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2" uniqueCount="759">
  <si>
    <t xml:space="preserve">Labour Force Survey October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oktober 2006</t>
  </si>
  <si>
    <t xml:space="preserve">Grundtabeller</t>
  </si>
  <si>
    <t xml:space="preserve">Referensperioder :</t>
  </si>
  <si>
    <t xml:space="preserve">oktober -</t>
  </si>
  <si>
    <t xml:space="preserve">oktober</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2</v>
      </c>
      <c r="C28" s="10" t="s">
        <v>15</v>
      </c>
      <c r="D28" s="33" t="n">
        <v>8</v>
      </c>
      <c r="E28" s="8" t="s">
        <v>16</v>
      </c>
    </row>
    <row r="29" customFormat="false" ht="14.25" hidden="false" customHeight="false" outlineLevel="0" collapsed="false">
      <c r="A29" s="34"/>
      <c r="B29" s="32" t="n">
        <f aca="false">D28+1</f>
        <v>9</v>
      </c>
      <c r="C29" s="35" t="s">
        <v>17</v>
      </c>
      <c r="D29" s="33" t="n">
        <f aca="false">B29+6</f>
        <v>15</v>
      </c>
      <c r="E29" s="8"/>
    </row>
    <row r="30" customFormat="false" ht="14.25" hidden="false" customHeight="false" outlineLevel="0" collapsed="false">
      <c r="A30" s="34"/>
      <c r="B30" s="32" t="n">
        <f aca="false">D29+1</f>
        <v>16</v>
      </c>
      <c r="C30" s="35" t="s">
        <v>17</v>
      </c>
      <c r="D30" s="33" t="n">
        <f aca="false">B30+6</f>
        <v>22</v>
      </c>
      <c r="E30" s="8"/>
    </row>
    <row r="31" customFormat="false" ht="14.25" hidden="false" customHeight="false" outlineLevel="0" collapsed="false">
      <c r="A31" s="34"/>
      <c r="B31" s="32" t="n">
        <f aca="false">D30+1</f>
        <v>23</v>
      </c>
      <c r="C31" s="36" t="s">
        <v>15</v>
      </c>
      <c r="D31" s="33" t="n">
        <v>29</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8</v>
      </c>
      <c r="B34" s="40"/>
      <c r="C34" s="40"/>
      <c r="D34" s="40"/>
      <c r="E34" s="40"/>
      <c r="F34" s="40"/>
      <c r="G34" s="42"/>
      <c r="H34" s="42"/>
    </row>
    <row r="35" customFormat="false" ht="32.25" hidden="false" customHeight="true" outlineLevel="0" collapsed="false">
      <c r="A35" s="40" t="s">
        <v>19</v>
      </c>
      <c r="B35" s="40"/>
      <c r="C35" s="40"/>
      <c r="D35" s="40"/>
      <c r="E35" s="40"/>
      <c r="F35" s="40"/>
    </row>
    <row r="36" customFormat="false" ht="42.75" hidden="false" customHeight="true" outlineLevel="0" collapsed="false">
      <c r="A36" s="40" t="s">
        <v>20</v>
      </c>
      <c r="B36" s="40"/>
      <c r="C36" s="40"/>
      <c r="D36" s="40"/>
      <c r="E36" s="40"/>
      <c r="F36" s="40"/>
    </row>
    <row r="37" customFormat="false" ht="33.75" hidden="false" customHeight="true" outlineLevel="0" collapsed="false">
      <c r="A37" s="40" t="s">
        <v>21</v>
      </c>
      <c r="B37" s="40"/>
      <c r="C37" s="40"/>
      <c r="D37" s="40"/>
      <c r="E37" s="40"/>
      <c r="F37" s="40"/>
    </row>
    <row r="38" customFormat="false" ht="60.75" hidden="false" customHeight="true" outlineLevel="0" collapsed="false">
      <c r="A38" s="40" t="s">
        <v>22</v>
      </c>
      <c r="B38" s="40"/>
      <c r="C38" s="40"/>
      <c r="D38" s="40"/>
      <c r="E38" s="40"/>
      <c r="F38" s="40"/>
    </row>
    <row r="39" customFormat="false" ht="31.5" hidden="false" customHeight="true" outlineLevel="0" collapsed="false">
      <c r="A39" s="40" t="s">
        <v>23</v>
      </c>
      <c r="B39" s="40"/>
      <c r="C39" s="40"/>
      <c r="D39" s="40"/>
      <c r="E39" s="40"/>
      <c r="F39" s="40"/>
    </row>
    <row r="40" customFormat="false" ht="47.25" hidden="false" customHeight="true" outlineLevel="0" collapsed="false">
      <c r="A40" s="40" t="s">
        <v>24</v>
      </c>
      <c r="B40" s="40"/>
      <c r="C40" s="40"/>
      <c r="D40" s="40"/>
      <c r="E40" s="40"/>
      <c r="F40" s="40"/>
    </row>
    <row r="41" customFormat="false" ht="18" hidden="false" customHeight="false" outlineLevel="0" collapsed="false">
      <c r="A41" s="5" t="s">
        <v>25</v>
      </c>
      <c r="B41" s="8"/>
      <c r="C41" s="4"/>
    </row>
    <row r="42" customFormat="false" ht="18" hidden="false" customHeight="false" outlineLevel="0" collapsed="false">
      <c r="A42" s="5"/>
      <c r="B42" s="8"/>
      <c r="C42" s="4"/>
    </row>
    <row r="43" s="8" customFormat="true" ht="56.25" hidden="false" customHeight="true" outlineLevel="0" collapsed="false">
      <c r="A43" s="43" t="s">
        <v>26</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7</v>
      </c>
      <c r="B51" s="44"/>
      <c r="C51" s="44"/>
    </row>
    <row r="52" s="8" customFormat="true" ht="57.75" hidden="false" customHeight="true" outlineLevel="0" collapsed="false">
      <c r="A52" s="43" t="s">
        <v>28</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29</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0</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1</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2</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3</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4</v>
      </c>
      <c r="B65" s="44"/>
      <c r="C65" s="44"/>
      <c r="D65" s="44"/>
      <c r="E65" s="44"/>
      <c r="F65" s="44"/>
    </row>
    <row r="66" customFormat="false" ht="74.25" hidden="false" customHeight="true" outlineLevel="0" collapsed="false">
      <c r="A66" s="43" t="s">
        <v>35</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6</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7</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8</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39</v>
      </c>
      <c r="B77" s="52"/>
      <c r="C77" s="52"/>
      <c r="D77" s="52"/>
      <c r="E77" s="52"/>
      <c r="F77" s="52"/>
    </row>
    <row r="78" customFormat="false" ht="57.75" hidden="false" customHeight="true" outlineLevel="0" collapsed="false">
      <c r="A78" s="43" t="s">
        <v>40</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1</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2</v>
      </c>
      <c r="B82" s="44"/>
      <c r="C82" s="44"/>
      <c r="D82" s="44"/>
      <c r="E82" s="44"/>
      <c r="F82" s="44"/>
    </row>
    <row r="83" customFormat="false" ht="58.5" hidden="false" customHeight="true" outlineLevel="0" collapsed="false">
      <c r="A83" s="25" t="s">
        <v>43</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4</v>
      </c>
      <c r="B85" s="54"/>
      <c r="C85" s="54"/>
      <c r="D85" s="54"/>
      <c r="E85" s="54"/>
      <c r="F85" s="54"/>
    </row>
    <row r="86" customFormat="false" ht="58.5" hidden="false" customHeight="true" outlineLevel="0" collapsed="false">
      <c r="A86" s="25" t="s">
        <v>45</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6</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7</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48</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49</v>
      </c>
      <c r="B95" s="9"/>
      <c r="C95" s="10"/>
    </row>
    <row r="96" s="8" customFormat="true" ht="12" hidden="false" customHeight="true" outlineLevel="0" collapsed="false">
      <c r="A96" s="55"/>
      <c r="B96" s="9"/>
      <c r="C96" s="10"/>
    </row>
    <row r="97" customFormat="false" ht="15" hidden="false" customHeight="false" outlineLevel="0" collapsed="false">
      <c r="A97" s="56" t="s">
        <v>50</v>
      </c>
      <c r="B97" s="56"/>
      <c r="C97" s="56"/>
      <c r="D97" s="56"/>
      <c r="E97" s="56"/>
      <c r="F97" s="56"/>
    </row>
    <row r="98" customFormat="false" ht="30.75" hidden="false" customHeight="true" outlineLevel="0" collapsed="false">
      <c r="A98" s="43" t="s">
        <v>51</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2</v>
      </c>
      <c r="C100" s="58" t="n">
        <v>250000</v>
      </c>
    </row>
    <row r="101" customFormat="false" ht="14.25" hidden="false" customHeight="false" outlineLevel="0" collapsed="false">
      <c r="A101" s="23" t="s">
        <v>53</v>
      </c>
      <c r="C101" s="58" t="n">
        <v>20000</v>
      </c>
    </row>
    <row r="102" customFormat="false" ht="15" hidden="false" customHeight="false" outlineLevel="0" collapsed="false">
      <c r="B102" s="56"/>
      <c r="D102" s="12"/>
    </row>
    <row r="103" customFormat="false" ht="15" hidden="false" customHeight="false" outlineLevel="0" collapsed="false">
      <c r="A103" s="23" t="s">
        <v>54</v>
      </c>
      <c r="B103" s="56"/>
      <c r="D103" s="12"/>
    </row>
    <row r="104" customFormat="false" ht="33" hidden="false" customHeight="true" outlineLevel="0" collapsed="false">
      <c r="A104" s="43" t="s">
        <v>55</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6</v>
      </c>
      <c r="B106" s="56"/>
      <c r="C106" s="56"/>
      <c r="D106" s="56"/>
      <c r="E106" s="56"/>
      <c r="F106" s="56"/>
    </row>
    <row r="107" customFormat="false" ht="45.75" hidden="false" customHeight="true" outlineLevel="0" collapsed="false">
      <c r="A107" s="25" t="s">
        <v>57</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58</v>
      </c>
      <c r="C109" s="61" t="s">
        <v>59</v>
      </c>
      <c r="D109" s="0"/>
    </row>
    <row r="110" customFormat="false" ht="14.25" hidden="false" customHeight="false" outlineLevel="0" collapsed="false">
      <c r="A110" s="60"/>
      <c r="B110" s="61"/>
      <c r="D110" s="0"/>
    </row>
    <row r="111" customFormat="false" ht="28.5" hidden="false" customHeight="false" outlineLevel="0" collapsed="false">
      <c r="A111" s="60" t="s">
        <v>60</v>
      </c>
      <c r="C111" s="61" t="s">
        <v>61</v>
      </c>
      <c r="D111" s="0"/>
    </row>
    <row r="112" customFormat="false" ht="14.25" hidden="false" customHeight="false" outlineLevel="0" collapsed="false">
      <c r="A112" s="60"/>
      <c r="B112" s="61"/>
      <c r="D112" s="0"/>
    </row>
    <row r="113" customFormat="false" ht="28.5" hidden="false" customHeight="false" outlineLevel="0" collapsed="false">
      <c r="A113" s="60" t="s">
        <v>62</v>
      </c>
      <c r="C113" s="61" t="s">
        <v>63</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4</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5</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6</v>
      </c>
      <c r="B119" s="44"/>
      <c r="C119" s="44"/>
      <c r="D119" s="44"/>
      <c r="E119" s="44"/>
      <c r="F119" s="44"/>
    </row>
    <row r="120" customFormat="false" ht="45.75" hidden="false" customHeight="true" outlineLevel="0" collapsed="false">
      <c r="A120" s="43" t="s">
        <v>67</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58</v>
      </c>
      <c r="C122" s="61" t="s">
        <v>59</v>
      </c>
      <c r="D122" s="0"/>
    </row>
    <row r="123" customFormat="false" ht="14.25" hidden="false" customHeight="false" outlineLevel="0" collapsed="false">
      <c r="A123" s="60"/>
      <c r="B123" s="61"/>
      <c r="C123" s="0"/>
      <c r="D123" s="0"/>
    </row>
    <row r="124" customFormat="false" ht="42.75" hidden="false" customHeight="false" outlineLevel="0" collapsed="false">
      <c r="A124" s="60" t="s">
        <v>68</v>
      </c>
      <c r="C124" s="61" t="s">
        <v>69</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0</v>
      </c>
      <c r="C126" s="61" t="s">
        <v>71</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2</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56"/>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6" t="s">
        <v>419</v>
      </c>
      <c r="C1" s="173"/>
      <c r="D1" s="173"/>
      <c r="E1" s="173"/>
      <c r="F1" s="173"/>
      <c r="G1" s="173"/>
      <c r="H1" s="173"/>
    </row>
    <row r="2" customFormat="false" ht="12.75" hidden="false" customHeight="false" outlineLevel="0" collapsed="false">
      <c r="A2" s="175"/>
      <c r="B2" s="176" t="s">
        <v>420</v>
      </c>
      <c r="C2" s="173"/>
      <c r="D2" s="173"/>
      <c r="E2" s="173"/>
      <c r="F2" s="173"/>
      <c r="G2" s="173"/>
      <c r="H2" s="173"/>
    </row>
    <row r="3" customFormat="false" ht="12.75" hidden="false" customHeight="false" outlineLevel="0" collapsed="false">
      <c r="A3" s="177"/>
      <c r="B3" s="178" t="s">
        <v>421</v>
      </c>
      <c r="C3" s="179"/>
      <c r="D3" s="179"/>
      <c r="E3" s="179"/>
      <c r="F3" s="179"/>
      <c r="G3" s="179"/>
      <c r="H3" s="173"/>
    </row>
    <row r="4" customFormat="false" ht="12.75" hidden="false" customHeight="false" outlineLevel="0" collapsed="false">
      <c r="A4" s="180" t="s">
        <v>237</v>
      </c>
      <c r="B4" s="179" t="s">
        <v>413</v>
      </c>
      <c r="C4" s="179"/>
      <c r="D4" s="179"/>
      <c r="E4" s="179"/>
      <c r="F4" s="179"/>
      <c r="G4" s="181"/>
      <c r="H4" s="173"/>
    </row>
    <row r="5" customFormat="false" ht="12.75" hidden="false" customHeight="false" outlineLevel="0" collapsed="false">
      <c r="B5" s="182" t="s">
        <v>414</v>
      </c>
      <c r="C5" s="182"/>
      <c r="D5" s="174" t="s">
        <v>116</v>
      </c>
      <c r="E5" s="182"/>
      <c r="F5" s="183" t="s">
        <v>248</v>
      </c>
      <c r="G5" s="181"/>
    </row>
    <row r="6" customFormat="false" ht="12.75" hidden="false" customHeight="false" outlineLevel="0" collapsed="false">
      <c r="A6" s="184" t="s">
        <v>422</v>
      </c>
      <c r="B6" s="174" t="s">
        <v>330</v>
      </c>
      <c r="F6" s="174" t="s">
        <v>303</v>
      </c>
      <c r="J6" s="185"/>
      <c r="K6" s="186"/>
      <c r="L6" s="186"/>
    </row>
    <row r="7" customFormat="false" ht="12.75" hidden="false" customHeight="false" outlineLevel="0" collapsed="false">
      <c r="A7" s="187"/>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190" t="n">
        <v>8.5</v>
      </c>
      <c r="C12" s="186"/>
      <c r="D12" s="190" t="n">
        <v>8.5</v>
      </c>
      <c r="E12" s="186"/>
      <c r="F12" s="190" t="n">
        <v>7</v>
      </c>
    </row>
    <row r="13" customFormat="false" ht="12.75" hidden="false" customHeight="false" outlineLevel="0" collapsed="false">
      <c r="A13" s="173" t="s">
        <v>424</v>
      </c>
      <c r="B13" s="190" t="n">
        <v>34.1</v>
      </c>
      <c r="C13" s="186"/>
      <c r="D13" s="190" t="n">
        <v>34.1</v>
      </c>
      <c r="E13" s="186"/>
      <c r="F13" s="190" t="n">
        <v>27.8</v>
      </c>
    </row>
    <row r="14" customFormat="false" ht="12.75" hidden="false" customHeight="false" outlineLevel="0" collapsed="false">
      <c r="A14" s="173" t="s">
        <v>425</v>
      </c>
      <c r="B14" s="190" t="n">
        <v>107.5</v>
      </c>
      <c r="C14" s="186"/>
      <c r="D14" s="190" t="n">
        <v>87.5</v>
      </c>
      <c r="E14" s="186"/>
      <c r="F14" s="190" t="n">
        <v>75.1</v>
      </c>
    </row>
    <row r="15" customFormat="false" ht="12.75" hidden="false" customHeight="false" outlineLevel="0" collapsed="false">
      <c r="A15" s="174" t="s">
        <v>353</v>
      </c>
      <c r="B15" s="190" t="n">
        <v>0.2</v>
      </c>
      <c r="C15" s="186"/>
      <c r="D15" s="190" t="n">
        <v>0.2</v>
      </c>
      <c r="E15" s="186"/>
      <c r="F15" s="190" t="n">
        <v>0.1</v>
      </c>
    </row>
    <row r="16" customFormat="false" ht="22.5" hidden="false" customHeight="true" outlineLevel="0" collapsed="false">
      <c r="A16" s="174" t="s">
        <v>426</v>
      </c>
      <c r="B16" s="190" t="n">
        <v>150.3</v>
      </c>
      <c r="C16" s="186"/>
      <c r="D16" s="190" t="n">
        <v>130.3</v>
      </c>
      <c r="E16" s="186"/>
      <c r="F16" s="190" t="n">
        <v>109.9</v>
      </c>
    </row>
    <row r="17" customFormat="false" ht="12.75" hidden="false" customHeight="false" outlineLevel="0" collapsed="false">
      <c r="A17" s="191" t="s">
        <v>427</v>
      </c>
      <c r="B17" s="190" t="n">
        <v>1.4</v>
      </c>
      <c r="C17" s="186"/>
      <c r="D17" s="190" t="n">
        <v>1.3</v>
      </c>
      <c r="E17" s="186"/>
      <c r="F17" s="190" t="n">
        <v>0.9</v>
      </c>
    </row>
    <row r="18" s="192" customFormat="true" ht="12.75" hidden="false" customHeight="false" outlineLevel="0" collapsed="false">
      <c r="A18" s="192" t="s">
        <v>250</v>
      </c>
      <c r="B18" s="190" t="n">
        <v>151.6</v>
      </c>
      <c r="C18" s="186"/>
      <c r="D18" s="190" t="n">
        <v>131.6</v>
      </c>
      <c r="E18" s="186"/>
      <c r="F18" s="190" t="n">
        <v>110.8</v>
      </c>
      <c r="J18" s="193"/>
      <c r="K18" s="193"/>
      <c r="L18" s="193"/>
      <c r="M18" s="193"/>
      <c r="N18" s="193"/>
      <c r="O18" s="193"/>
      <c r="P18" s="193"/>
      <c r="Q18" s="193"/>
      <c r="R18" s="193"/>
      <c r="S18" s="193"/>
      <c r="T18" s="193"/>
      <c r="U18" s="193"/>
    </row>
    <row r="19" customFormat="false" ht="12.75" hidden="false" customHeight="false" outlineLevel="0" collapsed="false">
      <c r="B19" s="186"/>
      <c r="C19" s="186"/>
      <c r="D19" s="186"/>
      <c r="E19" s="186"/>
      <c r="F19" s="186"/>
    </row>
    <row r="20" customFormat="false" ht="12.75" hidden="false" customHeight="false" outlineLevel="0" collapsed="false">
      <c r="B20" s="186"/>
      <c r="C20" s="186"/>
      <c r="D20" s="186"/>
      <c r="E20" s="186"/>
      <c r="F20" s="186"/>
    </row>
    <row r="21" customFormat="false" ht="12.75" hidden="false" customHeight="false" outlineLevel="0" collapsed="false">
      <c r="A21" s="189" t="s">
        <v>295</v>
      </c>
      <c r="B21" s="186"/>
      <c r="C21" s="186"/>
      <c r="D21" s="186"/>
      <c r="E21" s="186"/>
      <c r="F21" s="186"/>
    </row>
    <row r="22" customFormat="false" ht="12.75" hidden="false" customHeight="false" outlineLevel="0" collapsed="false">
      <c r="A22" s="173" t="s">
        <v>423</v>
      </c>
      <c r="B22" s="190" t="n">
        <v>4.8</v>
      </c>
      <c r="C22" s="186"/>
      <c r="D22" s="190" t="n">
        <v>4.8</v>
      </c>
      <c r="E22" s="186"/>
      <c r="F22" s="190" t="n">
        <v>4</v>
      </c>
    </row>
    <row r="23" customFormat="false" ht="12.75" hidden="false" customHeight="false" outlineLevel="0" collapsed="false">
      <c r="A23" s="173" t="s">
        <v>424</v>
      </c>
      <c r="B23" s="190" t="n">
        <v>8.3</v>
      </c>
      <c r="C23" s="186"/>
      <c r="D23" s="190" t="n">
        <v>8.3</v>
      </c>
      <c r="E23" s="186"/>
      <c r="F23" s="190" t="n">
        <v>6.3</v>
      </c>
    </row>
    <row r="24" customFormat="false" ht="12.75" hidden="false" customHeight="false" outlineLevel="0" collapsed="false">
      <c r="A24" s="173" t="s">
        <v>425</v>
      </c>
      <c r="B24" s="190" t="n">
        <v>74.1</v>
      </c>
      <c r="C24" s="186"/>
      <c r="D24" s="190" t="n">
        <v>58.3</v>
      </c>
      <c r="E24" s="186"/>
      <c r="F24" s="190" t="n">
        <v>51</v>
      </c>
    </row>
    <row r="25" customFormat="false" ht="12.75" hidden="false" customHeight="false" outlineLevel="0" collapsed="false">
      <c r="A25" s="174" t="s">
        <v>353</v>
      </c>
      <c r="B25" s="190" t="n">
        <v>0.1</v>
      </c>
      <c r="C25" s="186"/>
      <c r="D25" s="190" t="n">
        <v>0.1</v>
      </c>
      <c r="E25" s="186"/>
      <c r="F25" s="190" t="n">
        <v>0</v>
      </c>
    </row>
    <row r="26" customFormat="false" ht="22.5" hidden="false" customHeight="true" outlineLevel="0" collapsed="false">
      <c r="A26" s="174" t="s">
        <v>426</v>
      </c>
      <c r="B26" s="190" t="n">
        <v>87.2</v>
      </c>
      <c r="C26" s="186"/>
      <c r="D26" s="190" t="n">
        <v>71.5</v>
      </c>
      <c r="E26" s="186"/>
      <c r="F26" s="190" t="n">
        <v>61.4</v>
      </c>
    </row>
    <row r="27" customFormat="false" ht="12.75" hidden="false" customHeight="false" outlineLevel="0" collapsed="false">
      <c r="A27" s="191" t="s">
        <v>427</v>
      </c>
      <c r="B27" s="190" t="n">
        <v>0.9</v>
      </c>
      <c r="C27" s="186"/>
      <c r="D27" s="190" t="n">
        <v>0.8</v>
      </c>
      <c r="E27" s="186"/>
      <c r="F27" s="190" t="n">
        <v>0.6</v>
      </c>
    </row>
    <row r="28" s="192" customFormat="true" ht="12.75" hidden="false" customHeight="false" outlineLevel="0" collapsed="false">
      <c r="A28" s="192" t="s">
        <v>250</v>
      </c>
      <c r="B28" s="190" t="n">
        <v>88.2</v>
      </c>
      <c r="C28" s="186"/>
      <c r="D28" s="190" t="n">
        <v>72.3</v>
      </c>
      <c r="E28" s="186"/>
      <c r="F28" s="190" t="n">
        <v>62.1</v>
      </c>
      <c r="J28" s="193"/>
      <c r="K28" s="193"/>
      <c r="L28" s="193"/>
      <c r="M28" s="193"/>
      <c r="N28" s="193"/>
      <c r="O28" s="193"/>
      <c r="P28" s="193"/>
      <c r="Q28" s="193"/>
      <c r="R28" s="193"/>
      <c r="S28" s="193"/>
      <c r="T28" s="193"/>
      <c r="U28" s="193"/>
    </row>
    <row r="29" customFormat="false" ht="12.75" hidden="false" customHeight="false" outlineLevel="0" collapsed="false">
      <c r="A29" s="194"/>
      <c r="B29" s="186"/>
      <c r="C29" s="186"/>
      <c r="D29" s="186"/>
      <c r="E29" s="186"/>
      <c r="F29" s="186"/>
    </row>
    <row r="30" customFormat="false" ht="12.75" hidden="false" customHeight="false" outlineLevel="0" collapsed="false">
      <c r="A30" s="194"/>
      <c r="B30" s="186"/>
      <c r="C30" s="186"/>
      <c r="D30" s="186"/>
      <c r="E30" s="186"/>
      <c r="F30" s="186"/>
    </row>
    <row r="31" customFormat="false" ht="12.75" hidden="false" customHeight="false" outlineLevel="0" collapsed="false">
      <c r="A31" s="189" t="s">
        <v>296</v>
      </c>
      <c r="B31" s="186"/>
      <c r="C31" s="186"/>
      <c r="D31" s="186"/>
      <c r="E31" s="186"/>
      <c r="F31" s="186"/>
    </row>
    <row r="32" customFormat="false" ht="12.75" hidden="false" customHeight="false" outlineLevel="0" collapsed="false">
      <c r="A32" s="173" t="s">
        <v>423</v>
      </c>
      <c r="B32" s="190" t="n">
        <v>3.7</v>
      </c>
      <c r="C32" s="186"/>
      <c r="D32" s="190" t="n">
        <v>3.7</v>
      </c>
      <c r="E32" s="186"/>
      <c r="F32" s="190" t="n">
        <v>3</v>
      </c>
    </row>
    <row r="33" customFormat="false" ht="12.75" hidden="false" customHeight="false" outlineLevel="0" collapsed="false">
      <c r="A33" s="173" t="s">
        <v>424</v>
      </c>
      <c r="B33" s="190" t="n">
        <v>25.9</v>
      </c>
      <c r="C33" s="186"/>
      <c r="D33" s="190" t="n">
        <v>25.9</v>
      </c>
      <c r="E33" s="186"/>
      <c r="F33" s="190" t="n">
        <v>21.4</v>
      </c>
    </row>
    <row r="34" customFormat="false" ht="12.75" hidden="false" customHeight="false" outlineLevel="0" collapsed="false">
      <c r="A34" s="173" t="s">
        <v>425</v>
      </c>
      <c r="B34" s="190" t="n">
        <v>33.4</v>
      </c>
      <c r="C34" s="186"/>
      <c r="D34" s="190" t="n">
        <v>29.2</v>
      </c>
      <c r="E34" s="186"/>
      <c r="F34" s="190" t="n">
        <v>24</v>
      </c>
    </row>
    <row r="35" customFormat="false" ht="12.75" hidden="false" customHeight="false" outlineLevel="0" collapsed="false">
      <c r="A35" s="174" t="s">
        <v>353</v>
      </c>
      <c r="B35" s="190" t="n">
        <v>0.1</v>
      </c>
      <c r="C35" s="186"/>
      <c r="D35" s="190" t="n">
        <v>0.1</v>
      </c>
      <c r="E35" s="186"/>
      <c r="F35" s="190" t="n">
        <v>0</v>
      </c>
    </row>
    <row r="36" customFormat="false" ht="22.5" hidden="false" customHeight="true" outlineLevel="0" collapsed="false">
      <c r="A36" s="174" t="s">
        <v>426</v>
      </c>
      <c r="B36" s="190" t="n">
        <v>63</v>
      </c>
      <c r="C36" s="186"/>
      <c r="D36" s="190" t="n">
        <v>58.8</v>
      </c>
      <c r="E36" s="186"/>
      <c r="F36" s="190" t="n">
        <v>48.5</v>
      </c>
    </row>
    <row r="37" customFormat="false" ht="12.75" hidden="false" customHeight="false" outlineLevel="0" collapsed="false">
      <c r="A37" s="191" t="s">
        <v>427</v>
      </c>
      <c r="B37" s="190" t="n">
        <v>0.5</v>
      </c>
      <c r="C37" s="186"/>
      <c r="D37" s="190" t="n">
        <v>0.5</v>
      </c>
      <c r="E37" s="186"/>
      <c r="F37" s="190" t="n">
        <v>0.3</v>
      </c>
    </row>
    <row r="38" s="192" customFormat="true" ht="12.75" hidden="false" customHeight="false" outlineLevel="0" collapsed="false">
      <c r="A38" s="192" t="s">
        <v>250</v>
      </c>
      <c r="B38" s="190" t="n">
        <v>63.5</v>
      </c>
      <c r="C38" s="186"/>
      <c r="D38" s="190" t="n">
        <v>59.3</v>
      </c>
      <c r="E38" s="186"/>
      <c r="F38" s="190" t="n">
        <v>48.8</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9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0" t="s">
        <v>44</v>
      </c>
      <c r="B2" s="108" t="s">
        <v>547</v>
      </c>
    </row>
    <row r="3" customFormat="false" ht="12.75" hidden="false" customHeight="false" outlineLevel="0" collapsed="false">
      <c r="A3" s="296" t="s">
        <v>747</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1</v>
      </c>
      <c r="I4" s="320"/>
      <c r="J4" s="320"/>
    </row>
    <row r="5" customFormat="false" ht="12.75" hidden="false" customHeight="false" outlineLevel="0" collapsed="false">
      <c r="A5" s="110" t="s">
        <v>237</v>
      </c>
      <c r="B5" s="112" t="s">
        <v>702</v>
      </c>
      <c r="C5" s="112"/>
      <c r="D5" s="112"/>
      <c r="E5" s="112"/>
      <c r="F5" s="112"/>
      <c r="G5" s="264"/>
      <c r="H5" s="321" t="s">
        <v>703</v>
      </c>
      <c r="I5" s="321"/>
      <c r="J5" s="321"/>
    </row>
    <row r="6" customFormat="false" ht="12.75" hidden="false" customHeight="false" outlineLevel="0" collapsed="false">
      <c r="A6" s="110"/>
      <c r="B6" s="158" t="s">
        <v>704</v>
      </c>
      <c r="C6" s="158"/>
      <c r="D6" s="158"/>
      <c r="E6" s="113" t="s">
        <v>248</v>
      </c>
      <c r="F6" s="113"/>
      <c r="G6" s="163"/>
      <c r="H6" s="268"/>
    </row>
    <row r="7" customFormat="false" ht="12.75" hidden="false" customHeight="false" outlineLevel="0" collapsed="false">
      <c r="A7" s="110" t="s">
        <v>247</v>
      </c>
      <c r="B7" s="109"/>
      <c r="C7" s="109"/>
      <c r="D7" s="109"/>
      <c r="E7" s="109" t="s">
        <v>705</v>
      </c>
      <c r="F7" s="109"/>
      <c r="G7" s="109"/>
      <c r="H7" s="172"/>
    </row>
    <row r="8" customFormat="false" ht="12.75" hidden="false" customHeight="false" outlineLevel="0" collapsed="false">
      <c r="A8" s="110"/>
      <c r="B8" s="109" t="s">
        <v>661</v>
      </c>
      <c r="C8" s="109" t="s">
        <v>662</v>
      </c>
      <c r="D8" s="109" t="s">
        <v>585</v>
      </c>
      <c r="E8" s="109" t="s">
        <v>661</v>
      </c>
      <c r="F8" s="109" t="s">
        <v>662</v>
      </c>
      <c r="G8" s="109" t="s">
        <v>585</v>
      </c>
      <c r="H8" s="109" t="s">
        <v>661</v>
      </c>
      <c r="I8" s="109" t="s">
        <v>662</v>
      </c>
      <c r="J8" s="109" t="s">
        <v>585</v>
      </c>
    </row>
    <row r="9" customFormat="false" ht="12.75" hidden="false" customHeight="false" outlineLevel="0" collapsed="false">
      <c r="A9" s="110"/>
      <c r="B9" s="109" t="s">
        <v>663</v>
      </c>
      <c r="C9" s="109" t="s">
        <v>663</v>
      </c>
      <c r="D9" s="108"/>
      <c r="E9" s="109" t="s">
        <v>663</v>
      </c>
      <c r="F9" s="109" t="s">
        <v>663</v>
      </c>
      <c r="G9" s="108"/>
      <c r="H9" s="109" t="s">
        <v>663</v>
      </c>
      <c r="I9" s="109" t="s">
        <v>663</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118" t="s">
        <v>281</v>
      </c>
      <c r="B13" s="108"/>
      <c r="C13" s="108"/>
      <c r="D13" s="108"/>
    </row>
    <row r="14" customFormat="false" ht="12.75" hidden="false" customHeight="false" outlineLevel="0" collapsed="false">
      <c r="A14" s="123" t="s">
        <v>395</v>
      </c>
      <c r="B14" s="115" t="n">
        <v>14.79394672</v>
      </c>
      <c r="C14" s="115" t="n">
        <v>8.88523664</v>
      </c>
      <c r="D14" s="115" t="n">
        <v>16.89469824</v>
      </c>
      <c r="E14" s="115" t="n">
        <v>5.06342088</v>
      </c>
      <c r="F14" s="115" t="n">
        <v>4.04075952</v>
      </c>
      <c r="G14" s="115" t="n">
        <v>6.45468376</v>
      </c>
      <c r="H14" s="115" t="n">
        <v>4.295732</v>
      </c>
      <c r="I14" s="115" t="n">
        <v>8.62472128</v>
      </c>
      <c r="J14" s="115" t="n">
        <v>3.8523016</v>
      </c>
    </row>
    <row r="15" customFormat="false" ht="12.75" hidden="false" customHeight="false" outlineLevel="0" collapsed="false">
      <c r="A15" s="123" t="s">
        <v>396</v>
      </c>
      <c r="B15" s="115" t="n">
        <v>14.99626184</v>
      </c>
      <c r="C15" s="115" t="n">
        <v>12.3190508</v>
      </c>
      <c r="D15" s="115" t="n">
        <v>18.29981832</v>
      </c>
      <c r="E15" s="115" t="n">
        <v>9.18455216</v>
      </c>
      <c r="F15" s="115" t="n">
        <v>7.60483136</v>
      </c>
      <c r="G15" s="115" t="n">
        <v>11.71210544</v>
      </c>
      <c r="H15" s="115" t="n">
        <v>6.75677072</v>
      </c>
      <c r="I15" s="115" t="n">
        <v>12.80959568</v>
      </c>
      <c r="J15" s="115" t="n">
        <v>6.19971128</v>
      </c>
    </row>
    <row r="16" customFormat="false" ht="12.75" hidden="false" customHeight="false" outlineLevel="0" collapsed="false">
      <c r="A16" s="123" t="s">
        <v>397</v>
      </c>
      <c r="B16" s="115" t="n">
        <v>8.39192032</v>
      </c>
      <c r="C16" s="115" t="n">
        <v>5.84496696</v>
      </c>
      <c r="D16" s="115" t="n">
        <v>10.06864152</v>
      </c>
      <c r="E16" s="115" t="n">
        <v>5.98353896</v>
      </c>
      <c r="F16" s="115" t="n">
        <v>3.92990192</v>
      </c>
      <c r="G16" s="115" t="n">
        <v>7.1087436</v>
      </c>
      <c r="H16" s="115" t="n">
        <v>15.66140744</v>
      </c>
      <c r="I16" s="115" t="n">
        <v>53.45276328</v>
      </c>
      <c r="J16" s="115" t="n">
        <v>18.29704688</v>
      </c>
    </row>
    <row r="17" s="119" customFormat="true" ht="21.95" hidden="false" customHeight="true" outlineLevel="0" collapsed="false">
      <c r="A17" s="120" t="s">
        <v>289</v>
      </c>
      <c r="B17" s="115" t="n">
        <v>21.64771784</v>
      </c>
      <c r="C17" s="115" t="n">
        <v>15.7417792</v>
      </c>
      <c r="D17" s="115" t="n">
        <v>25.10093208</v>
      </c>
      <c r="E17" s="115" t="n">
        <v>11.93936352</v>
      </c>
      <c r="F17" s="115" t="n">
        <v>9.35915288</v>
      </c>
      <c r="G17" s="115" t="n">
        <v>14.8410612</v>
      </c>
      <c r="H17" s="115" t="n">
        <v>4.40381816</v>
      </c>
      <c r="I17" s="115" t="n">
        <v>11.2659036</v>
      </c>
      <c r="J17" s="115" t="n">
        <v>4.45647552</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4" t="s">
        <v>248</v>
      </c>
    </row>
    <row r="20" customFormat="false" ht="12.75" hidden="false" customHeight="false" outlineLevel="0" collapsed="false">
      <c r="A20" s="123" t="s">
        <v>292</v>
      </c>
      <c r="B20" s="115" t="n">
        <v>21.62277488</v>
      </c>
      <c r="C20" s="115" t="n">
        <v>15.7417792</v>
      </c>
      <c r="D20" s="115" t="n">
        <v>25.081532</v>
      </c>
      <c r="E20" s="115" t="n">
        <v>11.9310492</v>
      </c>
      <c r="F20" s="115" t="n">
        <v>9.35915288</v>
      </c>
      <c r="G20" s="115" t="n">
        <v>14.83551832</v>
      </c>
      <c r="H20" s="115" t="n">
        <v>4.41767536</v>
      </c>
      <c r="I20" s="115" t="n">
        <v>11.2659036</v>
      </c>
      <c r="J20" s="115" t="n">
        <v>4.46478984</v>
      </c>
    </row>
    <row r="21" customFormat="false" ht="12.75" hidden="false" customHeight="false" outlineLevel="0" collapsed="false">
      <c r="A21" s="141" t="s">
        <v>293</v>
      </c>
      <c r="B21" s="115" t="n">
        <v>19.23102216</v>
      </c>
      <c r="C21" s="115" t="n">
        <v>14.85768984</v>
      </c>
      <c r="D21" s="115" t="n">
        <v>22.55120728</v>
      </c>
      <c r="E21" s="115" t="n">
        <v>11.43219</v>
      </c>
      <c r="F21" s="115" t="n">
        <v>9.18178072</v>
      </c>
      <c r="G21" s="115" t="n">
        <v>14.33111624</v>
      </c>
      <c r="H21" s="115" t="n">
        <v>5.19922144</v>
      </c>
      <c r="I21" s="115" t="n">
        <v>12.31627936</v>
      </c>
      <c r="J21" s="115" t="n">
        <v>5.16319272</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6</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699</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47</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1</v>
      </c>
      <c r="I29" s="320"/>
      <c r="J29" s="320"/>
    </row>
    <row r="30" customFormat="false" ht="12.75" hidden="false" customHeight="false" outlineLevel="0" collapsed="false">
      <c r="A30" s="110" t="s">
        <v>237</v>
      </c>
      <c r="B30" s="112" t="s">
        <v>702</v>
      </c>
      <c r="C30" s="112"/>
      <c r="D30" s="112"/>
      <c r="E30" s="112"/>
      <c r="F30" s="112"/>
      <c r="G30" s="264"/>
      <c r="H30" s="321" t="s">
        <v>703</v>
      </c>
      <c r="I30" s="321"/>
      <c r="J30" s="321"/>
    </row>
    <row r="31" customFormat="false" ht="12.75" hidden="false" customHeight="false" outlineLevel="0" collapsed="false">
      <c r="A31" s="110"/>
      <c r="B31" s="158" t="s">
        <v>704</v>
      </c>
      <c r="C31" s="158"/>
      <c r="D31" s="158"/>
      <c r="E31" s="113" t="s">
        <v>248</v>
      </c>
      <c r="F31" s="113"/>
      <c r="G31" s="163"/>
      <c r="H31" s="268"/>
    </row>
    <row r="32" customFormat="false" ht="12.75" hidden="false" customHeight="false" outlineLevel="0" collapsed="false">
      <c r="A32" s="110" t="s">
        <v>247</v>
      </c>
      <c r="B32" s="109"/>
      <c r="C32" s="109"/>
      <c r="D32" s="109"/>
      <c r="E32" s="109" t="s">
        <v>705</v>
      </c>
      <c r="F32" s="109"/>
      <c r="G32" s="109"/>
      <c r="H32" s="172"/>
    </row>
    <row r="33" customFormat="false" ht="12.75" hidden="false" customHeight="false" outlineLevel="0" collapsed="false">
      <c r="A33" s="110"/>
      <c r="B33" s="109" t="s">
        <v>661</v>
      </c>
      <c r="C33" s="109" t="s">
        <v>662</v>
      </c>
      <c r="D33" s="109" t="s">
        <v>585</v>
      </c>
      <c r="E33" s="109" t="s">
        <v>661</v>
      </c>
      <c r="F33" s="109" t="s">
        <v>662</v>
      </c>
      <c r="G33" s="109" t="s">
        <v>585</v>
      </c>
      <c r="H33" s="109" t="s">
        <v>661</v>
      </c>
      <c r="I33" s="109" t="s">
        <v>662</v>
      </c>
      <c r="J33" s="109" t="s">
        <v>585</v>
      </c>
    </row>
    <row r="34" customFormat="false" ht="12.75" hidden="false" customHeight="false" outlineLevel="0" collapsed="false">
      <c r="A34" s="110"/>
      <c r="B34" s="109" t="s">
        <v>663</v>
      </c>
      <c r="C34" s="109" t="s">
        <v>663</v>
      </c>
      <c r="D34" s="108"/>
      <c r="E34" s="109" t="s">
        <v>663</v>
      </c>
      <c r="F34" s="109" t="s">
        <v>663</v>
      </c>
      <c r="G34" s="108"/>
      <c r="H34" s="109" t="s">
        <v>663</v>
      </c>
      <c r="I34" s="109" t="s">
        <v>663</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123" t="s">
        <v>395</v>
      </c>
      <c r="B39" s="115" t="n">
        <v>10.7531872</v>
      </c>
      <c r="C39" s="115" t="n">
        <v>6.38262632</v>
      </c>
      <c r="D39" s="115" t="n">
        <v>12.23313616</v>
      </c>
      <c r="E39" s="115" t="n">
        <v>3.82181576</v>
      </c>
      <c r="F39" s="115" t="n">
        <v>2.67721104</v>
      </c>
      <c r="G39" s="115" t="n">
        <v>4.6560192</v>
      </c>
      <c r="H39" s="115" t="n">
        <v>4.40936104</v>
      </c>
      <c r="I39" s="115" t="n">
        <v>9.6168968</v>
      </c>
      <c r="J39" s="115" t="n">
        <v>4.03521664</v>
      </c>
    </row>
    <row r="40" customFormat="false" ht="12.75" hidden="false" customHeight="false" outlineLevel="0" collapsed="false">
      <c r="A40" s="123" t="s">
        <v>396</v>
      </c>
      <c r="B40" s="115" t="n">
        <v>11.30470376</v>
      </c>
      <c r="C40" s="115" t="n">
        <v>9.4367532</v>
      </c>
      <c r="D40" s="115" t="n">
        <v>14.1620584</v>
      </c>
      <c r="E40" s="115" t="n">
        <v>6.49071248</v>
      </c>
      <c r="F40" s="115" t="n">
        <v>6.20248272</v>
      </c>
      <c r="G40" s="115" t="n">
        <v>8.85197936</v>
      </c>
      <c r="H40" s="115" t="n">
        <v>6.88148552</v>
      </c>
      <c r="I40" s="115" t="n">
        <v>21.25417336</v>
      </c>
      <c r="J40" s="115" t="n">
        <v>8.68292152</v>
      </c>
    </row>
    <row r="41" customFormat="false" ht="12.75" hidden="false" customHeight="false" outlineLevel="0" collapsed="false">
      <c r="A41" s="123" t="s">
        <v>397</v>
      </c>
      <c r="B41" s="115" t="n">
        <v>6.50179824</v>
      </c>
      <c r="C41" s="115" t="n">
        <v>4.6005904</v>
      </c>
      <c r="D41" s="115" t="n">
        <v>7.85980384</v>
      </c>
      <c r="E41" s="115" t="n">
        <v>4.59504752</v>
      </c>
      <c r="F41" s="115" t="n">
        <v>3.34789952</v>
      </c>
      <c r="G41" s="115" t="n">
        <v>5.64819472</v>
      </c>
      <c r="H41" s="115" t="n">
        <v>21.76411832</v>
      </c>
      <c r="I41" s="115" t="n">
        <v>79.09135472</v>
      </c>
      <c r="J41" s="115" t="n">
        <v>28.03865848</v>
      </c>
    </row>
    <row r="42" s="119" customFormat="true" ht="21.95" hidden="false" customHeight="true" outlineLevel="0" collapsed="false">
      <c r="A42" s="120" t="s">
        <v>289</v>
      </c>
      <c r="B42" s="115" t="n">
        <v>16.45958216</v>
      </c>
      <c r="C42" s="115" t="n">
        <v>12.0419068</v>
      </c>
      <c r="D42" s="115" t="n">
        <v>19.51370904</v>
      </c>
      <c r="E42" s="115" t="n">
        <v>8.7577504</v>
      </c>
      <c r="F42" s="115" t="n">
        <v>7.482888</v>
      </c>
      <c r="G42" s="115" t="n">
        <v>11.33241816</v>
      </c>
      <c r="H42" s="115" t="n">
        <v>5.28513608</v>
      </c>
      <c r="I42" s="115" t="n">
        <v>18.98713544</v>
      </c>
      <c r="J42" s="115" t="n">
        <v>6.7068848</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4" t="s">
        <v>248</v>
      </c>
    </row>
    <row r="45" customFormat="false" ht="12.75" hidden="false" customHeight="false" outlineLevel="0" collapsed="false">
      <c r="A45" s="123" t="s">
        <v>292</v>
      </c>
      <c r="B45" s="115" t="n">
        <v>16.42632488</v>
      </c>
      <c r="C45" s="115" t="n">
        <v>12.0419068</v>
      </c>
      <c r="D45" s="115" t="n">
        <v>19.48599464</v>
      </c>
      <c r="E45" s="115" t="n">
        <v>8.7438932</v>
      </c>
      <c r="F45" s="115" t="n">
        <v>7.482888</v>
      </c>
      <c r="G45" s="115" t="n">
        <v>11.32410384</v>
      </c>
      <c r="H45" s="115" t="n">
        <v>5.31562192</v>
      </c>
      <c r="I45" s="115" t="n">
        <v>18.98713544</v>
      </c>
      <c r="J45" s="115" t="n">
        <v>6.73737064</v>
      </c>
    </row>
    <row r="46" customFormat="false" ht="12.75" hidden="false" customHeight="false" outlineLevel="0" collapsed="false">
      <c r="A46" s="141" t="s">
        <v>293</v>
      </c>
      <c r="B46" s="115" t="n">
        <v>14.80780392</v>
      </c>
      <c r="C46" s="115" t="n">
        <v>11.47930448</v>
      </c>
      <c r="D46" s="115" t="n">
        <v>17.84253072</v>
      </c>
      <c r="E46" s="115" t="n">
        <v>8.31709144</v>
      </c>
      <c r="F46" s="115" t="n">
        <v>7.25008704</v>
      </c>
      <c r="G46" s="115" t="n">
        <v>10.84741616</v>
      </c>
      <c r="H46" s="115" t="n">
        <v>6.07222504</v>
      </c>
      <c r="I46" s="115" t="n">
        <v>20.52528464</v>
      </c>
      <c r="J46" s="115" t="n">
        <v>7.62977432</v>
      </c>
    </row>
    <row r="47" customFormat="false" ht="12.75" hidden="false" customHeight="false" outlineLevel="0" collapsed="false">
      <c r="A47" s="123"/>
    </row>
    <row r="48" customFormat="false" ht="12.75" hidden="false" customHeight="false" outlineLevel="0" collapsed="false">
      <c r="A48" s="155" t="s">
        <v>746</v>
      </c>
      <c r="B48" s="166"/>
      <c r="C48" s="166"/>
      <c r="D48" s="166"/>
      <c r="E48" s="166"/>
      <c r="F48" s="166"/>
      <c r="G48" s="269"/>
      <c r="H48" s="166"/>
      <c r="I48" s="166"/>
      <c r="J48" s="166"/>
    </row>
    <row r="49" customFormat="false" ht="12.75" hidden="false" customHeight="false" outlineLevel="0" collapsed="false">
      <c r="A49" s="123" t="s">
        <v>395</v>
      </c>
      <c r="B49" s="115" t="n">
        <v>10.25987088</v>
      </c>
      <c r="C49" s="115" t="n">
        <v>6.25791152</v>
      </c>
      <c r="D49" s="115" t="n">
        <v>11.77862</v>
      </c>
      <c r="E49" s="115" t="n">
        <v>3.32018512</v>
      </c>
      <c r="F49" s="115" t="n">
        <v>3.0347268</v>
      </c>
      <c r="G49" s="115" t="n">
        <v>4.48141848</v>
      </c>
      <c r="H49" s="115" t="n">
        <v>7.28057288</v>
      </c>
      <c r="I49" s="115" t="n">
        <v>14.35883064</v>
      </c>
      <c r="J49" s="115" t="n">
        <v>6.50456968</v>
      </c>
    </row>
    <row r="50" customFormat="false" ht="12.75" hidden="false" customHeight="false" outlineLevel="0" collapsed="false">
      <c r="A50" s="123" t="s">
        <v>396</v>
      </c>
      <c r="B50" s="115" t="n">
        <v>10.5453292</v>
      </c>
      <c r="C50" s="115" t="n">
        <v>8.41409184</v>
      </c>
      <c r="D50" s="115" t="n">
        <v>13.12553984</v>
      </c>
      <c r="E50" s="115" t="n">
        <v>6.59879864</v>
      </c>
      <c r="F50" s="115" t="n">
        <v>4.5174472</v>
      </c>
      <c r="G50" s="115" t="n">
        <v>7.93186128</v>
      </c>
      <c r="H50" s="115" t="n">
        <v>12.00864952</v>
      </c>
      <c r="I50" s="115" t="n">
        <v>9.34529568</v>
      </c>
      <c r="J50" s="115" t="n">
        <v>8.80209344</v>
      </c>
    </row>
    <row r="51" customFormat="false" ht="12.75" hidden="false" customHeight="false" outlineLevel="0" collapsed="false">
      <c r="A51" s="123" t="s">
        <v>397</v>
      </c>
      <c r="B51" s="115" t="n">
        <v>5.404308</v>
      </c>
      <c r="C51" s="115" t="n">
        <v>3.6305864</v>
      </c>
      <c r="D51" s="115" t="n">
        <v>6.45468376</v>
      </c>
      <c r="E51" s="115" t="n">
        <v>3.86338736</v>
      </c>
      <c r="F51" s="115" t="n">
        <v>2.06195136</v>
      </c>
      <c r="G51" s="115" t="n">
        <v>4.36778944</v>
      </c>
      <c r="H51" s="115" t="n">
        <v>22.3378064</v>
      </c>
      <c r="I51" s="115" t="n">
        <v>38.038014</v>
      </c>
      <c r="J51" s="115" t="n">
        <v>19.51648048</v>
      </c>
    </row>
    <row r="52" s="119" customFormat="true" ht="21.95" hidden="false" customHeight="true" outlineLevel="0" collapsed="false">
      <c r="A52" s="120" t="s">
        <v>289</v>
      </c>
      <c r="B52" s="115" t="n">
        <v>15.38980632</v>
      </c>
      <c r="C52" s="115" t="n">
        <v>10.96935952</v>
      </c>
      <c r="D52" s="115" t="n">
        <v>18.33030416</v>
      </c>
      <c r="E52" s="115" t="n">
        <v>8.30323424</v>
      </c>
      <c r="F52" s="115" t="n">
        <v>5.80062392</v>
      </c>
      <c r="G52" s="115" t="n">
        <v>10.03538424</v>
      </c>
      <c r="H52" s="115" t="n">
        <v>7.15862952</v>
      </c>
      <c r="I52" s="115" t="n">
        <v>8.25057688</v>
      </c>
      <c r="J52" s="115" t="n">
        <v>5.71470928</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4" t="s">
        <v>248</v>
      </c>
    </row>
    <row r="55" customFormat="false" ht="12.75" hidden="false" customHeight="false" outlineLevel="0" collapsed="false">
      <c r="A55" s="123" t="s">
        <v>292</v>
      </c>
      <c r="B55" s="115" t="n">
        <v>15.38980632</v>
      </c>
      <c r="C55" s="115" t="n">
        <v>10.96935952</v>
      </c>
      <c r="D55" s="115" t="n">
        <v>18.33030416</v>
      </c>
      <c r="E55" s="115" t="n">
        <v>8.30323424</v>
      </c>
      <c r="F55" s="115" t="n">
        <v>5.80062392</v>
      </c>
      <c r="G55" s="115" t="n">
        <v>10.03538424</v>
      </c>
      <c r="H55" s="115" t="n">
        <v>7.15862952</v>
      </c>
      <c r="I55" s="115" t="n">
        <v>8.25057688</v>
      </c>
      <c r="J55" s="115" t="n">
        <v>5.71470928</v>
      </c>
    </row>
    <row r="56" customFormat="false" ht="12.75" hidden="false" customHeight="false" outlineLevel="0" collapsed="false">
      <c r="A56" s="141" t="s">
        <v>293</v>
      </c>
      <c r="B56" s="115" t="n">
        <v>13.64102768</v>
      </c>
      <c r="C56" s="115" t="n">
        <v>10.20721352</v>
      </c>
      <c r="D56" s="115" t="n">
        <v>16.46789648</v>
      </c>
      <c r="E56" s="115" t="n">
        <v>8.03440456</v>
      </c>
      <c r="F56" s="115" t="n">
        <v>5.80062392</v>
      </c>
      <c r="G56" s="115" t="n">
        <v>9.81366904</v>
      </c>
      <c r="H56" s="115" t="n">
        <v>8.68569296</v>
      </c>
      <c r="I56" s="115" t="n">
        <v>9.04043728</v>
      </c>
      <c r="J56" s="115" t="n">
        <v>6.75954216</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6</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0" t="s">
        <v>44</v>
      </c>
      <c r="B2" s="108" t="s">
        <v>709</v>
      </c>
    </row>
    <row r="3" customFormat="false" ht="12.75" hidden="false" customHeight="false" outlineLevel="0" collapsed="false">
      <c r="A3" s="296" t="s">
        <v>747</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0</v>
      </c>
      <c r="C5" s="148"/>
      <c r="D5" s="148"/>
      <c r="E5" s="287"/>
      <c r="F5" s="148" t="s">
        <v>571</v>
      </c>
      <c r="G5" s="148"/>
      <c r="H5" s="148"/>
      <c r="I5" s="129"/>
      <c r="J5" s="148" t="s">
        <v>572</v>
      </c>
      <c r="K5" s="148"/>
      <c r="L5" s="148"/>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row>
    <row r="7" customFormat="false" ht="12.75" hidden="false" customHeight="false" outlineLevel="0" collapsed="false">
      <c r="A7" s="110" t="s">
        <v>247</v>
      </c>
      <c r="B7" s="109" t="s">
        <v>663</v>
      </c>
      <c r="C7" s="109" t="s">
        <v>663</v>
      </c>
      <c r="D7" s="108"/>
      <c r="E7" s="289"/>
      <c r="F7" s="109" t="s">
        <v>663</v>
      </c>
      <c r="G7" s="109" t="s">
        <v>663</v>
      </c>
      <c r="H7" s="108"/>
      <c r="I7" s="109"/>
      <c r="J7" s="109" t="s">
        <v>663</v>
      </c>
      <c r="K7" s="109" t="s">
        <v>663</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123" t="s">
        <v>395</v>
      </c>
      <c r="B12" s="115" t="n">
        <v>14.79394672</v>
      </c>
      <c r="C12" s="115" t="n">
        <v>8.88523664</v>
      </c>
      <c r="D12" s="115" t="n">
        <v>16.89469824</v>
      </c>
      <c r="E12" s="294"/>
      <c r="F12" s="115" t="n">
        <v>14.59717448</v>
      </c>
      <c r="G12" s="115" t="n">
        <v>5.62325176</v>
      </c>
      <c r="H12" s="115" t="n">
        <v>15.48403528</v>
      </c>
      <c r="I12" s="166"/>
      <c r="J12" s="115" t="n">
        <v>18.79590608</v>
      </c>
      <c r="K12" s="115" t="n">
        <v>8.89355096</v>
      </c>
      <c r="L12" s="115" t="n">
        <v>20.76362848</v>
      </c>
    </row>
    <row r="13" customFormat="false" ht="12.75" hidden="false" customHeight="false" outlineLevel="0" collapsed="false">
      <c r="A13" s="123" t="s">
        <v>396</v>
      </c>
      <c r="B13" s="115" t="n">
        <v>14.99626184</v>
      </c>
      <c r="C13" s="115" t="n">
        <v>12.3190508</v>
      </c>
      <c r="D13" s="115" t="n">
        <v>18.29981832</v>
      </c>
      <c r="E13" s="294"/>
      <c r="F13" s="115" t="n">
        <v>18.63516256</v>
      </c>
      <c r="G13" s="115" t="n">
        <v>11.99479232</v>
      </c>
      <c r="H13" s="115" t="n">
        <v>22.01077648</v>
      </c>
      <c r="I13" s="166"/>
      <c r="J13" s="115" t="n">
        <v>6.98680024</v>
      </c>
      <c r="K13" s="115" t="n">
        <v>6.30779744</v>
      </c>
      <c r="L13" s="115" t="n">
        <v>9.38963872</v>
      </c>
    </row>
    <row r="14" customFormat="false" ht="12.75" hidden="false" customHeight="false" outlineLevel="0" collapsed="false">
      <c r="A14" s="123" t="s">
        <v>397</v>
      </c>
      <c r="B14" s="115" t="n">
        <v>8.39192032</v>
      </c>
      <c r="C14" s="115" t="n">
        <v>5.84496696</v>
      </c>
      <c r="D14" s="115" t="n">
        <v>10.06864152</v>
      </c>
      <c r="E14" s="294"/>
      <c r="F14" s="115" t="n">
        <v>8.9517512</v>
      </c>
      <c r="G14" s="115" t="n">
        <v>4.80013408</v>
      </c>
      <c r="H14" s="115" t="n">
        <v>10.12684176</v>
      </c>
      <c r="I14" s="166"/>
      <c r="J14" s="115" t="n">
        <v>10.47050032</v>
      </c>
      <c r="K14" s="115" t="n">
        <v>2.01760832</v>
      </c>
      <c r="L14" s="115" t="n">
        <v>10.65895824</v>
      </c>
    </row>
    <row r="15" s="119" customFormat="true" ht="21.95" hidden="false" customHeight="true" outlineLevel="0" collapsed="false">
      <c r="A15" s="120" t="s">
        <v>289</v>
      </c>
      <c r="B15" s="115" t="n">
        <v>21.64771784</v>
      </c>
      <c r="C15" s="115" t="n">
        <v>15.7417792</v>
      </c>
      <c r="D15" s="115" t="n">
        <v>25.10093208</v>
      </c>
      <c r="E15" s="294"/>
      <c r="F15" s="115" t="n">
        <v>25.220104</v>
      </c>
      <c r="G15" s="115" t="n">
        <v>13.98468624</v>
      </c>
      <c r="H15" s="115" t="n">
        <v>28.73428992</v>
      </c>
      <c r="I15" s="166"/>
      <c r="J15" s="115" t="n">
        <v>22.6010932</v>
      </c>
      <c r="K15" s="115" t="n">
        <v>10.99984536</v>
      </c>
      <c r="L15" s="115" t="n">
        <v>25.1369608</v>
      </c>
      <c r="M15" s="241"/>
      <c r="N15" s="241"/>
    </row>
    <row r="16" customFormat="false" ht="12.75" hidden="false" customHeight="false" outlineLevel="0" collapsed="false">
      <c r="A16" s="123"/>
    </row>
    <row r="17" customFormat="false" ht="12.75" hidden="false" customHeight="false" outlineLevel="0" collapsed="false">
      <c r="A17" s="154" t="s">
        <v>248</v>
      </c>
    </row>
    <row r="18" customFormat="false" ht="12.75" hidden="false" customHeight="false" outlineLevel="0" collapsed="false">
      <c r="A18" s="123" t="s">
        <v>292</v>
      </c>
      <c r="B18" s="115" t="n">
        <v>21.62277488</v>
      </c>
      <c r="C18" s="115" t="n">
        <v>15.7417792</v>
      </c>
      <c r="D18" s="115" t="n">
        <v>25.081532</v>
      </c>
      <c r="E18" s="294"/>
      <c r="F18" s="115" t="n">
        <v>24.82378808</v>
      </c>
      <c r="G18" s="115" t="n">
        <v>13.98468624</v>
      </c>
      <c r="H18" s="115" t="n">
        <v>28.3795456</v>
      </c>
      <c r="I18" s="166"/>
      <c r="J18" s="115" t="n">
        <v>15.104348</v>
      </c>
      <c r="K18" s="115" t="n">
        <v>10.99984536</v>
      </c>
      <c r="L18" s="115" t="n">
        <v>18.49104768</v>
      </c>
    </row>
    <row r="19" s="276" customFormat="true" ht="12.75" hidden="false" customHeight="false" outlineLevel="0" collapsed="false">
      <c r="A19" s="141" t="s">
        <v>293</v>
      </c>
      <c r="B19" s="115" t="n">
        <v>19.23102216</v>
      </c>
      <c r="C19" s="115" t="n">
        <v>14.85768984</v>
      </c>
      <c r="D19" s="115" t="n">
        <v>22.55120728</v>
      </c>
      <c r="E19" s="294"/>
      <c r="F19" s="115" t="n">
        <v>23.10272384</v>
      </c>
      <c r="G19" s="115" t="n">
        <v>13.93202888</v>
      </c>
      <c r="H19" s="115" t="n">
        <v>26.84416784</v>
      </c>
      <c r="I19" s="166"/>
      <c r="J19" s="115" t="n">
        <v>10.5037576</v>
      </c>
      <c r="K19" s="115" t="n">
        <v>7.31937304</v>
      </c>
      <c r="L19" s="115" t="n">
        <v>12.76525264</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0</v>
      </c>
      <c r="B22" s="136"/>
      <c r="C22" s="136"/>
      <c r="D22" s="293"/>
      <c r="E22" s="293"/>
      <c r="F22" s="136"/>
      <c r="G22" s="136"/>
      <c r="H22" s="293"/>
      <c r="I22" s="136"/>
      <c r="J22" s="136"/>
      <c r="K22" s="136"/>
      <c r="L22" s="293"/>
    </row>
    <row r="23" customFormat="false" ht="14.25" hidden="false" customHeight="false" outlineLevel="0" collapsed="false">
      <c r="A23" s="170" t="s">
        <v>711</v>
      </c>
      <c r="B23" s="136"/>
      <c r="C23" s="136"/>
      <c r="D23" s="293"/>
      <c r="E23" s="293"/>
      <c r="F23" s="136"/>
      <c r="G23" s="136"/>
      <c r="H23" s="293"/>
      <c r="I23" s="136"/>
      <c r="J23" s="136"/>
      <c r="K23" s="136"/>
      <c r="L23" s="293"/>
    </row>
    <row r="24" customFormat="false" ht="12.75" hidden="false" customHeight="false" outlineLevel="0" collapsed="false">
      <c r="A24" s="256" t="s">
        <v>707</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47</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0</v>
      </c>
      <c r="C28" s="148"/>
      <c r="D28" s="148"/>
      <c r="E28" s="287"/>
      <c r="F28" s="148" t="s">
        <v>571</v>
      </c>
      <c r="G28" s="148"/>
      <c r="H28" s="148"/>
      <c r="I28" s="129"/>
      <c r="J28" s="148" t="s">
        <v>712</v>
      </c>
      <c r="K28" s="148"/>
      <c r="L28" s="148"/>
    </row>
    <row r="29" customFormat="false" ht="12.75" hidden="false" customHeight="false" outlineLevel="0" collapsed="false">
      <c r="B29" s="109" t="s">
        <v>661</v>
      </c>
      <c r="C29" s="109" t="s">
        <v>662</v>
      </c>
      <c r="D29" s="109" t="s">
        <v>585</v>
      </c>
      <c r="E29" s="289"/>
      <c r="F29" s="109" t="s">
        <v>661</v>
      </c>
      <c r="G29" s="109" t="s">
        <v>662</v>
      </c>
      <c r="H29" s="109" t="s">
        <v>585</v>
      </c>
      <c r="I29" s="109"/>
      <c r="J29" s="109" t="s">
        <v>661</v>
      </c>
      <c r="K29" s="109" t="s">
        <v>662</v>
      </c>
      <c r="L29" s="109" t="s">
        <v>585</v>
      </c>
    </row>
    <row r="30" customFormat="false" ht="12.75" hidden="false" customHeight="false" outlineLevel="0" collapsed="false">
      <c r="A30" s="110" t="s">
        <v>247</v>
      </c>
      <c r="B30" s="109" t="s">
        <v>663</v>
      </c>
      <c r="C30" s="109" t="s">
        <v>663</v>
      </c>
      <c r="D30" s="108"/>
      <c r="E30" s="289"/>
      <c r="F30" s="109" t="s">
        <v>663</v>
      </c>
      <c r="G30" s="109" t="s">
        <v>663</v>
      </c>
      <c r="H30" s="108"/>
      <c r="I30" s="109"/>
      <c r="J30" s="109" t="s">
        <v>663</v>
      </c>
      <c r="K30" s="109" t="s">
        <v>663</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123" t="s">
        <v>395</v>
      </c>
      <c r="B35" s="115" t="n">
        <v>10.7531872</v>
      </c>
      <c r="C35" s="115" t="n">
        <v>6.38262632</v>
      </c>
      <c r="D35" s="115" t="n">
        <v>12.23313616</v>
      </c>
      <c r="E35" s="294"/>
      <c r="F35" s="115" t="n">
        <v>8.56929248</v>
      </c>
      <c r="G35" s="115" t="n">
        <v>4.27078904</v>
      </c>
      <c r="H35" s="115" t="n">
        <v>9.4506104</v>
      </c>
      <c r="I35" s="166"/>
      <c r="J35" s="115" t="n">
        <v>14.13988688</v>
      </c>
      <c r="K35" s="115" t="n">
        <v>8.0094616</v>
      </c>
      <c r="L35" s="115" t="n">
        <v>16.27943856</v>
      </c>
    </row>
    <row r="36" customFormat="false" ht="12.75" hidden="false" customHeight="false" outlineLevel="0" collapsed="false">
      <c r="A36" s="123" t="s">
        <v>396</v>
      </c>
      <c r="B36" s="115" t="n">
        <v>11.30470376</v>
      </c>
      <c r="C36" s="115" t="n">
        <v>9.4367532</v>
      </c>
      <c r="D36" s="115" t="n">
        <v>14.1620584</v>
      </c>
      <c r="E36" s="294"/>
      <c r="F36" s="115" t="n">
        <v>10.73378712</v>
      </c>
      <c r="G36" s="115" t="n">
        <v>8.0233188</v>
      </c>
      <c r="H36" s="115" t="n">
        <v>13.29736912</v>
      </c>
      <c r="I36" s="166"/>
      <c r="J36" s="115" t="n">
        <v>5.08282096</v>
      </c>
      <c r="K36" s="115" t="n">
        <v>2.82409736</v>
      </c>
      <c r="L36" s="115" t="n">
        <v>5.8061668</v>
      </c>
    </row>
    <row r="37" customFormat="false" ht="12.75" hidden="false" customHeight="false" outlineLevel="0" collapsed="false">
      <c r="A37" s="123" t="s">
        <v>397</v>
      </c>
      <c r="B37" s="115" t="n">
        <v>6.50179824</v>
      </c>
      <c r="C37" s="115" t="n">
        <v>4.6005904</v>
      </c>
      <c r="D37" s="115" t="n">
        <v>7.85980384</v>
      </c>
      <c r="E37" s="294"/>
      <c r="F37" s="115" t="n">
        <v>6.06668216</v>
      </c>
      <c r="G37" s="115" t="n">
        <v>2.6051536</v>
      </c>
      <c r="H37" s="115" t="n">
        <v>6.59048432</v>
      </c>
      <c r="I37" s="166"/>
      <c r="J37" s="115" t="n">
        <v>9.20949512</v>
      </c>
      <c r="K37" s="115" t="n">
        <v>1.49380616</v>
      </c>
      <c r="L37" s="115" t="n">
        <v>9.32866704</v>
      </c>
    </row>
    <row r="38" s="119" customFormat="true" ht="21.95" hidden="false" customHeight="true" outlineLevel="0" collapsed="false">
      <c r="A38" s="120" t="s">
        <v>289</v>
      </c>
      <c r="B38" s="115" t="n">
        <v>16.45958216</v>
      </c>
      <c r="C38" s="115" t="n">
        <v>12.0419068</v>
      </c>
      <c r="D38" s="115" t="n">
        <v>19.51370904</v>
      </c>
      <c r="E38" s="294"/>
      <c r="F38" s="115" t="n">
        <v>14.99903328</v>
      </c>
      <c r="G38" s="115" t="n">
        <v>9.40349592</v>
      </c>
      <c r="H38" s="115" t="n">
        <v>17.60141544</v>
      </c>
      <c r="I38" s="166"/>
      <c r="J38" s="115" t="n">
        <v>17.60972976</v>
      </c>
      <c r="K38" s="115" t="n">
        <v>8.61086408</v>
      </c>
      <c r="L38" s="115" t="n">
        <v>19.63842384</v>
      </c>
      <c r="M38" s="241"/>
      <c r="N38" s="241"/>
    </row>
    <row r="39" customFormat="false" ht="12.75" hidden="false" customHeight="false" outlineLevel="0" collapsed="false">
      <c r="A39" s="123"/>
    </row>
    <row r="40" customFormat="false" ht="12.75" hidden="false" customHeight="false" outlineLevel="0" collapsed="false">
      <c r="A40" s="154" t="s">
        <v>248</v>
      </c>
    </row>
    <row r="41" customFormat="false" ht="12.75" hidden="false" customHeight="false" outlineLevel="0" collapsed="false">
      <c r="A41" s="123" t="s">
        <v>292</v>
      </c>
      <c r="B41" s="115" t="n">
        <v>16.42632488</v>
      </c>
      <c r="C41" s="115" t="n">
        <v>12.0419068</v>
      </c>
      <c r="D41" s="115" t="n">
        <v>19.48599464</v>
      </c>
      <c r="E41" s="294"/>
      <c r="F41" s="115" t="n">
        <v>14.34497344</v>
      </c>
      <c r="G41" s="115" t="n">
        <v>9.40349592</v>
      </c>
      <c r="H41" s="115" t="n">
        <v>17.04158456</v>
      </c>
      <c r="I41" s="166"/>
      <c r="J41" s="115" t="n">
        <v>10.1018988</v>
      </c>
      <c r="K41" s="115" t="n">
        <v>8.61086408</v>
      </c>
      <c r="L41" s="115" t="n">
        <v>13.05625384</v>
      </c>
    </row>
    <row r="42" customFormat="false" ht="12.75" hidden="false" customHeight="false" outlineLevel="0" collapsed="false">
      <c r="A42" s="141" t="s">
        <v>293</v>
      </c>
      <c r="B42" s="115" t="n">
        <v>14.80780392</v>
      </c>
      <c r="C42" s="115" t="n">
        <v>11.47930448</v>
      </c>
      <c r="D42" s="115" t="n">
        <v>17.84253072</v>
      </c>
      <c r="E42" s="294"/>
      <c r="F42" s="115" t="n">
        <v>13.44979832</v>
      </c>
      <c r="G42" s="115" t="n">
        <v>9.32035272</v>
      </c>
      <c r="H42" s="115" t="n">
        <v>16.24340984</v>
      </c>
      <c r="I42" s="166"/>
      <c r="J42" s="115" t="n">
        <v>7.41083056</v>
      </c>
      <c r="K42" s="115" t="n">
        <v>3.99918792</v>
      </c>
      <c r="L42" s="115" t="n">
        <v>8.39192032</v>
      </c>
    </row>
    <row r="43" customFormat="false" ht="12.75" hidden="false" customHeight="false" outlineLevel="0" collapsed="false">
      <c r="A43" s="123"/>
    </row>
    <row r="44" customFormat="false" ht="12.75" hidden="false" customHeight="false" outlineLevel="0" collapsed="false">
      <c r="A44" s="154" t="s">
        <v>296</v>
      </c>
      <c r="B44" s="166"/>
      <c r="C44" s="166"/>
      <c r="D44" s="294"/>
      <c r="E44" s="294"/>
      <c r="F44" s="166"/>
      <c r="G44" s="166"/>
      <c r="H44" s="294"/>
      <c r="I44" s="166"/>
      <c r="J44" s="166"/>
      <c r="K44" s="166"/>
      <c r="L44" s="294"/>
    </row>
    <row r="45" customFormat="false" ht="12.75" hidden="false" customHeight="false" outlineLevel="0" collapsed="false">
      <c r="A45" s="123" t="s">
        <v>395</v>
      </c>
      <c r="B45" s="115" t="n">
        <v>10.25987088</v>
      </c>
      <c r="C45" s="115" t="n">
        <v>6.25791152</v>
      </c>
      <c r="D45" s="115" t="n">
        <v>11.77862</v>
      </c>
      <c r="E45" s="294"/>
      <c r="F45" s="115" t="n">
        <v>11.82573448</v>
      </c>
      <c r="G45" s="115" t="n">
        <v>3.67492944</v>
      </c>
      <c r="H45" s="115" t="n">
        <v>12.25807912</v>
      </c>
      <c r="I45" s="166"/>
      <c r="J45" s="115" t="n">
        <v>12.40496544</v>
      </c>
      <c r="K45" s="115" t="n">
        <v>3.93267336</v>
      </c>
      <c r="L45" s="115" t="n">
        <v>12.94816768</v>
      </c>
    </row>
    <row r="46" customFormat="false" ht="12.75" hidden="false" customHeight="false" outlineLevel="0" collapsed="false">
      <c r="A46" s="123" t="s">
        <v>396</v>
      </c>
      <c r="B46" s="115" t="n">
        <v>10.5453292</v>
      </c>
      <c r="C46" s="115" t="n">
        <v>8.41409184</v>
      </c>
      <c r="D46" s="115" t="n">
        <v>13.12553984</v>
      </c>
      <c r="E46" s="294"/>
      <c r="F46" s="115" t="n">
        <v>15.26786296</v>
      </c>
      <c r="G46" s="115" t="n">
        <v>9.04320872</v>
      </c>
      <c r="H46" s="115" t="n">
        <v>17.55984384</v>
      </c>
      <c r="I46" s="166"/>
      <c r="J46" s="115" t="n">
        <v>4.80567696</v>
      </c>
      <c r="K46" s="115" t="n">
        <v>5.65096616</v>
      </c>
      <c r="L46" s="115" t="n">
        <v>7.39143048</v>
      </c>
    </row>
    <row r="47" customFormat="false" ht="12.75" hidden="false" customHeight="false" outlineLevel="0" collapsed="false">
      <c r="A47" s="123" t="s">
        <v>397</v>
      </c>
      <c r="B47" s="115" t="n">
        <v>5.404308</v>
      </c>
      <c r="C47" s="115" t="n">
        <v>3.6305864</v>
      </c>
      <c r="D47" s="115" t="n">
        <v>6.45468376</v>
      </c>
      <c r="E47" s="294"/>
      <c r="F47" s="115" t="n">
        <v>6.59879864</v>
      </c>
      <c r="G47" s="115" t="n">
        <v>4.0463024</v>
      </c>
      <c r="H47" s="115" t="n">
        <v>7.7046032</v>
      </c>
      <c r="I47" s="166"/>
      <c r="J47" s="115" t="n">
        <v>4.98027768</v>
      </c>
      <c r="K47" s="115" t="n">
        <v>1.35246272</v>
      </c>
      <c r="L47" s="115" t="n">
        <v>5.15764984</v>
      </c>
    </row>
    <row r="48" s="119" customFormat="true" ht="21.95" hidden="false" customHeight="true" outlineLevel="0" collapsed="false">
      <c r="A48" s="120" t="s">
        <v>289</v>
      </c>
      <c r="B48" s="115" t="n">
        <v>15.38980632</v>
      </c>
      <c r="C48" s="115" t="n">
        <v>10.96935952</v>
      </c>
      <c r="D48" s="115" t="n">
        <v>18.33030416</v>
      </c>
      <c r="E48" s="294"/>
      <c r="F48" s="115" t="n">
        <v>20.35068392</v>
      </c>
      <c r="G48" s="115" t="n">
        <v>10.55087208</v>
      </c>
      <c r="H48" s="115" t="n">
        <v>22.74243664</v>
      </c>
      <c r="I48" s="166"/>
      <c r="J48" s="115" t="n">
        <v>14.20640144</v>
      </c>
      <c r="K48" s="115" t="n">
        <v>6.99234312</v>
      </c>
      <c r="L48" s="115" t="n">
        <v>15.77780792</v>
      </c>
      <c r="M48" s="241"/>
      <c r="N48" s="241"/>
    </row>
    <row r="49" customFormat="false" ht="12.75" hidden="false" customHeight="false" outlineLevel="0" collapsed="false">
      <c r="A49" s="123"/>
    </row>
    <row r="50" customFormat="false" ht="12.75" hidden="false" customHeight="false" outlineLevel="0" collapsed="false">
      <c r="A50" s="154" t="s">
        <v>248</v>
      </c>
      <c r="B50" s="115"/>
      <c r="C50" s="363"/>
      <c r="D50" s="363"/>
      <c r="E50" s="363"/>
      <c r="F50" s="115"/>
      <c r="G50" s="363"/>
      <c r="H50" s="363"/>
      <c r="I50" s="115"/>
      <c r="J50" s="115"/>
      <c r="K50" s="363"/>
      <c r="L50" s="363"/>
    </row>
    <row r="51" customFormat="false" ht="12.75" hidden="false" customHeight="false" outlineLevel="0" collapsed="false">
      <c r="A51" s="123" t="s">
        <v>292</v>
      </c>
      <c r="B51" s="115" t="n">
        <v>15.38980632</v>
      </c>
      <c r="C51" s="115" t="n">
        <v>10.96935952</v>
      </c>
      <c r="D51" s="115" t="n">
        <v>18.33030416</v>
      </c>
      <c r="E51" s="294"/>
      <c r="F51" s="115" t="n">
        <v>20.32296952</v>
      </c>
      <c r="G51" s="115" t="n">
        <v>10.55087208</v>
      </c>
      <c r="H51" s="115" t="n">
        <v>22.71749368</v>
      </c>
      <c r="I51" s="166"/>
      <c r="J51" s="115" t="n">
        <v>11.25481784</v>
      </c>
      <c r="K51" s="115" t="n">
        <v>6.99234312</v>
      </c>
      <c r="L51" s="115" t="n">
        <v>13.1781972</v>
      </c>
    </row>
    <row r="52" customFormat="false" ht="12.75" hidden="false" customHeight="false" outlineLevel="0" collapsed="false">
      <c r="A52" s="141" t="s">
        <v>293</v>
      </c>
      <c r="B52" s="115" t="n">
        <v>13.64102768</v>
      </c>
      <c r="C52" s="115" t="n">
        <v>10.20721352</v>
      </c>
      <c r="D52" s="115" t="n">
        <v>16.46789648</v>
      </c>
      <c r="E52" s="294"/>
      <c r="F52" s="115" t="n">
        <v>18.84302056</v>
      </c>
      <c r="G52" s="115" t="n">
        <v>10.55087208</v>
      </c>
      <c r="H52" s="115" t="n">
        <v>21.39828824</v>
      </c>
      <c r="I52" s="166"/>
      <c r="J52" s="115" t="n">
        <v>7.4690308</v>
      </c>
      <c r="K52" s="115" t="n">
        <v>6.16368256</v>
      </c>
      <c r="L52" s="115" t="n">
        <v>9.65015408</v>
      </c>
    </row>
    <row r="54" customFormat="false" ht="12.75" hidden="false" customHeight="false" outlineLevel="0" collapsed="false">
      <c r="A54" s="129"/>
    </row>
    <row r="55" customFormat="false" ht="14.25" hidden="false" customHeight="false" outlineLevel="0" collapsed="false">
      <c r="A55" s="170" t="s">
        <v>710</v>
      </c>
    </row>
    <row r="56" customFormat="false" ht="14.25" hidden="false" customHeight="false" outlineLevel="0" collapsed="false">
      <c r="A56" s="170"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3</v>
      </c>
      <c r="B1" s="319" t="s">
        <v>714</v>
      </c>
    </row>
    <row r="2" customFormat="false" ht="14.25" hidden="false" customHeight="false" outlineLevel="0" collapsed="false">
      <c r="A2" s="110" t="s">
        <v>44</v>
      </c>
      <c r="B2" s="108" t="s">
        <v>715</v>
      </c>
      <c r="P2" s="284"/>
    </row>
    <row r="3" customFormat="false" ht="12.75" hidden="false" customHeight="false" outlineLevel="0" collapsed="false">
      <c r="A3" s="296" t="s">
        <v>747</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6</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0</v>
      </c>
      <c r="C5" s="158"/>
      <c r="D5" s="158"/>
      <c r="E5" s="287"/>
      <c r="F5" s="158" t="s">
        <v>717</v>
      </c>
      <c r="G5" s="158"/>
      <c r="H5" s="158"/>
      <c r="I5" s="129"/>
      <c r="J5" s="158" t="s">
        <v>718</v>
      </c>
      <c r="K5" s="158"/>
      <c r="L5" s="158"/>
      <c r="M5" s="129"/>
      <c r="N5" s="158" t="s">
        <v>719</v>
      </c>
      <c r="O5" s="158"/>
      <c r="P5" s="158"/>
    </row>
    <row r="6" customFormat="false" ht="12.75" hidden="false" customHeight="false" outlineLevel="0" collapsed="false">
      <c r="A6" s="256"/>
      <c r="B6" s="262" t="s">
        <v>720</v>
      </c>
      <c r="C6" s="262"/>
      <c r="D6" s="262"/>
      <c r="E6" s="288"/>
      <c r="F6" s="262" t="s">
        <v>720</v>
      </c>
      <c r="G6" s="262"/>
      <c r="H6" s="262"/>
      <c r="I6" s="129"/>
      <c r="J6" s="262" t="s">
        <v>720</v>
      </c>
      <c r="K6" s="262"/>
      <c r="L6" s="262"/>
      <c r="M6" s="129"/>
      <c r="N6" s="262" t="s">
        <v>721</v>
      </c>
      <c r="O6" s="262"/>
      <c r="P6" s="262"/>
    </row>
    <row r="7" customFormat="false" ht="12.75" hidden="false" customHeight="false" outlineLevel="0" collapsed="false">
      <c r="A7" s="110" t="s">
        <v>247</v>
      </c>
      <c r="B7" s="109" t="s">
        <v>661</v>
      </c>
      <c r="C7" s="109" t="s">
        <v>662</v>
      </c>
      <c r="D7" s="109" t="s">
        <v>585</v>
      </c>
      <c r="E7" s="289"/>
      <c r="F7" s="109" t="s">
        <v>661</v>
      </c>
      <c r="G7" s="109" t="s">
        <v>662</v>
      </c>
      <c r="H7" s="109" t="s">
        <v>585</v>
      </c>
      <c r="I7" s="109"/>
      <c r="J7" s="109" t="s">
        <v>661</v>
      </c>
      <c r="K7" s="109" t="s">
        <v>662</v>
      </c>
      <c r="L7" s="109" t="s">
        <v>585</v>
      </c>
      <c r="M7" s="109"/>
      <c r="N7" s="109" t="s">
        <v>661</v>
      </c>
      <c r="O7" s="109" t="s">
        <v>662</v>
      </c>
      <c r="P7" s="109" t="s">
        <v>585</v>
      </c>
    </row>
    <row r="8" customFormat="false" ht="12.75" hidden="false" customHeight="false" outlineLevel="0" collapsed="false">
      <c r="A8" s="141"/>
      <c r="B8" s="109" t="s">
        <v>663</v>
      </c>
      <c r="C8" s="109" t="s">
        <v>663</v>
      </c>
      <c r="D8" s="108"/>
      <c r="E8" s="289"/>
      <c r="F8" s="109" t="s">
        <v>663</v>
      </c>
      <c r="G8" s="109" t="s">
        <v>663</v>
      </c>
      <c r="H8" s="108"/>
      <c r="I8" s="109"/>
      <c r="J8" s="109" t="s">
        <v>663</v>
      </c>
      <c r="K8" s="109" t="s">
        <v>663</v>
      </c>
      <c r="L8" s="108"/>
      <c r="M8" s="109"/>
      <c r="N8" s="109" t="s">
        <v>663</v>
      </c>
      <c r="O8" s="109" t="s">
        <v>663</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6</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123" t="s">
        <v>395</v>
      </c>
      <c r="B13" s="160" t="n">
        <v>0.5</v>
      </c>
      <c r="C13" s="160" t="n">
        <v>0.3</v>
      </c>
      <c r="D13" s="160" t="n">
        <v>0.6</v>
      </c>
      <c r="E13" s="159"/>
      <c r="F13" s="160" t="n">
        <v>0.3</v>
      </c>
      <c r="G13" s="160" t="n">
        <v>0.1</v>
      </c>
      <c r="H13" s="160" t="n">
        <v>0.3</v>
      </c>
      <c r="I13" s="159"/>
      <c r="J13" s="160" t="n">
        <v>0.3</v>
      </c>
      <c r="K13" s="160" t="n">
        <v>0.2</v>
      </c>
      <c r="L13" s="160" t="n">
        <v>0.4</v>
      </c>
      <c r="M13" s="159"/>
      <c r="N13" s="160" t="n">
        <v>0.6</v>
      </c>
      <c r="O13" s="160" t="n">
        <v>0.4</v>
      </c>
      <c r="P13" s="160" t="n">
        <v>0.7</v>
      </c>
    </row>
    <row r="14" customFormat="false" ht="12.75" hidden="false" customHeight="false" outlineLevel="0" collapsed="false">
      <c r="A14" s="123" t="s">
        <v>396</v>
      </c>
      <c r="B14" s="160" t="n">
        <v>0.6</v>
      </c>
      <c r="C14" s="160" t="n">
        <v>0.5</v>
      </c>
      <c r="D14" s="160" t="n">
        <v>0.7</v>
      </c>
      <c r="E14" s="159"/>
      <c r="F14" s="160" t="n">
        <v>0.3</v>
      </c>
      <c r="G14" s="160" t="n">
        <v>0.2</v>
      </c>
      <c r="H14" s="160" t="n">
        <v>0.3</v>
      </c>
      <c r="I14" s="159"/>
      <c r="J14" s="160" t="n">
        <v>0.2</v>
      </c>
      <c r="K14" s="160" t="n">
        <v>0.2</v>
      </c>
      <c r="L14" s="160" t="n">
        <v>0.3</v>
      </c>
      <c r="M14" s="159"/>
      <c r="N14" s="160" t="n">
        <v>0.6</v>
      </c>
      <c r="O14" s="160" t="n">
        <v>0.5</v>
      </c>
      <c r="P14" s="160" t="n">
        <v>0.8</v>
      </c>
    </row>
    <row r="15" customFormat="false" ht="12.75" hidden="false" customHeight="false" outlineLevel="0" collapsed="false">
      <c r="A15" s="123" t="s">
        <v>397</v>
      </c>
      <c r="B15" s="160" t="n">
        <v>0.3</v>
      </c>
      <c r="C15" s="160" t="n">
        <v>0.2</v>
      </c>
      <c r="D15" s="160" t="n">
        <v>0.4</v>
      </c>
      <c r="E15" s="159"/>
      <c r="F15" s="160" t="n">
        <v>0.1</v>
      </c>
      <c r="G15" s="160" t="n">
        <v>0.1</v>
      </c>
      <c r="H15" s="160" t="n">
        <v>0.1</v>
      </c>
      <c r="I15" s="159"/>
      <c r="J15" s="160" t="n">
        <v>0.2</v>
      </c>
      <c r="K15" s="160" t="n">
        <v>0.1</v>
      </c>
      <c r="L15" s="160" t="n">
        <v>0.2</v>
      </c>
      <c r="M15" s="159"/>
      <c r="N15" s="160" t="n">
        <v>0.4</v>
      </c>
      <c r="O15" s="160" t="n">
        <v>0.2</v>
      </c>
      <c r="P15" s="160" t="n">
        <v>0.5</v>
      </c>
    </row>
    <row r="16" s="119" customFormat="true" ht="21.95" hidden="false" customHeight="true" outlineLevel="0" collapsed="false">
      <c r="A16" s="120" t="s">
        <v>289</v>
      </c>
      <c r="B16" s="160" t="n">
        <v>0.8</v>
      </c>
      <c r="C16" s="160" t="n">
        <v>0.6</v>
      </c>
      <c r="D16" s="160" t="n">
        <v>0.9</v>
      </c>
      <c r="E16" s="159"/>
      <c r="F16" s="160" t="n">
        <v>0.4</v>
      </c>
      <c r="G16" s="160" t="n">
        <v>0.2</v>
      </c>
      <c r="H16" s="160" t="n">
        <v>0.5</v>
      </c>
      <c r="I16" s="159"/>
      <c r="J16" s="160" t="n">
        <v>0.5</v>
      </c>
      <c r="K16" s="160" t="n">
        <v>0.3</v>
      </c>
      <c r="L16" s="160" t="n">
        <v>0.5</v>
      </c>
      <c r="M16" s="159"/>
      <c r="N16" s="160" t="n">
        <v>0.9</v>
      </c>
      <c r="O16" s="160" t="n">
        <v>0.6</v>
      </c>
      <c r="P16" s="160" t="n">
        <v>1.1</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4"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2</v>
      </c>
      <c r="B19" s="160" t="n">
        <v>0.8</v>
      </c>
      <c r="C19" s="160" t="n">
        <v>0.6</v>
      </c>
      <c r="D19" s="160" t="n">
        <v>0.9</v>
      </c>
      <c r="E19" s="159"/>
      <c r="F19" s="160" t="n">
        <v>0.4</v>
      </c>
      <c r="G19" s="160" t="n">
        <v>0.2</v>
      </c>
      <c r="H19" s="160" t="n">
        <v>0.5</v>
      </c>
      <c r="I19" s="159"/>
      <c r="J19" s="160" t="n">
        <v>0.4</v>
      </c>
      <c r="K19" s="160" t="n">
        <v>0.3</v>
      </c>
      <c r="L19" s="160" t="n">
        <v>0.5</v>
      </c>
      <c r="M19" s="159"/>
      <c r="N19" s="160" t="n">
        <v>0.9</v>
      </c>
      <c r="O19" s="160" t="n">
        <v>0.6</v>
      </c>
      <c r="P19" s="160" t="n">
        <v>1</v>
      </c>
    </row>
    <row r="20" customFormat="false" ht="12.75" hidden="false" customHeight="false" outlineLevel="0" collapsed="false">
      <c r="A20" s="141" t="s">
        <v>293</v>
      </c>
      <c r="B20" s="160" t="n">
        <v>0.7</v>
      </c>
      <c r="C20" s="160" t="n">
        <v>0.6</v>
      </c>
      <c r="D20" s="160" t="n">
        <v>0.8</v>
      </c>
      <c r="E20" s="159"/>
      <c r="F20" s="160" t="n">
        <v>0.4</v>
      </c>
      <c r="G20" s="160" t="n">
        <v>0.2</v>
      </c>
      <c r="H20" s="160" t="n">
        <v>0.4</v>
      </c>
      <c r="I20" s="159"/>
      <c r="J20" s="160" t="n">
        <v>0.3</v>
      </c>
      <c r="K20" s="160" t="n">
        <v>0.2</v>
      </c>
      <c r="L20" s="160" t="n">
        <v>0.4</v>
      </c>
      <c r="M20" s="159"/>
      <c r="N20" s="160" t="n">
        <v>0.8</v>
      </c>
      <c r="O20" s="160" t="n">
        <v>0.6</v>
      </c>
      <c r="P20" s="160" t="n">
        <v>0.9</v>
      </c>
    </row>
    <row r="21" s="276" customFormat="true" ht="12.75" hidden="false" customHeight="false" outlineLevel="0" collapsed="false">
      <c r="A21" s="275"/>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0</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1</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3</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47</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6</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0</v>
      </c>
      <c r="C29" s="158"/>
      <c r="D29" s="158"/>
      <c r="E29" s="287"/>
      <c r="F29" s="158" t="s">
        <v>717</v>
      </c>
      <c r="G29" s="158"/>
      <c r="H29" s="158"/>
      <c r="I29" s="129"/>
      <c r="J29" s="158" t="s">
        <v>718</v>
      </c>
      <c r="K29" s="158"/>
      <c r="L29" s="158"/>
      <c r="M29" s="129"/>
      <c r="N29" s="158" t="s">
        <v>719</v>
      </c>
      <c r="O29" s="158"/>
      <c r="P29" s="158"/>
    </row>
    <row r="30" customFormat="false" ht="12.75" hidden="false" customHeight="false" outlineLevel="0" collapsed="false">
      <c r="A30" s="256"/>
      <c r="B30" s="262" t="s">
        <v>720</v>
      </c>
      <c r="C30" s="262"/>
      <c r="D30" s="262"/>
      <c r="E30" s="288"/>
      <c r="F30" s="262" t="s">
        <v>720</v>
      </c>
      <c r="G30" s="262"/>
      <c r="H30" s="262"/>
      <c r="I30" s="129"/>
      <c r="J30" s="262" t="s">
        <v>720</v>
      </c>
      <c r="K30" s="262"/>
      <c r="L30" s="262"/>
      <c r="M30" s="129"/>
      <c r="N30" s="262" t="s">
        <v>721</v>
      </c>
      <c r="O30" s="262"/>
      <c r="P30" s="262"/>
    </row>
    <row r="31" customFormat="false" ht="12.75" hidden="false" customHeight="false" outlineLevel="0" collapsed="false">
      <c r="A31" s="110" t="s">
        <v>247</v>
      </c>
      <c r="B31" s="109" t="s">
        <v>661</v>
      </c>
      <c r="C31" s="109" t="s">
        <v>662</v>
      </c>
      <c r="D31" s="109" t="s">
        <v>585</v>
      </c>
      <c r="E31" s="289"/>
      <c r="F31" s="109" t="s">
        <v>661</v>
      </c>
      <c r="G31" s="109" t="s">
        <v>662</v>
      </c>
      <c r="H31" s="109" t="s">
        <v>585</v>
      </c>
      <c r="I31" s="109"/>
      <c r="J31" s="109" t="s">
        <v>661</v>
      </c>
      <c r="K31" s="109" t="s">
        <v>662</v>
      </c>
      <c r="L31" s="109" t="s">
        <v>585</v>
      </c>
      <c r="M31" s="109"/>
      <c r="N31" s="109" t="s">
        <v>661</v>
      </c>
      <c r="O31" s="109" t="s">
        <v>662</v>
      </c>
      <c r="P31" s="109" t="s">
        <v>585</v>
      </c>
    </row>
    <row r="32" customFormat="false" ht="12.75" hidden="false" customHeight="false" outlineLevel="0" collapsed="false">
      <c r="A32" s="141"/>
      <c r="B32" s="109" t="s">
        <v>663</v>
      </c>
      <c r="C32" s="109" t="s">
        <v>663</v>
      </c>
      <c r="D32" s="108"/>
      <c r="E32" s="289"/>
      <c r="F32" s="109" t="s">
        <v>663</v>
      </c>
      <c r="G32" s="109" t="s">
        <v>663</v>
      </c>
      <c r="H32" s="108"/>
      <c r="I32" s="109"/>
      <c r="J32" s="109" t="s">
        <v>663</v>
      </c>
      <c r="K32" s="109" t="s">
        <v>663</v>
      </c>
      <c r="L32" s="108"/>
      <c r="M32" s="109"/>
      <c r="N32" s="109" t="s">
        <v>663</v>
      </c>
      <c r="O32" s="109" t="s">
        <v>663</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6</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364"/>
      <c r="C36" s="364"/>
      <c r="D36" s="364"/>
      <c r="E36" s="364"/>
      <c r="F36" s="364"/>
      <c r="G36" s="364"/>
      <c r="H36" s="364"/>
      <c r="I36" s="364"/>
      <c r="J36" s="364"/>
      <c r="K36" s="364"/>
      <c r="L36" s="364"/>
      <c r="M36" s="364"/>
      <c r="N36" s="364"/>
      <c r="O36" s="364"/>
      <c r="P36" s="364"/>
    </row>
    <row r="37" customFormat="false" ht="12.75" hidden="false" customHeight="false" outlineLevel="0" collapsed="false">
      <c r="A37" s="123" t="s">
        <v>395</v>
      </c>
      <c r="B37" s="160" t="n">
        <v>0.4</v>
      </c>
      <c r="C37" s="160" t="n">
        <v>0.2</v>
      </c>
      <c r="D37" s="160" t="n">
        <v>0.4</v>
      </c>
      <c r="E37" s="159"/>
      <c r="F37" s="160" t="n">
        <v>0.2</v>
      </c>
      <c r="G37" s="160" t="n">
        <v>0.1</v>
      </c>
      <c r="H37" s="160" t="n">
        <v>0.2</v>
      </c>
      <c r="I37" s="159"/>
      <c r="J37" s="160" t="n">
        <v>0.3</v>
      </c>
      <c r="K37" s="160" t="n">
        <v>0.2</v>
      </c>
      <c r="L37" s="160" t="n">
        <v>0.3</v>
      </c>
      <c r="M37" s="159"/>
      <c r="N37" s="160" t="n">
        <v>0.5</v>
      </c>
      <c r="O37" s="160" t="n">
        <v>0.3</v>
      </c>
      <c r="P37" s="160" t="n">
        <v>0.5</v>
      </c>
    </row>
    <row r="38" customFormat="false" ht="12.75" hidden="false" customHeight="false" outlineLevel="0" collapsed="false">
      <c r="A38" s="123" t="s">
        <v>396</v>
      </c>
      <c r="B38" s="160" t="n">
        <v>0.4</v>
      </c>
      <c r="C38" s="160" t="n">
        <v>0.4</v>
      </c>
      <c r="D38" s="160" t="n">
        <v>0.5</v>
      </c>
      <c r="E38" s="159"/>
      <c r="F38" s="160" t="n">
        <v>0.2</v>
      </c>
      <c r="G38" s="160" t="n">
        <v>0.1</v>
      </c>
      <c r="H38" s="160" t="n">
        <v>0.2</v>
      </c>
      <c r="I38" s="159"/>
      <c r="J38" s="160" t="n">
        <v>0.2</v>
      </c>
      <c r="K38" s="160" t="n">
        <v>0.1</v>
      </c>
      <c r="L38" s="160" t="n">
        <v>0.2</v>
      </c>
      <c r="M38" s="159"/>
      <c r="N38" s="160" t="n">
        <v>0.5</v>
      </c>
      <c r="O38" s="160" t="n">
        <v>0.4</v>
      </c>
      <c r="P38" s="160" t="n">
        <v>0.6</v>
      </c>
    </row>
    <row r="39" customFormat="false" ht="12.75" hidden="false" customHeight="false" outlineLevel="0" collapsed="false">
      <c r="A39" s="123" t="s">
        <v>397</v>
      </c>
      <c r="B39" s="160" t="n">
        <v>0.2</v>
      </c>
      <c r="C39" s="160" t="n">
        <v>0.2</v>
      </c>
      <c r="D39" s="160" t="n">
        <v>0.3</v>
      </c>
      <c r="E39" s="159"/>
      <c r="F39" s="160" t="n">
        <v>0.1</v>
      </c>
      <c r="G39" s="160" t="n">
        <v>0</v>
      </c>
      <c r="H39" s="160" t="n">
        <v>0.1</v>
      </c>
      <c r="I39" s="159"/>
      <c r="J39" s="160" t="n">
        <v>0.2</v>
      </c>
      <c r="K39" s="160" t="n">
        <v>0</v>
      </c>
      <c r="L39" s="160" t="n">
        <v>0.2</v>
      </c>
      <c r="M39" s="159"/>
      <c r="N39" s="160" t="n">
        <v>0.3</v>
      </c>
      <c r="O39" s="160" t="n">
        <v>0.2</v>
      </c>
      <c r="P39" s="160" t="n">
        <v>0.4</v>
      </c>
    </row>
    <row r="40" s="119" customFormat="true" ht="21.95" hidden="false" customHeight="true" outlineLevel="0" collapsed="false">
      <c r="A40" s="120" t="s">
        <v>289</v>
      </c>
      <c r="B40" s="160" t="n">
        <v>0.6</v>
      </c>
      <c r="C40" s="160" t="n">
        <v>0.4</v>
      </c>
      <c r="D40" s="160" t="n">
        <v>0.7</v>
      </c>
      <c r="E40" s="159"/>
      <c r="F40" s="160" t="n">
        <v>0.2</v>
      </c>
      <c r="G40" s="160" t="n">
        <v>0.2</v>
      </c>
      <c r="H40" s="160" t="n">
        <v>0.3</v>
      </c>
      <c r="I40" s="159"/>
      <c r="J40" s="160" t="n">
        <v>0.4</v>
      </c>
      <c r="K40" s="160" t="n">
        <v>0.2</v>
      </c>
      <c r="L40" s="160" t="n">
        <v>0.4</v>
      </c>
      <c r="M40" s="159"/>
      <c r="N40" s="160" t="n">
        <v>0.7</v>
      </c>
      <c r="O40" s="160" t="n">
        <v>0.5</v>
      </c>
      <c r="P40" s="160" t="n">
        <v>0.8</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4"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2</v>
      </c>
      <c r="B43" s="160" t="n">
        <v>0.6</v>
      </c>
      <c r="C43" s="160" t="n">
        <v>0.4</v>
      </c>
      <c r="D43" s="160" t="n">
        <v>0.7</v>
      </c>
      <c r="E43" s="159"/>
      <c r="F43" s="160" t="n">
        <v>0.2</v>
      </c>
      <c r="G43" s="160" t="n">
        <v>0.2</v>
      </c>
      <c r="H43" s="160" t="n">
        <v>0.3</v>
      </c>
      <c r="I43" s="159"/>
      <c r="J43" s="160" t="n">
        <v>0.3</v>
      </c>
      <c r="K43" s="160" t="n">
        <v>0.2</v>
      </c>
      <c r="L43" s="160" t="n">
        <v>0.3</v>
      </c>
      <c r="M43" s="159"/>
      <c r="N43" s="160" t="n">
        <v>0.7</v>
      </c>
      <c r="O43" s="160" t="n">
        <v>0.5</v>
      </c>
      <c r="P43" s="160" t="n">
        <v>0.8</v>
      </c>
    </row>
    <row r="44" customFormat="false" ht="12.75" hidden="false" customHeight="false" outlineLevel="0" collapsed="false">
      <c r="A44" s="141" t="s">
        <v>293</v>
      </c>
      <c r="B44" s="160" t="n">
        <v>0.6</v>
      </c>
      <c r="C44" s="160" t="n">
        <v>0.4</v>
      </c>
      <c r="D44" s="160" t="n">
        <v>0.7</v>
      </c>
      <c r="E44" s="159"/>
      <c r="F44" s="160" t="n">
        <v>0.2</v>
      </c>
      <c r="G44" s="160" t="n">
        <v>0.2</v>
      </c>
      <c r="H44" s="160" t="n">
        <v>0.3</v>
      </c>
      <c r="I44" s="159"/>
      <c r="J44" s="160" t="n">
        <v>0.2</v>
      </c>
      <c r="K44" s="160" t="n">
        <v>0.2</v>
      </c>
      <c r="L44" s="160" t="n">
        <v>0.3</v>
      </c>
      <c r="M44" s="159"/>
      <c r="N44" s="160" t="n">
        <v>0.6</v>
      </c>
      <c r="O44" s="160" t="n">
        <v>0.5</v>
      </c>
      <c r="P44" s="160" t="n">
        <v>0.7</v>
      </c>
    </row>
    <row r="45" customFormat="false" ht="12.75" hidden="false" customHeight="false" outlineLevel="0" collapsed="false">
      <c r="A45" s="141"/>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6</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23" t="s">
        <v>395</v>
      </c>
      <c r="B47" s="160" t="n">
        <v>0.3</v>
      </c>
      <c r="C47" s="160" t="n">
        <v>0.2</v>
      </c>
      <c r="D47" s="160" t="n">
        <v>0.4</v>
      </c>
      <c r="E47" s="159"/>
      <c r="F47" s="160" t="n">
        <v>0.2</v>
      </c>
      <c r="G47" s="160" t="n">
        <v>0.1</v>
      </c>
      <c r="H47" s="160" t="n">
        <v>0.2</v>
      </c>
      <c r="I47" s="159"/>
      <c r="J47" s="160" t="n">
        <v>0.2</v>
      </c>
      <c r="K47" s="160" t="n">
        <v>0.1</v>
      </c>
      <c r="L47" s="160" t="n">
        <v>0.2</v>
      </c>
      <c r="M47" s="159"/>
      <c r="N47" s="160" t="n">
        <v>0.4</v>
      </c>
      <c r="O47" s="160" t="n">
        <v>0.2</v>
      </c>
      <c r="P47" s="160" t="n">
        <v>0.5</v>
      </c>
    </row>
    <row r="48" customFormat="false" ht="12.75" hidden="false" customHeight="false" outlineLevel="0" collapsed="false">
      <c r="A48" s="123" t="s">
        <v>396</v>
      </c>
      <c r="B48" s="160" t="n">
        <v>0.4</v>
      </c>
      <c r="C48" s="160" t="n">
        <v>0.3</v>
      </c>
      <c r="D48" s="160" t="n">
        <v>0.5</v>
      </c>
      <c r="E48" s="159"/>
      <c r="F48" s="160" t="n">
        <v>0.2</v>
      </c>
      <c r="G48" s="160" t="n">
        <v>0.2</v>
      </c>
      <c r="H48" s="160" t="n">
        <v>0.3</v>
      </c>
      <c r="I48" s="159"/>
      <c r="J48" s="160" t="n">
        <v>0.1</v>
      </c>
      <c r="K48" s="160" t="n">
        <v>0.2</v>
      </c>
      <c r="L48" s="160" t="n">
        <v>0.2</v>
      </c>
      <c r="M48" s="159"/>
      <c r="N48" s="160" t="n">
        <v>0.4</v>
      </c>
      <c r="O48" s="160" t="n">
        <v>0.4</v>
      </c>
      <c r="P48" s="160" t="n">
        <v>0.6</v>
      </c>
    </row>
    <row r="49" customFormat="false" ht="12.75" hidden="false" customHeight="false" outlineLevel="0" collapsed="false">
      <c r="A49" s="123" t="s">
        <v>397</v>
      </c>
      <c r="B49" s="160" t="n">
        <v>0.2</v>
      </c>
      <c r="C49" s="160" t="n">
        <v>0.1</v>
      </c>
      <c r="D49" s="160" t="n">
        <v>0.2</v>
      </c>
      <c r="E49" s="159"/>
      <c r="F49" s="160" t="n">
        <v>0.1</v>
      </c>
      <c r="G49" s="160" t="n">
        <v>0.1</v>
      </c>
      <c r="H49" s="160" t="n">
        <v>0.1</v>
      </c>
      <c r="I49" s="159"/>
      <c r="J49" s="160" t="n">
        <v>0.1</v>
      </c>
      <c r="K49" s="160" t="n">
        <v>0</v>
      </c>
      <c r="L49" s="160" t="n">
        <v>0.1</v>
      </c>
      <c r="M49" s="159"/>
      <c r="N49" s="160" t="n">
        <v>0.2</v>
      </c>
      <c r="O49" s="160" t="n">
        <v>0.2</v>
      </c>
      <c r="P49" s="160" t="n">
        <v>0.3</v>
      </c>
    </row>
    <row r="50" s="119" customFormat="true" ht="21.95" hidden="false" customHeight="true" outlineLevel="0" collapsed="false">
      <c r="A50" s="120" t="s">
        <v>289</v>
      </c>
      <c r="B50" s="160" t="n">
        <v>0.5</v>
      </c>
      <c r="C50" s="160" t="n">
        <v>0.4</v>
      </c>
      <c r="D50" s="160" t="n">
        <v>0.6</v>
      </c>
      <c r="E50" s="159"/>
      <c r="F50" s="160" t="n">
        <v>0.3</v>
      </c>
      <c r="G50" s="160" t="n">
        <v>0.2</v>
      </c>
      <c r="H50" s="160" t="n">
        <v>0.4</v>
      </c>
      <c r="I50" s="159"/>
      <c r="J50" s="160" t="n">
        <v>0.3</v>
      </c>
      <c r="K50" s="160" t="n">
        <v>0.2</v>
      </c>
      <c r="L50" s="160" t="n">
        <v>0.3</v>
      </c>
      <c r="M50" s="159"/>
      <c r="N50" s="160" t="n">
        <v>0.6</v>
      </c>
      <c r="O50" s="160" t="n">
        <v>0.5</v>
      </c>
      <c r="P50" s="160" t="n">
        <v>0.8</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4" t="s">
        <v>248</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2</v>
      </c>
      <c r="B53" s="160" t="n">
        <v>0.5</v>
      </c>
      <c r="C53" s="160" t="n">
        <v>0.4</v>
      </c>
      <c r="D53" s="160" t="n">
        <v>0.6</v>
      </c>
      <c r="E53" s="159"/>
      <c r="F53" s="160" t="n">
        <v>0.3</v>
      </c>
      <c r="G53" s="160" t="n">
        <v>0.2</v>
      </c>
      <c r="H53" s="160" t="n">
        <v>0.4</v>
      </c>
      <c r="I53" s="159"/>
      <c r="J53" s="160" t="n">
        <v>0.3</v>
      </c>
      <c r="K53" s="160" t="n">
        <v>0.2</v>
      </c>
      <c r="L53" s="160" t="n">
        <v>0.3</v>
      </c>
      <c r="M53" s="159"/>
      <c r="N53" s="160" t="n">
        <v>0.6</v>
      </c>
      <c r="O53" s="160" t="n">
        <v>0.5</v>
      </c>
      <c r="P53" s="160" t="n">
        <v>0.8</v>
      </c>
    </row>
    <row r="54" customFormat="false" ht="12.75" hidden="false" customHeight="false" outlineLevel="0" collapsed="false">
      <c r="A54" s="141" t="s">
        <v>293</v>
      </c>
      <c r="B54" s="160" t="n">
        <v>0.5</v>
      </c>
      <c r="C54" s="160" t="n">
        <v>0.4</v>
      </c>
      <c r="D54" s="160" t="n">
        <v>0.6</v>
      </c>
      <c r="E54" s="159"/>
      <c r="F54" s="160" t="n">
        <v>0.3</v>
      </c>
      <c r="G54" s="160" t="n">
        <v>0.2</v>
      </c>
      <c r="H54" s="160" t="n">
        <v>0.3</v>
      </c>
      <c r="I54" s="159"/>
      <c r="J54" s="160" t="n">
        <v>0.2</v>
      </c>
      <c r="K54" s="160" t="n">
        <v>0.2</v>
      </c>
      <c r="L54" s="160" t="n">
        <v>0.3</v>
      </c>
      <c r="M54" s="159"/>
      <c r="N54" s="160" t="n">
        <v>0.6</v>
      </c>
      <c r="O54" s="160" t="n">
        <v>0.4</v>
      </c>
      <c r="P54" s="160" t="n">
        <v>0.7</v>
      </c>
    </row>
    <row r="56" customFormat="false" ht="12.75" hidden="false" customHeight="false" outlineLevel="0" collapsed="false">
      <c r="A56" s="129"/>
    </row>
    <row r="57" customFormat="false" ht="14.25" hidden="false" customHeight="false" outlineLevel="0" collapsed="false">
      <c r="A57" s="170" t="s">
        <v>710</v>
      </c>
    </row>
    <row r="58" customFormat="false" ht="14.25" hidden="false" customHeight="false" outlineLevel="0" collapsed="false">
      <c r="A58" s="170"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41"/>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true" hidden="false" outlineLevel="0" max="20" min="20" style="87" width="8.7"/>
    <col collapsed="false" customWidth="false" hidden="false" outlineLevel="0" max="257" min="21" style="87" width="9.14"/>
  </cols>
  <sheetData>
    <row r="1" customFormat="false" ht="12.75" hidden="false" customHeight="false" outlineLevel="0" collapsed="false">
      <c r="A1" s="90" t="s">
        <v>235</v>
      </c>
    </row>
    <row r="2" customFormat="false" ht="12.75" hidden="false" customHeight="false" outlineLevel="0" collapsed="false">
      <c r="A2" s="90" t="s">
        <v>44</v>
      </c>
      <c r="B2" s="87" t="s">
        <v>236</v>
      </c>
    </row>
    <row r="3" customFormat="false" ht="12.75" hidden="false" customHeight="false" outlineLevel="0" collapsed="false">
      <c r="A3" s="88" t="s">
        <v>754</v>
      </c>
      <c r="B3" s="89"/>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row>
    <row r="14" customFormat="false" ht="12.75" hidden="false" customHeight="false" outlineLevel="0" collapsed="false">
      <c r="A14" s="99" t="s">
        <v>281</v>
      </c>
    </row>
    <row r="15" customFormat="false" ht="12.75" hidden="false" customHeight="false" outlineLevel="0" collapsed="false">
      <c r="A15" s="87" t="s">
        <v>282</v>
      </c>
      <c r="B15" s="100" t="n">
        <v>25.89262704</v>
      </c>
      <c r="D15" s="100" t="n">
        <v>24.090409</v>
      </c>
      <c r="E15" s="100" t="n">
        <v>16.62460044</v>
      </c>
      <c r="G15" s="100" t="n">
        <v>16.63183872</v>
      </c>
      <c r="H15" s="100" t="n">
        <v>11.36618112</v>
      </c>
      <c r="J15" s="100" t="n">
        <v>26.39374416</v>
      </c>
      <c r="L15" s="100" t="n">
        <v>26.39374416</v>
      </c>
      <c r="N15" s="100" t="n">
        <v>0</v>
      </c>
      <c r="P15" s="100" t="n">
        <v>2.89747584</v>
      </c>
      <c r="R15" s="100" t="n">
        <v>2.2928472</v>
      </c>
      <c r="S15" s="100"/>
      <c r="T15" s="100" t="n">
        <v>2.24793576</v>
      </c>
      <c r="U15" s="100"/>
    </row>
    <row r="16" customFormat="false" ht="12.75" hidden="false" customHeight="false" outlineLevel="0" collapsed="false">
      <c r="A16" s="87" t="s">
        <v>283</v>
      </c>
      <c r="B16" s="100" t="n">
        <v>18.732798</v>
      </c>
      <c r="D16" s="100" t="n">
        <v>22.9293344</v>
      </c>
      <c r="E16" s="100" t="n">
        <v>15.9794586</v>
      </c>
      <c r="G16" s="100" t="n">
        <v>12.482064</v>
      </c>
      <c r="H16" s="100" t="s">
        <v>284</v>
      </c>
      <c r="J16" s="100" t="n">
        <v>16.6172328</v>
      </c>
      <c r="L16" s="100" t="n">
        <v>16.6172328</v>
      </c>
      <c r="N16" s="100" t="n">
        <v>0</v>
      </c>
      <c r="P16" s="100" t="n">
        <v>1.23320064</v>
      </c>
      <c r="R16" s="100" t="n">
        <v>1.44662112</v>
      </c>
      <c r="S16" s="100"/>
      <c r="T16" s="100" t="n">
        <v>1.6309944</v>
      </c>
      <c r="U16" s="100"/>
    </row>
    <row r="17" customFormat="false" ht="12.75" hidden="false" customHeight="false" outlineLevel="0" collapsed="false">
      <c r="A17" s="87" t="s">
        <v>285</v>
      </c>
      <c r="B17" s="100" t="n">
        <v>16.74960336</v>
      </c>
      <c r="D17" s="100" t="n">
        <v>21.3879512</v>
      </c>
      <c r="E17" s="100" t="n">
        <v>15.315342</v>
      </c>
      <c r="G17" s="100" t="n">
        <v>10.6268064</v>
      </c>
      <c r="H17" s="100" t="s">
        <v>284</v>
      </c>
      <c r="J17" s="100" t="n">
        <v>14.79477384</v>
      </c>
      <c r="L17" s="100" t="n">
        <v>14.79477384</v>
      </c>
      <c r="N17" s="100" t="n">
        <v>0</v>
      </c>
      <c r="P17" s="100" t="n">
        <v>0.9003456</v>
      </c>
      <c r="R17" s="100" t="n">
        <v>1.15115112</v>
      </c>
      <c r="S17" s="100"/>
      <c r="T17" s="100" t="n">
        <v>1.30243176</v>
      </c>
      <c r="U17" s="100"/>
    </row>
    <row r="18" customFormat="false" ht="12.75" hidden="false" customHeight="false" outlineLevel="0" collapsed="false">
      <c r="A18" s="87" t="s">
        <v>286</v>
      </c>
      <c r="B18" s="100" t="n">
        <v>17.078166</v>
      </c>
      <c r="D18" s="100" t="n">
        <v>20.7935616</v>
      </c>
      <c r="E18" s="100" t="n">
        <v>13.12240188</v>
      </c>
      <c r="G18" s="100" t="n">
        <v>10.29667968</v>
      </c>
      <c r="H18" s="100" t="s">
        <v>284</v>
      </c>
      <c r="J18" s="100" t="n">
        <v>15.41880648</v>
      </c>
      <c r="L18" s="100" t="n">
        <v>15.41880648</v>
      </c>
      <c r="N18" s="100" t="n">
        <v>0</v>
      </c>
      <c r="P18" s="100" t="n">
        <v>0.97946688</v>
      </c>
      <c r="R18" s="100" t="n">
        <v>1.32134184</v>
      </c>
      <c r="S18" s="100"/>
      <c r="T18" s="100" t="n">
        <v>1.4655312</v>
      </c>
      <c r="U18" s="100"/>
    </row>
    <row r="19" customFormat="false" ht="12.75" hidden="false" customHeight="false" outlineLevel="0" collapsed="false">
      <c r="A19" s="87" t="s">
        <v>287</v>
      </c>
      <c r="B19" s="100" t="n">
        <v>21.18874464</v>
      </c>
      <c r="D19" s="100" t="n">
        <v>23.876328</v>
      </c>
      <c r="E19" s="100" t="n">
        <v>13.49376504</v>
      </c>
      <c r="G19" s="100" t="n">
        <v>9.85469184</v>
      </c>
      <c r="H19" s="100" t="s">
        <v>284</v>
      </c>
      <c r="J19" s="100" t="n">
        <v>20.51270928</v>
      </c>
      <c r="L19" s="100" t="n">
        <v>20.51270928</v>
      </c>
      <c r="N19" s="100" t="n">
        <v>0</v>
      </c>
      <c r="P19" s="100" t="n">
        <v>1.0776864</v>
      </c>
      <c r="R19" s="100" t="n">
        <v>1.68299712</v>
      </c>
      <c r="S19" s="100"/>
      <c r="T19" s="100" t="n">
        <v>1.7373636</v>
      </c>
      <c r="U19" s="100"/>
    </row>
    <row r="20" customFormat="false" ht="12.75" hidden="false" customHeight="false" outlineLevel="0" collapsed="false">
      <c r="A20" s="87" t="s">
        <v>288</v>
      </c>
      <c r="B20" s="100" t="n">
        <v>19.80121752</v>
      </c>
      <c r="D20" s="100" t="n">
        <v>20.325102</v>
      </c>
      <c r="E20" s="100" t="n">
        <v>6.46768248</v>
      </c>
      <c r="G20" s="100" t="s">
        <v>284</v>
      </c>
      <c r="H20" s="100" t="s">
        <v>284</v>
      </c>
      <c r="J20" s="100" t="n">
        <v>19.81776384</v>
      </c>
      <c r="L20" s="100" t="n">
        <v>19.81776384</v>
      </c>
      <c r="N20" s="100" t="n">
        <v>0</v>
      </c>
      <c r="P20" s="100" t="s">
        <v>284</v>
      </c>
      <c r="R20" s="100" t="n">
        <v>2.53395072</v>
      </c>
      <c r="S20" s="100"/>
      <c r="T20" s="100" t="n">
        <v>2.53158696</v>
      </c>
      <c r="U20" s="100"/>
    </row>
    <row r="21" customFormat="false" ht="21" hidden="false" customHeight="true" outlineLevel="0" collapsed="false">
      <c r="A21" s="87" t="s">
        <v>289</v>
      </c>
      <c r="B21" s="100" t="n">
        <v>43.7177412</v>
      </c>
      <c r="D21" s="100" t="n">
        <v>50.157919</v>
      </c>
      <c r="E21" s="100" t="n">
        <v>34.05156216</v>
      </c>
      <c r="G21" s="100" t="n">
        <v>24.71039424</v>
      </c>
      <c r="H21" s="100" t="n">
        <v>15.1558176</v>
      </c>
      <c r="J21" s="100" t="n">
        <v>43.44354504</v>
      </c>
      <c r="L21" s="100" t="n">
        <v>43.44354504</v>
      </c>
      <c r="N21" s="100" t="n">
        <v>0</v>
      </c>
      <c r="P21" s="100" t="n">
        <v>0.50746752</v>
      </c>
      <c r="R21" s="100" t="n">
        <v>0.64294272</v>
      </c>
      <c r="S21" s="100"/>
      <c r="T21" s="100" t="n">
        <v>0.64767024</v>
      </c>
      <c r="U21" s="100"/>
    </row>
    <row r="22" customFormat="false" ht="12.75" hidden="false" customHeight="false" outlineLevel="0" collapsed="false">
      <c r="B22" s="100"/>
      <c r="D22" s="100"/>
      <c r="E22" s="100"/>
      <c r="G22" s="100"/>
      <c r="H22" s="100"/>
      <c r="J22" s="100"/>
      <c r="L22" s="100"/>
      <c r="N22" s="100"/>
      <c r="P22" s="100"/>
      <c r="R22" s="100"/>
      <c r="S22" s="100"/>
      <c r="T22" s="100"/>
      <c r="U22" s="100"/>
    </row>
    <row r="23" customFormat="false" ht="12.75" hidden="false" customHeight="false" outlineLevel="0" collapsed="false">
      <c r="A23" s="99" t="s">
        <v>248</v>
      </c>
      <c r="B23" s="100"/>
      <c r="D23" s="100"/>
      <c r="E23" s="100"/>
      <c r="G23" s="100"/>
      <c r="H23" s="100"/>
      <c r="J23" s="100"/>
      <c r="L23" s="100"/>
      <c r="N23" s="100"/>
      <c r="P23" s="100"/>
      <c r="R23" s="100"/>
      <c r="S23" s="100"/>
      <c r="T23" s="100"/>
      <c r="U23" s="100"/>
    </row>
    <row r="24" s="103" customFormat="true" ht="12.75" hidden="false" customHeight="false" outlineLevel="0" collapsed="false">
      <c r="A24" s="102" t="s">
        <v>290</v>
      </c>
      <c r="B24" s="100" t="n">
        <v>19.5364764</v>
      </c>
      <c r="C24" s="87"/>
      <c r="D24" s="100" t="n">
        <v>15.7639174</v>
      </c>
      <c r="E24" s="100" t="n">
        <v>14.2717302</v>
      </c>
      <c r="F24" s="87"/>
      <c r="G24" s="100" t="n">
        <v>11.32798464</v>
      </c>
      <c r="H24" s="100" t="s">
        <v>284</v>
      </c>
      <c r="I24" s="87"/>
      <c r="J24" s="100" t="n">
        <v>20.86254576</v>
      </c>
      <c r="K24" s="87"/>
      <c r="L24" s="100" t="n">
        <v>20.86254576</v>
      </c>
      <c r="M24" s="87"/>
      <c r="N24" s="100" t="n">
        <v>0</v>
      </c>
      <c r="O24" s="87"/>
      <c r="P24" s="100" t="n">
        <v>5.84406144</v>
      </c>
      <c r="Q24" s="87"/>
      <c r="R24" s="100" t="n">
        <v>3.38963184</v>
      </c>
      <c r="S24" s="100"/>
      <c r="T24" s="100" t="n">
        <v>3.17452968</v>
      </c>
      <c r="U24" s="100"/>
    </row>
    <row r="25" customFormat="false" ht="12.75" hidden="false" customHeight="false" outlineLevel="0" collapsed="false">
      <c r="A25" s="87" t="s">
        <v>291</v>
      </c>
      <c r="B25" s="100" t="n">
        <v>16.99779816</v>
      </c>
      <c r="D25" s="100" t="n">
        <v>18.247257</v>
      </c>
      <c r="E25" s="100" t="n">
        <v>8.45190024</v>
      </c>
      <c r="G25" s="100" t="n">
        <v>12.24742848</v>
      </c>
      <c r="H25" s="100" t="s">
        <v>284</v>
      </c>
      <c r="J25" s="100" t="n">
        <v>16.11375192</v>
      </c>
      <c r="L25" s="100" t="n">
        <v>16.11375192</v>
      </c>
      <c r="N25" s="100" t="n">
        <v>0</v>
      </c>
      <c r="P25" s="100" t="n">
        <v>3.26852736</v>
      </c>
      <c r="R25" s="100" t="n">
        <v>3.00433896</v>
      </c>
      <c r="S25" s="100"/>
      <c r="T25" s="100" t="n">
        <v>3.16980216</v>
      </c>
      <c r="U25" s="100"/>
    </row>
    <row r="26" customFormat="false" ht="12.75" hidden="false" customHeight="false" outlineLevel="0" collapsed="false">
      <c r="A26" s="87" t="s">
        <v>292</v>
      </c>
      <c r="B26" s="100" t="n">
        <v>38.60729208</v>
      </c>
      <c r="D26" s="100" t="n">
        <v>46.9290738</v>
      </c>
      <c r="E26" s="100" t="n">
        <v>30.62797332</v>
      </c>
      <c r="G26" s="100" t="n">
        <v>24.691296</v>
      </c>
      <c r="H26" s="100" t="n">
        <v>15.1558176</v>
      </c>
      <c r="J26" s="100" t="n">
        <v>38.0447172</v>
      </c>
      <c r="L26" s="100" t="n">
        <v>38.0447172</v>
      </c>
      <c r="N26" s="100" t="n">
        <v>0</v>
      </c>
      <c r="P26" s="100" t="n">
        <v>0.51565248</v>
      </c>
      <c r="R26" s="100" t="n">
        <v>0.650034</v>
      </c>
      <c r="S26" s="100"/>
      <c r="T26" s="100" t="n">
        <v>0.6618528</v>
      </c>
      <c r="U26" s="100"/>
    </row>
    <row r="27" customFormat="false" ht="12.75" hidden="false" customHeight="false" outlineLevel="0" collapsed="false">
      <c r="A27" s="87" t="s">
        <v>293</v>
      </c>
      <c r="B27" s="100" t="n">
        <v>35.76841632</v>
      </c>
      <c r="D27" s="100" t="n">
        <v>44.4558086</v>
      </c>
      <c r="E27" s="100" t="n">
        <v>30.1834218</v>
      </c>
      <c r="G27" s="100" t="n">
        <v>22.20033984</v>
      </c>
      <c r="H27" s="100" t="s">
        <v>284</v>
      </c>
      <c r="J27" s="100" t="n">
        <v>34.48489464</v>
      </c>
      <c r="L27" s="100" t="n">
        <v>34.48489464</v>
      </c>
      <c r="N27" s="100" t="n">
        <v>0</v>
      </c>
      <c r="P27" s="100" t="n">
        <v>0.48564096</v>
      </c>
      <c r="R27" s="100" t="n">
        <v>0.64294272</v>
      </c>
      <c r="S27" s="100"/>
      <c r="T27" s="100" t="n">
        <v>0.66894408</v>
      </c>
      <c r="U27" s="100"/>
    </row>
    <row r="29" customFormat="false" ht="12.75" hidden="false" customHeight="false" outlineLevel="0" collapsed="false">
      <c r="A29" s="90" t="s">
        <v>235</v>
      </c>
      <c r="B29" s="100"/>
      <c r="D29" s="100"/>
      <c r="E29" s="100"/>
      <c r="G29" s="100"/>
      <c r="H29" s="100"/>
      <c r="J29" s="100"/>
      <c r="L29" s="100"/>
      <c r="N29" s="100"/>
      <c r="P29" s="100"/>
      <c r="R29" s="100"/>
      <c r="S29" s="100"/>
    </row>
    <row r="30" customFormat="false" ht="12.75" hidden="false" customHeight="false" outlineLevel="0" collapsed="false">
      <c r="A30" s="90" t="s">
        <v>44</v>
      </c>
    </row>
    <row r="31" customFormat="false" ht="12.75" hidden="false" customHeight="false" outlineLevel="0" collapsed="false">
      <c r="A31" s="88" t="s">
        <v>754</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c r="S41" s="94"/>
    </row>
    <row r="42" customFormat="false" ht="12.75" hidden="false" customHeight="false" outlineLevel="0" collapsed="false">
      <c r="A42" s="99" t="s">
        <v>295</v>
      </c>
    </row>
    <row r="43" customFormat="false" ht="12.75" hidden="false" customHeight="false" outlineLevel="0" collapsed="false">
      <c r="A43" s="87" t="s">
        <v>282</v>
      </c>
      <c r="B43" s="100" t="n">
        <v>19.93595184</v>
      </c>
      <c r="D43" s="100" t="n">
        <v>16.5698694</v>
      </c>
      <c r="E43" s="100" t="n">
        <v>14.85723708</v>
      </c>
      <c r="G43" s="100" t="n">
        <v>12.04280448</v>
      </c>
      <c r="H43" s="100" t="n">
        <v>7.86028992</v>
      </c>
      <c r="J43" s="100" t="n">
        <v>20.35670112</v>
      </c>
      <c r="L43" s="100" t="n">
        <v>20.35670112</v>
      </c>
      <c r="N43" s="100" t="n">
        <v>0</v>
      </c>
      <c r="P43" s="100" t="n">
        <v>4.08702336</v>
      </c>
      <c r="R43" s="100" t="n">
        <v>3.44872584</v>
      </c>
      <c r="S43" s="100"/>
      <c r="T43" s="100" t="n">
        <v>3.37781304</v>
      </c>
      <c r="U43" s="100"/>
    </row>
    <row r="44" customFormat="false" ht="12.75" hidden="false" customHeight="false" outlineLevel="0" collapsed="false">
      <c r="A44" s="87" t="s">
        <v>283</v>
      </c>
      <c r="B44" s="100" t="n">
        <v>12.60356832</v>
      </c>
      <c r="D44" s="100" t="n">
        <v>15.0914512</v>
      </c>
      <c r="E44" s="100" t="n">
        <v>8.99674692</v>
      </c>
      <c r="G44" s="100" t="n">
        <v>9.35268096</v>
      </c>
      <c r="H44" s="100" t="s">
        <v>284</v>
      </c>
      <c r="J44" s="100" t="n">
        <v>10.4832756</v>
      </c>
      <c r="L44" s="100" t="n">
        <v>10.4832756</v>
      </c>
      <c r="N44" s="100" t="n">
        <v>0</v>
      </c>
      <c r="P44" s="100" t="n">
        <v>1.7461248</v>
      </c>
      <c r="R44" s="100" t="n">
        <v>1.79173008</v>
      </c>
      <c r="S44" s="100"/>
      <c r="T44" s="100" t="n">
        <v>2.15574912</v>
      </c>
      <c r="U44" s="100"/>
    </row>
    <row r="45" customFormat="false" ht="12.75" hidden="false" customHeight="false" outlineLevel="0" collapsed="false">
      <c r="A45" s="87" t="s">
        <v>285</v>
      </c>
      <c r="B45" s="100" t="n">
        <v>10.17835056</v>
      </c>
      <c r="D45" s="100" t="n">
        <v>13.461917</v>
      </c>
      <c r="E45" s="100" t="n">
        <v>9.46840524</v>
      </c>
      <c r="G45" s="100" t="n">
        <v>7.72933056</v>
      </c>
      <c r="H45" s="100" t="s">
        <v>284</v>
      </c>
      <c r="J45" s="100" t="n">
        <v>8.03442024</v>
      </c>
      <c r="L45" s="100" t="n">
        <v>8.03442024</v>
      </c>
      <c r="N45" s="100" t="n">
        <v>0</v>
      </c>
      <c r="P45" s="100" t="n">
        <v>1.23047232</v>
      </c>
      <c r="R45" s="100" t="n">
        <v>1.22442768</v>
      </c>
      <c r="S45" s="100"/>
      <c r="T45" s="100" t="n">
        <v>1.55299032</v>
      </c>
      <c r="U45" s="100"/>
    </row>
    <row r="46" customFormat="false" ht="12.75" hidden="false" customHeight="false" outlineLevel="0" collapsed="false">
      <c r="A46" s="87" t="s">
        <v>286</v>
      </c>
      <c r="B46" s="100" t="n">
        <v>12.3033708</v>
      </c>
      <c r="D46" s="100" t="n">
        <v>14.9201864</v>
      </c>
      <c r="E46" s="100" t="n">
        <v>9.11059548</v>
      </c>
      <c r="G46" s="100" t="n">
        <v>8.01034752</v>
      </c>
      <c r="H46" s="100" t="s">
        <v>284</v>
      </c>
      <c r="J46" s="100" t="n">
        <v>10.7196516</v>
      </c>
      <c r="L46" s="100" t="n">
        <v>10.7196516</v>
      </c>
      <c r="N46" s="100" t="n">
        <v>0</v>
      </c>
      <c r="P46" s="100" t="n">
        <v>1.4869344</v>
      </c>
      <c r="R46" s="100" t="n">
        <v>1.81536768</v>
      </c>
      <c r="S46" s="100"/>
      <c r="T46" s="100" t="n">
        <v>2.08247256</v>
      </c>
      <c r="U46" s="100"/>
    </row>
    <row r="47" customFormat="false" ht="12.75" hidden="false" customHeight="false" outlineLevel="0" collapsed="false">
      <c r="A47" s="87" t="s">
        <v>287</v>
      </c>
      <c r="B47" s="100" t="n">
        <v>15.01223976</v>
      </c>
      <c r="D47" s="100" t="n">
        <v>16.8796572</v>
      </c>
      <c r="E47" s="100" t="n">
        <v>9.11601684</v>
      </c>
      <c r="G47" s="100" t="n">
        <v>7.66112256</v>
      </c>
      <c r="H47" s="100" t="s">
        <v>284</v>
      </c>
      <c r="J47" s="100" t="n">
        <v>14.37402456</v>
      </c>
      <c r="L47" s="100" t="n">
        <v>14.37402456</v>
      </c>
      <c r="N47" s="100" t="n">
        <v>0</v>
      </c>
      <c r="P47" s="100" t="n">
        <v>1.5960672</v>
      </c>
      <c r="R47" s="100" t="n">
        <v>2.34721368</v>
      </c>
      <c r="S47" s="100"/>
      <c r="T47" s="100" t="n">
        <v>2.45121912</v>
      </c>
      <c r="U47" s="100"/>
    </row>
    <row r="48" customFormat="false" ht="12.75" hidden="false" customHeight="false" outlineLevel="0" collapsed="false">
      <c r="A48" s="87" t="s">
        <v>288</v>
      </c>
      <c r="B48" s="100" t="n">
        <v>17.47291392</v>
      </c>
      <c r="D48" s="100" t="n">
        <v>17.8165764</v>
      </c>
      <c r="E48" s="100" t="n">
        <v>6.12342612</v>
      </c>
      <c r="G48" s="100" t="n">
        <v>1.1049696</v>
      </c>
      <c r="H48" s="100" t="s">
        <v>284</v>
      </c>
      <c r="J48" s="100" t="n">
        <v>17.491824</v>
      </c>
      <c r="L48" s="100" t="n">
        <v>17.491824</v>
      </c>
      <c r="N48" s="100" t="n">
        <v>0</v>
      </c>
      <c r="P48" s="100" t="s">
        <v>284</v>
      </c>
      <c r="R48" s="100" t="n">
        <v>4.64951592</v>
      </c>
      <c r="S48" s="100"/>
      <c r="T48" s="100" t="n">
        <v>4.6447884</v>
      </c>
      <c r="U48" s="100"/>
    </row>
    <row r="49" customFormat="false" ht="21" hidden="false" customHeight="true" outlineLevel="0" collapsed="false">
      <c r="A49" s="87" t="s">
        <v>289</v>
      </c>
      <c r="B49" s="100" t="n">
        <v>34.74490824</v>
      </c>
      <c r="D49" s="100" t="n">
        <v>37.1896476</v>
      </c>
      <c r="E49" s="100" t="n">
        <v>24.39883068</v>
      </c>
      <c r="G49" s="100" t="n">
        <v>19.21010112</v>
      </c>
      <c r="H49" s="100" t="n">
        <v>11.03059776</v>
      </c>
      <c r="J49" s="100" t="n">
        <v>33.70012632</v>
      </c>
      <c r="L49" s="100" t="n">
        <v>33.70012632</v>
      </c>
      <c r="N49" s="100" t="n">
        <v>0</v>
      </c>
      <c r="P49" s="100" t="n">
        <v>0.75301632</v>
      </c>
      <c r="R49" s="100" t="n">
        <v>0.98805168</v>
      </c>
      <c r="S49" s="100"/>
      <c r="T49" s="100" t="n">
        <v>1.01878056</v>
      </c>
      <c r="U49" s="100"/>
    </row>
    <row r="50" customFormat="false" ht="12.75" hidden="false" customHeight="false" outlineLevel="0" collapsed="false">
      <c r="B50" s="100"/>
      <c r="D50" s="100"/>
      <c r="E50" s="100"/>
      <c r="G50" s="100"/>
      <c r="H50" s="100"/>
      <c r="J50" s="100"/>
      <c r="L50" s="100"/>
      <c r="N50" s="100"/>
      <c r="P50" s="100"/>
      <c r="R50" s="100"/>
      <c r="S50" s="100"/>
      <c r="T50" s="100"/>
      <c r="U50" s="100"/>
    </row>
    <row r="51" customFormat="false" ht="12.75" hidden="false" customHeight="false" outlineLevel="0" collapsed="false">
      <c r="A51" s="99" t="s">
        <v>248</v>
      </c>
      <c r="B51" s="100"/>
      <c r="D51" s="100"/>
      <c r="E51" s="100"/>
      <c r="G51" s="100"/>
      <c r="H51" s="100"/>
      <c r="J51" s="100"/>
      <c r="L51" s="100"/>
      <c r="N51" s="100"/>
      <c r="P51" s="100"/>
      <c r="R51" s="100"/>
      <c r="S51" s="100"/>
      <c r="T51" s="100"/>
      <c r="U51" s="100"/>
    </row>
    <row r="52" s="105" customFormat="true" ht="12.75" hidden="false" customHeight="false" outlineLevel="0" collapsed="false">
      <c r="A52" s="102" t="s">
        <v>290</v>
      </c>
      <c r="B52" s="100" t="n">
        <v>15.85846584</v>
      </c>
      <c r="C52" s="87"/>
      <c r="D52" s="100" t="n">
        <v>10.2154416</v>
      </c>
      <c r="E52" s="100" t="n">
        <v>13.756701</v>
      </c>
      <c r="F52" s="87"/>
      <c r="G52" s="100" t="n">
        <v>7.9666944</v>
      </c>
      <c r="H52" s="100" t="s">
        <v>284</v>
      </c>
      <c r="I52" s="87"/>
      <c r="J52" s="100" t="n">
        <v>16.93870416</v>
      </c>
      <c r="K52" s="87"/>
      <c r="L52" s="100" t="n">
        <v>16.93870416</v>
      </c>
      <c r="M52" s="87"/>
      <c r="N52" s="100" t="n">
        <v>0</v>
      </c>
      <c r="O52" s="87"/>
      <c r="P52" s="100" t="n">
        <v>8.82065856</v>
      </c>
      <c r="Q52" s="87"/>
      <c r="R52" s="100" t="n">
        <v>5.36100768</v>
      </c>
      <c r="S52" s="100"/>
      <c r="T52" s="100" t="n">
        <v>5.02062624</v>
      </c>
      <c r="U52" s="100"/>
    </row>
    <row r="53" customFormat="false" ht="12.75" hidden="false" customHeight="false" outlineLevel="0" collapsed="false">
      <c r="A53" s="87" t="s">
        <v>291</v>
      </c>
      <c r="B53" s="100" t="n">
        <v>12.1024512</v>
      </c>
      <c r="D53" s="100" t="n">
        <v>13.058941</v>
      </c>
      <c r="E53" s="100" t="n">
        <v>5.56502604</v>
      </c>
      <c r="G53" s="100" t="n">
        <v>9.05529408</v>
      </c>
      <c r="H53" s="100" t="s">
        <v>284</v>
      </c>
      <c r="J53" s="100" t="n">
        <v>11.22313248</v>
      </c>
      <c r="L53" s="100" t="n">
        <v>11.22313248</v>
      </c>
      <c r="N53" s="100" t="n">
        <v>0</v>
      </c>
      <c r="P53" s="100" t="n">
        <v>4.50991296</v>
      </c>
      <c r="R53" s="100" t="n">
        <v>4.0893048</v>
      </c>
      <c r="S53" s="100"/>
      <c r="T53" s="100" t="n">
        <v>4.4084124</v>
      </c>
      <c r="U53" s="100"/>
    </row>
    <row r="54" customFormat="false" ht="12.75" hidden="false" customHeight="false" outlineLevel="0" collapsed="false">
      <c r="A54" s="87" t="s">
        <v>292</v>
      </c>
      <c r="B54" s="100" t="n">
        <v>28.04364864</v>
      </c>
      <c r="D54" s="100" t="n">
        <v>33.1372202</v>
      </c>
      <c r="E54" s="100" t="n">
        <v>19.45726104</v>
      </c>
      <c r="G54" s="100" t="n">
        <v>19.18281792</v>
      </c>
      <c r="H54" s="100" t="n">
        <v>11.03059776</v>
      </c>
      <c r="J54" s="100" t="n">
        <v>26.4386556</v>
      </c>
      <c r="L54" s="100" t="n">
        <v>26.4386556</v>
      </c>
      <c r="N54" s="100" t="n">
        <v>0</v>
      </c>
      <c r="P54" s="100" t="n">
        <v>0.76938624</v>
      </c>
      <c r="R54" s="100" t="n">
        <v>0.89113752</v>
      </c>
      <c r="S54" s="100"/>
      <c r="T54" s="100" t="n">
        <v>0.945504</v>
      </c>
      <c r="U54" s="100"/>
    </row>
    <row r="55" customFormat="false" ht="12.75" hidden="false" customHeight="false" outlineLevel="0" collapsed="false">
      <c r="A55" s="87" t="s">
        <v>293</v>
      </c>
      <c r="B55" s="100" t="n">
        <v>26.27555616</v>
      </c>
      <c r="D55" s="100" t="n">
        <v>31.5429464</v>
      </c>
      <c r="E55" s="100" t="n">
        <v>19.14282216</v>
      </c>
      <c r="G55" s="100" t="n">
        <v>17.56492416</v>
      </c>
      <c r="H55" s="100" t="s">
        <v>284</v>
      </c>
      <c r="J55" s="100" t="n">
        <v>24.00634656</v>
      </c>
      <c r="L55" s="100" t="n">
        <v>24.00634656</v>
      </c>
      <c r="N55" s="100" t="n">
        <v>0</v>
      </c>
      <c r="P55" s="100" t="n">
        <v>0.73391808</v>
      </c>
      <c r="R55" s="100" t="n">
        <v>0.88404624</v>
      </c>
      <c r="S55" s="100"/>
      <c r="T55" s="100" t="n">
        <v>0.96677784</v>
      </c>
      <c r="U55" s="100"/>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54</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7"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row>
    <row r="70" customFormat="false" ht="12.75" hidden="false" customHeight="false" outlineLevel="0" collapsed="false">
      <c r="A70" s="99" t="s">
        <v>296</v>
      </c>
    </row>
    <row r="71" customFormat="false" ht="12.75" hidden="false" customHeight="false" outlineLevel="0" collapsed="false">
      <c r="A71" s="87" t="s">
        <v>282</v>
      </c>
      <c r="B71" s="100" t="n">
        <v>16.63377912</v>
      </c>
      <c r="D71" s="100" t="n">
        <v>17.5445676</v>
      </c>
      <c r="E71" s="100" t="n">
        <v>7.46521272</v>
      </c>
      <c r="G71" s="100" t="n">
        <v>11.59536</v>
      </c>
      <c r="H71" s="100" t="n">
        <v>8.21497152</v>
      </c>
      <c r="J71" s="100" t="n">
        <v>16.90324776</v>
      </c>
      <c r="L71" s="100" t="n">
        <v>16.90324776</v>
      </c>
      <c r="N71" s="100" t="n">
        <v>0</v>
      </c>
      <c r="P71" s="100" t="n">
        <v>4.1470464</v>
      </c>
      <c r="R71" s="100" t="n">
        <v>3.01143024</v>
      </c>
      <c r="S71" s="100"/>
      <c r="T71" s="100" t="n">
        <v>2.96415504</v>
      </c>
      <c r="U71" s="100"/>
    </row>
    <row r="72" customFormat="false" ht="12.75" hidden="false" customHeight="false" outlineLevel="0" collapsed="false">
      <c r="A72" s="87" t="s">
        <v>283</v>
      </c>
      <c r="B72" s="100" t="n">
        <v>14.22510768</v>
      </c>
      <c r="D72" s="100" t="n">
        <v>17.4715282</v>
      </c>
      <c r="E72" s="100" t="n">
        <v>13.2281184</v>
      </c>
      <c r="G72" s="100" t="n">
        <v>8.62421952</v>
      </c>
      <c r="H72" s="100" t="s">
        <v>284</v>
      </c>
      <c r="J72" s="100" t="n">
        <v>13.04086392</v>
      </c>
      <c r="L72" s="100" t="n">
        <v>13.04086392</v>
      </c>
      <c r="N72" s="100" t="n">
        <v>0</v>
      </c>
      <c r="P72" s="100" t="n">
        <v>1.8143328</v>
      </c>
      <c r="R72" s="100" t="n">
        <v>2.31175728</v>
      </c>
      <c r="S72" s="100"/>
      <c r="T72" s="100" t="n">
        <v>2.52213192</v>
      </c>
      <c r="U72" s="100"/>
    </row>
    <row r="73" customFormat="false" ht="12.75" hidden="false" customHeight="false" outlineLevel="0" collapsed="false">
      <c r="A73" s="87" t="s">
        <v>285</v>
      </c>
      <c r="B73" s="100" t="n">
        <v>13.65780528</v>
      </c>
      <c r="D73" s="100" t="n">
        <v>16.9149176</v>
      </c>
      <c r="E73" s="100" t="n">
        <v>12.04084056</v>
      </c>
      <c r="G73" s="100" t="n">
        <v>7.60382784</v>
      </c>
      <c r="H73" s="100" t="s">
        <v>284</v>
      </c>
      <c r="J73" s="100" t="n">
        <v>12.59174952</v>
      </c>
      <c r="L73" s="100" t="n">
        <v>12.59174952</v>
      </c>
      <c r="N73" s="100" t="n">
        <v>0</v>
      </c>
      <c r="P73" s="100" t="n">
        <v>1.38325824</v>
      </c>
      <c r="R73" s="100" t="n">
        <v>1.9973772</v>
      </c>
      <c r="S73" s="100"/>
      <c r="T73" s="100" t="n">
        <v>2.16756792</v>
      </c>
      <c r="U73" s="100"/>
    </row>
    <row r="74" customFormat="false" ht="12.75" hidden="false" customHeight="false" outlineLevel="0" collapsed="false">
      <c r="A74" s="87" t="s">
        <v>286</v>
      </c>
      <c r="B74" s="100" t="n">
        <v>12.29864328</v>
      </c>
      <c r="D74" s="100" t="n">
        <v>14.8748516</v>
      </c>
      <c r="E74" s="100" t="n">
        <v>9.44400912</v>
      </c>
      <c r="G74" s="100" t="n">
        <v>6.63254592</v>
      </c>
      <c r="H74" s="100" t="s">
        <v>284</v>
      </c>
      <c r="J74" s="100" t="n">
        <v>11.37677688</v>
      </c>
      <c r="L74" s="100" t="n">
        <v>11.37677688</v>
      </c>
      <c r="N74" s="100" t="n">
        <v>0</v>
      </c>
      <c r="P74" s="100" t="n">
        <v>1.29868032</v>
      </c>
      <c r="R74" s="100" t="n">
        <v>1.97610336</v>
      </c>
      <c r="S74" s="100"/>
      <c r="T74" s="100" t="n">
        <v>2.13683904</v>
      </c>
      <c r="U74" s="100"/>
    </row>
    <row r="75" customFormat="false" ht="12.75" hidden="false" customHeight="false" outlineLevel="0" collapsed="false">
      <c r="A75" s="87" t="s">
        <v>287</v>
      </c>
      <c r="B75" s="100" t="n">
        <v>15.60317976</v>
      </c>
      <c r="D75" s="100" t="n">
        <v>17.4387864</v>
      </c>
      <c r="E75" s="100" t="n">
        <v>9.95903832</v>
      </c>
      <c r="G75" s="100" t="n">
        <v>6.35425728</v>
      </c>
      <c r="H75" s="100" t="s">
        <v>284</v>
      </c>
      <c r="J75" s="100" t="n">
        <v>15.24388824</v>
      </c>
      <c r="L75" s="100" t="n">
        <v>15.24388824</v>
      </c>
      <c r="N75" s="100" t="n">
        <v>0</v>
      </c>
      <c r="P75" s="100" t="n">
        <v>1.4596512</v>
      </c>
      <c r="R75" s="100" t="n">
        <v>2.51267688</v>
      </c>
      <c r="S75" s="100"/>
      <c r="T75" s="100" t="n">
        <v>2.57177088</v>
      </c>
      <c r="U75" s="100"/>
    </row>
    <row r="76" customFormat="false" ht="12.75" hidden="false" customHeight="false" outlineLevel="0" collapsed="false">
      <c r="A76" s="87" t="s">
        <v>288</v>
      </c>
      <c r="B76" s="100" t="n">
        <v>9.53540784</v>
      </c>
      <c r="D76" s="100" t="n">
        <v>9.9635816</v>
      </c>
      <c r="E76" s="100" t="n">
        <v>2.0872236</v>
      </c>
      <c r="G76" s="100" t="s">
        <v>284</v>
      </c>
      <c r="H76" s="100" t="s">
        <v>284</v>
      </c>
      <c r="J76" s="100" t="n">
        <v>9.53540784</v>
      </c>
      <c r="L76" s="100" t="n">
        <v>9.53540784</v>
      </c>
      <c r="N76" s="100" t="n">
        <v>0</v>
      </c>
      <c r="P76" s="100" t="n">
        <v>0</v>
      </c>
      <c r="R76" s="100" t="n">
        <v>2.34957744</v>
      </c>
      <c r="S76" s="100"/>
      <c r="T76" s="100" t="n">
        <v>2.34957744</v>
      </c>
      <c r="U76" s="100"/>
    </row>
    <row r="77" customFormat="false" ht="21" hidden="false" customHeight="true" outlineLevel="0" collapsed="false">
      <c r="A77" s="87" t="s">
        <v>289</v>
      </c>
      <c r="B77" s="100" t="n">
        <v>31.6862028</v>
      </c>
      <c r="D77" s="100" t="n">
        <v>37.3961728</v>
      </c>
      <c r="E77" s="100" t="n">
        <v>23.80519176</v>
      </c>
      <c r="G77" s="100" t="n">
        <v>18.04510848</v>
      </c>
      <c r="H77" s="100" t="n">
        <v>10.43309568</v>
      </c>
      <c r="J77" s="100" t="n">
        <v>30.94870968</v>
      </c>
      <c r="L77" s="100" t="n">
        <v>30.94870968</v>
      </c>
      <c r="N77" s="100" t="n">
        <v>0</v>
      </c>
      <c r="P77" s="100" t="n">
        <v>0.78848448</v>
      </c>
      <c r="R77" s="100" t="n">
        <v>0.92659392</v>
      </c>
      <c r="S77" s="100"/>
      <c r="T77" s="100" t="n">
        <v>0.94786776</v>
      </c>
      <c r="U77" s="100"/>
    </row>
    <row r="78" customFormat="false" ht="12.75" hidden="false" customHeight="false" outlineLevel="0" collapsed="false">
      <c r="B78" s="100"/>
      <c r="D78" s="100"/>
      <c r="E78" s="100"/>
      <c r="G78" s="100"/>
      <c r="H78" s="100"/>
      <c r="J78" s="100"/>
      <c r="L78" s="100"/>
      <c r="N78" s="100"/>
      <c r="P78" s="100"/>
      <c r="R78" s="100"/>
      <c r="S78" s="100"/>
      <c r="T78" s="100"/>
      <c r="U78" s="100"/>
    </row>
    <row r="79" customFormat="false" ht="12.75" hidden="false" customHeight="false" outlineLevel="0" collapsed="false">
      <c r="A79" s="99" t="s">
        <v>248</v>
      </c>
      <c r="B79" s="100"/>
      <c r="D79" s="100"/>
      <c r="E79" s="100"/>
      <c r="G79" s="100"/>
      <c r="H79" s="100"/>
      <c r="J79" s="100"/>
      <c r="L79" s="100"/>
      <c r="N79" s="100"/>
      <c r="P79" s="100"/>
      <c r="R79" s="100"/>
      <c r="S79" s="100"/>
      <c r="T79" s="100"/>
      <c r="U79" s="100"/>
    </row>
    <row r="80" s="105" customFormat="true" ht="12.75" hidden="false" customHeight="false" outlineLevel="0" collapsed="false">
      <c r="A80" s="102" t="s">
        <v>290</v>
      </c>
      <c r="B80" s="100" t="n">
        <v>11.53987632</v>
      </c>
      <c r="C80" s="87"/>
      <c r="D80" s="100" t="n">
        <v>12.0162406</v>
      </c>
      <c r="E80" s="100" t="n">
        <v>3.90608988</v>
      </c>
      <c r="F80" s="87"/>
      <c r="G80" s="100" t="n">
        <v>8.06491392</v>
      </c>
      <c r="H80" s="100" t="s">
        <v>284</v>
      </c>
      <c r="I80" s="87"/>
      <c r="J80" s="100" t="n">
        <v>12.31046208</v>
      </c>
      <c r="K80" s="87"/>
      <c r="L80" s="100" t="n">
        <v>12.31046208</v>
      </c>
      <c r="M80" s="87"/>
      <c r="N80" s="100" t="n">
        <v>0</v>
      </c>
      <c r="O80" s="87"/>
      <c r="P80" s="100" t="n">
        <v>7.72933056</v>
      </c>
      <c r="Q80" s="87"/>
      <c r="R80" s="100" t="n">
        <v>4.1129424</v>
      </c>
      <c r="S80" s="100"/>
      <c r="T80" s="100" t="n">
        <v>3.85529256</v>
      </c>
      <c r="U80" s="100"/>
    </row>
    <row r="81" customFormat="false" ht="12.75" hidden="false" customHeight="false" outlineLevel="0" collapsed="false">
      <c r="A81" s="87" t="s">
        <v>291</v>
      </c>
      <c r="B81" s="100" t="n">
        <v>11.99844576</v>
      </c>
      <c r="D81" s="100" t="n">
        <v>12.794488</v>
      </c>
      <c r="E81" s="100" t="n">
        <v>6.36467664</v>
      </c>
      <c r="G81" s="100" t="n">
        <v>8.35411584</v>
      </c>
      <c r="H81" s="100" t="s">
        <v>284</v>
      </c>
      <c r="J81" s="100" t="n">
        <v>11.59897032</v>
      </c>
      <c r="L81" s="100" t="n">
        <v>11.59897032</v>
      </c>
      <c r="N81" s="100" t="n">
        <v>0</v>
      </c>
      <c r="P81" s="100" t="n">
        <v>4.79911488</v>
      </c>
      <c r="R81" s="100" t="n">
        <v>4.43205</v>
      </c>
      <c r="S81" s="100"/>
      <c r="T81" s="100" t="n">
        <v>4.5856944</v>
      </c>
      <c r="U81" s="100"/>
    </row>
    <row r="82" customFormat="false" ht="12.75" hidden="false" customHeight="false" outlineLevel="0" collapsed="false">
      <c r="A82" s="87" t="s">
        <v>292</v>
      </c>
      <c r="B82" s="100" t="n">
        <v>30.53741544</v>
      </c>
      <c r="D82" s="100" t="n">
        <v>36.2602842</v>
      </c>
      <c r="E82" s="100" t="n">
        <v>23.71302864</v>
      </c>
      <c r="G82" s="100" t="n">
        <v>18.04510848</v>
      </c>
      <c r="H82" s="100" t="n">
        <v>10.43309568</v>
      </c>
      <c r="J82" s="100" t="n">
        <v>29.78573976</v>
      </c>
      <c r="L82" s="100" t="n">
        <v>29.78573976</v>
      </c>
      <c r="N82" s="100" t="n">
        <v>0</v>
      </c>
      <c r="P82" s="100" t="n">
        <v>0.79666944</v>
      </c>
      <c r="R82" s="100" t="n">
        <v>1.03532688</v>
      </c>
      <c r="S82" s="100"/>
      <c r="T82" s="100" t="n">
        <v>1.06132824</v>
      </c>
      <c r="U82" s="100"/>
    </row>
    <row r="83" customFormat="false" ht="12.75" hidden="false" customHeight="false" outlineLevel="0" collapsed="false">
      <c r="A83" s="87" t="s">
        <v>293</v>
      </c>
      <c r="B83" s="100" t="n">
        <v>28.5187644</v>
      </c>
      <c r="D83" s="100" t="n">
        <v>34.4594852</v>
      </c>
      <c r="E83" s="100" t="n">
        <v>23.3931684</v>
      </c>
      <c r="G83" s="100" t="n">
        <v>16.21167744</v>
      </c>
      <c r="H83" s="100" t="s">
        <v>284</v>
      </c>
      <c r="J83" s="100" t="n">
        <v>27.31561056</v>
      </c>
      <c r="L83" s="100" t="n">
        <v>27.31561056</v>
      </c>
      <c r="N83" s="100" t="n">
        <v>0</v>
      </c>
      <c r="P83" s="100" t="n">
        <v>0.75301632</v>
      </c>
      <c r="R83" s="100" t="n">
        <v>1.03532688</v>
      </c>
      <c r="S83" s="100"/>
      <c r="T83" s="100" t="n">
        <v>1.08023832</v>
      </c>
      <c r="U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54</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16.8788928</v>
      </c>
      <c r="C16" s="115"/>
      <c r="D16" s="115" t="n">
        <v>25.3008756</v>
      </c>
      <c r="E16" s="115"/>
      <c r="F16" s="115" t="n">
        <v>25.3767276</v>
      </c>
      <c r="G16" s="115"/>
      <c r="H16" s="115" t="n">
        <v>4.68953716</v>
      </c>
      <c r="I16" s="115"/>
      <c r="J16" s="115" t="n">
        <v>25.89262704</v>
      </c>
      <c r="K16" s="115"/>
      <c r="L16" s="115" t="n">
        <v>15.6362724</v>
      </c>
      <c r="M16" s="115"/>
      <c r="N16" s="115" t="n">
        <v>17.47764144</v>
      </c>
      <c r="O16" s="115"/>
      <c r="P16" s="115" t="n">
        <v>17.58873816</v>
      </c>
      <c r="Q16" s="115"/>
      <c r="R16" s="115" t="n">
        <v>1.004598</v>
      </c>
    </row>
    <row r="17" customFormat="false" ht="12.75" hidden="false" customHeight="false" outlineLevel="0" collapsed="false">
      <c r="A17" s="108" t="s">
        <v>283</v>
      </c>
      <c r="B17" s="115" t="n">
        <v>22.480073</v>
      </c>
      <c r="C17" s="115"/>
      <c r="D17" s="115" t="n">
        <v>19.59959232</v>
      </c>
      <c r="E17" s="115"/>
      <c r="F17" s="115" t="n">
        <v>20.1787488</v>
      </c>
      <c r="G17" s="115"/>
      <c r="H17" s="115" t="n">
        <v>9.78330668</v>
      </c>
      <c r="I17" s="115"/>
      <c r="J17" s="115" t="n">
        <v>18.732798</v>
      </c>
      <c r="K17" s="115"/>
      <c r="L17" s="115" t="n">
        <v>8.982288</v>
      </c>
      <c r="M17" s="115"/>
      <c r="N17" s="115" t="n">
        <v>15.73791408</v>
      </c>
      <c r="O17" s="115"/>
      <c r="P17" s="115" t="n">
        <v>22.28316552</v>
      </c>
      <c r="Q17" s="115"/>
      <c r="R17" s="115" t="n">
        <v>0.42074928</v>
      </c>
    </row>
    <row r="18" customFormat="false" ht="12.75" hidden="false" customHeight="false" outlineLevel="0" collapsed="false">
      <c r="A18" s="108" t="s">
        <v>285</v>
      </c>
      <c r="B18" s="115" t="n">
        <v>22.2425994</v>
      </c>
      <c r="C18" s="115"/>
      <c r="D18" s="115" t="n">
        <v>15.56213736</v>
      </c>
      <c r="E18" s="115"/>
      <c r="F18" s="115" t="n">
        <v>20.5248162</v>
      </c>
      <c r="G18" s="115"/>
      <c r="H18" s="115" t="n">
        <v>13.58044016</v>
      </c>
      <c r="I18" s="115"/>
      <c r="J18" s="115" t="n">
        <v>16.74960336</v>
      </c>
      <c r="K18" s="115"/>
      <c r="L18" s="115" t="n">
        <v>6.06540816</v>
      </c>
      <c r="M18" s="115"/>
      <c r="N18" s="115" t="n">
        <v>17.42327496</v>
      </c>
      <c r="O18" s="115"/>
      <c r="P18" s="115" t="n">
        <v>21.55276368</v>
      </c>
      <c r="Q18" s="115"/>
      <c r="R18" s="115" t="n">
        <v>0.36401904</v>
      </c>
    </row>
    <row r="19" customFormat="false" ht="12.75" hidden="false" customHeight="false" outlineLevel="0" collapsed="false">
      <c r="A19" s="108" t="s">
        <v>286</v>
      </c>
      <c r="B19" s="115" t="n">
        <v>21.5256118</v>
      </c>
      <c r="C19" s="115"/>
      <c r="D19" s="115" t="n">
        <v>12.66443024</v>
      </c>
      <c r="E19" s="115"/>
      <c r="F19" s="115" t="n">
        <v>20.5875264</v>
      </c>
      <c r="G19" s="115"/>
      <c r="H19" s="115" t="n">
        <v>14.0045528</v>
      </c>
      <c r="I19" s="115"/>
      <c r="J19" s="115" t="n">
        <v>17.078166</v>
      </c>
      <c r="K19" s="115"/>
      <c r="L19" s="115" t="n">
        <v>5.98976784</v>
      </c>
      <c r="M19" s="115"/>
      <c r="N19" s="115" t="n">
        <v>15.84428328</v>
      </c>
      <c r="O19" s="115"/>
      <c r="P19" s="115" t="n">
        <v>21.38493672</v>
      </c>
      <c r="Q19" s="115"/>
      <c r="R19" s="115" t="n">
        <v>0.4018392</v>
      </c>
    </row>
    <row r="20" customFormat="false" ht="12.75" hidden="false" customHeight="false" outlineLevel="0" collapsed="false">
      <c r="A20" s="108" t="s">
        <v>287</v>
      </c>
      <c r="B20" s="115" t="n">
        <v>22.3636196</v>
      </c>
      <c r="C20" s="115"/>
      <c r="D20" s="115" t="n">
        <v>10.9777052</v>
      </c>
      <c r="E20" s="115"/>
      <c r="F20" s="115" t="n">
        <v>22.5013488</v>
      </c>
      <c r="G20" s="115"/>
      <c r="H20" s="115" t="n">
        <v>13.73064672</v>
      </c>
      <c r="I20" s="115"/>
      <c r="J20" s="115" t="n">
        <v>21.18874464</v>
      </c>
      <c r="K20" s="115"/>
      <c r="L20" s="115" t="n">
        <v>8.5331736</v>
      </c>
      <c r="M20" s="115"/>
      <c r="N20" s="115" t="n">
        <v>17.58401064</v>
      </c>
      <c r="O20" s="115"/>
      <c r="P20" s="115" t="n">
        <v>22.93083576</v>
      </c>
      <c r="Q20" s="115"/>
      <c r="R20" s="115" t="n">
        <v>0.48220704</v>
      </c>
    </row>
    <row r="21" customFormat="false" ht="12.75" hidden="false" customHeight="false" outlineLevel="0" collapsed="false">
      <c r="A21" s="108" t="s">
        <v>288</v>
      </c>
      <c r="B21" s="115" t="n">
        <v>10.3917534</v>
      </c>
      <c r="C21" s="115"/>
      <c r="D21" s="115" t="n">
        <v>10.52485896</v>
      </c>
      <c r="E21" s="115"/>
      <c r="F21" s="115" t="n">
        <v>13.9332774</v>
      </c>
      <c r="G21" s="115"/>
      <c r="H21" s="115" t="n">
        <v>13.98025468</v>
      </c>
      <c r="I21" s="115"/>
      <c r="J21" s="115" t="n">
        <v>19.80121752</v>
      </c>
      <c r="K21" s="115"/>
      <c r="L21" s="115" t="n">
        <v>14.24638152</v>
      </c>
      <c r="M21" s="115"/>
      <c r="N21" s="115" t="n">
        <v>10.58255352</v>
      </c>
      <c r="O21" s="115"/>
      <c r="P21" s="115" t="n">
        <v>9.93251952</v>
      </c>
      <c r="Q21" s="115"/>
      <c r="R21" s="115" t="n">
        <v>4.77006768</v>
      </c>
    </row>
    <row r="22" customFormat="false" ht="21" hidden="false" customHeight="true" outlineLevel="0" collapsed="false">
      <c r="A22" s="108" t="s">
        <v>289</v>
      </c>
      <c r="B22" s="115" t="n">
        <v>42.7931994</v>
      </c>
      <c r="D22" s="115" t="n">
        <v>40.55517928</v>
      </c>
      <c r="F22" s="115" t="n">
        <v>46.21974</v>
      </c>
      <c r="G22" s="115"/>
      <c r="H22" s="108" t="n">
        <v>29.21075808</v>
      </c>
      <c r="I22" s="115"/>
      <c r="J22" s="108" t="n">
        <v>43.7177412</v>
      </c>
      <c r="K22" s="115"/>
      <c r="L22" s="108" t="n">
        <v>25.95881232</v>
      </c>
      <c r="M22" s="115"/>
      <c r="N22" s="108" t="n">
        <v>38.59783704</v>
      </c>
      <c r="O22" s="115"/>
      <c r="P22" s="108" t="n">
        <v>45.0769032</v>
      </c>
      <c r="Q22" s="115"/>
      <c r="R22" s="115" t="n">
        <v>0.24110352</v>
      </c>
      <c r="S22" s="115"/>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8</v>
      </c>
    </row>
    <row r="25" customFormat="false" ht="12.75" hidden="false" customHeight="false" outlineLevel="0" collapsed="false">
      <c r="A25" s="120" t="s">
        <v>290</v>
      </c>
      <c r="B25" s="115" t="n">
        <v>8.7614058</v>
      </c>
      <c r="C25" s="115"/>
      <c r="D25" s="115" t="n">
        <v>19.04498288</v>
      </c>
      <c r="E25" s="115"/>
      <c r="F25" s="115" t="n">
        <v>19.068546</v>
      </c>
      <c r="G25" s="115"/>
      <c r="H25" s="115" t="n">
        <v>2.63082372</v>
      </c>
      <c r="I25" s="115"/>
      <c r="J25" s="115" t="n">
        <v>19.5364764</v>
      </c>
      <c r="K25" s="115"/>
      <c r="L25" s="115" t="n">
        <v>11.66042808</v>
      </c>
      <c r="M25" s="115"/>
      <c r="N25" s="115" t="n">
        <v>13.37179032</v>
      </c>
      <c r="O25" s="115"/>
      <c r="P25" s="115" t="n">
        <v>8.08878672</v>
      </c>
      <c r="Q25" s="115"/>
      <c r="R25" s="115" t="n">
        <v>1.98083088</v>
      </c>
    </row>
    <row r="26" customFormat="false" ht="12.75" hidden="false" customHeight="false" outlineLevel="0" collapsed="false">
      <c r="A26" s="108" t="s">
        <v>291</v>
      </c>
      <c r="B26" s="115" t="n">
        <v>14.4493552</v>
      </c>
      <c r="C26" s="115"/>
      <c r="D26" s="115" t="n">
        <v>16.66881216</v>
      </c>
      <c r="E26" s="115"/>
      <c r="F26" s="115" t="n">
        <v>16.769172</v>
      </c>
      <c r="G26" s="115"/>
      <c r="H26" s="115" t="n">
        <v>3.88107244</v>
      </c>
      <c r="I26" s="115"/>
      <c r="J26" s="115" t="n">
        <v>16.99779816</v>
      </c>
      <c r="K26" s="115"/>
      <c r="L26" s="115" t="n">
        <v>10.4360004</v>
      </c>
      <c r="M26" s="115"/>
      <c r="N26" s="115" t="n">
        <v>11.24440632</v>
      </c>
      <c r="O26" s="115"/>
      <c r="P26" s="115" t="n">
        <v>15.62918112</v>
      </c>
      <c r="Q26" s="115"/>
      <c r="R26" s="115" t="n">
        <v>1.12042224</v>
      </c>
    </row>
    <row r="27" customFormat="false" ht="12.75" hidden="false" customHeight="false" outlineLevel="0" collapsed="false">
      <c r="A27" s="108" t="s">
        <v>292</v>
      </c>
      <c r="B27" s="115" t="n">
        <v>42.4689566</v>
      </c>
      <c r="C27" s="115"/>
      <c r="D27" s="115" t="n">
        <v>36.7365152</v>
      </c>
      <c r="E27" s="115"/>
      <c r="F27" s="115" t="n">
        <v>43.3234578</v>
      </c>
      <c r="G27" s="115"/>
      <c r="H27" s="115" t="n">
        <v>25.82448372</v>
      </c>
      <c r="I27" s="115"/>
      <c r="J27" s="115" t="n">
        <v>38.60729208</v>
      </c>
      <c r="K27" s="115"/>
      <c r="L27" s="115" t="n">
        <v>21.72531816</v>
      </c>
      <c r="M27" s="115"/>
      <c r="N27" s="115" t="n">
        <v>35.37603216</v>
      </c>
      <c r="O27" s="115"/>
      <c r="P27" s="115" t="n">
        <v>44.21649456</v>
      </c>
      <c r="Q27" s="115"/>
      <c r="R27" s="115" t="n">
        <v>0.21982968</v>
      </c>
    </row>
    <row r="28" customFormat="false" ht="12.75" hidden="false" customHeight="false" outlineLevel="0" collapsed="false">
      <c r="A28" s="108" t="s">
        <v>293</v>
      </c>
      <c r="B28" s="115" t="n">
        <v>41.6012646</v>
      </c>
      <c r="C28" s="115"/>
      <c r="D28" s="115" t="n">
        <v>34.22042008</v>
      </c>
      <c r="E28" s="115"/>
      <c r="F28" s="115" t="n">
        <v>40.9520832</v>
      </c>
      <c r="G28" s="115"/>
      <c r="H28" s="115" t="n">
        <v>25.68753068</v>
      </c>
      <c r="I28" s="115"/>
      <c r="J28" s="115" t="n">
        <v>35.76841632</v>
      </c>
      <c r="K28" s="115"/>
      <c r="L28" s="115" t="n">
        <v>18.28841112</v>
      </c>
      <c r="M28" s="115"/>
      <c r="N28" s="115" t="n">
        <v>34.76145456</v>
      </c>
      <c r="O28" s="115"/>
      <c r="P28" s="115" t="n">
        <v>43.51445784</v>
      </c>
      <c r="Q28" s="115"/>
      <c r="R28" s="115" t="n">
        <v>0.21037464</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54</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2.455947</v>
      </c>
      <c r="C45" s="115"/>
      <c r="D45" s="115" t="n">
        <v>19.5512548</v>
      </c>
      <c r="E45" s="115"/>
      <c r="F45" s="115" t="n">
        <v>19.50984</v>
      </c>
      <c r="G45" s="115"/>
      <c r="H45" s="115" t="n">
        <v>4.11080012</v>
      </c>
      <c r="I45" s="115"/>
      <c r="J45" s="115" t="n">
        <v>19.93595184</v>
      </c>
      <c r="K45" s="115"/>
      <c r="L45" s="115" t="n">
        <v>9.34394328</v>
      </c>
      <c r="M45" s="115"/>
      <c r="N45" s="115" t="n">
        <v>14.0761908</v>
      </c>
      <c r="O45" s="115"/>
      <c r="P45" s="115" t="n">
        <v>13.88236248</v>
      </c>
      <c r="Q45" s="115"/>
      <c r="R45" s="115" t="n">
        <v>1.34497944</v>
      </c>
    </row>
    <row r="46" customFormat="false" ht="12.75" hidden="false" customHeight="false" outlineLevel="0" collapsed="false">
      <c r="A46" s="108" t="s">
        <v>283</v>
      </c>
      <c r="B46" s="115" t="n">
        <v>16.0431684</v>
      </c>
      <c r="C46" s="115"/>
      <c r="D46" s="115" t="n">
        <v>13.2673772</v>
      </c>
      <c r="E46" s="115"/>
      <c r="F46" s="115" t="n">
        <v>14.434959</v>
      </c>
      <c r="G46" s="115"/>
      <c r="H46" s="115" t="n">
        <v>8.55514716</v>
      </c>
      <c r="I46" s="115"/>
      <c r="J46" s="115" t="n">
        <v>12.60356832</v>
      </c>
      <c r="K46" s="115"/>
      <c r="L46" s="115" t="n">
        <v>5.78175696</v>
      </c>
      <c r="M46" s="115"/>
      <c r="N46" s="115" t="n">
        <v>8.06987664</v>
      </c>
      <c r="O46" s="115"/>
      <c r="P46" s="115" t="n">
        <v>14.77113624</v>
      </c>
      <c r="Q46" s="115"/>
      <c r="R46" s="115" t="n">
        <v>0.57439368</v>
      </c>
    </row>
    <row r="47" customFormat="false" ht="12.75" hidden="false" customHeight="false" outlineLevel="0" collapsed="false">
      <c r="A47" s="108" t="s">
        <v>285</v>
      </c>
      <c r="B47" s="115" t="n">
        <v>15.995217</v>
      </c>
      <c r="C47" s="115"/>
      <c r="D47" s="115" t="n">
        <v>10.27045096</v>
      </c>
      <c r="E47" s="115"/>
      <c r="F47" s="115" t="n">
        <v>14.7996072</v>
      </c>
      <c r="G47" s="115"/>
      <c r="H47" s="115" t="n">
        <v>11.57694972</v>
      </c>
      <c r="I47" s="115"/>
      <c r="J47" s="115" t="n">
        <v>10.17835056</v>
      </c>
      <c r="K47" s="115"/>
      <c r="L47" s="115" t="n">
        <v>2.8601496</v>
      </c>
      <c r="M47" s="115"/>
      <c r="N47" s="115" t="n">
        <v>8.1786096</v>
      </c>
      <c r="O47" s="115"/>
      <c r="P47" s="115" t="n">
        <v>12.8706732</v>
      </c>
      <c r="Q47" s="115"/>
      <c r="R47" s="115" t="n">
        <v>0.49875336</v>
      </c>
    </row>
    <row r="48" customFormat="false" ht="12.75" hidden="false" customHeight="false" outlineLevel="0" collapsed="false">
      <c r="A48" s="108" t="s">
        <v>286</v>
      </c>
      <c r="B48" s="115" t="n">
        <v>16.3308768</v>
      </c>
      <c r="C48" s="115"/>
      <c r="D48" s="115" t="n">
        <v>8.50485944</v>
      </c>
      <c r="E48" s="115"/>
      <c r="F48" s="115" t="n">
        <v>15.9748428</v>
      </c>
      <c r="G48" s="115"/>
      <c r="H48" s="115" t="n">
        <v>12.14685108</v>
      </c>
      <c r="I48" s="115"/>
      <c r="J48" s="115" t="n">
        <v>12.3033708</v>
      </c>
      <c r="K48" s="115"/>
      <c r="L48" s="115" t="n">
        <v>3.75601464</v>
      </c>
      <c r="M48" s="115"/>
      <c r="N48" s="115" t="n">
        <v>7.61839848</v>
      </c>
      <c r="O48" s="115"/>
      <c r="P48" s="115" t="n">
        <v>14.16128616</v>
      </c>
      <c r="Q48" s="115"/>
      <c r="R48" s="115" t="n">
        <v>0.58384872</v>
      </c>
    </row>
    <row r="49" customFormat="false" ht="12.75" hidden="false" customHeight="false" outlineLevel="0" collapsed="false">
      <c r="A49" s="108" t="s">
        <v>287</v>
      </c>
      <c r="B49" s="115" t="n">
        <v>16.3171764</v>
      </c>
      <c r="C49" s="115"/>
      <c r="D49" s="115" t="n">
        <v>8.0265724</v>
      </c>
      <c r="E49" s="115"/>
      <c r="F49" s="115" t="n">
        <v>16.5043956</v>
      </c>
      <c r="G49" s="115"/>
      <c r="H49" s="115" t="n">
        <v>11.71611168</v>
      </c>
      <c r="I49" s="115"/>
      <c r="J49" s="115" t="n">
        <v>15.01223976</v>
      </c>
      <c r="K49" s="115"/>
      <c r="L49" s="115" t="n">
        <v>5.18136192</v>
      </c>
      <c r="M49" s="115"/>
      <c r="N49" s="115" t="n">
        <v>10.36036008</v>
      </c>
      <c r="O49" s="115"/>
      <c r="P49" s="115" t="n">
        <v>16.33121784</v>
      </c>
      <c r="Q49" s="115"/>
      <c r="R49" s="115" t="n">
        <v>0.6854904</v>
      </c>
    </row>
    <row r="50" customFormat="false" ht="12.75" hidden="false" customHeight="false" outlineLevel="0" collapsed="false">
      <c r="A50" s="108" t="s">
        <v>288</v>
      </c>
      <c r="B50" s="115" t="n">
        <v>7.7612766</v>
      </c>
      <c r="C50" s="115"/>
      <c r="D50" s="115" t="n">
        <v>9.25281896</v>
      </c>
      <c r="E50" s="115"/>
      <c r="F50" s="115" t="n">
        <v>11.1461574</v>
      </c>
      <c r="G50" s="115"/>
      <c r="H50" s="115" t="n">
        <v>13.46557632</v>
      </c>
      <c r="I50" s="115"/>
      <c r="J50" s="115" t="n">
        <v>17.47291392</v>
      </c>
      <c r="K50" s="115"/>
      <c r="L50" s="115" t="n">
        <v>13.01722632</v>
      </c>
      <c r="M50" s="115"/>
      <c r="N50" s="115" t="n">
        <v>8.16206328</v>
      </c>
      <c r="O50" s="115"/>
      <c r="P50" s="115" t="n">
        <v>9.29903184</v>
      </c>
      <c r="Q50" s="115"/>
      <c r="R50" s="115" t="n">
        <v>6.16704984</v>
      </c>
    </row>
    <row r="51" s="119" customFormat="true" ht="21" hidden="false" customHeight="true" outlineLevel="0" collapsed="false">
      <c r="A51" s="108" t="s">
        <v>289</v>
      </c>
      <c r="B51" s="115" t="n">
        <v>33.7418018</v>
      </c>
      <c r="C51" s="115"/>
      <c r="D51" s="115" t="n">
        <v>29.6639728</v>
      </c>
      <c r="E51" s="115"/>
      <c r="F51" s="115" t="n">
        <v>36.8410812</v>
      </c>
      <c r="G51" s="115"/>
      <c r="H51" s="115" t="n">
        <v>25.92830296</v>
      </c>
      <c r="I51" s="115"/>
      <c r="J51" s="115" t="n">
        <v>34.74490824</v>
      </c>
      <c r="K51" s="115"/>
      <c r="L51" s="115" t="n">
        <v>18.42787296</v>
      </c>
      <c r="M51" s="115"/>
      <c r="N51" s="115" t="n">
        <v>23.7676068</v>
      </c>
      <c r="O51" s="115"/>
      <c r="P51" s="115" t="n">
        <v>31.94858016</v>
      </c>
      <c r="R51" s="115" t="n">
        <v>0.354564</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8</v>
      </c>
    </row>
    <row r="54" customFormat="false" ht="12.75" hidden="false" customHeight="false" outlineLevel="0" collapsed="false">
      <c r="A54" s="120" t="s">
        <v>290</v>
      </c>
      <c r="B54" s="115" t="n">
        <v>5.7450344</v>
      </c>
      <c r="C54" s="115"/>
      <c r="D54" s="115" t="n">
        <v>15.83944208</v>
      </c>
      <c r="E54" s="115"/>
      <c r="F54" s="115" t="n">
        <v>15.4359996</v>
      </c>
      <c r="G54" s="115"/>
      <c r="H54" s="115" t="n">
        <v>2.50049744</v>
      </c>
      <c r="I54" s="115"/>
      <c r="J54" s="115" t="n">
        <v>15.85846584</v>
      </c>
      <c r="K54" s="115"/>
      <c r="L54" s="115" t="n">
        <v>7.17164784</v>
      </c>
      <c r="M54" s="115"/>
      <c r="N54" s="115" t="n">
        <v>12.4333776</v>
      </c>
      <c r="O54" s="115"/>
      <c r="P54" s="115" t="n">
        <v>6.6303468</v>
      </c>
      <c r="Q54" s="115"/>
      <c r="R54" s="115" t="n">
        <v>2.79869184</v>
      </c>
    </row>
    <row r="55" customFormat="false" ht="12.75" hidden="false" customHeight="false" outlineLevel="0" collapsed="false">
      <c r="A55" s="108" t="s">
        <v>291</v>
      </c>
      <c r="B55" s="115" t="n">
        <v>11.063073</v>
      </c>
      <c r="C55" s="115"/>
      <c r="D55" s="115" t="n">
        <v>11.46616856</v>
      </c>
      <c r="E55" s="115"/>
      <c r="F55" s="115" t="n">
        <v>11.9753256</v>
      </c>
      <c r="G55" s="115"/>
      <c r="H55" s="115" t="n">
        <v>3.26036592</v>
      </c>
      <c r="I55" s="115"/>
      <c r="J55" s="115" t="n">
        <v>12.1024512</v>
      </c>
      <c r="K55" s="115"/>
      <c r="L55" s="115" t="n">
        <v>5.98976784</v>
      </c>
      <c r="M55" s="115"/>
      <c r="N55" s="115" t="n">
        <v>6.61143672</v>
      </c>
      <c r="O55" s="115"/>
      <c r="P55" s="115" t="n">
        <v>12.19936536</v>
      </c>
      <c r="Q55" s="115"/>
      <c r="R55" s="115" t="n">
        <v>1.4300748</v>
      </c>
    </row>
    <row r="56" customFormat="false" ht="12.75" hidden="false" customHeight="false" outlineLevel="0" collapsed="false">
      <c r="A56" s="108" t="s">
        <v>292</v>
      </c>
      <c r="B56" s="115" t="n">
        <v>33.1526846</v>
      </c>
      <c r="C56" s="115"/>
      <c r="D56" s="115" t="n">
        <v>24.95488072</v>
      </c>
      <c r="E56" s="115"/>
      <c r="F56" s="115" t="n">
        <v>33.2665998</v>
      </c>
      <c r="G56" s="115"/>
      <c r="H56" s="115" t="n">
        <v>22.30346524</v>
      </c>
      <c r="I56" s="115"/>
      <c r="J56" s="115" t="n">
        <v>28.04364864</v>
      </c>
      <c r="K56" s="115"/>
      <c r="L56" s="115" t="n">
        <v>13.01959008</v>
      </c>
      <c r="M56" s="115"/>
      <c r="N56" s="115" t="n">
        <v>18.91717128</v>
      </c>
      <c r="O56" s="115"/>
      <c r="P56" s="115" t="n">
        <v>30.68396856</v>
      </c>
      <c r="Q56" s="115"/>
      <c r="R56" s="115" t="n">
        <v>0.30019752</v>
      </c>
    </row>
    <row r="57" customFormat="false" ht="12.75" hidden="false" customHeight="false" outlineLevel="0" collapsed="false">
      <c r="A57" s="108" t="s">
        <v>293</v>
      </c>
      <c r="B57" s="115" t="n">
        <v>32.6686038</v>
      </c>
      <c r="C57" s="115"/>
      <c r="D57" s="115" t="n">
        <v>23.3037728</v>
      </c>
      <c r="E57" s="115"/>
      <c r="F57" s="115" t="n">
        <v>31.9032336</v>
      </c>
      <c r="G57" s="115"/>
      <c r="H57" s="115" t="n">
        <v>22.15988544</v>
      </c>
      <c r="I57" s="115"/>
      <c r="J57" s="115" t="n">
        <v>26.27555616</v>
      </c>
      <c r="K57" s="115"/>
      <c r="L57" s="115" t="n">
        <v>10.873296</v>
      </c>
      <c r="M57" s="115"/>
      <c r="N57" s="115" t="n">
        <v>18.43969176</v>
      </c>
      <c r="O57" s="115"/>
      <c r="P57" s="115" t="n">
        <v>29.9961144</v>
      </c>
      <c r="Q57" s="115"/>
      <c r="R57" s="115" t="n">
        <v>0.28837872</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54</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11.451251</v>
      </c>
      <c r="C74" s="115"/>
      <c r="D74" s="115" t="n">
        <v>16.13455536</v>
      </c>
      <c r="E74" s="115"/>
      <c r="F74" s="115" t="n">
        <v>16.3418136</v>
      </c>
      <c r="G74" s="115"/>
      <c r="H74" s="115" t="n">
        <v>2.25530732</v>
      </c>
      <c r="I74" s="115"/>
      <c r="J74" s="115" t="n">
        <v>16.63377912</v>
      </c>
      <c r="K74" s="115"/>
      <c r="L74" s="115" t="n">
        <v>12.54447432</v>
      </c>
      <c r="M74" s="115"/>
      <c r="N74" s="115" t="n">
        <v>10.40527152</v>
      </c>
      <c r="O74" s="115"/>
      <c r="P74" s="115" t="n">
        <v>10.8496584</v>
      </c>
      <c r="Q74" s="115"/>
      <c r="R74" s="115" t="n">
        <v>1.44662112</v>
      </c>
    </row>
    <row r="75" customFormat="false" ht="12.75" hidden="false" customHeight="false" outlineLevel="0" collapsed="false">
      <c r="A75" s="108" t="s">
        <v>283</v>
      </c>
      <c r="B75" s="115" t="n">
        <v>16.2144234</v>
      </c>
      <c r="C75" s="115"/>
      <c r="D75" s="115" t="n">
        <v>14.4758152</v>
      </c>
      <c r="E75" s="115"/>
      <c r="F75" s="115" t="n">
        <v>14.446572</v>
      </c>
      <c r="G75" s="115"/>
      <c r="H75" s="115" t="n">
        <v>4.76905828</v>
      </c>
      <c r="I75" s="115"/>
      <c r="J75" s="115" t="n">
        <v>14.22510768</v>
      </c>
      <c r="K75" s="115"/>
      <c r="L75" s="115" t="n">
        <v>6.87617784</v>
      </c>
      <c r="M75" s="115"/>
      <c r="N75" s="115" t="n">
        <v>13.5207072</v>
      </c>
      <c r="O75" s="115"/>
      <c r="P75" s="115" t="n">
        <v>16.97652432</v>
      </c>
      <c r="Q75" s="115"/>
      <c r="R75" s="115" t="n">
        <v>0.61694136</v>
      </c>
    </row>
    <row r="76" customFormat="false" ht="12.75" hidden="false" customHeight="false" outlineLevel="0" collapsed="false">
      <c r="A76" s="108" t="s">
        <v>285</v>
      </c>
      <c r="B76" s="115" t="n">
        <v>15.9198648</v>
      </c>
      <c r="C76" s="115"/>
      <c r="D76" s="115" t="n">
        <v>11.7282088</v>
      </c>
      <c r="E76" s="115"/>
      <c r="F76" s="115" t="n">
        <v>14.5928958</v>
      </c>
      <c r="G76" s="115"/>
      <c r="H76" s="115" t="n">
        <v>7.15027404</v>
      </c>
      <c r="I76" s="115"/>
      <c r="J76" s="115" t="n">
        <v>13.65780528</v>
      </c>
      <c r="K76" s="115"/>
      <c r="L76" s="115" t="n">
        <v>5.35155264</v>
      </c>
      <c r="M76" s="115"/>
      <c r="N76" s="115" t="n">
        <v>15.39516888</v>
      </c>
      <c r="O76" s="115"/>
      <c r="P76" s="115" t="n">
        <v>17.51782536</v>
      </c>
      <c r="Q76" s="115"/>
      <c r="R76" s="115" t="n">
        <v>0.52475472</v>
      </c>
    </row>
    <row r="77" customFormat="false" ht="12.75" hidden="false" customHeight="false" outlineLevel="0" collapsed="false">
      <c r="A77" s="108" t="s">
        <v>286</v>
      </c>
      <c r="B77" s="115" t="n">
        <v>14.4699058</v>
      </c>
      <c r="C77" s="115"/>
      <c r="D77" s="115" t="n">
        <v>9.3876552</v>
      </c>
      <c r="E77" s="115"/>
      <c r="F77" s="115" t="n">
        <v>13.4106924</v>
      </c>
      <c r="G77" s="115"/>
      <c r="H77" s="115" t="n">
        <v>7.01773884</v>
      </c>
      <c r="I77" s="115"/>
      <c r="J77" s="115" t="n">
        <v>12.29864328</v>
      </c>
      <c r="K77" s="115"/>
      <c r="L77" s="115" t="n">
        <v>4.66369848</v>
      </c>
      <c r="M77" s="115"/>
      <c r="N77" s="115" t="n">
        <v>13.8989088</v>
      </c>
      <c r="O77" s="115"/>
      <c r="P77" s="115" t="n">
        <v>16.309944</v>
      </c>
      <c r="Q77" s="115"/>
      <c r="R77" s="115" t="n">
        <v>0.5436648</v>
      </c>
    </row>
    <row r="78" customFormat="false" ht="12.75" hidden="false" customHeight="false" outlineLevel="0" collapsed="false">
      <c r="A78" s="108" t="s">
        <v>287</v>
      </c>
      <c r="B78" s="115" t="n">
        <v>15.9015976</v>
      </c>
      <c r="C78" s="115"/>
      <c r="D78" s="115" t="n">
        <v>7.48977152</v>
      </c>
      <c r="E78" s="115"/>
      <c r="F78" s="115" t="n">
        <v>15.8610354</v>
      </c>
      <c r="G78" s="115"/>
      <c r="H78" s="115" t="n">
        <v>7.21433272</v>
      </c>
      <c r="I78" s="115"/>
      <c r="J78" s="115" t="n">
        <v>15.60317976</v>
      </c>
      <c r="K78" s="115"/>
      <c r="L78" s="115" t="n">
        <v>6.78162744</v>
      </c>
      <c r="M78" s="115"/>
      <c r="N78" s="115" t="n">
        <v>14.241654</v>
      </c>
      <c r="O78" s="115"/>
      <c r="P78" s="115" t="n">
        <v>16.44231456</v>
      </c>
      <c r="Q78" s="115"/>
      <c r="R78" s="115" t="n">
        <v>0.66421656</v>
      </c>
    </row>
    <row r="79" customFormat="false" ht="12.75" hidden="false" customHeight="false" outlineLevel="0" collapsed="false">
      <c r="A79" s="108" t="s">
        <v>288</v>
      </c>
      <c r="B79" s="115" t="n">
        <v>6.9940542</v>
      </c>
      <c r="C79" s="115"/>
      <c r="D79" s="115" t="n">
        <v>5.02964616</v>
      </c>
      <c r="E79" s="115"/>
      <c r="F79" s="115" t="n">
        <v>8.4751674</v>
      </c>
      <c r="G79" s="115"/>
      <c r="H79" s="115" t="n">
        <v>3.81701376</v>
      </c>
      <c r="I79" s="115"/>
      <c r="J79" s="115" t="n">
        <v>9.53540784</v>
      </c>
      <c r="K79" s="115"/>
      <c r="L79" s="115" t="n">
        <v>5.81957712</v>
      </c>
      <c r="M79" s="115"/>
      <c r="N79" s="115" t="n">
        <v>6.74617104</v>
      </c>
      <c r="O79" s="115"/>
      <c r="P79" s="115" t="n">
        <v>3.51963864</v>
      </c>
      <c r="Q79" s="115"/>
      <c r="R79" s="115" t="n">
        <v>6.16468608</v>
      </c>
    </row>
    <row r="80" s="119" customFormat="true" ht="21" hidden="false" customHeight="true" outlineLevel="0" collapsed="false">
      <c r="A80" s="108" t="s">
        <v>289</v>
      </c>
      <c r="B80" s="119" t="n">
        <v>31.4812358</v>
      </c>
      <c r="D80" s="119" t="n">
        <v>27.8322352</v>
      </c>
      <c r="F80" s="119" t="n">
        <v>32.3096886</v>
      </c>
      <c r="H80" s="119" t="n">
        <v>13.860973</v>
      </c>
      <c r="J80" s="119" t="n">
        <v>31.6862028</v>
      </c>
      <c r="L80" s="119" t="n">
        <v>18.30495744</v>
      </c>
      <c r="N80" s="119" t="n">
        <v>30.58941816</v>
      </c>
      <c r="P80" s="119" t="n">
        <v>34.55107992</v>
      </c>
      <c r="R80" s="119" t="n">
        <v>0.32383512</v>
      </c>
    </row>
    <row r="81" s="119" customFormat="true" ht="21" hidden="false" customHeight="true" outlineLevel="0" collapsed="false">
      <c r="A81" s="108"/>
    </row>
    <row r="82" customFormat="false" ht="12.75" hidden="false" customHeight="false" outlineLevel="0" collapsed="false">
      <c r="A82" s="118" t="s">
        <v>248</v>
      </c>
    </row>
    <row r="83" customFormat="false" ht="12.75" hidden="false" customHeight="false" outlineLevel="0" collapsed="false">
      <c r="A83" s="120" t="s">
        <v>290</v>
      </c>
      <c r="B83" s="115" t="n">
        <v>6.6150098</v>
      </c>
      <c r="C83" s="115"/>
      <c r="D83" s="115" t="n">
        <v>10.69276824</v>
      </c>
      <c r="E83" s="115"/>
      <c r="F83" s="115" t="n">
        <v>11.322675</v>
      </c>
      <c r="G83" s="115"/>
      <c r="H83" s="115" t="n">
        <v>0.81288256</v>
      </c>
      <c r="I83" s="115"/>
      <c r="J83" s="115" t="n">
        <v>11.53987632</v>
      </c>
      <c r="K83" s="115"/>
      <c r="L83" s="115" t="n">
        <v>9.1950264</v>
      </c>
      <c r="M83" s="115"/>
      <c r="N83" s="115" t="n">
        <v>5.05135512</v>
      </c>
      <c r="O83" s="115"/>
      <c r="P83" s="115" t="n">
        <v>4.63533336</v>
      </c>
      <c r="Q83" s="115"/>
      <c r="R83" s="115" t="n">
        <v>2.3519412</v>
      </c>
    </row>
    <row r="84" customFormat="false" ht="12.75" hidden="false" customHeight="false" outlineLevel="0" collapsed="false">
      <c r="A84" s="108" t="s">
        <v>291</v>
      </c>
      <c r="B84" s="115" t="n">
        <v>9.3596566</v>
      </c>
      <c r="C84" s="115"/>
      <c r="D84" s="115" t="n">
        <v>12.0971004</v>
      </c>
      <c r="E84" s="115"/>
      <c r="F84" s="115" t="n">
        <v>11.8011306</v>
      </c>
      <c r="G84" s="115"/>
      <c r="H84" s="115" t="n">
        <v>2.10289184</v>
      </c>
      <c r="I84" s="115"/>
      <c r="J84" s="115" t="n">
        <v>11.99844576</v>
      </c>
      <c r="K84" s="115"/>
      <c r="L84" s="115" t="n">
        <v>8.54735616</v>
      </c>
      <c r="M84" s="115"/>
      <c r="N84" s="115" t="n">
        <v>9.09338472</v>
      </c>
      <c r="O84" s="115"/>
      <c r="P84" s="115" t="n">
        <v>9.81669528</v>
      </c>
      <c r="Q84" s="115"/>
      <c r="R84" s="115" t="n">
        <v>1.69245216</v>
      </c>
    </row>
    <row r="85" customFormat="false" ht="12.75" hidden="false" customHeight="false" outlineLevel="0" collapsed="false">
      <c r="A85" s="108" t="s">
        <v>292</v>
      </c>
      <c r="B85" s="115" t="n">
        <v>31.111325</v>
      </c>
      <c r="C85" s="115"/>
      <c r="D85" s="115" t="n">
        <v>27.07918752</v>
      </c>
      <c r="E85" s="115"/>
      <c r="F85" s="115" t="n">
        <v>31.4526492</v>
      </c>
      <c r="G85" s="115"/>
      <c r="H85" s="115" t="n">
        <v>13.33525004</v>
      </c>
      <c r="I85" s="115"/>
      <c r="J85" s="115" t="n">
        <v>30.53741544</v>
      </c>
      <c r="K85" s="115"/>
      <c r="L85" s="115" t="n">
        <v>17.4090924</v>
      </c>
      <c r="M85" s="115"/>
      <c r="N85" s="115" t="n">
        <v>29.97956808</v>
      </c>
      <c r="O85" s="115"/>
      <c r="P85" s="115" t="n">
        <v>34.42343688</v>
      </c>
      <c r="Q85" s="115"/>
      <c r="R85" s="115" t="n">
        <v>0.31438008</v>
      </c>
    </row>
    <row r="86" customFormat="false" ht="12.75" hidden="false" customHeight="false" outlineLevel="0" collapsed="false">
      <c r="A86" s="108" t="s">
        <v>293</v>
      </c>
      <c r="B86" s="115" t="n">
        <v>30.414888</v>
      </c>
      <c r="C86" s="115"/>
      <c r="D86" s="115" t="n">
        <v>25.19402424</v>
      </c>
      <c r="E86" s="115"/>
      <c r="F86" s="115" t="n">
        <v>29.5736658</v>
      </c>
      <c r="G86" s="115"/>
      <c r="H86" s="115" t="n">
        <v>13.308743</v>
      </c>
      <c r="I86" s="115"/>
      <c r="J86" s="115" t="n">
        <v>28.5187644</v>
      </c>
      <c r="K86" s="115"/>
      <c r="L86" s="115" t="n">
        <v>14.71676976</v>
      </c>
      <c r="M86" s="115"/>
      <c r="N86" s="115" t="n">
        <v>29.55409128</v>
      </c>
      <c r="O86" s="115"/>
      <c r="P86" s="115" t="n">
        <v>34.11614808</v>
      </c>
      <c r="Q86" s="115"/>
      <c r="R86" s="115" t="n">
        <v>0.300197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356" t="s">
        <v>754</v>
      </c>
      <c r="B3" s="357"/>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8.1151644</v>
      </c>
      <c r="D15" s="115"/>
      <c r="E15" s="115" t="n">
        <v>6.8981514</v>
      </c>
      <c r="F15" s="115"/>
      <c r="G15" s="115" t="n">
        <v>15.57245088</v>
      </c>
      <c r="H15" s="115"/>
      <c r="I15" s="115" t="n">
        <v>4.86461808</v>
      </c>
      <c r="J15" s="115"/>
      <c r="K15" s="115" t="n">
        <v>6.31360296</v>
      </c>
      <c r="L15" s="115"/>
      <c r="M15" s="115" t="n">
        <v>13.55143608</v>
      </c>
      <c r="N15" s="115"/>
      <c r="O15" s="115" t="n">
        <v>2.94997248</v>
      </c>
      <c r="P15" s="132"/>
    </row>
    <row r="16" customFormat="false" ht="12.75" hidden="false" customHeight="false" outlineLevel="0" collapsed="false">
      <c r="A16" s="131" t="s">
        <v>334</v>
      </c>
      <c r="B16" s="129" t="s">
        <v>335</v>
      </c>
      <c r="C16" s="115" t="n">
        <v>23.4303888</v>
      </c>
      <c r="D16" s="115"/>
      <c r="E16" s="115" t="n">
        <v>21.6032474</v>
      </c>
      <c r="F16" s="115"/>
      <c r="G16" s="115" t="n">
        <v>23.74633296</v>
      </c>
      <c r="H16" s="115"/>
      <c r="I16" s="115" t="n">
        <v>6.3939708</v>
      </c>
      <c r="J16" s="115"/>
      <c r="K16" s="115" t="n">
        <v>10.91347992</v>
      </c>
      <c r="L16" s="115"/>
      <c r="M16" s="115" t="n">
        <v>23.59977984</v>
      </c>
      <c r="N16" s="115"/>
      <c r="O16" s="115" t="n">
        <v>0.4372956</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6.478847</v>
      </c>
      <c r="D18" s="115"/>
      <c r="E18" s="115" t="n">
        <v>15.0909906</v>
      </c>
      <c r="F18" s="115"/>
      <c r="G18" s="115" t="n">
        <v>16.57941264</v>
      </c>
      <c r="H18" s="115"/>
      <c r="I18" s="115" t="n">
        <v>2.76323544</v>
      </c>
      <c r="J18" s="115"/>
      <c r="K18" s="115" t="n">
        <v>7.14091896</v>
      </c>
      <c r="L18" s="115"/>
      <c r="M18" s="115" t="n">
        <v>16.64559792</v>
      </c>
      <c r="N18" s="115"/>
      <c r="O18" s="115" t="n">
        <v>0.59566752</v>
      </c>
    </row>
    <row r="19" customFormat="false" ht="12.75" hidden="false" customHeight="false" outlineLevel="0" collapsed="false">
      <c r="A19" s="133" t="n">
        <v>45</v>
      </c>
      <c r="B19" s="129" t="s">
        <v>339</v>
      </c>
      <c r="C19" s="115" t="n">
        <v>17.2708536</v>
      </c>
      <c r="D19" s="115"/>
      <c r="E19" s="115" t="n">
        <v>15.6435734</v>
      </c>
      <c r="F19" s="115"/>
      <c r="G19" s="115" t="n">
        <v>17.97403104</v>
      </c>
      <c r="H19" s="115"/>
      <c r="I19" s="115" t="n">
        <v>3.57636888</v>
      </c>
      <c r="J19" s="115"/>
      <c r="K19" s="115" t="n">
        <v>5.84321472</v>
      </c>
      <c r="L19" s="115"/>
      <c r="M19" s="115" t="n">
        <v>17.610012</v>
      </c>
      <c r="N19" s="115"/>
      <c r="O19" s="115" t="n">
        <v>0.6973092</v>
      </c>
    </row>
    <row r="20" customFormat="false" ht="12.75" hidden="false" customHeight="false" outlineLevel="0" collapsed="false">
      <c r="A20" s="131" t="s">
        <v>340</v>
      </c>
      <c r="B20" s="129" t="s">
        <v>341</v>
      </c>
      <c r="C20" s="115" t="n">
        <v>28.0732662</v>
      </c>
      <c r="D20" s="115"/>
      <c r="E20" s="115" t="n">
        <v>24.8228414</v>
      </c>
      <c r="F20" s="115"/>
      <c r="G20" s="115" t="n">
        <v>28.84259952</v>
      </c>
      <c r="H20" s="115"/>
      <c r="I20" s="115" t="n">
        <v>12.83048928</v>
      </c>
      <c r="J20" s="115"/>
      <c r="K20" s="115" t="n">
        <v>15.44244408</v>
      </c>
      <c r="L20" s="115"/>
      <c r="M20" s="115" t="n">
        <v>26.66557656</v>
      </c>
      <c r="N20" s="115"/>
      <c r="O20" s="115" t="n">
        <v>0.62876016</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26.6100282</v>
      </c>
      <c r="D22" s="115"/>
      <c r="E22" s="115" t="n">
        <v>23.4117002</v>
      </c>
      <c r="F22" s="115"/>
      <c r="G22" s="115" t="n">
        <v>28.80714312</v>
      </c>
      <c r="H22" s="115"/>
      <c r="I22" s="115" t="n">
        <v>11.49260112</v>
      </c>
      <c r="J22" s="115"/>
      <c r="K22" s="115" t="n">
        <v>13.28196744</v>
      </c>
      <c r="L22" s="115"/>
      <c r="M22" s="115" t="n">
        <v>25.03930968</v>
      </c>
      <c r="N22" s="115"/>
      <c r="O22" s="115" t="n">
        <v>0.82495224</v>
      </c>
    </row>
    <row r="23" s="136" customFormat="true" ht="25.5" hidden="false" customHeight="false" outlineLevel="0" collapsed="false">
      <c r="A23" s="134" t="s">
        <v>344</v>
      </c>
      <c r="B23" s="135" t="s">
        <v>345</v>
      </c>
      <c r="C23" s="115" t="n">
        <v>27.0838386</v>
      </c>
      <c r="D23" s="115"/>
      <c r="E23" s="115" t="n">
        <v>23.4870524</v>
      </c>
      <c r="F23" s="115"/>
      <c r="G23" s="115" t="n">
        <v>28.20911184</v>
      </c>
      <c r="H23" s="115"/>
      <c r="I23" s="115" t="n">
        <v>12.78321408</v>
      </c>
      <c r="J23" s="115"/>
      <c r="K23" s="115" t="n">
        <v>13.24651104</v>
      </c>
      <c r="L23" s="115"/>
      <c r="M23" s="115" t="n">
        <v>25.45060392</v>
      </c>
      <c r="N23" s="115"/>
      <c r="O23" s="115" t="n">
        <v>0.69494544</v>
      </c>
      <c r="P23" s="108"/>
      <c r="Q23" s="108"/>
      <c r="R23" s="108"/>
      <c r="S23" s="108"/>
    </row>
    <row r="24" customFormat="false" ht="12.75" hidden="false" customHeight="false" outlineLevel="0" collapsed="false">
      <c r="A24" s="131" t="s">
        <v>346</v>
      </c>
      <c r="B24" s="137" t="s">
        <v>347</v>
      </c>
      <c r="C24" s="115" t="n">
        <v>28.7932722</v>
      </c>
      <c r="D24" s="115"/>
      <c r="E24" s="115" t="n">
        <v>24.8844932</v>
      </c>
      <c r="F24" s="115"/>
      <c r="G24" s="115" t="n">
        <v>29.42172072</v>
      </c>
      <c r="H24" s="115"/>
      <c r="I24" s="115" t="n">
        <v>8.6159052</v>
      </c>
      <c r="J24" s="115"/>
      <c r="K24" s="115" t="n">
        <v>16.06411296</v>
      </c>
      <c r="L24" s="115"/>
      <c r="M24" s="115" t="n">
        <v>25.1031312</v>
      </c>
      <c r="N24" s="115"/>
      <c r="O24" s="115" t="n">
        <v>0.64294272</v>
      </c>
    </row>
    <row r="25" customFormat="false" ht="12.75" hidden="false" customHeight="false" outlineLevel="0" collapsed="false">
      <c r="A25" s="131" t="s">
        <v>94</v>
      </c>
      <c r="B25" s="137" t="s">
        <v>348</v>
      </c>
      <c r="C25" s="115" t="n">
        <v>31.7220708</v>
      </c>
      <c r="D25" s="115"/>
      <c r="E25" s="115" t="n">
        <v>25.7773026</v>
      </c>
      <c r="F25" s="115"/>
      <c r="G25" s="115" t="n">
        <v>32.67425448</v>
      </c>
      <c r="H25" s="115"/>
      <c r="I25" s="115" t="n">
        <v>9.45267624</v>
      </c>
      <c r="J25" s="115"/>
      <c r="K25" s="115" t="n">
        <v>24.051258</v>
      </c>
      <c r="L25" s="115"/>
      <c r="M25" s="115" t="n">
        <v>24.82184376</v>
      </c>
      <c r="N25" s="115"/>
      <c r="O25" s="115" t="n">
        <v>0.51766344</v>
      </c>
    </row>
    <row r="26" s="136" customFormat="true" ht="25.5" hidden="false" customHeight="false" outlineLevel="0" collapsed="false">
      <c r="A26" s="131" t="s">
        <v>349</v>
      </c>
      <c r="B26" s="138" t="s">
        <v>350</v>
      </c>
      <c r="C26" s="115" t="n">
        <v>23.3583882</v>
      </c>
      <c r="D26" s="115"/>
      <c r="E26" s="115" t="n">
        <v>19.2422118</v>
      </c>
      <c r="F26" s="115"/>
      <c r="G26" s="115" t="n">
        <v>25.65388728</v>
      </c>
      <c r="H26" s="115"/>
      <c r="I26" s="115" t="n">
        <v>11.2633164</v>
      </c>
      <c r="J26" s="115"/>
      <c r="K26" s="115" t="n">
        <v>13.41670176</v>
      </c>
      <c r="L26" s="115"/>
      <c r="M26" s="115" t="n">
        <v>20.26687824</v>
      </c>
      <c r="N26" s="115"/>
      <c r="O26" s="115" t="n">
        <v>1.12514976</v>
      </c>
      <c r="P26" s="108"/>
      <c r="Q26" s="108"/>
      <c r="R26" s="108"/>
      <c r="S26" s="108"/>
    </row>
    <row r="27" customFormat="false" ht="12.75" hidden="false" customHeight="false" outlineLevel="0" collapsed="false">
      <c r="A27" s="131" t="s">
        <v>351</v>
      </c>
      <c r="B27" s="108" t="s">
        <v>352</v>
      </c>
      <c r="C27" s="115" t="n">
        <v>20.5689456</v>
      </c>
      <c r="D27" s="115"/>
      <c r="E27" s="115" t="n">
        <v>18.1827142</v>
      </c>
      <c r="F27" s="115"/>
      <c r="G27" s="115" t="n">
        <v>20.93345856</v>
      </c>
      <c r="H27" s="115"/>
      <c r="I27" s="115" t="n">
        <v>5.51465208</v>
      </c>
      <c r="J27" s="115"/>
      <c r="K27" s="115" t="n">
        <v>8.12424312</v>
      </c>
      <c r="L27" s="115"/>
      <c r="M27" s="115" t="n">
        <v>18.76116312</v>
      </c>
      <c r="N27" s="115"/>
      <c r="O27" s="115" t="n">
        <v>0.945504</v>
      </c>
    </row>
    <row r="28" customFormat="false" ht="12.75" hidden="false" customHeight="false" outlineLevel="0" collapsed="false">
      <c r="A28" s="131"/>
      <c r="B28" s="108" t="s">
        <v>353</v>
      </c>
      <c r="C28" s="115" t="n">
        <v>2.2807932</v>
      </c>
      <c r="D28" s="115"/>
      <c r="E28" s="115" t="n">
        <v>1.1942182</v>
      </c>
      <c r="F28" s="115"/>
      <c r="G28" s="115" t="n">
        <v>3.28799016</v>
      </c>
      <c r="H28" s="115"/>
      <c r="I28" s="115" t="n">
        <v>1.4064372</v>
      </c>
      <c r="J28" s="115"/>
      <c r="K28" s="115" t="n">
        <v>0</v>
      </c>
      <c r="L28" s="115"/>
      <c r="M28" s="115" t="n">
        <v>2.6237736</v>
      </c>
      <c r="N28" s="115"/>
      <c r="O28" s="115" t="n">
        <v>9.86160672</v>
      </c>
    </row>
    <row r="29" s="119" customFormat="true" ht="21" hidden="false" customHeight="true" outlineLevel="0" collapsed="false">
      <c r="A29" s="139"/>
      <c r="B29" s="119" t="s">
        <v>250</v>
      </c>
      <c r="C29" s="115" t="n">
        <v>46.21974</v>
      </c>
      <c r="D29" s="115"/>
      <c r="E29" s="115" t="n">
        <v>42.7931994</v>
      </c>
      <c r="F29" s="115"/>
      <c r="G29" s="115" t="n">
        <v>43.7177412</v>
      </c>
      <c r="H29" s="115"/>
      <c r="I29" s="115" t="n">
        <v>25.95881232</v>
      </c>
      <c r="J29" s="115"/>
      <c r="K29" s="115" t="n">
        <v>38.59783704</v>
      </c>
      <c r="L29" s="115"/>
      <c r="M29" s="115" t="n">
        <v>45.0769032</v>
      </c>
      <c r="N29" s="115"/>
      <c r="O29" s="115" t="n">
        <v>0.24110352</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296" t="s">
        <v>755</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7.2139956</v>
      </c>
      <c r="D48" s="115"/>
      <c r="E48" s="115" t="n">
        <v>6.0144756</v>
      </c>
      <c r="F48" s="115"/>
      <c r="G48" s="115" t="n">
        <v>14.32911312</v>
      </c>
      <c r="H48" s="115"/>
      <c r="I48" s="115" t="n">
        <v>4.35640968</v>
      </c>
      <c r="J48" s="115"/>
      <c r="K48" s="115" t="n">
        <v>5.67066024</v>
      </c>
      <c r="L48" s="115"/>
      <c r="M48" s="115" t="n">
        <v>12.527928</v>
      </c>
      <c r="N48" s="115"/>
      <c r="O48" s="115" t="n">
        <v>3.36599424</v>
      </c>
      <c r="P48" s="108"/>
      <c r="Q48" s="108"/>
      <c r="R48" s="108"/>
      <c r="S48" s="108"/>
    </row>
    <row r="49" s="109" customFormat="true" ht="12.75" hidden="false" customHeight="false" outlineLevel="0" collapsed="false">
      <c r="A49" s="121" t="s">
        <v>334</v>
      </c>
      <c r="B49" s="129" t="s">
        <v>335</v>
      </c>
      <c r="C49" s="115" t="n">
        <v>22.4920584</v>
      </c>
      <c r="D49" s="115"/>
      <c r="E49" s="115" t="n">
        <v>21.030114</v>
      </c>
      <c r="F49" s="115"/>
      <c r="G49" s="115" t="n">
        <v>22.97101968</v>
      </c>
      <c r="H49" s="115"/>
      <c r="I49" s="115" t="n">
        <v>5.45792184</v>
      </c>
      <c r="J49" s="115"/>
      <c r="K49" s="115" t="n">
        <v>8.10533304</v>
      </c>
      <c r="L49" s="115"/>
      <c r="M49" s="115" t="n">
        <v>22.57154424</v>
      </c>
      <c r="N49" s="115"/>
      <c r="O49" s="115" t="n">
        <v>0.51293592</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5.8378094</v>
      </c>
      <c r="D51" s="115"/>
      <c r="E51" s="115" t="n">
        <v>14.5087236</v>
      </c>
      <c r="F51" s="115"/>
      <c r="G51" s="115" t="n">
        <v>16.05702168</v>
      </c>
      <c r="H51" s="115"/>
      <c r="I51" s="115" t="n">
        <v>2.18884176</v>
      </c>
      <c r="J51" s="115"/>
      <c r="K51" s="115" t="n">
        <v>5.84794224</v>
      </c>
      <c r="L51" s="115"/>
      <c r="M51" s="115" t="n">
        <v>15.99556392</v>
      </c>
      <c r="N51" s="115"/>
      <c r="O51" s="115" t="n">
        <v>0.68076288</v>
      </c>
      <c r="P51" s="108"/>
      <c r="Q51" s="108"/>
      <c r="R51" s="108"/>
      <c r="S51" s="108"/>
    </row>
    <row r="52" s="109" customFormat="true" ht="12.75" hidden="false" customHeight="false" outlineLevel="0" collapsed="false">
      <c r="A52" s="133" t="n">
        <v>45</v>
      </c>
      <c r="B52" s="129" t="s">
        <v>339</v>
      </c>
      <c r="C52" s="115" t="n">
        <v>16.6948488</v>
      </c>
      <c r="D52" s="115"/>
      <c r="E52" s="115" t="n">
        <v>15.2850796</v>
      </c>
      <c r="F52" s="115"/>
      <c r="G52" s="115" t="n">
        <v>17.46345888</v>
      </c>
      <c r="H52" s="115"/>
      <c r="I52" s="115" t="n">
        <v>3.38254056</v>
      </c>
      <c r="J52" s="115"/>
      <c r="K52" s="115" t="n">
        <v>4.93789464</v>
      </c>
      <c r="L52" s="115"/>
      <c r="M52" s="115" t="n">
        <v>17.19399024</v>
      </c>
      <c r="N52" s="115"/>
      <c r="O52" s="115" t="n">
        <v>0.709128</v>
      </c>
      <c r="P52" s="108"/>
      <c r="Q52" s="108"/>
      <c r="R52" s="108"/>
      <c r="S52" s="108"/>
    </row>
    <row r="53" s="109" customFormat="true" ht="12.75" hidden="false" customHeight="false" outlineLevel="0" collapsed="false">
      <c r="A53" s="121" t="s">
        <v>340</v>
      </c>
      <c r="B53" s="129" t="s">
        <v>341</v>
      </c>
      <c r="C53" s="115" t="n">
        <v>24.4314294</v>
      </c>
      <c r="D53" s="115"/>
      <c r="E53" s="115" t="n">
        <v>22.320235</v>
      </c>
      <c r="F53" s="115"/>
      <c r="G53" s="115" t="n">
        <v>26.12191176</v>
      </c>
      <c r="H53" s="115"/>
      <c r="I53" s="115" t="n">
        <v>8.94446784</v>
      </c>
      <c r="J53" s="115"/>
      <c r="K53" s="115" t="n">
        <v>9.19975392</v>
      </c>
      <c r="L53" s="115"/>
      <c r="M53" s="115" t="n">
        <v>24.346728</v>
      </c>
      <c r="N53" s="115"/>
      <c r="O53" s="115" t="n">
        <v>0.78713208</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20.926626</v>
      </c>
      <c r="D55" s="115"/>
      <c r="E55" s="115" t="n">
        <v>19.0024548</v>
      </c>
      <c r="F55" s="115"/>
      <c r="G55" s="115" t="n">
        <v>23.4957744</v>
      </c>
      <c r="H55" s="115"/>
      <c r="I55" s="115" t="n">
        <v>7.8713208</v>
      </c>
      <c r="J55" s="115"/>
      <c r="K55" s="115" t="n">
        <v>6.67525824</v>
      </c>
      <c r="L55" s="115"/>
      <c r="M55" s="115" t="n">
        <v>21.44639448</v>
      </c>
      <c r="N55" s="115"/>
      <c r="O55" s="115" t="n">
        <v>1.1109672</v>
      </c>
      <c r="P55" s="108"/>
      <c r="Q55" s="108"/>
      <c r="R55" s="108"/>
      <c r="S55" s="108"/>
    </row>
    <row r="56" s="109" customFormat="true" ht="25.5" hidden="false" customHeight="false" outlineLevel="0" collapsed="false">
      <c r="A56" s="146" t="s">
        <v>344</v>
      </c>
      <c r="B56" s="135" t="s">
        <v>345</v>
      </c>
      <c r="C56" s="115" t="n">
        <v>21.9787638</v>
      </c>
      <c r="D56" s="115"/>
      <c r="E56" s="115" t="n">
        <v>19.511653</v>
      </c>
      <c r="F56" s="115"/>
      <c r="G56" s="115" t="n">
        <v>24.30418032</v>
      </c>
      <c r="H56" s="115"/>
      <c r="I56" s="115" t="n">
        <v>10.86856848</v>
      </c>
      <c r="J56" s="115"/>
      <c r="K56" s="115" t="n">
        <v>8.30625264</v>
      </c>
      <c r="L56" s="115"/>
      <c r="M56" s="115" t="n">
        <v>22.03969824</v>
      </c>
      <c r="N56" s="115"/>
      <c r="O56" s="115" t="n">
        <v>0.99750672</v>
      </c>
      <c r="P56" s="108"/>
      <c r="Q56" s="108"/>
      <c r="R56" s="108"/>
      <c r="S56" s="108"/>
    </row>
    <row r="57" customFormat="false" ht="12.75" hidden="false" customHeight="false" outlineLevel="0" collapsed="false">
      <c r="A57" s="121" t="s">
        <v>346</v>
      </c>
      <c r="B57" s="137" t="s">
        <v>347</v>
      </c>
      <c r="C57" s="115" t="n">
        <v>17.2778214</v>
      </c>
      <c r="D57" s="115"/>
      <c r="E57" s="115" t="n">
        <v>14.4356548</v>
      </c>
      <c r="F57" s="115"/>
      <c r="G57" s="115" t="n">
        <v>17.8345692</v>
      </c>
      <c r="H57" s="115"/>
      <c r="I57" s="115" t="n">
        <v>5.791212</v>
      </c>
      <c r="J57" s="115"/>
      <c r="K57" s="115" t="n">
        <v>5.98740408</v>
      </c>
      <c r="L57" s="115"/>
      <c r="M57" s="115" t="n">
        <v>16.02865656</v>
      </c>
      <c r="N57" s="115"/>
      <c r="O57" s="115" t="n">
        <v>1.38043584</v>
      </c>
    </row>
    <row r="58" customFormat="false" ht="12.75" hidden="false" customHeight="false" outlineLevel="0" collapsed="false">
      <c r="A58" s="133" t="s">
        <v>94</v>
      </c>
      <c r="B58" s="137" t="s">
        <v>348</v>
      </c>
      <c r="C58" s="115" t="n">
        <v>18.4228632</v>
      </c>
      <c r="D58" s="115"/>
      <c r="E58" s="115" t="n">
        <v>12.2321738</v>
      </c>
      <c r="F58" s="115"/>
      <c r="G58" s="115" t="n">
        <v>19.27409904</v>
      </c>
      <c r="H58" s="115"/>
      <c r="I58" s="115" t="n">
        <v>4.65424344</v>
      </c>
      <c r="J58" s="115"/>
      <c r="K58" s="115" t="n">
        <v>13.65544152</v>
      </c>
      <c r="L58" s="115"/>
      <c r="M58" s="115" t="n">
        <v>12.98176992</v>
      </c>
      <c r="N58" s="115"/>
      <c r="O58" s="115" t="n">
        <v>1.47498624</v>
      </c>
    </row>
    <row r="59" customFormat="false" ht="25.5" hidden="false" customHeight="false" outlineLevel="0" collapsed="false">
      <c r="A59" s="147" t="s">
        <v>349</v>
      </c>
      <c r="B59" s="138" t="s">
        <v>350</v>
      </c>
      <c r="C59" s="115" t="n">
        <v>15.8912292</v>
      </c>
      <c r="D59" s="115"/>
      <c r="E59" s="115" t="n">
        <v>13.2254528</v>
      </c>
      <c r="F59" s="115"/>
      <c r="G59" s="115" t="n">
        <v>18.01894248</v>
      </c>
      <c r="H59" s="115"/>
      <c r="I59" s="115" t="n">
        <v>6.1812324</v>
      </c>
      <c r="J59" s="115"/>
      <c r="K59" s="115" t="n">
        <v>8.2613412</v>
      </c>
      <c r="L59" s="115"/>
      <c r="M59" s="115" t="n">
        <v>15.15642912</v>
      </c>
      <c r="N59" s="115"/>
      <c r="O59" s="115" t="n">
        <v>1.76336496</v>
      </c>
    </row>
    <row r="60" customFormat="false" ht="12.75" hidden="false" customHeight="false" outlineLevel="0" collapsed="false">
      <c r="A60" s="121" t="s">
        <v>351</v>
      </c>
      <c r="B60" s="108" t="s">
        <v>352</v>
      </c>
      <c r="C60" s="115" t="n">
        <v>14.2630866</v>
      </c>
      <c r="D60" s="115"/>
      <c r="E60" s="115" t="n">
        <v>12.4627972</v>
      </c>
      <c r="F60" s="115"/>
      <c r="G60" s="115" t="n">
        <v>14.51585016</v>
      </c>
      <c r="H60" s="115"/>
      <c r="I60" s="115" t="n">
        <v>4.077486</v>
      </c>
      <c r="J60" s="115"/>
      <c r="K60" s="115" t="n">
        <v>3.37781304</v>
      </c>
      <c r="L60" s="115"/>
      <c r="M60" s="115" t="n">
        <v>13.46397696</v>
      </c>
      <c r="N60" s="115"/>
      <c r="O60" s="115" t="n">
        <v>1.66172328</v>
      </c>
    </row>
    <row r="61" customFormat="false" ht="12.75" hidden="false" customHeight="false" outlineLevel="0" collapsed="false">
      <c r="B61" s="108" t="s">
        <v>353</v>
      </c>
      <c r="C61" s="115" t="n">
        <v>1.927758</v>
      </c>
      <c r="D61" s="115"/>
      <c r="E61" s="115" t="n">
        <v>0.9179268</v>
      </c>
      <c r="F61" s="115"/>
      <c r="G61" s="115" t="n">
        <v>2.7065052</v>
      </c>
      <c r="H61" s="115"/>
      <c r="I61" s="115" t="n">
        <v>1.03059936</v>
      </c>
      <c r="J61" s="115"/>
      <c r="K61" s="115" t="n">
        <v>0</v>
      </c>
      <c r="L61" s="115"/>
      <c r="M61" s="115" t="n">
        <v>2.50322184</v>
      </c>
      <c r="N61" s="115"/>
      <c r="O61" s="115" t="n">
        <v>12.60829584</v>
      </c>
    </row>
    <row r="62" s="141" customFormat="true" ht="20.25" hidden="false" customHeight="true" outlineLevel="0" collapsed="false">
      <c r="A62" s="140"/>
      <c r="B62" s="141" t="s">
        <v>250</v>
      </c>
      <c r="C62" s="115" t="n">
        <v>36.8410812</v>
      </c>
      <c r="D62" s="115"/>
      <c r="E62" s="115" t="n">
        <v>33.7418018</v>
      </c>
      <c r="F62" s="115"/>
      <c r="G62" s="115" t="n">
        <v>34.74490824</v>
      </c>
      <c r="H62" s="115"/>
      <c r="I62" s="115" t="n">
        <v>18.42787296</v>
      </c>
      <c r="J62" s="115"/>
      <c r="K62" s="115" t="n">
        <v>23.7676068</v>
      </c>
      <c r="L62" s="115"/>
      <c r="M62" s="115" t="n">
        <v>31.94858016</v>
      </c>
      <c r="N62" s="115"/>
      <c r="O62" s="115" t="n">
        <v>0.354564</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756</v>
      </c>
      <c r="O67" s="109"/>
      <c r="S67" s="129"/>
    </row>
    <row r="68" customFormat="false" ht="12.75" hidden="false" customHeight="false" outlineLevel="0" collapsed="false">
      <c r="A68" s="110" t="s">
        <v>44</v>
      </c>
      <c r="O68" s="109"/>
      <c r="S68" s="129"/>
    </row>
    <row r="69" customFormat="false" ht="12.75" hidden="false" customHeight="false" outlineLevel="0" collapsed="false">
      <c r="A69" s="296" t="s">
        <v>755</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3.8648064</v>
      </c>
      <c r="D81" s="115"/>
      <c r="E81" s="115" t="n">
        <v>3.4958854</v>
      </c>
      <c r="F81" s="115"/>
      <c r="G81" s="115" t="n">
        <v>6.53816016</v>
      </c>
      <c r="H81" s="115"/>
      <c r="I81" s="115" t="n">
        <v>2.16520416</v>
      </c>
      <c r="J81" s="115"/>
      <c r="K81" s="115" t="n">
        <v>2.79396432</v>
      </c>
      <c r="L81" s="115"/>
      <c r="M81" s="115" t="n">
        <v>5.49337824</v>
      </c>
      <c r="N81" s="115"/>
      <c r="O81" s="115" t="n">
        <v>6.0630444</v>
      </c>
      <c r="P81" s="108"/>
      <c r="Q81" s="108"/>
      <c r="R81" s="108"/>
      <c r="S81" s="108"/>
    </row>
    <row r="82" s="109" customFormat="true" ht="12.75" hidden="false" customHeight="false" outlineLevel="0" collapsed="false">
      <c r="A82" s="121" t="s">
        <v>334</v>
      </c>
      <c r="B82" s="129" t="s">
        <v>335</v>
      </c>
      <c r="C82" s="115" t="n">
        <v>15.6264528</v>
      </c>
      <c r="D82" s="115"/>
      <c r="E82" s="115" t="n">
        <v>14.6160434</v>
      </c>
      <c r="F82" s="115"/>
      <c r="G82" s="115" t="n">
        <v>16.18702848</v>
      </c>
      <c r="H82" s="115"/>
      <c r="I82" s="115" t="n">
        <v>3.33526536</v>
      </c>
      <c r="J82" s="115"/>
      <c r="K82" s="115" t="n">
        <v>7.46475408</v>
      </c>
      <c r="L82" s="115"/>
      <c r="M82" s="115" t="n">
        <v>14.73567984</v>
      </c>
      <c r="N82" s="115"/>
      <c r="O82" s="115" t="n">
        <v>0.81313344</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9.7154358</v>
      </c>
      <c r="D84" s="115"/>
      <c r="E84" s="115" t="n">
        <v>9.2683206</v>
      </c>
      <c r="F84" s="115"/>
      <c r="G84" s="115" t="n">
        <v>9.99634104</v>
      </c>
      <c r="H84" s="115"/>
      <c r="I84" s="115" t="n">
        <v>1.68536088</v>
      </c>
      <c r="J84" s="115"/>
      <c r="K84" s="115" t="n">
        <v>4.23349416</v>
      </c>
      <c r="L84" s="115"/>
      <c r="M84" s="115" t="n">
        <v>9.12174984</v>
      </c>
      <c r="N84" s="115"/>
      <c r="O84" s="115" t="n">
        <v>1.16296992</v>
      </c>
      <c r="P84" s="108"/>
      <c r="Q84" s="108"/>
      <c r="R84" s="108"/>
      <c r="S84" s="108"/>
    </row>
    <row r="85" s="109" customFormat="true" ht="12.75" hidden="false" customHeight="false" outlineLevel="0" collapsed="false">
      <c r="A85" s="133" t="n">
        <v>45</v>
      </c>
      <c r="B85" s="129" t="s">
        <v>339</v>
      </c>
      <c r="C85" s="115" t="n">
        <v>5.6183694</v>
      </c>
      <c r="D85" s="115"/>
      <c r="E85" s="115" t="n">
        <v>4.6832534</v>
      </c>
      <c r="F85" s="115"/>
      <c r="G85" s="115" t="n">
        <v>5.9212188</v>
      </c>
      <c r="H85" s="115"/>
      <c r="I85" s="115" t="n">
        <v>1.16769744</v>
      </c>
      <c r="J85" s="115"/>
      <c r="K85" s="115" t="n">
        <v>3.16980216</v>
      </c>
      <c r="L85" s="115"/>
      <c r="M85" s="115" t="n">
        <v>4.88589192</v>
      </c>
      <c r="N85" s="115"/>
      <c r="O85" s="115" t="n">
        <v>2.90506104</v>
      </c>
      <c r="P85" s="108"/>
      <c r="Q85" s="108"/>
      <c r="R85" s="108"/>
      <c r="S85" s="108"/>
    </row>
    <row r="86" customFormat="false" ht="12.75" hidden="false" customHeight="false" outlineLevel="0" collapsed="false">
      <c r="A86" s="121" t="s">
        <v>340</v>
      </c>
      <c r="B86" s="129" t="s">
        <v>341</v>
      </c>
      <c r="C86" s="115" t="n">
        <v>20.4713964</v>
      </c>
      <c r="D86" s="115"/>
      <c r="E86" s="115" t="n">
        <v>17.7739856</v>
      </c>
      <c r="F86" s="115"/>
      <c r="G86" s="115" t="n">
        <v>21.3092964</v>
      </c>
      <c r="H86" s="115"/>
      <c r="I86" s="115" t="n">
        <v>9.2304828</v>
      </c>
      <c r="J86" s="115"/>
      <c r="K86" s="115" t="n">
        <v>12.66029856</v>
      </c>
      <c r="L86" s="115"/>
      <c r="M86" s="115" t="n">
        <v>17.1136224</v>
      </c>
      <c r="N86" s="115"/>
      <c r="O86" s="115" t="n">
        <v>0.97623288</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18.6063486</v>
      </c>
      <c r="D88" s="115"/>
      <c r="E88" s="115" t="n">
        <v>15.8970308</v>
      </c>
      <c r="F88" s="115"/>
      <c r="G88" s="115" t="n">
        <v>19.56720528</v>
      </c>
      <c r="H88" s="115"/>
      <c r="I88" s="115" t="n">
        <v>8.38425672</v>
      </c>
      <c r="J88" s="115"/>
      <c r="K88" s="115" t="n">
        <v>11.5469676</v>
      </c>
      <c r="L88" s="115"/>
      <c r="M88" s="115" t="n">
        <v>15.06424248</v>
      </c>
      <c r="N88" s="115"/>
      <c r="O88" s="115" t="n">
        <v>1.1464236</v>
      </c>
    </row>
    <row r="89" customFormat="false" ht="25.5" hidden="false" customHeight="false" outlineLevel="0" collapsed="false">
      <c r="A89" s="146" t="s">
        <v>344</v>
      </c>
      <c r="B89" s="135" t="s">
        <v>345</v>
      </c>
      <c r="C89" s="115" t="n">
        <v>19.7397774</v>
      </c>
      <c r="D89" s="115"/>
      <c r="E89" s="115" t="n">
        <v>17.1095162</v>
      </c>
      <c r="F89" s="115"/>
      <c r="G89" s="115" t="n">
        <v>20.66871744</v>
      </c>
      <c r="H89" s="115"/>
      <c r="I89" s="115" t="n">
        <v>6.77453616</v>
      </c>
      <c r="J89" s="115"/>
      <c r="K89" s="115" t="n">
        <v>10.4478192</v>
      </c>
      <c r="L89" s="115"/>
      <c r="M89" s="115" t="n">
        <v>17.32163328</v>
      </c>
      <c r="N89" s="115"/>
      <c r="O89" s="115" t="n">
        <v>0.88641</v>
      </c>
    </row>
    <row r="90" customFormat="false" ht="12.75" hidden="false" customHeight="false" outlineLevel="0" collapsed="false">
      <c r="A90" s="121" t="s">
        <v>346</v>
      </c>
      <c r="B90" s="137" t="s">
        <v>347</v>
      </c>
      <c r="C90" s="115" t="n">
        <v>24.1620078</v>
      </c>
      <c r="D90" s="115"/>
      <c r="E90" s="115" t="n">
        <v>21.2835714</v>
      </c>
      <c r="F90" s="115"/>
      <c r="G90" s="115" t="n">
        <v>24.6185604</v>
      </c>
      <c r="H90" s="115"/>
      <c r="I90" s="115" t="n">
        <v>6.37506072</v>
      </c>
      <c r="J90" s="115"/>
      <c r="K90" s="115" t="n">
        <v>14.9626008</v>
      </c>
      <c r="L90" s="115"/>
      <c r="M90" s="115" t="n">
        <v>20.22433056</v>
      </c>
      <c r="N90" s="115"/>
      <c r="O90" s="115" t="n">
        <v>0.70676424</v>
      </c>
    </row>
    <row r="91" customFormat="false" ht="12.75" hidden="false" customHeight="false" outlineLevel="0" collapsed="false">
      <c r="A91" s="133" t="s">
        <v>94</v>
      </c>
      <c r="B91" s="137" t="s">
        <v>348</v>
      </c>
      <c r="C91" s="115" t="n">
        <v>27.093129</v>
      </c>
      <c r="D91" s="115"/>
      <c r="E91" s="115" t="n">
        <v>23.8889308</v>
      </c>
      <c r="F91" s="115"/>
      <c r="G91" s="115" t="n">
        <v>27.71035848</v>
      </c>
      <c r="H91" s="115"/>
      <c r="I91" s="115" t="n">
        <v>8.22824856</v>
      </c>
      <c r="J91" s="115"/>
      <c r="K91" s="115" t="n">
        <v>19.9383156</v>
      </c>
      <c r="L91" s="115"/>
      <c r="M91" s="115" t="n">
        <v>21.94987536</v>
      </c>
      <c r="N91" s="115"/>
      <c r="O91" s="115" t="n">
        <v>0.54602856</v>
      </c>
    </row>
    <row r="92" customFormat="false" ht="25.5" hidden="false" customHeight="false" outlineLevel="0" collapsed="false">
      <c r="A92" s="147" t="s">
        <v>349</v>
      </c>
      <c r="B92" s="138" t="s">
        <v>350</v>
      </c>
      <c r="C92" s="115" t="n">
        <v>17.930472</v>
      </c>
      <c r="D92" s="115"/>
      <c r="E92" s="115" t="n">
        <v>14.785015</v>
      </c>
      <c r="F92" s="115"/>
      <c r="G92" s="115" t="n">
        <v>19.76339736</v>
      </c>
      <c r="H92" s="115"/>
      <c r="I92" s="115" t="n">
        <v>9.41721984</v>
      </c>
      <c r="J92" s="115"/>
      <c r="K92" s="115" t="n">
        <v>10.63455624</v>
      </c>
      <c r="L92" s="115"/>
      <c r="M92" s="115" t="n">
        <v>14.70022344</v>
      </c>
      <c r="N92" s="115"/>
      <c r="O92" s="115" t="n">
        <v>1.42061976</v>
      </c>
    </row>
    <row r="93" customFormat="false" ht="12.75" hidden="false" customHeight="false" outlineLevel="0" collapsed="false">
      <c r="A93" s="121" t="s">
        <v>351</v>
      </c>
      <c r="B93" s="108" t="s">
        <v>352</v>
      </c>
      <c r="C93" s="115" t="n">
        <v>15.2687724</v>
      </c>
      <c r="D93" s="115"/>
      <c r="E93" s="115" t="n">
        <v>13.7049668</v>
      </c>
      <c r="F93" s="115"/>
      <c r="G93" s="115" t="n">
        <v>15.53935824</v>
      </c>
      <c r="H93" s="115"/>
      <c r="I93" s="115" t="n">
        <v>3.71346696</v>
      </c>
      <c r="J93" s="115"/>
      <c r="K93" s="115" t="n">
        <v>7.40093256</v>
      </c>
      <c r="L93" s="115"/>
      <c r="M93" s="115" t="n">
        <v>13.42379304</v>
      </c>
      <c r="N93" s="115"/>
      <c r="O93" s="115" t="n">
        <v>1.063692</v>
      </c>
    </row>
    <row r="94" customFormat="false" ht="12.75" hidden="false" customHeight="false" outlineLevel="0" collapsed="false">
      <c r="B94" s="108" t="s">
        <v>353</v>
      </c>
      <c r="C94" s="115" t="n">
        <v>1.219365</v>
      </c>
      <c r="D94" s="115"/>
      <c r="E94" s="115" t="n">
        <v>0.7626556</v>
      </c>
      <c r="F94" s="115"/>
      <c r="G94" s="115" t="n">
        <v>1.8673704</v>
      </c>
      <c r="H94" s="115"/>
      <c r="I94" s="115" t="n">
        <v>0.95495904</v>
      </c>
      <c r="J94" s="115"/>
      <c r="K94" s="115" t="n">
        <v>0</v>
      </c>
      <c r="L94" s="115"/>
      <c r="M94" s="115" t="n">
        <v>0.78949584</v>
      </c>
      <c r="N94" s="115"/>
      <c r="O94" s="115" t="n">
        <v>7.93986984</v>
      </c>
    </row>
    <row r="95" s="141" customFormat="true" ht="20.25" hidden="false" customHeight="true" outlineLevel="0" collapsed="false">
      <c r="A95" s="140"/>
      <c r="B95" s="141" t="s">
        <v>250</v>
      </c>
      <c r="C95" s="115" t="n">
        <v>32.3096886</v>
      </c>
      <c r="D95" s="115"/>
      <c r="E95" s="115" t="n">
        <v>31.4812358</v>
      </c>
      <c r="F95" s="115"/>
      <c r="G95" s="115" t="n">
        <v>31.6862028</v>
      </c>
      <c r="H95" s="115"/>
      <c r="I95" s="115" t="n">
        <v>18.30495744</v>
      </c>
      <c r="J95" s="115"/>
      <c r="K95" s="115" t="n">
        <v>30.58941816</v>
      </c>
      <c r="L95" s="115"/>
      <c r="M95" s="115" t="n">
        <v>34.55107992</v>
      </c>
      <c r="N95" s="115"/>
      <c r="O95" s="115" t="n">
        <v>0.32383512</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54</v>
      </c>
      <c r="B3" s="111"/>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18.3903468</v>
      </c>
      <c r="E13" s="115" t="n">
        <v>17.605014</v>
      </c>
      <c r="G13" s="115" t="n">
        <v>21.34948032</v>
      </c>
    </row>
    <row r="14" s="136" customFormat="true" ht="25.5" hidden="false" customHeight="false" outlineLevel="0" collapsed="false">
      <c r="A14" s="136" t="s">
        <v>363</v>
      </c>
      <c r="B14" s="150" t="s">
        <v>364</v>
      </c>
      <c r="C14" s="115" t="n">
        <v>34.1282844</v>
      </c>
      <c r="D14" s="108"/>
      <c r="E14" s="115" t="n">
        <v>31.0451064</v>
      </c>
      <c r="F14" s="108"/>
      <c r="G14" s="115" t="n">
        <v>36.52954704</v>
      </c>
    </row>
    <row r="15" s="136" customFormat="true" ht="38.25" hidden="false" customHeight="false" outlineLevel="0" collapsed="false">
      <c r="A15" s="136" t="s">
        <v>365</v>
      </c>
      <c r="B15" s="150" t="s">
        <v>366</v>
      </c>
      <c r="C15" s="115" t="n">
        <v>35.582232</v>
      </c>
      <c r="D15" s="108"/>
      <c r="E15" s="115" t="n">
        <v>32.6389196</v>
      </c>
      <c r="F15" s="108"/>
      <c r="G15" s="115" t="n">
        <v>37.92889296</v>
      </c>
    </row>
    <row r="16" s="136" customFormat="true" ht="12.75" hidden="false" customHeight="false" outlineLevel="0" collapsed="false">
      <c r="A16" s="136" t="s">
        <v>367</v>
      </c>
      <c r="B16" s="150" t="s">
        <v>368</v>
      </c>
      <c r="C16" s="115" t="n">
        <v>28.5308184</v>
      </c>
      <c r="D16" s="108"/>
      <c r="E16" s="115" t="n">
        <v>23.2769796</v>
      </c>
      <c r="F16" s="108"/>
      <c r="G16" s="115" t="n">
        <v>29.62736784</v>
      </c>
    </row>
    <row r="17" s="136" customFormat="true" ht="25.5" hidden="false" customHeight="false" outlineLevel="0" collapsed="false">
      <c r="A17" s="136" t="s">
        <v>369</v>
      </c>
      <c r="B17" s="150" t="s">
        <v>370</v>
      </c>
      <c r="C17" s="115" t="n">
        <v>34.6671276</v>
      </c>
      <c r="D17" s="108"/>
      <c r="E17" s="115" t="n">
        <v>29.5631798</v>
      </c>
      <c r="F17" s="108"/>
      <c r="G17" s="115" t="n">
        <v>36.35935632</v>
      </c>
    </row>
    <row r="18" s="136" customFormat="true" ht="25.5" hidden="false" customHeight="false" outlineLevel="0" collapsed="false">
      <c r="A18" s="136" t="s">
        <v>371</v>
      </c>
      <c r="B18" s="150" t="s">
        <v>372</v>
      </c>
      <c r="C18" s="115" t="n">
        <v>8.6122008</v>
      </c>
      <c r="D18" s="108"/>
      <c r="E18" s="115" t="n">
        <v>6.6538276</v>
      </c>
      <c r="F18" s="108"/>
      <c r="G18" s="115" t="n">
        <v>15.48971928</v>
      </c>
    </row>
    <row r="19" s="136" customFormat="true" ht="25.5" hidden="false" customHeight="false" outlineLevel="0" collapsed="false">
      <c r="A19" s="136" t="s">
        <v>373</v>
      </c>
      <c r="B19" s="150" t="s">
        <v>374</v>
      </c>
      <c r="C19" s="115" t="n">
        <v>25.9225386</v>
      </c>
      <c r="D19" s="108"/>
      <c r="E19" s="115" t="n">
        <v>23.8341292</v>
      </c>
      <c r="F19" s="108"/>
      <c r="G19" s="115" t="n">
        <v>28.11928896</v>
      </c>
    </row>
    <row r="20" s="136" customFormat="true" ht="25.5" hidden="false" customHeight="false" outlineLevel="0" collapsed="false">
      <c r="A20" s="136" t="s">
        <v>375</v>
      </c>
      <c r="B20" s="150" t="s">
        <v>735</v>
      </c>
      <c r="C20" s="115" t="n">
        <v>25.2536298</v>
      </c>
      <c r="D20" s="108"/>
      <c r="E20" s="115" t="n">
        <v>23.2929634</v>
      </c>
      <c r="F20" s="108"/>
      <c r="G20" s="115" t="n">
        <v>26.8759512</v>
      </c>
    </row>
    <row r="21" s="136" customFormat="true" ht="25.5" hidden="false" customHeight="false" outlineLevel="0" collapsed="false">
      <c r="A21" s="136" t="s">
        <v>377</v>
      </c>
      <c r="B21" s="150" t="s">
        <v>378</v>
      </c>
      <c r="C21" s="115" t="n">
        <v>21.298242</v>
      </c>
      <c r="D21" s="108"/>
      <c r="E21" s="115" t="n">
        <v>16.5683504</v>
      </c>
      <c r="F21" s="108"/>
      <c r="G21" s="115" t="n">
        <v>22.08697344</v>
      </c>
    </row>
    <row r="22" customFormat="false" ht="12.75" hidden="false" customHeight="false" outlineLevel="0" collapsed="false">
      <c r="A22" s="108" t="s">
        <v>379</v>
      </c>
      <c r="B22" s="108" t="s">
        <v>380</v>
      </c>
      <c r="C22" s="115" t="n">
        <v>4.2015834</v>
      </c>
      <c r="E22" s="115" t="n">
        <v>4.1306706</v>
      </c>
      <c r="G22" s="115" t="n">
        <v>4.27604184</v>
      </c>
    </row>
    <row r="23" customFormat="false" ht="12.75" hidden="false" customHeight="false" outlineLevel="0" collapsed="false">
      <c r="B23" s="108" t="s">
        <v>353</v>
      </c>
      <c r="C23" s="115" t="n">
        <v>2.694216</v>
      </c>
      <c r="E23" s="115" t="n">
        <v>2.0230924</v>
      </c>
      <c r="G23" s="115" t="n">
        <v>2.83887576</v>
      </c>
    </row>
    <row r="24" s="119" customFormat="true" ht="21" hidden="false" customHeight="true" outlineLevel="0" collapsed="false">
      <c r="A24" s="151"/>
      <c r="B24" s="119" t="s">
        <v>250</v>
      </c>
      <c r="C24" s="115" t="n">
        <v>46.21974</v>
      </c>
      <c r="D24" s="108"/>
      <c r="E24" s="115" t="n">
        <v>42.7931994</v>
      </c>
      <c r="F24" s="108"/>
      <c r="G24" s="115" t="n">
        <v>43.7177412</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57</v>
      </c>
      <c r="B28" s="142"/>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4.7972846</v>
      </c>
      <c r="D38" s="108"/>
      <c r="E38" s="115" t="n">
        <v>14.3603026</v>
      </c>
      <c r="F38" s="108"/>
      <c r="G38" s="115" t="n">
        <v>17.64074088</v>
      </c>
    </row>
    <row r="39" s="109" customFormat="true" ht="25.5" hidden="false" customHeight="false" outlineLevel="0" collapsed="false">
      <c r="A39" s="136" t="s">
        <v>363</v>
      </c>
      <c r="B39" s="150" t="s">
        <v>364</v>
      </c>
      <c r="C39" s="115" t="n">
        <v>24.1875564</v>
      </c>
      <c r="D39" s="108"/>
      <c r="E39" s="115" t="n">
        <v>21.9822918</v>
      </c>
      <c r="F39" s="108"/>
      <c r="G39" s="115" t="n">
        <v>26.5568436</v>
      </c>
    </row>
    <row r="40" s="109" customFormat="true" ht="38.25" hidden="false" customHeight="false" outlineLevel="0" collapsed="false">
      <c r="A40" s="136" t="s">
        <v>365</v>
      </c>
      <c r="B40" s="150" t="s">
        <v>366</v>
      </c>
      <c r="C40" s="115" t="n">
        <v>25.1235642</v>
      </c>
      <c r="D40" s="108"/>
      <c r="E40" s="115" t="n">
        <v>23.028089</v>
      </c>
      <c r="F40" s="108"/>
      <c r="G40" s="115" t="n">
        <v>27.63944568</v>
      </c>
    </row>
    <row r="41" s="109" customFormat="true" ht="12.75" hidden="false" customHeight="false" outlineLevel="0" collapsed="false">
      <c r="A41" s="136" t="s">
        <v>367</v>
      </c>
      <c r="B41" s="150" t="s">
        <v>368</v>
      </c>
      <c r="C41" s="115" t="n">
        <v>19.2009342</v>
      </c>
      <c r="D41" s="108"/>
      <c r="E41" s="115" t="n">
        <v>13.3784406</v>
      </c>
      <c r="F41" s="108"/>
      <c r="G41" s="115" t="n">
        <v>20.16050904</v>
      </c>
    </row>
    <row r="42" s="109" customFormat="true" ht="25.5" hidden="false" customHeight="false" outlineLevel="0" collapsed="false">
      <c r="A42" s="136" t="s">
        <v>369</v>
      </c>
      <c r="B42" s="150" t="s">
        <v>370</v>
      </c>
      <c r="C42" s="115" t="n">
        <v>18.9315126</v>
      </c>
      <c r="D42" s="108"/>
      <c r="E42" s="115" t="n">
        <v>16.0956866</v>
      </c>
      <c r="F42" s="108"/>
      <c r="G42" s="115" t="n">
        <v>20.31888096</v>
      </c>
    </row>
    <row r="43" s="109" customFormat="true" ht="25.5" hidden="false" customHeight="false" outlineLevel="0" collapsed="false">
      <c r="A43" s="136" t="s">
        <v>371</v>
      </c>
      <c r="B43" s="150" t="s">
        <v>372</v>
      </c>
      <c r="C43" s="115" t="n">
        <v>7.490385</v>
      </c>
      <c r="D43" s="108"/>
      <c r="E43" s="115" t="n">
        <v>5.6719656</v>
      </c>
      <c r="F43" s="108"/>
      <c r="G43" s="115" t="n">
        <v>14.064372</v>
      </c>
    </row>
    <row r="44" s="109" customFormat="true" ht="25.5" hidden="false" customHeight="false" outlineLevel="0" collapsed="false">
      <c r="A44" s="136" t="s">
        <v>373</v>
      </c>
      <c r="B44" s="150" t="s">
        <v>374</v>
      </c>
      <c r="C44" s="115" t="n">
        <v>25.1955648</v>
      </c>
      <c r="D44" s="108"/>
      <c r="E44" s="115" t="n">
        <v>23.1696598</v>
      </c>
      <c r="F44" s="108"/>
      <c r="G44" s="115" t="n">
        <v>27.26360784</v>
      </c>
    </row>
    <row r="45" s="109" customFormat="true" ht="25.5" hidden="false" customHeight="false" outlineLevel="0" collapsed="false">
      <c r="A45" s="136" t="s">
        <v>375</v>
      </c>
      <c r="B45" s="150" t="s">
        <v>735</v>
      </c>
      <c r="C45" s="115" t="n">
        <v>23.5767126</v>
      </c>
      <c r="D45" s="108"/>
      <c r="E45" s="115" t="n">
        <v>21.8201704</v>
      </c>
      <c r="F45" s="108"/>
      <c r="G45" s="115" t="n">
        <v>25.1622252</v>
      </c>
    </row>
    <row r="46" s="109" customFormat="true" ht="25.5" hidden="false" customHeight="false" outlineLevel="0" collapsed="false">
      <c r="A46" s="136" t="s">
        <v>377</v>
      </c>
      <c r="B46" s="150" t="s">
        <v>378</v>
      </c>
      <c r="C46" s="115" t="n">
        <v>13.1273352</v>
      </c>
      <c r="D46" s="108"/>
      <c r="E46" s="115" t="n">
        <v>10.04696</v>
      </c>
      <c r="F46" s="108"/>
      <c r="G46" s="115" t="n">
        <v>13.79963088</v>
      </c>
    </row>
    <row r="47" s="109" customFormat="true" ht="12.75" hidden="false" customHeight="false" outlineLevel="0" collapsed="false">
      <c r="A47" s="108" t="s">
        <v>379</v>
      </c>
      <c r="B47" s="108" t="s">
        <v>380</v>
      </c>
      <c r="C47" s="115" t="n">
        <v>4.18068</v>
      </c>
      <c r="D47" s="108"/>
      <c r="E47" s="115" t="n">
        <v>4.11012</v>
      </c>
      <c r="F47" s="108"/>
      <c r="G47" s="115" t="n">
        <v>4.254768</v>
      </c>
    </row>
    <row r="48" s="109" customFormat="true" ht="12.75" hidden="false" customHeight="false" outlineLevel="0" collapsed="false">
      <c r="A48" s="108"/>
      <c r="B48" s="108" t="s">
        <v>353</v>
      </c>
      <c r="C48" s="115" t="n">
        <v>1.9765326</v>
      </c>
      <c r="D48" s="108"/>
      <c r="E48" s="115" t="n">
        <v>1.6691654</v>
      </c>
      <c r="F48" s="108"/>
      <c r="G48" s="115" t="n">
        <v>2.01155976</v>
      </c>
    </row>
    <row r="49" s="119" customFormat="true" ht="21" hidden="false" customHeight="true" outlineLevel="0" collapsed="false">
      <c r="A49" s="151"/>
      <c r="B49" s="119" t="s">
        <v>250</v>
      </c>
      <c r="C49" s="115" t="n">
        <v>36.8410812</v>
      </c>
      <c r="D49" s="108"/>
      <c r="E49" s="115" t="n">
        <v>33.7418018</v>
      </c>
      <c r="F49" s="108"/>
      <c r="G49" s="115" t="n">
        <v>34.74490824</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57</v>
      </c>
      <c r="B53" s="142"/>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10.985898</v>
      </c>
      <c r="D63" s="108"/>
      <c r="E63" s="115" t="n">
        <v>10.2478992</v>
      </c>
      <c r="F63" s="108"/>
      <c r="G63" s="115" t="n">
        <v>12.10481496</v>
      </c>
    </row>
    <row r="64" s="109" customFormat="true" ht="25.5" hidden="false" customHeight="false" outlineLevel="0" collapsed="false">
      <c r="A64" s="136" t="s">
        <v>363</v>
      </c>
      <c r="B64" s="150" t="s">
        <v>364</v>
      </c>
      <c r="C64" s="115" t="n">
        <v>24.9284658</v>
      </c>
      <c r="D64" s="108"/>
      <c r="E64" s="115" t="n">
        <v>22.674162</v>
      </c>
      <c r="F64" s="108"/>
      <c r="G64" s="115" t="n">
        <v>26.060454</v>
      </c>
    </row>
    <row r="65" customFormat="false" ht="38.25" hidden="false" customHeight="false" outlineLevel="0" collapsed="false">
      <c r="A65" s="136" t="s">
        <v>365</v>
      </c>
      <c r="B65" s="150" t="s">
        <v>366</v>
      </c>
      <c r="C65" s="115" t="n">
        <v>25.5695034</v>
      </c>
      <c r="E65" s="115" t="n">
        <v>23.541854</v>
      </c>
      <c r="G65" s="115" t="n">
        <v>26.46465696</v>
      </c>
    </row>
    <row r="66" customFormat="false" ht="12.75" hidden="false" customHeight="false" outlineLevel="0" collapsed="false">
      <c r="A66" s="136" t="s">
        <v>367</v>
      </c>
      <c r="B66" s="150" t="s">
        <v>368</v>
      </c>
      <c r="C66" s="115" t="n">
        <v>21.3261132</v>
      </c>
      <c r="E66" s="115" t="n">
        <v>19.2444952</v>
      </c>
      <c r="G66" s="115" t="n">
        <v>21.93805656</v>
      </c>
    </row>
    <row r="67" customFormat="false" ht="25.5" hidden="false" customHeight="false" outlineLevel="0" collapsed="false">
      <c r="A67" s="136" t="s">
        <v>369</v>
      </c>
      <c r="B67" s="150" t="s">
        <v>370</v>
      </c>
      <c r="C67" s="115" t="n">
        <v>29.4343098</v>
      </c>
      <c r="E67" s="115" t="n">
        <v>25.1836186</v>
      </c>
      <c r="G67" s="115" t="n">
        <v>30.61541952</v>
      </c>
    </row>
    <row r="68" customFormat="false" ht="25.5" hidden="false" customHeight="false" outlineLevel="0" collapsed="false">
      <c r="A68" s="136" t="s">
        <v>371</v>
      </c>
      <c r="B68" s="150" t="s">
        <v>372</v>
      </c>
      <c r="C68" s="115" t="n">
        <v>4.2828744</v>
      </c>
      <c r="E68" s="115" t="n">
        <v>3.5004522</v>
      </c>
      <c r="G68" s="115" t="n">
        <v>6.677622</v>
      </c>
    </row>
    <row r="69" customFormat="false" ht="25.5" hidden="false" customHeight="false" outlineLevel="0" collapsed="false">
      <c r="A69" s="136" t="s">
        <v>373</v>
      </c>
      <c r="B69" s="150" t="s">
        <v>374</v>
      </c>
      <c r="C69" s="115" t="n">
        <v>6.3778596</v>
      </c>
      <c r="E69" s="115" t="n">
        <v>5.8934554</v>
      </c>
      <c r="G69" s="115" t="n">
        <v>7.1976492</v>
      </c>
    </row>
    <row r="70" customFormat="false" ht="25.5" hidden="false" customHeight="false" outlineLevel="0" collapsed="false">
      <c r="A70" s="136" t="s">
        <v>375</v>
      </c>
      <c r="B70" s="150" t="s">
        <v>735</v>
      </c>
      <c r="C70" s="115" t="n">
        <v>10.4656356</v>
      </c>
      <c r="E70" s="115" t="n">
        <v>9.5423286</v>
      </c>
      <c r="G70" s="115" t="n">
        <v>10.85911344</v>
      </c>
    </row>
    <row r="71" s="136" customFormat="true" ht="25.5" hidden="false" customHeight="false" outlineLevel="0" collapsed="false">
      <c r="A71" s="136" t="s">
        <v>377</v>
      </c>
      <c r="B71" s="150" t="s">
        <v>378</v>
      </c>
      <c r="C71" s="115" t="n">
        <v>16.7877528</v>
      </c>
      <c r="D71" s="108"/>
      <c r="E71" s="115" t="n">
        <v>13.220886</v>
      </c>
      <c r="F71" s="108"/>
      <c r="G71" s="115" t="n">
        <v>17.27435808</v>
      </c>
    </row>
    <row r="72" customFormat="false" ht="12.75" hidden="false" customHeight="false" outlineLevel="0" collapsed="false">
      <c r="A72" s="108" t="s">
        <v>379</v>
      </c>
      <c r="B72" s="108" t="s">
        <v>380</v>
      </c>
      <c r="C72" s="115" t="n">
        <v>0.4203906</v>
      </c>
      <c r="E72" s="115" t="n">
        <v>0.4132954</v>
      </c>
      <c r="G72" s="115" t="n">
        <v>0.42784056</v>
      </c>
    </row>
    <row r="73" customFormat="false" ht="12.75" hidden="false" customHeight="false" outlineLevel="0" collapsed="false">
      <c r="B73" s="108" t="s">
        <v>353</v>
      </c>
      <c r="C73" s="115" t="n">
        <v>1.8302088</v>
      </c>
      <c r="E73" s="115" t="n">
        <v>1.1439834</v>
      </c>
      <c r="G73" s="115" t="n">
        <v>2.00210472</v>
      </c>
    </row>
    <row r="74" s="119" customFormat="true" ht="21" hidden="false" customHeight="true" outlineLevel="0" collapsed="false">
      <c r="A74" s="151"/>
      <c r="B74" s="119" t="s">
        <v>250</v>
      </c>
      <c r="C74" s="115" t="n">
        <v>32.3096886</v>
      </c>
      <c r="D74" s="108"/>
      <c r="E74" s="115" t="n">
        <v>31.4812358</v>
      </c>
      <c r="F74" s="108"/>
      <c r="G74" s="115" t="n">
        <v>31.6862028</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0" t="s">
        <v>44</v>
      </c>
      <c r="B2" s="108" t="s">
        <v>383</v>
      </c>
    </row>
    <row r="3" customFormat="false" ht="12.75" hidden="false" customHeight="false" outlineLevel="0" collapsed="false">
      <c r="A3" s="111" t="s">
        <v>754</v>
      </c>
      <c r="B3" s="112"/>
      <c r="C3" s="112"/>
      <c r="D3" s="112"/>
      <c r="E3" s="112"/>
      <c r="F3" s="112"/>
      <c r="G3" s="112"/>
      <c r="H3" s="112"/>
      <c r="I3" s="112"/>
      <c r="P3" s="109"/>
    </row>
    <row r="4" customFormat="false" ht="12.75" hidden="false" customHeight="false" outlineLevel="0" collapsed="false">
      <c r="B4" s="112" t="s">
        <v>384</v>
      </c>
      <c r="C4" s="112"/>
      <c r="D4" s="112"/>
      <c r="E4" s="112"/>
      <c r="F4" s="112"/>
      <c r="G4" s="112"/>
      <c r="H4" s="112"/>
      <c r="I4" s="112"/>
      <c r="P4" s="109"/>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123" t="s">
        <v>395</v>
      </c>
      <c r="B18" s="115" t="n">
        <v>25.89262704</v>
      </c>
      <c r="C18" s="115" t="n">
        <v>20.02813848</v>
      </c>
      <c r="D18" s="115" t="n">
        <v>5.94958392</v>
      </c>
      <c r="E18" s="115" t="n">
        <v>20.71126512</v>
      </c>
      <c r="G18" s="115" t="n">
        <v>1.5719004</v>
      </c>
      <c r="H18" s="115" t="n">
        <v>1.6428132</v>
      </c>
    </row>
    <row r="19" customFormat="false" ht="12.75" hidden="false" customHeight="false" outlineLevel="0" collapsed="false">
      <c r="A19" s="123" t="s">
        <v>396</v>
      </c>
      <c r="B19" s="115" t="n">
        <v>28.08383256</v>
      </c>
      <c r="C19" s="115" t="n">
        <v>11.74552344</v>
      </c>
      <c r="D19" s="115" t="n">
        <v>13.61762136</v>
      </c>
      <c r="E19" s="115" t="n">
        <v>17.73292752</v>
      </c>
      <c r="G19" s="115" t="n">
        <v>2.15811288</v>
      </c>
      <c r="H19" s="115" t="n">
        <v>1.88628048</v>
      </c>
    </row>
    <row r="20" customFormat="false" ht="12.75" hidden="false" customHeight="false" outlineLevel="0" collapsed="false">
      <c r="A20" s="123" t="s">
        <v>397</v>
      </c>
      <c r="B20" s="115" t="n">
        <v>28.19256552</v>
      </c>
      <c r="C20" s="115" t="n">
        <v>1.418256</v>
      </c>
      <c r="D20" s="115" t="n">
        <v>3.76074216</v>
      </c>
      <c r="E20" s="115" t="n">
        <v>4.01602824</v>
      </c>
      <c r="G20" s="115" t="n">
        <v>7.8240456</v>
      </c>
      <c r="H20" s="115" t="n">
        <v>6.69180456</v>
      </c>
    </row>
    <row r="21" s="119" customFormat="true" ht="21" hidden="false" customHeight="true" outlineLevel="0" collapsed="false">
      <c r="A21" s="120" t="s">
        <v>289</v>
      </c>
      <c r="B21" s="115" t="n">
        <v>43.7177412</v>
      </c>
      <c r="C21" s="115" t="n">
        <v>23.19321312</v>
      </c>
      <c r="D21" s="115" t="n">
        <v>15.32425608</v>
      </c>
      <c r="E21" s="115" t="n">
        <v>27.51653016</v>
      </c>
      <c r="F21" s="108"/>
      <c r="G21" s="115" t="n">
        <v>1.57899168</v>
      </c>
      <c r="H21" s="115" t="n">
        <v>1.40407344</v>
      </c>
    </row>
    <row r="22" customFormat="false" ht="12.75" hidden="false" customHeight="false" outlineLevel="0" collapsed="false">
      <c r="A22" s="123"/>
    </row>
    <row r="23" customFormat="false" ht="12.75" hidden="false" customHeight="false" outlineLevel="0" collapsed="false">
      <c r="A23" s="154" t="s">
        <v>248</v>
      </c>
    </row>
    <row r="24" customFormat="false" ht="12.75" hidden="false" customHeight="false" outlineLevel="0" collapsed="false">
      <c r="A24" s="123" t="s">
        <v>292</v>
      </c>
      <c r="B24" s="115" t="n">
        <v>38.60729208</v>
      </c>
      <c r="C24" s="115" t="n">
        <v>19.49865624</v>
      </c>
      <c r="D24" s="115" t="n">
        <v>15.32425608</v>
      </c>
      <c r="E24" s="115" t="n">
        <v>24.45073344</v>
      </c>
      <c r="G24" s="115" t="n">
        <v>1.43952984</v>
      </c>
      <c r="H24" s="115" t="n">
        <v>1.36152576</v>
      </c>
    </row>
    <row r="25" customFormat="false" ht="12.75" hidden="false" customHeight="false" outlineLevel="0" collapsed="false">
      <c r="A25" s="141" t="s">
        <v>293</v>
      </c>
      <c r="B25" s="115" t="n">
        <v>35.76841632</v>
      </c>
      <c r="C25" s="115" t="n">
        <v>15.72609528</v>
      </c>
      <c r="D25" s="115" t="n">
        <v>15.00751224</v>
      </c>
      <c r="E25" s="115" t="n">
        <v>21.392028</v>
      </c>
      <c r="G25" s="115" t="n">
        <v>1.713726</v>
      </c>
      <c r="H25" s="115" t="n">
        <v>1.56717288</v>
      </c>
    </row>
    <row r="26" customFormat="false" ht="12.75" hidden="false" customHeight="false" outlineLevel="0" collapsed="false">
      <c r="A26" s="123"/>
      <c r="B26" s="115"/>
      <c r="C26" s="115"/>
      <c r="D26" s="115"/>
      <c r="E26" s="115"/>
      <c r="F26" s="115"/>
      <c r="G26" s="115"/>
      <c r="H26" s="115"/>
    </row>
    <row r="27" customFormat="false" ht="12.75" hidden="false" customHeight="false" outlineLevel="0" collapsed="false">
      <c r="A27" s="110" t="s">
        <v>381</v>
      </c>
    </row>
    <row r="28" customFormat="false" ht="12.75" hidden="false" customHeight="false" outlineLevel="0" collapsed="false">
      <c r="A28" s="110" t="s">
        <v>44</v>
      </c>
    </row>
    <row r="29" customFormat="false" ht="12.75" hidden="false" customHeight="false" outlineLevel="0" collapsed="false">
      <c r="A29" s="111" t="s">
        <v>754</v>
      </c>
      <c r="B29" s="112" t="s">
        <v>294</v>
      </c>
      <c r="C29" s="112"/>
      <c r="D29" s="112"/>
      <c r="E29" s="112"/>
      <c r="F29" s="112"/>
      <c r="G29" s="112"/>
      <c r="H29" s="112"/>
      <c r="I29" s="112"/>
      <c r="P29" s="109"/>
    </row>
    <row r="30" customFormat="false" ht="12.75" hidden="false" customHeight="false" outlineLevel="0" collapsed="false">
      <c r="B30" s="112" t="s">
        <v>384</v>
      </c>
      <c r="C30" s="112"/>
      <c r="D30" s="112"/>
      <c r="E30" s="112"/>
      <c r="F30" s="112"/>
      <c r="G30" s="112"/>
      <c r="H30" s="112"/>
      <c r="I30" s="112"/>
      <c r="P30" s="109"/>
    </row>
    <row r="31" customFormat="false" ht="12.75" hidden="false" customHeight="false" outlineLevel="0" collapsed="false">
      <c r="A31" s="110" t="s">
        <v>237</v>
      </c>
      <c r="B31" s="109" t="s">
        <v>240</v>
      </c>
      <c r="C31" s="152" t="s">
        <v>385</v>
      </c>
      <c r="D31" s="152"/>
      <c r="E31" s="152"/>
      <c r="F31" s="117"/>
      <c r="G31" s="126"/>
      <c r="H31" s="126"/>
    </row>
    <row r="32" customFormat="false" ht="12.75" hidden="false" customHeight="false" outlineLevel="0" collapsed="false">
      <c r="B32" s="109" t="s">
        <v>255</v>
      </c>
      <c r="C32" s="109" t="s">
        <v>386</v>
      </c>
      <c r="D32" s="109" t="s">
        <v>386</v>
      </c>
      <c r="E32" s="109" t="s">
        <v>328</v>
      </c>
      <c r="F32" s="109"/>
      <c r="G32" s="109" t="s">
        <v>300</v>
      </c>
      <c r="H32" s="109" t="s">
        <v>300</v>
      </c>
    </row>
    <row r="33" customFormat="false" ht="12.75" hidden="false" customHeight="false" outlineLevel="0" collapsed="false">
      <c r="A33" s="110" t="s">
        <v>247</v>
      </c>
      <c r="C33" s="109" t="s">
        <v>387</v>
      </c>
      <c r="D33" s="109" t="s">
        <v>388</v>
      </c>
      <c r="E33" s="109" t="s">
        <v>330</v>
      </c>
      <c r="F33" s="109"/>
      <c r="G33" s="109" t="s">
        <v>389</v>
      </c>
      <c r="H33" s="109" t="s">
        <v>389</v>
      </c>
    </row>
    <row r="34" customFormat="false" ht="12.75" hidden="false" customHeight="false" outlineLevel="0" collapsed="false">
      <c r="E34" s="109" t="s">
        <v>267</v>
      </c>
      <c r="F34" s="109"/>
      <c r="G34" s="109" t="s">
        <v>390</v>
      </c>
      <c r="H34" s="109" t="s">
        <v>391</v>
      </c>
    </row>
    <row r="35" customFormat="false" ht="12.75" hidden="false" customHeight="false" outlineLevel="0" collapsed="false">
      <c r="F35" s="109"/>
      <c r="G35" s="109" t="s">
        <v>391</v>
      </c>
      <c r="H35" s="109" t="s">
        <v>392</v>
      </c>
    </row>
    <row r="36" customFormat="false" ht="12.75" hidden="false" customHeight="false" outlineLevel="0" collapsed="false">
      <c r="F36" s="109"/>
      <c r="G36" s="109" t="s">
        <v>393</v>
      </c>
      <c r="H36" s="109" t="s">
        <v>318</v>
      </c>
    </row>
    <row r="37" customFormat="false" ht="12.75" hidden="false" customHeight="false" outlineLevel="0" collapsed="false">
      <c r="F37" s="109"/>
      <c r="G37" s="109" t="s">
        <v>318</v>
      </c>
      <c r="H37" s="109" t="s">
        <v>394</v>
      </c>
    </row>
    <row r="38" customFormat="false" ht="12.75" hidden="false" customHeight="false" outlineLevel="0" collapsed="false">
      <c r="G38" s="109" t="s">
        <v>394</v>
      </c>
      <c r="H38" s="109" t="s">
        <v>330</v>
      </c>
    </row>
    <row r="39" customFormat="false" ht="12.75" hidden="false" customHeight="false" outlineLevel="0" collapsed="false">
      <c r="G39" s="109" t="s">
        <v>330</v>
      </c>
      <c r="H39" s="109" t="s">
        <v>267</v>
      </c>
    </row>
    <row r="40" customFormat="false" ht="12.75" hidden="false" customHeight="false" outlineLevel="0" collapsed="false">
      <c r="G40" s="109" t="s">
        <v>267</v>
      </c>
    </row>
    <row r="41" s="153" customFormat="true" ht="12.75" hidden="false" customHeight="false" outlineLevel="0" collapsed="false">
      <c r="A41" s="117"/>
      <c r="B41" s="117" t="s">
        <v>264</v>
      </c>
      <c r="C41" s="117" t="s">
        <v>273</v>
      </c>
      <c r="D41" s="117" t="s">
        <v>274</v>
      </c>
      <c r="E41" s="117" t="s">
        <v>262</v>
      </c>
      <c r="F41" s="117"/>
      <c r="G41" s="117" t="s">
        <v>275</v>
      </c>
      <c r="H41" s="117" t="s">
        <v>263</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5</v>
      </c>
    </row>
    <row r="44" customFormat="false" ht="12.75" hidden="false" customHeight="false" outlineLevel="0" collapsed="false">
      <c r="A44" s="123" t="s">
        <v>395</v>
      </c>
      <c r="B44" s="115" t="n">
        <v>19.93595184</v>
      </c>
      <c r="C44" s="115" t="n">
        <v>15.43771656</v>
      </c>
      <c r="D44" s="115" t="n">
        <v>4.13894376</v>
      </c>
      <c r="E44" s="115" t="n">
        <v>15.91283232</v>
      </c>
      <c r="G44" s="115" t="n">
        <v>3.23362368</v>
      </c>
      <c r="H44" s="115" t="n">
        <v>2.73487032</v>
      </c>
    </row>
    <row r="45" customFormat="false" ht="12.75" hidden="false" customHeight="false" outlineLevel="0" collapsed="false">
      <c r="A45" s="123" t="s">
        <v>396</v>
      </c>
      <c r="B45" s="115" t="n">
        <v>19.53884016</v>
      </c>
      <c r="C45" s="115" t="n">
        <v>7.2331056</v>
      </c>
      <c r="D45" s="115" t="n">
        <v>8.4622608</v>
      </c>
      <c r="E45" s="115" t="n">
        <v>11.03403168</v>
      </c>
      <c r="G45" s="115" t="n">
        <v>3.50781984</v>
      </c>
      <c r="H45" s="115" t="n">
        <v>3.3329016</v>
      </c>
    </row>
    <row r="46" customFormat="false" ht="12.75" hidden="false" customHeight="false" outlineLevel="0" collapsed="false">
      <c r="A46" s="123" t="s">
        <v>397</v>
      </c>
      <c r="B46" s="115" t="n">
        <v>22.74409872</v>
      </c>
      <c r="C46" s="115" t="n">
        <v>1.1464236</v>
      </c>
      <c r="D46" s="115" t="n">
        <v>2.26211832</v>
      </c>
      <c r="E46" s="115" t="n">
        <v>2.53395072</v>
      </c>
      <c r="G46" s="115" t="n">
        <v>8.11006056</v>
      </c>
      <c r="H46" s="115" t="n">
        <v>10.56837096</v>
      </c>
    </row>
    <row r="47" s="119" customFormat="true" ht="21" hidden="false" customHeight="true" outlineLevel="0" collapsed="false">
      <c r="A47" s="120" t="s">
        <v>289</v>
      </c>
      <c r="B47" s="115" t="n">
        <v>34.74490824</v>
      </c>
      <c r="C47" s="115" t="n">
        <v>17.04743712</v>
      </c>
      <c r="D47" s="115" t="n">
        <v>9.68905224</v>
      </c>
      <c r="E47" s="115" t="n">
        <v>19.50811128</v>
      </c>
      <c r="F47" s="108"/>
      <c r="G47" s="115" t="n">
        <v>3.131982</v>
      </c>
      <c r="H47" s="115" t="n">
        <v>2.48431176</v>
      </c>
    </row>
    <row r="48" customFormat="false" ht="12.75" hidden="false" customHeight="false" outlineLevel="0" collapsed="false">
      <c r="A48" s="123"/>
    </row>
    <row r="49" customFormat="false" ht="12.75" hidden="false" customHeight="false" outlineLevel="0" collapsed="false">
      <c r="A49" s="154" t="s">
        <v>248</v>
      </c>
    </row>
    <row r="50" customFormat="false" ht="12.75" hidden="false" customHeight="false" outlineLevel="0" collapsed="false">
      <c r="A50" s="123" t="s">
        <v>292</v>
      </c>
      <c r="B50" s="115" t="n">
        <v>28.04364864</v>
      </c>
      <c r="C50" s="115" t="n">
        <v>12.11190624</v>
      </c>
      <c r="D50" s="115" t="n">
        <v>9.68905224</v>
      </c>
      <c r="E50" s="115" t="n">
        <v>15.33843864</v>
      </c>
      <c r="G50" s="115" t="n">
        <v>2.43940032</v>
      </c>
      <c r="H50" s="115" t="n">
        <v>2.29048344</v>
      </c>
    </row>
    <row r="51" customFormat="false" ht="12.75" hidden="false" customHeight="false" outlineLevel="0" collapsed="false">
      <c r="A51" s="141" t="s">
        <v>293</v>
      </c>
      <c r="B51" s="115" t="n">
        <v>26.27555616</v>
      </c>
      <c r="C51" s="115" t="n">
        <v>9.8332416</v>
      </c>
      <c r="D51" s="115" t="n">
        <v>9.51177024</v>
      </c>
      <c r="E51" s="115" t="n">
        <v>13.51597968</v>
      </c>
      <c r="G51" s="115" t="n">
        <v>2.88851472</v>
      </c>
      <c r="H51" s="115" t="n">
        <v>2.73250656</v>
      </c>
    </row>
    <row r="52" customFormat="false" ht="12.75" hidden="false" customHeight="false" outlineLevel="0" collapsed="false">
      <c r="A52" s="123"/>
      <c r="B52" s="115"/>
      <c r="C52" s="115"/>
      <c r="D52" s="115"/>
      <c r="E52" s="115"/>
      <c r="F52" s="115"/>
      <c r="G52" s="115"/>
      <c r="H52" s="115"/>
    </row>
    <row r="53" customFormat="false" ht="12.75" hidden="false" customHeight="false" outlineLevel="0" collapsed="false">
      <c r="A53" s="155" t="s">
        <v>296</v>
      </c>
      <c r="B53" s="115"/>
      <c r="C53" s="115"/>
      <c r="D53" s="115"/>
      <c r="E53" s="115"/>
      <c r="F53" s="115"/>
      <c r="G53" s="115"/>
      <c r="H53" s="115"/>
    </row>
    <row r="54" customFormat="false" ht="12.75" hidden="false" customHeight="false" outlineLevel="0" collapsed="false">
      <c r="A54" s="123" t="s">
        <v>395</v>
      </c>
      <c r="B54" s="115" t="n">
        <v>16.63377912</v>
      </c>
      <c r="C54" s="115" t="n">
        <v>12.8470356</v>
      </c>
      <c r="D54" s="115" t="n">
        <v>4.27367808</v>
      </c>
      <c r="E54" s="115" t="n">
        <v>13.34815272</v>
      </c>
      <c r="G54" s="115" t="n">
        <v>1.53171648</v>
      </c>
      <c r="H54" s="115" t="n">
        <v>2.05883496</v>
      </c>
    </row>
    <row r="55" customFormat="false" ht="12.75" hidden="false" customHeight="false" outlineLevel="0" collapsed="false">
      <c r="A55" s="123" t="s">
        <v>396</v>
      </c>
      <c r="B55" s="115" t="n">
        <v>22.337532</v>
      </c>
      <c r="C55" s="115" t="n">
        <v>9.26357544</v>
      </c>
      <c r="D55" s="115" t="n">
        <v>10.68655896</v>
      </c>
      <c r="E55" s="115" t="n">
        <v>13.90600008</v>
      </c>
      <c r="G55" s="115" t="n">
        <v>2.65213872</v>
      </c>
      <c r="H55" s="115" t="n">
        <v>2.26448208</v>
      </c>
    </row>
    <row r="56" customFormat="false" ht="12.75" hidden="false" customHeight="false" outlineLevel="0" collapsed="false">
      <c r="A56" s="123" t="s">
        <v>397</v>
      </c>
      <c r="B56" s="115" t="n">
        <v>17.96693976</v>
      </c>
      <c r="C56" s="115" t="n">
        <v>0.83440728</v>
      </c>
      <c r="D56" s="115" t="n">
        <v>3.00670272</v>
      </c>
      <c r="E56" s="115" t="n">
        <v>3.11779944</v>
      </c>
      <c r="G56" s="115" t="n">
        <v>10.518732</v>
      </c>
      <c r="H56" s="115" t="n">
        <v>8.58990384</v>
      </c>
    </row>
    <row r="57" s="119" customFormat="true" ht="21" hidden="false" customHeight="true" outlineLevel="0" collapsed="false">
      <c r="A57" s="120" t="s">
        <v>289</v>
      </c>
      <c r="B57" s="115" t="n">
        <v>31.6862028</v>
      </c>
      <c r="C57" s="115" t="n">
        <v>15.84428328</v>
      </c>
      <c r="D57" s="115" t="n">
        <v>11.88734904</v>
      </c>
      <c r="E57" s="115" t="n">
        <v>19.49392872</v>
      </c>
      <c r="F57" s="108"/>
      <c r="G57" s="115" t="n">
        <v>1.73263608</v>
      </c>
      <c r="H57" s="115" t="n">
        <v>1.68063336</v>
      </c>
    </row>
    <row r="58" customFormat="false" ht="12.75" hidden="false" customHeight="false" outlineLevel="0" collapsed="false">
      <c r="A58" s="123"/>
    </row>
    <row r="59" customFormat="false" ht="12.75" hidden="false" customHeight="false" outlineLevel="0" collapsed="false">
      <c r="A59" s="154" t="s">
        <v>248</v>
      </c>
      <c r="B59" s="115"/>
      <c r="C59" s="115"/>
      <c r="D59" s="115"/>
      <c r="E59" s="115"/>
      <c r="F59" s="115"/>
      <c r="G59" s="115"/>
      <c r="H59" s="115"/>
    </row>
    <row r="60" customFormat="false" ht="12.75" hidden="false" customHeight="false" outlineLevel="0" collapsed="false">
      <c r="A60" s="123" t="s">
        <v>292</v>
      </c>
      <c r="B60" s="115" t="n">
        <v>30.53741544</v>
      </c>
      <c r="C60" s="115" t="n">
        <v>15.29825472</v>
      </c>
      <c r="D60" s="115" t="n">
        <v>11.88734904</v>
      </c>
      <c r="E60" s="115" t="n">
        <v>19.06845192</v>
      </c>
      <c r="G60" s="115" t="n">
        <v>1.73972736</v>
      </c>
      <c r="H60" s="115" t="n">
        <v>1.68536088</v>
      </c>
    </row>
    <row r="61" customFormat="false" ht="12.75" hidden="false" customHeight="false" outlineLevel="0" collapsed="false">
      <c r="A61" s="141" t="s">
        <v>293</v>
      </c>
      <c r="B61" s="115" t="n">
        <v>28.5187644</v>
      </c>
      <c r="C61" s="115" t="n">
        <v>12.291552</v>
      </c>
      <c r="D61" s="115" t="n">
        <v>11.62497168</v>
      </c>
      <c r="E61" s="115" t="n">
        <v>16.6172328</v>
      </c>
      <c r="G61" s="115" t="n">
        <v>2.07538128</v>
      </c>
      <c r="H61" s="115" t="n">
        <v>1.89573552</v>
      </c>
    </row>
    <row r="62" s="115" customFormat="true" ht="12.75" hidden="false" customHeight="false" outlineLevel="0" collapsed="false"/>
    <row r="63" customFormat="false" ht="12.75" hidden="false" customHeight="false" outlineLevel="0" collapsed="false">
      <c r="A63" s="118"/>
    </row>
    <row r="64" customFormat="false" ht="12.75" hidden="false" customHeight="false" outlineLevel="0" collapsed="false">
      <c r="B64" s="115"/>
      <c r="C64" s="115"/>
      <c r="D64" s="115"/>
      <c r="E64" s="115"/>
      <c r="G64" s="115"/>
      <c r="H64" s="115"/>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8</v>
      </c>
      <c r="B1" s="108" t="s">
        <v>399</v>
      </c>
    </row>
    <row r="2" customFormat="false" ht="12.75" hidden="false" customHeight="false" outlineLevel="0" collapsed="false">
      <c r="A2" s="110" t="s">
        <v>44</v>
      </c>
      <c r="B2" s="108" t="s">
        <v>400</v>
      </c>
    </row>
    <row r="3" customFormat="false" ht="12.75" hidden="false" customHeight="false" outlineLevel="0" collapsed="false">
      <c r="A3" s="111" t="s">
        <v>754</v>
      </c>
      <c r="B3" s="112"/>
      <c r="C3" s="112"/>
      <c r="D3" s="112"/>
      <c r="E3" s="112"/>
      <c r="F3" s="112"/>
      <c r="G3" s="112"/>
      <c r="H3" s="112"/>
    </row>
    <row r="4" customFormat="false" ht="14.25" hidden="false" customHeight="false" outlineLevel="0" collapsed="false">
      <c r="B4" s="112" t="s">
        <v>401</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2</v>
      </c>
      <c r="G6" s="127"/>
      <c r="H6" s="129" t="s">
        <v>328</v>
      </c>
    </row>
    <row r="7" customFormat="false" ht="12.75" hidden="false" customHeight="false" outlineLevel="0" collapsed="false">
      <c r="A7" s="110" t="s">
        <v>247</v>
      </c>
      <c r="E7" s="115"/>
      <c r="F7" s="152" t="s">
        <v>403</v>
      </c>
      <c r="G7" s="112"/>
    </row>
    <row r="8" customFormat="false" ht="12.75" hidden="false" customHeight="false" outlineLevel="0" collapsed="false">
      <c r="A8" s="110"/>
      <c r="B8" s="129" t="s">
        <v>303</v>
      </c>
      <c r="C8" s="129" t="s">
        <v>404</v>
      </c>
      <c r="D8" s="129" t="s">
        <v>250</v>
      </c>
      <c r="G8" s="126" t="s">
        <v>248</v>
      </c>
      <c r="H8" s="109" t="s">
        <v>323</v>
      </c>
    </row>
    <row r="9" customFormat="false" ht="12.75" hidden="false" customHeight="false" outlineLevel="0" collapsed="false">
      <c r="B9" s="129" t="s">
        <v>331</v>
      </c>
      <c r="C9" s="129" t="s">
        <v>331</v>
      </c>
      <c r="D9" s="129"/>
      <c r="G9" s="129" t="s">
        <v>405</v>
      </c>
    </row>
    <row r="10" customFormat="false" ht="12.75" hidden="false" customHeight="false" outlineLevel="0" collapsed="false">
      <c r="G10" s="129" t="s">
        <v>406</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1.781052</v>
      </c>
      <c r="C15" s="159" t="n">
        <v>2.05816072</v>
      </c>
      <c r="D15" s="159" t="n">
        <v>1.3494306</v>
      </c>
      <c r="E15" s="231"/>
      <c r="F15" s="159" t="n">
        <v>8.68768236</v>
      </c>
      <c r="G15" s="159" t="n">
        <v>10.7</v>
      </c>
      <c r="H15" s="159" t="n">
        <v>1.35679824</v>
      </c>
      <c r="I15" s="109"/>
    </row>
    <row r="16" customFormat="false" ht="12.75" hidden="false" customHeight="false" outlineLevel="0" collapsed="false">
      <c r="A16" s="123" t="s">
        <v>396</v>
      </c>
      <c r="B16" s="159" t="n">
        <v>0.4064452</v>
      </c>
      <c r="C16" s="159" t="n">
        <v>1.21098208</v>
      </c>
      <c r="D16" s="159" t="n">
        <v>0.3855516</v>
      </c>
      <c r="E16" s="231"/>
      <c r="F16" s="159" t="n">
        <v>1.4578872</v>
      </c>
      <c r="G16" s="159" t="n">
        <v>1.9</v>
      </c>
      <c r="H16" s="159" t="n">
        <v>0.3900204</v>
      </c>
      <c r="I16" s="109"/>
    </row>
    <row r="17" customFormat="false" ht="12.75" hidden="false" customHeight="false" outlineLevel="0" collapsed="false">
      <c r="A17" s="123" t="s">
        <v>397</v>
      </c>
      <c r="B17" s="159" t="n">
        <v>0.7695058</v>
      </c>
      <c r="C17" s="159" t="n">
        <v>3.37345008</v>
      </c>
      <c r="D17" s="159" t="n">
        <v>0.7803936</v>
      </c>
      <c r="E17" s="231"/>
      <c r="F17" s="159" t="n">
        <v>2.76998568</v>
      </c>
      <c r="G17" s="159" t="n">
        <v>3.5</v>
      </c>
      <c r="H17" s="159" t="n">
        <v>0.82022472</v>
      </c>
      <c r="I17" s="109"/>
    </row>
    <row r="18" s="119" customFormat="true" ht="21" hidden="false" customHeight="true" outlineLevel="0" collapsed="false">
      <c r="A18" s="120" t="s">
        <v>289</v>
      </c>
      <c r="B18" s="159" t="n">
        <v>0.353927</v>
      </c>
      <c r="C18" s="159" t="n">
        <v>1.11430704</v>
      </c>
      <c r="D18" s="159" t="n">
        <v>0.3507126</v>
      </c>
      <c r="E18" s="231"/>
      <c r="F18" s="159" t="n">
        <v>1.40045528</v>
      </c>
      <c r="G18" s="159" t="n">
        <v>1.9</v>
      </c>
      <c r="H18" s="159" t="n">
        <v>0.3569277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3516436</v>
      </c>
      <c r="C21" s="159" t="n">
        <v>0.9667504</v>
      </c>
      <c r="D21" s="159" t="n">
        <v>0.3321318</v>
      </c>
      <c r="E21" s="231"/>
      <c r="F21" s="159" t="n">
        <v>1.22815952</v>
      </c>
      <c r="G21" s="159" t="n">
        <v>1.6</v>
      </c>
      <c r="H21" s="159" t="n">
        <v>0.33329016</v>
      </c>
      <c r="I21" s="109"/>
    </row>
    <row r="22" customFormat="false" ht="12.75" hidden="false" customHeight="false" outlineLevel="0" collapsed="false">
      <c r="A22" s="141" t="s">
        <v>293</v>
      </c>
      <c r="B22" s="159" t="n">
        <v>0.3493602</v>
      </c>
      <c r="C22" s="159" t="n">
        <v>1.01508792</v>
      </c>
      <c r="D22" s="159" t="n">
        <v>0.3321318</v>
      </c>
      <c r="E22" s="231"/>
      <c r="F22" s="159" t="n">
        <v>1.21932384</v>
      </c>
      <c r="G22" s="159" t="n">
        <v>1.6</v>
      </c>
      <c r="H22" s="159" t="n">
        <v>0.33329016</v>
      </c>
      <c r="I22" s="109"/>
    </row>
    <row r="23" customFormat="false" ht="12.75" hidden="false" customHeight="false" outlineLevel="0" collapsed="false">
      <c r="I23" s="109"/>
    </row>
    <row r="25" customFormat="false" ht="12.75" hidden="false" customHeight="false" outlineLevel="0" collapsed="false">
      <c r="A25" s="108" t="s">
        <v>407</v>
      </c>
      <c r="B25" s="109"/>
      <c r="C25" s="109"/>
      <c r="D25" s="109"/>
      <c r="E25" s="109"/>
      <c r="F25" s="109"/>
      <c r="G25" s="109"/>
      <c r="H25" s="109"/>
    </row>
    <row r="26" customFormat="false" ht="12.75" hidden="false" customHeight="false" outlineLevel="0" collapsed="false">
      <c r="A26" s="110" t="s">
        <v>398</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54</v>
      </c>
      <c r="B28" s="112" t="s">
        <v>294</v>
      </c>
      <c r="C28" s="112"/>
      <c r="D28" s="112"/>
      <c r="E28" s="112"/>
      <c r="F28" s="112"/>
      <c r="G28" s="112"/>
      <c r="H28" s="112"/>
    </row>
    <row r="29" customFormat="false" ht="12.75" hidden="false" customHeight="false" outlineLevel="0" collapsed="false">
      <c r="B29" s="112" t="s">
        <v>408</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2</v>
      </c>
      <c r="G31" s="127"/>
      <c r="H31" s="129" t="s">
        <v>328</v>
      </c>
    </row>
    <row r="32" customFormat="false" ht="12.75" hidden="false" customHeight="false" outlineLevel="0" collapsed="false">
      <c r="A32" s="110" t="s">
        <v>247</v>
      </c>
      <c r="E32" s="115"/>
      <c r="F32" s="152" t="s">
        <v>403</v>
      </c>
      <c r="G32" s="112"/>
    </row>
    <row r="33" customFormat="false" ht="12.75" hidden="false" customHeight="false" outlineLevel="0" collapsed="false">
      <c r="A33" s="110"/>
      <c r="B33" s="129" t="s">
        <v>303</v>
      </c>
      <c r="C33" s="129" t="s">
        <v>404</v>
      </c>
      <c r="D33" s="129" t="s">
        <v>250</v>
      </c>
      <c r="G33" s="126" t="s">
        <v>248</v>
      </c>
      <c r="H33" s="109" t="s">
        <v>323</v>
      </c>
    </row>
    <row r="34" customFormat="false" ht="12.75" hidden="false" customHeight="false" outlineLevel="0" collapsed="false">
      <c r="B34" s="129" t="s">
        <v>331</v>
      </c>
      <c r="C34" s="129" t="s">
        <v>331</v>
      </c>
      <c r="D34" s="129"/>
      <c r="G34" s="129" t="s">
        <v>405</v>
      </c>
    </row>
    <row r="35" customFormat="false" ht="12.75" hidden="false" customHeight="false" outlineLevel="0" collapsed="false">
      <c r="G35" s="129" t="s">
        <v>406</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2.0733272</v>
      </c>
      <c r="C40" s="159" t="n">
        <v>3.96367664</v>
      </c>
      <c r="D40" s="159" t="n">
        <v>2.2482768</v>
      </c>
      <c r="E40" s="231"/>
      <c r="F40" s="159" t="n">
        <v>9.99094516</v>
      </c>
      <c r="G40" s="159" t="n">
        <v>8.7</v>
      </c>
      <c r="H40" s="159" t="n">
        <v>2.2337532</v>
      </c>
    </row>
    <row r="41" s="115" customFormat="true" ht="12.75" hidden="false" customHeight="false" outlineLevel="0" collapsed="false">
      <c r="A41" s="123" t="s">
        <v>396</v>
      </c>
      <c r="B41" s="159" t="n">
        <v>0.5320322</v>
      </c>
      <c r="C41" s="159" t="n">
        <v>1.8062968</v>
      </c>
      <c r="D41" s="159" t="n">
        <v>0.5156172</v>
      </c>
      <c r="E41" s="231"/>
      <c r="F41" s="159" t="n">
        <v>1.65227216</v>
      </c>
      <c r="G41" s="159" t="n">
        <v>2.2</v>
      </c>
      <c r="H41" s="159" t="n">
        <v>0.52711848</v>
      </c>
    </row>
    <row r="42" customFormat="false" ht="12.75" hidden="false" customHeight="false" outlineLevel="0" collapsed="false">
      <c r="A42" s="123" t="s">
        <v>397</v>
      </c>
      <c r="B42" s="159" t="n">
        <v>1.1462668</v>
      </c>
      <c r="C42" s="159" t="n">
        <v>5.0627192</v>
      </c>
      <c r="D42" s="159" t="n">
        <v>1.1705904</v>
      </c>
      <c r="E42" s="231"/>
      <c r="F42" s="159" t="n">
        <v>3.31338</v>
      </c>
      <c r="G42" s="159" t="n">
        <v>4.2</v>
      </c>
      <c r="H42" s="159" t="n">
        <v>1.2291552</v>
      </c>
    </row>
    <row r="43" s="119" customFormat="true" ht="21" hidden="false" customHeight="true" outlineLevel="0" collapsed="false">
      <c r="A43" s="120" t="s">
        <v>289</v>
      </c>
      <c r="B43" s="159" t="n">
        <v>0.4772306</v>
      </c>
      <c r="C43" s="159" t="n">
        <v>1.97675016</v>
      </c>
      <c r="D43" s="159" t="n">
        <v>0.5132946</v>
      </c>
      <c r="E43" s="231"/>
      <c r="F43" s="159" t="n">
        <v>1.66552568</v>
      </c>
      <c r="G43" s="159" t="n">
        <v>2.3</v>
      </c>
      <c r="H43" s="159" t="n">
        <v>0.5200272</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468097</v>
      </c>
      <c r="C46" s="159" t="n">
        <v>1.47047824</v>
      </c>
      <c r="D46" s="159" t="n">
        <v>0.452907</v>
      </c>
      <c r="E46" s="231"/>
      <c r="F46" s="159" t="n">
        <v>1.39382852</v>
      </c>
      <c r="G46" s="159" t="n">
        <v>1.8</v>
      </c>
      <c r="H46" s="159" t="n">
        <v>0.45620568</v>
      </c>
    </row>
    <row r="47" customFormat="false" ht="12.75" hidden="false" customHeight="false" outlineLevel="0" collapsed="false">
      <c r="A47" s="141" t="s">
        <v>293</v>
      </c>
      <c r="B47" s="159" t="n">
        <v>0.4658136</v>
      </c>
      <c r="C47" s="159" t="n">
        <v>1.53153616</v>
      </c>
      <c r="D47" s="159" t="n">
        <v>0.452907</v>
      </c>
      <c r="E47" s="231"/>
      <c r="F47" s="159" t="n">
        <v>1.37836608</v>
      </c>
      <c r="G47" s="159" t="n">
        <v>1.8</v>
      </c>
      <c r="H47" s="159" t="n">
        <v>0.45620568</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2.785748</v>
      </c>
      <c r="C50" s="159" t="n">
        <v>2.1115864</v>
      </c>
      <c r="D50" s="159" t="n">
        <v>1.590981</v>
      </c>
      <c r="E50" s="231"/>
      <c r="F50" s="159" t="n">
        <v>15.1421466</v>
      </c>
      <c r="G50" s="159" t="n">
        <v>16.3</v>
      </c>
      <c r="H50" s="159" t="n">
        <v>1.61208432</v>
      </c>
    </row>
    <row r="51" customFormat="false" ht="12.75" hidden="false" customHeight="false" outlineLevel="0" collapsed="false">
      <c r="A51" s="123" t="s">
        <v>396</v>
      </c>
      <c r="B51" s="159" t="n">
        <v>0.6028176</v>
      </c>
      <c r="C51" s="159" t="n">
        <v>1.59513816</v>
      </c>
      <c r="D51" s="159" t="n">
        <v>0.5667144</v>
      </c>
      <c r="E51" s="231"/>
      <c r="F51" s="159" t="n">
        <v>2.8605514</v>
      </c>
      <c r="G51" s="159" t="n">
        <v>3.4</v>
      </c>
      <c r="H51" s="159" t="n">
        <v>0.57202992</v>
      </c>
    </row>
    <row r="52" customFormat="false" ht="12.75" hidden="false" customHeight="false" outlineLevel="0" collapsed="false">
      <c r="A52" s="123" t="s">
        <v>397</v>
      </c>
      <c r="B52" s="159" t="n">
        <v>1.0343802</v>
      </c>
      <c r="C52" s="159" t="n">
        <v>4.09851288</v>
      </c>
      <c r="D52" s="159" t="n">
        <v>1.0428474</v>
      </c>
      <c r="E52" s="231"/>
      <c r="F52" s="159" t="n">
        <v>4.71162636</v>
      </c>
      <c r="G52" s="159" t="n">
        <v>6</v>
      </c>
      <c r="H52" s="159" t="n">
        <v>1.06132824</v>
      </c>
    </row>
    <row r="53" s="119" customFormat="true" ht="21" hidden="false" customHeight="true" outlineLevel="0" collapsed="false">
      <c r="A53" s="120" t="s">
        <v>289</v>
      </c>
      <c r="B53" s="159" t="n">
        <v>0.5183318</v>
      </c>
      <c r="C53" s="159" t="n">
        <v>1.27712816</v>
      </c>
      <c r="D53" s="159" t="n">
        <v>0.4831008</v>
      </c>
      <c r="E53" s="231"/>
      <c r="F53" s="159" t="n">
        <v>2.47840824</v>
      </c>
      <c r="G53" s="159" t="n">
        <v>3</v>
      </c>
      <c r="H53" s="159" t="n">
        <v>0.48693456</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5183318</v>
      </c>
      <c r="C56" s="159" t="n">
        <v>1.24914328</v>
      </c>
      <c r="D56" s="159" t="n">
        <v>0.4784556</v>
      </c>
      <c r="E56" s="231"/>
      <c r="F56" s="159" t="n">
        <v>2.40993172</v>
      </c>
      <c r="G56" s="159" t="n">
        <v>2.9</v>
      </c>
      <c r="H56" s="159" t="n">
        <v>0.48220704</v>
      </c>
    </row>
    <row r="57" customFormat="false" ht="12.75" hidden="false" customHeight="false" outlineLevel="0" collapsed="false">
      <c r="A57" s="141" t="s">
        <v>293</v>
      </c>
      <c r="B57" s="159" t="n">
        <v>0.5160484</v>
      </c>
      <c r="C57" s="159" t="n">
        <v>1.31783344</v>
      </c>
      <c r="D57" s="159" t="n">
        <v>0.4807782</v>
      </c>
      <c r="E57" s="231"/>
      <c r="F57" s="159" t="n">
        <v>2.40330496</v>
      </c>
      <c r="G57" s="159" t="n">
        <v>2.9</v>
      </c>
      <c r="H57" s="159" t="n">
        <v>0.4845708</v>
      </c>
    </row>
    <row r="59" customFormat="false" ht="12.75" hidden="false" customHeight="false" outlineLevel="0" collapsed="false">
      <c r="A59" s="118"/>
    </row>
    <row r="60" customFormat="false" ht="12.75" hidden="false" customHeight="false" outlineLevel="0" collapsed="false">
      <c r="A60" s="108" t="s">
        <v>407</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C1" s="162" t="s">
        <v>410</v>
      </c>
      <c r="D1" s="162"/>
      <c r="E1" s="162"/>
      <c r="F1" s="162"/>
      <c r="G1" s="162"/>
      <c r="H1" s="162"/>
      <c r="I1" s="162"/>
      <c r="J1" s="162"/>
      <c r="K1" s="162"/>
      <c r="L1" s="162"/>
      <c r="M1" s="162"/>
    </row>
    <row r="2" customFormat="false" ht="12.75" hidden="false" customHeight="false" outlineLevel="0" collapsed="false">
      <c r="A2" s="110" t="s">
        <v>44</v>
      </c>
      <c r="C2" s="108" t="s">
        <v>411</v>
      </c>
      <c r="D2" s="162"/>
      <c r="E2" s="162"/>
      <c r="F2" s="162"/>
      <c r="G2" s="162"/>
      <c r="H2" s="162"/>
      <c r="I2" s="162"/>
      <c r="J2" s="162"/>
      <c r="K2" s="162"/>
      <c r="L2" s="162"/>
      <c r="M2" s="162"/>
    </row>
    <row r="3" customFormat="false" ht="12.75" hidden="false" customHeight="false" outlineLevel="0" collapsed="false">
      <c r="A3" s="296" t="s">
        <v>754</v>
      </c>
      <c r="B3" s="112"/>
      <c r="C3" s="163" t="s">
        <v>412</v>
      </c>
      <c r="D3" s="163"/>
      <c r="E3" s="163"/>
      <c r="F3" s="163"/>
      <c r="G3" s="163"/>
      <c r="H3" s="162"/>
      <c r="I3" s="162"/>
      <c r="J3" s="162"/>
      <c r="K3" s="162"/>
      <c r="L3" s="162"/>
      <c r="M3" s="162"/>
    </row>
    <row r="4" customFormat="false" ht="12.75" hidden="false" customHeight="false" outlineLevel="0" collapsed="false">
      <c r="A4" s="108"/>
      <c r="C4" s="163" t="s">
        <v>413</v>
      </c>
      <c r="D4" s="163"/>
      <c r="E4" s="163"/>
      <c r="F4" s="163"/>
      <c r="G4" s="163"/>
      <c r="H4" s="117"/>
      <c r="I4" s="162"/>
      <c r="J4" s="162"/>
      <c r="K4" s="162"/>
      <c r="L4" s="162"/>
      <c r="M4" s="162"/>
    </row>
    <row r="5" customFormat="false" ht="12.75" hidden="false" customHeight="false" outlineLevel="0" collapsed="false">
      <c r="B5" s="149" t="s">
        <v>237</v>
      </c>
      <c r="C5" s="127" t="s">
        <v>414</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5</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7</v>
      </c>
      <c r="D12" s="160"/>
      <c r="E12" s="159" t="n">
        <v>0.3</v>
      </c>
      <c r="F12" s="160"/>
      <c r="G12" s="159" t="n">
        <v>0.3</v>
      </c>
    </row>
    <row r="13" customFormat="false" ht="12.75" hidden="false" customHeight="false" outlineLevel="0" collapsed="false">
      <c r="A13" s="162" t="s">
        <v>334</v>
      </c>
      <c r="B13" s="129" t="s">
        <v>335</v>
      </c>
      <c r="C13" s="159" t="n">
        <v>1</v>
      </c>
      <c r="D13" s="160"/>
      <c r="E13" s="159" t="n">
        <v>1</v>
      </c>
      <c r="F13" s="160"/>
      <c r="G13" s="159" t="n">
        <v>0.9</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7</v>
      </c>
      <c r="D15" s="160"/>
      <c r="E15" s="159" t="n">
        <v>0.7</v>
      </c>
      <c r="F15" s="160"/>
      <c r="G15" s="159" t="n">
        <v>0.6</v>
      </c>
    </row>
    <row r="16" customFormat="false" ht="12.75" hidden="false" customHeight="false" outlineLevel="0" collapsed="false">
      <c r="A16" s="167" t="n">
        <v>45</v>
      </c>
      <c r="B16" s="129" t="s">
        <v>339</v>
      </c>
      <c r="C16" s="159" t="n">
        <v>0.8</v>
      </c>
      <c r="D16" s="160"/>
      <c r="E16" s="159" t="n">
        <v>0.7</v>
      </c>
      <c r="F16" s="160"/>
      <c r="G16" s="159" t="n">
        <v>0.6</v>
      </c>
    </row>
    <row r="17" customFormat="false" ht="12.75" hidden="false" customHeight="false" outlineLevel="0" collapsed="false">
      <c r="A17" s="162" t="s">
        <v>340</v>
      </c>
      <c r="B17" s="129" t="s">
        <v>341</v>
      </c>
      <c r="C17" s="159" t="n">
        <v>1.2</v>
      </c>
      <c r="D17" s="160"/>
      <c r="E17" s="159" t="n">
        <v>1.1</v>
      </c>
      <c r="F17" s="160"/>
      <c r="G17" s="159" t="n">
        <v>1</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1.1</v>
      </c>
      <c r="D19" s="160"/>
      <c r="E19" s="159" t="n">
        <v>1</v>
      </c>
      <c r="F19" s="160"/>
      <c r="G19" s="159" t="n">
        <v>0.9</v>
      </c>
    </row>
    <row r="20" s="136" customFormat="true" ht="25.5" hidden="false" customHeight="false" outlineLevel="0" collapsed="false">
      <c r="A20" s="168" t="s">
        <v>344</v>
      </c>
      <c r="B20" s="135" t="s">
        <v>345</v>
      </c>
      <c r="C20" s="159" t="n">
        <v>1.1</v>
      </c>
      <c r="D20" s="160"/>
      <c r="E20" s="159" t="n">
        <v>1</v>
      </c>
      <c r="F20" s="160"/>
      <c r="G20" s="159" t="n">
        <v>0.9</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1.1</v>
      </c>
      <c r="D21" s="160"/>
      <c r="E21" s="159" t="n">
        <v>1</v>
      </c>
      <c r="F21" s="160"/>
      <c r="G21" s="159" t="n">
        <v>0.9</v>
      </c>
    </row>
    <row r="22" customFormat="false" ht="12.75" hidden="false" customHeight="false" outlineLevel="0" collapsed="false">
      <c r="A22" s="167" t="s">
        <v>94</v>
      </c>
      <c r="B22" s="137" t="s">
        <v>348</v>
      </c>
      <c r="C22" s="159" t="n">
        <v>1.1</v>
      </c>
      <c r="D22" s="160"/>
      <c r="E22" s="159" t="n">
        <v>1</v>
      </c>
      <c r="F22" s="160"/>
      <c r="G22" s="159" t="n">
        <v>0.9</v>
      </c>
    </row>
    <row r="23" s="136" customFormat="true" ht="25.5" hidden="false" customHeight="false" outlineLevel="0" collapsed="false">
      <c r="A23" s="169" t="s">
        <v>349</v>
      </c>
      <c r="B23" s="138" t="s">
        <v>350</v>
      </c>
      <c r="C23" s="159" t="n">
        <v>0.9</v>
      </c>
      <c r="D23" s="160"/>
      <c r="E23" s="159" t="n">
        <v>0.8</v>
      </c>
      <c r="F23" s="160"/>
      <c r="G23" s="159" t="n">
        <v>0.7</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8</v>
      </c>
      <c r="D24" s="160"/>
      <c r="E24" s="159" t="n">
        <v>0.7</v>
      </c>
      <c r="F24" s="160"/>
      <c r="G24" s="159" t="n">
        <v>0.7</v>
      </c>
    </row>
    <row r="25" customFormat="false" ht="12.75" hidden="false" customHeight="false" outlineLevel="0" collapsed="false">
      <c r="B25" s="108" t="s">
        <v>353</v>
      </c>
      <c r="C25" s="159" t="n">
        <v>0.1</v>
      </c>
      <c r="D25" s="160"/>
      <c r="E25" s="159" t="n">
        <v>0.1</v>
      </c>
      <c r="F25" s="160"/>
      <c r="G25" s="159" t="n">
        <v>0</v>
      </c>
    </row>
    <row r="26" s="119" customFormat="true" ht="21" hidden="false" customHeight="true" outlineLevel="0" collapsed="false">
      <c r="A26" s="151"/>
      <c r="B26" s="119" t="s">
        <v>250</v>
      </c>
      <c r="C26" s="159" t="n">
        <v>1.9</v>
      </c>
      <c r="D26" s="160"/>
      <c r="E26" s="159" t="n">
        <v>1.9</v>
      </c>
      <c r="F26" s="160"/>
      <c r="G26" s="159" t="n">
        <v>1.8</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296" t="s">
        <v>755</v>
      </c>
      <c r="B33" s="112"/>
      <c r="C33" s="163"/>
      <c r="D33" s="163"/>
      <c r="E33" s="163"/>
      <c r="F33" s="163"/>
      <c r="G33" s="163"/>
      <c r="H33" s="162"/>
      <c r="I33" s="162"/>
      <c r="J33" s="162"/>
      <c r="K33" s="162"/>
      <c r="L33" s="162"/>
      <c r="M33" s="162"/>
    </row>
    <row r="34" customFormat="false" ht="12.75" hidden="false" customHeight="false" outlineLevel="0" collapsed="false">
      <c r="A34" s="108"/>
      <c r="C34" s="163" t="s">
        <v>413</v>
      </c>
      <c r="D34" s="163"/>
      <c r="E34" s="163"/>
      <c r="F34" s="163"/>
      <c r="G34" s="163"/>
      <c r="H34" s="117"/>
      <c r="I34" s="162"/>
      <c r="J34" s="162"/>
      <c r="K34" s="162"/>
      <c r="L34" s="162"/>
      <c r="M34" s="162"/>
    </row>
    <row r="35" customFormat="false" ht="12.75" hidden="false" customHeight="false" outlineLevel="0" collapsed="false">
      <c r="B35" s="149" t="s">
        <v>237</v>
      </c>
      <c r="C35" s="127" t="s">
        <v>414</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5</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6</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7</v>
      </c>
      <c r="D42" s="160"/>
      <c r="E42" s="159" t="n">
        <v>0.3</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1</v>
      </c>
      <c r="D43" s="160"/>
      <c r="E43" s="159" t="n">
        <v>0.9</v>
      </c>
      <c r="F43" s="160"/>
      <c r="G43" s="159" t="n">
        <v>0.9</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7</v>
      </c>
      <c r="D45" s="160"/>
      <c r="E45" s="159" t="n">
        <v>0.7</v>
      </c>
      <c r="F45" s="160"/>
      <c r="G45" s="159" t="n">
        <v>0.6</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7</v>
      </c>
      <c r="D46" s="160"/>
      <c r="E46" s="159" t="n">
        <v>0.7</v>
      </c>
      <c r="F46" s="160"/>
      <c r="G46" s="159" t="n">
        <v>0.6</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1.1</v>
      </c>
      <c r="D47" s="160"/>
      <c r="E47" s="159" t="n">
        <v>1</v>
      </c>
      <c r="F47" s="160"/>
      <c r="G47" s="159" t="n">
        <v>0.9</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1</v>
      </c>
      <c r="D49" s="160"/>
      <c r="E49" s="159" t="n">
        <v>0.8</v>
      </c>
      <c r="F49" s="160"/>
      <c r="G49" s="159" t="n">
        <v>0.8</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1</v>
      </c>
      <c r="D50" s="160"/>
      <c r="E50" s="159" t="n">
        <v>0.9</v>
      </c>
      <c r="F50" s="160"/>
      <c r="G50" s="159" t="n">
        <v>0.8</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7</v>
      </c>
      <c r="D51" s="160"/>
      <c r="E51" s="159" t="n">
        <v>0.7</v>
      </c>
      <c r="F51" s="160"/>
      <c r="G51" s="159" t="n">
        <v>0.6</v>
      </c>
    </row>
    <row r="52" customFormat="false" ht="12.75" hidden="false" customHeight="false" outlineLevel="0" collapsed="false">
      <c r="A52" s="167" t="s">
        <v>94</v>
      </c>
      <c r="B52" s="137" t="s">
        <v>348</v>
      </c>
      <c r="C52" s="159" t="n">
        <v>0.6</v>
      </c>
      <c r="D52" s="160"/>
      <c r="E52" s="159" t="n">
        <v>0.5</v>
      </c>
      <c r="F52" s="160"/>
      <c r="G52" s="159" t="n">
        <v>0.5</v>
      </c>
    </row>
    <row r="53" customFormat="false" ht="25.5" hidden="false" customHeight="false" outlineLevel="0" collapsed="false">
      <c r="A53" s="169" t="s">
        <v>349</v>
      </c>
      <c r="B53" s="138" t="s">
        <v>350</v>
      </c>
      <c r="C53" s="159" t="n">
        <v>0.7</v>
      </c>
      <c r="D53" s="160"/>
      <c r="E53" s="159" t="n">
        <v>0.6</v>
      </c>
      <c r="F53" s="160"/>
      <c r="G53" s="159" t="n">
        <v>0.5</v>
      </c>
    </row>
    <row r="54" customFormat="false" ht="12.75" hidden="false" customHeight="false" outlineLevel="0" collapsed="false">
      <c r="A54" s="162" t="s">
        <v>351</v>
      </c>
      <c r="B54" s="108" t="s">
        <v>352</v>
      </c>
      <c r="C54" s="159" t="n">
        <v>0.5</v>
      </c>
      <c r="D54" s="160"/>
      <c r="E54" s="159" t="n">
        <v>0.5</v>
      </c>
      <c r="F54" s="160"/>
      <c r="G54" s="159" t="n">
        <v>0.5</v>
      </c>
    </row>
    <row r="55" customFormat="false" ht="12.75" hidden="false" customHeight="false" outlineLevel="0" collapsed="false">
      <c r="B55" s="108" t="s">
        <v>353</v>
      </c>
      <c r="C55" s="159" t="n">
        <v>0.1</v>
      </c>
      <c r="D55" s="160"/>
      <c r="E55" s="159" t="n">
        <v>0.1</v>
      </c>
      <c r="F55" s="160"/>
      <c r="G55" s="159" t="n">
        <v>0</v>
      </c>
    </row>
    <row r="56" s="119" customFormat="true" ht="21" hidden="false" customHeight="true" outlineLevel="0" collapsed="false">
      <c r="A56" s="151"/>
      <c r="B56" s="119" t="s">
        <v>250</v>
      </c>
      <c r="C56" s="159" t="n">
        <v>1.5</v>
      </c>
      <c r="D56" s="160"/>
      <c r="E56" s="159" t="n">
        <v>1.5</v>
      </c>
      <c r="F56" s="160"/>
      <c r="G56" s="159" t="n">
        <v>1.4</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7</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09</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296" t="s">
        <v>755</v>
      </c>
      <c r="B63" s="112"/>
      <c r="C63" s="163"/>
      <c r="D63" s="163"/>
      <c r="E63" s="163"/>
      <c r="F63" s="163"/>
      <c r="G63" s="163"/>
      <c r="H63" s="162"/>
      <c r="I63" s="162"/>
      <c r="J63" s="162"/>
      <c r="K63" s="162"/>
      <c r="L63" s="162"/>
      <c r="M63" s="162"/>
    </row>
    <row r="64" customFormat="false" ht="12.75" hidden="false" customHeight="false" outlineLevel="0" collapsed="false">
      <c r="A64" s="108"/>
      <c r="C64" s="163" t="s">
        <v>413</v>
      </c>
      <c r="D64" s="163"/>
      <c r="E64" s="163"/>
      <c r="F64" s="163"/>
      <c r="G64" s="163"/>
      <c r="H64" s="117"/>
      <c r="I64" s="162"/>
      <c r="J64" s="162"/>
      <c r="K64" s="162"/>
      <c r="L64" s="162"/>
      <c r="M64" s="162"/>
    </row>
    <row r="65" customFormat="false" ht="12.75" hidden="false" customHeight="false" outlineLevel="0" collapsed="false">
      <c r="B65" s="149" t="s">
        <v>237</v>
      </c>
      <c r="C65" s="127" t="s">
        <v>414</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5</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6</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3</v>
      </c>
      <c r="D72" s="160"/>
      <c r="E72" s="159" t="n">
        <v>0.1</v>
      </c>
      <c r="F72" s="160"/>
      <c r="G72" s="159" t="n">
        <v>0.1</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6</v>
      </c>
      <c r="D73" s="160"/>
      <c r="E73" s="159" t="n">
        <v>0.6</v>
      </c>
      <c r="F73" s="160"/>
      <c r="G73" s="159" t="n">
        <v>0.5</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3</v>
      </c>
      <c r="D75" s="160"/>
      <c r="E75" s="159" t="n">
        <v>0.3</v>
      </c>
      <c r="F75" s="160"/>
      <c r="G75" s="159" t="n">
        <v>0.3</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2</v>
      </c>
      <c r="D76" s="160"/>
      <c r="E76" s="159" t="n">
        <v>0.2</v>
      </c>
      <c r="F76" s="160"/>
      <c r="G76" s="159" t="n">
        <v>0.2</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7</v>
      </c>
      <c r="D77" s="160"/>
      <c r="E77" s="159" t="n">
        <v>0.7</v>
      </c>
      <c r="F77" s="160"/>
      <c r="G77" s="159" t="n">
        <v>0.6</v>
      </c>
    </row>
    <row r="78" customFormat="false" ht="12.75" hidden="false" customHeight="false" outlineLevel="0" collapsed="false">
      <c r="A78" s="162" t="s">
        <v>336</v>
      </c>
      <c r="B78" s="129"/>
      <c r="C78" s="159"/>
      <c r="D78" s="160"/>
      <c r="E78" s="159"/>
      <c r="F78" s="160"/>
      <c r="G78" s="159"/>
    </row>
    <row r="79" customFormat="false" ht="12.75" hidden="false" customHeight="false" outlineLevel="0" collapsed="false">
      <c r="A79" s="162" t="s">
        <v>342</v>
      </c>
      <c r="B79" s="129" t="s">
        <v>343</v>
      </c>
      <c r="C79" s="159" t="n">
        <v>0.7</v>
      </c>
      <c r="D79" s="160"/>
      <c r="E79" s="159" t="n">
        <v>0.6</v>
      </c>
      <c r="F79" s="160"/>
      <c r="G79" s="159" t="n">
        <v>0.5</v>
      </c>
    </row>
    <row r="80" customFormat="false" ht="25.5" hidden="false" customHeight="false" outlineLevel="0" collapsed="false">
      <c r="A80" s="168" t="s">
        <v>344</v>
      </c>
      <c r="B80" s="135" t="s">
        <v>345</v>
      </c>
      <c r="C80" s="159" t="n">
        <v>0.7</v>
      </c>
      <c r="D80" s="160"/>
      <c r="E80" s="159" t="n">
        <v>0.7</v>
      </c>
      <c r="F80" s="160"/>
      <c r="G80" s="159" t="n">
        <v>0.6</v>
      </c>
    </row>
    <row r="81" customFormat="false" ht="12.75" hidden="false" customHeight="false" outlineLevel="0" collapsed="false">
      <c r="A81" s="162" t="s">
        <v>346</v>
      </c>
      <c r="B81" s="137" t="s">
        <v>347</v>
      </c>
      <c r="C81" s="159" t="n">
        <v>0.9</v>
      </c>
      <c r="D81" s="160"/>
      <c r="E81" s="159" t="n">
        <v>0.8</v>
      </c>
      <c r="F81" s="160"/>
      <c r="G81" s="159" t="n">
        <v>0.8</v>
      </c>
    </row>
    <row r="82" customFormat="false" ht="12.75" hidden="false" customHeight="false" outlineLevel="0" collapsed="false">
      <c r="A82" s="167" t="s">
        <v>94</v>
      </c>
      <c r="B82" s="137" t="s">
        <v>348</v>
      </c>
      <c r="C82" s="159" t="n">
        <v>0.9</v>
      </c>
      <c r="D82" s="160"/>
      <c r="E82" s="159" t="n">
        <v>0.9</v>
      </c>
      <c r="F82" s="160"/>
      <c r="G82" s="159" t="n">
        <v>0.8</v>
      </c>
    </row>
    <row r="83" customFormat="false" ht="25.5" hidden="false" customHeight="false" outlineLevel="0" collapsed="false">
      <c r="A83" s="169" t="s">
        <v>349</v>
      </c>
      <c r="B83" s="138" t="s">
        <v>350</v>
      </c>
      <c r="C83" s="159" t="n">
        <v>0.6</v>
      </c>
      <c r="D83" s="160"/>
      <c r="E83" s="159" t="n">
        <v>0.5</v>
      </c>
      <c r="F83" s="160"/>
      <c r="G83" s="159" t="n">
        <v>0.5</v>
      </c>
    </row>
    <row r="84" customFormat="false" ht="12.75" hidden="false" customHeight="false" outlineLevel="0" collapsed="false">
      <c r="A84" s="162" t="s">
        <v>351</v>
      </c>
      <c r="B84" s="108" t="s">
        <v>352</v>
      </c>
      <c r="C84" s="159" t="n">
        <v>0.6</v>
      </c>
      <c r="D84" s="160"/>
      <c r="E84" s="159" t="n">
        <v>0.5</v>
      </c>
      <c r="F84" s="160"/>
      <c r="G84" s="159" t="n">
        <v>0.5</v>
      </c>
    </row>
    <row r="85" customFormat="false" ht="12.75" hidden="false" customHeight="false" outlineLevel="0" collapsed="false">
      <c r="B85" s="108" t="s">
        <v>353</v>
      </c>
      <c r="C85" s="159" t="n">
        <v>0</v>
      </c>
      <c r="D85" s="160"/>
      <c r="E85" s="159" t="n">
        <v>0</v>
      </c>
      <c r="F85" s="160"/>
      <c r="G85" s="159" t="n">
        <v>0</v>
      </c>
    </row>
    <row r="86" s="119" customFormat="true" ht="21" hidden="false" customHeight="true" outlineLevel="0" collapsed="false">
      <c r="A86" s="151"/>
      <c r="B86" s="119" t="s">
        <v>250</v>
      </c>
      <c r="C86" s="159" t="n">
        <v>1.3</v>
      </c>
      <c r="D86" s="160"/>
      <c r="E86" s="159" t="n">
        <v>1.3</v>
      </c>
      <c r="F86" s="160"/>
      <c r="G86" s="159" t="n">
        <v>1.2</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7</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7"/>
    <col collapsed="false" customWidth="true" hidden="false" outlineLevel="0" max="11" min="11" style="174" width="15.41"/>
    <col collapsed="false" customWidth="true" hidden="false" outlineLevel="0" max="12" min="12" style="174" width="13.14"/>
    <col collapsed="false" customWidth="false" hidden="false" outlineLevel="0" max="257" min="13" style="174" width="9.14"/>
  </cols>
  <sheetData>
    <row r="1" customFormat="false" ht="12.75" hidden="false" customHeight="false" outlineLevel="0" collapsed="false">
      <c r="A1" s="175" t="s">
        <v>428</v>
      </c>
      <c r="B1" s="191" t="s">
        <v>429</v>
      </c>
    </row>
    <row r="2" customFormat="false" ht="12.75" hidden="false" customHeight="false" outlineLevel="0" collapsed="false">
      <c r="A2" s="197"/>
      <c r="B2" s="178" t="s">
        <v>430</v>
      </c>
      <c r="C2" s="197"/>
      <c r="D2" s="197"/>
      <c r="E2" s="197"/>
      <c r="F2" s="197"/>
      <c r="G2" s="197"/>
      <c r="H2" s="197"/>
      <c r="I2" s="197"/>
    </row>
    <row r="3" customFormat="false" ht="12.75" hidden="false" customHeight="false" outlineLevel="0" collapsed="false">
      <c r="A3" s="175" t="s">
        <v>237</v>
      </c>
      <c r="B3" s="183" t="s">
        <v>238</v>
      </c>
      <c r="C3" s="183"/>
      <c r="D3" s="183"/>
      <c r="E3" s="183"/>
      <c r="F3" s="183"/>
      <c r="G3" s="183"/>
      <c r="H3" s="183"/>
      <c r="I3" s="183"/>
      <c r="J3" s="183" t="s">
        <v>238</v>
      </c>
      <c r="K3" s="183"/>
      <c r="L3" s="183"/>
      <c r="M3" s="183"/>
    </row>
    <row r="4" customFormat="false" ht="31.5" hidden="false" customHeight="true" outlineLevel="0" collapsed="false">
      <c r="A4" s="175"/>
      <c r="B4" s="198" t="s">
        <v>431</v>
      </c>
      <c r="C4" s="199"/>
      <c r="D4" s="199"/>
      <c r="E4" s="199"/>
      <c r="F4" s="199"/>
      <c r="G4" s="199"/>
      <c r="H4" s="199"/>
      <c r="I4" s="199"/>
      <c r="J4" s="198" t="s">
        <v>432</v>
      </c>
      <c r="K4" s="200"/>
      <c r="L4" s="198" t="s">
        <v>433</v>
      </c>
      <c r="M4" s="199"/>
    </row>
    <row r="5" customFormat="false" ht="14.25" hidden="false" customHeight="false" outlineLevel="0" collapsed="false">
      <c r="A5" s="175" t="s">
        <v>247</v>
      </c>
      <c r="B5" s="174" t="s">
        <v>423</v>
      </c>
      <c r="C5" s="201" t="s">
        <v>248</v>
      </c>
      <c r="D5" s="174" t="s">
        <v>434</v>
      </c>
      <c r="E5" s="201" t="s">
        <v>248</v>
      </c>
      <c r="F5" s="174" t="s">
        <v>425</v>
      </c>
      <c r="G5" s="201" t="s">
        <v>248</v>
      </c>
      <c r="H5" s="174" t="s">
        <v>435</v>
      </c>
      <c r="I5" s="201" t="s">
        <v>248</v>
      </c>
      <c r="J5" s="174" t="s">
        <v>435</v>
      </c>
      <c r="K5" s="201" t="s">
        <v>248</v>
      </c>
      <c r="L5" s="174" t="s">
        <v>435</v>
      </c>
      <c r="M5" s="201" t="s">
        <v>248</v>
      </c>
    </row>
    <row r="6" customFormat="false" ht="12.75" hidden="false" customHeight="false" outlineLevel="0" collapsed="false">
      <c r="B6" s="174" t="s">
        <v>265</v>
      </c>
      <c r="C6" s="174" t="s">
        <v>303</v>
      </c>
      <c r="D6" s="174" t="s">
        <v>436</v>
      </c>
      <c r="E6" s="174" t="s">
        <v>303</v>
      </c>
      <c r="G6" s="174" t="s">
        <v>303</v>
      </c>
      <c r="H6" s="174" t="s">
        <v>265</v>
      </c>
      <c r="I6" s="174" t="s">
        <v>303</v>
      </c>
      <c r="J6" s="174" t="s">
        <v>265</v>
      </c>
      <c r="K6" s="174" t="s">
        <v>303</v>
      </c>
      <c r="L6" s="174" t="s">
        <v>265</v>
      </c>
      <c r="M6" s="174" t="s">
        <v>303</v>
      </c>
    </row>
    <row r="7" customFormat="false" ht="12.75" hidden="false" customHeight="false" outlineLevel="0" collapsed="false">
      <c r="A7" s="175"/>
      <c r="C7" s="174" t="s">
        <v>331</v>
      </c>
      <c r="D7" s="174" t="s">
        <v>265</v>
      </c>
      <c r="E7" s="174" t="s">
        <v>331</v>
      </c>
      <c r="G7" s="174" t="s">
        <v>331</v>
      </c>
      <c r="I7" s="174" t="s">
        <v>331</v>
      </c>
      <c r="K7" s="174" t="s">
        <v>331</v>
      </c>
      <c r="M7" s="174" t="s">
        <v>331</v>
      </c>
    </row>
    <row r="9" s="186" customFormat="true" ht="12.75" hidden="false" customHeight="false" outlineLevel="0" collapsed="false">
      <c r="A9" s="202"/>
      <c r="B9" s="181" t="s">
        <v>264</v>
      </c>
      <c r="C9" s="181" t="s">
        <v>273</v>
      </c>
      <c r="D9" s="181" t="s">
        <v>274</v>
      </c>
      <c r="E9" s="181" t="s">
        <v>262</v>
      </c>
      <c r="F9" s="181" t="s">
        <v>275</v>
      </c>
      <c r="G9" s="181" t="s">
        <v>263</v>
      </c>
      <c r="H9" s="181" t="s">
        <v>276</v>
      </c>
      <c r="I9" s="181" t="s">
        <v>277</v>
      </c>
      <c r="J9" s="203" t="s">
        <v>278</v>
      </c>
      <c r="K9" s="203" t="s">
        <v>279</v>
      </c>
      <c r="L9" s="203" t="s">
        <v>437</v>
      </c>
      <c r="M9" s="203" t="s">
        <v>438</v>
      </c>
    </row>
    <row r="11" customFormat="false" ht="12.75" hidden="false" customHeight="false" outlineLevel="0" collapsed="false">
      <c r="A11" s="189" t="s">
        <v>281</v>
      </c>
    </row>
    <row r="12" customFormat="false" ht="12.75" hidden="false" customHeight="false" outlineLevel="0" collapsed="false">
      <c r="A12" s="204" t="s">
        <v>395</v>
      </c>
      <c r="B12" s="205" t="n">
        <v>5</v>
      </c>
      <c r="C12" s="205" t="n">
        <v>0.6</v>
      </c>
      <c r="D12" s="205" t="n">
        <v>69.5</v>
      </c>
      <c r="E12" s="205" t="n">
        <v>14.1</v>
      </c>
      <c r="F12" s="205" t="n">
        <v>342.7</v>
      </c>
      <c r="G12" s="205" t="n">
        <v>163.8</v>
      </c>
      <c r="H12" s="205" t="n">
        <v>421.8</v>
      </c>
      <c r="I12" s="205" t="n">
        <v>178.6</v>
      </c>
      <c r="J12" s="205" t="s">
        <v>284</v>
      </c>
      <c r="K12" s="205" t="s">
        <v>284</v>
      </c>
      <c r="L12" s="205" t="n">
        <v>431.8</v>
      </c>
      <c r="M12" s="205" t="n">
        <v>183</v>
      </c>
    </row>
    <row r="13" customFormat="false" ht="12.75" hidden="false" customHeight="false" outlineLevel="0" collapsed="false">
      <c r="A13" s="204" t="s">
        <v>396</v>
      </c>
      <c r="B13" s="205" t="n">
        <v>169.5</v>
      </c>
      <c r="C13" s="205" t="n">
        <v>138.8</v>
      </c>
      <c r="D13" s="205" t="n">
        <v>767.8</v>
      </c>
      <c r="E13" s="205" t="n">
        <v>627.9</v>
      </c>
      <c r="F13" s="205" t="n">
        <v>1820.8</v>
      </c>
      <c r="G13" s="205" t="n">
        <v>1629.9</v>
      </c>
      <c r="H13" s="205" t="n">
        <v>2761</v>
      </c>
      <c r="I13" s="205" t="n">
        <v>2399.2</v>
      </c>
      <c r="J13" s="205" t="n">
        <v>24.5</v>
      </c>
      <c r="K13" s="205" t="n">
        <v>19.4</v>
      </c>
      <c r="L13" s="205" t="n">
        <v>2785.4</v>
      </c>
      <c r="M13" s="205" t="n">
        <v>2418.6</v>
      </c>
    </row>
    <row r="14" customFormat="false" ht="12.75" hidden="false" customHeight="false" outlineLevel="0" collapsed="false">
      <c r="A14" s="204" t="s">
        <v>397</v>
      </c>
      <c r="B14" s="205" t="n">
        <v>65.3</v>
      </c>
      <c r="C14" s="205" t="n">
        <v>59.8</v>
      </c>
      <c r="D14" s="205" t="n">
        <v>274.9</v>
      </c>
      <c r="E14" s="205" t="n">
        <v>251.4</v>
      </c>
      <c r="F14" s="205" t="n">
        <v>445.4</v>
      </c>
      <c r="G14" s="205" t="n">
        <v>400.6</v>
      </c>
      <c r="H14" s="205" t="n">
        <v>786.2</v>
      </c>
      <c r="I14" s="205" t="n">
        <v>712.3</v>
      </c>
      <c r="J14" s="205" t="s">
        <v>284</v>
      </c>
      <c r="K14" s="205" t="s">
        <v>284</v>
      </c>
      <c r="L14" s="205" t="n">
        <v>789.5</v>
      </c>
      <c r="M14" s="205" t="n">
        <v>715.6</v>
      </c>
    </row>
    <row r="15" s="192" customFormat="true" ht="21" hidden="false" customHeight="true" outlineLevel="0" collapsed="false">
      <c r="A15" s="206" t="s">
        <v>289</v>
      </c>
      <c r="B15" s="205" t="n">
        <v>239.8</v>
      </c>
      <c r="C15" s="205" t="n">
        <v>199.2</v>
      </c>
      <c r="D15" s="205" t="n">
        <v>1112.2</v>
      </c>
      <c r="E15" s="205" t="n">
        <v>893.5</v>
      </c>
      <c r="F15" s="205" t="n">
        <v>2608.9</v>
      </c>
      <c r="G15" s="205" t="n">
        <v>2194.3</v>
      </c>
      <c r="H15" s="205" t="n">
        <v>3969</v>
      </c>
      <c r="I15" s="205" t="n">
        <v>3290.1</v>
      </c>
      <c r="J15" s="205" t="n">
        <v>37.8</v>
      </c>
      <c r="K15" s="205" t="n">
        <v>27.1</v>
      </c>
      <c r="L15" s="205" t="n">
        <v>4006.7</v>
      </c>
      <c r="M15" s="205" t="n">
        <v>3317.2</v>
      </c>
    </row>
    <row r="16" customFormat="false" ht="12.75" hidden="false" customHeight="false" outlineLevel="0" collapsed="false">
      <c r="A16" s="207"/>
      <c r="B16" s="186"/>
      <c r="C16" s="186"/>
      <c r="D16" s="186"/>
      <c r="E16" s="186"/>
      <c r="F16" s="186"/>
      <c r="G16" s="186"/>
      <c r="H16" s="186"/>
      <c r="I16" s="186"/>
      <c r="J16" s="186"/>
      <c r="K16" s="186"/>
      <c r="L16" s="186"/>
      <c r="M16" s="186"/>
    </row>
    <row r="17" customFormat="false" ht="12.75" hidden="false" customHeight="false" outlineLevel="0" collapsed="false">
      <c r="A17" s="208" t="s">
        <v>248</v>
      </c>
      <c r="B17" s="186"/>
      <c r="C17" s="186"/>
      <c r="D17" s="186"/>
      <c r="E17" s="186"/>
      <c r="F17" s="186"/>
      <c r="G17" s="186"/>
      <c r="H17" s="186"/>
      <c r="I17" s="186"/>
      <c r="J17" s="186"/>
      <c r="K17" s="186"/>
      <c r="L17" s="186"/>
      <c r="M17" s="186"/>
    </row>
    <row r="18" customFormat="false" ht="12.75" hidden="false" customHeight="false" outlineLevel="0" collapsed="false">
      <c r="A18" s="207" t="s">
        <v>292</v>
      </c>
      <c r="B18" s="205" t="n">
        <v>236.4</v>
      </c>
      <c r="C18" s="205" t="n">
        <v>198.6</v>
      </c>
      <c r="D18" s="205" t="n">
        <v>1100.5</v>
      </c>
      <c r="E18" s="205" t="n">
        <v>886.9</v>
      </c>
      <c r="F18" s="205" t="n">
        <v>2572.6</v>
      </c>
      <c r="G18" s="205" t="n">
        <v>2176.5</v>
      </c>
      <c r="H18" s="205" t="n">
        <v>3914.7</v>
      </c>
      <c r="I18" s="205" t="n">
        <v>3265</v>
      </c>
      <c r="J18" s="205" t="n">
        <v>37.8</v>
      </c>
      <c r="K18" s="205" t="n">
        <v>27.1</v>
      </c>
      <c r="L18" s="205" t="n">
        <v>3952.5</v>
      </c>
      <c r="M18" s="205" t="n">
        <v>3292.1</v>
      </c>
    </row>
    <row r="19" customFormat="false" ht="12.75" hidden="false" customHeight="false" outlineLevel="0" collapsed="false">
      <c r="A19" s="174" t="s">
        <v>293</v>
      </c>
      <c r="B19" s="205" t="n">
        <v>236</v>
      </c>
      <c r="C19" s="205" t="n">
        <v>198.6</v>
      </c>
      <c r="D19" s="205" t="n">
        <v>1076.8</v>
      </c>
      <c r="E19" s="205" t="n">
        <v>885.2</v>
      </c>
      <c r="F19" s="205" t="n">
        <v>2474.2</v>
      </c>
      <c r="G19" s="205" t="n">
        <v>2141</v>
      </c>
      <c r="H19" s="205" t="n">
        <v>3791.7</v>
      </c>
      <c r="I19" s="205" t="n">
        <v>3227.8</v>
      </c>
      <c r="J19" s="205" t="n">
        <v>36.4</v>
      </c>
      <c r="K19" s="205" t="n">
        <v>27.1</v>
      </c>
      <c r="L19" s="205" t="n">
        <v>3828.1</v>
      </c>
      <c r="M19" s="205" t="n">
        <v>3254.9</v>
      </c>
    </row>
    <row r="20" s="191" customFormat="true" ht="38.25" hidden="false" customHeight="true" outlineLevel="0" collapsed="false">
      <c r="A20" s="209" t="s">
        <v>439</v>
      </c>
      <c r="I20" s="186"/>
      <c r="J20" s="186"/>
      <c r="K20" s="186"/>
      <c r="L20" s="186"/>
      <c r="M20" s="186"/>
    </row>
    <row r="21" customFormat="false" ht="12.75" hidden="false" customHeight="false" outlineLevel="0" collapsed="false">
      <c r="A21" s="175" t="s">
        <v>428</v>
      </c>
      <c r="B21" s="197" t="s">
        <v>294</v>
      </c>
      <c r="C21" s="197"/>
      <c r="D21" s="197"/>
      <c r="E21" s="197"/>
      <c r="F21" s="197"/>
      <c r="G21" s="197"/>
      <c r="H21" s="197"/>
      <c r="I21" s="197"/>
      <c r="J21" s="186"/>
      <c r="K21" s="186"/>
      <c r="L21" s="186"/>
      <c r="M21" s="186"/>
    </row>
    <row r="22" customFormat="false" ht="12.75" hidden="false" customHeight="false" outlineLevel="0" collapsed="false">
      <c r="A22" s="175" t="s">
        <v>237</v>
      </c>
      <c r="B22" s="183" t="s">
        <v>238</v>
      </c>
      <c r="C22" s="183"/>
      <c r="D22" s="183"/>
      <c r="E22" s="183"/>
      <c r="F22" s="183"/>
      <c r="G22" s="183"/>
      <c r="H22" s="183"/>
      <c r="I22" s="183"/>
      <c r="J22" s="183" t="s">
        <v>238</v>
      </c>
      <c r="K22" s="183"/>
      <c r="L22" s="183"/>
      <c r="M22" s="183"/>
    </row>
    <row r="23" customFormat="false" ht="29.25" hidden="false" customHeight="true" outlineLevel="0" collapsed="false">
      <c r="A23" s="175"/>
      <c r="B23" s="198" t="s">
        <v>431</v>
      </c>
      <c r="C23" s="199"/>
      <c r="D23" s="199"/>
      <c r="E23" s="199"/>
      <c r="F23" s="199"/>
      <c r="G23" s="199"/>
      <c r="H23" s="199"/>
      <c r="I23" s="199"/>
      <c r="J23" s="198" t="s">
        <v>432</v>
      </c>
      <c r="K23" s="200"/>
      <c r="L23" s="198" t="s">
        <v>433</v>
      </c>
      <c r="M23" s="199"/>
    </row>
    <row r="24" customFormat="false" ht="14.25" hidden="false" customHeight="false" outlineLevel="0" collapsed="false">
      <c r="A24" s="175" t="s">
        <v>247</v>
      </c>
      <c r="B24" s="174" t="s">
        <v>423</v>
      </c>
      <c r="C24" s="201" t="s">
        <v>248</v>
      </c>
      <c r="D24" s="174" t="s">
        <v>434</v>
      </c>
      <c r="E24" s="201" t="s">
        <v>248</v>
      </c>
      <c r="F24" s="174" t="s">
        <v>425</v>
      </c>
      <c r="G24" s="201" t="s">
        <v>248</v>
      </c>
      <c r="H24" s="174" t="s">
        <v>435</v>
      </c>
      <c r="I24" s="201" t="s">
        <v>248</v>
      </c>
      <c r="J24" s="174" t="s">
        <v>435</v>
      </c>
      <c r="K24" s="201" t="s">
        <v>248</v>
      </c>
      <c r="L24" s="174" t="s">
        <v>435</v>
      </c>
      <c r="M24" s="201" t="s">
        <v>248</v>
      </c>
    </row>
    <row r="25" customFormat="false" ht="12.75" hidden="false" customHeight="false" outlineLevel="0" collapsed="false">
      <c r="B25" s="174" t="s">
        <v>265</v>
      </c>
      <c r="C25" s="174" t="s">
        <v>303</v>
      </c>
      <c r="D25" s="174" t="s">
        <v>436</v>
      </c>
      <c r="E25" s="174" t="s">
        <v>303</v>
      </c>
      <c r="G25" s="174" t="s">
        <v>303</v>
      </c>
      <c r="H25" s="174" t="s">
        <v>265</v>
      </c>
      <c r="I25" s="174" t="s">
        <v>303</v>
      </c>
      <c r="J25" s="174" t="s">
        <v>265</v>
      </c>
      <c r="K25" s="174" t="s">
        <v>303</v>
      </c>
      <c r="L25" s="174" t="s">
        <v>265</v>
      </c>
      <c r="M25" s="174" t="s">
        <v>303</v>
      </c>
    </row>
    <row r="26" customFormat="false" ht="12.75" hidden="false" customHeight="false" outlineLevel="0" collapsed="false">
      <c r="A26" s="175"/>
      <c r="C26" s="174" t="s">
        <v>331</v>
      </c>
      <c r="D26" s="174" t="s">
        <v>265</v>
      </c>
      <c r="E26" s="174" t="s">
        <v>331</v>
      </c>
      <c r="G26" s="174" t="s">
        <v>331</v>
      </c>
      <c r="I26" s="174" t="s">
        <v>331</v>
      </c>
      <c r="K26" s="174" t="s">
        <v>331</v>
      </c>
      <c r="M26" s="174" t="s">
        <v>331</v>
      </c>
    </row>
    <row r="28" s="186" customFormat="true" ht="12.75" hidden="false" customHeight="false" outlineLevel="0" collapsed="false">
      <c r="A28" s="202"/>
      <c r="B28" s="181" t="s">
        <v>264</v>
      </c>
      <c r="C28" s="181" t="s">
        <v>273</v>
      </c>
      <c r="D28" s="181" t="s">
        <v>274</v>
      </c>
      <c r="E28" s="181" t="s">
        <v>262</v>
      </c>
      <c r="F28" s="181" t="s">
        <v>275</v>
      </c>
      <c r="G28" s="181" t="s">
        <v>263</v>
      </c>
      <c r="H28" s="181" t="s">
        <v>276</v>
      </c>
      <c r="I28" s="181" t="s">
        <v>277</v>
      </c>
      <c r="J28" s="203" t="s">
        <v>278</v>
      </c>
      <c r="K28" s="203" t="s">
        <v>279</v>
      </c>
      <c r="L28" s="203" t="s">
        <v>437</v>
      </c>
      <c r="M28" s="203" t="s">
        <v>438</v>
      </c>
    </row>
    <row r="29" s="186" customFormat="true" ht="12.75" hidden="false" customHeight="false" outlineLevel="0" collapsed="false">
      <c r="B29" s="185"/>
      <c r="C29" s="185"/>
      <c r="D29" s="185"/>
      <c r="E29" s="185"/>
      <c r="F29" s="185"/>
      <c r="G29" s="185"/>
      <c r="H29" s="185"/>
      <c r="I29" s="185"/>
    </row>
    <row r="30" customFormat="false" ht="12.75" hidden="false" customHeight="false" outlineLevel="0" collapsed="false">
      <c r="A30" s="201" t="s">
        <v>295</v>
      </c>
      <c r="J30" s="186"/>
      <c r="K30" s="186"/>
      <c r="L30" s="186"/>
      <c r="M30" s="186"/>
    </row>
    <row r="31" customFormat="false" ht="12.75" hidden="false" customHeight="false" outlineLevel="0" collapsed="false">
      <c r="A31" s="204" t="s">
        <v>395</v>
      </c>
      <c r="B31" s="205" t="n">
        <v>3.3</v>
      </c>
      <c r="C31" s="205" t="n">
        <v>0.6</v>
      </c>
      <c r="D31" s="205" t="n">
        <v>22.1</v>
      </c>
      <c r="E31" s="205" t="n">
        <v>4.4</v>
      </c>
      <c r="F31" s="205" t="n">
        <v>191.5</v>
      </c>
      <c r="G31" s="205" t="n">
        <v>103.6</v>
      </c>
      <c r="H31" s="205" t="n">
        <v>218.7</v>
      </c>
      <c r="I31" s="205" t="n">
        <v>108.6</v>
      </c>
      <c r="J31" s="205" t="s">
        <v>284</v>
      </c>
      <c r="K31" s="205" t="s">
        <v>284</v>
      </c>
      <c r="L31" s="205" t="n">
        <v>221.5</v>
      </c>
      <c r="M31" s="205" t="n">
        <v>109.9</v>
      </c>
    </row>
    <row r="32" customFormat="false" ht="12.75" hidden="false" customHeight="false" outlineLevel="0" collapsed="false">
      <c r="A32" s="204" t="s">
        <v>396</v>
      </c>
      <c r="B32" s="205" t="n">
        <v>89.8</v>
      </c>
      <c r="C32" s="205" t="n">
        <v>75.6</v>
      </c>
      <c r="D32" s="205" t="n">
        <v>149</v>
      </c>
      <c r="E32" s="205" t="n">
        <v>113.2</v>
      </c>
      <c r="F32" s="205" t="n">
        <v>1139.5</v>
      </c>
      <c r="G32" s="205" t="n">
        <v>1035.5</v>
      </c>
      <c r="H32" s="205" t="n">
        <v>1379.6</v>
      </c>
      <c r="I32" s="205" t="n">
        <v>1225.7</v>
      </c>
      <c r="J32" s="205" t="n">
        <v>18.6</v>
      </c>
      <c r="K32" s="205" t="n">
        <v>15.1</v>
      </c>
      <c r="L32" s="205" t="n">
        <v>1398.1</v>
      </c>
      <c r="M32" s="205" t="n">
        <v>1240.8</v>
      </c>
    </row>
    <row r="33" customFormat="false" ht="12.75" hidden="false" customHeight="false" outlineLevel="0" collapsed="false">
      <c r="A33" s="204" t="s">
        <v>397</v>
      </c>
      <c r="B33" s="205" t="n">
        <v>36.6</v>
      </c>
      <c r="C33" s="205" t="n">
        <v>32.7</v>
      </c>
      <c r="D33" s="205" t="n">
        <v>69.3</v>
      </c>
      <c r="E33" s="205" t="n">
        <v>59.8</v>
      </c>
      <c r="F33" s="205" t="n">
        <v>279.1</v>
      </c>
      <c r="G33" s="205" t="n">
        <v>250.8</v>
      </c>
      <c r="H33" s="205" t="n">
        <v>385.5</v>
      </c>
      <c r="I33" s="205" t="n">
        <v>343.8</v>
      </c>
      <c r="J33" s="205" t="s">
        <v>284</v>
      </c>
      <c r="K33" s="205" t="s">
        <v>284</v>
      </c>
      <c r="L33" s="205" t="n">
        <v>387.4</v>
      </c>
      <c r="M33" s="205" t="n">
        <v>345.6</v>
      </c>
    </row>
    <row r="34" s="192" customFormat="true" ht="21" hidden="false" customHeight="true" outlineLevel="0" collapsed="false">
      <c r="A34" s="206" t="s">
        <v>289</v>
      </c>
      <c r="B34" s="205" t="n">
        <v>129.7</v>
      </c>
      <c r="C34" s="205" t="n">
        <v>108.9</v>
      </c>
      <c r="D34" s="205" t="n">
        <v>240.3</v>
      </c>
      <c r="E34" s="205" t="n">
        <v>177.4</v>
      </c>
      <c r="F34" s="205" t="n">
        <v>1610.1</v>
      </c>
      <c r="G34" s="205" t="n">
        <v>1389.9</v>
      </c>
      <c r="H34" s="205" t="n">
        <v>1983.7</v>
      </c>
      <c r="I34" s="205" t="n">
        <v>1678.1</v>
      </c>
      <c r="J34" s="205" t="n">
        <v>23.3</v>
      </c>
      <c r="K34" s="205" t="n">
        <v>18.2</v>
      </c>
      <c r="L34" s="205" t="n">
        <v>2007</v>
      </c>
      <c r="M34" s="205" t="n">
        <v>1696.3</v>
      </c>
    </row>
    <row r="35" customFormat="false" ht="12.75" hidden="false" customHeight="false" outlineLevel="0" collapsed="false">
      <c r="A35" s="207"/>
      <c r="B35" s="186"/>
      <c r="C35" s="186"/>
      <c r="D35" s="186"/>
      <c r="E35" s="186"/>
      <c r="F35" s="186"/>
      <c r="G35" s="186"/>
      <c r="H35" s="186"/>
      <c r="I35" s="186"/>
      <c r="J35" s="186"/>
      <c r="K35" s="186"/>
      <c r="L35" s="186"/>
      <c r="M35" s="186"/>
    </row>
    <row r="36" customFormat="false" ht="12.75" hidden="false" customHeight="false" outlineLevel="0" collapsed="false">
      <c r="A36" s="208" t="s">
        <v>248</v>
      </c>
      <c r="B36" s="186"/>
      <c r="C36" s="186"/>
      <c r="D36" s="186"/>
      <c r="E36" s="186"/>
      <c r="F36" s="186"/>
      <c r="G36" s="186"/>
      <c r="H36" s="186"/>
      <c r="I36" s="186"/>
      <c r="J36" s="186"/>
      <c r="K36" s="186"/>
      <c r="L36" s="186"/>
      <c r="M36" s="186"/>
    </row>
    <row r="37" customFormat="false" ht="12.75" hidden="false" customHeight="false" outlineLevel="0" collapsed="false">
      <c r="A37" s="207" t="s">
        <v>292</v>
      </c>
      <c r="B37" s="205" t="n">
        <v>126.9</v>
      </c>
      <c r="C37" s="205" t="n">
        <v>108.5</v>
      </c>
      <c r="D37" s="205" t="n">
        <v>237</v>
      </c>
      <c r="E37" s="205" t="n">
        <v>176.5</v>
      </c>
      <c r="F37" s="205" t="n">
        <v>1584.7</v>
      </c>
      <c r="G37" s="205" t="n">
        <v>1377.5</v>
      </c>
      <c r="H37" s="205" t="n">
        <v>1952.3</v>
      </c>
      <c r="I37" s="205" t="n">
        <v>1664.4</v>
      </c>
      <c r="J37" s="205" t="n">
        <v>23.3</v>
      </c>
      <c r="K37" s="205" t="n">
        <v>18.2</v>
      </c>
      <c r="L37" s="205" t="n">
        <v>1975.6</v>
      </c>
      <c r="M37" s="205" t="n">
        <v>1682.6</v>
      </c>
    </row>
    <row r="38" s="191" customFormat="true" ht="12.75" hidden="false" customHeight="true" outlineLevel="0" collapsed="false">
      <c r="A38" s="174" t="s">
        <v>293</v>
      </c>
      <c r="B38" s="205" t="n">
        <v>126.9</v>
      </c>
      <c r="C38" s="205" t="n">
        <v>108.5</v>
      </c>
      <c r="D38" s="205" t="n">
        <v>227.9</v>
      </c>
      <c r="E38" s="205" t="n">
        <v>176.5</v>
      </c>
      <c r="F38" s="205" t="n">
        <v>1536.4</v>
      </c>
      <c r="G38" s="205" t="n">
        <v>1358.6</v>
      </c>
      <c r="H38" s="205" t="n">
        <v>1894.4</v>
      </c>
      <c r="I38" s="205" t="n">
        <v>1645.4</v>
      </c>
      <c r="J38" s="205" t="n">
        <v>23.3</v>
      </c>
      <c r="K38" s="205" t="n">
        <v>18.2</v>
      </c>
      <c r="L38" s="205" t="n">
        <v>1917.6</v>
      </c>
      <c r="M38" s="205" t="n">
        <v>1663.6</v>
      </c>
    </row>
    <row r="39" customFormat="false" ht="12.75" hidden="false" customHeight="false" outlineLevel="0" collapsed="false">
      <c r="A39" s="207"/>
      <c r="B39" s="186"/>
      <c r="C39" s="186"/>
      <c r="D39" s="186"/>
      <c r="E39" s="186"/>
      <c r="F39" s="186"/>
      <c r="G39" s="186"/>
      <c r="H39" s="186"/>
      <c r="I39" s="186"/>
    </row>
    <row r="40" customFormat="false" ht="12.75" hidden="false" customHeight="false" outlineLevel="0" collapsed="false">
      <c r="A40" s="208" t="s">
        <v>296</v>
      </c>
      <c r="B40" s="186"/>
      <c r="C40" s="186"/>
      <c r="D40" s="186"/>
      <c r="E40" s="186"/>
      <c r="F40" s="186"/>
      <c r="G40" s="186"/>
      <c r="H40" s="186"/>
      <c r="I40" s="186"/>
    </row>
    <row r="41" customFormat="false" ht="12.75" hidden="false" customHeight="false" outlineLevel="0" collapsed="false">
      <c r="A41" s="204" t="s">
        <v>395</v>
      </c>
      <c r="B41" s="205" t="n">
        <v>1.7</v>
      </c>
      <c r="C41" s="205" t="n">
        <v>0</v>
      </c>
      <c r="D41" s="205" t="n">
        <v>47.5</v>
      </c>
      <c r="E41" s="205" t="n">
        <v>9.7</v>
      </c>
      <c r="F41" s="205" t="n">
        <v>151.2</v>
      </c>
      <c r="G41" s="205" t="n">
        <v>60.3</v>
      </c>
      <c r="H41" s="205" t="n">
        <v>203.1</v>
      </c>
      <c r="I41" s="205" t="n">
        <v>70</v>
      </c>
      <c r="J41" s="205" t="s">
        <v>284</v>
      </c>
      <c r="K41" s="205" t="s">
        <v>284</v>
      </c>
      <c r="L41" s="205" t="n">
        <v>210.3</v>
      </c>
      <c r="M41" s="205" t="n">
        <v>73.1</v>
      </c>
    </row>
    <row r="42" customFormat="false" ht="12.75" hidden="false" customHeight="false" outlineLevel="0" collapsed="false">
      <c r="A42" s="204" t="s">
        <v>396</v>
      </c>
      <c r="B42" s="205" t="n">
        <v>79.7</v>
      </c>
      <c r="C42" s="205" t="n">
        <v>63.2</v>
      </c>
      <c r="D42" s="205" t="n">
        <v>618.8</v>
      </c>
      <c r="E42" s="205" t="n">
        <v>514.7</v>
      </c>
      <c r="F42" s="205" t="n">
        <v>681.3</v>
      </c>
      <c r="G42" s="205" t="n">
        <v>594.4</v>
      </c>
      <c r="H42" s="205" t="n">
        <v>1381.4</v>
      </c>
      <c r="I42" s="205" t="n">
        <v>1173.5</v>
      </c>
      <c r="J42" s="205" t="n">
        <v>5.9</v>
      </c>
      <c r="K42" s="205" t="n">
        <v>4.4</v>
      </c>
      <c r="L42" s="205" t="n">
        <v>1387.3</v>
      </c>
      <c r="M42" s="205" t="n">
        <v>1177.9</v>
      </c>
    </row>
    <row r="43" customFormat="false" ht="12.75" hidden="false" customHeight="false" outlineLevel="0" collapsed="false">
      <c r="A43" s="204" t="s">
        <v>397</v>
      </c>
      <c r="B43" s="205" t="n">
        <v>28.7</v>
      </c>
      <c r="C43" s="205" t="n">
        <v>27.1</v>
      </c>
      <c r="D43" s="205" t="n">
        <v>205.6</v>
      </c>
      <c r="E43" s="205" t="n">
        <v>191.6</v>
      </c>
      <c r="F43" s="205" t="n">
        <v>166.3</v>
      </c>
      <c r="G43" s="205" t="n">
        <v>149.7</v>
      </c>
      <c r="H43" s="205" t="n">
        <v>400.7</v>
      </c>
      <c r="I43" s="205" t="n">
        <v>368.5</v>
      </c>
      <c r="J43" s="205" t="s">
        <v>284</v>
      </c>
      <c r="K43" s="205" t="s">
        <v>284</v>
      </c>
      <c r="L43" s="205" t="n">
        <v>402.1</v>
      </c>
      <c r="M43" s="205" t="n">
        <v>370</v>
      </c>
    </row>
    <row r="44" s="192" customFormat="true" ht="21" hidden="false" customHeight="true" outlineLevel="0" collapsed="false">
      <c r="A44" s="206" t="s">
        <v>289</v>
      </c>
      <c r="B44" s="205" t="n">
        <v>110.1</v>
      </c>
      <c r="C44" s="205" t="n">
        <v>90.3</v>
      </c>
      <c r="D44" s="205" t="n">
        <v>871.9</v>
      </c>
      <c r="E44" s="205" t="n">
        <v>716.1</v>
      </c>
      <c r="F44" s="205" t="n">
        <v>998.8</v>
      </c>
      <c r="G44" s="205" t="n">
        <v>804.3</v>
      </c>
      <c r="H44" s="205" t="n">
        <v>1985.2</v>
      </c>
      <c r="I44" s="205" t="n">
        <v>1612</v>
      </c>
      <c r="J44" s="205" t="n">
        <v>14.5</v>
      </c>
      <c r="K44" s="205" t="n">
        <v>8.9</v>
      </c>
      <c r="L44" s="205" t="n">
        <v>1999.7</v>
      </c>
      <c r="M44" s="205" t="n">
        <v>1620.9</v>
      </c>
    </row>
    <row r="45" customFormat="false" ht="12.75" hidden="false" customHeight="false" outlineLevel="0" collapsed="false">
      <c r="A45" s="207"/>
      <c r="B45" s="186"/>
      <c r="C45" s="186"/>
      <c r="D45" s="186"/>
      <c r="E45" s="186"/>
      <c r="F45" s="186"/>
      <c r="G45" s="186"/>
      <c r="H45" s="186"/>
      <c r="I45" s="186"/>
    </row>
    <row r="46" customFormat="false" ht="12.75" hidden="false" customHeight="false" outlineLevel="0" collapsed="false">
      <c r="A46" s="208" t="s">
        <v>248</v>
      </c>
      <c r="B46" s="186"/>
      <c r="C46" s="186"/>
      <c r="D46" s="186"/>
      <c r="E46" s="186"/>
      <c r="F46" s="186"/>
      <c r="G46" s="186"/>
      <c r="H46" s="186"/>
      <c r="I46" s="186"/>
    </row>
    <row r="47" customFormat="false" ht="12.75" hidden="false" customHeight="false" outlineLevel="0" collapsed="false">
      <c r="A47" s="207" t="s">
        <v>292</v>
      </c>
      <c r="B47" s="205" t="n">
        <v>109.5</v>
      </c>
      <c r="C47" s="205" t="n">
        <v>90.1</v>
      </c>
      <c r="D47" s="205" t="n">
        <v>863.4</v>
      </c>
      <c r="E47" s="205" t="n">
        <v>710.3</v>
      </c>
      <c r="F47" s="205" t="n">
        <v>987.9</v>
      </c>
      <c r="G47" s="205" t="n">
        <v>799</v>
      </c>
      <c r="H47" s="205" t="n">
        <v>1962.4</v>
      </c>
      <c r="I47" s="205" t="n">
        <v>1600.6</v>
      </c>
      <c r="J47" s="205" t="n">
        <v>14.5</v>
      </c>
      <c r="K47" s="205" t="n">
        <v>8.9</v>
      </c>
      <c r="L47" s="205" t="n">
        <v>1977</v>
      </c>
      <c r="M47" s="205" t="n">
        <v>1609.6</v>
      </c>
    </row>
    <row r="48" customFormat="false" ht="12.75" hidden="false" customHeight="false" outlineLevel="0" collapsed="false">
      <c r="A48" s="174" t="s">
        <v>293</v>
      </c>
      <c r="B48" s="205" t="n">
        <v>109.1</v>
      </c>
      <c r="C48" s="205" t="n">
        <v>90.1</v>
      </c>
      <c r="D48" s="205" t="n">
        <v>848.8</v>
      </c>
      <c r="E48" s="205" t="n">
        <v>708.7</v>
      </c>
      <c r="F48" s="205" t="n">
        <v>937.9</v>
      </c>
      <c r="G48" s="205" t="n">
        <v>782.4</v>
      </c>
      <c r="H48" s="205" t="n">
        <v>1897.4</v>
      </c>
      <c r="I48" s="205" t="n">
        <v>1582.3</v>
      </c>
      <c r="J48" s="205" t="n">
        <v>13.1</v>
      </c>
      <c r="K48" s="205" t="n">
        <v>8.9</v>
      </c>
      <c r="L48" s="205" t="n">
        <v>1910.5</v>
      </c>
      <c r="M48" s="205" t="n">
        <v>1591.3</v>
      </c>
    </row>
    <row r="49" customFormat="false" ht="39.75" hidden="false" customHeight="true" outlineLevel="0" collapsed="false">
      <c r="A49" s="209" t="s">
        <v>439</v>
      </c>
      <c r="B49" s="205"/>
      <c r="C49" s="205"/>
      <c r="D49" s="205"/>
      <c r="E49" s="205"/>
      <c r="F49" s="205"/>
      <c r="G49" s="205"/>
      <c r="H49" s="205"/>
      <c r="I49" s="205"/>
    </row>
    <row r="50" customFormat="false" ht="12.75" hidden="false" customHeight="false" outlineLevel="0" collapsed="false">
      <c r="B50" s="205"/>
      <c r="C50" s="205"/>
      <c r="D50" s="205"/>
      <c r="E50" s="205"/>
      <c r="F50" s="205"/>
      <c r="G50" s="205"/>
      <c r="H50" s="205"/>
      <c r="I50"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28"/>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3" t="s">
        <v>419</v>
      </c>
      <c r="C1" s="173"/>
      <c r="D1" s="173"/>
      <c r="E1" s="173"/>
      <c r="F1" s="173"/>
      <c r="G1" s="173"/>
      <c r="H1" s="173"/>
    </row>
    <row r="2" customFormat="false" ht="12.75" hidden="false" customHeight="false" outlineLevel="0" collapsed="false">
      <c r="A2" s="175" t="s">
        <v>44</v>
      </c>
      <c r="B2" s="176" t="s">
        <v>420</v>
      </c>
      <c r="C2" s="173"/>
      <c r="D2" s="173"/>
      <c r="E2" s="173"/>
      <c r="F2" s="173"/>
      <c r="G2" s="173"/>
      <c r="H2" s="173"/>
    </row>
    <row r="3" customFormat="false" ht="12.75" hidden="false" customHeight="false" outlineLevel="0" collapsed="false">
      <c r="A3" s="342" t="s">
        <v>754</v>
      </c>
      <c r="B3" s="178" t="s">
        <v>421</v>
      </c>
      <c r="C3" s="179"/>
      <c r="D3" s="179"/>
      <c r="E3" s="179"/>
      <c r="F3" s="179"/>
      <c r="G3" s="179"/>
      <c r="H3" s="173"/>
    </row>
    <row r="4" customFormat="false" ht="12.75" hidden="false" customHeight="false" outlineLevel="0" collapsed="false">
      <c r="B4" s="179" t="s">
        <v>413</v>
      </c>
      <c r="C4" s="179"/>
      <c r="D4" s="179"/>
      <c r="E4" s="179"/>
      <c r="F4" s="179"/>
      <c r="G4" s="181"/>
      <c r="H4" s="173"/>
    </row>
    <row r="5" customFormat="false" ht="12.75" hidden="false" customHeight="false" outlineLevel="0" collapsed="false">
      <c r="A5" s="180" t="s">
        <v>237</v>
      </c>
      <c r="B5" s="182" t="s">
        <v>414</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2</v>
      </c>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339" t="n">
        <v>0.8</v>
      </c>
      <c r="C12" s="340"/>
      <c r="D12" s="339" t="n">
        <v>0.8</v>
      </c>
      <c r="E12" s="340"/>
      <c r="F12" s="339" t="n">
        <v>0.7</v>
      </c>
    </row>
    <row r="13" customFormat="false" ht="12.75" hidden="false" customHeight="false" outlineLevel="0" collapsed="false">
      <c r="A13" s="173" t="s">
        <v>424</v>
      </c>
      <c r="B13" s="339" t="n">
        <v>1.2</v>
      </c>
      <c r="C13" s="340"/>
      <c r="D13" s="339" t="n">
        <v>1.2</v>
      </c>
      <c r="E13" s="340"/>
      <c r="F13" s="339" t="n">
        <v>1.1</v>
      </c>
    </row>
    <row r="14" customFormat="false" ht="12.75" hidden="false" customHeight="false" outlineLevel="0" collapsed="false">
      <c r="A14" s="173" t="s">
        <v>425</v>
      </c>
      <c r="B14" s="339" t="n">
        <v>1.9</v>
      </c>
      <c r="C14" s="340"/>
      <c r="D14" s="339" t="n">
        <v>1.8</v>
      </c>
      <c r="E14" s="340"/>
      <c r="F14" s="339" t="n">
        <v>1.6</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6</v>
      </c>
      <c r="B16" s="339" t="n">
        <v>1.9</v>
      </c>
      <c r="C16" s="340"/>
      <c r="D16" s="339" t="n">
        <v>1.9</v>
      </c>
      <c r="E16" s="340"/>
      <c r="F16" s="339" t="n">
        <v>1.8</v>
      </c>
    </row>
    <row r="17" customFormat="false" ht="12.75" hidden="false" customHeight="false" outlineLevel="0" collapsed="false">
      <c r="A17" s="191" t="s">
        <v>427</v>
      </c>
      <c r="B17" s="339" t="n">
        <v>0.4</v>
      </c>
      <c r="C17" s="340"/>
      <c r="D17" s="339" t="n">
        <v>0.3</v>
      </c>
      <c r="E17" s="340"/>
      <c r="F17" s="339" t="n">
        <v>0.3</v>
      </c>
    </row>
    <row r="18" s="192" customFormat="true" ht="12.75" hidden="false" customHeight="false" outlineLevel="0" collapsed="false">
      <c r="A18" s="192" t="s">
        <v>250</v>
      </c>
      <c r="B18" s="339" t="n">
        <v>1.9</v>
      </c>
      <c r="C18" s="340"/>
      <c r="D18" s="339" t="n">
        <v>1.9</v>
      </c>
      <c r="E18" s="340"/>
      <c r="F18" s="339" t="n">
        <v>1.8</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3</v>
      </c>
      <c r="B22" s="339" t="n">
        <v>0.6</v>
      </c>
      <c r="C22" s="340"/>
      <c r="D22" s="339" t="n">
        <v>0.6</v>
      </c>
      <c r="E22" s="340"/>
      <c r="F22" s="339" t="n">
        <v>0.5</v>
      </c>
    </row>
    <row r="23" customFormat="false" ht="12.75" hidden="false" customHeight="false" outlineLevel="0" collapsed="false">
      <c r="A23" s="173" t="s">
        <v>424</v>
      </c>
      <c r="B23" s="339" t="n">
        <v>0.7</v>
      </c>
      <c r="C23" s="340"/>
      <c r="D23" s="339" t="n">
        <v>0.7</v>
      </c>
      <c r="E23" s="340"/>
      <c r="F23" s="339" t="n">
        <v>0.6</v>
      </c>
    </row>
    <row r="24" customFormat="false" ht="12.75" hidden="false" customHeight="false" outlineLevel="0" collapsed="false">
      <c r="A24" s="173" t="s">
        <v>425</v>
      </c>
      <c r="B24" s="339" t="n">
        <v>1.6</v>
      </c>
      <c r="C24" s="340"/>
      <c r="D24" s="339" t="n">
        <v>1.5</v>
      </c>
      <c r="E24" s="340"/>
      <c r="F24" s="339" t="n">
        <v>1.4</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6</v>
      </c>
      <c r="B26" s="339" t="n">
        <v>1.5</v>
      </c>
      <c r="C26" s="340"/>
      <c r="D26" s="339" t="n">
        <v>1.5</v>
      </c>
      <c r="E26" s="340"/>
      <c r="F26" s="339" t="n">
        <v>1.4</v>
      </c>
    </row>
    <row r="27" customFormat="false" ht="12.75" hidden="false" customHeight="false" outlineLevel="0" collapsed="false">
      <c r="A27" s="191" t="s">
        <v>427</v>
      </c>
      <c r="B27" s="339" t="n">
        <v>0.3</v>
      </c>
      <c r="C27" s="340"/>
      <c r="D27" s="339" t="n">
        <v>0.3</v>
      </c>
      <c r="E27" s="340"/>
      <c r="F27" s="339" t="n">
        <v>0.2</v>
      </c>
    </row>
    <row r="28" s="192" customFormat="true" ht="12.75" hidden="false" customHeight="false" outlineLevel="0" collapsed="false">
      <c r="A28" s="192" t="s">
        <v>250</v>
      </c>
      <c r="B28" s="339" t="n">
        <v>1.5</v>
      </c>
      <c r="C28" s="340"/>
      <c r="D28" s="339" t="n">
        <v>1.5</v>
      </c>
      <c r="E28" s="340"/>
      <c r="F28" s="339" t="n">
        <v>1.4</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3</v>
      </c>
      <c r="B32" s="339" t="n">
        <v>0.5</v>
      </c>
      <c r="C32" s="340"/>
      <c r="D32" s="339" t="n">
        <v>0.5</v>
      </c>
      <c r="E32" s="340"/>
      <c r="F32" s="339" t="n">
        <v>0.4</v>
      </c>
    </row>
    <row r="33" customFormat="false" ht="12.75" hidden="false" customHeight="false" outlineLevel="0" collapsed="false">
      <c r="A33" s="173" t="s">
        <v>424</v>
      </c>
      <c r="B33" s="339" t="n">
        <v>1.1</v>
      </c>
      <c r="C33" s="340"/>
      <c r="D33" s="339" t="n">
        <v>1</v>
      </c>
      <c r="E33" s="340"/>
      <c r="F33" s="339" t="n">
        <v>0.9</v>
      </c>
    </row>
    <row r="34" customFormat="false" ht="12.75" hidden="false" customHeight="false" outlineLevel="0" collapsed="false">
      <c r="A34" s="173" t="s">
        <v>425</v>
      </c>
      <c r="B34" s="339" t="n">
        <v>1.2</v>
      </c>
      <c r="C34" s="340"/>
      <c r="D34" s="339" t="n">
        <v>1.1</v>
      </c>
      <c r="E34" s="340"/>
      <c r="F34" s="339" t="n">
        <v>1.1</v>
      </c>
    </row>
    <row r="35" customFormat="false" ht="12.75" hidden="false" customHeight="false" outlineLevel="0" collapsed="false">
      <c r="A35" s="174" t="s">
        <v>353</v>
      </c>
      <c r="B35" s="339" t="n">
        <v>0.1</v>
      </c>
      <c r="C35" s="340"/>
      <c r="D35" s="339" t="n">
        <v>0.1</v>
      </c>
      <c r="E35" s="340"/>
      <c r="F35" s="339" t="n">
        <v>0.1</v>
      </c>
    </row>
    <row r="36" customFormat="false" ht="22.5" hidden="false" customHeight="true" outlineLevel="0" collapsed="false">
      <c r="A36" s="174" t="s">
        <v>426</v>
      </c>
      <c r="B36" s="339" t="n">
        <v>1.3</v>
      </c>
      <c r="C36" s="340"/>
      <c r="D36" s="339" t="n">
        <v>1.3</v>
      </c>
      <c r="E36" s="340"/>
      <c r="F36" s="339" t="n">
        <v>1.2</v>
      </c>
    </row>
    <row r="37" customFormat="false" ht="12.75" hidden="false" customHeight="false" outlineLevel="0" collapsed="false">
      <c r="A37" s="191" t="s">
        <v>427</v>
      </c>
      <c r="B37" s="339" t="n">
        <v>0.2</v>
      </c>
      <c r="C37" s="340"/>
      <c r="D37" s="339" t="n">
        <v>0.2</v>
      </c>
      <c r="E37" s="340"/>
      <c r="F37" s="339" t="n">
        <v>0.1</v>
      </c>
    </row>
    <row r="38" s="192" customFormat="true" ht="12.75" hidden="false" customHeight="false" outlineLevel="0" collapsed="false">
      <c r="A38" s="192" t="s">
        <v>250</v>
      </c>
      <c r="B38" s="339" t="n">
        <v>1.3</v>
      </c>
      <c r="C38" s="340"/>
      <c r="D38" s="339" t="n">
        <v>1.3</v>
      </c>
      <c r="E38" s="340"/>
      <c r="F38" s="339" t="n">
        <v>1.2</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1.42"/>
    <col collapsed="false" customWidth="false" hidden="false" outlineLevel="0" max="9" min="3" style="191" width="9.14"/>
    <col collapsed="false" customWidth="true" hidden="false" outlineLevel="0" max="10" min="10" style="191" width="12.28"/>
    <col collapsed="false" customWidth="true" hidden="false" outlineLevel="0" max="11" min="11" style="191" width="11.56"/>
    <col collapsed="false" customWidth="true" hidden="false" outlineLevel="0" max="12" min="12" style="191" width="11.99"/>
    <col collapsed="false" customWidth="true" hidden="false" outlineLevel="0" max="13" min="13" style="191" width="10.13"/>
    <col collapsed="false" customWidth="false" hidden="false" outlineLevel="0" max="257" min="14" style="191" width="9.14"/>
  </cols>
  <sheetData>
    <row r="1" customFormat="false" ht="12.75" hidden="false" customHeight="false" outlineLevel="0" collapsed="false">
      <c r="A1" s="180" t="s">
        <v>428</v>
      </c>
      <c r="B1" s="191" t="s">
        <v>429</v>
      </c>
    </row>
    <row r="2" customFormat="false" ht="12.75" hidden="false" customHeight="false" outlineLevel="0" collapsed="false">
      <c r="A2" s="180" t="s">
        <v>44</v>
      </c>
      <c r="B2" s="178" t="s">
        <v>430</v>
      </c>
      <c r="L2" s="180"/>
    </row>
    <row r="3" customFormat="false" ht="12.75" hidden="false" customHeight="false" outlineLevel="0" collapsed="false">
      <c r="A3" s="342" t="s">
        <v>754</v>
      </c>
      <c r="C3" s="178"/>
      <c r="D3" s="178"/>
      <c r="E3" s="178"/>
      <c r="F3" s="178"/>
      <c r="G3" s="178"/>
      <c r="H3" s="178"/>
      <c r="I3" s="178"/>
    </row>
    <row r="4" customFormat="false" ht="12.75" hidden="false" customHeight="false" outlineLevel="0" collapsed="false">
      <c r="B4" s="199" t="s">
        <v>238</v>
      </c>
      <c r="C4" s="199"/>
      <c r="D4" s="199"/>
      <c r="E4" s="199"/>
      <c r="F4" s="199"/>
      <c r="G4" s="199"/>
      <c r="H4" s="199"/>
      <c r="I4" s="199"/>
      <c r="J4" s="199" t="s">
        <v>238</v>
      </c>
      <c r="K4" s="199"/>
      <c r="L4" s="199"/>
      <c r="M4" s="199"/>
    </row>
    <row r="5" customFormat="false" ht="28.5" hidden="false" customHeight="true" outlineLevel="0" collapsed="false">
      <c r="A5" s="343" t="s">
        <v>237</v>
      </c>
      <c r="B5" s="198" t="s">
        <v>431</v>
      </c>
      <c r="C5" s="199"/>
      <c r="D5" s="199"/>
      <c r="E5" s="199"/>
      <c r="F5" s="199"/>
      <c r="G5" s="199"/>
      <c r="H5" s="199"/>
      <c r="I5" s="199"/>
      <c r="J5" s="198" t="s">
        <v>432</v>
      </c>
      <c r="K5" s="200"/>
      <c r="L5" s="198" t="s">
        <v>433</v>
      </c>
      <c r="M5" s="199"/>
    </row>
    <row r="6" customFormat="false" ht="14.25" hidden="false" customHeight="false" outlineLevel="0" collapsed="false">
      <c r="A6" s="180"/>
      <c r="B6" s="191" t="s">
        <v>423</v>
      </c>
      <c r="C6" s="201" t="s">
        <v>248</v>
      </c>
      <c r="D6" s="191" t="s">
        <v>434</v>
      </c>
      <c r="E6" s="201" t="s">
        <v>248</v>
      </c>
      <c r="F6" s="191" t="s">
        <v>425</v>
      </c>
      <c r="G6" s="201" t="s">
        <v>248</v>
      </c>
      <c r="H6" s="191" t="s">
        <v>737</v>
      </c>
      <c r="I6" s="201" t="s">
        <v>248</v>
      </c>
      <c r="J6" s="191" t="s">
        <v>737</v>
      </c>
      <c r="K6" s="201" t="s">
        <v>248</v>
      </c>
      <c r="L6" s="191" t="s">
        <v>737</v>
      </c>
      <c r="M6" s="201" t="s">
        <v>248</v>
      </c>
    </row>
    <row r="7" customFormat="false" ht="12.75" hidden="false" customHeight="false" outlineLevel="0" collapsed="false">
      <c r="A7" s="180" t="s">
        <v>247</v>
      </c>
      <c r="B7" s="191" t="s">
        <v>265</v>
      </c>
      <c r="C7" s="191" t="s">
        <v>303</v>
      </c>
      <c r="D7" s="191" t="s">
        <v>436</v>
      </c>
      <c r="E7" s="191" t="s">
        <v>303</v>
      </c>
      <c r="G7" s="191" t="s">
        <v>303</v>
      </c>
      <c r="H7" s="191" t="s">
        <v>265</v>
      </c>
      <c r="I7" s="191" t="s">
        <v>303</v>
      </c>
      <c r="J7" s="191" t="s">
        <v>265</v>
      </c>
      <c r="K7" s="191" t="s">
        <v>303</v>
      </c>
      <c r="L7" s="191" t="s">
        <v>265</v>
      </c>
      <c r="M7" s="191" t="s">
        <v>303</v>
      </c>
    </row>
    <row r="8" customFormat="false" ht="12.75" hidden="false" customHeight="false" outlineLevel="0" collapsed="false">
      <c r="A8" s="180"/>
      <c r="C8" s="191" t="s">
        <v>331</v>
      </c>
      <c r="D8" s="191" t="s">
        <v>265</v>
      </c>
      <c r="E8" s="191" t="s">
        <v>331</v>
      </c>
      <c r="G8" s="191" t="s">
        <v>331</v>
      </c>
      <c r="I8" s="191" t="s">
        <v>331</v>
      </c>
      <c r="K8" s="191" t="s">
        <v>331</v>
      </c>
      <c r="M8" s="191" t="s">
        <v>331</v>
      </c>
    </row>
    <row r="10" s="205" customFormat="true" ht="12.75" hidden="false" customHeight="false" outlineLevel="0" collapsed="false">
      <c r="A10" s="344"/>
      <c r="B10" s="203" t="s">
        <v>264</v>
      </c>
      <c r="C10" s="203" t="s">
        <v>273</v>
      </c>
      <c r="D10" s="203" t="s">
        <v>274</v>
      </c>
      <c r="E10" s="203" t="s">
        <v>262</v>
      </c>
      <c r="F10" s="203" t="s">
        <v>275</v>
      </c>
      <c r="G10" s="203" t="s">
        <v>263</v>
      </c>
      <c r="H10" s="203" t="s">
        <v>276</v>
      </c>
      <c r="I10" s="203" t="s">
        <v>277</v>
      </c>
      <c r="J10" s="203" t="s">
        <v>278</v>
      </c>
      <c r="K10" s="203" t="s">
        <v>279</v>
      </c>
      <c r="L10" s="203" t="s">
        <v>437</v>
      </c>
      <c r="M10" s="203" t="s">
        <v>438</v>
      </c>
    </row>
    <row r="12" customFormat="false" ht="12.75" hidden="false" customHeight="false" outlineLevel="0" collapsed="false">
      <c r="A12" s="189" t="s">
        <v>281</v>
      </c>
    </row>
    <row r="13" customFormat="false" ht="14.25" hidden="false" customHeight="false" outlineLevel="0" collapsed="false">
      <c r="A13" s="345" t="s">
        <v>395</v>
      </c>
      <c r="B13" s="205" t="n">
        <v>3.2493174</v>
      </c>
      <c r="C13" s="205" t="n">
        <v>1.0206798</v>
      </c>
      <c r="D13" s="205" t="n">
        <v>11.0369952</v>
      </c>
      <c r="E13" s="205" t="n">
        <v>5.0600144</v>
      </c>
      <c r="F13" s="205" t="n">
        <v>24.7449804</v>
      </c>
      <c r="G13" s="205" t="n">
        <v>16.2486744</v>
      </c>
      <c r="H13" s="205" t="n">
        <v>25.3697598</v>
      </c>
      <c r="I13" s="205" t="n">
        <v>16.7281884</v>
      </c>
      <c r="J13" s="346" t="s">
        <v>284</v>
      </c>
      <c r="K13" s="205" t="s">
        <v>284</v>
      </c>
      <c r="L13" s="205" t="n">
        <v>25.3767276</v>
      </c>
      <c r="M13" s="205" t="n">
        <v>16.8788928</v>
      </c>
    </row>
    <row r="14" customFormat="false" ht="12.75" hidden="false" customHeight="false" outlineLevel="0" collapsed="false">
      <c r="A14" s="345" t="s">
        <v>396</v>
      </c>
      <c r="B14" s="205" t="n">
        <v>17.1361428</v>
      </c>
      <c r="C14" s="205" t="n">
        <v>15.1891768</v>
      </c>
      <c r="D14" s="205" t="n">
        <v>28.1104278</v>
      </c>
      <c r="E14" s="205" t="n">
        <v>25.2452704</v>
      </c>
      <c r="F14" s="205" t="n">
        <v>36.46482</v>
      </c>
      <c r="G14" s="205" t="n">
        <v>35.5045866</v>
      </c>
      <c r="H14" s="205" t="n">
        <v>33.6823452</v>
      </c>
      <c r="I14" s="205" t="n">
        <v>35.8653638</v>
      </c>
      <c r="J14" s="205" t="n">
        <v>7.0792848</v>
      </c>
      <c r="K14" s="205" t="n">
        <v>6.2154148</v>
      </c>
      <c r="L14" s="205" t="n">
        <v>33.4361496</v>
      </c>
      <c r="M14" s="205" t="n">
        <v>35.8288294</v>
      </c>
    </row>
    <row r="15" customFormat="false" ht="14.25" hidden="false" customHeight="false" outlineLevel="0" collapsed="false">
      <c r="A15" s="345" t="s">
        <v>397</v>
      </c>
      <c r="B15" s="205" t="n">
        <v>11.0718342</v>
      </c>
      <c r="C15" s="205" t="n">
        <v>9.921373</v>
      </c>
      <c r="D15" s="205" t="n">
        <v>19.3960326</v>
      </c>
      <c r="E15" s="205" t="n">
        <v>17.7739856</v>
      </c>
      <c r="F15" s="205" t="n">
        <v>24.1411044</v>
      </c>
      <c r="G15" s="205" t="n">
        <v>22.4823564</v>
      </c>
      <c r="H15" s="205" t="n">
        <v>25.9109256</v>
      </c>
      <c r="I15" s="205" t="n">
        <v>24.1446716</v>
      </c>
      <c r="J15" s="346" t="s">
        <v>284</v>
      </c>
      <c r="K15" s="205" t="s">
        <v>284</v>
      </c>
      <c r="L15" s="205" t="n">
        <v>25.9039578</v>
      </c>
      <c r="M15" s="205" t="n">
        <v>24.1492384</v>
      </c>
    </row>
    <row r="16" s="347" customFormat="true" ht="21" hidden="false" customHeight="true" outlineLevel="0" collapsed="false">
      <c r="A16" s="206" t="s">
        <v>289</v>
      </c>
      <c r="B16" s="205" t="n">
        <v>20.3715246</v>
      </c>
      <c r="C16" s="205" t="n">
        <v>17.913273</v>
      </c>
      <c r="D16" s="205" t="n">
        <v>33.0111138</v>
      </c>
      <c r="E16" s="205" t="n">
        <v>28.4260466</v>
      </c>
      <c r="F16" s="205" t="n">
        <v>46.7330346</v>
      </c>
      <c r="G16" s="205" t="n">
        <v>41.5099286</v>
      </c>
      <c r="H16" s="205" t="n">
        <v>46.289418</v>
      </c>
      <c r="I16" s="205" t="n">
        <v>42.6333614</v>
      </c>
      <c r="J16" s="205" t="n">
        <v>8.8189122</v>
      </c>
      <c r="K16" s="205" t="n">
        <v>7.4073496</v>
      </c>
      <c r="L16" s="205" t="n">
        <v>46.21974</v>
      </c>
      <c r="M16" s="205" t="n">
        <v>42.7931994</v>
      </c>
    </row>
    <row r="17" customFormat="false" ht="12.75" hidden="false" customHeight="false" outlineLevel="0" collapsed="false">
      <c r="A17" s="206"/>
      <c r="J17" s="205"/>
      <c r="K17" s="205"/>
      <c r="L17" s="205"/>
      <c r="M17" s="205"/>
    </row>
    <row r="18" customFormat="false" ht="12.75" hidden="false" customHeight="false" outlineLevel="0" collapsed="false">
      <c r="A18" s="208" t="s">
        <v>248</v>
      </c>
      <c r="J18" s="205"/>
      <c r="K18" s="205"/>
      <c r="L18" s="205"/>
      <c r="M18" s="205"/>
    </row>
    <row r="19" customFormat="false" ht="12.75" hidden="false" customHeight="false" outlineLevel="0" collapsed="false">
      <c r="A19" s="348" t="s">
        <v>292</v>
      </c>
      <c r="B19" s="205" t="n">
        <v>19.9673922</v>
      </c>
      <c r="C19" s="205" t="n">
        <v>17.8950058</v>
      </c>
      <c r="D19" s="205" t="n">
        <v>32.5233678</v>
      </c>
      <c r="E19" s="205" t="n">
        <v>28.336994</v>
      </c>
      <c r="F19" s="205" t="n">
        <v>44.2664334</v>
      </c>
      <c r="G19" s="205" t="n">
        <v>41.1149004</v>
      </c>
      <c r="H19" s="205" t="n">
        <v>43.4186844</v>
      </c>
      <c r="I19" s="205" t="n">
        <v>42.334236</v>
      </c>
      <c r="J19" s="205" t="n">
        <v>8.8189122</v>
      </c>
      <c r="K19" s="205" t="n">
        <v>7.4073496</v>
      </c>
      <c r="L19" s="205" t="n">
        <v>43.3234578</v>
      </c>
      <c r="M19" s="205" t="n">
        <v>42.4689566</v>
      </c>
    </row>
    <row r="20" customFormat="false" ht="12.75" hidden="false" customHeight="false" outlineLevel="0" collapsed="false">
      <c r="A20" s="206" t="s">
        <v>293</v>
      </c>
      <c r="B20" s="205" t="n">
        <v>19.9418436</v>
      </c>
      <c r="C20" s="205" t="n">
        <v>17.8950058</v>
      </c>
      <c r="D20" s="205" t="n">
        <v>31.958976</v>
      </c>
      <c r="E20" s="205" t="n">
        <v>28.2844758</v>
      </c>
      <c r="F20" s="205" t="n">
        <v>42.2899008</v>
      </c>
      <c r="G20" s="205" t="n">
        <v>40.2609088</v>
      </c>
      <c r="H20" s="205" t="n">
        <v>41.0705358</v>
      </c>
      <c r="I20" s="205" t="n">
        <v>41.4642606</v>
      </c>
      <c r="J20" s="205" t="n">
        <v>8.6586528</v>
      </c>
      <c r="K20" s="205" t="n">
        <v>7.4073496</v>
      </c>
      <c r="L20" s="205" t="n">
        <v>40.9520832</v>
      </c>
      <c r="M20" s="205" t="n">
        <v>41.6012646</v>
      </c>
    </row>
    <row r="21" customFormat="false" ht="38.25" hidden="false" customHeight="true" outlineLevel="0" collapsed="false">
      <c r="A21" s="209" t="s">
        <v>439</v>
      </c>
    </row>
    <row r="22" customFormat="false" ht="12.75" hidden="false" customHeight="true" outlineLevel="0" collapsed="false">
      <c r="A22" s="180" t="s">
        <v>428</v>
      </c>
    </row>
    <row r="23" customFormat="false" ht="12.75" hidden="false" customHeight="true" outlineLevel="0" collapsed="false">
      <c r="A23" s="180" t="s">
        <v>44</v>
      </c>
    </row>
    <row r="24" customFormat="false" ht="12.75" hidden="false" customHeight="false" outlineLevel="0" collapsed="false">
      <c r="A24" s="342" t="s">
        <v>754</v>
      </c>
      <c r="B24" s="178" t="s">
        <v>294</v>
      </c>
      <c r="C24" s="178"/>
      <c r="D24" s="178"/>
      <c r="E24" s="178"/>
      <c r="F24" s="178"/>
      <c r="G24" s="178"/>
      <c r="H24" s="178"/>
      <c r="I24" s="178"/>
    </row>
    <row r="25" customFormat="false" ht="12.75" hidden="false" customHeight="false" outlineLevel="0" collapsed="false">
      <c r="B25" s="199" t="s">
        <v>238</v>
      </c>
      <c r="C25" s="199"/>
      <c r="D25" s="199"/>
      <c r="E25" s="199"/>
      <c r="F25" s="199"/>
      <c r="G25" s="199"/>
      <c r="H25" s="199"/>
      <c r="I25" s="199"/>
      <c r="J25" s="199" t="s">
        <v>238</v>
      </c>
      <c r="K25" s="199"/>
      <c r="L25" s="199"/>
      <c r="M25" s="199"/>
    </row>
    <row r="26" customFormat="false" ht="29.25" hidden="false" customHeight="true" outlineLevel="0" collapsed="false">
      <c r="A26" s="343" t="s">
        <v>237</v>
      </c>
      <c r="B26" s="198" t="s">
        <v>431</v>
      </c>
      <c r="C26" s="199"/>
      <c r="D26" s="199"/>
      <c r="E26" s="199"/>
      <c r="F26" s="199"/>
      <c r="G26" s="199"/>
      <c r="H26" s="199"/>
      <c r="I26" s="199"/>
      <c r="J26" s="198" t="s">
        <v>432</v>
      </c>
      <c r="K26" s="200"/>
      <c r="L26" s="198" t="s">
        <v>433</v>
      </c>
      <c r="M26" s="199"/>
    </row>
    <row r="27" customFormat="false" ht="14.25" hidden="false" customHeight="false" outlineLevel="0" collapsed="false">
      <c r="A27" s="180"/>
      <c r="B27" s="191" t="s">
        <v>423</v>
      </c>
      <c r="C27" s="201" t="s">
        <v>248</v>
      </c>
      <c r="D27" s="191" t="s">
        <v>434</v>
      </c>
      <c r="E27" s="201" t="s">
        <v>248</v>
      </c>
      <c r="F27" s="191" t="s">
        <v>425</v>
      </c>
      <c r="G27" s="201" t="s">
        <v>248</v>
      </c>
      <c r="H27" s="191" t="s">
        <v>737</v>
      </c>
      <c r="I27" s="201" t="s">
        <v>248</v>
      </c>
      <c r="J27" s="191" t="s">
        <v>737</v>
      </c>
      <c r="K27" s="201" t="s">
        <v>248</v>
      </c>
      <c r="L27" s="191" t="s">
        <v>737</v>
      </c>
      <c r="M27" s="201" t="s">
        <v>248</v>
      </c>
    </row>
    <row r="28" customFormat="false" ht="12.75" hidden="false" customHeight="false" outlineLevel="0" collapsed="false">
      <c r="A28" s="180" t="s">
        <v>247</v>
      </c>
      <c r="B28" s="191" t="s">
        <v>265</v>
      </c>
      <c r="C28" s="191" t="s">
        <v>303</v>
      </c>
      <c r="D28" s="191" t="s">
        <v>436</v>
      </c>
      <c r="E28" s="191" t="s">
        <v>303</v>
      </c>
      <c r="G28" s="191" t="s">
        <v>303</v>
      </c>
      <c r="H28" s="191" t="s">
        <v>265</v>
      </c>
      <c r="I28" s="191" t="s">
        <v>303</v>
      </c>
      <c r="J28" s="191" t="s">
        <v>265</v>
      </c>
      <c r="K28" s="191" t="s">
        <v>303</v>
      </c>
      <c r="L28" s="191" t="s">
        <v>265</v>
      </c>
      <c r="M28" s="191" t="s">
        <v>303</v>
      </c>
    </row>
    <row r="29" customFormat="false" ht="12.75" hidden="false" customHeight="false" outlineLevel="0" collapsed="false">
      <c r="A29" s="180"/>
      <c r="C29" s="191" t="s">
        <v>331</v>
      </c>
      <c r="D29" s="191" t="s">
        <v>265</v>
      </c>
      <c r="E29" s="191" t="s">
        <v>331</v>
      </c>
      <c r="G29" s="191" t="s">
        <v>331</v>
      </c>
      <c r="I29" s="191" t="s">
        <v>331</v>
      </c>
      <c r="K29" s="191" t="s">
        <v>331</v>
      </c>
      <c r="M29" s="191" t="s">
        <v>331</v>
      </c>
    </row>
    <row r="31" s="205" customFormat="true" ht="12.75" hidden="false" customHeight="false" outlineLevel="0" collapsed="false">
      <c r="A31" s="344"/>
      <c r="B31" s="203" t="s">
        <v>264</v>
      </c>
      <c r="C31" s="203" t="s">
        <v>273</v>
      </c>
      <c r="D31" s="203" t="s">
        <v>274</v>
      </c>
      <c r="E31" s="203" t="s">
        <v>262</v>
      </c>
      <c r="F31" s="203" t="s">
        <v>275</v>
      </c>
      <c r="G31" s="203" t="s">
        <v>263</v>
      </c>
      <c r="H31" s="203" t="s">
        <v>276</v>
      </c>
      <c r="I31" s="203" t="s">
        <v>277</v>
      </c>
      <c r="J31" s="203" t="s">
        <v>278</v>
      </c>
      <c r="K31" s="203" t="s">
        <v>279</v>
      </c>
      <c r="L31" s="203" t="s">
        <v>437</v>
      </c>
      <c r="M31" s="203" t="s">
        <v>438</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5</v>
      </c>
    </row>
    <row r="34" customFormat="false" ht="14.25" hidden="false" customHeight="false" outlineLevel="0" collapsed="false">
      <c r="A34" s="345" t="s">
        <v>395</v>
      </c>
      <c r="B34" s="205" t="n">
        <v>2.6059572</v>
      </c>
      <c r="C34" s="205" t="n">
        <v>1.0206798</v>
      </c>
      <c r="D34" s="205" t="n">
        <v>5.92263</v>
      </c>
      <c r="E34" s="205" t="n">
        <v>2.911335</v>
      </c>
      <c r="F34" s="205" t="n">
        <v>19.3217094</v>
      </c>
      <c r="G34" s="205" t="n">
        <v>12.2641414</v>
      </c>
      <c r="H34" s="205" t="n">
        <v>19.521453</v>
      </c>
      <c r="I34" s="205" t="n">
        <v>12.4148458</v>
      </c>
      <c r="J34" s="346" t="s">
        <v>284</v>
      </c>
      <c r="K34" s="205" t="s">
        <v>284</v>
      </c>
      <c r="L34" s="205" t="n">
        <v>19.50984</v>
      </c>
      <c r="M34" s="205" t="n">
        <v>12.455947</v>
      </c>
    </row>
    <row r="35" customFormat="false" ht="12.75" hidden="false" customHeight="false" outlineLevel="0" collapsed="false">
      <c r="A35" s="345" t="s">
        <v>396</v>
      </c>
      <c r="B35" s="205" t="n">
        <v>12.681396</v>
      </c>
      <c r="C35" s="205" t="n">
        <v>11.4489676</v>
      </c>
      <c r="D35" s="205" t="n">
        <v>15.9400038</v>
      </c>
      <c r="E35" s="205" t="n">
        <v>13.6638656</v>
      </c>
      <c r="F35" s="205" t="n">
        <v>28.0662984</v>
      </c>
      <c r="G35" s="205" t="n">
        <v>28.0333018</v>
      </c>
      <c r="H35" s="205" t="n">
        <v>25.8598284</v>
      </c>
      <c r="I35" s="205" t="n">
        <v>27.3277312</v>
      </c>
      <c r="J35" s="205" t="n">
        <v>6.1572126</v>
      </c>
      <c r="K35" s="205" t="n">
        <v>5.4641762</v>
      </c>
      <c r="L35" s="205" t="n">
        <v>25.5555678</v>
      </c>
      <c r="M35" s="205" t="n">
        <v>27.2089944</v>
      </c>
    </row>
    <row r="36" customFormat="false" ht="14.25" hidden="false" customHeight="false" outlineLevel="0" collapsed="false">
      <c r="A36" s="345" t="s">
        <v>397</v>
      </c>
      <c r="B36" s="205" t="n">
        <v>8.6934918</v>
      </c>
      <c r="C36" s="205" t="n">
        <v>7.4416006</v>
      </c>
      <c r="D36" s="205" t="n">
        <v>11.2855134</v>
      </c>
      <c r="E36" s="205" t="n">
        <v>9.6953164</v>
      </c>
      <c r="F36" s="205" t="n">
        <v>18.9709968</v>
      </c>
      <c r="G36" s="205" t="n">
        <v>17.5410788</v>
      </c>
      <c r="H36" s="205" t="n">
        <v>19.7839068</v>
      </c>
      <c r="I36" s="205" t="n">
        <v>17.9292568</v>
      </c>
      <c r="J36" s="346" t="s">
        <v>284</v>
      </c>
      <c r="K36" s="205" t="s">
        <v>284</v>
      </c>
      <c r="L36" s="205" t="n">
        <v>19.7606808</v>
      </c>
      <c r="M36" s="205" t="n">
        <v>17.9178398</v>
      </c>
    </row>
    <row r="37" s="347" customFormat="true" ht="21" hidden="false" customHeight="true" outlineLevel="0" collapsed="false">
      <c r="A37" s="206" t="s">
        <v>289</v>
      </c>
      <c r="B37" s="205" t="n">
        <v>15.422064</v>
      </c>
      <c r="C37" s="205" t="n">
        <v>13.5428454</v>
      </c>
      <c r="D37" s="205" t="n">
        <v>20.0533284</v>
      </c>
      <c r="E37" s="205" t="n">
        <v>16.6711034</v>
      </c>
      <c r="F37" s="205" t="n">
        <v>37.5866358</v>
      </c>
      <c r="G37" s="205" t="n">
        <v>33.7052674</v>
      </c>
      <c r="H37" s="205" t="n">
        <v>37.0477926</v>
      </c>
      <c r="I37" s="205" t="n">
        <v>33.7737694</v>
      </c>
      <c r="J37" s="205" t="n">
        <v>6.9770904</v>
      </c>
      <c r="K37" s="205" t="n">
        <v>6.0829776</v>
      </c>
      <c r="L37" s="205" t="n">
        <v>36.8410812</v>
      </c>
      <c r="M37" s="205" t="n">
        <v>33.7418018</v>
      </c>
    </row>
    <row r="38" customFormat="false" ht="12.75" hidden="false" customHeight="false" outlineLevel="0" collapsed="false">
      <c r="A38" s="206"/>
      <c r="J38" s="205"/>
      <c r="K38" s="205"/>
      <c r="L38" s="205"/>
      <c r="M38" s="205"/>
    </row>
    <row r="39" customFormat="false" ht="12.75" hidden="false" customHeight="false" outlineLevel="0" collapsed="false">
      <c r="A39" s="208" t="s">
        <v>248</v>
      </c>
      <c r="J39" s="205"/>
      <c r="K39" s="205"/>
      <c r="L39" s="205"/>
      <c r="M39" s="205"/>
    </row>
    <row r="40" customFormat="false" ht="12.75" hidden="false" customHeight="false" outlineLevel="0" collapsed="false">
      <c r="A40" s="348" t="s">
        <v>292</v>
      </c>
      <c r="B40" s="205" t="n">
        <v>14.9041242</v>
      </c>
      <c r="C40" s="205" t="n">
        <v>13.5222948</v>
      </c>
      <c r="D40" s="205" t="n">
        <v>19.5632598</v>
      </c>
      <c r="E40" s="205" t="n">
        <v>16.645986</v>
      </c>
      <c r="F40" s="205" t="n">
        <v>34.676418</v>
      </c>
      <c r="G40" s="205" t="n">
        <v>33.189219</v>
      </c>
      <c r="H40" s="205" t="n">
        <v>33.4965372</v>
      </c>
      <c r="I40" s="205" t="n">
        <v>33.1983526</v>
      </c>
      <c r="J40" s="205" t="n">
        <v>6.9770904</v>
      </c>
      <c r="K40" s="205" t="n">
        <v>6.0829776</v>
      </c>
      <c r="L40" s="205" t="n">
        <v>33.2665998</v>
      </c>
      <c r="M40" s="205" t="n">
        <v>33.1526846</v>
      </c>
    </row>
    <row r="41" customFormat="false" ht="12.75" hidden="false" customHeight="true" outlineLevel="0" collapsed="false">
      <c r="A41" s="206" t="s">
        <v>293</v>
      </c>
      <c r="B41" s="205" t="n">
        <v>14.9041242</v>
      </c>
      <c r="C41" s="205" t="n">
        <v>13.5222948</v>
      </c>
      <c r="D41" s="205" t="n">
        <v>19.3193868</v>
      </c>
      <c r="E41" s="205" t="n">
        <v>16.645986</v>
      </c>
      <c r="F41" s="205" t="n">
        <v>33.4872468</v>
      </c>
      <c r="G41" s="205" t="n">
        <v>32.709705</v>
      </c>
      <c r="H41" s="205" t="n">
        <v>32.1424614</v>
      </c>
      <c r="I41" s="205" t="n">
        <v>32.7142718</v>
      </c>
      <c r="J41" s="205" t="n">
        <v>6.9770904</v>
      </c>
      <c r="K41" s="205" t="n">
        <v>6.0829776</v>
      </c>
      <c r="L41" s="205" t="n">
        <v>31.9032336</v>
      </c>
      <c r="M41" s="205" t="n">
        <v>32.6686038</v>
      </c>
    </row>
    <row r="42" customFormat="false" ht="12.75" hidden="false" customHeight="false" outlineLevel="0" collapsed="false">
      <c r="A42" s="206"/>
    </row>
    <row r="43" customFormat="false" ht="12.75" hidden="false" customHeight="false" outlineLevel="0" collapsed="false">
      <c r="A43" s="208" t="s">
        <v>296</v>
      </c>
      <c r="B43" s="205"/>
      <c r="C43" s="205"/>
      <c r="D43" s="205"/>
      <c r="E43" s="205"/>
      <c r="F43" s="205"/>
      <c r="G43" s="205"/>
      <c r="H43" s="205"/>
      <c r="I43" s="205"/>
    </row>
    <row r="44" customFormat="false" ht="14.25" hidden="false" customHeight="false" outlineLevel="0" collapsed="false">
      <c r="A44" s="345" t="s">
        <v>395</v>
      </c>
      <c r="B44" s="205" t="n">
        <v>1.939371</v>
      </c>
      <c r="C44" s="205" t="n">
        <v>0</v>
      </c>
      <c r="D44" s="205" t="n">
        <v>9.3205938</v>
      </c>
      <c r="E44" s="205" t="n">
        <v>4.1398042</v>
      </c>
      <c r="F44" s="205" t="n">
        <v>15.5683878</v>
      </c>
      <c r="G44" s="205" t="n">
        <v>10.720563</v>
      </c>
      <c r="H44" s="205" t="n">
        <v>16.304652</v>
      </c>
      <c r="I44" s="205" t="n">
        <v>11.2731458</v>
      </c>
      <c r="J44" s="346" t="s">
        <v>284</v>
      </c>
      <c r="K44" s="205" t="s">
        <v>284</v>
      </c>
      <c r="L44" s="205" t="n">
        <v>16.3418136</v>
      </c>
      <c r="M44" s="205" t="n">
        <v>11.451251</v>
      </c>
    </row>
    <row r="45" customFormat="false" ht="12.75" hidden="false" customHeight="false" outlineLevel="0" collapsed="false">
      <c r="A45" s="345" t="s">
        <v>396</v>
      </c>
      <c r="B45" s="205" t="n">
        <v>11.7500334</v>
      </c>
      <c r="C45" s="205" t="n">
        <v>10.183964</v>
      </c>
      <c r="D45" s="205" t="n">
        <v>24.9424014</v>
      </c>
      <c r="E45" s="205" t="n">
        <v>22.8431336</v>
      </c>
      <c r="F45" s="205" t="n">
        <v>26.5101564</v>
      </c>
      <c r="G45" s="205" t="n">
        <v>25.2863716</v>
      </c>
      <c r="H45" s="205" t="n">
        <v>23.7183912</v>
      </c>
      <c r="I45" s="205" t="n">
        <v>25.825254</v>
      </c>
      <c r="J45" s="205" t="n">
        <v>3.507126</v>
      </c>
      <c r="K45" s="205" t="n">
        <v>2.9752702</v>
      </c>
      <c r="L45" s="205" t="n">
        <v>23.6231646</v>
      </c>
      <c r="M45" s="205" t="n">
        <v>25.8206872</v>
      </c>
    </row>
    <row r="46" customFormat="false" ht="14.25" hidden="false" customHeight="false" outlineLevel="0" collapsed="false">
      <c r="A46" s="345" t="s">
        <v>397</v>
      </c>
      <c r="B46" s="205" t="n">
        <v>6.9352836</v>
      </c>
      <c r="C46" s="205" t="n">
        <v>6.6287102</v>
      </c>
      <c r="D46" s="205" t="n">
        <v>16.1490378</v>
      </c>
      <c r="E46" s="205" t="n">
        <v>15.3056302</v>
      </c>
      <c r="F46" s="205" t="n">
        <v>15.619485</v>
      </c>
      <c r="G46" s="205" t="n">
        <v>14.7073794</v>
      </c>
      <c r="H46" s="205" t="n">
        <v>17.7005346</v>
      </c>
      <c r="I46" s="205" t="n">
        <v>17.1186498</v>
      </c>
      <c r="J46" s="346" t="s">
        <v>284</v>
      </c>
      <c r="K46" s="205" t="s">
        <v>284</v>
      </c>
      <c r="L46" s="205" t="n">
        <v>17.6935668</v>
      </c>
      <c r="M46" s="205" t="n">
        <v>17.1186498</v>
      </c>
    </row>
    <row r="47" s="347" customFormat="true" ht="21" hidden="false" customHeight="true" outlineLevel="0" collapsed="false">
      <c r="A47" s="206" t="s">
        <v>289</v>
      </c>
      <c r="B47" s="205" t="n">
        <v>13.7242434</v>
      </c>
      <c r="C47" s="205" t="n">
        <v>12.0974532</v>
      </c>
      <c r="D47" s="205" t="n">
        <v>29.2694052</v>
      </c>
      <c r="E47" s="205" t="n">
        <v>25.9782418</v>
      </c>
      <c r="F47" s="205" t="n">
        <v>33.375762</v>
      </c>
      <c r="G47" s="205" t="n">
        <v>30.1728476</v>
      </c>
      <c r="H47" s="205" t="n">
        <v>32.3166564</v>
      </c>
      <c r="I47" s="205" t="n">
        <v>31.3807662</v>
      </c>
      <c r="J47" s="205" t="n">
        <v>5.4139806</v>
      </c>
      <c r="K47" s="205" t="n">
        <v>4.2494074</v>
      </c>
      <c r="L47" s="205" t="n">
        <v>32.3096886</v>
      </c>
      <c r="M47" s="205" t="n">
        <v>31.4812358</v>
      </c>
    </row>
    <row r="48" customFormat="false" ht="12.75" hidden="false" customHeight="false" outlineLevel="0" collapsed="false">
      <c r="A48" s="206"/>
    </row>
    <row r="49" customFormat="false" ht="12.75" hidden="false" customHeight="false" outlineLevel="0" collapsed="false">
      <c r="A49" s="208" t="s">
        <v>248</v>
      </c>
      <c r="B49" s="205"/>
      <c r="C49" s="205"/>
      <c r="D49" s="205"/>
      <c r="E49" s="205"/>
      <c r="F49" s="205"/>
      <c r="G49" s="205"/>
      <c r="H49" s="205"/>
      <c r="I49" s="205"/>
    </row>
    <row r="50" customFormat="false" ht="12.75" hidden="false" customHeight="false" outlineLevel="0" collapsed="false">
      <c r="A50" s="348" t="s">
        <v>292</v>
      </c>
      <c r="B50" s="205" t="n">
        <v>13.6894044</v>
      </c>
      <c r="C50" s="205" t="n">
        <v>12.0883196</v>
      </c>
      <c r="D50" s="205" t="n">
        <v>28.9558542</v>
      </c>
      <c r="E50" s="205" t="n">
        <v>25.7658856</v>
      </c>
      <c r="F50" s="205" t="n">
        <v>32.7207888</v>
      </c>
      <c r="G50" s="205" t="n">
        <v>29.8942728</v>
      </c>
      <c r="H50" s="205" t="n">
        <v>31.4689074</v>
      </c>
      <c r="I50" s="205" t="n">
        <v>31.0177056</v>
      </c>
      <c r="J50" s="205" t="n">
        <v>5.4139806</v>
      </c>
      <c r="K50" s="205" t="n">
        <v>4.2494074</v>
      </c>
      <c r="L50" s="205" t="n">
        <v>31.4526492</v>
      </c>
      <c r="M50" s="205" t="n">
        <v>31.111325</v>
      </c>
    </row>
    <row r="51" customFormat="false" ht="12.75" hidden="false" customHeight="false" outlineLevel="0" collapsed="false">
      <c r="A51" s="206" t="s">
        <v>293</v>
      </c>
      <c r="B51" s="205" t="n">
        <v>13.6499202</v>
      </c>
      <c r="C51" s="205" t="n">
        <v>12.0883196</v>
      </c>
      <c r="D51" s="205" t="n">
        <v>28.4936568</v>
      </c>
      <c r="E51" s="205" t="n">
        <v>25.7065172</v>
      </c>
      <c r="F51" s="205" t="n">
        <v>31.2598734</v>
      </c>
      <c r="G51" s="205" t="n">
        <v>29.2252366</v>
      </c>
      <c r="H51" s="205" t="n">
        <v>29.6201178</v>
      </c>
      <c r="I51" s="205" t="n">
        <v>30.3189852</v>
      </c>
      <c r="J51" s="205" t="n">
        <v>5.1468816</v>
      </c>
      <c r="K51" s="205" t="n">
        <v>4.2494074</v>
      </c>
      <c r="L51" s="205" t="n">
        <v>29.5736658</v>
      </c>
      <c r="M51" s="205" t="n">
        <v>30.414888</v>
      </c>
    </row>
    <row r="52" customFormat="false" ht="39.75" hidden="false" customHeight="true" outlineLevel="0" collapsed="false">
      <c r="A52" s="209"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110" t="s">
        <v>44</v>
      </c>
      <c r="B2" s="108" t="s">
        <v>442</v>
      </c>
    </row>
    <row r="3" customFormat="false" ht="12.75" hidden="false" customHeight="false" outlineLevel="0" collapsed="false">
      <c r="A3" s="296" t="s">
        <v>754</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3</v>
      </c>
      <c r="J4" s="211"/>
      <c r="K4" s="211"/>
      <c r="L4" s="211"/>
    </row>
    <row r="5" customFormat="false" ht="12.75" hidden="false" customHeight="false" outlineLevel="0" collapsed="false">
      <c r="A5" s="210" t="s">
        <v>237</v>
      </c>
      <c r="B5" s="109" t="s">
        <v>328</v>
      </c>
      <c r="C5" s="112" t="s">
        <v>444</v>
      </c>
      <c r="D5" s="112"/>
      <c r="E5" s="112"/>
      <c r="G5" s="109" t="s">
        <v>445</v>
      </c>
      <c r="I5" s="172" t="s">
        <v>446</v>
      </c>
      <c r="J5" s="185" t="s">
        <v>446</v>
      </c>
      <c r="K5" s="28" t="s">
        <v>446</v>
      </c>
      <c r="L5" s="28" t="s">
        <v>447</v>
      </c>
    </row>
    <row r="6" customFormat="false" ht="12.75" hidden="false" customHeight="false" outlineLevel="0" collapsed="false">
      <c r="A6" s="210" t="s">
        <v>265</v>
      </c>
      <c r="B6" s="109" t="s">
        <v>331</v>
      </c>
      <c r="C6" s="109" t="s">
        <v>448</v>
      </c>
      <c r="D6" s="109" t="s">
        <v>449</v>
      </c>
      <c r="E6" s="109" t="s">
        <v>450</v>
      </c>
      <c r="G6" s="109" t="s">
        <v>451</v>
      </c>
      <c r="I6" s="172" t="s">
        <v>452</v>
      </c>
      <c r="J6" s="185" t="s">
        <v>453</v>
      </c>
      <c r="K6" s="185" t="s">
        <v>318</v>
      </c>
      <c r="L6" s="185" t="s">
        <v>318</v>
      </c>
    </row>
    <row r="7" customFormat="false" ht="12.75" hidden="false" customHeight="false" outlineLevel="0" collapsed="false">
      <c r="A7" s="210" t="s">
        <v>247</v>
      </c>
      <c r="C7" s="109" t="s">
        <v>454</v>
      </c>
      <c r="D7" s="109" t="s">
        <v>454</v>
      </c>
      <c r="E7" s="109" t="s">
        <v>455</v>
      </c>
      <c r="G7" s="109" t="s">
        <v>456</v>
      </c>
      <c r="I7" s="172" t="s">
        <v>454</v>
      </c>
      <c r="J7" s="185" t="s">
        <v>457</v>
      </c>
      <c r="K7" s="185" t="s">
        <v>455</v>
      </c>
      <c r="L7" s="172"/>
    </row>
    <row r="8" customFormat="false" ht="12.75" hidden="false" customHeight="false" outlineLevel="0" collapsed="false">
      <c r="E8" s="109"/>
      <c r="G8" s="109" t="s">
        <v>458</v>
      </c>
      <c r="I8" s="172"/>
      <c r="J8" s="185" t="s">
        <v>454</v>
      </c>
      <c r="K8" s="172"/>
      <c r="L8" s="172"/>
    </row>
    <row r="9" customFormat="false" ht="12.75" hidden="false" customHeight="false" outlineLevel="0" collapsed="false">
      <c r="C9" s="129"/>
      <c r="D9" s="129"/>
      <c r="G9" s="109" t="s">
        <v>459</v>
      </c>
    </row>
    <row r="10" customFormat="false" ht="12.75" hidden="false" customHeight="false" outlineLevel="0" collapsed="false">
      <c r="A10" s="210"/>
      <c r="F10" s="129"/>
      <c r="G10" s="109" t="s">
        <v>460</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217" t="s">
        <v>395</v>
      </c>
      <c r="B15" s="160" t="n">
        <v>25.4</v>
      </c>
      <c r="C15" s="160" t="n">
        <v>10.1</v>
      </c>
      <c r="D15" s="160" t="n">
        <v>2.9</v>
      </c>
      <c r="E15" s="160" t="n">
        <v>10.4</v>
      </c>
      <c r="F15" s="160"/>
      <c r="G15" s="160" t="n">
        <v>18.5</v>
      </c>
      <c r="H15" s="115"/>
      <c r="I15" s="338" t="n">
        <v>109</v>
      </c>
      <c r="J15" s="338" t="n">
        <v>14</v>
      </c>
      <c r="K15" s="338" t="n">
        <v>109</v>
      </c>
      <c r="L15" s="338" t="n">
        <v>498</v>
      </c>
    </row>
    <row r="16" customFormat="false" ht="12.75" hidden="false" customHeight="false" outlineLevel="0" collapsed="false">
      <c r="A16" s="217" t="s">
        <v>396</v>
      </c>
      <c r="B16" s="160" t="n">
        <v>33.4</v>
      </c>
      <c r="C16" s="160" t="n">
        <v>29.3</v>
      </c>
      <c r="D16" s="160" t="n">
        <v>16.9</v>
      </c>
      <c r="E16" s="160" t="n">
        <v>32.2</v>
      </c>
      <c r="F16" s="160"/>
      <c r="G16" s="160" t="n">
        <v>35.4</v>
      </c>
      <c r="H16" s="115"/>
      <c r="I16" s="338" t="n">
        <v>248</v>
      </c>
      <c r="J16" s="338" t="n">
        <v>163</v>
      </c>
      <c r="K16" s="338" t="n">
        <v>291</v>
      </c>
      <c r="L16" s="338" t="n">
        <v>992</v>
      </c>
    </row>
    <row r="17" customFormat="false" ht="12.75" hidden="false" customHeight="false" outlineLevel="0" collapsed="false">
      <c r="A17" s="217" t="s">
        <v>397</v>
      </c>
      <c r="B17" s="160" t="n">
        <v>25.9</v>
      </c>
      <c r="C17" s="160" t="n">
        <v>13.9</v>
      </c>
      <c r="D17" s="160" t="n">
        <v>8.9</v>
      </c>
      <c r="E17" s="160" t="n">
        <v>16</v>
      </c>
      <c r="F17" s="160"/>
      <c r="G17" s="160" t="n">
        <v>18.2</v>
      </c>
      <c r="H17" s="115"/>
      <c r="I17" s="338" t="n">
        <v>103</v>
      </c>
      <c r="J17" s="338" t="n">
        <v>91</v>
      </c>
      <c r="K17" s="338" t="n">
        <v>135</v>
      </c>
      <c r="L17" s="338" t="n">
        <v>502</v>
      </c>
    </row>
    <row r="18" s="119" customFormat="true" ht="21" hidden="false" customHeight="true" outlineLevel="0" collapsed="false">
      <c r="A18" s="120" t="s">
        <v>289</v>
      </c>
      <c r="B18" s="160" t="n">
        <v>46.2</v>
      </c>
      <c r="C18" s="160" t="n">
        <v>33.8</v>
      </c>
      <c r="D18" s="160" t="n">
        <v>19.3</v>
      </c>
      <c r="E18" s="160" t="n">
        <v>37.1</v>
      </c>
      <c r="F18" s="160"/>
      <c r="G18" s="160" t="n">
        <v>43.7</v>
      </c>
      <c r="H18" s="115"/>
      <c r="I18" s="338" t="n">
        <v>289</v>
      </c>
      <c r="J18" s="338" t="n">
        <v>187</v>
      </c>
      <c r="K18" s="338" t="n">
        <v>338</v>
      </c>
      <c r="L18" s="338" t="n">
        <v>1216</v>
      </c>
    </row>
    <row r="19" s="119" customFormat="true" ht="13.5" hidden="false" customHeight="true" outlineLevel="0" collapsed="false">
      <c r="A19" s="120"/>
      <c r="B19" s="160"/>
      <c r="C19" s="160"/>
      <c r="D19" s="160"/>
      <c r="E19" s="160"/>
      <c r="F19" s="160"/>
      <c r="G19" s="160"/>
      <c r="H19" s="115"/>
      <c r="I19" s="338"/>
      <c r="J19" s="338"/>
      <c r="K19" s="338"/>
      <c r="L19" s="338"/>
    </row>
    <row r="20" s="119" customFormat="true" ht="13.5" hidden="false" customHeight="true" outlineLevel="0" collapsed="false">
      <c r="A20" s="155" t="s">
        <v>248</v>
      </c>
      <c r="B20" s="160"/>
      <c r="C20" s="160"/>
      <c r="D20" s="160"/>
      <c r="E20" s="160"/>
      <c r="F20" s="160"/>
      <c r="G20" s="160"/>
      <c r="H20" s="115"/>
      <c r="I20" s="338"/>
      <c r="J20" s="338"/>
      <c r="K20" s="338"/>
      <c r="L20" s="338"/>
    </row>
    <row r="21" customFormat="false" ht="12.75" hidden="false" customHeight="false" outlineLevel="0" collapsed="false">
      <c r="A21" s="255" t="s">
        <v>292</v>
      </c>
      <c r="B21" s="160" t="n">
        <v>43.3</v>
      </c>
      <c r="C21" s="160" t="n">
        <v>33.7</v>
      </c>
      <c r="D21" s="160" t="n">
        <v>19</v>
      </c>
      <c r="E21" s="160" t="n">
        <v>36.9</v>
      </c>
      <c r="F21" s="160"/>
      <c r="G21" s="160" t="n">
        <v>41.5</v>
      </c>
      <c r="H21" s="115"/>
      <c r="I21" s="338" t="n">
        <v>288</v>
      </c>
      <c r="J21" s="338" t="n">
        <v>180</v>
      </c>
      <c r="K21" s="338" t="n">
        <v>334</v>
      </c>
      <c r="L21" s="338" t="n">
        <v>1141</v>
      </c>
    </row>
    <row r="22" customFormat="false" ht="12.75" hidden="false" customHeight="false" outlineLevel="0" collapsed="false">
      <c r="A22" s="123" t="s">
        <v>293</v>
      </c>
      <c r="B22" s="160" t="n">
        <v>41</v>
      </c>
      <c r="C22" s="160" t="n">
        <v>33.4</v>
      </c>
      <c r="D22" s="160" t="n">
        <v>18.9</v>
      </c>
      <c r="E22" s="160" t="n">
        <v>36.6</v>
      </c>
      <c r="F22" s="160"/>
      <c r="G22" s="160" t="n">
        <v>41</v>
      </c>
      <c r="H22" s="115"/>
      <c r="I22" s="338" t="n">
        <v>287</v>
      </c>
      <c r="J22" s="338" t="n">
        <v>180</v>
      </c>
      <c r="K22" s="338" t="n">
        <v>332</v>
      </c>
      <c r="L22" s="338" t="n">
        <v>1137</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0</v>
      </c>
    </row>
    <row r="29" customFormat="false" ht="12.75" hidden="false" customHeight="false" outlineLevel="0" collapsed="false">
      <c r="A29" s="110" t="s">
        <v>44</v>
      </c>
    </row>
    <row r="30" customFormat="false" ht="12.75" hidden="false" customHeight="false" outlineLevel="0" collapsed="false">
      <c r="A30" s="296" t="s">
        <v>754</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3</v>
      </c>
      <c r="J31" s="211"/>
      <c r="K31" s="211"/>
      <c r="L31" s="211"/>
    </row>
    <row r="32" customFormat="false" ht="12.75" hidden="false" customHeight="false" outlineLevel="0" collapsed="false">
      <c r="A32" s="210" t="s">
        <v>237</v>
      </c>
      <c r="B32" s="109" t="s">
        <v>328</v>
      </c>
      <c r="C32" s="112" t="s">
        <v>444</v>
      </c>
      <c r="D32" s="112"/>
      <c r="E32" s="112"/>
      <c r="G32" s="109" t="s">
        <v>445</v>
      </c>
      <c r="I32" s="172" t="s">
        <v>446</v>
      </c>
      <c r="J32" s="185" t="s">
        <v>446</v>
      </c>
      <c r="K32" s="28" t="s">
        <v>446</v>
      </c>
      <c r="L32" s="28" t="s">
        <v>447</v>
      </c>
    </row>
    <row r="33" customFormat="false" ht="12.75" hidden="false" customHeight="false" outlineLevel="0" collapsed="false">
      <c r="A33" s="210" t="s">
        <v>265</v>
      </c>
      <c r="B33" s="109" t="s">
        <v>116</v>
      </c>
      <c r="C33" s="109" t="s">
        <v>448</v>
      </c>
      <c r="D33" s="109" t="s">
        <v>449</v>
      </c>
      <c r="E33" s="109" t="s">
        <v>450</v>
      </c>
      <c r="G33" s="109" t="s">
        <v>451</v>
      </c>
      <c r="I33" s="172" t="s">
        <v>452</v>
      </c>
      <c r="J33" s="185" t="s">
        <v>453</v>
      </c>
      <c r="K33" s="185" t="s">
        <v>318</v>
      </c>
      <c r="L33" s="185" t="s">
        <v>318</v>
      </c>
    </row>
    <row r="34" customFormat="false" ht="12.75" hidden="false" customHeight="false" outlineLevel="0" collapsed="false">
      <c r="A34" s="210" t="s">
        <v>247</v>
      </c>
      <c r="C34" s="109" t="s">
        <v>454</v>
      </c>
      <c r="D34" s="109" t="s">
        <v>454</v>
      </c>
      <c r="E34" s="109" t="s">
        <v>455</v>
      </c>
      <c r="G34" s="109" t="s">
        <v>456</v>
      </c>
      <c r="I34" s="172" t="s">
        <v>454</v>
      </c>
      <c r="J34" s="185" t="s">
        <v>457</v>
      </c>
      <c r="K34" s="185" t="s">
        <v>455</v>
      </c>
      <c r="L34" s="172"/>
    </row>
    <row r="35" customFormat="false" ht="12.75" hidden="false" customHeight="false" outlineLevel="0" collapsed="false">
      <c r="E35" s="109"/>
      <c r="G35" s="109" t="s">
        <v>458</v>
      </c>
      <c r="I35" s="172"/>
      <c r="J35" s="185" t="s">
        <v>454</v>
      </c>
      <c r="K35" s="172"/>
      <c r="L35" s="172"/>
    </row>
    <row r="36" customFormat="false" ht="12.75" hidden="false" customHeight="false" outlineLevel="0" collapsed="false">
      <c r="C36" s="129"/>
      <c r="D36" s="129"/>
      <c r="G36" s="109" t="s">
        <v>459</v>
      </c>
    </row>
    <row r="37" customFormat="false" ht="12.75" hidden="false" customHeight="false" outlineLevel="0" collapsed="false">
      <c r="A37" s="210"/>
      <c r="F37" s="129"/>
      <c r="G37" s="109" t="s">
        <v>460</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217" t="s">
        <v>395</v>
      </c>
      <c r="B42" s="115" t="n">
        <v>19.5</v>
      </c>
      <c r="C42" s="115" t="n">
        <v>8.1</v>
      </c>
      <c r="D42" s="115" t="n">
        <v>2.2</v>
      </c>
      <c r="E42" s="115" t="n">
        <v>8.4</v>
      </c>
      <c r="F42" s="115"/>
      <c r="G42" s="115" t="n">
        <v>16.2</v>
      </c>
      <c r="H42" s="115"/>
      <c r="I42" s="338" t="n">
        <v>80</v>
      </c>
      <c r="J42" s="338" t="n">
        <v>11</v>
      </c>
      <c r="K42" s="338" t="n">
        <v>80</v>
      </c>
      <c r="L42" s="338" t="n">
        <v>459</v>
      </c>
    </row>
    <row r="43" customFormat="false" ht="12.75" hidden="false" customHeight="false" outlineLevel="0" collapsed="false">
      <c r="A43" s="217" t="s">
        <v>396</v>
      </c>
      <c r="B43" s="115" t="n">
        <v>25.6</v>
      </c>
      <c r="C43" s="115" t="n">
        <v>22.3</v>
      </c>
      <c r="D43" s="115" t="n">
        <v>13.6</v>
      </c>
      <c r="E43" s="115" t="n">
        <v>24.7</v>
      </c>
      <c r="F43" s="115"/>
      <c r="G43" s="115" t="n">
        <v>23.9</v>
      </c>
      <c r="H43" s="115"/>
      <c r="I43" s="338" t="n">
        <v>205</v>
      </c>
      <c r="J43" s="338" t="n">
        <v>141</v>
      </c>
      <c r="K43" s="338" t="n">
        <v>243</v>
      </c>
      <c r="L43" s="338" t="n">
        <v>640</v>
      </c>
    </row>
    <row r="44" customFormat="false" ht="12.75" hidden="false" customHeight="false" outlineLevel="0" collapsed="false">
      <c r="A44" s="217" t="s">
        <v>397</v>
      </c>
      <c r="B44" s="115" t="n">
        <v>19.8</v>
      </c>
      <c r="C44" s="115" t="n">
        <v>9.9</v>
      </c>
      <c r="D44" s="115" t="n">
        <v>6.8</v>
      </c>
      <c r="E44" s="115" t="n">
        <v>11.5</v>
      </c>
      <c r="F44" s="115"/>
      <c r="G44" s="115" t="n">
        <v>12.1</v>
      </c>
      <c r="H44" s="115"/>
      <c r="I44" s="338" t="n">
        <v>75</v>
      </c>
      <c r="J44" s="338" t="n">
        <v>66</v>
      </c>
      <c r="K44" s="338" t="n">
        <v>98</v>
      </c>
      <c r="L44" s="338" t="n">
        <v>362</v>
      </c>
    </row>
    <row r="45" s="119" customFormat="true" ht="21" hidden="false" customHeight="true" outlineLevel="0" collapsed="false">
      <c r="A45" s="120" t="s">
        <v>289</v>
      </c>
      <c r="B45" s="115" t="n">
        <v>36.8</v>
      </c>
      <c r="C45" s="115" t="n">
        <v>25.6</v>
      </c>
      <c r="D45" s="115" t="n">
        <v>15.4</v>
      </c>
      <c r="E45" s="115" t="n">
        <v>28.4</v>
      </c>
      <c r="F45" s="115"/>
      <c r="G45" s="115" t="n">
        <v>31.3</v>
      </c>
      <c r="H45" s="115"/>
      <c r="I45" s="338" t="n">
        <v>232</v>
      </c>
      <c r="J45" s="338" t="n">
        <v>156</v>
      </c>
      <c r="K45" s="338" t="n">
        <v>274</v>
      </c>
      <c r="L45" s="338" t="n">
        <v>868</v>
      </c>
    </row>
    <row r="46" s="119" customFormat="true" ht="12.75" hidden="false" customHeight="true" outlineLevel="0" collapsed="false">
      <c r="A46" s="120"/>
      <c r="B46" s="115"/>
      <c r="C46" s="115"/>
      <c r="D46" s="115"/>
      <c r="E46" s="115"/>
      <c r="F46" s="115"/>
      <c r="G46" s="115"/>
      <c r="H46" s="115"/>
      <c r="I46" s="338"/>
      <c r="J46" s="338"/>
      <c r="K46" s="338"/>
      <c r="L46" s="338"/>
    </row>
    <row r="47" s="119" customFormat="true" ht="12.75" hidden="false" customHeight="true" outlineLevel="0" collapsed="false">
      <c r="A47" s="155" t="s">
        <v>248</v>
      </c>
      <c r="B47" s="115"/>
      <c r="C47" s="115"/>
      <c r="D47" s="115"/>
      <c r="E47" s="115"/>
      <c r="F47" s="115"/>
      <c r="G47" s="115"/>
      <c r="H47" s="115"/>
      <c r="I47" s="338"/>
      <c r="J47" s="338"/>
      <c r="K47" s="338"/>
      <c r="L47" s="338"/>
    </row>
    <row r="48" customFormat="false" ht="12.75" hidden="false" customHeight="false" outlineLevel="0" collapsed="false">
      <c r="A48" s="255" t="s">
        <v>292</v>
      </c>
      <c r="B48" s="115" t="n">
        <v>33.3</v>
      </c>
      <c r="C48" s="115" t="n">
        <v>25.5</v>
      </c>
      <c r="D48" s="115" t="n">
        <v>15.4</v>
      </c>
      <c r="E48" s="115" t="n">
        <v>28.3</v>
      </c>
      <c r="F48" s="115"/>
      <c r="G48" s="115" t="n">
        <v>28.2</v>
      </c>
      <c r="H48" s="115"/>
      <c r="I48" s="338" t="n">
        <v>232</v>
      </c>
      <c r="J48" s="338" t="n">
        <v>156</v>
      </c>
      <c r="K48" s="338" t="n">
        <v>274</v>
      </c>
      <c r="L48" s="338" t="n">
        <v>762</v>
      </c>
    </row>
    <row r="49" customFormat="false" ht="12.75" hidden="false" customHeight="false" outlineLevel="0" collapsed="false">
      <c r="A49" s="123" t="s">
        <v>293</v>
      </c>
      <c r="B49" s="115" t="n">
        <v>31.9</v>
      </c>
      <c r="C49" s="115" t="n">
        <v>25.3</v>
      </c>
      <c r="D49" s="115" t="n">
        <v>15.3</v>
      </c>
      <c r="E49" s="115" t="n">
        <v>28.1</v>
      </c>
      <c r="F49" s="115"/>
      <c r="G49" s="115" t="n">
        <v>27.8</v>
      </c>
      <c r="H49" s="115"/>
      <c r="I49" s="338" t="n">
        <v>230</v>
      </c>
      <c r="J49" s="338" t="n">
        <v>156</v>
      </c>
      <c r="K49" s="338" t="n">
        <v>272</v>
      </c>
      <c r="L49" s="338" t="n">
        <v>758</v>
      </c>
    </row>
    <row r="50" customFormat="false" ht="12.75" hidden="false" customHeight="false" outlineLevel="0" collapsed="false">
      <c r="A50" s="123"/>
      <c r="B50" s="115"/>
      <c r="C50" s="115"/>
      <c r="D50" s="115"/>
      <c r="E50" s="115"/>
      <c r="F50" s="115"/>
      <c r="G50" s="115"/>
      <c r="H50" s="115"/>
      <c r="I50" s="338"/>
      <c r="J50" s="338"/>
      <c r="K50" s="338"/>
      <c r="L50" s="338"/>
    </row>
    <row r="51" customFormat="false" ht="12.75" hidden="false" customHeight="false" outlineLevel="0" collapsed="false">
      <c r="A51" s="220" t="s">
        <v>296</v>
      </c>
      <c r="B51" s="115"/>
      <c r="C51" s="115"/>
      <c r="D51" s="115"/>
      <c r="E51" s="115"/>
      <c r="F51" s="115"/>
      <c r="G51" s="115"/>
      <c r="H51" s="115"/>
      <c r="I51" s="338"/>
      <c r="J51" s="338"/>
      <c r="K51" s="338"/>
      <c r="L51" s="338"/>
    </row>
    <row r="52" customFormat="false" ht="12.75" hidden="false" customHeight="false" outlineLevel="0" collapsed="false">
      <c r="A52" s="217" t="s">
        <v>395</v>
      </c>
      <c r="B52" s="115" t="n">
        <v>16.3</v>
      </c>
      <c r="C52" s="115" t="n">
        <v>6</v>
      </c>
      <c r="D52" s="115" t="n">
        <v>1.9</v>
      </c>
      <c r="E52" s="115" t="n">
        <v>6.2</v>
      </c>
      <c r="F52" s="115"/>
      <c r="G52" s="115" t="n">
        <v>9</v>
      </c>
      <c r="H52" s="115"/>
      <c r="I52" s="338" t="n">
        <v>74</v>
      </c>
      <c r="J52" s="338" t="n">
        <v>8</v>
      </c>
      <c r="K52" s="338" t="n">
        <v>74</v>
      </c>
      <c r="L52" s="338" t="n">
        <v>191</v>
      </c>
    </row>
    <row r="53" customFormat="false" ht="12.75" hidden="false" customHeight="false" outlineLevel="0" collapsed="false">
      <c r="A53" s="217" t="s">
        <v>396</v>
      </c>
      <c r="B53" s="115" t="n">
        <v>23.6</v>
      </c>
      <c r="C53" s="115" t="n">
        <v>19.1</v>
      </c>
      <c r="D53" s="115" t="n">
        <v>10</v>
      </c>
      <c r="E53" s="115" t="n">
        <v>20.8</v>
      </c>
      <c r="F53" s="115"/>
      <c r="G53" s="115" t="n">
        <v>26.2</v>
      </c>
      <c r="H53" s="115"/>
      <c r="I53" s="338" t="n">
        <v>140</v>
      </c>
      <c r="J53" s="338" t="n">
        <v>83</v>
      </c>
      <c r="K53" s="338" t="n">
        <v>161</v>
      </c>
      <c r="L53" s="338" t="n">
        <v>761</v>
      </c>
    </row>
    <row r="54" customFormat="false" ht="12.75" hidden="false" customHeight="false" outlineLevel="0" collapsed="false">
      <c r="A54" s="217" t="s">
        <v>397</v>
      </c>
      <c r="B54" s="115" t="n">
        <v>17.7</v>
      </c>
      <c r="C54" s="115" t="n">
        <v>9.8</v>
      </c>
      <c r="D54" s="115" t="n">
        <v>5.7</v>
      </c>
      <c r="E54" s="115" t="n">
        <v>11.1</v>
      </c>
      <c r="F54" s="115"/>
      <c r="G54" s="115" t="n">
        <v>13.7</v>
      </c>
      <c r="H54" s="115"/>
      <c r="I54" s="338" t="n">
        <v>70</v>
      </c>
      <c r="J54" s="338" t="n">
        <v>63</v>
      </c>
      <c r="K54" s="338" t="n">
        <v>93</v>
      </c>
      <c r="L54" s="338" t="n">
        <v>348</v>
      </c>
    </row>
    <row r="55" s="119" customFormat="true" ht="21" hidden="false" customHeight="true" outlineLevel="0" collapsed="false">
      <c r="A55" s="120" t="s">
        <v>289</v>
      </c>
      <c r="B55" s="115" t="n">
        <v>32.3</v>
      </c>
      <c r="C55" s="115" t="n">
        <v>22.3</v>
      </c>
      <c r="D55" s="115" t="n">
        <v>11.7</v>
      </c>
      <c r="E55" s="115" t="n">
        <v>24.3</v>
      </c>
      <c r="F55" s="115"/>
      <c r="G55" s="115" t="n">
        <v>30.8</v>
      </c>
      <c r="H55" s="115"/>
      <c r="I55" s="338" t="n">
        <v>173</v>
      </c>
      <c r="J55" s="338" t="n">
        <v>104</v>
      </c>
      <c r="K55" s="338" t="n">
        <v>200</v>
      </c>
      <c r="L55" s="338" t="n">
        <v>855</v>
      </c>
    </row>
    <row r="56" s="119" customFormat="true" ht="12.75" hidden="false" customHeight="true" outlineLevel="0" collapsed="false">
      <c r="A56" s="120"/>
      <c r="B56" s="115"/>
      <c r="C56" s="115"/>
      <c r="D56" s="115"/>
      <c r="E56" s="115"/>
      <c r="F56" s="115"/>
      <c r="G56" s="115"/>
      <c r="H56" s="115"/>
      <c r="I56" s="338"/>
      <c r="J56" s="338"/>
      <c r="K56" s="338"/>
      <c r="L56" s="338"/>
    </row>
    <row r="57" s="119" customFormat="true" ht="12.75" hidden="false" customHeight="true" outlineLevel="0" collapsed="false">
      <c r="A57" s="155" t="s">
        <v>248</v>
      </c>
      <c r="B57" s="115"/>
      <c r="C57" s="115"/>
      <c r="D57" s="115"/>
      <c r="E57" s="115"/>
      <c r="F57" s="115"/>
      <c r="G57" s="115"/>
      <c r="H57" s="115"/>
      <c r="I57" s="338"/>
      <c r="J57" s="338"/>
      <c r="K57" s="338"/>
      <c r="L57" s="338"/>
    </row>
    <row r="58" customFormat="false" ht="12.75" hidden="false" customHeight="false" outlineLevel="0" collapsed="false">
      <c r="A58" s="255" t="s">
        <v>292</v>
      </c>
      <c r="B58" s="115" t="n">
        <v>31.5</v>
      </c>
      <c r="C58" s="115" t="n">
        <v>22.2</v>
      </c>
      <c r="D58" s="115" t="n">
        <v>11.2</v>
      </c>
      <c r="E58" s="115" t="n">
        <v>24</v>
      </c>
      <c r="F58" s="115"/>
      <c r="G58" s="115" t="n">
        <v>30.7</v>
      </c>
      <c r="H58" s="115"/>
      <c r="I58" s="338" t="n">
        <v>173</v>
      </c>
      <c r="J58" s="338" t="n">
        <v>90</v>
      </c>
      <c r="K58" s="338" t="n">
        <v>193</v>
      </c>
      <c r="L58" s="338" t="n">
        <v>855</v>
      </c>
    </row>
    <row r="59" customFormat="false" ht="12.75" hidden="false" customHeight="false" outlineLevel="0" collapsed="false">
      <c r="A59" s="123" t="s">
        <v>293</v>
      </c>
      <c r="B59" s="115" t="n">
        <v>29.6</v>
      </c>
      <c r="C59" s="115" t="n">
        <v>22.1</v>
      </c>
      <c r="D59" s="115" t="n">
        <v>11.1</v>
      </c>
      <c r="E59" s="115" t="n">
        <v>23.9</v>
      </c>
      <c r="F59" s="115"/>
      <c r="G59" s="115" t="n">
        <v>30.4</v>
      </c>
      <c r="H59" s="115"/>
      <c r="I59" s="338" t="n">
        <v>172</v>
      </c>
      <c r="J59" s="338" t="n">
        <v>90</v>
      </c>
      <c r="K59" s="338" t="n">
        <v>192</v>
      </c>
      <c r="L59" s="338" t="n">
        <v>853</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1</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2</v>
      </c>
    </row>
    <row r="2" customFormat="false" ht="12.75" hidden="false" customHeight="false" outlineLevel="0" collapsed="false">
      <c r="A2" s="110" t="s">
        <v>44</v>
      </c>
      <c r="B2" s="108" t="s">
        <v>125</v>
      </c>
    </row>
    <row r="3" s="108" customFormat="true" ht="12.75" hidden="false" customHeight="false" outlineLevel="0" collapsed="false">
      <c r="A3" s="111" t="s">
        <v>754</v>
      </c>
      <c r="B3" s="112"/>
      <c r="C3" s="112"/>
      <c r="D3" s="228"/>
      <c r="E3" s="112"/>
      <c r="F3" s="112"/>
      <c r="G3" s="112"/>
      <c r="H3" s="228"/>
      <c r="I3" s="112"/>
      <c r="J3" s="112"/>
      <c r="K3" s="112"/>
      <c r="L3" s="228"/>
      <c r="M3" s="112"/>
      <c r="N3" s="112"/>
      <c r="O3" s="112"/>
    </row>
    <row r="4" s="108" customFormat="true" ht="12.75" hidden="false" customHeight="false" outlineLevel="0" collapsed="false">
      <c r="B4" s="112" t="s">
        <v>463</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4</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6</v>
      </c>
      <c r="C6" s="117"/>
      <c r="D6" s="117"/>
      <c r="E6" s="108"/>
      <c r="F6" s="117" t="s">
        <v>467</v>
      </c>
      <c r="G6" s="117"/>
      <c r="H6" s="117"/>
      <c r="I6" s="108"/>
      <c r="J6" s="117" t="s">
        <v>468</v>
      </c>
      <c r="K6" s="117"/>
      <c r="L6" s="117"/>
      <c r="M6" s="108"/>
      <c r="N6" s="108"/>
      <c r="O6" s="108"/>
      <c r="P6" s="129"/>
    </row>
    <row r="7" customFormat="false" ht="12.75" hidden="false" customHeight="true" outlineLevel="0" collapsed="false">
      <c r="A7" s="110" t="s">
        <v>465</v>
      </c>
      <c r="B7" s="109" t="s">
        <v>470</v>
      </c>
      <c r="C7" s="108"/>
      <c r="D7" s="230" t="s">
        <v>471</v>
      </c>
      <c r="E7" s="108"/>
      <c r="F7" s="109" t="s">
        <v>470</v>
      </c>
      <c r="G7" s="108"/>
      <c r="H7" s="230" t="s">
        <v>471</v>
      </c>
      <c r="I7" s="108"/>
      <c r="J7" s="109" t="s">
        <v>470</v>
      </c>
      <c r="K7" s="108"/>
      <c r="L7" s="230" t="s">
        <v>471</v>
      </c>
      <c r="M7" s="108"/>
      <c r="N7" s="115"/>
      <c r="O7" s="108"/>
      <c r="P7" s="129"/>
    </row>
    <row r="8" customFormat="false" ht="12.75" hidden="false" customHeight="true" outlineLevel="0" collapsed="false">
      <c r="A8" s="229" t="s">
        <v>469</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2</v>
      </c>
      <c r="B12" s="350" t="n">
        <v>39.2333788</v>
      </c>
      <c r="C12" s="225"/>
      <c r="D12" s="350" t="n">
        <v>1.1028822</v>
      </c>
      <c r="E12" s="225"/>
      <c r="F12" s="350" t="n">
        <v>21.0649824</v>
      </c>
      <c r="G12" s="351"/>
      <c r="H12" s="350" t="n">
        <v>2.72470968</v>
      </c>
      <c r="I12" s="225"/>
      <c r="J12" s="350" t="n">
        <v>42.526806</v>
      </c>
      <c r="K12" s="351"/>
      <c r="L12" s="350" t="n">
        <v>1.0149762</v>
      </c>
    </row>
    <row r="13" customFormat="false" ht="12.75" hidden="false" customHeight="true" outlineLevel="0" collapsed="false">
      <c r="A13" s="236" t="s">
        <v>473</v>
      </c>
      <c r="B13" s="350" t="n">
        <v>35.152943</v>
      </c>
      <c r="C13" s="225"/>
      <c r="D13" s="350" t="n">
        <v>1.0206798</v>
      </c>
      <c r="E13" s="225"/>
      <c r="F13" s="350" t="n">
        <v>13.0256896</v>
      </c>
      <c r="G13" s="351"/>
      <c r="H13" s="350" t="n">
        <v>1.8190172</v>
      </c>
      <c r="I13" s="225"/>
      <c r="J13" s="350" t="n">
        <v>37.0895994</v>
      </c>
      <c r="K13" s="351"/>
      <c r="L13" s="350" t="n">
        <v>0.9127818</v>
      </c>
    </row>
    <row r="14" customFormat="false" ht="12.75" hidden="false" customHeight="true" outlineLevel="0" collapsed="false">
      <c r="A14" s="236" t="s">
        <v>474</v>
      </c>
      <c r="B14" s="350" t="n">
        <v>25.494161</v>
      </c>
      <c r="C14" s="225"/>
      <c r="D14" s="350" t="n">
        <v>0.7580888</v>
      </c>
      <c r="E14" s="225"/>
      <c r="F14" s="350" t="n">
        <v>11.76637</v>
      </c>
      <c r="G14" s="351"/>
      <c r="H14" s="350" t="n">
        <v>1.653652</v>
      </c>
      <c r="I14" s="225"/>
      <c r="J14" s="350" t="n">
        <v>27.685392</v>
      </c>
      <c r="K14" s="351"/>
      <c r="L14" s="350" t="n">
        <v>0.6874896</v>
      </c>
    </row>
    <row r="15" s="227" customFormat="true" ht="12.75" hidden="false" customHeight="true" outlineLevel="0" collapsed="false">
      <c r="A15" s="239" t="s">
        <v>475</v>
      </c>
      <c r="B15" s="350" t="n">
        <v>15.2622456</v>
      </c>
      <c r="C15" s="225"/>
      <c r="D15" s="350" t="n">
        <v>0.45668</v>
      </c>
      <c r="E15" s="225"/>
      <c r="F15" s="350" t="n">
        <v>11.8554128</v>
      </c>
      <c r="G15" s="351"/>
      <c r="H15" s="350" t="n">
        <v>1.66128424</v>
      </c>
      <c r="I15" s="225"/>
      <c r="J15" s="350" t="n">
        <v>18.836286</v>
      </c>
      <c r="K15" s="351"/>
      <c r="L15" s="350" t="n">
        <v>0.4668426</v>
      </c>
    </row>
    <row r="16" s="227" customFormat="true" ht="12.75" hidden="false" customHeight="true" outlineLevel="0" collapsed="false">
      <c r="A16" s="239" t="s">
        <v>476</v>
      </c>
      <c r="B16" s="350" t="n">
        <v>34.5204412</v>
      </c>
      <c r="C16" s="225"/>
      <c r="D16" s="350" t="n">
        <v>0.9750118</v>
      </c>
      <c r="E16" s="225"/>
      <c r="F16" s="350" t="n">
        <v>30.35341848</v>
      </c>
      <c r="G16" s="351"/>
      <c r="H16" s="350" t="n">
        <v>3.17246776</v>
      </c>
      <c r="I16" s="225"/>
      <c r="J16" s="350" t="n">
        <v>43.0284876</v>
      </c>
      <c r="K16" s="351"/>
      <c r="L16" s="350" t="n">
        <v>0.9731694</v>
      </c>
    </row>
    <row r="17" s="227" customFormat="true" ht="12.75" hidden="false" customHeight="true" outlineLevel="0" collapsed="false">
      <c r="A17" s="239" t="s">
        <v>353</v>
      </c>
      <c r="B17" s="350" t="n">
        <v>1.8175864</v>
      </c>
      <c r="C17" s="225"/>
      <c r="D17" s="350" t="n">
        <v>0.0548016</v>
      </c>
      <c r="E17" s="225"/>
      <c r="F17" s="350" t="n">
        <v>1.15501232</v>
      </c>
      <c r="G17" s="351"/>
      <c r="H17" s="350" t="n">
        <v>0.16790928</v>
      </c>
      <c r="I17" s="225"/>
      <c r="J17" s="350" t="n">
        <v>2.125179</v>
      </c>
      <c r="K17" s="351"/>
      <c r="L17" s="350" t="n">
        <v>0.0534198</v>
      </c>
    </row>
    <row r="18" s="119" customFormat="true" ht="21.95" hidden="false" customHeight="true" outlineLevel="0" collapsed="false">
      <c r="A18" s="123" t="s">
        <v>250</v>
      </c>
      <c r="B18" s="350" t="n">
        <v>42.7931994</v>
      </c>
      <c r="C18" s="225"/>
      <c r="D18" s="350" t="n">
        <v>0</v>
      </c>
      <c r="E18" s="225"/>
      <c r="F18" s="350" t="n">
        <v>40.55517928</v>
      </c>
      <c r="G18" s="351"/>
      <c r="H18" s="350" t="n">
        <v>0</v>
      </c>
      <c r="I18" s="225"/>
      <c r="J18" s="350" t="n">
        <v>46.21974</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7</v>
      </c>
      <c r="B21" s="350" t="n">
        <v>44.012535</v>
      </c>
      <c r="C21" s="225"/>
      <c r="D21" s="350" t="n">
        <v>0.9750118</v>
      </c>
      <c r="E21" s="225"/>
      <c r="F21" s="350" t="n">
        <v>29.10173112</v>
      </c>
      <c r="G21" s="351"/>
      <c r="H21" s="350" t="n">
        <v>3.17246776</v>
      </c>
      <c r="I21" s="225"/>
      <c r="J21" s="350" t="n">
        <v>46.3753542</v>
      </c>
      <c r="K21" s="351"/>
      <c r="L21" s="350" t="n">
        <v>0.9731694</v>
      </c>
    </row>
    <row r="22" customFormat="false" ht="12.75" hidden="false" customHeight="true" outlineLevel="0" collapsed="false">
      <c r="A22" s="108"/>
    </row>
    <row r="23" customFormat="false" ht="12.75" hidden="false" customHeight="true" outlineLevel="0" collapsed="false">
      <c r="A23" s="170" t="s">
        <v>758</v>
      </c>
    </row>
    <row r="24" customFormat="false" ht="12.75" hidden="false" customHeight="true" outlineLevel="0" collapsed="false">
      <c r="A24" s="110" t="s">
        <v>462</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54</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3</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4</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6</v>
      </c>
      <c r="C29" s="117"/>
      <c r="D29" s="117"/>
      <c r="E29" s="108"/>
      <c r="F29" s="117" t="s">
        <v>467</v>
      </c>
      <c r="G29" s="117"/>
      <c r="H29" s="117"/>
      <c r="I29" s="108"/>
      <c r="J29" s="117" t="s">
        <v>468</v>
      </c>
      <c r="K29" s="117"/>
      <c r="L29" s="117"/>
      <c r="M29" s="108"/>
      <c r="N29" s="108"/>
      <c r="O29" s="108"/>
      <c r="P29" s="129"/>
    </row>
    <row r="30" customFormat="false" ht="12.75" hidden="false" customHeight="true" outlineLevel="0" collapsed="false">
      <c r="A30" s="110" t="s">
        <v>465</v>
      </c>
      <c r="B30" s="109" t="s">
        <v>470</v>
      </c>
      <c r="C30" s="108"/>
      <c r="D30" s="230" t="s">
        <v>471</v>
      </c>
      <c r="E30" s="108"/>
      <c r="F30" s="109" t="s">
        <v>470</v>
      </c>
      <c r="G30" s="108"/>
      <c r="H30" s="230" t="s">
        <v>471</v>
      </c>
      <c r="I30" s="108"/>
      <c r="J30" s="109" t="s">
        <v>470</v>
      </c>
      <c r="K30" s="108"/>
      <c r="L30" s="230" t="s">
        <v>471</v>
      </c>
      <c r="M30" s="108"/>
      <c r="N30" s="115"/>
      <c r="O30" s="108"/>
      <c r="P30" s="129"/>
    </row>
    <row r="31" customFormat="false" ht="12.75" hidden="false" customHeight="true" outlineLevel="0" collapsed="false">
      <c r="A31" s="229" t="s">
        <v>469</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2</v>
      </c>
      <c r="B35" s="350" t="n">
        <v>29.3599572</v>
      </c>
      <c r="C35" s="225"/>
      <c r="D35" s="350" t="n">
        <v>1.5823962</v>
      </c>
      <c r="E35" s="225"/>
      <c r="F35" s="350" t="n">
        <v>14.98971936</v>
      </c>
      <c r="G35" s="351"/>
      <c r="H35" s="350" t="n">
        <v>4.3503768</v>
      </c>
      <c r="I35" s="225"/>
      <c r="J35" s="350" t="n">
        <v>31.4735526</v>
      </c>
      <c r="K35" s="351"/>
      <c r="L35" s="350" t="n">
        <v>1.4818188</v>
      </c>
    </row>
    <row r="36" customFormat="false" ht="12.75" hidden="false" customHeight="true" outlineLevel="0" collapsed="false">
      <c r="A36" s="236" t="s">
        <v>473</v>
      </c>
      <c r="B36" s="350" t="n">
        <v>23.416267</v>
      </c>
      <c r="C36" s="225"/>
      <c r="D36" s="350" t="n">
        <v>1.3312222</v>
      </c>
      <c r="E36" s="225"/>
      <c r="F36" s="350" t="n">
        <v>7.95279408</v>
      </c>
      <c r="G36" s="351"/>
      <c r="H36" s="350" t="n">
        <v>2.49828656</v>
      </c>
      <c r="I36" s="225"/>
      <c r="J36" s="350" t="n">
        <v>24.642786</v>
      </c>
      <c r="K36" s="351"/>
      <c r="L36" s="350" t="n">
        <v>1.2054294</v>
      </c>
    </row>
    <row r="37" customFormat="false" ht="12.75" hidden="false" customHeight="true" outlineLevel="0" collapsed="false">
      <c r="A37" s="236" t="s">
        <v>474</v>
      </c>
      <c r="B37" s="350" t="n">
        <v>18.2534996</v>
      </c>
      <c r="C37" s="225"/>
      <c r="D37" s="350" t="n">
        <v>1.0549308</v>
      </c>
      <c r="E37" s="225"/>
      <c r="F37" s="350" t="n">
        <v>7.29642144</v>
      </c>
      <c r="G37" s="351"/>
      <c r="H37" s="350" t="n">
        <v>2.29984832</v>
      </c>
      <c r="I37" s="225"/>
      <c r="J37" s="350" t="n">
        <v>19.5423564</v>
      </c>
      <c r="K37" s="351"/>
      <c r="L37" s="350" t="n">
        <v>0.9662016</v>
      </c>
    </row>
    <row r="38" customFormat="false" ht="12.75" hidden="false" customHeight="true" outlineLevel="0" collapsed="false">
      <c r="A38" s="239" t="s">
        <v>475</v>
      </c>
      <c r="B38" s="350" t="n">
        <v>13.2049022</v>
      </c>
      <c r="C38" s="225"/>
      <c r="D38" s="350" t="n">
        <v>0.7717892</v>
      </c>
      <c r="E38" s="225"/>
      <c r="F38" s="350" t="n">
        <v>8.95770568</v>
      </c>
      <c r="G38" s="351"/>
      <c r="H38" s="350" t="n">
        <v>2.7730472</v>
      </c>
      <c r="I38" s="225"/>
      <c r="J38" s="350" t="n">
        <v>15.6520014</v>
      </c>
      <c r="K38" s="351"/>
      <c r="L38" s="350" t="n">
        <v>0.7711032</v>
      </c>
    </row>
    <row r="39" customFormat="false" ht="12.75" hidden="false" customHeight="true" outlineLevel="0" collapsed="false">
      <c r="A39" s="239" t="s">
        <v>476</v>
      </c>
      <c r="B39" s="350" t="n">
        <v>26.4691728</v>
      </c>
      <c r="C39" s="225"/>
      <c r="D39" s="350" t="n">
        <v>1.4476756</v>
      </c>
      <c r="E39" s="225"/>
      <c r="F39" s="350" t="n">
        <v>22.769516</v>
      </c>
      <c r="G39" s="351"/>
      <c r="H39" s="350" t="n">
        <v>5.06780736</v>
      </c>
      <c r="I39" s="225"/>
      <c r="J39" s="350" t="n">
        <v>32.8345962</v>
      </c>
      <c r="K39" s="351"/>
      <c r="L39" s="350" t="n">
        <v>1.4655606</v>
      </c>
    </row>
    <row r="40" customFormat="false" ht="12.75" hidden="false" customHeight="true" outlineLevel="0" collapsed="false">
      <c r="A40" s="239" t="s">
        <v>353</v>
      </c>
      <c r="B40" s="350" t="n">
        <v>1.4682262</v>
      </c>
      <c r="C40" s="225"/>
      <c r="D40" s="350" t="n">
        <v>0.0867692</v>
      </c>
      <c r="E40" s="225"/>
      <c r="F40" s="350" t="n">
        <v>1.15501232</v>
      </c>
      <c r="G40" s="351"/>
      <c r="H40" s="350" t="n">
        <v>0.37397976</v>
      </c>
      <c r="I40" s="225"/>
      <c r="J40" s="350" t="n">
        <v>1.8255636</v>
      </c>
      <c r="K40" s="351"/>
      <c r="L40" s="350" t="n">
        <v>0.0905814</v>
      </c>
    </row>
    <row r="41" s="119" customFormat="true" ht="21.95" hidden="false" customHeight="true" outlineLevel="0" collapsed="false">
      <c r="A41" s="123" t="s">
        <v>250</v>
      </c>
      <c r="B41" s="350" t="n">
        <v>33.7418018</v>
      </c>
      <c r="C41" s="225"/>
      <c r="D41" s="350" t="n">
        <v>0</v>
      </c>
      <c r="E41" s="225"/>
      <c r="F41" s="350" t="n">
        <v>29.6639728</v>
      </c>
      <c r="G41" s="351"/>
      <c r="H41" s="350" t="n">
        <v>0</v>
      </c>
      <c r="I41" s="225"/>
      <c r="J41" s="350" t="n">
        <v>36.8410812</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7</v>
      </c>
      <c r="B44" s="350" t="n">
        <v>34.0728948</v>
      </c>
      <c r="C44" s="225"/>
      <c r="D44" s="350" t="n">
        <v>1.4476756</v>
      </c>
      <c r="E44" s="225"/>
      <c r="F44" s="350" t="n">
        <v>20.17709848</v>
      </c>
      <c r="G44" s="351"/>
      <c r="H44" s="350" t="n">
        <v>5.06780736</v>
      </c>
      <c r="I44" s="225"/>
      <c r="J44" s="350" t="n">
        <v>35.8748796</v>
      </c>
      <c r="K44" s="351"/>
      <c r="L44" s="350" t="n">
        <v>1.4655606</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2</v>
      </c>
      <c r="B48" s="350" t="n">
        <v>26.7568812</v>
      </c>
      <c r="C48" s="225"/>
      <c r="D48" s="350" t="n">
        <v>1.5435784</v>
      </c>
      <c r="E48" s="225"/>
      <c r="F48" s="350" t="n">
        <v>14.82435416</v>
      </c>
      <c r="G48" s="351"/>
      <c r="H48" s="350" t="n">
        <v>3.4726692</v>
      </c>
      <c r="I48" s="225"/>
      <c r="J48" s="350" t="n">
        <v>29.2345662</v>
      </c>
      <c r="K48" s="351"/>
      <c r="L48" s="350" t="n">
        <v>1.4028504</v>
      </c>
    </row>
    <row r="49" customFormat="false" ht="12.75" hidden="false" customHeight="true" outlineLevel="0" collapsed="false">
      <c r="A49" s="236" t="s">
        <v>473</v>
      </c>
      <c r="B49" s="350" t="n">
        <v>26.8368002</v>
      </c>
      <c r="C49" s="225"/>
      <c r="D49" s="350" t="n">
        <v>1.5572788</v>
      </c>
      <c r="E49" s="225"/>
      <c r="F49" s="350" t="n">
        <v>10.32133256</v>
      </c>
      <c r="G49" s="351"/>
      <c r="H49" s="350" t="n">
        <v>2.58478528</v>
      </c>
      <c r="I49" s="225"/>
      <c r="J49" s="350" t="n">
        <v>28.3450104</v>
      </c>
      <c r="K49" s="351"/>
      <c r="L49" s="350" t="n">
        <v>1.370334</v>
      </c>
    </row>
    <row r="50" customFormat="false" ht="12.75" hidden="false" customHeight="true" outlineLevel="0" collapsed="false">
      <c r="A50" s="236" t="s">
        <v>474</v>
      </c>
      <c r="B50" s="350" t="n">
        <v>18.2283822</v>
      </c>
      <c r="C50" s="225"/>
      <c r="D50" s="350" t="n">
        <v>1.1028822</v>
      </c>
      <c r="E50" s="225"/>
      <c r="F50" s="350" t="n">
        <v>9.24264264</v>
      </c>
      <c r="G50" s="351"/>
      <c r="H50" s="350" t="n">
        <v>2.3405536</v>
      </c>
      <c r="I50" s="225"/>
      <c r="J50" s="350" t="n">
        <v>20.0742318</v>
      </c>
      <c r="K50" s="351"/>
      <c r="L50" s="350" t="n">
        <v>0.9917502</v>
      </c>
    </row>
    <row r="51" customFormat="false" ht="12.75" hidden="false" customHeight="true" outlineLevel="0" collapsed="false">
      <c r="A51" s="239" t="s">
        <v>475</v>
      </c>
      <c r="B51" s="350" t="n">
        <v>7.6767908</v>
      </c>
      <c r="C51" s="225"/>
      <c r="D51" s="350" t="n">
        <v>0.4726638</v>
      </c>
      <c r="E51" s="225"/>
      <c r="F51" s="350" t="n">
        <v>7.76962032</v>
      </c>
      <c r="G51" s="351"/>
      <c r="H51" s="350" t="n">
        <v>1.99201464</v>
      </c>
      <c r="I51" s="225"/>
      <c r="J51" s="350" t="n">
        <v>10.4911842</v>
      </c>
      <c r="K51" s="351"/>
      <c r="L51" s="350" t="n">
        <v>0.522585</v>
      </c>
    </row>
    <row r="52" customFormat="false" ht="12.75" hidden="false" customHeight="true" outlineLevel="0" collapsed="false">
      <c r="A52" s="239" t="s">
        <v>476</v>
      </c>
      <c r="B52" s="350" t="n">
        <v>22.5759758</v>
      </c>
      <c r="C52" s="225"/>
      <c r="D52" s="350" t="n">
        <v>1.3038214</v>
      </c>
      <c r="E52" s="225"/>
      <c r="F52" s="350" t="n">
        <v>20.15165768</v>
      </c>
      <c r="G52" s="351"/>
      <c r="H52" s="350" t="n">
        <v>4.00183784</v>
      </c>
      <c r="I52" s="225"/>
      <c r="J52" s="350" t="n">
        <v>28.1754606</v>
      </c>
      <c r="K52" s="351"/>
      <c r="L52" s="350" t="n">
        <v>1.2913656</v>
      </c>
    </row>
    <row r="53" customFormat="false" ht="12.75" hidden="false" customHeight="true" outlineLevel="0" collapsed="false">
      <c r="A53" s="239" t="s">
        <v>353</v>
      </c>
      <c r="B53" s="350" t="n">
        <v>1.0686312</v>
      </c>
      <c r="C53" s="225"/>
      <c r="D53" s="350" t="n">
        <v>0.0662186</v>
      </c>
      <c r="E53" s="225"/>
      <c r="F53" s="350" t="n">
        <v>0</v>
      </c>
      <c r="G53" s="351"/>
      <c r="H53" s="350" t="n">
        <v>0</v>
      </c>
      <c r="I53" s="225"/>
      <c r="J53" s="350" t="n">
        <v>1.0869768</v>
      </c>
      <c r="K53" s="351"/>
      <c r="L53" s="350" t="n">
        <v>0.0534198</v>
      </c>
    </row>
    <row r="54" s="119" customFormat="true" ht="21.95" hidden="false" customHeight="true" outlineLevel="0" collapsed="false">
      <c r="A54" s="123" t="s">
        <v>250</v>
      </c>
      <c r="B54" s="350" t="n">
        <v>31.4812358</v>
      </c>
      <c r="C54" s="225"/>
      <c r="D54" s="350" t="n">
        <v>0</v>
      </c>
      <c r="E54" s="225"/>
      <c r="F54" s="350" t="n">
        <v>27.8322352</v>
      </c>
      <c r="G54" s="351"/>
      <c r="H54" s="350" t="n">
        <v>0</v>
      </c>
      <c r="I54" s="225"/>
      <c r="J54" s="350" t="n">
        <v>32.3096886</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7</v>
      </c>
      <c r="B57" s="350" t="n">
        <v>31.2780132</v>
      </c>
      <c r="C57" s="225"/>
      <c r="D57" s="350" t="n">
        <v>1.3038214</v>
      </c>
      <c r="E57" s="225"/>
      <c r="F57" s="350" t="n">
        <v>21.00901264</v>
      </c>
      <c r="G57" s="351"/>
      <c r="H57" s="350" t="n">
        <v>4.00183784</v>
      </c>
      <c r="I57" s="225"/>
      <c r="J57" s="350" t="n">
        <v>32.5326582</v>
      </c>
      <c r="K57" s="351"/>
      <c r="L57" s="350" t="n">
        <v>1.2913656</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10" t="s">
        <v>44</v>
      </c>
      <c r="B2" s="108" t="s">
        <v>481</v>
      </c>
    </row>
    <row r="3" customFormat="false" ht="12.75" hidden="false" customHeight="false" outlineLevel="0" collapsed="false">
      <c r="A3" s="296" t="s">
        <v>754</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2</v>
      </c>
      <c r="C5" s="126"/>
      <c r="D5" s="126"/>
      <c r="E5" s="126"/>
      <c r="F5" s="126"/>
      <c r="G5" s="126"/>
      <c r="H5" s="126"/>
      <c r="I5" s="126"/>
      <c r="J5" s="126"/>
    </row>
    <row r="6" customFormat="false" ht="12.75" hidden="false" customHeight="false" outlineLevel="0" collapsed="false">
      <c r="A6" s="110"/>
      <c r="B6" s="126" t="s">
        <v>483</v>
      </c>
      <c r="C6" s="126"/>
      <c r="D6" s="126"/>
      <c r="E6" s="126"/>
      <c r="F6" s="127"/>
      <c r="G6" s="127" t="s">
        <v>336</v>
      </c>
      <c r="J6" s="126"/>
    </row>
    <row r="7" customFormat="false" ht="12.75" hidden="false" customHeight="false" outlineLevel="0" collapsed="false">
      <c r="A7" s="110" t="s">
        <v>247</v>
      </c>
      <c r="B7" s="112" t="s">
        <v>484</v>
      </c>
      <c r="C7" s="112"/>
      <c r="D7" s="112"/>
      <c r="E7" s="258" t="s">
        <v>250</v>
      </c>
      <c r="F7" s="166"/>
      <c r="G7" s="126" t="s">
        <v>485</v>
      </c>
      <c r="H7" s="126"/>
      <c r="I7" s="126"/>
      <c r="J7" s="126"/>
    </row>
    <row r="8" customFormat="false" ht="14.25" hidden="false" customHeight="false" outlineLevel="0" collapsed="false">
      <c r="A8" s="110"/>
      <c r="B8" s="109" t="s">
        <v>486</v>
      </c>
      <c r="C8" s="109" t="s">
        <v>487</v>
      </c>
      <c r="D8" s="258" t="s">
        <v>488</v>
      </c>
      <c r="E8" s="258" t="s">
        <v>489</v>
      </c>
      <c r="G8" s="112" t="s">
        <v>484</v>
      </c>
      <c r="H8" s="112"/>
      <c r="I8" s="112"/>
      <c r="J8" s="258" t="s">
        <v>250</v>
      </c>
    </row>
    <row r="9" customFormat="false" ht="14.25" hidden="false" customHeight="false" outlineLevel="0" collapsed="false">
      <c r="A9" s="141"/>
      <c r="B9" s="109" t="s">
        <v>265</v>
      </c>
      <c r="C9" s="109" t="s">
        <v>490</v>
      </c>
      <c r="D9" s="258" t="s">
        <v>491</v>
      </c>
      <c r="E9" s="258" t="s">
        <v>266</v>
      </c>
      <c r="F9" s="166"/>
      <c r="G9" s="109" t="s">
        <v>486</v>
      </c>
      <c r="H9" s="109" t="s">
        <v>487</v>
      </c>
      <c r="I9" s="258" t="s">
        <v>488</v>
      </c>
      <c r="J9" s="258" t="s">
        <v>489</v>
      </c>
    </row>
    <row r="10" customFormat="false" ht="12.75" hidden="false" customHeight="false" outlineLevel="0" collapsed="false">
      <c r="A10" s="108"/>
      <c r="B10" s="108"/>
      <c r="C10" s="108"/>
      <c r="D10" s="108"/>
      <c r="G10" s="109" t="s">
        <v>265</v>
      </c>
      <c r="H10" s="109" t="s">
        <v>490</v>
      </c>
      <c r="I10" s="258" t="s">
        <v>491</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2</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217" t="s">
        <v>395</v>
      </c>
      <c r="B17" s="115" t="n">
        <v>7.36491756</v>
      </c>
      <c r="C17" s="115" t="n">
        <v>5.18010948</v>
      </c>
      <c r="D17" s="115" t="n">
        <v>16.54599072</v>
      </c>
      <c r="E17" s="115" t="n">
        <v>18.63863568</v>
      </c>
      <c r="F17" s="166"/>
      <c r="G17" s="115" t="n">
        <v>4.55123172</v>
      </c>
      <c r="H17" s="115" t="n">
        <v>3.77055588</v>
      </c>
      <c r="I17" s="115" t="n">
        <v>15.6948372</v>
      </c>
      <c r="J17" s="115" t="n">
        <v>16.74387036</v>
      </c>
    </row>
    <row r="18" customFormat="false" ht="12.75" hidden="false" customHeight="false" outlineLevel="0" collapsed="false">
      <c r="A18" s="217" t="s">
        <v>396</v>
      </c>
      <c r="B18" s="115" t="n">
        <v>22.21944396</v>
      </c>
      <c r="C18" s="115" t="n">
        <v>18.28082592</v>
      </c>
      <c r="D18" s="115" t="n">
        <v>26.87910288</v>
      </c>
      <c r="E18" s="115" t="n">
        <v>36.92488296</v>
      </c>
      <c r="F18" s="166"/>
      <c r="G18" s="115" t="n">
        <v>15.35871288</v>
      </c>
      <c r="H18" s="115" t="n">
        <v>10.71802872</v>
      </c>
      <c r="I18" s="115" t="n">
        <v>18.93138912</v>
      </c>
      <c r="J18" s="115" t="n">
        <v>26.00626392</v>
      </c>
    </row>
    <row r="19" customFormat="false" ht="12.75" hidden="false" customHeight="false" outlineLevel="0" collapsed="false">
      <c r="A19" s="217" t="s">
        <v>397</v>
      </c>
      <c r="B19" s="115" t="n">
        <v>12.9977106</v>
      </c>
      <c r="C19" s="115" t="n">
        <v>12.24685224</v>
      </c>
      <c r="D19" s="115" t="n">
        <v>12.68056104</v>
      </c>
      <c r="E19" s="115" t="n">
        <v>20.88307872</v>
      </c>
      <c r="F19" s="166"/>
      <c r="G19" s="115" t="n">
        <v>10.3954578</v>
      </c>
      <c r="H19" s="115" t="n">
        <v>7.85012928</v>
      </c>
      <c r="I19" s="115" t="n">
        <v>8.02903416</v>
      </c>
      <c r="J19" s="115" t="n">
        <v>15.0307206</v>
      </c>
    </row>
    <row r="20" s="119" customFormat="true" ht="21.95" hidden="false" customHeight="true" outlineLevel="0" collapsed="false">
      <c r="A20" s="120" t="s">
        <v>289</v>
      </c>
      <c r="B20" s="115" t="n">
        <v>26.74356888</v>
      </c>
      <c r="C20" s="115" t="n">
        <v>22.56098964</v>
      </c>
      <c r="D20" s="115" t="n">
        <v>33.95397768</v>
      </c>
      <c r="E20" s="115" t="n">
        <v>46.1357736</v>
      </c>
      <c r="F20" s="166"/>
      <c r="G20" s="115" t="n">
        <v>19.08589788</v>
      </c>
      <c r="H20" s="115" t="n">
        <v>13.7973612</v>
      </c>
      <c r="I20" s="115" t="n">
        <v>25.8598872</v>
      </c>
      <c r="J20" s="115" t="n">
        <v>34.37413308</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8</v>
      </c>
    </row>
    <row r="23" customFormat="false" ht="12.75" hidden="false" customHeight="false" outlineLevel="0" collapsed="false">
      <c r="A23" s="255" t="s">
        <v>292</v>
      </c>
      <c r="B23" s="115" t="n">
        <v>26.69206596</v>
      </c>
      <c r="C23" s="115" t="n">
        <v>22.1327022</v>
      </c>
      <c r="D23" s="115" t="n">
        <v>30.65236944</v>
      </c>
      <c r="E23" s="115" t="n">
        <v>43.50099264</v>
      </c>
      <c r="F23" s="166"/>
      <c r="G23" s="115" t="n">
        <v>19.01270952</v>
      </c>
      <c r="H23" s="115" t="n">
        <v>13.49376504</v>
      </c>
      <c r="I23" s="115" t="n">
        <v>21.47129628</v>
      </c>
      <c r="J23" s="115" t="n">
        <v>30.9830724</v>
      </c>
    </row>
    <row r="24" customFormat="false" ht="12.75" hidden="false" customHeight="false" outlineLevel="0" collapsed="false">
      <c r="A24" s="123" t="s">
        <v>293</v>
      </c>
      <c r="B24" s="115" t="n">
        <v>26.52129312</v>
      </c>
      <c r="C24" s="115" t="n">
        <v>22.0649352</v>
      </c>
      <c r="D24" s="115" t="n">
        <v>30.1969752</v>
      </c>
      <c r="E24" s="115" t="n">
        <v>43.05373044</v>
      </c>
      <c r="F24" s="166"/>
      <c r="G24" s="115" t="n">
        <v>18.89072892</v>
      </c>
      <c r="H24" s="115" t="n">
        <v>13.45039416</v>
      </c>
      <c r="I24" s="115" t="n">
        <v>20.940003</v>
      </c>
      <c r="J24" s="115" t="n">
        <v>30.52496748</v>
      </c>
    </row>
    <row r="25" customFormat="false" ht="12.75" hidden="false" customHeight="false" outlineLevel="0" collapsed="false">
      <c r="A25" s="123"/>
      <c r="B25" s="115"/>
      <c r="C25" s="115"/>
      <c r="D25" s="115"/>
      <c r="E25" s="115"/>
      <c r="F25" s="166"/>
      <c r="G25" s="115"/>
      <c r="H25" s="115"/>
      <c r="I25" s="115"/>
      <c r="J25" s="115"/>
    </row>
    <row r="26" customFormat="false" ht="14.25" hidden="false" customHeight="false" outlineLevel="0" collapsed="false">
      <c r="A26" s="170" t="s">
        <v>493</v>
      </c>
      <c r="B26" s="108"/>
      <c r="C26" s="108"/>
      <c r="D26" s="108"/>
      <c r="E26" s="108"/>
      <c r="F26" s="108"/>
      <c r="G26" s="108"/>
    </row>
    <row r="27" customFormat="false" ht="12.75" hidden="false" customHeight="false" outlineLevel="0" collapsed="false">
      <c r="A27" s="256" t="s">
        <v>479</v>
      </c>
    </row>
    <row r="28" customFormat="false" ht="12.75" hidden="false" customHeight="false" outlineLevel="0" collapsed="false">
      <c r="A28" s="110" t="s">
        <v>44</v>
      </c>
      <c r="B28" s="108"/>
      <c r="C28" s="108"/>
      <c r="D28" s="108"/>
      <c r="E28" s="108"/>
      <c r="F28" s="108"/>
      <c r="G28" s="108"/>
      <c r="H28" s="108"/>
      <c r="I28" s="108"/>
    </row>
    <row r="29" customFormat="false" ht="12.75" hidden="false" customHeight="false" outlineLevel="0" collapsed="false">
      <c r="A29" s="296" t="s">
        <v>754</v>
      </c>
      <c r="B29" s="108" t="s">
        <v>294</v>
      </c>
      <c r="C29" s="108"/>
      <c r="D29" s="108"/>
      <c r="E29" s="108"/>
      <c r="F29" s="108"/>
      <c r="G29" s="108"/>
      <c r="H29" s="108"/>
    </row>
    <row r="30" customFormat="false" ht="12.75" hidden="false" customHeight="false" outlineLevel="0" collapsed="false">
      <c r="B30" s="127" t="s">
        <v>238</v>
      </c>
      <c r="C30" s="127"/>
      <c r="D30" s="127"/>
      <c r="E30" s="127"/>
      <c r="F30" s="127"/>
      <c r="G30" s="127"/>
      <c r="H30" s="127"/>
      <c r="I30" s="127"/>
      <c r="J30" s="126"/>
    </row>
    <row r="31" customFormat="false" ht="12.75" hidden="false" customHeight="false" outlineLevel="0" collapsed="false">
      <c r="A31" s="257" t="s">
        <v>237</v>
      </c>
      <c r="B31" s="126" t="s">
        <v>482</v>
      </c>
      <c r="C31" s="126"/>
      <c r="D31" s="126"/>
      <c r="E31" s="126"/>
      <c r="F31" s="126"/>
      <c r="G31" s="126"/>
      <c r="H31" s="126"/>
      <c r="I31" s="126"/>
      <c r="J31" s="126"/>
    </row>
    <row r="32" customFormat="false" ht="12.75" hidden="false" customHeight="false" outlineLevel="0" collapsed="false">
      <c r="A32" s="110"/>
      <c r="B32" s="126" t="s">
        <v>483</v>
      </c>
      <c r="C32" s="126"/>
      <c r="D32" s="126"/>
      <c r="E32" s="126"/>
      <c r="F32" s="127"/>
      <c r="G32" s="127" t="s">
        <v>336</v>
      </c>
      <c r="J32" s="126"/>
    </row>
    <row r="33" customFormat="false" ht="12.75" hidden="false" customHeight="false" outlineLevel="0" collapsed="false">
      <c r="A33" s="110" t="s">
        <v>247</v>
      </c>
      <c r="B33" s="112" t="s">
        <v>484</v>
      </c>
      <c r="C33" s="112"/>
      <c r="D33" s="112"/>
      <c r="E33" s="258" t="s">
        <v>250</v>
      </c>
      <c r="F33" s="166"/>
      <c r="G33" s="126" t="s">
        <v>485</v>
      </c>
      <c r="H33" s="126"/>
      <c r="I33" s="126"/>
      <c r="J33" s="126"/>
    </row>
    <row r="34" customFormat="false" ht="14.25" hidden="false" customHeight="false" outlineLevel="0" collapsed="false">
      <c r="A34" s="110"/>
      <c r="B34" s="109" t="s">
        <v>486</v>
      </c>
      <c r="C34" s="109" t="s">
        <v>487</v>
      </c>
      <c r="D34" s="258" t="s">
        <v>488</v>
      </c>
      <c r="E34" s="258" t="s">
        <v>489</v>
      </c>
      <c r="G34" s="112" t="s">
        <v>484</v>
      </c>
      <c r="H34" s="112"/>
      <c r="I34" s="112"/>
      <c r="J34" s="258" t="s">
        <v>250</v>
      </c>
    </row>
    <row r="35" customFormat="false" ht="14.25" hidden="false" customHeight="false" outlineLevel="0" collapsed="false">
      <c r="A35" s="141"/>
      <c r="B35" s="109" t="s">
        <v>265</v>
      </c>
      <c r="C35" s="109" t="s">
        <v>490</v>
      </c>
      <c r="D35" s="258" t="s">
        <v>491</v>
      </c>
      <c r="E35" s="258" t="s">
        <v>266</v>
      </c>
      <c r="F35" s="166"/>
      <c r="G35" s="109" t="s">
        <v>486</v>
      </c>
      <c r="H35" s="109" t="s">
        <v>487</v>
      </c>
      <c r="I35" s="258" t="s">
        <v>488</v>
      </c>
      <c r="J35" s="258" t="s">
        <v>489</v>
      </c>
    </row>
    <row r="36" customFormat="false" ht="12.75" hidden="false" customHeight="false" outlineLevel="0" collapsed="false">
      <c r="A36" s="108"/>
      <c r="B36" s="108"/>
      <c r="C36" s="108"/>
      <c r="D36" s="108"/>
      <c r="G36" s="109" t="s">
        <v>265</v>
      </c>
      <c r="H36" s="109" t="s">
        <v>490</v>
      </c>
      <c r="I36" s="258" t="s">
        <v>491</v>
      </c>
      <c r="J36" s="258" t="s">
        <v>266</v>
      </c>
    </row>
    <row r="37" customFormat="false" ht="12.75" hidden="false" customHeight="false" outlineLevel="0" collapsed="false">
      <c r="A37" s="108"/>
      <c r="B37" s="108"/>
      <c r="C37" s="108"/>
      <c r="D37" s="108"/>
      <c r="G37" s="109"/>
      <c r="H37" s="109"/>
      <c r="I37" s="258"/>
      <c r="J37" s="258" t="s">
        <v>269</v>
      </c>
    </row>
    <row r="38" customFormat="false" ht="12.75" hidden="false" customHeight="false" outlineLevel="0" collapsed="false">
      <c r="A38" s="108"/>
      <c r="B38" s="108"/>
      <c r="C38" s="108"/>
      <c r="D38" s="108"/>
      <c r="G38" s="109"/>
      <c r="H38" s="109"/>
      <c r="I38" s="258"/>
      <c r="J38" s="258" t="s">
        <v>492</v>
      </c>
    </row>
    <row r="39" s="166" customFormat="true" ht="12.75" hidden="false" customHeight="false" outlineLevel="0" collapsed="false">
      <c r="A39" s="259"/>
      <c r="B39" s="108"/>
      <c r="C39" s="108"/>
      <c r="D39" s="108"/>
      <c r="E39" s="108"/>
      <c r="F39" s="108"/>
      <c r="G39" s="108"/>
      <c r="H39" s="108"/>
      <c r="I39" s="255"/>
      <c r="J39" s="255"/>
      <c r="K39" s="255"/>
      <c r="L39" s="255"/>
      <c r="M39" s="255"/>
      <c r="N39" s="255"/>
      <c r="O39" s="255"/>
      <c r="P39" s="255"/>
      <c r="Q39" s="255"/>
      <c r="R39" s="255"/>
      <c r="S39" s="255"/>
      <c r="T39" s="255"/>
      <c r="U39" s="255"/>
    </row>
    <row r="40" customFormat="false" ht="12.75" hidden="false" customHeight="false" outlineLevel="0" collapsed="false">
      <c r="A40" s="126"/>
      <c r="B40" s="117" t="s">
        <v>264</v>
      </c>
      <c r="C40" s="117" t="s">
        <v>273</v>
      </c>
      <c r="D40" s="117" t="s">
        <v>274</v>
      </c>
      <c r="E40" s="117" t="s">
        <v>262</v>
      </c>
      <c r="F40" s="117"/>
      <c r="G40" s="117" t="s">
        <v>275</v>
      </c>
      <c r="H40" s="117" t="s">
        <v>263</v>
      </c>
      <c r="I40" s="117" t="s">
        <v>276</v>
      </c>
      <c r="J40" s="117" t="s">
        <v>277</v>
      </c>
      <c r="K40" s="166"/>
      <c r="L40" s="166"/>
      <c r="M40" s="166"/>
      <c r="N40" s="166"/>
      <c r="O40" s="166"/>
      <c r="P40" s="166"/>
      <c r="Q40" s="166"/>
      <c r="R40" s="166"/>
      <c r="S40" s="166"/>
      <c r="T40" s="166"/>
      <c r="U40" s="166"/>
    </row>
    <row r="41" customFormat="false" ht="12.75" hidden="false" customHeight="false" outlineLevel="0" collapsed="false">
      <c r="A41" s="108"/>
      <c r="B41" s="109"/>
      <c r="C41" s="109"/>
      <c r="D41" s="109"/>
      <c r="E41" s="109"/>
      <c r="F41" s="109"/>
      <c r="G41" s="109"/>
      <c r="H41" s="109"/>
      <c r="I41" s="258"/>
      <c r="J41" s="258"/>
    </row>
    <row r="42" customFormat="false" ht="12.75" hidden="false" customHeight="false" outlineLevel="0" collapsed="false">
      <c r="A42" s="118" t="s">
        <v>295</v>
      </c>
      <c r="B42" s="109"/>
      <c r="C42" s="109"/>
      <c r="D42" s="109"/>
      <c r="E42" s="109"/>
      <c r="F42" s="109"/>
      <c r="G42" s="109"/>
      <c r="H42" s="109"/>
      <c r="I42" s="109"/>
      <c r="J42" s="258"/>
    </row>
    <row r="43" customFormat="false" ht="12.75" hidden="false" customHeight="false" outlineLevel="0" collapsed="false">
      <c r="A43" s="217" t="s">
        <v>395</v>
      </c>
      <c r="B43" s="115" t="n">
        <v>5.62195032</v>
      </c>
      <c r="C43" s="115" t="n">
        <v>4.0389132</v>
      </c>
      <c r="D43" s="115" t="n">
        <v>14.90331864</v>
      </c>
      <c r="E43" s="115" t="n">
        <v>16.32100428</v>
      </c>
      <c r="F43" s="166"/>
      <c r="G43" s="115" t="n">
        <v>3.84103356</v>
      </c>
      <c r="H43" s="115" t="n">
        <v>2.9004276</v>
      </c>
      <c r="I43" s="115" t="n">
        <v>14.14432824</v>
      </c>
      <c r="J43" s="115" t="n">
        <v>14.94397884</v>
      </c>
    </row>
    <row r="44" customFormat="false" ht="12.75" hidden="false" customHeight="false" outlineLevel="0" collapsed="false">
      <c r="A44" s="217" t="s">
        <v>396</v>
      </c>
      <c r="B44" s="115" t="n">
        <v>14.4750312</v>
      </c>
      <c r="C44" s="115" t="n">
        <v>14.12806416</v>
      </c>
      <c r="D44" s="115" t="n">
        <v>18.02873268</v>
      </c>
      <c r="E44" s="115" t="n">
        <v>25.62405804</v>
      </c>
      <c r="F44" s="166"/>
      <c r="G44" s="115" t="n">
        <v>9.40063824</v>
      </c>
      <c r="H44" s="115" t="n">
        <v>8.63080512</v>
      </c>
      <c r="I44" s="115" t="n">
        <v>10.20299952</v>
      </c>
      <c r="J44" s="115" t="n">
        <v>16.0472256</v>
      </c>
    </row>
    <row r="45" customFormat="false" ht="12.75" hidden="false" customHeight="false" outlineLevel="0" collapsed="false">
      <c r="A45" s="217" t="s">
        <v>397</v>
      </c>
      <c r="B45" s="115" t="n">
        <v>7.70375256</v>
      </c>
      <c r="C45" s="115" t="n">
        <v>9.25155084</v>
      </c>
      <c r="D45" s="115" t="n">
        <v>9.99427716</v>
      </c>
      <c r="E45" s="115" t="n">
        <v>15.0578274</v>
      </c>
      <c r="F45" s="166"/>
      <c r="G45" s="115" t="n">
        <v>6.38094072</v>
      </c>
      <c r="H45" s="115" t="n">
        <v>6.09631932</v>
      </c>
      <c r="I45" s="115" t="n">
        <v>6.90681264</v>
      </c>
      <c r="J45" s="115" t="n">
        <v>11.04331032</v>
      </c>
    </row>
    <row r="46" s="119" customFormat="true" ht="21.95" hidden="false" customHeight="true" outlineLevel="0" collapsed="false">
      <c r="A46" s="120" t="s">
        <v>289</v>
      </c>
      <c r="B46" s="115" t="n">
        <v>17.32666656</v>
      </c>
      <c r="C46" s="115" t="n">
        <v>17.34293064</v>
      </c>
      <c r="D46" s="115" t="n">
        <v>25.4261784</v>
      </c>
      <c r="E46" s="115" t="n">
        <v>33.8835</v>
      </c>
      <c r="F46" s="166"/>
      <c r="G46" s="115" t="n">
        <v>11.98933764</v>
      </c>
      <c r="H46" s="115" t="n">
        <v>10.94843652</v>
      </c>
      <c r="I46" s="115" t="n">
        <v>18.76332696</v>
      </c>
      <c r="J46" s="115" t="n">
        <v>24.57502488</v>
      </c>
      <c r="K46" s="260"/>
      <c r="L46" s="260"/>
      <c r="M46" s="260"/>
      <c r="N46" s="260"/>
      <c r="O46" s="260"/>
      <c r="P46" s="260"/>
      <c r="Q46" s="260"/>
      <c r="R46" s="260"/>
      <c r="S46" s="260"/>
      <c r="T46" s="260"/>
      <c r="U46" s="260"/>
    </row>
    <row r="47" customFormat="false" ht="12.75" hidden="false" customHeight="false" outlineLevel="0" collapsed="false">
      <c r="A47" s="123"/>
    </row>
    <row r="48" customFormat="false" ht="15.95" hidden="false" customHeight="true" outlineLevel="0" collapsed="false">
      <c r="A48" s="155" t="s">
        <v>248</v>
      </c>
    </row>
    <row r="49" customFormat="false" ht="12.75" hidden="false" customHeight="false" outlineLevel="0" collapsed="false">
      <c r="A49" s="255" t="s">
        <v>292</v>
      </c>
      <c r="B49" s="115" t="n">
        <v>17.32666656</v>
      </c>
      <c r="C49" s="115" t="n">
        <v>16.82790144</v>
      </c>
      <c r="D49" s="115" t="n">
        <v>20.96439912</v>
      </c>
      <c r="E49" s="115" t="n">
        <v>30.32708784</v>
      </c>
      <c r="F49" s="166"/>
      <c r="G49" s="115" t="n">
        <v>11.98933764</v>
      </c>
      <c r="H49" s="115" t="n">
        <v>10.5987588</v>
      </c>
      <c r="I49" s="115" t="n">
        <v>12.04355124</v>
      </c>
      <c r="J49" s="115" t="n">
        <v>19.67140476</v>
      </c>
    </row>
    <row r="50" customFormat="false" ht="12.75" hidden="false" customHeight="false" outlineLevel="0" collapsed="false">
      <c r="A50" s="123" t="s">
        <v>293</v>
      </c>
      <c r="B50" s="115" t="n">
        <v>17.32666656</v>
      </c>
      <c r="C50" s="115" t="n">
        <v>16.82790144</v>
      </c>
      <c r="D50" s="115" t="n">
        <v>20.96439912</v>
      </c>
      <c r="E50" s="115" t="n">
        <v>30.32708784</v>
      </c>
      <c r="F50" s="166"/>
      <c r="G50" s="115" t="n">
        <v>11.98933764</v>
      </c>
      <c r="H50" s="115" t="n">
        <v>10.5987588</v>
      </c>
      <c r="I50" s="115" t="n">
        <v>12.04355124</v>
      </c>
      <c r="J50" s="115" t="n">
        <v>19.67140476</v>
      </c>
    </row>
    <row r="51" customFormat="false" ht="12.75" hidden="false" customHeight="false" outlineLevel="0" collapsed="false">
      <c r="A51" s="123"/>
      <c r="B51" s="115" t="n">
        <v>17.1314976</v>
      </c>
      <c r="C51" s="115" t="n">
        <v>16.75742376</v>
      </c>
      <c r="D51" s="115" t="n">
        <v>20.68519908</v>
      </c>
      <c r="E51" s="115" t="n">
        <v>29.99638488</v>
      </c>
      <c r="F51" s="166"/>
      <c r="G51" s="115" t="n">
        <v>11.79416868</v>
      </c>
      <c r="H51" s="115" t="n">
        <v>10.5445452</v>
      </c>
      <c r="I51" s="115" t="n">
        <v>11.72640168</v>
      </c>
      <c r="J51" s="115" t="n">
        <v>19.33528044</v>
      </c>
    </row>
    <row r="52" customFormat="false" ht="12.75" hidden="false" customHeight="false" outlineLevel="0" collapsed="false">
      <c r="A52" s="123"/>
      <c r="B52" s="166"/>
      <c r="C52" s="166"/>
      <c r="D52" s="166"/>
      <c r="E52" s="166"/>
      <c r="F52" s="166"/>
      <c r="G52" s="166"/>
      <c r="H52" s="166"/>
      <c r="I52" s="166"/>
      <c r="J52" s="166"/>
    </row>
    <row r="53" customFormat="false" ht="12.75" hidden="false" customHeight="false" outlineLevel="0" collapsed="false">
      <c r="A53" s="155" t="s">
        <v>296</v>
      </c>
      <c r="B53" s="166"/>
      <c r="C53" s="166"/>
      <c r="D53" s="166"/>
      <c r="E53" s="166"/>
      <c r="F53" s="166"/>
      <c r="G53" s="166"/>
      <c r="H53" s="166"/>
      <c r="I53" s="166"/>
      <c r="J53" s="166"/>
    </row>
    <row r="54" customFormat="false" ht="12.75" hidden="false" customHeight="false" outlineLevel="0" collapsed="false">
      <c r="A54" s="217" t="s">
        <v>395</v>
      </c>
      <c r="B54" s="115" t="n">
        <v>4.75995408</v>
      </c>
      <c r="C54" s="115" t="n">
        <v>3.24468396</v>
      </c>
      <c r="D54" s="115" t="n">
        <v>7.20498744</v>
      </c>
      <c r="E54" s="115" t="n">
        <v>9.02114304</v>
      </c>
      <c r="F54" s="166"/>
      <c r="G54" s="115" t="n">
        <v>2.44232268</v>
      </c>
      <c r="H54" s="115" t="n">
        <v>2.4125052</v>
      </c>
      <c r="I54" s="115" t="n">
        <v>6.82278156</v>
      </c>
      <c r="J54" s="115" t="n">
        <v>7.56821856</v>
      </c>
    </row>
    <row r="55" customFormat="false" ht="12.75" hidden="false" customHeight="false" outlineLevel="0" collapsed="false">
      <c r="A55" s="217" t="s">
        <v>396</v>
      </c>
      <c r="B55" s="115" t="n">
        <v>16.86856164</v>
      </c>
      <c r="C55" s="115" t="n">
        <v>11.6152638</v>
      </c>
      <c r="D55" s="115" t="n">
        <v>20.0048184</v>
      </c>
      <c r="E55" s="115" t="n">
        <v>26.73814752</v>
      </c>
      <c r="F55" s="166"/>
      <c r="G55" s="115" t="n">
        <v>12.14926776</v>
      </c>
      <c r="H55" s="115" t="n">
        <v>6.3565446</v>
      </c>
      <c r="I55" s="115" t="n">
        <v>15.96048384</v>
      </c>
      <c r="J55" s="115" t="n">
        <v>20.4927408</v>
      </c>
    </row>
    <row r="56" customFormat="false" ht="12.75" hidden="false" customHeight="false" outlineLevel="0" collapsed="false">
      <c r="A56" s="217" t="s">
        <v>397</v>
      </c>
      <c r="B56" s="115" t="n">
        <v>10.47406752</v>
      </c>
      <c r="C56" s="115" t="n">
        <v>8.04529824</v>
      </c>
      <c r="D56" s="115" t="n">
        <v>7.81760112</v>
      </c>
      <c r="E56" s="115" t="n">
        <v>14.55906228</v>
      </c>
      <c r="F56" s="166"/>
      <c r="G56" s="115" t="n">
        <v>8.20793904</v>
      </c>
      <c r="H56" s="115" t="n">
        <v>4.95241236</v>
      </c>
      <c r="I56" s="115" t="n">
        <v>4.10939088</v>
      </c>
      <c r="J56" s="115" t="n">
        <v>10.23552768</v>
      </c>
      <c r="K56" s="108"/>
      <c r="L56" s="108"/>
      <c r="M56" s="108"/>
      <c r="N56" s="108"/>
      <c r="O56" s="108"/>
      <c r="P56" s="108"/>
      <c r="Q56" s="108"/>
      <c r="R56" s="108"/>
      <c r="S56" s="108"/>
      <c r="T56" s="108"/>
      <c r="U56" s="108"/>
    </row>
    <row r="57" s="119" customFormat="true" ht="21.95" hidden="false" customHeight="true" outlineLevel="0" collapsed="false">
      <c r="A57" s="120" t="s">
        <v>289</v>
      </c>
      <c r="B57" s="115" t="n">
        <v>20.397867</v>
      </c>
      <c r="C57" s="115" t="n">
        <v>14.48045256</v>
      </c>
      <c r="D57" s="115" t="n">
        <v>22.6206246</v>
      </c>
      <c r="E57" s="115" t="n">
        <v>31.63634628</v>
      </c>
      <c r="F57" s="166"/>
      <c r="G57" s="115" t="n">
        <v>14.85994776</v>
      </c>
      <c r="H57" s="115" t="n">
        <v>8.40581868</v>
      </c>
      <c r="I57" s="115" t="n">
        <v>17.82543168</v>
      </c>
      <c r="J57" s="115" t="n">
        <v>24.0843918</v>
      </c>
      <c r="K57" s="260"/>
      <c r="L57" s="260"/>
      <c r="M57" s="260"/>
      <c r="N57" s="260"/>
      <c r="O57" s="260"/>
      <c r="P57" s="260"/>
      <c r="Q57" s="260"/>
      <c r="R57" s="260"/>
      <c r="S57" s="260"/>
      <c r="T57" s="260"/>
      <c r="U57" s="260"/>
    </row>
    <row r="58" customFormat="false" ht="12.75" hidden="false" customHeight="false" outlineLevel="0" collapsed="false">
      <c r="A58" s="123"/>
      <c r="K58" s="115"/>
      <c r="L58" s="115"/>
      <c r="M58" s="115"/>
      <c r="N58" s="115"/>
      <c r="O58" s="115"/>
      <c r="P58" s="115"/>
      <c r="Q58" s="115"/>
      <c r="R58" s="115"/>
      <c r="S58" s="115"/>
      <c r="T58" s="115"/>
      <c r="U58" s="115"/>
    </row>
    <row r="59" customFormat="false" ht="12.75" hidden="false" customHeight="false" outlineLevel="0" collapsed="false">
      <c r="A59" s="155" t="s">
        <v>248</v>
      </c>
      <c r="B59" s="115"/>
      <c r="C59" s="115"/>
      <c r="D59" s="115"/>
      <c r="E59" s="115"/>
      <c r="F59" s="115"/>
      <c r="G59" s="115"/>
      <c r="H59" s="115"/>
      <c r="I59" s="115"/>
      <c r="J59" s="115"/>
      <c r="K59" s="108"/>
      <c r="L59" s="108"/>
      <c r="M59" s="108"/>
      <c r="N59" s="108"/>
      <c r="O59" s="108"/>
      <c r="P59" s="108"/>
      <c r="Q59" s="108"/>
      <c r="R59" s="108"/>
      <c r="S59" s="108"/>
      <c r="T59" s="108"/>
      <c r="U59" s="108"/>
    </row>
    <row r="60" customFormat="false" ht="12.75" hidden="false" customHeight="false" outlineLevel="0" collapsed="false">
      <c r="A60" s="255" t="s">
        <v>292</v>
      </c>
      <c r="B60" s="115" t="n">
        <v>20.3301</v>
      </c>
      <c r="C60" s="115" t="n">
        <v>14.41268556</v>
      </c>
      <c r="D60" s="115" t="n">
        <v>22.46611584</v>
      </c>
      <c r="E60" s="115" t="n">
        <v>31.45202004</v>
      </c>
      <c r="F60" s="166"/>
      <c r="G60" s="115" t="n">
        <v>14.76507396</v>
      </c>
      <c r="H60" s="115" t="n">
        <v>8.35702644</v>
      </c>
      <c r="I60" s="115" t="n">
        <v>17.80374624</v>
      </c>
      <c r="J60" s="115" t="n">
        <v>23.99493936</v>
      </c>
      <c r="K60" s="108"/>
      <c r="L60" s="108"/>
      <c r="M60" s="108"/>
      <c r="N60" s="108"/>
      <c r="O60" s="108"/>
      <c r="P60" s="108"/>
      <c r="Q60" s="108"/>
      <c r="R60" s="108"/>
      <c r="S60" s="108"/>
      <c r="T60" s="108"/>
      <c r="U60" s="108"/>
    </row>
    <row r="61" customFormat="false" ht="12.75" hidden="false" customHeight="false" outlineLevel="0" collapsed="false">
      <c r="A61" s="123" t="s">
        <v>293</v>
      </c>
      <c r="B61" s="115" t="n">
        <v>20.27317572</v>
      </c>
      <c r="C61" s="115" t="n">
        <v>14.38828944</v>
      </c>
      <c r="D61" s="115" t="n">
        <v>22.10288472</v>
      </c>
      <c r="E61" s="115" t="n">
        <v>31.15113456</v>
      </c>
      <c r="F61" s="166"/>
      <c r="G61" s="115" t="n">
        <v>14.76507396</v>
      </c>
      <c r="H61" s="115" t="n">
        <v>8.35702644</v>
      </c>
      <c r="I61" s="115" t="n">
        <v>17.3754588</v>
      </c>
      <c r="J61" s="115" t="n">
        <v>23.6777898</v>
      </c>
      <c r="K61" s="108"/>
      <c r="L61" s="108"/>
      <c r="M61" s="108"/>
      <c r="N61" s="108"/>
      <c r="O61" s="108"/>
      <c r="P61" s="108"/>
      <c r="Q61" s="108"/>
      <c r="R61" s="108"/>
      <c r="S61" s="108"/>
      <c r="T61" s="108"/>
      <c r="U61" s="108"/>
    </row>
    <row r="62" customFormat="false" ht="12.75" hidden="false" customHeight="false" outlineLevel="0" collapsed="false">
      <c r="A62" s="123"/>
      <c r="K62" s="108"/>
      <c r="L62" s="108"/>
      <c r="M62" s="108"/>
      <c r="N62" s="108"/>
      <c r="O62" s="108"/>
      <c r="P62" s="108"/>
      <c r="Q62" s="108"/>
      <c r="R62" s="108"/>
      <c r="S62" s="108"/>
      <c r="T62" s="108"/>
      <c r="U62" s="108"/>
    </row>
    <row r="63" customFormat="false" ht="14.25" hidden="false" customHeight="false" outlineLevel="0" collapsed="false">
      <c r="A63" s="170" t="s">
        <v>493</v>
      </c>
      <c r="B63" s="108"/>
      <c r="C63" s="108"/>
      <c r="D63" s="108"/>
      <c r="E63" s="108"/>
      <c r="F63" s="108"/>
      <c r="G63" s="108"/>
      <c r="H63" s="123"/>
      <c r="I63" s="123"/>
      <c r="J63" s="108"/>
      <c r="K63" s="108"/>
      <c r="L63" s="108"/>
      <c r="M63" s="108"/>
      <c r="N63" s="108"/>
      <c r="O63" s="108"/>
      <c r="P63" s="108"/>
      <c r="Q63" s="108"/>
      <c r="R63" s="108"/>
      <c r="S63" s="108"/>
      <c r="T63" s="108"/>
      <c r="U63" s="108"/>
    </row>
    <row r="64" customFormat="false" ht="12.75" hidden="false" customHeight="false" outlineLevel="0" collapsed="false">
      <c r="A64" s="108"/>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08"/>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08"/>
      <c r="B66" s="123"/>
      <c r="C66" s="123"/>
      <c r="D66" s="123"/>
      <c r="E66" s="123"/>
      <c r="F66" s="123"/>
      <c r="G66" s="123"/>
      <c r="H66" s="123"/>
      <c r="I66" s="123"/>
      <c r="J66" s="108"/>
      <c r="K66" s="108"/>
      <c r="L66" s="108"/>
      <c r="M66" s="108"/>
      <c r="N66" s="108"/>
      <c r="O66" s="108"/>
      <c r="P66" s="108"/>
      <c r="Q66" s="108"/>
      <c r="R66" s="108"/>
      <c r="S66" s="108"/>
      <c r="T66" s="108"/>
      <c r="U66" s="108"/>
    </row>
    <row r="67" customFormat="false" ht="15.95" hidden="false" customHeight="true" outlineLevel="0" collapsed="false">
      <c r="A67" s="141"/>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18"/>
      <c r="B69" s="108"/>
      <c r="C69" s="108"/>
      <c r="D69" s="108"/>
      <c r="E69" s="108"/>
      <c r="F69" s="108"/>
      <c r="G69" s="108"/>
      <c r="H69" s="108"/>
      <c r="I69" s="108"/>
      <c r="J69" s="108"/>
      <c r="K69" s="108"/>
      <c r="L69" s="108"/>
      <c r="M69" s="108"/>
      <c r="N69" s="108"/>
      <c r="O69" s="108"/>
      <c r="P69" s="108"/>
      <c r="Q69" s="108"/>
      <c r="R69" s="108"/>
      <c r="S69" s="108"/>
      <c r="T69" s="108"/>
      <c r="U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row>
    <row r="71" customFormat="false" ht="12.75" hidden="false" customHeight="false" outlineLevel="0" collapsed="false">
      <c r="A71" s="108"/>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108"/>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A74" s="261"/>
      <c r="B74" s="123"/>
      <c r="C74" s="123"/>
      <c r="D74" s="123"/>
      <c r="E74" s="123"/>
      <c r="F74" s="123"/>
      <c r="G74" s="123"/>
      <c r="H74" s="123"/>
      <c r="I74" s="123"/>
      <c r="J74" s="108"/>
      <c r="K74" s="108"/>
      <c r="L74" s="108"/>
      <c r="M74" s="108"/>
      <c r="N74" s="108"/>
      <c r="O74" s="108"/>
      <c r="P74" s="108"/>
      <c r="Q74" s="108"/>
      <c r="R74" s="108"/>
      <c r="S74" s="108"/>
      <c r="T74" s="108"/>
      <c r="U74" s="108"/>
    </row>
    <row r="75" customFormat="false" ht="12.75" hidden="false" customHeight="false" outlineLevel="0" collapsed="false">
      <c r="A75" s="261"/>
      <c r="B75" s="123"/>
      <c r="C75" s="123"/>
      <c r="D75" s="123"/>
      <c r="E75" s="123"/>
      <c r="F75" s="123"/>
      <c r="G75" s="123"/>
      <c r="H75" s="123"/>
      <c r="I75" s="123"/>
      <c r="J75" s="108"/>
      <c r="K75" s="108"/>
      <c r="L75" s="108"/>
      <c r="M75" s="108"/>
      <c r="N75" s="108"/>
      <c r="O75" s="108"/>
      <c r="P75" s="108"/>
      <c r="Q75" s="108"/>
      <c r="R75" s="108"/>
      <c r="S75" s="108"/>
      <c r="T75" s="108"/>
      <c r="U75" s="108"/>
    </row>
    <row r="76" customFormat="false" ht="12.75" hidden="false" customHeight="false" outlineLevel="0" collapsed="false">
      <c r="B76" s="123"/>
      <c r="C76" s="123"/>
      <c r="D76" s="123"/>
      <c r="E76" s="123"/>
      <c r="F76" s="123"/>
      <c r="G76" s="123"/>
      <c r="H76" s="123"/>
      <c r="I76" s="123"/>
      <c r="J76" s="108"/>
      <c r="K76" s="108"/>
      <c r="L76" s="108"/>
      <c r="M76" s="108"/>
      <c r="N76" s="108"/>
      <c r="O76" s="108"/>
      <c r="P76" s="108"/>
      <c r="Q76" s="108"/>
      <c r="R76" s="108"/>
      <c r="S76" s="108"/>
      <c r="T76" s="108"/>
      <c r="U76" s="108"/>
    </row>
    <row r="77" customFormat="false" ht="12.75" hidden="false" customHeight="false" outlineLevel="0" collapsed="false">
      <c r="B77" s="108"/>
      <c r="C77" s="108"/>
      <c r="D77" s="108"/>
      <c r="E77" s="108"/>
      <c r="F77" s="108"/>
      <c r="G77" s="108"/>
      <c r="H77" s="108"/>
      <c r="I77" s="108"/>
      <c r="J77" s="108"/>
      <c r="K77" s="108"/>
      <c r="L77" s="108"/>
      <c r="M77" s="108"/>
      <c r="N77" s="108"/>
      <c r="O77" s="108"/>
      <c r="P77" s="108"/>
      <c r="Q77" s="108"/>
      <c r="R77" s="108"/>
      <c r="S77" s="108"/>
      <c r="T77" s="108"/>
      <c r="U77" s="108"/>
    </row>
    <row r="78" customFormat="false" ht="12.75" hidden="false" customHeight="false" outlineLevel="0" collapsed="false">
      <c r="B78" s="108"/>
      <c r="C78" s="108"/>
      <c r="D78" s="108"/>
      <c r="E78" s="108"/>
      <c r="F78" s="108"/>
      <c r="G78" s="108"/>
      <c r="H78" s="108"/>
      <c r="I78" s="108"/>
      <c r="J78" s="108"/>
      <c r="K78" s="108"/>
      <c r="L78" s="108"/>
      <c r="M78" s="108"/>
      <c r="N78" s="108"/>
      <c r="O78" s="108"/>
      <c r="P78" s="108"/>
      <c r="Q78" s="108"/>
      <c r="R78" s="108"/>
      <c r="S78" s="108"/>
      <c r="T78" s="108"/>
      <c r="U78" s="108"/>
    </row>
    <row r="79" customFormat="false" ht="12.75" hidden="false" customHeight="false" outlineLevel="0" collapsed="false">
      <c r="B79" s="108"/>
      <c r="C79" s="108"/>
      <c r="D79" s="108"/>
      <c r="E79" s="108"/>
      <c r="F79" s="108"/>
      <c r="G79" s="108"/>
      <c r="H79" s="108"/>
      <c r="I79" s="108"/>
      <c r="J79" s="108"/>
      <c r="K79" s="108"/>
      <c r="L79" s="108"/>
      <c r="M79" s="108"/>
      <c r="N79" s="108"/>
      <c r="O79" s="108"/>
      <c r="P79" s="108"/>
      <c r="Q79" s="108"/>
      <c r="R79" s="108"/>
      <c r="S79" s="108"/>
      <c r="T79" s="108"/>
      <c r="U79" s="108"/>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10" t="s">
        <v>44</v>
      </c>
      <c r="B2" s="108" t="s">
        <v>496</v>
      </c>
    </row>
    <row r="3" customFormat="false" ht="12.75" hidden="false" customHeight="false" outlineLevel="0" collapsed="false">
      <c r="A3" s="111" t="s">
        <v>754</v>
      </c>
      <c r="B3" s="112"/>
      <c r="C3" s="112"/>
      <c r="D3" s="112"/>
      <c r="E3" s="112"/>
      <c r="F3" s="112"/>
      <c r="G3" s="112"/>
      <c r="H3" s="112"/>
    </row>
    <row r="4" customFormat="false" ht="12.75" hidden="false" customHeight="false" outlineLevel="0" collapsed="false">
      <c r="B4" s="112" t="s">
        <v>497</v>
      </c>
      <c r="C4" s="112"/>
      <c r="D4" s="112"/>
      <c r="E4" s="112"/>
      <c r="F4" s="112"/>
      <c r="G4" s="112"/>
      <c r="H4" s="112"/>
      <c r="I4" s="126"/>
      <c r="J4" s="126"/>
      <c r="K4" s="108"/>
    </row>
    <row r="5" customFormat="false" ht="12.75" hidden="false" customHeight="false" outlineLevel="0" collapsed="false">
      <c r="A5" s="110" t="s">
        <v>237</v>
      </c>
      <c r="B5" s="148" t="s">
        <v>498</v>
      </c>
      <c r="C5" s="148"/>
      <c r="D5" s="148"/>
      <c r="E5" s="148"/>
      <c r="F5" s="158"/>
      <c r="G5" s="148" t="s">
        <v>499</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0</v>
      </c>
      <c r="C7" s="262"/>
      <c r="D7" s="262" t="s">
        <v>501</v>
      </c>
      <c r="E7" s="262"/>
      <c r="F7" s="129"/>
      <c r="G7" s="262" t="s">
        <v>500</v>
      </c>
      <c r="H7" s="262"/>
      <c r="I7" s="262" t="s">
        <v>501</v>
      </c>
      <c r="J7" s="262"/>
    </row>
    <row r="8" customFormat="false" ht="12.75" hidden="false" customHeight="false" outlineLevel="0" collapsed="false">
      <c r="A8" s="141"/>
      <c r="B8" s="258" t="s">
        <v>470</v>
      </c>
      <c r="C8" s="109" t="s">
        <v>502</v>
      </c>
      <c r="D8" s="258" t="s">
        <v>470</v>
      </c>
      <c r="E8" s="109" t="s">
        <v>502</v>
      </c>
      <c r="F8" s="109"/>
      <c r="G8" s="258" t="s">
        <v>470</v>
      </c>
      <c r="H8" s="109" t="s">
        <v>502</v>
      </c>
      <c r="I8" s="258" t="s">
        <v>470</v>
      </c>
      <c r="J8" s="109" t="s">
        <v>502</v>
      </c>
    </row>
    <row r="9" customFormat="false" ht="12.75" hidden="false" customHeight="false" outlineLevel="0" collapsed="false">
      <c r="A9" s="141" t="s">
        <v>265</v>
      </c>
      <c r="B9" s="109" t="s">
        <v>503</v>
      </c>
      <c r="C9" s="109" t="s">
        <v>504</v>
      </c>
      <c r="D9" s="109" t="s">
        <v>503</v>
      </c>
      <c r="E9" s="109" t="s">
        <v>504</v>
      </c>
      <c r="F9" s="129"/>
      <c r="G9" s="109" t="s">
        <v>503</v>
      </c>
      <c r="H9" s="109" t="s">
        <v>504</v>
      </c>
      <c r="I9" s="109" t="s">
        <v>503</v>
      </c>
      <c r="J9" s="109" t="s">
        <v>504</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217" t="s">
        <v>395</v>
      </c>
      <c r="B14" s="115" t="n">
        <v>16.74387036</v>
      </c>
      <c r="C14" s="115" t="n">
        <v>3.49948788</v>
      </c>
      <c r="D14" s="115" t="n">
        <v>8.5928556</v>
      </c>
      <c r="E14" s="115" t="n">
        <v>1.9245828</v>
      </c>
      <c r="G14" s="115" t="n">
        <v>16.62460044</v>
      </c>
      <c r="H14" s="115" t="n">
        <v>3.5645442</v>
      </c>
      <c r="I14" s="115" t="n">
        <v>8.47629636</v>
      </c>
      <c r="J14" s="115" t="n">
        <v>1.94626824</v>
      </c>
    </row>
    <row r="15" customFormat="false" ht="12.75" hidden="false" customHeight="false" outlineLevel="0" collapsed="false">
      <c r="A15" s="217" t="s">
        <v>396</v>
      </c>
      <c r="B15" s="115" t="n">
        <v>26.00626392</v>
      </c>
      <c r="C15" s="115" t="n">
        <v>0.83760012</v>
      </c>
      <c r="D15" s="115" t="n">
        <v>28.92566628</v>
      </c>
      <c r="E15" s="115" t="n">
        <v>0.93247392</v>
      </c>
      <c r="G15" s="115" t="n">
        <v>25.277091</v>
      </c>
      <c r="H15" s="115" t="n">
        <v>0.89723508</v>
      </c>
      <c r="I15" s="115" t="n">
        <v>27.19625244</v>
      </c>
      <c r="J15" s="115" t="n">
        <v>0.96500208</v>
      </c>
    </row>
    <row r="16" customFormat="false" ht="12.75" hidden="false" customHeight="false" outlineLevel="0" collapsed="false">
      <c r="A16" s="217" t="s">
        <v>397</v>
      </c>
      <c r="B16" s="115" t="n">
        <v>15.0307206</v>
      </c>
      <c r="C16" s="115" t="n">
        <v>1.55321964</v>
      </c>
      <c r="D16" s="115" t="n">
        <v>15.59183136</v>
      </c>
      <c r="E16" s="115" t="n">
        <v>1.626408</v>
      </c>
      <c r="G16" s="115" t="n">
        <v>13.214565</v>
      </c>
      <c r="H16" s="115" t="n">
        <v>1.64538276</v>
      </c>
      <c r="I16" s="115" t="n">
        <v>13.4585262</v>
      </c>
      <c r="J16" s="115" t="n">
        <v>1.68333228</v>
      </c>
    </row>
    <row r="17" s="119" customFormat="true" ht="21.95" hidden="false" customHeight="true" outlineLevel="0" collapsed="false">
      <c r="A17" s="120" t="s">
        <v>289</v>
      </c>
      <c r="B17" s="115" t="n">
        <v>34.37413308</v>
      </c>
      <c r="C17" s="115" t="n">
        <v>0.75085836</v>
      </c>
      <c r="D17" s="115" t="n">
        <v>33.87807864</v>
      </c>
      <c r="E17" s="115" t="n">
        <v>0.75356904</v>
      </c>
      <c r="F17" s="255"/>
      <c r="G17" s="115" t="n">
        <v>33.00795036</v>
      </c>
      <c r="H17" s="115" t="n">
        <v>0.80507196</v>
      </c>
      <c r="I17" s="115" t="n">
        <v>31.42491324</v>
      </c>
      <c r="J17" s="115" t="n">
        <v>0.77796516</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255" t="s">
        <v>292</v>
      </c>
      <c r="B20" s="115" t="n">
        <v>30.9830724</v>
      </c>
      <c r="C20" s="115" t="n">
        <v>0.69935544</v>
      </c>
      <c r="D20" s="115" t="n">
        <v>33.6259854</v>
      </c>
      <c r="E20" s="115" t="n">
        <v>0.76170108</v>
      </c>
      <c r="G20" s="115" t="n">
        <v>30.02349168</v>
      </c>
      <c r="H20" s="115" t="n">
        <v>0.75085836</v>
      </c>
      <c r="I20" s="115" t="n">
        <v>31.39509576</v>
      </c>
      <c r="J20" s="115" t="n">
        <v>0.7860972</v>
      </c>
    </row>
    <row r="21" customFormat="false" ht="12.75" hidden="false" customHeight="false" outlineLevel="0" collapsed="false">
      <c r="A21" s="123" t="s">
        <v>293</v>
      </c>
      <c r="B21" s="115" t="n">
        <v>30.52496748</v>
      </c>
      <c r="C21" s="115" t="n">
        <v>0.71019816</v>
      </c>
      <c r="D21" s="115" t="n">
        <v>33.45521256</v>
      </c>
      <c r="E21" s="115" t="n">
        <v>0.78067584</v>
      </c>
      <c r="G21" s="115" t="n">
        <v>29.58165084</v>
      </c>
      <c r="H21" s="115" t="n">
        <v>0.76441176</v>
      </c>
      <c r="I21" s="115" t="n">
        <v>31.23245496</v>
      </c>
      <c r="J21" s="115" t="n">
        <v>0.80778264</v>
      </c>
    </row>
    <row r="22" customFormat="false" ht="12.75" hidden="false" customHeight="false" outlineLevel="0" collapsed="false">
      <c r="A22" s="108"/>
    </row>
    <row r="23" customFormat="false" ht="12.75" hidden="false" customHeight="false" outlineLevel="0" collapsed="false">
      <c r="A23" s="256" t="s">
        <v>494</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54</v>
      </c>
      <c r="B25" s="112" t="s">
        <v>294</v>
      </c>
      <c r="C25" s="112"/>
      <c r="D25" s="112"/>
      <c r="E25" s="112"/>
      <c r="F25" s="112"/>
      <c r="G25" s="112"/>
      <c r="H25" s="112"/>
    </row>
    <row r="26" customFormat="false" ht="12.75" hidden="false" customHeight="false" outlineLevel="0" collapsed="false">
      <c r="B26" s="112" t="s">
        <v>497</v>
      </c>
      <c r="C26" s="112"/>
      <c r="D26" s="112"/>
      <c r="E26" s="112"/>
      <c r="F26" s="112"/>
      <c r="G26" s="112"/>
      <c r="H26" s="112"/>
      <c r="I26" s="126"/>
      <c r="J26" s="126"/>
      <c r="K26" s="108"/>
    </row>
    <row r="27" customFormat="false" ht="12.75" hidden="false" customHeight="true" outlineLevel="0" collapsed="false">
      <c r="A27" s="110" t="s">
        <v>237</v>
      </c>
      <c r="B27" s="148" t="s">
        <v>498</v>
      </c>
      <c r="C27" s="148"/>
      <c r="D27" s="148"/>
      <c r="E27" s="148"/>
      <c r="F27" s="158"/>
      <c r="G27" s="148" t="s">
        <v>499</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0</v>
      </c>
      <c r="C29" s="262"/>
      <c r="D29" s="262" t="s">
        <v>501</v>
      </c>
      <c r="E29" s="262"/>
      <c r="F29" s="129"/>
      <c r="G29" s="262" t="s">
        <v>500</v>
      </c>
      <c r="H29" s="262"/>
      <c r="I29" s="262" t="s">
        <v>501</v>
      </c>
      <c r="J29" s="262"/>
    </row>
    <row r="30" customFormat="false" ht="12.75" hidden="false" customHeight="false" outlineLevel="0" collapsed="false">
      <c r="A30" s="141"/>
      <c r="B30" s="258" t="s">
        <v>470</v>
      </c>
      <c r="C30" s="109" t="s">
        <v>502</v>
      </c>
      <c r="D30" s="258" t="s">
        <v>470</v>
      </c>
      <c r="E30" s="109" t="s">
        <v>502</v>
      </c>
      <c r="F30" s="109"/>
      <c r="G30" s="258" t="s">
        <v>470</v>
      </c>
      <c r="H30" s="109" t="s">
        <v>502</v>
      </c>
      <c r="I30" s="258" t="s">
        <v>470</v>
      </c>
      <c r="J30" s="109" t="s">
        <v>502</v>
      </c>
    </row>
    <row r="31" customFormat="false" ht="12.75" hidden="false" customHeight="false" outlineLevel="0" collapsed="false">
      <c r="A31" s="141" t="s">
        <v>265</v>
      </c>
      <c r="B31" s="109" t="s">
        <v>503</v>
      </c>
      <c r="C31" s="109" t="s">
        <v>504</v>
      </c>
      <c r="D31" s="109" t="s">
        <v>503</v>
      </c>
      <c r="E31" s="109" t="s">
        <v>504</v>
      </c>
      <c r="F31" s="129"/>
      <c r="G31" s="109" t="s">
        <v>503</v>
      </c>
      <c r="H31" s="109" t="s">
        <v>504</v>
      </c>
      <c r="I31" s="109" t="s">
        <v>503</v>
      </c>
      <c r="J31" s="109" t="s">
        <v>504</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217" t="s">
        <v>395</v>
      </c>
      <c r="B36" s="115" t="n">
        <v>14.94397884</v>
      </c>
      <c r="C36" s="115" t="n">
        <v>5.94723192</v>
      </c>
      <c r="D36" s="115" t="n">
        <v>6.83633496</v>
      </c>
      <c r="E36" s="115" t="n">
        <v>2.9546412</v>
      </c>
      <c r="G36" s="115" t="n">
        <v>14.84368368</v>
      </c>
      <c r="H36" s="115" t="n">
        <v>6.14240088</v>
      </c>
      <c r="I36" s="115" t="n">
        <v>6.68995824</v>
      </c>
      <c r="J36" s="115" t="n">
        <v>3.00343344</v>
      </c>
    </row>
    <row r="37" customFormat="false" ht="12.75" hidden="false" customHeight="false" outlineLevel="0" collapsed="false">
      <c r="A37" s="217" t="s">
        <v>396</v>
      </c>
      <c r="B37" s="115" t="n">
        <v>16.0472256</v>
      </c>
      <c r="C37" s="115" t="n">
        <v>0.98668752</v>
      </c>
      <c r="D37" s="115" t="n">
        <v>21.30052344</v>
      </c>
      <c r="E37" s="115" t="n">
        <v>1.30654776</v>
      </c>
      <c r="G37" s="115" t="n">
        <v>15.25841772</v>
      </c>
      <c r="H37" s="115" t="n">
        <v>1.084272</v>
      </c>
      <c r="I37" s="115" t="n">
        <v>19.4762358</v>
      </c>
      <c r="J37" s="115" t="n">
        <v>1.37431476</v>
      </c>
    </row>
    <row r="38" customFormat="false" ht="12.75" hidden="false" customHeight="false" outlineLevel="0" collapsed="false">
      <c r="A38" s="217" t="s">
        <v>397</v>
      </c>
      <c r="B38" s="115" t="n">
        <v>11.04331032</v>
      </c>
      <c r="C38" s="115" t="n">
        <v>2.10890904</v>
      </c>
      <c r="D38" s="115" t="n">
        <v>10.85898408</v>
      </c>
      <c r="E38" s="115" t="n">
        <v>2.11161972</v>
      </c>
      <c r="G38" s="115" t="n">
        <v>8.96421876</v>
      </c>
      <c r="H38" s="115" t="n">
        <v>2.27154984</v>
      </c>
      <c r="I38" s="115" t="n">
        <v>8.606409</v>
      </c>
      <c r="J38" s="115" t="n">
        <v>2.20107216</v>
      </c>
    </row>
    <row r="39" s="119" customFormat="true" ht="21.95" hidden="false" customHeight="true" outlineLevel="0" collapsed="false">
      <c r="A39" s="120" t="s">
        <v>289</v>
      </c>
      <c r="B39" s="115" t="n">
        <v>24.57502488</v>
      </c>
      <c r="C39" s="115" t="n">
        <v>1.01108364</v>
      </c>
      <c r="D39" s="115" t="n">
        <v>24.8298288</v>
      </c>
      <c r="E39" s="115" t="n">
        <v>1.04903316</v>
      </c>
      <c r="F39" s="255"/>
      <c r="G39" s="115" t="n">
        <v>23.11667904</v>
      </c>
      <c r="H39" s="115" t="n">
        <v>1.11680016</v>
      </c>
      <c r="I39" s="115" t="n">
        <v>22.29263232</v>
      </c>
      <c r="J39" s="115" t="n">
        <v>1.10053608</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8</v>
      </c>
    </row>
    <row r="42" customFormat="false" ht="13.5" hidden="false" customHeight="true" outlineLevel="0" collapsed="false">
      <c r="A42" s="255" t="s">
        <v>292</v>
      </c>
      <c r="B42" s="115" t="n">
        <v>19.67140476</v>
      </c>
      <c r="C42" s="115" t="n">
        <v>0.85115352</v>
      </c>
      <c r="D42" s="115" t="n">
        <v>24.6265278</v>
      </c>
      <c r="E42" s="115" t="n">
        <v>1.06529724</v>
      </c>
      <c r="G42" s="115" t="n">
        <v>18.68471724</v>
      </c>
      <c r="H42" s="115" t="n">
        <v>0.9351846</v>
      </c>
      <c r="I42" s="115" t="n">
        <v>22.29263232</v>
      </c>
      <c r="J42" s="115" t="n">
        <v>1.11408948</v>
      </c>
    </row>
    <row r="43" customFormat="false" ht="12.75" hidden="false" customHeight="false" outlineLevel="0" collapsed="false">
      <c r="A43" s="123" t="s">
        <v>293</v>
      </c>
      <c r="B43" s="115" t="n">
        <v>19.33528044</v>
      </c>
      <c r="C43" s="115" t="n">
        <v>0.85928556</v>
      </c>
      <c r="D43" s="115" t="n">
        <v>24.47472972</v>
      </c>
      <c r="E43" s="115" t="n">
        <v>1.08698268</v>
      </c>
      <c r="G43" s="115" t="n">
        <v>18.3784104</v>
      </c>
      <c r="H43" s="115" t="n">
        <v>0.948738</v>
      </c>
      <c r="I43" s="115" t="n">
        <v>22.15438764</v>
      </c>
      <c r="J43" s="115" t="n">
        <v>1.14119628</v>
      </c>
      <c r="K43" s="263"/>
      <c r="L43" s="263"/>
      <c r="M43" s="263"/>
      <c r="N43" s="263"/>
      <c r="O43" s="263"/>
      <c r="P43" s="263"/>
      <c r="Q43" s="263"/>
      <c r="R43" s="263"/>
      <c r="S43" s="263"/>
      <c r="T43" s="263"/>
      <c r="U43" s="263"/>
      <c r="V43" s="263"/>
      <c r="W43" s="263"/>
      <c r="X43" s="263"/>
      <c r="Y43" s="263"/>
      <c r="Z43" s="263"/>
    </row>
    <row r="44" customFormat="false" ht="12.75" hidden="false" customHeight="false" outlineLevel="0" collapsed="false">
      <c r="A44" s="123"/>
      <c r="B44" s="115"/>
      <c r="C44" s="115"/>
      <c r="D44" s="115"/>
      <c r="E44" s="115"/>
      <c r="G44" s="115"/>
      <c r="H44" s="115"/>
      <c r="I44" s="115"/>
      <c r="J44" s="115"/>
      <c r="K44" s="263"/>
      <c r="L44" s="263"/>
      <c r="M44" s="263"/>
      <c r="N44" s="263"/>
      <c r="O44" s="263"/>
      <c r="P44" s="263"/>
      <c r="Q44" s="263"/>
      <c r="R44" s="263"/>
      <c r="S44" s="263"/>
      <c r="T44" s="263"/>
      <c r="U44" s="263"/>
      <c r="V44" s="263"/>
      <c r="W44" s="263"/>
      <c r="X44" s="263"/>
      <c r="Y44" s="263"/>
      <c r="Z44" s="263"/>
    </row>
    <row r="45" s="166" customFormat="true" ht="12.75" hidden="false" customHeight="false" outlineLevel="0" collapsed="false">
      <c r="A45" s="123"/>
      <c r="K45" s="255"/>
      <c r="L45" s="255"/>
      <c r="M45" s="255"/>
      <c r="N45" s="255"/>
      <c r="O45" s="255"/>
      <c r="P45" s="255"/>
      <c r="Q45" s="255"/>
      <c r="R45" s="255"/>
      <c r="S45" s="255"/>
      <c r="T45" s="255"/>
      <c r="U45" s="255"/>
      <c r="V45" s="255"/>
      <c r="W45" s="255"/>
      <c r="X45" s="255"/>
      <c r="Y45" s="255"/>
      <c r="Z45" s="255"/>
    </row>
    <row r="46" customFormat="false" ht="12.75" hidden="false" customHeight="false" outlineLevel="0" collapsed="false">
      <c r="A46" s="155" t="s">
        <v>296</v>
      </c>
      <c r="B46" s="166"/>
      <c r="C46" s="166"/>
      <c r="D46" s="166"/>
      <c r="E46" s="166"/>
      <c r="F46" s="166"/>
      <c r="G46" s="166"/>
      <c r="H46" s="166"/>
      <c r="I46" s="166"/>
      <c r="J46" s="166"/>
    </row>
    <row r="47" customFormat="false" ht="12.75" hidden="false" customHeight="false" outlineLevel="0" collapsed="false">
      <c r="A47" s="217" t="s">
        <v>395</v>
      </c>
      <c r="B47" s="115" t="n">
        <v>7.56821856</v>
      </c>
      <c r="C47" s="115" t="n">
        <v>3.4696704</v>
      </c>
      <c r="D47" s="115" t="n">
        <v>5.2045056</v>
      </c>
      <c r="E47" s="115" t="n">
        <v>2.42334792</v>
      </c>
      <c r="G47" s="115" t="n">
        <v>7.49774088</v>
      </c>
      <c r="H47" s="115" t="n">
        <v>3.47780244</v>
      </c>
      <c r="I47" s="115" t="n">
        <v>5.2045056</v>
      </c>
      <c r="J47" s="115" t="n">
        <v>2.45045472</v>
      </c>
    </row>
    <row r="48" customFormat="false" ht="12.75" hidden="false" customHeight="false" outlineLevel="0" collapsed="false">
      <c r="A48" s="217" t="s">
        <v>396</v>
      </c>
      <c r="B48" s="115" t="n">
        <v>20.4927408</v>
      </c>
      <c r="C48" s="115" t="n">
        <v>1.38515748</v>
      </c>
      <c r="D48" s="115" t="n">
        <v>19.64971932</v>
      </c>
      <c r="E48" s="115" t="n">
        <v>1.33094388</v>
      </c>
      <c r="G48" s="115" t="n">
        <v>20.18914464</v>
      </c>
      <c r="H48" s="115" t="n">
        <v>1.43394972</v>
      </c>
      <c r="I48" s="115" t="n">
        <v>19.06421244</v>
      </c>
      <c r="J48" s="115" t="n">
        <v>1.35805068</v>
      </c>
    </row>
    <row r="49" customFormat="false" ht="12.75" hidden="false" customHeight="false" outlineLevel="0" collapsed="false">
      <c r="A49" s="217" t="s">
        <v>397</v>
      </c>
      <c r="B49" s="115" t="n">
        <v>10.23552768</v>
      </c>
      <c r="C49" s="115" t="n">
        <v>2.29865664</v>
      </c>
      <c r="D49" s="115" t="n">
        <v>11.21408316</v>
      </c>
      <c r="E49" s="115" t="n">
        <v>2.51008968</v>
      </c>
      <c r="G49" s="115" t="n">
        <v>9.72049848</v>
      </c>
      <c r="H49" s="115" t="n">
        <v>2.37997704</v>
      </c>
      <c r="I49" s="115" t="n">
        <v>10.36292964</v>
      </c>
      <c r="J49" s="115" t="n">
        <v>2.53177512</v>
      </c>
    </row>
    <row r="50" s="119" customFormat="true" ht="21.95" hidden="false" customHeight="true" outlineLevel="0" collapsed="false">
      <c r="A50" s="120" t="s">
        <v>289</v>
      </c>
      <c r="B50" s="115" t="n">
        <v>24.0843918</v>
      </c>
      <c r="C50" s="115" t="n">
        <v>1.12764288</v>
      </c>
      <c r="D50" s="115" t="n">
        <v>23.176314</v>
      </c>
      <c r="E50" s="115" t="n">
        <v>1.08698268</v>
      </c>
      <c r="F50" s="255"/>
      <c r="G50" s="115" t="n">
        <v>23.582916</v>
      </c>
      <c r="H50" s="115" t="n">
        <v>1.16288172</v>
      </c>
      <c r="I50" s="115" t="n">
        <v>22.27094688</v>
      </c>
      <c r="J50" s="115" t="n">
        <v>1.10324676</v>
      </c>
      <c r="O50" s="260"/>
      <c r="P50" s="260"/>
      <c r="Q50" s="260"/>
      <c r="R50" s="260"/>
      <c r="S50" s="260"/>
      <c r="T50" s="260"/>
      <c r="U50" s="260"/>
      <c r="V50" s="260"/>
      <c r="W50" s="260"/>
      <c r="X50" s="260"/>
      <c r="Y50" s="260"/>
      <c r="Z50" s="260"/>
    </row>
    <row r="51" customFormat="false" ht="12.75" hidden="false" customHeight="false" outlineLevel="0" collapsed="false">
      <c r="A51" s="123"/>
    </row>
    <row r="52" customFormat="false" ht="12.75" hidden="false" customHeight="false" outlineLevel="0" collapsed="false">
      <c r="A52" s="155" t="s">
        <v>248</v>
      </c>
      <c r="B52" s="115"/>
      <c r="C52" s="115"/>
      <c r="D52" s="115"/>
      <c r="E52" s="115"/>
      <c r="F52" s="166"/>
      <c r="G52" s="115"/>
      <c r="H52" s="115"/>
      <c r="I52" s="115"/>
      <c r="J52" s="115"/>
    </row>
    <row r="53" customFormat="false" ht="12.75" hidden="false" customHeight="false" outlineLevel="0" collapsed="false">
      <c r="A53" s="255" t="s">
        <v>292</v>
      </c>
      <c r="B53" s="115" t="n">
        <v>23.99493936</v>
      </c>
      <c r="C53" s="115" t="n">
        <v>1.13577492</v>
      </c>
      <c r="D53" s="115" t="n">
        <v>23.01909456</v>
      </c>
      <c r="E53" s="115" t="n">
        <v>1.09511472</v>
      </c>
      <c r="G53" s="115" t="n">
        <v>23.5693626</v>
      </c>
      <c r="H53" s="115" t="n">
        <v>1.17372444</v>
      </c>
      <c r="I53" s="115" t="n">
        <v>22.23028668</v>
      </c>
      <c r="J53" s="115" t="n">
        <v>1.1113788</v>
      </c>
    </row>
    <row r="54" customFormat="false" ht="12.75" hidden="false" customHeight="false" outlineLevel="0" collapsed="false">
      <c r="A54" s="123" t="s">
        <v>293</v>
      </c>
      <c r="B54" s="115" t="n">
        <v>23.6777898</v>
      </c>
      <c r="C54" s="115" t="n">
        <v>1.15746036</v>
      </c>
      <c r="D54" s="115" t="n">
        <v>22.9323528</v>
      </c>
      <c r="E54" s="115" t="n">
        <v>1.1249322</v>
      </c>
      <c r="G54" s="115" t="n">
        <v>23.24679168</v>
      </c>
      <c r="H54" s="115" t="n">
        <v>1.19812056</v>
      </c>
      <c r="I54" s="115" t="n">
        <v>22.13812356</v>
      </c>
      <c r="J54" s="115" t="n">
        <v>1.14390696</v>
      </c>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15"/>
      <c r="C57" s="115"/>
      <c r="D57" s="115"/>
      <c r="E57" s="115"/>
      <c r="G57" s="115"/>
      <c r="H57" s="115"/>
      <c r="I57" s="115"/>
      <c r="J57" s="115"/>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20"/>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1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23"/>
      <c r="C63" s="123"/>
      <c r="D63" s="123"/>
      <c r="E63" s="123"/>
      <c r="F63" s="123"/>
      <c r="G63" s="123"/>
      <c r="H63" s="123"/>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s="263" customFormat="true" ht="20.2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row r="74" customFormat="false" ht="12.7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t="s">
        <v>44</v>
      </c>
      <c r="B2" s="162" t="s">
        <v>507</v>
      </c>
    </row>
    <row r="3" customFormat="false" ht="12.75" hidden="false" customHeight="false" outlineLevel="0" collapsed="false">
      <c r="A3" s="296" t="s">
        <v>754</v>
      </c>
      <c r="B3" s="163" t="s">
        <v>508</v>
      </c>
      <c r="C3" s="163"/>
      <c r="D3" s="163"/>
      <c r="E3" s="163"/>
    </row>
    <row r="4" customFormat="false" ht="12.75" hidden="false" customHeight="false" outlineLevel="0" collapsed="false">
      <c r="B4" s="163" t="s">
        <v>509</v>
      </c>
      <c r="C4" s="163"/>
      <c r="D4" s="163"/>
      <c r="E4" s="163"/>
    </row>
    <row r="5" customFormat="false" ht="12.75" hidden="false" customHeight="false" outlineLevel="0" collapsed="false">
      <c r="A5" s="110" t="s">
        <v>237</v>
      </c>
      <c r="B5" s="264" t="s">
        <v>510</v>
      </c>
      <c r="C5" s="264"/>
      <c r="D5" s="264"/>
      <c r="E5" s="264"/>
      <c r="F5" s="171"/>
      <c r="H5" s="167"/>
    </row>
    <row r="6" customFormat="false" ht="12.75" hidden="false" customHeight="false" outlineLevel="0" collapsed="false">
      <c r="A6" s="110" t="s">
        <v>265</v>
      </c>
      <c r="B6" s="112" t="s">
        <v>484</v>
      </c>
      <c r="C6" s="112"/>
      <c r="D6" s="112"/>
      <c r="E6" s="258" t="s">
        <v>250</v>
      </c>
      <c r="F6" s="171"/>
    </row>
    <row r="7" customFormat="false" ht="14.25" hidden="false" customHeight="false" outlineLevel="0" collapsed="false">
      <c r="A7" s="110" t="s">
        <v>247</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338" t="n">
        <v>174</v>
      </c>
      <c r="C13" s="338" t="n">
        <v>141</v>
      </c>
      <c r="D13" s="338" t="n">
        <v>450</v>
      </c>
      <c r="E13" s="338" t="n">
        <v>500</v>
      </c>
      <c r="G13" s="108"/>
      <c r="H13" s="266"/>
      <c r="I13" s="266"/>
    </row>
    <row r="14" customFormat="false" ht="12.75" hidden="false" customHeight="false" outlineLevel="0" collapsed="false">
      <c r="A14" s="217" t="s">
        <v>396</v>
      </c>
      <c r="B14" s="338" t="n">
        <v>637</v>
      </c>
      <c r="C14" s="338" t="n">
        <v>463</v>
      </c>
      <c r="D14" s="338" t="n">
        <v>732</v>
      </c>
      <c r="E14" s="338" t="n">
        <v>1031</v>
      </c>
      <c r="G14" s="108"/>
      <c r="H14" s="266"/>
      <c r="I14" s="266"/>
    </row>
    <row r="15" customFormat="false" ht="12.75" hidden="false" customHeight="false" outlineLevel="0" collapsed="false">
      <c r="A15" s="217" t="s">
        <v>397</v>
      </c>
      <c r="B15" s="338" t="n">
        <v>386</v>
      </c>
      <c r="C15" s="338" t="n">
        <v>303</v>
      </c>
      <c r="D15" s="338" t="n">
        <v>244</v>
      </c>
      <c r="E15" s="338" t="n">
        <v>531</v>
      </c>
      <c r="G15" s="108"/>
      <c r="H15" s="266"/>
      <c r="I15" s="266"/>
    </row>
    <row r="16" s="119" customFormat="true" ht="21.95" hidden="false" customHeight="true" outlineLevel="0" collapsed="false">
      <c r="A16" s="120" t="s">
        <v>289</v>
      </c>
      <c r="B16" s="338" t="n">
        <v>764</v>
      </c>
      <c r="C16" s="338" t="n">
        <v>570</v>
      </c>
      <c r="D16" s="338" t="n">
        <v>893</v>
      </c>
      <c r="E16" s="338" t="n">
        <v>1260</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255" t="s">
        <v>292</v>
      </c>
      <c r="B19" s="338" t="n">
        <v>764</v>
      </c>
      <c r="C19" s="338" t="n">
        <v>568</v>
      </c>
      <c r="D19" s="338" t="n">
        <v>790</v>
      </c>
      <c r="E19" s="338" t="n">
        <v>1186</v>
      </c>
      <c r="G19" s="119"/>
      <c r="H19" s="266"/>
      <c r="I19" s="266"/>
    </row>
    <row r="20" customFormat="false" ht="12.75" hidden="false" customHeight="false" outlineLevel="0" collapsed="false">
      <c r="A20" s="123" t="s">
        <v>293</v>
      </c>
      <c r="B20" s="338" t="n">
        <v>761</v>
      </c>
      <c r="C20" s="338" t="n">
        <v>567</v>
      </c>
      <c r="D20" s="338" t="n">
        <v>788</v>
      </c>
      <c r="E20" s="338" t="n">
        <v>1182</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4</v>
      </c>
      <c r="B23" s="109"/>
      <c r="C23" s="109"/>
      <c r="D23" s="109"/>
      <c r="E23" s="109"/>
      <c r="G23" s="119"/>
      <c r="H23" s="266"/>
      <c r="I23" s="266"/>
    </row>
    <row r="24" customFormat="false" ht="12.75" hidden="false" customHeight="false" outlineLevel="0" collapsed="false">
      <c r="A24" s="110" t="s">
        <v>505</v>
      </c>
    </row>
    <row r="25" customFormat="false" ht="12.75" hidden="false" customHeight="false" outlineLevel="0" collapsed="false">
      <c r="A25" s="110" t="s">
        <v>44</v>
      </c>
    </row>
    <row r="26" customFormat="false" ht="12.75" hidden="false" customHeight="false" outlineLevel="0" collapsed="false">
      <c r="A26" s="296" t="s">
        <v>754</v>
      </c>
      <c r="B26" s="163" t="s">
        <v>515</v>
      </c>
      <c r="C26" s="163"/>
      <c r="D26" s="163"/>
      <c r="E26" s="163"/>
    </row>
    <row r="27" customFormat="false" ht="12.75" hidden="false" customHeight="false" outlineLevel="0" collapsed="false">
      <c r="B27" s="163" t="s">
        <v>509</v>
      </c>
      <c r="C27" s="163"/>
      <c r="D27" s="163"/>
      <c r="E27" s="163"/>
    </row>
    <row r="28" customFormat="false" ht="12.75" hidden="false" customHeight="false" outlineLevel="0" collapsed="false">
      <c r="A28" s="110" t="s">
        <v>237</v>
      </c>
      <c r="B28" s="264" t="s">
        <v>510</v>
      </c>
      <c r="C28" s="264"/>
      <c r="D28" s="264"/>
      <c r="E28" s="264"/>
      <c r="F28" s="171"/>
      <c r="H28" s="167"/>
    </row>
    <row r="29" customFormat="false" ht="12.75" hidden="false" customHeight="false" outlineLevel="0" collapsed="false">
      <c r="A29" s="110" t="s">
        <v>265</v>
      </c>
      <c r="B29" s="112" t="s">
        <v>484</v>
      </c>
      <c r="C29" s="112"/>
      <c r="D29" s="112"/>
      <c r="E29" s="258" t="s">
        <v>250</v>
      </c>
      <c r="F29" s="171"/>
    </row>
    <row r="30" customFormat="false" ht="14.25" hidden="false" customHeight="false" outlineLevel="0" collapsed="false">
      <c r="A30" s="110" t="s">
        <v>247</v>
      </c>
      <c r="B30" s="109" t="s">
        <v>486</v>
      </c>
      <c r="C30" s="109" t="s">
        <v>511</v>
      </c>
      <c r="D30" s="258" t="s">
        <v>512</v>
      </c>
      <c r="E30" s="258" t="s">
        <v>513</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217" t="s">
        <v>395</v>
      </c>
      <c r="B36" s="338" t="n">
        <v>134</v>
      </c>
      <c r="C36" s="338" t="n">
        <v>114</v>
      </c>
      <c r="D36" s="338" t="n">
        <v>426</v>
      </c>
      <c r="E36" s="338" t="n">
        <v>460</v>
      </c>
      <c r="F36" s="266"/>
      <c r="G36" s="266"/>
      <c r="H36" s="266"/>
      <c r="I36" s="266"/>
      <c r="J36" s="136"/>
    </row>
    <row r="37" customFormat="false" ht="12.75" hidden="false" customHeight="false" outlineLevel="0" collapsed="false">
      <c r="A37" s="217" t="s">
        <v>396</v>
      </c>
      <c r="B37" s="338" t="n">
        <v>415</v>
      </c>
      <c r="C37" s="338" t="n">
        <v>383</v>
      </c>
      <c r="D37" s="338" t="n">
        <v>425</v>
      </c>
      <c r="E37" s="338" t="n">
        <v>681</v>
      </c>
      <c r="F37" s="266"/>
      <c r="G37" s="266"/>
      <c r="H37" s="266"/>
      <c r="I37" s="266"/>
      <c r="J37" s="136"/>
    </row>
    <row r="38" customFormat="false" ht="12.75" hidden="false" customHeight="false" outlineLevel="0" collapsed="false">
      <c r="A38" s="217" t="s">
        <v>397</v>
      </c>
      <c r="B38" s="338" t="n">
        <v>255</v>
      </c>
      <c r="C38" s="338" t="n">
        <v>237</v>
      </c>
      <c r="D38" s="338" t="n">
        <v>192</v>
      </c>
      <c r="E38" s="338" t="n">
        <v>386</v>
      </c>
      <c r="F38" s="266"/>
      <c r="G38" s="266"/>
      <c r="H38" s="266"/>
      <c r="I38" s="266"/>
      <c r="J38" s="136"/>
    </row>
    <row r="39" s="119" customFormat="true" ht="21.95" hidden="false" customHeight="true" outlineLevel="0" collapsed="false">
      <c r="A39" s="120" t="s">
        <v>289</v>
      </c>
      <c r="B39" s="338" t="n">
        <v>505</v>
      </c>
      <c r="C39" s="338" t="n">
        <v>464</v>
      </c>
      <c r="D39" s="338" t="n">
        <v>632</v>
      </c>
      <c r="E39" s="338" t="n">
        <v>908</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255" t="s">
        <v>292</v>
      </c>
      <c r="B42" s="338" t="n">
        <v>505</v>
      </c>
      <c r="C42" s="338" t="n">
        <v>462</v>
      </c>
      <c r="D42" s="338" t="n">
        <v>479</v>
      </c>
      <c r="E42" s="338" t="n">
        <v>806</v>
      </c>
      <c r="F42" s="266"/>
      <c r="G42" s="266"/>
      <c r="H42" s="266"/>
      <c r="I42" s="266"/>
      <c r="J42" s="136"/>
    </row>
    <row r="43" customFormat="false" ht="12.75" hidden="false" customHeight="false" outlineLevel="0" collapsed="false">
      <c r="A43" s="123" t="s">
        <v>293</v>
      </c>
      <c r="B43" s="338" t="n">
        <v>502</v>
      </c>
      <c r="C43" s="338" t="n">
        <v>461</v>
      </c>
      <c r="D43" s="338" t="n">
        <v>477</v>
      </c>
      <c r="E43" s="338" t="n">
        <v>802</v>
      </c>
      <c r="F43" s="266"/>
      <c r="G43" s="266"/>
      <c r="H43" s="266"/>
      <c r="I43" s="266"/>
      <c r="J43" s="136"/>
    </row>
    <row r="44" customFormat="false" ht="12.75" hidden="false" customHeight="false" outlineLevel="0" collapsed="false">
      <c r="A44" s="123"/>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217" t="s">
        <v>395</v>
      </c>
      <c r="B46" s="338" t="n">
        <v>110</v>
      </c>
      <c r="C46" s="338" t="n">
        <v>83</v>
      </c>
      <c r="D46" s="338" t="n">
        <v>144</v>
      </c>
      <c r="E46" s="338" t="n">
        <v>195</v>
      </c>
      <c r="F46" s="266"/>
      <c r="G46" s="266"/>
      <c r="H46" s="266"/>
      <c r="I46" s="266"/>
      <c r="J46" s="136"/>
    </row>
    <row r="47" customFormat="false" ht="12.75" hidden="false" customHeight="false" outlineLevel="0" collapsed="false">
      <c r="A47" s="217" t="s">
        <v>396</v>
      </c>
      <c r="B47" s="338" t="n">
        <v>484</v>
      </c>
      <c r="C47" s="338" t="n">
        <v>261</v>
      </c>
      <c r="D47" s="338" t="n">
        <v>597</v>
      </c>
      <c r="E47" s="338" t="n">
        <v>776</v>
      </c>
      <c r="F47" s="266"/>
      <c r="G47" s="266"/>
      <c r="H47" s="266"/>
      <c r="I47" s="266"/>
      <c r="J47" s="136"/>
    </row>
    <row r="48" customFormat="false" ht="12.75" hidden="false" customHeight="false" outlineLevel="0" collapsed="false">
      <c r="A48" s="217" t="s">
        <v>397</v>
      </c>
      <c r="B48" s="338" t="n">
        <v>290</v>
      </c>
      <c r="C48" s="338" t="n">
        <v>189</v>
      </c>
      <c r="D48" s="338" t="n">
        <v>151</v>
      </c>
      <c r="E48" s="338" t="n">
        <v>365</v>
      </c>
      <c r="F48" s="266"/>
      <c r="G48" s="266"/>
      <c r="H48" s="266"/>
      <c r="I48" s="266"/>
      <c r="J48" s="136"/>
    </row>
    <row r="49" s="119" customFormat="true" ht="21.95" hidden="false" customHeight="true" outlineLevel="0" collapsed="false">
      <c r="A49" s="120" t="s">
        <v>289</v>
      </c>
      <c r="B49" s="338" t="n">
        <v>574</v>
      </c>
      <c r="C49" s="338" t="n">
        <v>332</v>
      </c>
      <c r="D49" s="338" t="n">
        <v>632</v>
      </c>
      <c r="E49" s="338" t="n">
        <v>877</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255" t="s">
        <v>292</v>
      </c>
      <c r="B52" s="338" t="n">
        <v>574</v>
      </c>
      <c r="C52" s="338" t="n">
        <v>331</v>
      </c>
      <c r="D52" s="338" t="n">
        <v>630</v>
      </c>
      <c r="E52" s="338" t="n">
        <v>876</v>
      </c>
    </row>
    <row r="53" customFormat="false" ht="12.75" hidden="false" customHeight="false" outlineLevel="0" collapsed="false">
      <c r="A53" s="123" t="s">
        <v>293</v>
      </c>
      <c r="B53" s="338" t="n">
        <v>573</v>
      </c>
      <c r="C53" s="338" t="n">
        <v>330</v>
      </c>
      <c r="D53" s="338" t="n">
        <v>629</v>
      </c>
      <c r="E53" s="338" t="n">
        <v>874</v>
      </c>
      <c r="F53" s="266"/>
      <c r="G53" s="266"/>
      <c r="H53" s="266"/>
      <c r="I53" s="266"/>
      <c r="J53" s="136"/>
    </row>
    <row r="54" customFormat="false" ht="12.75" hidden="false" customHeight="false" outlineLevel="0" collapsed="false">
      <c r="F54" s="266"/>
      <c r="G54" s="266"/>
      <c r="H54" s="266"/>
      <c r="I54" s="266"/>
      <c r="J54" s="136"/>
    </row>
    <row r="55" customFormat="false" ht="12.75" hidden="false" customHeight="false" outlineLevel="0" collapsed="false">
      <c r="F55" s="266"/>
      <c r="G55" s="266"/>
      <c r="H55" s="266"/>
      <c r="I55" s="266"/>
      <c r="J55" s="136"/>
    </row>
    <row r="56" customFormat="false" ht="14.25" hidden="false" customHeight="false" outlineLevel="0" collapsed="false">
      <c r="A56" s="170" t="s">
        <v>514</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6</v>
      </c>
    </row>
    <row r="2" customFormat="false" ht="14.25" hidden="false" customHeight="false" outlineLevel="0" collapsed="false">
      <c r="A2" s="110" t="s">
        <v>44</v>
      </c>
      <c r="B2" s="108" t="s">
        <v>739</v>
      </c>
    </row>
    <row r="3" customFormat="false" ht="12.75" hidden="false" customHeight="false" outlineLevel="0" collapsed="false">
      <c r="A3" s="296" t="s">
        <v>754</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8</v>
      </c>
    </row>
    <row r="5" customFormat="false" ht="12.75" hidden="false" customHeight="false" outlineLevel="0" collapsed="false">
      <c r="A5" s="110" t="s">
        <v>237</v>
      </c>
      <c r="B5" s="112" t="s">
        <v>519</v>
      </c>
      <c r="C5" s="112"/>
      <c r="D5" s="112"/>
      <c r="E5" s="112"/>
      <c r="F5" s="112"/>
      <c r="G5" s="112"/>
      <c r="H5" s="112"/>
      <c r="I5" s="112"/>
      <c r="J5" s="172" t="s">
        <v>394</v>
      </c>
    </row>
    <row r="6" customFormat="false" ht="12.75" hidden="false" customHeight="false" outlineLevel="0" collapsed="false">
      <c r="A6" s="110"/>
      <c r="B6" s="109" t="s">
        <v>361</v>
      </c>
      <c r="C6" s="109" t="s">
        <v>363</v>
      </c>
      <c r="D6" s="109" t="s">
        <v>520</v>
      </c>
      <c r="E6" s="109" t="s">
        <v>521</v>
      </c>
      <c r="F6" s="109" t="s">
        <v>522</v>
      </c>
      <c r="G6" s="258" t="s">
        <v>523</v>
      </c>
      <c r="H6" s="258" t="s">
        <v>250</v>
      </c>
      <c r="I6" s="258" t="s">
        <v>336</v>
      </c>
      <c r="J6" s="268" t="s">
        <v>251</v>
      </c>
    </row>
    <row r="7" customFormat="false" ht="12.75" hidden="false" customHeight="false" outlineLevel="0" collapsed="false">
      <c r="A7" s="110" t="s">
        <v>247</v>
      </c>
      <c r="B7" s="109"/>
      <c r="D7" s="109"/>
      <c r="E7" s="109"/>
      <c r="F7" s="109"/>
      <c r="G7" s="109" t="s">
        <v>524</v>
      </c>
      <c r="H7" s="109"/>
      <c r="I7" s="109" t="s">
        <v>525</v>
      </c>
      <c r="J7" s="172" t="s">
        <v>526</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5.12105664</v>
      </c>
      <c r="C12" s="115" t="n">
        <v>5.19199296</v>
      </c>
      <c r="D12" s="115" t="n">
        <v>7.23277632</v>
      </c>
      <c r="E12" s="115" t="n">
        <v>11.390736</v>
      </c>
      <c r="F12" s="115" t="n">
        <v>6.35425728</v>
      </c>
      <c r="G12" s="115" t="n">
        <v>5.2656576</v>
      </c>
      <c r="H12" s="115" t="n">
        <v>16.63183872</v>
      </c>
      <c r="I12" s="115" t="n">
        <v>4.55083776</v>
      </c>
      <c r="J12" s="115" t="n">
        <v>3.8332896</v>
      </c>
    </row>
    <row r="13" customFormat="false" ht="12.75" hidden="false" customHeight="false" outlineLevel="0" collapsed="false">
      <c r="A13" s="217" t="s">
        <v>396</v>
      </c>
      <c r="B13" s="115" t="n">
        <v>4.00790208</v>
      </c>
      <c r="C13" s="115" t="n">
        <v>4.57266432</v>
      </c>
      <c r="D13" s="115" t="n">
        <v>5.22200448</v>
      </c>
      <c r="E13" s="115" t="n">
        <v>12.482064</v>
      </c>
      <c r="F13" s="115" t="n">
        <v>11.52988032</v>
      </c>
      <c r="G13" s="115" t="n">
        <v>5.9886624</v>
      </c>
      <c r="H13" s="115" t="n">
        <v>18.01509696</v>
      </c>
      <c r="I13" s="115" t="n">
        <v>8.49053184</v>
      </c>
      <c r="J13" s="115" t="n">
        <v>6.10325184</v>
      </c>
    </row>
    <row r="14" customFormat="false" ht="12.75" hidden="false" customHeight="false" outlineLevel="0" collapsed="false">
      <c r="A14" s="217" t="s">
        <v>397</v>
      </c>
      <c r="B14" s="115" t="n">
        <v>2.08170816</v>
      </c>
      <c r="C14" s="115" t="n">
        <v>1.60698048</v>
      </c>
      <c r="D14" s="115" t="n">
        <v>2.83199616</v>
      </c>
      <c r="E14" s="115" t="n">
        <v>5.68309056</v>
      </c>
      <c r="F14" s="115" t="n">
        <v>6.9981408</v>
      </c>
      <c r="G14" s="115" t="n">
        <v>2.6328288</v>
      </c>
      <c r="H14" s="115" t="n">
        <v>9.91198656</v>
      </c>
      <c r="I14" s="115" t="n">
        <v>5.68036224</v>
      </c>
      <c r="J14" s="115" t="n">
        <v>18.01236864</v>
      </c>
    </row>
    <row r="15" s="260" customFormat="true" ht="20.25" hidden="false" customHeight="true" outlineLevel="0" collapsed="false">
      <c r="A15" s="120" t="s">
        <v>289</v>
      </c>
      <c r="B15" s="115" t="n">
        <v>6.82625664</v>
      </c>
      <c r="C15" s="115" t="n">
        <v>7.08544704</v>
      </c>
      <c r="D15" s="115" t="n">
        <v>9.31448448</v>
      </c>
      <c r="E15" s="115" t="n">
        <v>17.36030016</v>
      </c>
      <c r="F15" s="115" t="n">
        <v>14.6101536</v>
      </c>
      <c r="G15" s="115" t="n">
        <v>8.389584</v>
      </c>
      <c r="H15" s="115" t="n">
        <v>24.71039424</v>
      </c>
      <c r="I15" s="115" t="n">
        <v>11.0769792</v>
      </c>
      <c r="J15" s="115" t="n">
        <v>4.40350848</v>
      </c>
    </row>
    <row r="16" customFormat="false" ht="12.75" hidden="false" customHeight="false" outlineLevel="0" collapsed="false">
      <c r="A16" s="123"/>
    </row>
    <row r="17" customFormat="false" ht="12.75" hidden="false" customHeight="false" outlineLevel="0" collapsed="false">
      <c r="A17" s="155" t="s">
        <v>248</v>
      </c>
      <c r="J17" s="267"/>
    </row>
    <row r="18" customFormat="false" ht="12.75" hidden="false" customHeight="false" outlineLevel="0" collapsed="false">
      <c r="A18" s="255" t="s">
        <v>527</v>
      </c>
      <c r="B18" s="115" t="n">
        <v>5.12105664</v>
      </c>
      <c r="C18" s="115" t="n">
        <v>5.19199296</v>
      </c>
      <c r="D18" s="115" t="n">
        <v>7.23277632</v>
      </c>
      <c r="E18" s="115" t="n">
        <v>11.390736</v>
      </c>
      <c r="F18" s="115" t="n">
        <v>6.35425728</v>
      </c>
      <c r="G18" s="115" t="n">
        <v>5.2656576</v>
      </c>
      <c r="H18" s="115" t="n">
        <v>16.63183872</v>
      </c>
      <c r="I18" s="115" t="n">
        <v>4.55083776</v>
      </c>
      <c r="J18" s="115" t="n">
        <v>3.8332896</v>
      </c>
    </row>
    <row r="19" customFormat="false" ht="12.75" hidden="false" customHeight="false" outlineLevel="0" collapsed="false">
      <c r="A19" s="255" t="s">
        <v>287</v>
      </c>
      <c r="B19" s="115" t="n">
        <v>1.841616</v>
      </c>
      <c r="C19" s="115" t="n">
        <v>1.60698048</v>
      </c>
      <c r="D19" s="115" t="n">
        <v>2.83199616</v>
      </c>
      <c r="E19" s="115" t="n">
        <v>5.68309056</v>
      </c>
      <c r="F19" s="115" t="n">
        <v>6.97904256</v>
      </c>
      <c r="G19" s="115" t="n">
        <v>2.6328288</v>
      </c>
      <c r="H19" s="115" t="n">
        <v>9.85469184</v>
      </c>
      <c r="I19" s="115" t="n">
        <v>5.65580736</v>
      </c>
      <c r="J19" s="115" t="n">
        <v>18.29065728</v>
      </c>
    </row>
    <row r="20" customFormat="false" ht="12.75" hidden="false" customHeight="false" outlineLevel="0" collapsed="false">
      <c r="A20" s="255" t="s">
        <v>293</v>
      </c>
      <c r="B20" s="115" t="n">
        <v>5.50302144</v>
      </c>
      <c r="C20" s="115" t="n">
        <v>5.90135616</v>
      </c>
      <c r="D20" s="115" t="n">
        <v>8.02671744</v>
      </c>
      <c r="E20" s="115" t="n">
        <v>15.75059136</v>
      </c>
      <c r="F20" s="115" t="n">
        <v>14.10814272</v>
      </c>
      <c r="G20" s="115" t="n">
        <v>7.55198976</v>
      </c>
      <c r="H20" s="115" t="n">
        <v>22.20033984</v>
      </c>
      <c r="I20" s="115" t="n">
        <v>10.74685248</v>
      </c>
      <c r="J20" s="115" t="n">
        <v>5.09923008</v>
      </c>
    </row>
    <row r="21" customFormat="false" ht="12.75" hidden="false" customHeight="false" outlineLevel="0" collapsed="false">
      <c r="A21" s="123" t="s">
        <v>292</v>
      </c>
      <c r="B21" s="115" t="n">
        <v>6.75532032</v>
      </c>
      <c r="C21" s="115" t="n">
        <v>7.08544704</v>
      </c>
      <c r="D21" s="115" t="n">
        <v>9.31448448</v>
      </c>
      <c r="E21" s="115" t="n">
        <v>17.36030016</v>
      </c>
      <c r="F21" s="115" t="n">
        <v>14.60469696</v>
      </c>
      <c r="G21" s="115" t="n">
        <v>8.389584</v>
      </c>
      <c r="H21" s="115" t="n">
        <v>24.691296</v>
      </c>
      <c r="I21" s="115" t="n">
        <v>11.06606592</v>
      </c>
      <c r="J21" s="115" t="n">
        <v>4.41442176</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0</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6</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296" t="s">
        <v>754</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8</v>
      </c>
    </row>
    <row r="30" customFormat="false" ht="12.75" hidden="false" customHeight="false" outlineLevel="0" collapsed="false">
      <c r="A30" s="110" t="s">
        <v>237</v>
      </c>
      <c r="B30" s="112" t="s">
        <v>519</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0</v>
      </c>
      <c r="E31" s="109" t="s">
        <v>521</v>
      </c>
      <c r="F31" s="109" t="s">
        <v>522</v>
      </c>
      <c r="G31" s="258" t="s">
        <v>523</v>
      </c>
      <c r="H31" s="258" t="s">
        <v>250</v>
      </c>
      <c r="I31" s="258" t="s">
        <v>336</v>
      </c>
      <c r="J31" s="268" t="s">
        <v>251</v>
      </c>
    </row>
    <row r="32" customFormat="false" ht="12.75" hidden="false" customHeight="false" outlineLevel="0" collapsed="false">
      <c r="A32" s="110" t="s">
        <v>247</v>
      </c>
      <c r="B32" s="109"/>
      <c r="D32" s="109"/>
      <c r="E32" s="109"/>
      <c r="F32" s="109"/>
      <c r="G32" s="109" t="s">
        <v>524</v>
      </c>
      <c r="H32" s="109"/>
      <c r="I32" s="109" t="s">
        <v>525</v>
      </c>
      <c r="J32" s="172" t="s">
        <v>526</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3.4513248</v>
      </c>
      <c r="C37" s="115" t="n">
        <v>2.36272512</v>
      </c>
      <c r="D37" s="115" t="n">
        <v>5.1019584</v>
      </c>
      <c r="E37" s="115" t="n">
        <v>8.83430016</v>
      </c>
      <c r="F37" s="115" t="n">
        <v>4.5835776</v>
      </c>
      <c r="G37" s="115" t="n">
        <v>3.89876928</v>
      </c>
      <c r="H37" s="115" t="n">
        <v>12.04280448</v>
      </c>
      <c r="I37" s="115" t="n">
        <v>3.30945216</v>
      </c>
      <c r="J37" s="115" t="n">
        <v>3.97243392</v>
      </c>
    </row>
    <row r="38" customFormat="false" ht="12.75" hidden="false" customHeight="false" outlineLevel="0" collapsed="false">
      <c r="A38" s="217" t="s">
        <v>396</v>
      </c>
      <c r="B38" s="115" t="n">
        <v>2.99569536</v>
      </c>
      <c r="C38" s="115" t="n">
        <v>3.819648</v>
      </c>
      <c r="D38" s="115" t="n">
        <v>3.44859648</v>
      </c>
      <c r="E38" s="115" t="n">
        <v>9.49728192</v>
      </c>
      <c r="F38" s="115" t="n">
        <v>8.71425408</v>
      </c>
      <c r="G38" s="115" t="n">
        <v>4.24526592</v>
      </c>
      <c r="H38" s="115" t="n">
        <v>13.9417152</v>
      </c>
      <c r="I38" s="115" t="n">
        <v>6.5343264</v>
      </c>
      <c r="J38" s="115" t="n">
        <v>8.54782656</v>
      </c>
    </row>
    <row r="39" customFormat="false" ht="12.75" hidden="false" customHeight="false" outlineLevel="0" collapsed="false">
      <c r="A39" s="217" t="s">
        <v>397</v>
      </c>
      <c r="B39" s="115" t="n">
        <v>2.08170816</v>
      </c>
      <c r="C39" s="115" t="n">
        <v>1.159536</v>
      </c>
      <c r="D39" s="115" t="n">
        <v>1.32596352</v>
      </c>
      <c r="E39" s="115" t="n">
        <v>4.2561792</v>
      </c>
      <c r="F39" s="115" t="n">
        <v>5.56031616</v>
      </c>
      <c r="G39" s="115" t="n">
        <v>2.40637824</v>
      </c>
      <c r="H39" s="115" t="n">
        <v>7.73751552</v>
      </c>
      <c r="I39" s="115" t="n">
        <v>4.365312</v>
      </c>
      <c r="J39" s="115" t="n">
        <v>27.60241344</v>
      </c>
    </row>
    <row r="40" s="260" customFormat="true" ht="20.25" hidden="false" customHeight="true" outlineLevel="0" collapsed="false">
      <c r="A40" s="120" t="s">
        <v>289</v>
      </c>
      <c r="B40" s="115" t="n">
        <v>5.01738048</v>
      </c>
      <c r="C40" s="115" t="n">
        <v>4.63541568</v>
      </c>
      <c r="D40" s="115" t="n">
        <v>6.28332096</v>
      </c>
      <c r="E40" s="115" t="n">
        <v>13.45607424</v>
      </c>
      <c r="F40" s="115" t="n">
        <v>11.15610048</v>
      </c>
      <c r="G40" s="115" t="n">
        <v>6.23693952</v>
      </c>
      <c r="H40" s="115" t="n">
        <v>19.21010112</v>
      </c>
      <c r="I40" s="115" t="n">
        <v>8.47689024</v>
      </c>
      <c r="J40" s="115" t="n">
        <v>6.6025344</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7</v>
      </c>
      <c r="B43" s="115" t="n">
        <v>3.4513248</v>
      </c>
      <c r="C43" s="115" t="n">
        <v>2.36272512</v>
      </c>
      <c r="D43" s="115" t="n">
        <v>5.1019584</v>
      </c>
      <c r="E43" s="115" t="n">
        <v>8.83430016</v>
      </c>
      <c r="F43" s="115" t="n">
        <v>4.5835776</v>
      </c>
      <c r="G43" s="115" t="n">
        <v>3.89876928</v>
      </c>
      <c r="H43" s="115" t="n">
        <v>12.04280448</v>
      </c>
      <c r="I43" s="115" t="n">
        <v>3.30945216</v>
      </c>
      <c r="J43" s="115" t="n">
        <v>3.97243392</v>
      </c>
    </row>
    <row r="44" customFormat="false" ht="12.75" hidden="false" customHeight="false" outlineLevel="0" collapsed="false">
      <c r="A44" s="255" t="s">
        <v>287</v>
      </c>
      <c r="B44" s="115" t="n">
        <v>1.841616</v>
      </c>
      <c r="C44" s="115" t="n">
        <v>1.159536</v>
      </c>
      <c r="D44" s="115" t="n">
        <v>1.32596352</v>
      </c>
      <c r="E44" s="115" t="n">
        <v>4.2561792</v>
      </c>
      <c r="F44" s="115" t="n">
        <v>5.53576128</v>
      </c>
      <c r="G44" s="115" t="n">
        <v>2.40637824</v>
      </c>
      <c r="H44" s="115" t="n">
        <v>7.66112256</v>
      </c>
      <c r="I44" s="115" t="n">
        <v>4.33530048</v>
      </c>
      <c r="J44" s="115" t="n">
        <v>28.34997312</v>
      </c>
    </row>
    <row r="45" customFormat="false" ht="12.75" hidden="false" customHeight="false" outlineLevel="0" collapsed="false">
      <c r="A45" s="255" t="s">
        <v>293</v>
      </c>
      <c r="B45" s="115" t="n">
        <v>4.05428352</v>
      </c>
      <c r="C45" s="115" t="n">
        <v>4.04882688</v>
      </c>
      <c r="D45" s="115" t="n">
        <v>5.60124096</v>
      </c>
      <c r="E45" s="115" t="n">
        <v>12.30199488</v>
      </c>
      <c r="F45" s="115" t="n">
        <v>10.67864448</v>
      </c>
      <c r="G45" s="115" t="n">
        <v>5.7567552</v>
      </c>
      <c r="H45" s="115" t="n">
        <v>17.56492416</v>
      </c>
      <c r="I45" s="115" t="n">
        <v>8.1303936</v>
      </c>
      <c r="J45" s="115" t="n">
        <v>7.51106496</v>
      </c>
    </row>
    <row r="46" customFormat="false" ht="12.75" hidden="false" customHeight="false" outlineLevel="0" collapsed="false">
      <c r="A46" s="123" t="s">
        <v>292</v>
      </c>
      <c r="B46" s="115" t="n">
        <v>4.92188928</v>
      </c>
      <c r="C46" s="115" t="n">
        <v>4.63541568</v>
      </c>
      <c r="D46" s="115" t="n">
        <v>6.28332096</v>
      </c>
      <c r="E46" s="115" t="n">
        <v>13.45607424</v>
      </c>
      <c r="F46" s="115" t="n">
        <v>11.14791552</v>
      </c>
      <c r="G46" s="115" t="n">
        <v>6.23693952</v>
      </c>
      <c r="H46" s="115" t="n">
        <v>19.18281792</v>
      </c>
      <c r="I46" s="115" t="n">
        <v>8.46324864</v>
      </c>
      <c r="J46" s="115" t="n">
        <v>6.63254592</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3.78417984</v>
      </c>
      <c r="C49" s="115" t="n">
        <v>4.62177408</v>
      </c>
      <c r="D49" s="115" t="n">
        <v>5.15106816</v>
      </c>
      <c r="E49" s="115" t="n">
        <v>7.22459136</v>
      </c>
      <c r="F49" s="115" t="n">
        <v>4.41169344</v>
      </c>
      <c r="G49" s="115" t="n">
        <v>3.53863104</v>
      </c>
      <c r="H49" s="115" t="n">
        <v>11.59536</v>
      </c>
      <c r="I49" s="115" t="n">
        <v>3.1239264</v>
      </c>
      <c r="J49" s="115" t="n">
        <v>6.55069632</v>
      </c>
    </row>
    <row r="50" customFormat="false" ht="12.75" hidden="false" customHeight="false" outlineLevel="0" collapsed="false">
      <c r="A50" s="217" t="s">
        <v>396</v>
      </c>
      <c r="B50" s="115" t="n">
        <v>2.66556864</v>
      </c>
      <c r="C50" s="115" t="n">
        <v>2.54006592</v>
      </c>
      <c r="D50" s="115" t="n">
        <v>3.9287808</v>
      </c>
      <c r="E50" s="115" t="n">
        <v>8.58329472</v>
      </c>
      <c r="F50" s="115" t="n">
        <v>7.80845184</v>
      </c>
      <c r="G50" s="115" t="n">
        <v>4.2425376</v>
      </c>
      <c r="H50" s="115" t="n">
        <v>12.92132352</v>
      </c>
      <c r="I50" s="115" t="n">
        <v>5.48937984</v>
      </c>
      <c r="J50" s="115" t="n">
        <v>8.66514432</v>
      </c>
    </row>
    <row r="51" customFormat="false" ht="12.75" hidden="false" customHeight="false" outlineLevel="0" collapsed="false">
      <c r="A51" s="217" t="s">
        <v>397</v>
      </c>
      <c r="B51" s="115" t="n">
        <v>0</v>
      </c>
      <c r="C51" s="115" t="n">
        <v>1.11588288</v>
      </c>
      <c r="D51" s="115" t="n">
        <v>2.50186944</v>
      </c>
      <c r="E51" s="115" t="n">
        <v>3.80054976</v>
      </c>
      <c r="F51" s="115" t="n">
        <v>4.29983232</v>
      </c>
      <c r="G51" s="115" t="n">
        <v>1.07222976</v>
      </c>
      <c r="H51" s="115" t="n">
        <v>6.35425728</v>
      </c>
      <c r="I51" s="115" t="n">
        <v>3.65049216</v>
      </c>
      <c r="J51" s="115" t="n">
        <v>19.21282944</v>
      </c>
    </row>
    <row r="52" s="260" customFormat="true" ht="20.25" hidden="false" customHeight="true" outlineLevel="0" collapsed="false">
      <c r="A52" s="120" t="s">
        <v>289</v>
      </c>
      <c r="B52" s="115" t="n">
        <v>4.62995904</v>
      </c>
      <c r="C52" s="115" t="n">
        <v>5.38570368</v>
      </c>
      <c r="D52" s="115" t="n">
        <v>6.92720448</v>
      </c>
      <c r="E52" s="115" t="n">
        <v>11.71267776</v>
      </c>
      <c r="F52" s="115" t="n">
        <v>9.87924672</v>
      </c>
      <c r="G52" s="115" t="n">
        <v>5.62852416</v>
      </c>
      <c r="H52" s="115" t="n">
        <v>18.04510848</v>
      </c>
      <c r="I52" s="115" t="n">
        <v>7.26551616</v>
      </c>
      <c r="J52" s="115" t="n">
        <v>5.67217728</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7</v>
      </c>
      <c r="B55" s="115" t="n">
        <v>3.78417984</v>
      </c>
      <c r="C55" s="115" t="n">
        <v>4.62177408</v>
      </c>
      <c r="D55" s="115" t="n">
        <v>5.15106816</v>
      </c>
      <c r="E55" s="115" t="n">
        <v>7.22459136</v>
      </c>
      <c r="F55" s="115" t="n">
        <v>4.41169344</v>
      </c>
      <c r="G55" s="115" t="n">
        <v>3.53863104</v>
      </c>
      <c r="H55" s="115" t="n">
        <v>11.59536</v>
      </c>
      <c r="I55" s="115" t="n">
        <v>3.1239264</v>
      </c>
      <c r="J55" s="115" t="n">
        <v>6.55069632</v>
      </c>
    </row>
    <row r="56" customFormat="false" ht="12.75" hidden="false" customHeight="false" outlineLevel="0" collapsed="false">
      <c r="A56" s="255" t="s">
        <v>287</v>
      </c>
      <c r="B56" s="115" t="n">
        <v>0</v>
      </c>
      <c r="C56" s="115" t="n">
        <v>1.11588288</v>
      </c>
      <c r="D56" s="115" t="n">
        <v>2.50186944</v>
      </c>
      <c r="E56" s="115" t="n">
        <v>3.80054976</v>
      </c>
      <c r="F56" s="115" t="n">
        <v>4.29983232</v>
      </c>
      <c r="G56" s="115" t="n">
        <v>1.07222976</v>
      </c>
      <c r="H56" s="115" t="n">
        <v>6.35425728</v>
      </c>
      <c r="I56" s="115" t="n">
        <v>3.65049216</v>
      </c>
      <c r="J56" s="115" t="n">
        <v>19.21282944</v>
      </c>
    </row>
    <row r="57" customFormat="false" ht="12.75" hidden="false" customHeight="false" outlineLevel="0" collapsed="false">
      <c r="A57" s="255" t="s">
        <v>293</v>
      </c>
      <c r="B57" s="115" t="n">
        <v>3.72688512</v>
      </c>
      <c r="C57" s="115" t="n">
        <v>4.32165888</v>
      </c>
      <c r="D57" s="115" t="n">
        <v>5.80313664</v>
      </c>
      <c r="E57" s="115" t="n">
        <v>10.59406656</v>
      </c>
      <c r="F57" s="115" t="n">
        <v>9.66098112</v>
      </c>
      <c r="G57" s="115" t="n">
        <v>4.90824768</v>
      </c>
      <c r="H57" s="115" t="n">
        <v>16.21167744</v>
      </c>
      <c r="I57" s="115" t="n">
        <v>7.16456832</v>
      </c>
      <c r="J57" s="115" t="n">
        <v>6.70075392</v>
      </c>
    </row>
    <row r="58" customFormat="false" ht="12.75" hidden="false" customHeight="false" outlineLevel="0" collapsed="false">
      <c r="A58" s="123" t="s">
        <v>292</v>
      </c>
      <c r="B58" s="115" t="n">
        <v>4.62995904</v>
      </c>
      <c r="C58" s="115" t="n">
        <v>5.38570368</v>
      </c>
      <c r="D58" s="115" t="n">
        <v>6.92720448</v>
      </c>
      <c r="E58" s="115" t="n">
        <v>11.71267776</v>
      </c>
      <c r="F58" s="115" t="n">
        <v>9.87924672</v>
      </c>
      <c r="G58" s="115" t="n">
        <v>5.62852416</v>
      </c>
      <c r="H58" s="115" t="n">
        <v>18.04510848</v>
      </c>
      <c r="I58" s="115" t="n">
        <v>7.26551616</v>
      </c>
      <c r="J58" s="115" t="n">
        <v>5.67217728</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29</v>
      </c>
    </row>
    <row r="2" customFormat="false" ht="12.75" hidden="false" customHeight="false" outlineLevel="0" collapsed="false">
      <c r="A2" s="110" t="s">
        <v>44</v>
      </c>
      <c r="B2" s="108" t="s">
        <v>149</v>
      </c>
    </row>
    <row r="3" customFormat="false" ht="12.75" hidden="false" customHeight="false" outlineLevel="0" collapsed="false">
      <c r="A3" s="296" t="s">
        <v>754</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0</v>
      </c>
      <c r="C5" s="152"/>
      <c r="D5" s="152"/>
      <c r="E5" s="152"/>
      <c r="F5" s="152"/>
      <c r="G5" s="152"/>
      <c r="H5" s="259"/>
      <c r="I5" s="126"/>
      <c r="J5" s="114" t="s">
        <v>250</v>
      </c>
    </row>
    <row r="6" customFormat="false" ht="14.25" hidden="false" customHeight="false" outlineLevel="0" collapsed="false">
      <c r="A6" s="271"/>
      <c r="B6" s="109" t="s">
        <v>386</v>
      </c>
      <c r="C6" s="109" t="s">
        <v>531</v>
      </c>
      <c r="D6" s="109" t="s">
        <v>249</v>
      </c>
      <c r="E6" s="109" t="s">
        <v>532</v>
      </c>
      <c r="F6" s="109" t="s">
        <v>533</v>
      </c>
      <c r="G6" s="109" t="s">
        <v>534</v>
      </c>
      <c r="H6" s="109" t="s">
        <v>535</v>
      </c>
      <c r="I6" s="258" t="s">
        <v>536</v>
      </c>
      <c r="J6" s="109" t="s">
        <v>537</v>
      </c>
    </row>
    <row r="7" customFormat="false" ht="14.25" hidden="false" customHeight="false" outlineLevel="0" collapsed="false">
      <c r="A7" s="273" t="s">
        <v>247</v>
      </c>
      <c r="B7" s="109" t="s">
        <v>387</v>
      </c>
      <c r="C7" s="109" t="s">
        <v>538</v>
      </c>
      <c r="D7" s="109" t="s">
        <v>539</v>
      </c>
      <c r="E7" s="109" t="s">
        <v>540</v>
      </c>
      <c r="F7" s="109" t="s">
        <v>265</v>
      </c>
      <c r="G7" s="109"/>
      <c r="H7" s="109"/>
      <c r="I7" s="258"/>
      <c r="J7" s="109" t="s">
        <v>541</v>
      </c>
    </row>
    <row r="8" customFormat="false" ht="12.75" hidden="false" customHeight="false" outlineLevel="0" collapsed="false">
      <c r="A8" s="120"/>
      <c r="B8" s="109"/>
      <c r="C8" s="109"/>
      <c r="D8" s="109"/>
      <c r="E8" s="109"/>
      <c r="F8" s="109"/>
      <c r="G8" s="109"/>
      <c r="H8" s="109"/>
      <c r="I8" s="258"/>
      <c r="J8" s="109" t="s">
        <v>542</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30.67924104</v>
      </c>
      <c r="C13" s="115" t="n">
        <v>11.6533368</v>
      </c>
      <c r="D13" s="115" t="n">
        <v>8.71518312</v>
      </c>
      <c r="E13" s="115" t="n">
        <v>5.16954312</v>
      </c>
      <c r="F13" s="115" t="n">
        <v>10.03179744</v>
      </c>
      <c r="G13" s="115" t="n">
        <v>27.91364184</v>
      </c>
      <c r="H13" s="115" t="n">
        <v>29.96302176</v>
      </c>
      <c r="I13" s="115" t="n">
        <v>11.62497168</v>
      </c>
      <c r="J13" s="115" t="n">
        <v>43.44354504</v>
      </c>
    </row>
    <row r="14" customFormat="false" ht="12.75" hidden="false" customHeight="false" outlineLevel="0" collapsed="false">
      <c r="A14" s="155" t="s">
        <v>248</v>
      </c>
    </row>
    <row r="15" customFormat="false" ht="12.75" hidden="false" customHeight="false" outlineLevel="0" collapsed="false">
      <c r="A15" s="123" t="s">
        <v>292</v>
      </c>
      <c r="B15" s="115" t="n">
        <v>27.46452744</v>
      </c>
      <c r="C15" s="115" t="n">
        <v>11.4524172</v>
      </c>
      <c r="D15" s="115" t="n">
        <v>8.71518312</v>
      </c>
      <c r="E15" s="115" t="n">
        <v>5.16954312</v>
      </c>
      <c r="F15" s="115" t="n">
        <v>8.24715864</v>
      </c>
      <c r="G15" s="115" t="n">
        <v>11.81407248</v>
      </c>
      <c r="H15" s="115" t="n">
        <v>25.0440372</v>
      </c>
      <c r="I15" s="115" t="n">
        <v>10.40527152</v>
      </c>
      <c r="J15" s="115" t="n">
        <v>38.0447172</v>
      </c>
    </row>
    <row r="16" s="276" customFormat="true" ht="12.75" hidden="false" customHeight="false" outlineLevel="0" collapsed="false">
      <c r="A16" s="275" t="s">
        <v>293</v>
      </c>
      <c r="B16" s="115" t="n">
        <v>21.68277048</v>
      </c>
      <c r="C16" s="115" t="n">
        <v>11.33186544</v>
      </c>
      <c r="D16" s="115" t="n">
        <v>8.2967976</v>
      </c>
      <c r="E16" s="115" t="n">
        <v>2.03992488</v>
      </c>
      <c r="F16" s="115" t="n">
        <v>7.68222</v>
      </c>
      <c r="G16" s="115" t="n">
        <v>11.81407248</v>
      </c>
      <c r="H16" s="115" t="n">
        <v>24.99439824</v>
      </c>
      <c r="I16" s="115" t="n">
        <v>9.60159312</v>
      </c>
      <c r="J16" s="115" t="n">
        <v>34.48489464</v>
      </c>
    </row>
    <row r="17" s="276" customFormat="true" ht="12.75" hidden="false" customHeight="false" outlineLevel="0" collapsed="false">
      <c r="A17" s="275"/>
      <c r="B17" s="115"/>
      <c r="C17" s="115"/>
      <c r="D17" s="115"/>
      <c r="E17" s="115"/>
      <c r="F17" s="115"/>
      <c r="G17" s="115"/>
      <c r="H17" s="115"/>
      <c r="I17" s="115"/>
      <c r="J17" s="115"/>
    </row>
    <row r="18" customFormat="false" ht="12.75" hidden="false" customHeight="false" outlineLevel="0" collapsed="false">
      <c r="A18" s="123"/>
    </row>
    <row r="19" customFormat="false" ht="12.75" hidden="false" customHeight="false" outlineLevel="0" collapsed="false">
      <c r="A19" s="154" t="s">
        <v>295</v>
      </c>
    </row>
    <row r="20" s="274" customFormat="true" ht="24.75" hidden="false" customHeight="true" outlineLevel="0" collapsed="false">
      <c r="A20" s="123" t="s">
        <v>289</v>
      </c>
      <c r="B20" s="115" t="n">
        <v>23.16012048</v>
      </c>
      <c r="C20" s="115" t="n">
        <v>2.24084448</v>
      </c>
      <c r="D20" s="115" t="n">
        <v>6.1221384</v>
      </c>
      <c r="E20" s="115" t="n">
        <v>5.10099408</v>
      </c>
      <c r="F20" s="115" t="n">
        <v>7.68931128</v>
      </c>
      <c r="G20" s="115" t="n">
        <v>21.8765988</v>
      </c>
      <c r="H20" s="115" t="n">
        <v>20.46307032</v>
      </c>
      <c r="I20" s="115" t="n">
        <v>7.27328952</v>
      </c>
      <c r="J20" s="115" t="n">
        <v>33.70012632</v>
      </c>
    </row>
    <row r="21" customFormat="false" ht="12.75" hidden="false" customHeight="false" outlineLevel="0" collapsed="false">
      <c r="A21" s="155" t="s">
        <v>248</v>
      </c>
    </row>
    <row r="22" customFormat="false" ht="12.75" hidden="false" customHeight="false" outlineLevel="0" collapsed="false">
      <c r="A22" s="123" t="s">
        <v>292</v>
      </c>
      <c r="B22" s="115" t="n">
        <v>18.87698736</v>
      </c>
      <c r="C22" s="115" t="n">
        <v>2.24084448</v>
      </c>
      <c r="D22" s="115" t="n">
        <v>6.1221384</v>
      </c>
      <c r="E22" s="115" t="n">
        <v>5.10099408</v>
      </c>
      <c r="F22" s="115" t="n">
        <v>5.6021112</v>
      </c>
      <c r="G22" s="115" t="n">
        <v>9.04610952</v>
      </c>
      <c r="H22" s="115" t="n">
        <v>17.2909044</v>
      </c>
      <c r="I22" s="115" t="n">
        <v>5.76521064</v>
      </c>
      <c r="J22" s="115" t="n">
        <v>26.4386556</v>
      </c>
    </row>
    <row r="23" s="276" customFormat="true" ht="12.75" hidden="false" customHeight="true" outlineLevel="0" collapsed="false">
      <c r="A23" s="275" t="s">
        <v>293</v>
      </c>
      <c r="B23" s="115" t="n">
        <v>14.73567984</v>
      </c>
      <c r="C23" s="115" t="n">
        <v>2.24084448</v>
      </c>
      <c r="D23" s="115" t="n">
        <v>5.63520384</v>
      </c>
      <c r="E23" s="115" t="n">
        <v>2.03992488</v>
      </c>
      <c r="F23" s="115" t="n">
        <v>4.98989736</v>
      </c>
      <c r="G23" s="115" t="n">
        <v>9.04610952</v>
      </c>
      <c r="H23" s="115" t="n">
        <v>17.25072048</v>
      </c>
      <c r="I23" s="115" t="n">
        <v>4.84334424</v>
      </c>
      <c r="J23" s="115" t="n">
        <v>24.00634656</v>
      </c>
    </row>
    <row r="24" s="276" customFormat="true" ht="12.75" hidden="false" customHeight="true" outlineLevel="0" collapsed="false">
      <c r="A24" s="275"/>
      <c r="B24" s="115"/>
      <c r="C24" s="115"/>
      <c r="D24" s="115"/>
      <c r="E24" s="115"/>
      <c r="F24" s="115"/>
      <c r="G24" s="115"/>
      <c r="H24" s="115"/>
      <c r="I24" s="115"/>
      <c r="J24" s="115"/>
    </row>
    <row r="25" customFormat="false" ht="12.75" hidden="false" customHeight="true" outlineLevel="0" collapsed="false"/>
    <row r="26" customFormat="false" ht="12.75" hidden="false" customHeight="true" outlineLevel="0" collapsed="false">
      <c r="A26" s="154" t="s">
        <v>296</v>
      </c>
      <c r="B26" s="115"/>
      <c r="C26" s="115"/>
      <c r="D26" s="115"/>
      <c r="E26" s="115"/>
      <c r="F26" s="115"/>
      <c r="G26" s="115"/>
      <c r="H26" s="115"/>
      <c r="I26" s="166"/>
      <c r="J26" s="166"/>
    </row>
    <row r="27" s="274" customFormat="true" ht="24.75" hidden="false" customHeight="true" outlineLevel="0" collapsed="false">
      <c r="A27" s="123" t="s">
        <v>289</v>
      </c>
      <c r="B27" s="115" t="n">
        <v>20.33542728</v>
      </c>
      <c r="C27" s="115" t="n">
        <v>11.43823464</v>
      </c>
      <c r="D27" s="115" t="n">
        <v>6.27105528</v>
      </c>
      <c r="E27" s="115" t="n">
        <v>0.82967976</v>
      </c>
      <c r="F27" s="115" t="n">
        <v>6.44597352</v>
      </c>
      <c r="G27" s="115" t="n">
        <v>17.44927632</v>
      </c>
      <c r="H27" s="115" t="n">
        <v>23.04902376</v>
      </c>
      <c r="I27" s="115" t="n">
        <v>9.04847328</v>
      </c>
      <c r="J27" s="115" t="n">
        <v>30.94870968</v>
      </c>
    </row>
    <row r="28" customFormat="false" ht="12.75" hidden="false" customHeight="true" outlineLevel="0" collapsed="false">
      <c r="A28" s="155" t="s">
        <v>248</v>
      </c>
    </row>
    <row r="29" customFormat="false" ht="12.75" hidden="false" customHeight="true" outlineLevel="0" collapsed="false">
      <c r="A29" s="123" t="s">
        <v>292</v>
      </c>
      <c r="B29" s="115" t="n">
        <v>20.15814528</v>
      </c>
      <c r="C29" s="115" t="n">
        <v>11.23495128</v>
      </c>
      <c r="D29" s="115" t="n">
        <v>6.27105528</v>
      </c>
      <c r="E29" s="115" t="n">
        <v>0.82967976</v>
      </c>
      <c r="F29" s="115" t="n">
        <v>6.05595312</v>
      </c>
      <c r="G29" s="115" t="n">
        <v>7.623126</v>
      </c>
      <c r="H29" s="115" t="n">
        <v>19.4064696</v>
      </c>
      <c r="I29" s="115" t="n">
        <v>8.65845288</v>
      </c>
      <c r="J29" s="115" t="n">
        <v>29.78573976</v>
      </c>
    </row>
    <row r="30" customFormat="false" ht="12.75" hidden="false" customHeight="true" outlineLevel="0" collapsed="false">
      <c r="A30" s="275" t="s">
        <v>293</v>
      </c>
      <c r="B30" s="115" t="n">
        <v>16.09011432</v>
      </c>
      <c r="C30" s="115" t="n">
        <v>11.11203576</v>
      </c>
      <c r="D30" s="115" t="n">
        <v>6.15050352</v>
      </c>
      <c r="E30" s="115" t="n">
        <v>0</v>
      </c>
      <c r="F30" s="115" t="n">
        <v>5.84557848</v>
      </c>
      <c r="G30" s="115" t="n">
        <v>7.623126</v>
      </c>
      <c r="H30" s="115" t="n">
        <v>19.37810448</v>
      </c>
      <c r="I30" s="115" t="n">
        <v>8.30152512</v>
      </c>
      <c r="J30" s="115" t="n">
        <v>27.31561056</v>
      </c>
    </row>
    <row r="31" customFormat="false" ht="12.75" hidden="false" customHeight="true" outlineLevel="0" collapsed="false">
      <c r="A31" s="275"/>
    </row>
    <row r="33" customFormat="false" ht="14.25" hidden="false" customHeight="false" outlineLevel="0" collapsed="false">
      <c r="A33" s="277" t="s">
        <v>543</v>
      </c>
      <c r="B33" s="123"/>
      <c r="C33" s="123"/>
      <c r="D33" s="123"/>
      <c r="E33" s="123"/>
      <c r="F33" s="123"/>
      <c r="G33" s="123"/>
      <c r="H33" s="123"/>
    </row>
    <row r="34" customFormat="false" ht="14.25" hidden="false" customHeight="false" outlineLevel="0" collapsed="false">
      <c r="A34" s="277" t="s">
        <v>544</v>
      </c>
      <c r="B34" s="123"/>
      <c r="C34" s="123"/>
      <c r="D34" s="123"/>
      <c r="E34" s="123"/>
      <c r="F34" s="123"/>
      <c r="G34" s="123"/>
      <c r="H34"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5</v>
      </c>
      <c r="B1" s="255" t="s">
        <v>546</v>
      </c>
    </row>
    <row r="2" customFormat="false" ht="12.75" hidden="false" customHeight="false" outlineLevel="0" collapsed="false">
      <c r="A2" s="110" t="s">
        <v>44</v>
      </c>
      <c r="B2" s="112" t="s">
        <v>547</v>
      </c>
      <c r="C2" s="112"/>
      <c r="D2" s="112"/>
      <c r="E2" s="112"/>
      <c r="F2" s="112"/>
      <c r="G2" s="112"/>
      <c r="H2" s="112"/>
    </row>
    <row r="3" customFormat="false" ht="12.75" hidden="false" customHeight="false" outlineLevel="0" collapsed="false">
      <c r="A3" s="296" t="s">
        <v>754</v>
      </c>
      <c r="B3" s="112"/>
      <c r="C3" s="112"/>
      <c r="D3" s="112"/>
      <c r="E3" s="112"/>
      <c r="F3" s="112"/>
      <c r="G3" s="112"/>
      <c r="H3" s="112"/>
    </row>
    <row r="4" customFormat="false" ht="12.75" hidden="false" customHeight="false" outlineLevel="0" collapsed="false">
      <c r="A4" s="256" t="s">
        <v>237</v>
      </c>
      <c r="B4" s="272" t="s">
        <v>238</v>
      </c>
      <c r="C4" s="126"/>
      <c r="D4" s="126"/>
      <c r="E4" s="126"/>
      <c r="F4" s="126"/>
      <c r="G4" s="126"/>
      <c r="H4" s="126"/>
      <c r="I4" s="126"/>
    </row>
    <row r="5" customFormat="false" ht="12.75" hidden="false" customHeight="false" outlineLevel="0" collapsed="false">
      <c r="B5" s="152" t="s">
        <v>530</v>
      </c>
      <c r="C5" s="152"/>
      <c r="D5" s="152"/>
      <c r="E5" s="152"/>
      <c r="F5" s="126"/>
      <c r="G5" s="126"/>
      <c r="H5" s="126"/>
      <c r="I5" s="126"/>
    </row>
    <row r="6" customFormat="false" ht="12.75" hidden="false" customHeight="false" outlineLevel="0" collapsed="false">
      <c r="A6" s="110" t="s">
        <v>247</v>
      </c>
      <c r="B6" s="109" t="s">
        <v>548</v>
      </c>
      <c r="C6" s="109" t="s">
        <v>548</v>
      </c>
      <c r="D6" s="129" t="s">
        <v>549</v>
      </c>
      <c r="E6" s="129"/>
      <c r="F6" s="137" t="s">
        <v>550</v>
      </c>
      <c r="G6" s="118"/>
      <c r="H6" s="109"/>
      <c r="I6" s="109" t="s">
        <v>250</v>
      </c>
    </row>
    <row r="7" customFormat="false" ht="12.75" hidden="false" customHeight="false" outlineLevel="0" collapsed="false">
      <c r="A7" s="110"/>
      <c r="B7" s="109" t="s">
        <v>551</v>
      </c>
      <c r="C7" s="109" t="s">
        <v>551</v>
      </c>
      <c r="D7" s="129" t="s">
        <v>552</v>
      </c>
      <c r="E7" s="129"/>
      <c r="F7" s="278" t="s">
        <v>553</v>
      </c>
      <c r="H7" s="129"/>
      <c r="I7" s="115" t="s">
        <v>554</v>
      </c>
    </row>
    <row r="8" customFormat="false" ht="14.25" hidden="false" customHeight="false" outlineLevel="0" collapsed="false">
      <c r="A8" s="110"/>
      <c r="B8" s="258" t="s">
        <v>555</v>
      </c>
      <c r="C8" s="109" t="s">
        <v>556</v>
      </c>
      <c r="D8" s="279" t="s">
        <v>557</v>
      </c>
      <c r="E8" s="279"/>
      <c r="F8" s="279" t="s">
        <v>558</v>
      </c>
      <c r="G8" s="280"/>
      <c r="H8" s="279"/>
      <c r="I8" s="109" t="s">
        <v>260</v>
      </c>
    </row>
    <row r="9" customFormat="false" ht="12.75" hidden="false" customHeight="false" outlineLevel="0" collapsed="false">
      <c r="A9" s="141"/>
      <c r="B9" s="109" t="s">
        <v>559</v>
      </c>
      <c r="C9" s="109" t="s">
        <v>559</v>
      </c>
      <c r="D9" s="109" t="s">
        <v>560</v>
      </c>
      <c r="E9" s="129" t="s">
        <v>561</v>
      </c>
      <c r="F9" s="258"/>
      <c r="H9" s="129"/>
      <c r="I9" s="129"/>
    </row>
    <row r="10" customFormat="false" ht="14.25" hidden="false" customHeight="false" outlineLevel="0" collapsed="false">
      <c r="A10" s="141"/>
      <c r="B10" s="281" t="s">
        <v>562</v>
      </c>
      <c r="C10" s="281" t="s">
        <v>562</v>
      </c>
      <c r="D10" s="109" t="s">
        <v>563</v>
      </c>
      <c r="E10" s="129" t="s">
        <v>563</v>
      </c>
      <c r="F10" s="258" t="s">
        <v>267</v>
      </c>
      <c r="G10" s="258" t="s">
        <v>564</v>
      </c>
      <c r="H10" s="109" t="s">
        <v>565</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6"/>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41"/>
      <c r="B13" s="129"/>
      <c r="C13" s="129"/>
      <c r="D13" s="129"/>
      <c r="E13" s="129"/>
      <c r="H13" s="129"/>
      <c r="I13" s="129"/>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17.70928992</v>
      </c>
      <c r="C15" s="115" t="n">
        <v>10.96075512</v>
      </c>
      <c r="D15" s="115" t="n">
        <v>0</v>
      </c>
      <c r="E15" s="115" t="n">
        <v>3.16271088</v>
      </c>
      <c r="F15" s="115" t="n">
        <v>28.67950008</v>
      </c>
      <c r="G15" s="115" t="n">
        <v>2.600136</v>
      </c>
      <c r="H15" s="115" t="n">
        <v>8.1195156</v>
      </c>
      <c r="I15" s="115" t="n">
        <v>26.39374416</v>
      </c>
      <c r="L15" s="115"/>
    </row>
    <row r="16" customFormat="false" ht="12.75" hidden="false" customHeight="false" outlineLevel="0" collapsed="false">
      <c r="A16" s="217" t="s">
        <v>396</v>
      </c>
      <c r="B16" s="115" t="n">
        <v>8.00841888</v>
      </c>
      <c r="C16" s="115" t="n">
        <v>6.03231552</v>
      </c>
      <c r="D16" s="115" t="n">
        <v>5.31846</v>
      </c>
      <c r="E16" s="115" t="n">
        <v>15.65754624</v>
      </c>
      <c r="F16" s="115" t="n">
        <v>15.39516888</v>
      </c>
      <c r="G16" s="115" t="n">
        <v>8.08169544</v>
      </c>
      <c r="H16" s="115" t="n">
        <v>11.86134768</v>
      </c>
      <c r="I16" s="115" t="n">
        <v>25.82171424</v>
      </c>
      <c r="L16" s="115"/>
    </row>
    <row r="17" customFormat="false" ht="12.75" hidden="false" customHeight="false" outlineLevel="0" collapsed="false">
      <c r="A17" s="217" t="s">
        <v>397</v>
      </c>
      <c r="B17" s="115" t="n">
        <v>9.09102096</v>
      </c>
      <c r="C17" s="115" t="n">
        <v>2.15574912</v>
      </c>
      <c r="D17" s="115" t="n">
        <v>4.36822848</v>
      </c>
      <c r="E17" s="115" t="n">
        <v>22.88592432</v>
      </c>
      <c r="F17" s="115" t="n">
        <v>4.97807856</v>
      </c>
      <c r="G17" s="115" t="n">
        <v>9.59922936</v>
      </c>
      <c r="H17" s="115" t="n">
        <v>28.98442512</v>
      </c>
      <c r="I17" s="115" t="n">
        <v>27.715086</v>
      </c>
      <c r="L17" s="115"/>
    </row>
    <row r="18" s="119" customFormat="true" ht="21.95" hidden="false" customHeight="true" outlineLevel="0" collapsed="false">
      <c r="A18" s="120" t="s">
        <v>289</v>
      </c>
      <c r="B18" s="115" t="n">
        <v>21.4393032</v>
      </c>
      <c r="C18" s="115" t="n">
        <v>12.69575496</v>
      </c>
      <c r="D18" s="115" t="n">
        <v>6.86908656</v>
      </c>
      <c r="E18" s="115" t="n">
        <v>27.17851248</v>
      </c>
      <c r="F18" s="115" t="n">
        <v>32.86099152</v>
      </c>
      <c r="G18" s="115" t="n">
        <v>12.7761228</v>
      </c>
      <c r="H18" s="115" t="n">
        <v>32.21568504</v>
      </c>
      <c r="I18" s="115" t="n">
        <v>43.44354504</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5.77100672</v>
      </c>
      <c r="C21" s="115" t="n">
        <v>11.15458344</v>
      </c>
      <c r="D21" s="115" t="n">
        <v>6.84072144</v>
      </c>
      <c r="E21" s="115" t="n">
        <v>22.79137392</v>
      </c>
      <c r="F21" s="115" t="n">
        <v>28.93478616</v>
      </c>
      <c r="G21" s="115" t="n">
        <v>10.43836416</v>
      </c>
      <c r="H21" s="115" t="n">
        <v>19.40174208</v>
      </c>
      <c r="I21" s="115" t="n">
        <v>38.0447172</v>
      </c>
      <c r="L21" s="115"/>
    </row>
    <row r="22" customFormat="false" ht="12.75" hidden="false" customHeight="false" outlineLevel="0" collapsed="false">
      <c r="A22" s="123" t="s">
        <v>293</v>
      </c>
      <c r="B22" s="115" t="n">
        <v>10.88747856</v>
      </c>
      <c r="C22" s="115" t="n">
        <v>7.14328272</v>
      </c>
      <c r="D22" s="115" t="n">
        <v>6.84072144</v>
      </c>
      <c r="E22" s="115" t="n">
        <v>22.7393712</v>
      </c>
      <c r="F22" s="115" t="n">
        <v>21.43693944</v>
      </c>
      <c r="G22" s="115" t="n">
        <v>10.43836416</v>
      </c>
      <c r="H22" s="115" t="n">
        <v>18.51769584</v>
      </c>
      <c r="I22" s="115" t="n">
        <v>34.48489464</v>
      </c>
      <c r="L22" s="115"/>
    </row>
    <row r="23" customFormat="false" ht="12.75" hidden="false" customHeight="false" outlineLevel="0" collapsed="false">
      <c r="A23" s="123"/>
      <c r="B23" s="115"/>
      <c r="C23" s="115"/>
      <c r="D23" s="115"/>
      <c r="E23" s="115"/>
      <c r="F23" s="115"/>
      <c r="G23" s="115"/>
      <c r="H23" s="115"/>
      <c r="I23" s="115"/>
    </row>
    <row r="24" s="276" customFormat="true" ht="12.75" hidden="false" customHeight="false" outlineLevel="0" collapsed="false">
      <c r="A24" s="275"/>
      <c r="B24" s="115"/>
      <c r="C24" s="115"/>
      <c r="D24" s="115"/>
      <c r="E24" s="115"/>
      <c r="F24" s="115"/>
      <c r="G24" s="115"/>
      <c r="H24" s="115"/>
      <c r="I24" s="115"/>
    </row>
    <row r="25" customFormat="false" ht="14.25" hidden="false" customHeight="false" outlineLevel="0" collapsed="false">
      <c r="A25" s="283" t="s">
        <v>566</v>
      </c>
      <c r="B25" s="136"/>
      <c r="C25" s="136"/>
      <c r="D25" s="136"/>
      <c r="E25" s="136"/>
      <c r="F25" s="136"/>
      <c r="G25" s="136"/>
      <c r="H25" s="136"/>
    </row>
    <row r="26" customFormat="false" ht="14.25" hidden="false" customHeight="false" outlineLevel="0" collapsed="false">
      <c r="A26" s="141"/>
      <c r="B26" s="136"/>
      <c r="C26" s="136"/>
      <c r="D26" s="136"/>
      <c r="E26" s="136"/>
      <c r="F26" s="136"/>
      <c r="G26" s="136"/>
      <c r="H26" s="136"/>
    </row>
    <row r="27" customFormat="false" ht="12.75" hidden="false" customHeight="false" outlineLevel="0" collapsed="false">
      <c r="A27" s="256" t="s">
        <v>545</v>
      </c>
      <c r="B27" s="136"/>
      <c r="C27" s="136"/>
      <c r="D27" s="136"/>
      <c r="E27" s="136"/>
      <c r="F27" s="136"/>
      <c r="G27" s="136"/>
      <c r="H27" s="136"/>
    </row>
    <row r="28" customFormat="false" ht="12.75" hidden="false" customHeight="false" outlineLevel="0" collapsed="false">
      <c r="A28" s="110" t="s">
        <v>44</v>
      </c>
      <c r="B28" s="136"/>
      <c r="C28" s="136"/>
      <c r="D28" s="136"/>
      <c r="E28" s="136"/>
      <c r="F28" s="136"/>
      <c r="G28" s="136"/>
      <c r="H28" s="136"/>
    </row>
    <row r="29" customFormat="false" ht="12.75" hidden="false" customHeight="false" outlineLevel="0" collapsed="false">
      <c r="A29" s="296" t="s">
        <v>754</v>
      </c>
      <c r="B29" s="112" t="s">
        <v>294</v>
      </c>
      <c r="C29" s="112"/>
      <c r="D29" s="112"/>
      <c r="E29" s="112"/>
      <c r="F29" s="112"/>
      <c r="G29" s="112"/>
      <c r="H29" s="112"/>
    </row>
    <row r="30" customFormat="false" ht="12.75" hidden="false" customHeight="false" outlineLevel="0" collapsed="false">
      <c r="B30" s="272" t="s">
        <v>238</v>
      </c>
      <c r="C30" s="126"/>
      <c r="D30" s="126"/>
      <c r="E30" s="126"/>
      <c r="F30" s="126"/>
      <c r="G30" s="126"/>
      <c r="H30" s="126"/>
      <c r="I30" s="126"/>
    </row>
    <row r="31" customFormat="false" ht="12.75" hidden="false" customHeight="false" outlineLevel="0" collapsed="false">
      <c r="A31" s="256" t="s">
        <v>237</v>
      </c>
      <c r="B31" s="152" t="s">
        <v>530</v>
      </c>
      <c r="C31" s="152"/>
      <c r="D31" s="152"/>
      <c r="E31" s="152"/>
      <c r="F31" s="152"/>
      <c r="G31" s="152"/>
      <c r="H31" s="152"/>
      <c r="I31" s="126"/>
    </row>
    <row r="32" customFormat="false" ht="12.75" hidden="false" customHeight="false" outlineLevel="0" collapsed="false">
      <c r="B32" s="109" t="s">
        <v>548</v>
      </c>
      <c r="C32" s="109" t="s">
        <v>548</v>
      </c>
      <c r="D32" s="129" t="s">
        <v>549</v>
      </c>
      <c r="E32" s="129"/>
      <c r="F32" s="137" t="s">
        <v>550</v>
      </c>
      <c r="G32" s="118"/>
      <c r="H32" s="109"/>
      <c r="I32" s="109" t="s">
        <v>250</v>
      </c>
    </row>
    <row r="33" customFormat="false" ht="12.75" hidden="false" customHeight="false" outlineLevel="0" collapsed="false">
      <c r="A33" s="110" t="s">
        <v>247</v>
      </c>
      <c r="B33" s="109" t="s">
        <v>551</v>
      </c>
      <c r="C33" s="109" t="s">
        <v>551</v>
      </c>
      <c r="D33" s="129" t="s">
        <v>552</v>
      </c>
      <c r="E33" s="129"/>
      <c r="F33" s="278" t="s">
        <v>553</v>
      </c>
      <c r="H33" s="129"/>
      <c r="I33" s="115" t="s">
        <v>554</v>
      </c>
    </row>
    <row r="34" customFormat="false" ht="14.25" hidden="false" customHeight="false" outlineLevel="0" collapsed="false">
      <c r="A34" s="110"/>
      <c r="B34" s="258" t="s">
        <v>555</v>
      </c>
      <c r="C34" s="109" t="s">
        <v>556</v>
      </c>
      <c r="D34" s="279" t="s">
        <v>557</v>
      </c>
      <c r="E34" s="279"/>
      <c r="F34" s="279" t="s">
        <v>558</v>
      </c>
      <c r="G34" s="280"/>
      <c r="H34" s="279"/>
      <c r="I34" s="109" t="s">
        <v>260</v>
      </c>
    </row>
    <row r="35" customFormat="false" ht="12.75" hidden="false" customHeight="false" outlineLevel="0" collapsed="false">
      <c r="A35" s="141"/>
      <c r="B35" s="109" t="s">
        <v>559</v>
      </c>
      <c r="C35" s="109" t="s">
        <v>559</v>
      </c>
      <c r="D35" s="109" t="s">
        <v>560</v>
      </c>
      <c r="E35" s="129" t="s">
        <v>561</v>
      </c>
      <c r="F35" s="258"/>
      <c r="H35" s="129"/>
      <c r="I35" s="129"/>
    </row>
    <row r="36" customFormat="false" ht="14.25" hidden="false" customHeight="false" outlineLevel="0" collapsed="false">
      <c r="A36" s="141"/>
      <c r="B36" s="281" t="s">
        <v>562</v>
      </c>
      <c r="C36" s="281" t="s">
        <v>562</v>
      </c>
      <c r="D36" s="109" t="s">
        <v>563</v>
      </c>
      <c r="E36" s="129" t="s">
        <v>563</v>
      </c>
      <c r="F36" s="258" t="s">
        <v>267</v>
      </c>
      <c r="G36" s="258" t="s">
        <v>564</v>
      </c>
      <c r="H36" s="109" t="s">
        <v>565</v>
      </c>
      <c r="I36" s="129"/>
    </row>
    <row r="37" customFormat="false" ht="12.75" hidden="false" customHeight="false" outlineLevel="0" collapsed="false">
      <c r="A37" s="141"/>
      <c r="B37" s="129"/>
      <c r="C37" s="129"/>
      <c r="D37" s="129"/>
      <c r="E37" s="129"/>
      <c r="H37" s="129"/>
      <c r="I37" s="129"/>
    </row>
    <row r="38" s="166" customFormat="true" ht="12.75" hidden="false" customHeight="false" outlineLevel="0" collapsed="false">
      <c r="A38" s="116"/>
      <c r="B38" s="117" t="s">
        <v>264</v>
      </c>
      <c r="C38" s="117" t="s">
        <v>273</v>
      </c>
      <c r="D38" s="117" t="s">
        <v>274</v>
      </c>
      <c r="E38" s="117"/>
      <c r="F38" s="117" t="s">
        <v>262</v>
      </c>
      <c r="G38" s="117"/>
      <c r="H38" s="117" t="s">
        <v>275</v>
      </c>
      <c r="I38" s="117" t="s">
        <v>263</v>
      </c>
    </row>
    <row r="39" s="166" customFormat="true" ht="12.75" hidden="false" customHeight="false" outlineLevel="0" collapsed="false">
      <c r="A39" s="261"/>
      <c r="B39" s="115"/>
      <c r="C39" s="115"/>
      <c r="D39" s="115"/>
      <c r="E39" s="115"/>
      <c r="F39" s="115"/>
      <c r="G39" s="115"/>
      <c r="H39" s="115"/>
    </row>
    <row r="40" s="166" customFormat="true" ht="12.75" hidden="false" customHeight="false" outlineLevel="0" collapsed="false">
      <c r="A40" s="261" t="s">
        <v>295</v>
      </c>
      <c r="B40" s="136"/>
      <c r="C40" s="136"/>
      <c r="D40" s="136"/>
      <c r="E40" s="136"/>
      <c r="F40" s="136"/>
      <c r="G40" s="136"/>
      <c r="H40" s="136"/>
      <c r="I40" s="136"/>
    </row>
    <row r="41" s="166" customFormat="true" ht="12.75" hidden="false" customHeight="false" outlineLevel="0" collapsed="false">
      <c r="A41" s="217" t="s">
        <v>395</v>
      </c>
      <c r="B41" s="115" t="n">
        <v>13.88472624</v>
      </c>
      <c r="C41" s="115" t="n">
        <v>8.41262184</v>
      </c>
      <c r="D41" s="115" t="n">
        <v>0</v>
      </c>
      <c r="E41" s="115" t="n">
        <v>2.56940712</v>
      </c>
      <c r="F41" s="115" t="n">
        <v>22.54317912</v>
      </c>
      <c r="G41" s="115" t="n">
        <v>1.18660752</v>
      </c>
      <c r="H41" s="115" t="n">
        <v>6.08904576</v>
      </c>
      <c r="I41" s="115" t="n">
        <v>20.35670112</v>
      </c>
      <c r="L41" s="115"/>
      <c r="M41" s="115"/>
    </row>
    <row r="42" s="166" customFormat="true" ht="12.75" hidden="false" customHeight="false" outlineLevel="0" collapsed="false">
      <c r="A42" s="217" t="s">
        <v>396</v>
      </c>
      <c r="B42" s="115" t="n">
        <v>4.9520772</v>
      </c>
      <c r="C42" s="115" t="n">
        <v>4.06093968</v>
      </c>
      <c r="D42" s="115" t="n">
        <v>2.50322184</v>
      </c>
      <c r="E42" s="115" t="n">
        <v>10.82365704</v>
      </c>
      <c r="F42" s="115" t="n">
        <v>9.61104816</v>
      </c>
      <c r="G42" s="115" t="n">
        <v>4.85989056</v>
      </c>
      <c r="H42" s="115" t="n">
        <v>5.1884532</v>
      </c>
      <c r="I42" s="115" t="n">
        <v>16.664508</v>
      </c>
      <c r="L42" s="115"/>
      <c r="M42" s="115"/>
    </row>
    <row r="43" s="166" customFormat="true" ht="12.75" hidden="false" customHeight="false" outlineLevel="0" collapsed="false">
      <c r="A43" s="217" t="s">
        <v>397</v>
      </c>
      <c r="B43" s="115" t="n">
        <v>7.95641616</v>
      </c>
      <c r="C43" s="115" t="n">
        <v>1.6664508</v>
      </c>
      <c r="D43" s="115" t="n">
        <v>2.99252016</v>
      </c>
      <c r="E43" s="115" t="n">
        <v>15.32189232</v>
      </c>
      <c r="F43" s="115" t="n">
        <v>3.82456368</v>
      </c>
      <c r="G43" s="115" t="n">
        <v>6.37742448</v>
      </c>
      <c r="H43" s="115" t="n">
        <v>22.59281808</v>
      </c>
      <c r="I43" s="115" t="n">
        <v>22.34698704</v>
      </c>
      <c r="L43" s="115"/>
      <c r="M43" s="115"/>
    </row>
    <row r="44" s="119" customFormat="true" ht="21.95" hidden="false" customHeight="true" outlineLevel="0" collapsed="false">
      <c r="A44" s="120" t="s">
        <v>289</v>
      </c>
      <c r="B44" s="115" t="n">
        <v>16.74960336</v>
      </c>
      <c r="C44" s="115" t="n">
        <v>9.4904964</v>
      </c>
      <c r="D44" s="115" t="n">
        <v>3.900204</v>
      </c>
      <c r="E44" s="115" t="n">
        <v>18.69970536</v>
      </c>
      <c r="F44" s="115" t="n">
        <v>24.76274976</v>
      </c>
      <c r="G44" s="115" t="n">
        <v>8.08169544</v>
      </c>
      <c r="H44" s="115" t="n">
        <v>23.94961632</v>
      </c>
      <c r="I44" s="115" t="n">
        <v>33.70012632</v>
      </c>
      <c r="L44" s="115"/>
      <c r="M44" s="115"/>
    </row>
    <row r="45" customFormat="false" ht="12.75" hidden="false" customHeight="false" outlineLevel="0" collapsed="false">
      <c r="A45" s="123"/>
    </row>
    <row r="46" customFormat="false" ht="12.75" hidden="false" customHeight="false" outlineLevel="0" collapsed="false">
      <c r="A46" s="155" t="s">
        <v>248</v>
      </c>
    </row>
    <row r="47" customFormat="false" ht="12.75" hidden="false" customHeight="false" outlineLevel="0" collapsed="false">
      <c r="A47" s="255" t="s">
        <v>292</v>
      </c>
      <c r="B47" s="115" t="n">
        <v>11.13567336</v>
      </c>
      <c r="C47" s="115" t="n">
        <v>7.3040184</v>
      </c>
      <c r="D47" s="115" t="n">
        <v>3.900204</v>
      </c>
      <c r="E47" s="115" t="n">
        <v>15.75209664</v>
      </c>
      <c r="F47" s="115" t="n">
        <v>19.2410064</v>
      </c>
      <c r="G47" s="115" t="n">
        <v>6.74380728</v>
      </c>
      <c r="H47" s="115" t="n">
        <v>12.13318008</v>
      </c>
      <c r="I47" s="115" t="n">
        <v>26.4386556</v>
      </c>
      <c r="L47" s="115"/>
      <c r="M47" s="115"/>
    </row>
    <row r="48" customFormat="false" ht="12.75" hidden="false" customHeight="false" outlineLevel="0" collapsed="false">
      <c r="A48" s="123" t="s">
        <v>293</v>
      </c>
      <c r="B48" s="115" t="n">
        <v>7.15746528</v>
      </c>
      <c r="C48" s="115" t="n">
        <v>4.89061944</v>
      </c>
      <c r="D48" s="115" t="n">
        <v>3.900204</v>
      </c>
      <c r="E48" s="115" t="n">
        <v>15.70954896</v>
      </c>
      <c r="F48" s="115" t="n">
        <v>14.18965128</v>
      </c>
      <c r="G48" s="115" t="n">
        <v>6.74380728</v>
      </c>
      <c r="H48" s="115" t="n">
        <v>11.00093904</v>
      </c>
      <c r="I48" s="115" t="n">
        <v>24.00634656</v>
      </c>
      <c r="L48" s="115"/>
      <c r="M48" s="115"/>
    </row>
    <row r="49" customFormat="false" ht="12.75" hidden="false" customHeight="false" outlineLevel="0" collapsed="false">
      <c r="A49" s="123"/>
      <c r="B49" s="115"/>
      <c r="C49" s="115"/>
      <c r="D49" s="115"/>
      <c r="E49" s="166"/>
      <c r="F49" s="115"/>
      <c r="G49" s="166"/>
      <c r="H49" s="115"/>
      <c r="I49" s="115"/>
    </row>
    <row r="50" customFormat="false" ht="12.75" hidden="false" customHeight="false" outlineLevel="0" collapsed="false">
      <c r="A50" s="123"/>
      <c r="B50" s="166"/>
      <c r="C50" s="166"/>
      <c r="D50" s="166"/>
      <c r="E50" s="166"/>
      <c r="F50" s="166"/>
      <c r="G50" s="166"/>
      <c r="H50" s="166"/>
      <c r="I50" s="166"/>
    </row>
    <row r="51" customFormat="false" ht="12.75" hidden="false" customHeight="false" outlineLevel="0" collapsed="false">
      <c r="A51" s="154" t="s">
        <v>296</v>
      </c>
      <c r="B51" s="166"/>
      <c r="C51" s="166"/>
      <c r="D51" s="166"/>
      <c r="E51" s="166"/>
      <c r="F51" s="166"/>
      <c r="G51" s="166"/>
      <c r="H51" s="166"/>
      <c r="I51" s="166"/>
    </row>
    <row r="52" customFormat="false" ht="12.75" hidden="false" customHeight="false" outlineLevel="0" collapsed="false">
      <c r="A52" s="217" t="s">
        <v>395</v>
      </c>
      <c r="B52" s="115" t="n">
        <v>11.04348672</v>
      </c>
      <c r="C52" s="115" t="n">
        <v>7.01800344</v>
      </c>
      <c r="D52" s="115" t="n">
        <v>0</v>
      </c>
      <c r="E52" s="115" t="n">
        <v>1.8437328</v>
      </c>
      <c r="F52" s="115" t="n">
        <v>17.71874496</v>
      </c>
      <c r="G52" s="115" t="n">
        <v>2.31412104</v>
      </c>
      <c r="H52" s="115" t="n">
        <v>5.3657352</v>
      </c>
      <c r="I52" s="115" t="n">
        <v>16.90324776</v>
      </c>
      <c r="L52" s="115"/>
      <c r="M52" s="115"/>
    </row>
    <row r="53" s="276" customFormat="true" ht="12.75" hidden="false" customHeight="false" outlineLevel="0" collapsed="false">
      <c r="A53" s="217" t="s">
        <v>396</v>
      </c>
      <c r="B53" s="115" t="n">
        <v>6.30414792</v>
      </c>
      <c r="C53" s="115" t="n">
        <v>4.46514264</v>
      </c>
      <c r="D53" s="115" t="n">
        <v>4.69679112</v>
      </c>
      <c r="E53" s="115" t="n">
        <v>11.62260792</v>
      </c>
      <c r="F53" s="115" t="n">
        <v>12.16863648</v>
      </c>
      <c r="G53" s="115" t="n">
        <v>6.47433864</v>
      </c>
      <c r="H53" s="115" t="n">
        <v>10.69128648</v>
      </c>
      <c r="I53" s="115" t="n">
        <v>20.801088</v>
      </c>
      <c r="L53" s="115"/>
      <c r="M53" s="115"/>
    </row>
    <row r="54" s="276" customFormat="true" ht="12.75" hidden="false" customHeight="false" outlineLevel="0" collapsed="false">
      <c r="A54" s="217" t="s">
        <v>397</v>
      </c>
      <c r="B54" s="115" t="n">
        <v>4.39895736</v>
      </c>
      <c r="C54" s="115" t="n">
        <v>1.36861704</v>
      </c>
      <c r="D54" s="115" t="n">
        <v>3.18398472</v>
      </c>
      <c r="E54" s="115" t="n">
        <v>17.2909044</v>
      </c>
      <c r="F54" s="115" t="n">
        <v>3.18634848</v>
      </c>
      <c r="G54" s="115" t="n">
        <v>7.18110288</v>
      </c>
      <c r="H54" s="115" t="n">
        <v>18.32150376</v>
      </c>
      <c r="I54" s="115" t="n">
        <v>17.66674224</v>
      </c>
      <c r="L54" s="115"/>
      <c r="M54" s="115"/>
    </row>
    <row r="55" s="119" customFormat="true" ht="21.95" hidden="false" customHeight="true" outlineLevel="0" collapsed="false">
      <c r="A55" s="120" t="s">
        <v>289</v>
      </c>
      <c r="B55" s="115" t="n">
        <v>13.45688568</v>
      </c>
      <c r="C55" s="115" t="n">
        <v>8.43153192</v>
      </c>
      <c r="D55" s="115" t="n">
        <v>5.66593272</v>
      </c>
      <c r="E55" s="115" t="n">
        <v>20.58362208</v>
      </c>
      <c r="F55" s="115" t="n">
        <v>21.69695304</v>
      </c>
      <c r="G55" s="115" t="n">
        <v>9.93015576</v>
      </c>
      <c r="H55" s="115" t="n">
        <v>21.79150344</v>
      </c>
      <c r="I55" s="115" t="n">
        <v>30.94870968</v>
      </c>
      <c r="L55" s="115"/>
      <c r="M55" s="115"/>
    </row>
    <row r="56" customFormat="false" ht="12.75" hidden="false" customHeight="false" outlineLevel="0" collapsed="false">
      <c r="A56" s="123"/>
    </row>
    <row r="57" customFormat="false" ht="12.75" hidden="false" customHeight="false" outlineLevel="0" collapsed="false">
      <c r="A57" s="155" t="s">
        <v>248</v>
      </c>
      <c r="B57" s="166"/>
      <c r="C57" s="166"/>
      <c r="D57" s="166"/>
      <c r="E57" s="166"/>
      <c r="F57" s="166"/>
      <c r="G57" s="166"/>
      <c r="H57" s="166"/>
      <c r="I57" s="166"/>
      <c r="L57" s="166"/>
      <c r="M57" s="166"/>
    </row>
    <row r="58" customFormat="false" ht="12.75" hidden="false" customHeight="false" outlineLevel="0" collapsed="false">
      <c r="A58" s="255" t="s">
        <v>292</v>
      </c>
      <c r="B58" s="115" t="n">
        <v>11.2396788</v>
      </c>
      <c r="C58" s="115" t="n">
        <v>8.43153192</v>
      </c>
      <c r="D58" s="115" t="n">
        <v>5.63520384</v>
      </c>
      <c r="E58" s="115" t="n">
        <v>17.45164008</v>
      </c>
      <c r="F58" s="115" t="n">
        <v>21.79150344</v>
      </c>
      <c r="G58" s="115" t="n">
        <v>8.00369136</v>
      </c>
      <c r="H58" s="115" t="n">
        <v>15.21315936</v>
      </c>
      <c r="I58" s="115" t="n">
        <v>29.78573976</v>
      </c>
      <c r="L58" s="115"/>
      <c r="M58" s="115"/>
    </row>
    <row r="59" customFormat="false" ht="12.75" hidden="false" customHeight="false" outlineLevel="0" collapsed="false">
      <c r="A59" s="123" t="s">
        <v>293</v>
      </c>
      <c r="B59" s="115" t="n">
        <v>8.23061232</v>
      </c>
      <c r="C59" s="115" t="n">
        <v>5.21681832</v>
      </c>
      <c r="D59" s="115" t="n">
        <v>5.63520384</v>
      </c>
      <c r="E59" s="115" t="n">
        <v>17.41854744</v>
      </c>
      <c r="F59" s="115" t="n">
        <v>16.25085</v>
      </c>
      <c r="G59" s="115" t="n">
        <v>8.00369136</v>
      </c>
      <c r="H59" s="115" t="n">
        <v>14.97678336</v>
      </c>
      <c r="I59" s="115" t="n">
        <v>27.31561056</v>
      </c>
      <c r="L59" s="115"/>
      <c r="M59" s="115"/>
    </row>
    <row r="60" customFormat="false" ht="12.75" hidden="false" customHeight="false" outlineLevel="0" collapsed="false">
      <c r="A60" s="123"/>
    </row>
    <row r="61" s="166" customFormat="true" ht="12.75" hidden="false" customHeight="false" outlineLevel="0" collapsed="false">
      <c r="A61" s="118"/>
    </row>
    <row r="62" s="166" customFormat="true" ht="14.25" hidden="false" customHeight="false" outlineLevel="0" collapsed="false">
      <c r="A62" s="283" t="s">
        <v>566</v>
      </c>
      <c r="B62" s="136"/>
      <c r="C62" s="136"/>
      <c r="D62" s="136"/>
      <c r="E62" s="136"/>
      <c r="F62" s="136"/>
      <c r="G62" s="136"/>
      <c r="H62" s="136"/>
      <c r="I62" s="136"/>
    </row>
    <row r="63" s="166" customFormat="true" ht="14.25" hidden="false" customHeight="false" outlineLevel="0" collapsed="false">
      <c r="A63" s="141"/>
      <c r="B63" s="136"/>
      <c r="C63" s="136"/>
      <c r="D63" s="136"/>
      <c r="E63" s="136"/>
      <c r="F63" s="136"/>
      <c r="G63" s="136"/>
      <c r="H63" s="136"/>
      <c r="I63" s="136"/>
    </row>
    <row r="64" s="166" customFormat="true" ht="12.75" hidden="false" customHeight="false" outlineLevel="0" collapsed="false">
      <c r="A64" s="129"/>
      <c r="B64" s="136"/>
      <c r="C64" s="136"/>
      <c r="D64" s="136"/>
      <c r="E64" s="136"/>
      <c r="F64" s="136"/>
      <c r="G64" s="136"/>
      <c r="H64" s="136"/>
      <c r="I64" s="136"/>
    </row>
    <row r="65" customFormat="false" ht="12.75" hidden="false" customHeight="false" outlineLevel="0" collapsed="false">
      <c r="A65" s="110"/>
      <c r="B65" s="108"/>
      <c r="C65" s="108"/>
      <c r="D65" s="108"/>
      <c r="E65" s="108"/>
      <c r="F65" s="108"/>
      <c r="G65" s="108"/>
      <c r="H65" s="108"/>
      <c r="I65" s="108"/>
    </row>
    <row r="66" s="166" customFormat="true" ht="12.75" hidden="false" customHeight="false" outlineLevel="0" collapsed="false">
      <c r="A66" s="115"/>
      <c r="B66" s="115"/>
      <c r="C66" s="115"/>
      <c r="D66" s="115"/>
      <c r="E66" s="115"/>
      <c r="F66" s="115"/>
      <c r="G66" s="115"/>
      <c r="H66" s="115"/>
      <c r="I66" s="115"/>
    </row>
    <row r="67" customFormat="false" ht="12.75" hidden="false" customHeight="false" outlineLevel="0" collapsed="false">
      <c r="A67" s="118"/>
      <c r="B67" s="108"/>
      <c r="C67" s="108"/>
      <c r="D67" s="108"/>
      <c r="E67" s="108"/>
      <c r="F67" s="108"/>
      <c r="G67" s="108"/>
      <c r="H67" s="108"/>
      <c r="I67" s="108"/>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108"/>
      <c r="B71" s="136"/>
      <c r="C71" s="136"/>
      <c r="D71" s="136"/>
      <c r="E71" s="136"/>
      <c r="F71" s="136"/>
      <c r="G71" s="136"/>
      <c r="H71" s="136"/>
      <c r="I71" s="136"/>
    </row>
    <row r="72" customFormat="false" ht="12.75" hidden="false" customHeight="false" outlineLevel="0" collapsed="false">
      <c r="A72" s="108"/>
      <c r="B72" s="136"/>
      <c r="C72" s="136"/>
      <c r="D72" s="136"/>
      <c r="E72" s="136"/>
      <c r="F72" s="136"/>
      <c r="G72" s="136"/>
      <c r="H72" s="136"/>
      <c r="I72" s="136"/>
    </row>
    <row r="73" customFormat="false" ht="12.75" hidden="false" customHeight="false" outlineLevel="0" collapsed="false">
      <c r="A73" s="108"/>
      <c r="B73" s="136"/>
      <c r="C73" s="136"/>
      <c r="D73" s="136"/>
      <c r="E73" s="136"/>
      <c r="F73" s="136"/>
      <c r="G73" s="136"/>
      <c r="H73" s="136"/>
      <c r="I73" s="136"/>
    </row>
    <row r="74" customFormat="false" ht="12.75" hidden="false" customHeight="false" outlineLevel="0" collapsed="false">
      <c r="A74" s="353"/>
      <c r="B74" s="136"/>
      <c r="C74" s="136"/>
      <c r="D74" s="136"/>
      <c r="E74" s="136"/>
      <c r="F74" s="136"/>
      <c r="G74" s="136"/>
      <c r="H74" s="136"/>
      <c r="I74" s="136"/>
    </row>
    <row r="75" s="276" customFormat="true" ht="24.75" hidden="false" customHeight="true" outlineLevel="0" collapsed="false">
      <c r="A75" s="275"/>
      <c r="B75" s="123"/>
      <c r="C75" s="123"/>
      <c r="D75" s="123"/>
      <c r="E75" s="123"/>
      <c r="F75" s="123"/>
      <c r="G75" s="123"/>
      <c r="H75" s="123"/>
      <c r="I75" s="123"/>
    </row>
    <row r="76" s="276" customFormat="true" ht="12.75" hidden="false" customHeight="false" outlineLevel="0" collapsed="false">
      <c r="A76" s="275"/>
      <c r="B76" s="123"/>
      <c r="C76" s="123"/>
      <c r="D76" s="123"/>
      <c r="E76" s="123"/>
      <c r="F76" s="123"/>
      <c r="G76" s="123"/>
      <c r="H76" s="123"/>
      <c r="I76" s="123"/>
    </row>
    <row r="77" customFormat="false" ht="12.75" hidden="false" customHeight="false" outlineLevel="0" collapsed="false">
      <c r="A77" s="118"/>
      <c r="B77" s="108"/>
      <c r="C77" s="108"/>
      <c r="D77" s="108"/>
      <c r="E77" s="108"/>
      <c r="F77" s="108"/>
      <c r="G77" s="108"/>
      <c r="H77" s="108"/>
      <c r="I77" s="108"/>
    </row>
    <row r="78" customFormat="false" ht="12.75" hidden="false" customHeight="false" outlineLevel="0" collapsed="false">
      <c r="A78" s="108"/>
      <c r="B78" s="136"/>
      <c r="C78" s="136"/>
      <c r="D78" s="136"/>
      <c r="E78" s="136"/>
      <c r="F78" s="136"/>
      <c r="G78" s="136"/>
      <c r="H78" s="136"/>
      <c r="I78" s="136"/>
    </row>
    <row r="79" customFormat="false" ht="12.75" hidden="false" customHeight="false" outlineLevel="0" collapsed="false">
      <c r="A79" s="108"/>
      <c r="B79" s="136"/>
      <c r="C79" s="136"/>
      <c r="D79" s="136"/>
      <c r="E79" s="136"/>
      <c r="F79" s="136"/>
      <c r="G79" s="136"/>
      <c r="H79" s="136"/>
      <c r="I79" s="136"/>
    </row>
    <row r="80" customFormat="false" ht="12.75" hidden="false" customHeight="false" outlineLevel="0" collapsed="false">
      <c r="A80" s="108"/>
      <c r="B80" s="136"/>
      <c r="C80" s="136"/>
      <c r="D80" s="136"/>
      <c r="E80" s="136"/>
      <c r="F80" s="136"/>
      <c r="G80" s="136"/>
      <c r="H80" s="136"/>
      <c r="I80" s="136"/>
    </row>
    <row r="81" customFormat="false" ht="12.75" hidden="false" customHeight="false" outlineLevel="0" collapsed="false">
      <c r="A81" s="108"/>
      <c r="B81" s="136"/>
      <c r="C81" s="136"/>
      <c r="D81" s="136"/>
      <c r="E81" s="136"/>
      <c r="F81" s="136"/>
      <c r="G81" s="136"/>
      <c r="H81" s="136"/>
      <c r="I81" s="136"/>
    </row>
    <row r="82" s="166" customFormat="true" ht="12.75" hidden="false" customHeight="false" outlineLevel="0" collapsed="false">
      <c r="A82" s="118"/>
      <c r="B82" s="115"/>
      <c r="C82" s="115"/>
      <c r="D82" s="115"/>
      <c r="E82" s="115"/>
      <c r="F82" s="115"/>
      <c r="G82" s="115"/>
      <c r="H82" s="115"/>
      <c r="I82" s="115"/>
    </row>
    <row r="83" s="166" customFormat="true" ht="12.75" hidden="false" customHeight="false" outlineLevel="0" collapsed="false">
      <c r="A83" s="129"/>
      <c r="B83" s="136"/>
      <c r="C83" s="136"/>
      <c r="D83" s="136"/>
      <c r="E83" s="136"/>
      <c r="F83" s="136"/>
      <c r="G83" s="136"/>
      <c r="H83" s="136"/>
      <c r="I83" s="136"/>
    </row>
    <row r="84" s="166" customFormat="true" ht="12.75" hidden="false" customHeight="false" outlineLevel="0" collapsed="false">
      <c r="A84" s="129"/>
      <c r="B84" s="136"/>
      <c r="C84" s="136"/>
      <c r="D84" s="136"/>
      <c r="E84" s="136"/>
      <c r="F84" s="136"/>
      <c r="G84" s="136"/>
      <c r="H84" s="136"/>
      <c r="I84" s="136"/>
    </row>
    <row r="85" s="166" customFormat="true" ht="12.75" hidden="false" customHeight="false" outlineLevel="0" collapsed="false">
      <c r="A85" s="129"/>
      <c r="B85" s="136"/>
      <c r="C85" s="136"/>
      <c r="D85" s="136"/>
      <c r="E85" s="136"/>
      <c r="F85" s="136"/>
      <c r="G85" s="136"/>
      <c r="H85" s="136"/>
      <c r="I85"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211"/>
      <c r="B2" s="112" t="s">
        <v>442</v>
      </c>
      <c r="C2" s="112"/>
      <c r="D2" s="112"/>
      <c r="E2" s="112"/>
      <c r="F2" s="112"/>
      <c r="G2" s="112"/>
      <c r="H2" s="112"/>
      <c r="I2" s="163"/>
      <c r="J2" s="211"/>
      <c r="K2" s="211"/>
      <c r="L2" s="211"/>
    </row>
    <row r="3" customFormat="false" ht="12.75" hidden="false" customHeight="false" outlineLevel="0" collapsed="false">
      <c r="A3" s="210" t="s">
        <v>237</v>
      </c>
      <c r="B3" s="126" t="s">
        <v>238</v>
      </c>
      <c r="C3" s="126"/>
      <c r="D3" s="126"/>
      <c r="E3" s="126"/>
      <c r="F3" s="126"/>
      <c r="G3" s="126"/>
      <c r="I3" s="163" t="s">
        <v>443</v>
      </c>
      <c r="J3" s="211"/>
      <c r="K3" s="211"/>
      <c r="L3" s="211"/>
    </row>
    <row r="4" customFormat="false" ht="12.75" hidden="false" customHeight="false" outlineLevel="0" collapsed="false">
      <c r="A4" s="210" t="s">
        <v>265</v>
      </c>
      <c r="B4" s="109" t="s">
        <v>328</v>
      </c>
      <c r="C4" s="112" t="s">
        <v>444</v>
      </c>
      <c r="D4" s="112"/>
      <c r="E4" s="112"/>
      <c r="G4" s="109" t="s">
        <v>445</v>
      </c>
      <c r="I4" s="172" t="s">
        <v>446</v>
      </c>
      <c r="J4" s="185" t="s">
        <v>446</v>
      </c>
      <c r="K4" s="28" t="s">
        <v>446</v>
      </c>
      <c r="L4" s="28" t="s">
        <v>447</v>
      </c>
    </row>
    <row r="5" customFormat="false" ht="12.75" hidden="false" customHeight="false" outlineLevel="0" collapsed="false">
      <c r="A5" s="210" t="s">
        <v>247</v>
      </c>
      <c r="B5" s="109" t="s">
        <v>331</v>
      </c>
      <c r="C5" s="109" t="s">
        <v>448</v>
      </c>
      <c r="D5" s="109" t="s">
        <v>449</v>
      </c>
      <c r="E5" s="109" t="s">
        <v>450</v>
      </c>
      <c r="G5" s="109" t="s">
        <v>451</v>
      </c>
      <c r="I5" s="172" t="s">
        <v>452</v>
      </c>
      <c r="J5" s="185" t="s">
        <v>453</v>
      </c>
      <c r="K5" s="185" t="s">
        <v>318</v>
      </c>
      <c r="L5" s="185" t="s">
        <v>318</v>
      </c>
    </row>
    <row r="6" customFormat="false" ht="12.75" hidden="false" customHeight="false" outlineLevel="0" collapsed="false">
      <c r="C6" s="109" t="s">
        <v>454</v>
      </c>
      <c r="D6" s="109" t="s">
        <v>454</v>
      </c>
      <c r="E6" s="109" t="s">
        <v>455</v>
      </c>
      <c r="G6" s="109" t="s">
        <v>456</v>
      </c>
      <c r="I6" s="172" t="s">
        <v>454</v>
      </c>
      <c r="J6" s="185" t="s">
        <v>457</v>
      </c>
      <c r="K6" s="185" t="s">
        <v>455</v>
      </c>
      <c r="L6" s="172"/>
    </row>
    <row r="7" customFormat="false" ht="12.75" hidden="false" customHeight="false" outlineLevel="0" collapsed="false">
      <c r="E7" s="109"/>
      <c r="G7" s="109" t="s">
        <v>458</v>
      </c>
      <c r="I7" s="172"/>
      <c r="J7" s="185" t="s">
        <v>454</v>
      </c>
      <c r="K7" s="172"/>
      <c r="L7" s="172"/>
    </row>
    <row r="8" customFormat="false" ht="12.75" hidden="false" customHeight="false" outlineLevel="0" collapsed="false">
      <c r="C8" s="129"/>
      <c r="D8" s="129"/>
      <c r="G8" s="109" t="s">
        <v>459</v>
      </c>
    </row>
    <row r="9" customFormat="false" ht="12.75" hidden="false" customHeight="false" outlineLevel="0" collapsed="false">
      <c r="A9" s="210"/>
      <c r="F9" s="129"/>
      <c r="G9" s="109" t="s">
        <v>460</v>
      </c>
      <c r="H9" s="129"/>
      <c r="I9" s="172"/>
      <c r="J9" s="172"/>
      <c r="K9" s="212"/>
    </row>
    <row r="10" customFormat="false" ht="12.75" hidden="false" customHeight="false" outlineLevel="0" collapsed="false">
      <c r="C10" s="112"/>
      <c r="D10" s="112"/>
      <c r="E10" s="112"/>
    </row>
    <row r="11" s="215" customFormat="true" ht="12.75" hidden="false" customHeight="false" outlineLevel="0" collapsed="false">
      <c r="A11" s="213"/>
      <c r="B11" s="117" t="s">
        <v>264</v>
      </c>
      <c r="C11" s="117" t="s">
        <v>273</v>
      </c>
      <c r="D11" s="117" t="s">
        <v>274</v>
      </c>
      <c r="E11" s="117" t="s">
        <v>262</v>
      </c>
      <c r="F11" s="117"/>
      <c r="G11" s="117" t="s">
        <v>275</v>
      </c>
      <c r="H11" s="117"/>
      <c r="I11" s="117" t="s">
        <v>263</v>
      </c>
      <c r="J11" s="214" t="s">
        <v>276</v>
      </c>
      <c r="K11" s="214" t="s">
        <v>277</v>
      </c>
      <c r="L11" s="214" t="s">
        <v>278</v>
      </c>
    </row>
    <row r="12" customFormat="false" ht="12.75" hidden="false" customHeight="false" outlineLevel="0" collapsed="false">
      <c r="A12" s="216"/>
    </row>
    <row r="13" customFormat="false" ht="12.75" hidden="false" customHeight="false" outlineLevel="0" collapsed="false">
      <c r="A13" s="216" t="s">
        <v>281</v>
      </c>
    </row>
    <row r="14" customFormat="false" ht="12.75" hidden="false" customHeight="false" outlineLevel="0" collapsed="false">
      <c r="A14" s="217" t="s">
        <v>395</v>
      </c>
      <c r="B14" s="115" t="n">
        <v>431.8</v>
      </c>
      <c r="C14" s="115" t="n">
        <v>54.8</v>
      </c>
      <c r="D14" s="115" t="n">
        <v>3.7</v>
      </c>
      <c r="E14" s="115" t="n">
        <v>58.5</v>
      </c>
      <c r="F14" s="115"/>
      <c r="G14" s="115" t="n">
        <v>69.5</v>
      </c>
      <c r="H14" s="115"/>
      <c r="I14" s="171" t="n">
        <v>411.4</v>
      </c>
      <c r="J14" s="171" t="n">
        <v>14</v>
      </c>
      <c r="K14" s="171" t="n">
        <v>425.4</v>
      </c>
      <c r="L14" s="171" t="n">
        <v>1326.5</v>
      </c>
    </row>
    <row r="15" customFormat="false" ht="12.75" hidden="false" customHeight="false" outlineLevel="0" collapsed="false">
      <c r="A15" s="217" t="s">
        <v>396</v>
      </c>
      <c r="B15" s="115" t="n">
        <v>2785.4</v>
      </c>
      <c r="C15" s="115" t="n">
        <v>534.4</v>
      </c>
      <c r="D15" s="115" t="n">
        <v>153.1</v>
      </c>
      <c r="E15" s="115" t="n">
        <v>676.2</v>
      </c>
      <c r="F15" s="115"/>
      <c r="G15" s="115" t="n">
        <v>582.8</v>
      </c>
      <c r="H15" s="115"/>
      <c r="I15" s="171" t="n">
        <v>3218.2</v>
      </c>
      <c r="J15" s="171" t="n">
        <v>1132.2</v>
      </c>
      <c r="K15" s="171" t="n">
        <v>4350.4</v>
      </c>
      <c r="L15" s="171" t="n">
        <v>13550.7</v>
      </c>
    </row>
    <row r="16" customFormat="false" ht="12.75" hidden="false" customHeight="false" outlineLevel="0" collapsed="false">
      <c r="A16" s="217" t="s">
        <v>397</v>
      </c>
      <c r="B16" s="115" t="n">
        <v>789.5</v>
      </c>
      <c r="C16" s="115" t="n">
        <v>114</v>
      </c>
      <c r="D16" s="115" t="n">
        <v>39.4</v>
      </c>
      <c r="E16" s="115" t="n">
        <v>151.3</v>
      </c>
      <c r="F16" s="115"/>
      <c r="G16" s="115" t="n">
        <v>149.4</v>
      </c>
      <c r="H16" s="115"/>
      <c r="I16" s="171" t="n">
        <v>593.5</v>
      </c>
      <c r="J16" s="171" t="n">
        <v>292.3</v>
      </c>
      <c r="K16" s="171" t="n">
        <v>885.8</v>
      </c>
      <c r="L16" s="171" t="n">
        <v>3419.4</v>
      </c>
    </row>
    <row r="17" s="119" customFormat="true" ht="21" hidden="false" customHeight="true" outlineLevel="0" collapsed="false">
      <c r="A17" s="120" t="s">
        <v>289</v>
      </c>
      <c r="B17" s="115" t="n">
        <v>4006.7</v>
      </c>
      <c r="C17" s="115" t="n">
        <v>703.2</v>
      </c>
      <c r="D17" s="115" t="n">
        <v>196.2</v>
      </c>
      <c r="E17" s="115" t="n">
        <v>886</v>
      </c>
      <c r="F17" s="115"/>
      <c r="G17" s="115" t="n">
        <v>801.7</v>
      </c>
      <c r="H17" s="115"/>
      <c r="I17" s="171" t="n">
        <v>4223.1</v>
      </c>
      <c r="J17" s="171" t="n">
        <v>1438.5</v>
      </c>
      <c r="K17" s="171" t="n">
        <v>5661.6</v>
      </c>
      <c r="L17" s="171" t="n">
        <v>18296.6</v>
      </c>
    </row>
    <row r="18" customFormat="false" ht="12.75" hidden="false" customHeight="false" outlineLevel="0" collapsed="false">
      <c r="A18" s="123"/>
      <c r="B18" s="115"/>
      <c r="C18" s="115"/>
      <c r="D18" s="115"/>
      <c r="E18" s="115"/>
      <c r="F18" s="115"/>
      <c r="G18" s="115"/>
      <c r="H18" s="115"/>
      <c r="I18" s="171"/>
      <c r="J18" s="171"/>
      <c r="K18" s="171"/>
      <c r="L18" s="171"/>
    </row>
    <row r="19" customFormat="false" ht="12.75" hidden="false" customHeight="false" outlineLevel="0" collapsed="false">
      <c r="A19" s="155" t="s">
        <v>248</v>
      </c>
      <c r="B19" s="115"/>
      <c r="C19" s="115"/>
      <c r="D19" s="115"/>
      <c r="E19" s="115"/>
      <c r="F19" s="115"/>
      <c r="G19" s="115"/>
      <c r="H19" s="115"/>
      <c r="I19" s="171"/>
      <c r="J19" s="171"/>
      <c r="K19" s="171"/>
      <c r="L19" s="171"/>
    </row>
    <row r="20" customFormat="false" ht="12.75" hidden="false" customHeight="false" outlineLevel="0" collapsed="false">
      <c r="A20" s="123" t="s">
        <v>292</v>
      </c>
      <c r="B20" s="115" t="n">
        <v>3952.5</v>
      </c>
      <c r="C20" s="115" t="n">
        <v>700.7</v>
      </c>
      <c r="D20" s="115" t="n">
        <v>194.7</v>
      </c>
      <c r="E20" s="115" t="n">
        <v>881.9</v>
      </c>
      <c r="F20" s="115"/>
      <c r="G20" s="115" t="n">
        <v>794.1</v>
      </c>
      <c r="H20" s="115"/>
      <c r="I20" s="171" t="n">
        <v>4211.2</v>
      </c>
      <c r="J20" s="171" t="n">
        <v>1415.8</v>
      </c>
      <c r="K20" s="171" t="n">
        <v>5627.1</v>
      </c>
      <c r="L20" s="171" t="n">
        <v>18066.6</v>
      </c>
    </row>
    <row r="21" customFormat="false" ht="12.75" hidden="false" customHeight="false" outlineLevel="0" collapsed="false">
      <c r="A21" s="108" t="s">
        <v>293</v>
      </c>
      <c r="B21" s="115" t="n">
        <v>3828.1</v>
      </c>
      <c r="C21" s="115" t="n">
        <v>692.2</v>
      </c>
      <c r="D21" s="115" t="n">
        <v>193.9</v>
      </c>
      <c r="E21" s="115" t="n">
        <v>872.7</v>
      </c>
      <c r="F21" s="115"/>
      <c r="G21" s="115" t="n">
        <v>779.7</v>
      </c>
      <c r="H21" s="115"/>
      <c r="I21" s="171" t="n">
        <v>4158</v>
      </c>
      <c r="J21" s="171" t="n">
        <v>1413.9</v>
      </c>
      <c r="K21" s="171" t="n">
        <v>5571.9</v>
      </c>
      <c r="L21" s="171" t="n">
        <v>17896.4</v>
      </c>
    </row>
    <row r="22" customFormat="false" ht="12.75" hidden="false" customHeight="false" outlineLevel="0" collapsed="false">
      <c r="A22" s="108"/>
    </row>
    <row r="23" customFormat="false" ht="12.75" hidden="false" customHeight="false" outlineLevel="0" collapsed="false">
      <c r="A23" s="108"/>
    </row>
    <row r="24" customFormat="false" ht="14.25" hidden="false" customHeight="false" outlineLevel="0" collapsed="false">
      <c r="A24" s="218" t="s">
        <v>461</v>
      </c>
    </row>
    <row r="25" customFormat="false" ht="14.25" hidden="false" customHeight="false" outlineLevel="0" collapsed="false">
      <c r="A25" s="218"/>
    </row>
    <row r="27" customFormat="false" ht="12.75" hidden="false" customHeight="false" outlineLevel="0" collapsed="false">
      <c r="A27" s="210" t="s">
        <v>440</v>
      </c>
      <c r="B27" s="112" t="s">
        <v>294</v>
      </c>
      <c r="C27" s="112"/>
      <c r="D27" s="112"/>
      <c r="E27" s="112"/>
      <c r="F27" s="112"/>
      <c r="G27" s="112"/>
      <c r="H27" s="112"/>
      <c r="I27" s="163"/>
      <c r="J27" s="211"/>
      <c r="K27" s="211"/>
      <c r="L27" s="211"/>
    </row>
    <row r="28" customFormat="false" ht="12.75" hidden="false" customHeight="false" outlineLevel="0" collapsed="false">
      <c r="A28" s="210" t="s">
        <v>237</v>
      </c>
      <c r="B28" s="126" t="s">
        <v>238</v>
      </c>
      <c r="C28" s="126"/>
      <c r="D28" s="126"/>
      <c r="E28" s="126"/>
      <c r="F28" s="126"/>
      <c r="G28" s="126"/>
      <c r="I28" s="163" t="s">
        <v>443</v>
      </c>
      <c r="J28" s="211"/>
      <c r="K28" s="211"/>
      <c r="L28" s="211"/>
    </row>
    <row r="29" customFormat="false" ht="12.75" hidden="false" customHeight="false" outlineLevel="0" collapsed="false">
      <c r="A29" s="210" t="s">
        <v>265</v>
      </c>
      <c r="B29" s="109" t="s">
        <v>328</v>
      </c>
      <c r="C29" s="112" t="s">
        <v>444</v>
      </c>
      <c r="D29" s="112"/>
      <c r="E29" s="112"/>
      <c r="G29" s="109" t="s">
        <v>445</v>
      </c>
      <c r="I29" s="172" t="s">
        <v>446</v>
      </c>
      <c r="J29" s="185" t="s">
        <v>446</v>
      </c>
      <c r="K29" s="28" t="s">
        <v>446</v>
      </c>
      <c r="L29" s="28" t="s">
        <v>447</v>
      </c>
    </row>
    <row r="30" customFormat="false" ht="12.75" hidden="false" customHeight="false" outlineLevel="0" collapsed="false">
      <c r="A30" s="210" t="s">
        <v>247</v>
      </c>
      <c r="B30" s="109" t="s">
        <v>116</v>
      </c>
      <c r="C30" s="109" t="s">
        <v>448</v>
      </c>
      <c r="D30" s="109" t="s">
        <v>449</v>
      </c>
      <c r="E30" s="109" t="s">
        <v>450</v>
      </c>
      <c r="G30" s="109" t="s">
        <v>451</v>
      </c>
      <c r="I30" s="172" t="s">
        <v>452</v>
      </c>
      <c r="J30" s="185" t="s">
        <v>453</v>
      </c>
      <c r="K30" s="185" t="s">
        <v>318</v>
      </c>
      <c r="L30" s="185" t="s">
        <v>318</v>
      </c>
    </row>
    <row r="31" customFormat="false" ht="12.75" hidden="false" customHeight="false" outlineLevel="0" collapsed="false">
      <c r="C31" s="109" t="s">
        <v>454</v>
      </c>
      <c r="D31" s="109" t="s">
        <v>454</v>
      </c>
      <c r="E31" s="109" t="s">
        <v>455</v>
      </c>
      <c r="G31" s="109" t="s">
        <v>456</v>
      </c>
      <c r="I31" s="172" t="s">
        <v>454</v>
      </c>
      <c r="J31" s="185" t="s">
        <v>457</v>
      </c>
      <c r="K31" s="185" t="s">
        <v>455</v>
      </c>
      <c r="L31" s="172"/>
    </row>
    <row r="32" customFormat="false" ht="12.75" hidden="false" customHeight="false" outlineLevel="0" collapsed="false">
      <c r="E32" s="109"/>
      <c r="G32" s="109" t="s">
        <v>458</v>
      </c>
      <c r="I32" s="172"/>
      <c r="J32" s="185" t="s">
        <v>454</v>
      </c>
      <c r="K32" s="172"/>
      <c r="L32" s="172"/>
    </row>
    <row r="33" customFormat="false" ht="12.75" hidden="false" customHeight="false" outlineLevel="0" collapsed="false">
      <c r="C33" s="129"/>
      <c r="D33" s="129"/>
      <c r="G33" s="109" t="s">
        <v>459</v>
      </c>
      <c r="I33" s="172"/>
      <c r="J33" s="172"/>
      <c r="K33" s="172"/>
    </row>
    <row r="34" customFormat="false" ht="12.75" hidden="false" customHeight="false" outlineLevel="0" collapsed="false">
      <c r="A34" s="210"/>
      <c r="F34" s="129"/>
      <c r="G34" s="109" t="s">
        <v>460</v>
      </c>
      <c r="H34" s="129"/>
      <c r="I34" s="172"/>
      <c r="J34" s="172"/>
      <c r="K34" s="212"/>
    </row>
    <row r="35" customFormat="false" ht="12.75" hidden="false" customHeight="false" outlineLevel="0" collapsed="false">
      <c r="C35" s="112"/>
      <c r="D35" s="112"/>
      <c r="E35" s="112"/>
    </row>
    <row r="36" s="215" customFormat="true" ht="12.75" hidden="false" customHeight="false" outlineLevel="0" collapsed="false">
      <c r="A36" s="213"/>
      <c r="B36" s="117" t="s">
        <v>264</v>
      </c>
      <c r="C36" s="117" t="s">
        <v>273</v>
      </c>
      <c r="D36" s="117" t="s">
        <v>274</v>
      </c>
      <c r="E36" s="117" t="s">
        <v>262</v>
      </c>
      <c r="F36" s="117"/>
      <c r="G36" s="117" t="s">
        <v>275</v>
      </c>
      <c r="H36" s="117"/>
      <c r="I36" s="117" t="s">
        <v>263</v>
      </c>
      <c r="J36" s="214" t="s">
        <v>276</v>
      </c>
      <c r="K36" s="214" t="s">
        <v>277</v>
      </c>
      <c r="L36" s="214" t="s">
        <v>278</v>
      </c>
    </row>
    <row r="38" customFormat="false" ht="12.75" hidden="false" customHeight="false" outlineLevel="0" collapsed="false">
      <c r="A38" s="216" t="s">
        <v>295</v>
      </c>
    </row>
    <row r="39" customFormat="false" ht="12.75" hidden="false" customHeight="false" outlineLevel="0" collapsed="false">
      <c r="A39" s="217" t="s">
        <v>395</v>
      </c>
      <c r="B39" s="115" t="n">
        <v>221.5</v>
      </c>
      <c r="C39" s="115" t="n">
        <v>35.9</v>
      </c>
      <c r="D39" s="115" t="n">
        <v>2.1</v>
      </c>
      <c r="E39" s="115" t="n">
        <v>38</v>
      </c>
      <c r="F39" s="115"/>
      <c r="G39" s="115" t="n">
        <v>37.3</v>
      </c>
      <c r="H39" s="115"/>
      <c r="I39" s="171" t="n">
        <v>267.5</v>
      </c>
      <c r="J39" s="171" t="n">
        <v>7.8</v>
      </c>
      <c r="K39" s="171" t="n">
        <v>275.3</v>
      </c>
      <c r="L39" s="171" t="n">
        <v>780.2</v>
      </c>
    </row>
    <row r="40" customFormat="false" ht="12.75" hidden="false" customHeight="false" outlineLevel="0" collapsed="false">
      <c r="A40" s="217" t="s">
        <v>396</v>
      </c>
      <c r="B40" s="115" t="n">
        <v>1398.1</v>
      </c>
      <c r="C40" s="115" t="n">
        <v>305.8</v>
      </c>
      <c r="D40" s="115" t="n">
        <v>98.5</v>
      </c>
      <c r="E40" s="115" t="n">
        <v>398.5</v>
      </c>
      <c r="F40" s="115"/>
      <c r="G40" s="115" t="n">
        <v>244.1</v>
      </c>
      <c r="H40" s="115"/>
      <c r="I40" s="171" t="n">
        <v>1999</v>
      </c>
      <c r="J40" s="171" t="n">
        <v>784.9</v>
      </c>
      <c r="K40" s="171" t="n">
        <v>2783.9</v>
      </c>
      <c r="L40" s="171" t="n">
        <v>5264.8</v>
      </c>
    </row>
    <row r="41" customFormat="false" ht="12.75" hidden="false" customHeight="false" outlineLevel="0" collapsed="false">
      <c r="A41" s="217" t="s">
        <v>397</v>
      </c>
      <c r="B41" s="115" t="n">
        <v>387.4</v>
      </c>
      <c r="C41" s="115" t="n">
        <v>55.9</v>
      </c>
      <c r="D41" s="115" t="n">
        <v>26.6</v>
      </c>
      <c r="E41" s="115" t="n">
        <v>81.6</v>
      </c>
      <c r="F41" s="115"/>
      <c r="G41" s="115" t="n">
        <v>62</v>
      </c>
      <c r="H41" s="115"/>
      <c r="I41" s="171" t="n">
        <v>322.4</v>
      </c>
      <c r="J41" s="171" t="n">
        <v>203.7</v>
      </c>
      <c r="K41" s="171" t="n">
        <v>526.1</v>
      </c>
      <c r="L41" s="171" t="n">
        <v>1569.5</v>
      </c>
    </row>
    <row r="42" s="119" customFormat="true" ht="21" hidden="false" customHeight="true" outlineLevel="0" collapsed="false">
      <c r="A42" s="120" t="s">
        <v>289</v>
      </c>
      <c r="B42" s="115" t="n">
        <v>2007</v>
      </c>
      <c r="C42" s="115" t="n">
        <v>397.7</v>
      </c>
      <c r="D42" s="115" t="n">
        <v>127.2</v>
      </c>
      <c r="E42" s="115" t="n">
        <v>518.1</v>
      </c>
      <c r="F42" s="115"/>
      <c r="G42" s="115" t="n">
        <v>343.4</v>
      </c>
      <c r="H42" s="115"/>
      <c r="I42" s="171" t="n">
        <v>2588.8</v>
      </c>
      <c r="J42" s="171" t="n">
        <v>996.5</v>
      </c>
      <c r="K42" s="171" t="n">
        <v>3585.3</v>
      </c>
      <c r="L42" s="171" t="n">
        <v>7614.4</v>
      </c>
    </row>
    <row r="43" customFormat="false" ht="12.75" hidden="false" customHeight="false" outlineLevel="0" collapsed="false">
      <c r="A43" s="123"/>
      <c r="B43" s="115"/>
      <c r="C43" s="115"/>
      <c r="D43" s="115"/>
      <c r="E43" s="115"/>
      <c r="F43" s="115"/>
      <c r="G43" s="115"/>
      <c r="H43" s="115"/>
      <c r="I43" s="171"/>
      <c r="J43" s="171"/>
      <c r="K43" s="171"/>
      <c r="L43" s="171"/>
    </row>
    <row r="44" customFormat="false" ht="12.75" hidden="false" customHeight="false" outlineLevel="0" collapsed="false">
      <c r="A44" s="155" t="s">
        <v>248</v>
      </c>
      <c r="B44" s="115"/>
      <c r="C44" s="115"/>
      <c r="D44" s="115"/>
      <c r="E44" s="115"/>
      <c r="F44" s="115"/>
      <c r="G44" s="115"/>
      <c r="H44" s="115"/>
      <c r="I44" s="171"/>
      <c r="J44" s="171"/>
      <c r="K44" s="171"/>
      <c r="L44" s="171"/>
    </row>
    <row r="45" customFormat="false" ht="12.75" hidden="false" customHeight="false" outlineLevel="0" collapsed="false">
      <c r="A45" s="123" t="s">
        <v>292</v>
      </c>
      <c r="B45" s="115" t="n">
        <v>1975.6</v>
      </c>
      <c r="C45" s="115" t="n">
        <v>395.9</v>
      </c>
      <c r="D45" s="115" t="n">
        <v>127.2</v>
      </c>
      <c r="E45" s="115" t="n">
        <v>516.3</v>
      </c>
      <c r="F45" s="115"/>
      <c r="G45" s="115" t="n">
        <v>336.9</v>
      </c>
      <c r="H45" s="115"/>
      <c r="I45" s="171" t="n">
        <v>2580.8</v>
      </c>
      <c r="J45" s="171" t="n">
        <v>996.5</v>
      </c>
      <c r="K45" s="171" t="n">
        <v>3577.2</v>
      </c>
      <c r="L45" s="171" t="n">
        <v>7410.6</v>
      </c>
    </row>
    <row r="46" customFormat="false" ht="12.75" hidden="false" customHeight="false" outlineLevel="0" collapsed="false">
      <c r="A46" s="108" t="s">
        <v>293</v>
      </c>
      <c r="B46" s="115" t="n">
        <v>1917.6</v>
      </c>
      <c r="C46" s="115" t="n">
        <v>390.5</v>
      </c>
      <c r="D46" s="115" t="n">
        <v>126.9</v>
      </c>
      <c r="E46" s="115" t="n">
        <v>510.5</v>
      </c>
      <c r="F46" s="115"/>
      <c r="G46" s="115" t="n">
        <v>330.6</v>
      </c>
      <c r="H46" s="115"/>
      <c r="I46" s="171" t="n">
        <v>2545.6</v>
      </c>
      <c r="J46" s="171" t="n">
        <v>996.1</v>
      </c>
      <c r="K46" s="171" t="n">
        <v>3541.7</v>
      </c>
      <c r="L46" s="171" t="n">
        <v>7314.2</v>
      </c>
    </row>
    <row r="47" customFormat="false" ht="12.75" hidden="false" customHeight="false" outlineLevel="0" collapsed="false">
      <c r="A47" s="219"/>
      <c r="B47" s="115"/>
      <c r="C47" s="115"/>
      <c r="D47" s="115"/>
      <c r="E47" s="115"/>
      <c r="F47" s="115"/>
      <c r="G47" s="115"/>
      <c r="H47" s="115"/>
      <c r="I47" s="171"/>
      <c r="J47" s="171"/>
      <c r="K47" s="171"/>
      <c r="L47" s="171"/>
    </row>
    <row r="48" customFormat="false" ht="12.75" hidden="false" customHeight="false" outlineLevel="0" collapsed="false">
      <c r="A48" s="220" t="s">
        <v>296</v>
      </c>
      <c r="B48" s="115"/>
      <c r="C48" s="115"/>
      <c r="D48" s="115"/>
      <c r="E48" s="115"/>
      <c r="F48" s="115"/>
      <c r="G48" s="115"/>
      <c r="H48" s="115"/>
      <c r="I48" s="171"/>
      <c r="J48" s="171"/>
      <c r="K48" s="171"/>
      <c r="L48" s="171"/>
    </row>
    <row r="49" customFormat="false" ht="12.75" hidden="false" customHeight="false" outlineLevel="0" collapsed="false">
      <c r="A49" s="217" t="s">
        <v>395</v>
      </c>
      <c r="B49" s="115" t="n">
        <v>210.3</v>
      </c>
      <c r="C49" s="115" t="n">
        <v>18.9</v>
      </c>
      <c r="D49" s="115" t="n">
        <v>1.6</v>
      </c>
      <c r="E49" s="115" t="n">
        <v>20.5</v>
      </c>
      <c r="F49" s="115"/>
      <c r="G49" s="115" t="n">
        <v>32.2</v>
      </c>
      <c r="H49" s="115"/>
      <c r="I49" s="171" t="n">
        <v>143.9</v>
      </c>
      <c r="J49" s="171" t="n">
        <v>6.1</v>
      </c>
      <c r="K49" s="171" t="n">
        <v>150.1</v>
      </c>
      <c r="L49" s="171" t="n">
        <v>546.3</v>
      </c>
    </row>
    <row r="50" customFormat="false" ht="12.75" hidden="false" customHeight="false" outlineLevel="0" collapsed="false">
      <c r="A50" s="217" t="s">
        <v>396</v>
      </c>
      <c r="B50" s="115" t="n">
        <v>1387.3</v>
      </c>
      <c r="C50" s="115" t="n">
        <v>228.6</v>
      </c>
      <c r="D50" s="115" t="n">
        <v>54.6</v>
      </c>
      <c r="E50" s="115" t="n">
        <v>277.8</v>
      </c>
      <c r="F50" s="115"/>
      <c r="G50" s="115" t="n">
        <v>338.7</v>
      </c>
      <c r="H50" s="115"/>
      <c r="I50" s="171" t="n">
        <v>1219.2</v>
      </c>
      <c r="J50" s="171" t="n">
        <v>347.3</v>
      </c>
      <c r="K50" s="171" t="n">
        <v>1566.5</v>
      </c>
      <c r="L50" s="171" t="n">
        <v>8285.9</v>
      </c>
    </row>
    <row r="51" customFormat="false" ht="12.75" hidden="false" customHeight="false" outlineLevel="0" collapsed="false">
      <c r="A51" s="217" t="s">
        <v>397</v>
      </c>
      <c r="B51" s="115" t="n">
        <v>402.1</v>
      </c>
      <c r="C51" s="115" t="n">
        <v>58.1</v>
      </c>
      <c r="D51" s="115" t="n">
        <v>12.8</v>
      </c>
      <c r="E51" s="115" t="n">
        <v>69.7</v>
      </c>
      <c r="F51" s="115"/>
      <c r="G51" s="115" t="n">
        <v>87.4</v>
      </c>
      <c r="H51" s="115"/>
      <c r="I51" s="171" t="n">
        <v>271.1</v>
      </c>
      <c r="J51" s="171" t="n">
        <v>88.6</v>
      </c>
      <c r="K51" s="171" t="n">
        <v>359.7</v>
      </c>
      <c r="L51" s="171" t="n">
        <v>1849.9</v>
      </c>
    </row>
    <row r="52" s="119" customFormat="true" ht="21" hidden="false" customHeight="true" outlineLevel="0" collapsed="false">
      <c r="A52" s="120" t="s">
        <v>289</v>
      </c>
      <c r="B52" s="115" t="n">
        <v>1999.7</v>
      </c>
      <c r="C52" s="115" t="n">
        <v>305.5</v>
      </c>
      <c r="D52" s="115" t="n">
        <v>69</v>
      </c>
      <c r="E52" s="115" t="n">
        <v>367.9</v>
      </c>
      <c r="F52" s="115"/>
      <c r="G52" s="115" t="n">
        <v>458.4</v>
      </c>
      <c r="H52" s="115"/>
      <c r="I52" s="171" t="n">
        <v>1634.2</v>
      </c>
      <c r="J52" s="171" t="n">
        <v>442</v>
      </c>
      <c r="K52" s="171" t="n">
        <v>2076.3</v>
      </c>
      <c r="L52" s="171" t="n">
        <v>10682.1</v>
      </c>
    </row>
    <row r="53" customFormat="false" ht="12.75" hidden="false" customHeight="false" outlineLevel="0" collapsed="false">
      <c r="A53" s="123"/>
      <c r="B53" s="115"/>
      <c r="C53" s="115"/>
      <c r="D53" s="115"/>
      <c r="E53" s="115"/>
      <c r="F53" s="115"/>
      <c r="G53" s="115"/>
      <c r="H53" s="115"/>
      <c r="I53" s="171"/>
      <c r="J53" s="171"/>
      <c r="K53" s="171"/>
      <c r="L53" s="171"/>
    </row>
    <row r="54" customFormat="false" ht="12.75" hidden="false" customHeight="false" outlineLevel="0" collapsed="false">
      <c r="A54" s="155" t="s">
        <v>248</v>
      </c>
      <c r="B54" s="115"/>
      <c r="C54" s="115"/>
      <c r="D54" s="115"/>
      <c r="E54" s="115"/>
      <c r="F54" s="115"/>
      <c r="G54" s="115"/>
      <c r="H54" s="115"/>
      <c r="I54" s="171"/>
      <c r="J54" s="171"/>
      <c r="K54" s="171"/>
      <c r="L54" s="171"/>
    </row>
    <row r="55" customFormat="false" ht="12.75" hidden="false" customHeight="false" outlineLevel="0" collapsed="false">
      <c r="A55" s="123" t="s">
        <v>292</v>
      </c>
      <c r="B55" s="115" t="n">
        <v>1977</v>
      </c>
      <c r="C55" s="115" t="n">
        <v>304.8</v>
      </c>
      <c r="D55" s="115" t="n">
        <v>67.5</v>
      </c>
      <c r="E55" s="115" t="n">
        <v>365.7</v>
      </c>
      <c r="F55" s="115"/>
      <c r="G55" s="115" t="n">
        <v>457.1</v>
      </c>
      <c r="H55" s="115"/>
      <c r="I55" s="171" t="n">
        <v>1630.5</v>
      </c>
      <c r="J55" s="171" t="n">
        <v>419.4</v>
      </c>
      <c r="K55" s="171" t="n">
        <v>2049.9</v>
      </c>
      <c r="L55" s="171" t="n">
        <v>10656</v>
      </c>
    </row>
    <row r="56" customFormat="false" ht="12.75" hidden="false" customHeight="false" outlineLevel="0" collapsed="false">
      <c r="A56" s="108" t="s">
        <v>293</v>
      </c>
      <c r="B56" s="115" t="n">
        <v>1910.5</v>
      </c>
      <c r="C56" s="115" t="n">
        <v>301.7</v>
      </c>
      <c r="D56" s="115" t="n">
        <v>67.1</v>
      </c>
      <c r="E56" s="115" t="n">
        <v>362.2</v>
      </c>
      <c r="F56" s="115"/>
      <c r="G56" s="115" t="n">
        <v>449.2</v>
      </c>
      <c r="H56" s="115"/>
      <c r="I56" s="171" t="n">
        <v>1612.4</v>
      </c>
      <c r="J56" s="171" t="n">
        <v>417.8</v>
      </c>
      <c r="K56" s="171" t="n">
        <v>2030.2</v>
      </c>
      <c r="L56" s="171" t="n">
        <v>10582.2</v>
      </c>
    </row>
    <row r="57" customFormat="false" ht="12.75" hidden="false" customHeight="false" outlineLevel="0" collapsed="false">
      <c r="A57" s="210"/>
      <c r="B57" s="115"/>
      <c r="C57" s="115"/>
      <c r="D57" s="115"/>
      <c r="E57" s="115"/>
      <c r="F57" s="115"/>
      <c r="G57" s="115"/>
      <c r="H57" s="115"/>
      <c r="I57" s="171"/>
      <c r="J57" s="171"/>
      <c r="K57" s="171"/>
      <c r="L57" s="171"/>
    </row>
    <row r="58" customFormat="false" ht="12.75" hidden="false" customHeight="false" outlineLevel="0" collapsed="false">
      <c r="A58" s="221"/>
    </row>
    <row r="59" customFormat="false" ht="12.75" hidden="false" customHeight="true" outlineLevel="0" collapsed="false">
      <c r="A59" s="218" t="s">
        <v>461</v>
      </c>
    </row>
    <row r="60" customFormat="false" ht="12.75" hidden="false" customHeight="false" outlineLevel="0" collapsed="false">
      <c r="A60" s="210"/>
    </row>
    <row r="61" s="215" customFormat="true" ht="14.25" hidden="false" customHeight="false" outlineLevel="0" collapsed="false">
      <c r="A61" s="218"/>
      <c r="B61" s="115"/>
      <c r="C61" s="115"/>
      <c r="D61" s="115"/>
      <c r="E61" s="115"/>
      <c r="F61" s="115"/>
      <c r="G61" s="115"/>
      <c r="H61" s="115"/>
      <c r="I61" s="171"/>
      <c r="J61" s="4"/>
      <c r="K61" s="4"/>
      <c r="L61" s="4"/>
      <c r="M61" s="4"/>
      <c r="N61" s="4"/>
      <c r="O61" s="4"/>
      <c r="P61" s="4"/>
      <c r="Q61" s="4"/>
      <c r="R61" s="4"/>
      <c r="S61" s="4"/>
    </row>
    <row r="62" customFormat="false" ht="12.75" hidden="false" customHeight="false" outlineLevel="0" collapsed="false">
      <c r="A62" s="216"/>
    </row>
    <row r="64" customFormat="false" ht="12.75" hidden="false" customHeight="false" outlineLevel="0" collapsed="false">
      <c r="A64" s="216"/>
    </row>
    <row r="72" s="218" customFormat="true" ht="20.25" hidden="false" customHeight="true" outlineLevel="0" collapsed="false">
      <c r="B72" s="108"/>
      <c r="C72" s="108"/>
      <c r="D72" s="108"/>
      <c r="E72" s="108"/>
      <c r="F72" s="108"/>
      <c r="G72" s="108"/>
      <c r="H72" s="108"/>
      <c r="I72" s="162"/>
      <c r="J72" s="4"/>
      <c r="K72" s="4"/>
      <c r="L72" s="4"/>
      <c r="M72" s="4"/>
      <c r="N72" s="4"/>
      <c r="O72" s="4"/>
      <c r="P72" s="4"/>
      <c r="Q72" s="4"/>
      <c r="R72" s="4"/>
      <c r="S72" s="4"/>
    </row>
    <row r="73" customFormat="false" ht="12.75" hidden="false" customHeight="false" outlineLevel="0" collapsed="false">
      <c r="A73" s="210"/>
    </row>
    <row r="74" customFormat="false" ht="12.75" hidden="false" customHeight="false" outlineLevel="0" collapsed="false">
      <c r="A74" s="216"/>
    </row>
    <row r="82" s="218" customFormat="true" ht="20.25" hidden="false" customHeight="true" outlineLevel="0" collapsed="false">
      <c r="B82" s="108"/>
      <c r="C82" s="108"/>
      <c r="D82" s="108"/>
      <c r="E82" s="108"/>
      <c r="F82" s="108"/>
      <c r="G82" s="108"/>
      <c r="H82" s="108"/>
      <c r="I82" s="162"/>
      <c r="J82" s="4"/>
      <c r="K82" s="4"/>
      <c r="L82" s="4"/>
      <c r="M82" s="4"/>
      <c r="N82" s="4"/>
      <c r="O82" s="4"/>
      <c r="P82" s="4"/>
      <c r="Q82" s="4"/>
      <c r="R82" s="4"/>
      <c r="S82" s="4"/>
    </row>
    <row r="83" customFormat="false" ht="12.75" hidden="false" customHeight="false" outlineLevel="0" collapsed="false">
      <c r="A83" s="210"/>
    </row>
    <row r="84" s="215" customFormat="true" ht="12.75" hidden="false" customHeight="false" outlineLevel="0" collapsed="false">
      <c r="B84" s="115"/>
      <c r="C84" s="115"/>
      <c r="D84" s="115"/>
      <c r="E84" s="115"/>
      <c r="F84" s="115"/>
      <c r="G84" s="115"/>
      <c r="H84" s="115"/>
      <c r="I84" s="171"/>
      <c r="J84" s="4"/>
      <c r="K84" s="4"/>
      <c r="L84" s="4"/>
      <c r="M84" s="4"/>
      <c r="N84" s="4"/>
      <c r="O84" s="4"/>
      <c r="P84" s="4"/>
      <c r="Q84" s="4"/>
      <c r="R84" s="4"/>
      <c r="S84" s="4"/>
    </row>
    <row r="86" customFormat="false" ht="12.75" hidden="false" customHeight="false" outlineLevel="0" collapsed="false">
      <c r="A86" s="216"/>
    </row>
    <row r="94" s="218" customFormat="true" ht="20.25" hidden="false" customHeight="true" outlineLevel="0" collapsed="false">
      <c r="B94" s="108"/>
      <c r="C94" s="108"/>
      <c r="D94" s="108"/>
      <c r="E94" s="108"/>
      <c r="F94" s="108"/>
      <c r="G94" s="108"/>
      <c r="H94" s="108"/>
      <c r="I94" s="162"/>
      <c r="J94" s="4"/>
      <c r="K94" s="4"/>
      <c r="L94" s="4"/>
      <c r="M94" s="4"/>
      <c r="N94" s="4"/>
      <c r="O94" s="4"/>
      <c r="P94" s="4"/>
      <c r="Q94" s="4"/>
      <c r="R94" s="4"/>
      <c r="S94" s="4"/>
    </row>
    <row r="95" customFormat="false" ht="12.75" hidden="false" customHeight="false" outlineLevel="0" collapsed="false">
      <c r="A95" s="210"/>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2"/>
    </row>
    <row r="99" customFormat="false" ht="12.75" hidden="false" customHeight="false" outlineLevel="0" collapsed="false">
      <c r="A99" s="216"/>
    </row>
    <row r="101" customFormat="false" ht="12.75" hidden="false" customHeight="false" outlineLevel="0" collapsed="false">
      <c r="A101" s="216"/>
    </row>
    <row r="109" s="218" customFormat="true" ht="20.25" hidden="false" customHeight="true" outlineLevel="0" collapsed="false">
      <c r="B109" s="141"/>
      <c r="C109" s="141"/>
      <c r="D109" s="141"/>
      <c r="E109" s="141"/>
      <c r="F109" s="141"/>
      <c r="G109" s="141"/>
      <c r="H109" s="141"/>
      <c r="I109" s="223"/>
      <c r="J109" s="4"/>
      <c r="K109" s="4"/>
      <c r="L109" s="4"/>
      <c r="M109" s="4"/>
      <c r="N109" s="4"/>
      <c r="O109" s="4"/>
      <c r="P109" s="4"/>
      <c r="Q109" s="4"/>
      <c r="R109" s="4"/>
      <c r="S109" s="4"/>
    </row>
    <row r="110" customFormat="false" ht="12.75" hidden="false" customHeight="false" outlineLevel="0" collapsed="false">
      <c r="A110" s="210"/>
    </row>
    <row r="111" s="215" customFormat="true" ht="12.75" hidden="false" customHeight="false" outlineLevel="0" collapsed="false">
      <c r="B111" s="115"/>
      <c r="C111" s="115"/>
      <c r="D111" s="115"/>
      <c r="E111" s="115"/>
      <c r="F111" s="115"/>
      <c r="G111" s="115"/>
      <c r="H111" s="115"/>
      <c r="I111" s="171"/>
      <c r="J111" s="4"/>
      <c r="K111" s="4"/>
      <c r="L111" s="4"/>
      <c r="M111" s="4"/>
      <c r="N111" s="4"/>
      <c r="O111" s="4"/>
      <c r="P111" s="4"/>
      <c r="Q111" s="4"/>
      <c r="R111" s="4"/>
      <c r="S111" s="4"/>
    </row>
    <row r="113" customFormat="false" ht="12.75" hidden="false" customHeight="false" outlineLevel="0" collapsed="false">
      <c r="A113" s="216"/>
    </row>
    <row r="121" s="218" customFormat="true" ht="20.25" hidden="false" customHeight="true" outlineLevel="0" collapsed="false">
      <c r="B121" s="141"/>
      <c r="C121" s="141"/>
      <c r="D121" s="141"/>
      <c r="E121" s="141"/>
      <c r="F121" s="141"/>
      <c r="G121" s="141"/>
      <c r="H121" s="141"/>
      <c r="I121" s="223"/>
      <c r="J121" s="4"/>
      <c r="K121" s="4"/>
      <c r="L121" s="4"/>
      <c r="M121" s="4"/>
      <c r="N121" s="4"/>
      <c r="O121" s="4"/>
      <c r="P121" s="4"/>
      <c r="Q121" s="4"/>
      <c r="R121" s="4"/>
      <c r="S121" s="4"/>
    </row>
    <row r="122" customFormat="false" ht="12.75" hidden="false" customHeight="false" outlineLevel="0" collapsed="false">
      <c r="A122" s="210"/>
    </row>
    <row r="123" customFormat="false" ht="12.75" hidden="false" customHeight="false" outlineLevel="0" collapsed="false">
      <c r="A123" s="216"/>
    </row>
    <row r="131" s="218" customFormat="true" ht="20.25" hidden="false" customHeight="true" outlineLevel="0" collapsed="false">
      <c r="B131" s="141"/>
      <c r="C131" s="141"/>
      <c r="D131" s="141"/>
      <c r="E131" s="141"/>
      <c r="F131" s="141"/>
      <c r="G131" s="141"/>
      <c r="H131" s="141"/>
      <c r="I131" s="223"/>
      <c r="J131" s="4"/>
      <c r="K131" s="4"/>
      <c r="L131" s="4"/>
      <c r="M131" s="4"/>
      <c r="N131" s="4"/>
      <c r="O131" s="4"/>
      <c r="P131" s="4"/>
      <c r="Q131" s="4"/>
      <c r="R131" s="4"/>
      <c r="S131" s="4"/>
    </row>
    <row r="132" customFormat="false" ht="12.75" hidden="false" customHeight="false" outlineLevel="0" collapsed="false">
      <c r="A132" s="210"/>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7</v>
      </c>
    </row>
    <row r="2" customFormat="false" ht="14.25" hidden="false" customHeight="false" outlineLevel="0" collapsed="false">
      <c r="A2" s="110" t="s">
        <v>44</v>
      </c>
      <c r="B2" s="108" t="s">
        <v>568</v>
      </c>
    </row>
    <row r="3" customFormat="false" ht="12.75" hidden="false" customHeight="false" outlineLevel="0" collapsed="false">
      <c r="A3" s="296" t="s">
        <v>754</v>
      </c>
      <c r="B3" s="112"/>
      <c r="C3" s="285"/>
      <c r="D3" s="285"/>
      <c r="E3" s="112"/>
      <c r="F3" s="285"/>
      <c r="G3" s="112"/>
      <c r="H3" s="112"/>
      <c r="I3" s="285"/>
      <c r="J3" s="285"/>
      <c r="K3" s="285"/>
    </row>
    <row r="4" customFormat="false" ht="12.75" hidden="false" customHeight="false" outlineLevel="0" collapsed="false">
      <c r="B4" s="272" t="s">
        <v>569</v>
      </c>
      <c r="C4" s="286"/>
      <c r="D4" s="286"/>
      <c r="E4" s="126"/>
      <c r="F4" s="286"/>
      <c r="G4" s="126"/>
      <c r="H4" s="126"/>
      <c r="I4" s="286"/>
      <c r="J4" s="286"/>
      <c r="K4" s="286"/>
    </row>
    <row r="5" customFormat="false" ht="14.25" hidden="false" customHeight="false" outlineLevel="0" collapsed="false">
      <c r="A5" s="256" t="s">
        <v>237</v>
      </c>
      <c r="B5" s="148" t="s">
        <v>570</v>
      </c>
      <c r="C5" s="148"/>
      <c r="D5" s="287"/>
      <c r="E5" s="148" t="s">
        <v>571</v>
      </c>
      <c r="F5" s="148"/>
      <c r="G5" s="287"/>
      <c r="H5" s="148" t="s">
        <v>572</v>
      </c>
      <c r="I5" s="148"/>
      <c r="J5" s="288"/>
      <c r="K5" s="289" t="s">
        <v>250</v>
      </c>
      <c r="M5" s="109"/>
    </row>
    <row r="6" customFormat="false" ht="12.75" hidden="false" customHeight="false" outlineLevel="0" collapsed="false">
      <c r="A6" s="256"/>
      <c r="B6" s="109" t="s">
        <v>470</v>
      </c>
      <c r="C6" s="289" t="s">
        <v>573</v>
      </c>
      <c r="D6" s="289"/>
      <c r="E6" s="109" t="s">
        <v>470</v>
      </c>
      <c r="F6" s="289" t="s">
        <v>573</v>
      </c>
      <c r="G6" s="109"/>
      <c r="H6" s="109" t="s">
        <v>470</v>
      </c>
      <c r="I6" s="289" t="s">
        <v>573</v>
      </c>
      <c r="J6" s="289"/>
      <c r="K6" s="289" t="s">
        <v>574</v>
      </c>
      <c r="M6" s="109"/>
    </row>
    <row r="7" customFormat="false" ht="12.75" hidden="false" customHeight="false" outlineLevel="0" collapsed="false">
      <c r="A7" s="110" t="s">
        <v>247</v>
      </c>
      <c r="B7" s="109" t="s">
        <v>265</v>
      </c>
      <c r="C7" s="289" t="s">
        <v>575</v>
      </c>
      <c r="D7" s="289"/>
      <c r="E7" s="109" t="s">
        <v>265</v>
      </c>
      <c r="F7" s="289" t="s">
        <v>575</v>
      </c>
      <c r="G7" s="109"/>
      <c r="H7" s="109" t="s">
        <v>265</v>
      </c>
      <c r="I7" s="289" t="s">
        <v>575</v>
      </c>
      <c r="J7" s="289"/>
      <c r="K7" s="289" t="s">
        <v>575</v>
      </c>
      <c r="M7" s="109"/>
    </row>
    <row r="8" customFormat="false" ht="12.75" hidden="false" customHeight="false" outlineLevel="0" collapsed="false">
      <c r="A8" s="141"/>
      <c r="B8" s="109"/>
      <c r="C8" s="289" t="s">
        <v>576</v>
      </c>
      <c r="D8" s="289"/>
      <c r="E8" s="109"/>
      <c r="F8" s="289" t="s">
        <v>576</v>
      </c>
      <c r="G8" s="109"/>
      <c r="H8" s="109"/>
      <c r="I8" s="289" t="s">
        <v>576</v>
      </c>
      <c r="J8" s="289"/>
      <c r="K8" s="289" t="s">
        <v>576</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16.6</v>
      </c>
      <c r="C13" s="160" t="n">
        <v>0.6</v>
      </c>
      <c r="D13" s="159"/>
      <c r="E13" s="160" t="n">
        <v>13.2</v>
      </c>
      <c r="F13" s="160" t="n">
        <v>0.3</v>
      </c>
      <c r="G13" s="159"/>
      <c r="H13" s="160" t="n">
        <v>17.7</v>
      </c>
      <c r="I13" s="160" t="n">
        <v>0.3</v>
      </c>
      <c r="J13" s="159"/>
      <c r="K13" s="160" t="n">
        <v>0.7</v>
      </c>
      <c r="M13" s="108"/>
    </row>
    <row r="14" customFormat="false" ht="12.75" hidden="false" customHeight="false" outlineLevel="0" collapsed="false">
      <c r="A14" s="108" t="s">
        <v>283</v>
      </c>
      <c r="B14" s="160" t="n">
        <v>12.5</v>
      </c>
      <c r="C14" s="160" t="n">
        <v>0.5</v>
      </c>
      <c r="D14" s="159"/>
      <c r="E14" s="160" t="n">
        <v>12.3</v>
      </c>
      <c r="F14" s="160" t="n">
        <v>0.2</v>
      </c>
      <c r="G14" s="159"/>
      <c r="H14" s="160" t="n">
        <v>5.1</v>
      </c>
      <c r="I14" s="160" t="n">
        <v>0.2</v>
      </c>
      <c r="J14" s="159"/>
      <c r="K14" s="160" t="n">
        <v>0.5</v>
      </c>
      <c r="M14" s="108"/>
    </row>
    <row r="15" customFormat="false" ht="12.75" hidden="false" customHeight="false" outlineLevel="0" collapsed="false">
      <c r="A15" s="108" t="s">
        <v>285</v>
      </c>
      <c r="B15" s="160" t="n">
        <v>10.6</v>
      </c>
      <c r="C15" s="160" t="n">
        <v>0.4</v>
      </c>
      <c r="D15" s="159"/>
      <c r="E15" s="160" t="n">
        <v>10.6</v>
      </c>
      <c r="F15" s="160" t="n">
        <v>0.2</v>
      </c>
      <c r="G15" s="159"/>
      <c r="H15" s="160" t="n">
        <v>4.9</v>
      </c>
      <c r="I15" s="160" t="n">
        <v>0.1</v>
      </c>
      <c r="J15" s="159"/>
      <c r="K15" s="160" t="n">
        <v>0.5</v>
      </c>
      <c r="M15" s="108"/>
    </row>
    <row r="16" customFormat="false" ht="12.75" hidden="false" customHeight="false" outlineLevel="0" collapsed="false">
      <c r="A16" s="108" t="s">
        <v>286</v>
      </c>
      <c r="B16" s="160" t="n">
        <v>10.3</v>
      </c>
      <c r="C16" s="160" t="n">
        <v>0.4</v>
      </c>
      <c r="D16" s="159"/>
      <c r="E16" s="160" t="n">
        <v>9.6</v>
      </c>
      <c r="F16" s="160" t="n">
        <v>0.1</v>
      </c>
      <c r="G16" s="159"/>
      <c r="H16" s="160" t="n">
        <v>3.8</v>
      </c>
      <c r="I16" s="160" t="n">
        <v>0.1</v>
      </c>
      <c r="J16" s="159"/>
      <c r="K16" s="160" t="n">
        <v>0.4</v>
      </c>
      <c r="M16" s="108"/>
    </row>
    <row r="17" customFormat="false" ht="12.75" hidden="false" customHeight="false" outlineLevel="0" collapsed="false">
      <c r="A17" s="108" t="s">
        <v>287</v>
      </c>
      <c r="B17" s="160" t="n">
        <v>9.9</v>
      </c>
      <c r="C17" s="160" t="n">
        <v>0.4</v>
      </c>
      <c r="D17" s="159"/>
      <c r="E17" s="160" t="n">
        <v>7.7</v>
      </c>
      <c r="F17" s="160" t="n">
        <v>0.1</v>
      </c>
      <c r="G17" s="159"/>
      <c r="H17" s="160" t="n">
        <v>4</v>
      </c>
      <c r="I17" s="160" t="n">
        <v>0.1</v>
      </c>
      <c r="J17" s="159"/>
      <c r="K17" s="160" t="n">
        <v>0.4</v>
      </c>
      <c r="M17" s="108"/>
    </row>
    <row r="18" customFormat="false" ht="12.75" hidden="false" customHeight="false" outlineLevel="0" collapsed="false">
      <c r="A18" s="108" t="s">
        <v>288</v>
      </c>
      <c r="B18" s="160" t="n">
        <v>1.1</v>
      </c>
      <c r="C18" s="160" t="n">
        <v>0</v>
      </c>
      <c r="D18" s="159"/>
      <c r="E18" s="160" t="n">
        <v>3.9</v>
      </c>
      <c r="F18" s="160" t="n">
        <v>0</v>
      </c>
      <c r="G18" s="159"/>
      <c r="H18" s="160" t="n">
        <v>8.1</v>
      </c>
      <c r="I18" s="160" t="n">
        <v>0.2</v>
      </c>
      <c r="J18" s="159"/>
      <c r="K18" s="160" t="n">
        <v>0.2</v>
      </c>
      <c r="M18" s="108"/>
    </row>
    <row r="19" s="274" customFormat="true" ht="24.75" hidden="false" customHeight="true" outlineLevel="0" collapsed="false">
      <c r="A19" s="120" t="s">
        <v>289</v>
      </c>
      <c r="B19" s="160" t="n">
        <v>24.7</v>
      </c>
      <c r="C19" s="160" t="n">
        <v>0.9</v>
      </c>
      <c r="D19" s="159"/>
      <c r="E19" s="160" t="n">
        <v>24.5</v>
      </c>
      <c r="F19" s="160" t="n">
        <v>0.4</v>
      </c>
      <c r="G19" s="159"/>
      <c r="H19" s="160" t="n">
        <v>21.4</v>
      </c>
      <c r="I19" s="160" t="n">
        <v>0.4</v>
      </c>
      <c r="J19" s="159"/>
      <c r="K19" s="160" t="n">
        <v>1</v>
      </c>
      <c r="M19" s="120"/>
    </row>
    <row r="20" s="274" customFormat="true" ht="12.75" hidden="false" customHeight="true" outlineLevel="0" collapsed="false">
      <c r="A20" s="120"/>
      <c r="B20" s="160"/>
      <c r="C20" s="160"/>
      <c r="D20" s="159"/>
      <c r="E20" s="160"/>
      <c r="F20" s="160"/>
      <c r="G20" s="159"/>
      <c r="H20" s="160"/>
      <c r="I20" s="160"/>
      <c r="J20" s="159"/>
      <c r="K20" s="160"/>
      <c r="M20" s="120"/>
    </row>
    <row r="21" s="274" customFormat="true" ht="12.75" hidden="false" customHeight="true" outlineLevel="0" collapsed="false">
      <c r="A21" s="118" t="s">
        <v>248</v>
      </c>
      <c r="B21" s="160"/>
      <c r="C21" s="160"/>
      <c r="D21" s="159"/>
      <c r="E21" s="160"/>
      <c r="F21" s="160"/>
      <c r="G21" s="159"/>
      <c r="H21" s="160"/>
      <c r="I21" s="160"/>
      <c r="J21" s="159"/>
      <c r="K21" s="160"/>
      <c r="M21" s="120"/>
    </row>
    <row r="22" customFormat="false" ht="12.75" hidden="false" customHeight="false" outlineLevel="0" collapsed="false">
      <c r="A22" s="120" t="s">
        <v>290</v>
      </c>
      <c r="B22" s="160" t="n">
        <v>11.3</v>
      </c>
      <c r="C22" s="160" t="n">
        <v>0.3</v>
      </c>
      <c r="D22" s="159"/>
      <c r="E22" s="160" t="n">
        <v>7.9</v>
      </c>
      <c r="F22" s="160" t="n">
        <v>0.2</v>
      </c>
      <c r="G22" s="159"/>
      <c r="H22" s="160" t="n">
        <v>16.6</v>
      </c>
      <c r="I22" s="160" t="n">
        <v>0.2</v>
      </c>
      <c r="J22" s="159"/>
      <c r="K22" s="160" t="n">
        <v>0.4</v>
      </c>
      <c r="M22" s="120"/>
    </row>
    <row r="23" customFormat="false" ht="12.75" hidden="false" customHeight="false" outlineLevel="0" collapsed="false">
      <c r="A23" s="108" t="s">
        <v>291</v>
      </c>
      <c r="B23" s="160" t="n">
        <v>12.2</v>
      </c>
      <c r="C23" s="160" t="n">
        <v>0.5</v>
      </c>
      <c r="D23" s="159"/>
      <c r="E23" s="160" t="n">
        <v>10.6</v>
      </c>
      <c r="F23" s="160" t="n">
        <v>0.2</v>
      </c>
      <c r="G23" s="159"/>
      <c r="H23" s="160" t="n">
        <v>6.2</v>
      </c>
      <c r="I23" s="160" t="n">
        <v>0.2</v>
      </c>
      <c r="J23" s="159"/>
      <c r="K23" s="160" t="n">
        <v>0.5</v>
      </c>
      <c r="M23" s="108"/>
    </row>
    <row r="24" customFormat="false" ht="12.75" hidden="false" customHeight="false" outlineLevel="0" collapsed="false">
      <c r="A24" s="108" t="s">
        <v>292</v>
      </c>
      <c r="B24" s="160" t="n">
        <v>24.7</v>
      </c>
      <c r="C24" s="160" t="n">
        <v>0.9</v>
      </c>
      <c r="D24" s="159"/>
      <c r="E24" s="160" t="n">
        <v>24.2</v>
      </c>
      <c r="F24" s="160" t="n">
        <v>0.4</v>
      </c>
      <c r="G24" s="159"/>
      <c r="H24" s="160" t="n">
        <v>15.8</v>
      </c>
      <c r="I24" s="160" t="n">
        <v>0.4</v>
      </c>
      <c r="J24" s="159"/>
      <c r="K24" s="160" t="n">
        <v>1</v>
      </c>
      <c r="M24" s="108"/>
    </row>
    <row r="25" customFormat="false" ht="12.75" hidden="false" customHeight="false" outlineLevel="0" collapsed="false">
      <c r="A25" s="108" t="s">
        <v>293</v>
      </c>
      <c r="B25" s="160" t="n">
        <v>22.2</v>
      </c>
      <c r="C25" s="160" t="n">
        <v>0.8</v>
      </c>
      <c r="D25" s="159"/>
      <c r="E25" s="160" t="n">
        <v>22.9</v>
      </c>
      <c r="F25" s="160" t="n">
        <v>0.4</v>
      </c>
      <c r="G25" s="159"/>
      <c r="H25" s="160" t="n">
        <v>10.9</v>
      </c>
      <c r="I25" s="160" t="n">
        <v>0.3</v>
      </c>
      <c r="J25" s="159"/>
      <c r="K25" s="160" t="n">
        <v>0.9</v>
      </c>
      <c r="M25" s="108"/>
    </row>
    <row r="26" customFormat="false" ht="12.75" hidden="false" customHeight="false" outlineLevel="0" collapsed="false">
      <c r="A26" s="108"/>
    </row>
    <row r="27" customFormat="false" ht="14.25" hidden="false" customHeight="false" outlineLevel="0" collapsed="false">
      <c r="A27" s="170" t="s">
        <v>577</v>
      </c>
      <c r="B27" s="136"/>
      <c r="C27" s="293"/>
      <c r="D27" s="293"/>
      <c r="E27" s="136"/>
      <c r="F27" s="293"/>
      <c r="G27" s="136"/>
      <c r="J27" s="293"/>
      <c r="K27" s="293"/>
    </row>
    <row r="28" customFormat="false" ht="14.25" hidden="false" customHeight="false" outlineLevel="0" collapsed="false">
      <c r="A28" s="283" t="s">
        <v>711</v>
      </c>
      <c r="B28" s="136"/>
      <c r="C28" s="293"/>
      <c r="D28" s="293"/>
      <c r="E28" s="136"/>
      <c r="F28" s="293"/>
      <c r="G28" s="136"/>
      <c r="H28" s="109"/>
      <c r="I28" s="289"/>
      <c r="J28" s="293"/>
      <c r="K28" s="293"/>
    </row>
    <row r="29" customFormat="false" ht="12.75" hidden="false" customHeight="false" outlineLevel="0" collapsed="false">
      <c r="A29" s="110" t="s">
        <v>567</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296" t="s">
        <v>754</v>
      </c>
      <c r="B31" s="112" t="s">
        <v>294</v>
      </c>
      <c r="C31" s="285"/>
      <c r="D31" s="285"/>
      <c r="E31" s="112"/>
      <c r="F31" s="285"/>
      <c r="G31" s="112"/>
      <c r="H31" s="112"/>
      <c r="I31" s="285"/>
      <c r="J31" s="285"/>
      <c r="K31" s="285"/>
    </row>
    <row r="32" customFormat="false" ht="12.75" hidden="false" customHeight="false" outlineLevel="0" collapsed="false">
      <c r="B32" s="272" t="s">
        <v>569</v>
      </c>
      <c r="C32" s="286"/>
      <c r="D32" s="286"/>
      <c r="E32" s="126"/>
      <c r="F32" s="286"/>
      <c r="G32" s="126"/>
      <c r="H32" s="126"/>
      <c r="I32" s="286"/>
      <c r="J32" s="286"/>
      <c r="K32" s="286"/>
    </row>
    <row r="33" customFormat="false" ht="14.25" hidden="false" customHeight="true" outlineLevel="0" collapsed="false">
      <c r="A33" s="256" t="s">
        <v>237</v>
      </c>
      <c r="B33" s="148" t="s">
        <v>570</v>
      </c>
      <c r="C33" s="148"/>
      <c r="D33" s="287"/>
      <c r="E33" s="148" t="s">
        <v>571</v>
      </c>
      <c r="F33" s="148"/>
      <c r="G33" s="287"/>
      <c r="H33" s="148" t="s">
        <v>572</v>
      </c>
      <c r="I33" s="148"/>
      <c r="J33" s="288"/>
      <c r="K33" s="289" t="s">
        <v>250</v>
      </c>
      <c r="M33" s="109"/>
    </row>
    <row r="34" customFormat="false" ht="12.75" hidden="false" customHeight="false" outlineLevel="0" collapsed="false">
      <c r="A34" s="256"/>
      <c r="B34" s="109" t="s">
        <v>470</v>
      </c>
      <c r="C34" s="289" t="s">
        <v>573</v>
      </c>
      <c r="D34" s="289"/>
      <c r="E34" s="109" t="s">
        <v>470</v>
      </c>
      <c r="F34" s="289" t="s">
        <v>573</v>
      </c>
      <c r="G34" s="109"/>
      <c r="H34" s="109" t="s">
        <v>470</v>
      </c>
      <c r="I34" s="289" t="s">
        <v>573</v>
      </c>
      <c r="J34" s="289"/>
      <c r="K34" s="289" t="s">
        <v>574</v>
      </c>
      <c r="M34" s="109"/>
    </row>
    <row r="35" customFormat="false" ht="12.75" hidden="false" customHeight="false" outlineLevel="0" collapsed="false">
      <c r="A35" s="110" t="s">
        <v>247</v>
      </c>
      <c r="B35" s="109" t="s">
        <v>265</v>
      </c>
      <c r="C35" s="289" t="s">
        <v>575</v>
      </c>
      <c r="D35" s="289"/>
      <c r="E35" s="109" t="s">
        <v>265</v>
      </c>
      <c r="F35" s="289" t="s">
        <v>575</v>
      </c>
      <c r="G35" s="109"/>
      <c r="H35" s="109" t="s">
        <v>265</v>
      </c>
      <c r="I35" s="289" t="s">
        <v>575</v>
      </c>
      <c r="J35" s="289"/>
      <c r="K35" s="289" t="s">
        <v>575</v>
      </c>
      <c r="M35" s="109"/>
    </row>
    <row r="36" customFormat="false" ht="12.75" hidden="false" customHeight="false" outlineLevel="0" collapsed="false">
      <c r="A36" s="141"/>
      <c r="B36" s="109"/>
      <c r="C36" s="289" t="s">
        <v>576</v>
      </c>
      <c r="D36" s="289"/>
      <c r="E36" s="109"/>
      <c r="F36" s="289" t="s">
        <v>576</v>
      </c>
      <c r="G36" s="109"/>
      <c r="H36" s="109"/>
      <c r="I36" s="289" t="s">
        <v>576</v>
      </c>
      <c r="J36" s="289"/>
      <c r="K36" s="289" t="s">
        <v>576</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12</v>
      </c>
      <c r="C41" s="160" t="n">
        <v>0.4</v>
      </c>
      <c r="D41" s="159"/>
      <c r="E41" s="160" t="n">
        <v>8.1</v>
      </c>
      <c r="F41" s="160" t="n">
        <v>0.1</v>
      </c>
      <c r="G41" s="159"/>
      <c r="H41" s="160" t="n">
        <v>13.9</v>
      </c>
      <c r="I41" s="160" t="n">
        <v>0.3</v>
      </c>
      <c r="J41" s="159"/>
      <c r="K41" s="160" t="n">
        <v>0.5</v>
      </c>
    </row>
    <row r="42" customFormat="false" ht="12.75" hidden="false" customHeight="false" outlineLevel="0" collapsed="false">
      <c r="A42" s="108" t="s">
        <v>283</v>
      </c>
      <c r="B42" s="160" t="n">
        <v>9.4</v>
      </c>
      <c r="C42" s="160" t="n">
        <v>0.4</v>
      </c>
      <c r="D42" s="159"/>
      <c r="E42" s="160" t="n">
        <v>8</v>
      </c>
      <c r="F42" s="160" t="n">
        <v>0.1</v>
      </c>
      <c r="G42" s="159"/>
      <c r="H42" s="160" t="n">
        <v>3.2</v>
      </c>
      <c r="I42" s="160" t="n">
        <v>0.1</v>
      </c>
      <c r="J42" s="159"/>
      <c r="K42" s="160" t="n">
        <v>0.4</v>
      </c>
    </row>
    <row r="43" customFormat="false" ht="12.75" hidden="false" customHeight="false" outlineLevel="0" collapsed="false">
      <c r="A43" s="108" t="s">
        <v>285</v>
      </c>
      <c r="B43" s="160" t="n">
        <v>7.7</v>
      </c>
      <c r="C43" s="160" t="n">
        <v>0.3</v>
      </c>
      <c r="D43" s="159"/>
      <c r="E43" s="160" t="n">
        <v>6</v>
      </c>
      <c r="F43" s="160" t="n">
        <v>0.1</v>
      </c>
      <c r="G43" s="159"/>
      <c r="H43" s="160" t="n">
        <v>2.8</v>
      </c>
      <c r="I43" s="160" t="n">
        <v>0.1</v>
      </c>
      <c r="J43" s="159"/>
      <c r="K43" s="160" t="n">
        <v>0.3</v>
      </c>
    </row>
    <row r="44" customFormat="false" ht="12.75" hidden="false" customHeight="false" outlineLevel="0" collapsed="false">
      <c r="A44" s="108" t="s">
        <v>286</v>
      </c>
      <c r="B44" s="160" t="n">
        <v>8</v>
      </c>
      <c r="C44" s="160" t="n">
        <v>0.3</v>
      </c>
      <c r="D44" s="159"/>
      <c r="E44" s="160" t="n">
        <v>5.4</v>
      </c>
      <c r="F44" s="160" t="n">
        <v>0.1</v>
      </c>
      <c r="G44" s="159"/>
      <c r="H44" s="160" t="n">
        <v>2.5</v>
      </c>
      <c r="I44" s="160" t="n">
        <v>0.1</v>
      </c>
      <c r="J44" s="159"/>
      <c r="K44" s="160" t="n">
        <v>0.3</v>
      </c>
    </row>
    <row r="45" customFormat="false" ht="12.75" hidden="false" customHeight="false" outlineLevel="0" collapsed="false">
      <c r="A45" s="108" t="s">
        <v>287</v>
      </c>
      <c r="B45" s="160" t="n">
        <v>7.7</v>
      </c>
      <c r="C45" s="160" t="n">
        <v>0.3</v>
      </c>
      <c r="D45" s="159"/>
      <c r="E45" s="160" t="n">
        <v>4.2</v>
      </c>
      <c r="F45" s="160" t="n">
        <v>0.1</v>
      </c>
      <c r="G45" s="159"/>
      <c r="H45" s="160" t="n">
        <v>2.9</v>
      </c>
      <c r="I45" s="160" t="n">
        <v>0.1</v>
      </c>
      <c r="J45" s="159"/>
      <c r="K45" s="160" t="n">
        <v>0.3</v>
      </c>
    </row>
    <row r="46" customFormat="false" ht="12.75" hidden="false" customHeight="false" outlineLevel="0" collapsed="false">
      <c r="A46" s="108" t="s">
        <v>288</v>
      </c>
      <c r="B46" s="160" t="n">
        <v>1.1</v>
      </c>
      <c r="C46" s="160" t="n">
        <v>0</v>
      </c>
      <c r="D46" s="159"/>
      <c r="E46" s="160" t="n">
        <v>3.7</v>
      </c>
      <c r="F46" s="160" t="n">
        <v>0</v>
      </c>
      <c r="G46" s="159"/>
      <c r="H46" s="160" t="n">
        <v>7.4</v>
      </c>
      <c r="I46" s="160" t="n">
        <v>0.2</v>
      </c>
      <c r="J46" s="159"/>
      <c r="K46" s="160" t="n">
        <v>0.2</v>
      </c>
    </row>
    <row r="47" s="274" customFormat="true" ht="24.75" hidden="false" customHeight="true" outlineLevel="0" collapsed="false">
      <c r="A47" s="141" t="s">
        <v>289</v>
      </c>
      <c r="B47" s="160" t="n">
        <v>19.2</v>
      </c>
      <c r="C47" s="160" t="n">
        <v>0.7</v>
      </c>
      <c r="D47" s="159"/>
      <c r="E47" s="160" t="n">
        <v>15</v>
      </c>
      <c r="F47" s="160" t="n">
        <v>0.2</v>
      </c>
      <c r="G47" s="159"/>
      <c r="H47" s="160" t="n">
        <v>16.7</v>
      </c>
      <c r="I47" s="160" t="n">
        <v>0.4</v>
      </c>
      <c r="J47" s="159"/>
      <c r="K47" s="160" t="n">
        <v>0.8</v>
      </c>
    </row>
    <row r="48" s="274" customFormat="true" ht="12.75" hidden="false" customHeight="true" outlineLevel="0" collapsed="false">
      <c r="A48" s="141"/>
      <c r="B48" s="160"/>
      <c r="C48" s="160"/>
      <c r="D48" s="159"/>
      <c r="E48" s="160"/>
      <c r="F48" s="160"/>
      <c r="G48" s="159"/>
      <c r="H48" s="160"/>
      <c r="I48" s="160"/>
      <c r="J48" s="159"/>
      <c r="K48" s="160"/>
    </row>
    <row r="49" s="274" customFormat="tru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8</v>
      </c>
      <c r="C50" s="160" t="n">
        <v>0.2</v>
      </c>
      <c r="D50" s="159"/>
      <c r="E50" s="160" t="n">
        <v>4.4</v>
      </c>
      <c r="F50" s="160" t="n">
        <v>0.1</v>
      </c>
      <c r="G50" s="159"/>
      <c r="H50" s="160" t="n">
        <v>13.2</v>
      </c>
      <c r="I50" s="160" t="n">
        <v>0.2</v>
      </c>
      <c r="J50" s="159"/>
      <c r="K50" s="160" t="n">
        <v>0.3</v>
      </c>
    </row>
    <row r="51" customFormat="false" ht="12.75" hidden="false" customHeight="false" outlineLevel="0" collapsed="false">
      <c r="A51" s="108" t="s">
        <v>291</v>
      </c>
      <c r="B51" s="160" t="n">
        <v>9.1</v>
      </c>
      <c r="C51" s="160" t="n">
        <v>0.3</v>
      </c>
      <c r="D51" s="159"/>
      <c r="E51" s="160" t="n">
        <v>6.8</v>
      </c>
      <c r="F51" s="160" t="n">
        <v>0.1</v>
      </c>
      <c r="G51" s="159"/>
      <c r="H51" s="160" t="n">
        <v>4.3</v>
      </c>
      <c r="I51" s="160" t="n">
        <v>0.2</v>
      </c>
      <c r="J51" s="159"/>
      <c r="K51" s="160" t="n">
        <v>0.4</v>
      </c>
    </row>
    <row r="52" customFormat="false" ht="12.75" hidden="false" customHeight="false" outlineLevel="0" collapsed="false">
      <c r="A52" s="108" t="s">
        <v>292</v>
      </c>
      <c r="B52" s="160" t="n">
        <v>19.2</v>
      </c>
      <c r="C52" s="160" t="n">
        <v>0.7</v>
      </c>
      <c r="D52" s="159"/>
      <c r="E52" s="160" t="n">
        <v>14.5</v>
      </c>
      <c r="F52" s="160" t="n">
        <v>0.2</v>
      </c>
      <c r="G52" s="159"/>
      <c r="H52" s="160" t="n">
        <v>11.1</v>
      </c>
      <c r="I52" s="160" t="n">
        <v>0.3</v>
      </c>
      <c r="J52" s="159"/>
      <c r="K52" s="160" t="n">
        <v>0.8</v>
      </c>
    </row>
    <row r="53" customFormat="false" ht="12.75" hidden="false" customHeight="false" outlineLevel="0" collapsed="false">
      <c r="A53" s="108" t="s">
        <v>293</v>
      </c>
      <c r="B53" s="160" t="n">
        <v>17.6</v>
      </c>
      <c r="C53" s="160" t="n">
        <v>0.7</v>
      </c>
      <c r="D53" s="159"/>
      <c r="E53" s="160" t="n">
        <v>13.9</v>
      </c>
      <c r="F53" s="160" t="n">
        <v>0.2</v>
      </c>
      <c r="G53" s="159"/>
      <c r="H53" s="160" t="n">
        <v>7.2</v>
      </c>
      <c r="I53" s="160" t="n">
        <v>0.2</v>
      </c>
      <c r="J53" s="159"/>
      <c r="K53" s="160" t="n">
        <v>0.7</v>
      </c>
    </row>
    <row r="54" customFormat="false" ht="12.75" hidden="false" customHeight="false" outlineLevel="0" collapsed="false">
      <c r="A54" s="123"/>
    </row>
    <row r="55" customFormat="false" ht="14.25" hidden="false" customHeight="false" outlineLevel="0" collapsed="false">
      <c r="A55" s="170" t="s">
        <v>577</v>
      </c>
      <c r="B55" s="115"/>
      <c r="C55" s="115"/>
      <c r="D55" s="294"/>
      <c r="E55" s="115"/>
      <c r="F55" s="115"/>
      <c r="G55" s="166"/>
      <c r="H55" s="115"/>
      <c r="I55" s="115"/>
      <c r="J55" s="294"/>
      <c r="K55" s="115"/>
    </row>
    <row r="56" customFormat="false" ht="14.25" hidden="false" customHeight="false" outlineLevel="0" collapsed="false">
      <c r="A56" s="283" t="s">
        <v>711</v>
      </c>
      <c r="B56" s="115"/>
      <c r="C56" s="115"/>
      <c r="D56" s="294"/>
      <c r="E56" s="115"/>
      <c r="F56" s="115"/>
      <c r="G56" s="166"/>
      <c r="H56" s="115"/>
      <c r="I56" s="115"/>
      <c r="J56" s="294"/>
      <c r="K56" s="115"/>
    </row>
    <row r="57" customFormat="false" ht="12.75" hidden="false" customHeight="false" outlineLevel="0" collapsed="false">
      <c r="A57" s="110" t="s">
        <v>567</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296" t="s">
        <v>754</v>
      </c>
      <c r="B59" s="112" t="s">
        <v>294</v>
      </c>
      <c r="C59" s="285"/>
      <c r="D59" s="285"/>
      <c r="E59" s="112"/>
      <c r="F59" s="285"/>
      <c r="G59" s="112"/>
      <c r="H59" s="112"/>
      <c r="I59" s="285"/>
      <c r="J59" s="285"/>
      <c r="K59" s="285"/>
    </row>
    <row r="60" customFormat="false" ht="12.75" hidden="false" customHeight="false" outlineLevel="0" collapsed="false">
      <c r="B60" s="272" t="s">
        <v>569</v>
      </c>
      <c r="C60" s="286"/>
      <c r="D60" s="286"/>
      <c r="E60" s="126"/>
      <c r="F60" s="286"/>
      <c r="G60" s="126"/>
      <c r="H60" s="126"/>
      <c r="I60" s="286"/>
      <c r="J60" s="286"/>
      <c r="K60" s="286"/>
    </row>
    <row r="61" customFormat="false" ht="14.25" hidden="false" customHeight="false" outlineLevel="0" collapsed="false">
      <c r="A61" s="256" t="s">
        <v>237</v>
      </c>
      <c r="B61" s="148" t="s">
        <v>570</v>
      </c>
      <c r="C61" s="148"/>
      <c r="D61" s="287"/>
      <c r="E61" s="148" t="s">
        <v>571</v>
      </c>
      <c r="F61" s="148"/>
      <c r="G61" s="287"/>
      <c r="H61" s="148" t="s">
        <v>572</v>
      </c>
      <c r="I61" s="148"/>
      <c r="J61" s="288"/>
      <c r="K61" s="289" t="s">
        <v>250</v>
      </c>
      <c r="M61" s="109"/>
    </row>
    <row r="62" customFormat="false" ht="12.75" hidden="false" customHeight="false" outlineLevel="0" collapsed="false">
      <c r="A62" s="256"/>
      <c r="B62" s="109" t="s">
        <v>470</v>
      </c>
      <c r="C62" s="289" t="s">
        <v>573</v>
      </c>
      <c r="D62" s="289"/>
      <c r="E62" s="109" t="s">
        <v>470</v>
      </c>
      <c r="F62" s="289" t="s">
        <v>573</v>
      </c>
      <c r="G62" s="109"/>
      <c r="H62" s="109" t="s">
        <v>470</v>
      </c>
      <c r="I62" s="289" t="s">
        <v>573</v>
      </c>
      <c r="J62" s="289"/>
      <c r="K62" s="289" t="s">
        <v>574</v>
      </c>
      <c r="M62" s="109"/>
    </row>
    <row r="63" customFormat="false" ht="12.75" hidden="false" customHeight="false" outlineLevel="0" collapsed="false">
      <c r="A63" s="110" t="s">
        <v>247</v>
      </c>
      <c r="B63" s="109" t="s">
        <v>265</v>
      </c>
      <c r="C63" s="289" t="s">
        <v>575</v>
      </c>
      <c r="D63" s="289"/>
      <c r="E63" s="109" t="s">
        <v>265</v>
      </c>
      <c r="F63" s="289" t="s">
        <v>575</v>
      </c>
      <c r="G63" s="109"/>
      <c r="H63" s="109" t="s">
        <v>265</v>
      </c>
      <c r="I63" s="289" t="s">
        <v>575</v>
      </c>
      <c r="J63" s="289"/>
      <c r="K63" s="289" t="s">
        <v>575</v>
      </c>
      <c r="M63" s="109"/>
    </row>
    <row r="64" customFormat="false" ht="12.75" hidden="false" customHeight="false" outlineLevel="0" collapsed="false">
      <c r="A64" s="141"/>
      <c r="B64" s="109"/>
      <c r="C64" s="289" t="s">
        <v>576</v>
      </c>
      <c r="D64" s="289"/>
      <c r="E64" s="109"/>
      <c r="F64" s="289" t="s">
        <v>576</v>
      </c>
      <c r="G64" s="109"/>
      <c r="H64" s="109"/>
      <c r="I64" s="289" t="s">
        <v>576</v>
      </c>
      <c r="J64" s="289"/>
      <c r="K64" s="289" t="s">
        <v>576</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11.6</v>
      </c>
      <c r="C69" s="160" t="n">
        <v>0.4</v>
      </c>
      <c r="D69" s="159"/>
      <c r="E69" s="160" t="n">
        <v>10.5</v>
      </c>
      <c r="F69" s="160" t="n">
        <v>0.2</v>
      </c>
      <c r="G69" s="159"/>
      <c r="H69" s="160" t="n">
        <v>11</v>
      </c>
      <c r="I69" s="160" t="n">
        <v>0.2</v>
      </c>
      <c r="J69" s="159"/>
      <c r="K69" s="160" t="n">
        <v>0.5</v>
      </c>
    </row>
    <row r="70" customFormat="false" ht="12.75" hidden="false" customHeight="false" outlineLevel="0" collapsed="false">
      <c r="A70" s="108" t="s">
        <v>283</v>
      </c>
      <c r="B70" s="160" t="n">
        <v>8.6</v>
      </c>
      <c r="C70" s="160" t="n">
        <v>0.3</v>
      </c>
      <c r="D70" s="159"/>
      <c r="E70" s="160" t="n">
        <v>9.3</v>
      </c>
      <c r="F70" s="160" t="n">
        <v>0.1</v>
      </c>
      <c r="G70" s="159"/>
      <c r="H70" s="160" t="n">
        <v>4</v>
      </c>
      <c r="I70" s="160" t="n">
        <v>0.1</v>
      </c>
      <c r="J70" s="159"/>
      <c r="K70" s="160" t="n">
        <v>0.4</v>
      </c>
    </row>
    <row r="71" customFormat="false" ht="12.75" hidden="false" customHeight="false" outlineLevel="0" collapsed="false">
      <c r="A71" s="108" t="s">
        <v>285</v>
      </c>
      <c r="B71" s="160" t="n">
        <v>7.6</v>
      </c>
      <c r="C71" s="160" t="n">
        <v>0.3</v>
      </c>
      <c r="D71" s="159"/>
      <c r="E71" s="160" t="n">
        <v>8.7</v>
      </c>
      <c r="F71" s="160" t="n">
        <v>0.1</v>
      </c>
      <c r="G71" s="159"/>
      <c r="H71" s="160" t="n">
        <v>4</v>
      </c>
      <c r="I71" s="160" t="n">
        <v>0.1</v>
      </c>
      <c r="J71" s="159"/>
      <c r="K71" s="160" t="n">
        <v>0.3</v>
      </c>
    </row>
    <row r="72" customFormat="false" ht="12.75" hidden="false" customHeight="false" outlineLevel="0" collapsed="false">
      <c r="A72" s="108" t="s">
        <v>286</v>
      </c>
      <c r="B72" s="160" t="n">
        <v>6.6</v>
      </c>
      <c r="C72" s="160" t="n">
        <v>0.2</v>
      </c>
      <c r="D72" s="159"/>
      <c r="E72" s="160" t="n">
        <v>7.9</v>
      </c>
      <c r="F72" s="160" t="n">
        <v>0.1</v>
      </c>
      <c r="G72" s="159"/>
      <c r="H72" s="160" t="n">
        <v>2.8</v>
      </c>
      <c r="I72" s="160" t="n">
        <v>0.1</v>
      </c>
      <c r="J72" s="159"/>
      <c r="K72" s="160" t="n">
        <v>0.3</v>
      </c>
    </row>
    <row r="73" customFormat="false" ht="12.75" hidden="false" customHeight="false" outlineLevel="0" collapsed="false">
      <c r="A73" s="108" t="s">
        <v>287</v>
      </c>
      <c r="B73" s="160" t="n">
        <v>6.4</v>
      </c>
      <c r="C73" s="160" t="n">
        <v>0.2</v>
      </c>
      <c r="D73" s="159"/>
      <c r="E73" s="160" t="n">
        <v>6.5</v>
      </c>
      <c r="F73" s="160" t="n">
        <v>0.1</v>
      </c>
      <c r="G73" s="159"/>
      <c r="H73" s="160" t="n">
        <v>2.8</v>
      </c>
      <c r="I73" s="160" t="n">
        <v>0.1</v>
      </c>
      <c r="J73" s="159"/>
      <c r="K73" s="160" t="n">
        <v>0.3</v>
      </c>
    </row>
    <row r="74" customFormat="false" ht="12.75" hidden="false" customHeight="false" outlineLevel="0" collapsed="false">
      <c r="A74" s="108" t="s">
        <v>288</v>
      </c>
      <c r="B74" s="160" t="n">
        <v>0</v>
      </c>
      <c r="C74" s="160" t="n">
        <v>0</v>
      </c>
      <c r="D74" s="159"/>
      <c r="E74" s="160" t="n">
        <v>0.9</v>
      </c>
      <c r="F74" s="160" t="n">
        <v>0</v>
      </c>
      <c r="G74" s="159"/>
      <c r="H74" s="160" t="n">
        <v>3.4</v>
      </c>
      <c r="I74" s="160" t="n">
        <v>0</v>
      </c>
      <c r="J74" s="159"/>
      <c r="K74" s="160" t="n">
        <v>0</v>
      </c>
    </row>
    <row r="75" s="274" customFormat="true" ht="24.75" hidden="false" customHeight="true" outlineLevel="0" collapsed="false">
      <c r="A75" s="141" t="s">
        <v>289</v>
      </c>
      <c r="B75" s="160" t="n">
        <v>18</v>
      </c>
      <c r="C75" s="160" t="n">
        <v>0.6</v>
      </c>
      <c r="D75" s="159"/>
      <c r="E75" s="160" t="n">
        <v>19.4</v>
      </c>
      <c r="F75" s="160" t="n">
        <v>0.3</v>
      </c>
      <c r="G75" s="159"/>
      <c r="H75" s="160" t="n">
        <v>13.5</v>
      </c>
      <c r="I75" s="160" t="n">
        <v>0.3</v>
      </c>
      <c r="J75" s="159"/>
      <c r="K75" s="160" t="n">
        <v>0.7</v>
      </c>
    </row>
    <row r="76" s="274" customFormat="true" ht="12.75" hidden="false" customHeight="true" outlineLevel="0" collapsed="false">
      <c r="A76" s="141"/>
      <c r="B76" s="160"/>
      <c r="C76" s="160"/>
      <c r="D76" s="159"/>
      <c r="E76" s="160"/>
      <c r="F76" s="160"/>
      <c r="G76" s="159"/>
      <c r="H76" s="160"/>
      <c r="I76" s="160"/>
      <c r="J76" s="159"/>
      <c r="K76" s="160"/>
    </row>
    <row r="77" s="274" customFormat="tru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8.1</v>
      </c>
      <c r="C78" s="160" t="n">
        <v>0.2</v>
      </c>
      <c r="D78" s="159"/>
      <c r="E78" s="160" t="n">
        <v>6.5</v>
      </c>
      <c r="F78" s="160" t="n">
        <v>0.1</v>
      </c>
      <c r="G78" s="159"/>
      <c r="H78" s="160" t="n">
        <v>10.1</v>
      </c>
      <c r="I78" s="160" t="n">
        <v>0.1</v>
      </c>
      <c r="J78" s="159"/>
      <c r="K78" s="160" t="n">
        <v>0.3</v>
      </c>
    </row>
    <row r="79" customFormat="false" ht="12.75" hidden="false" customHeight="false" outlineLevel="0" collapsed="false">
      <c r="A79" s="108" t="s">
        <v>291</v>
      </c>
      <c r="B79" s="160" t="n">
        <v>8.4</v>
      </c>
      <c r="C79" s="160" t="n">
        <v>0.3</v>
      </c>
      <c r="D79" s="159"/>
      <c r="E79" s="160" t="n">
        <v>8.2</v>
      </c>
      <c r="F79" s="160" t="n">
        <v>0.2</v>
      </c>
      <c r="G79" s="159"/>
      <c r="H79" s="160" t="n">
        <v>4.5</v>
      </c>
      <c r="I79" s="160" t="n">
        <v>0.1</v>
      </c>
      <c r="J79" s="159"/>
      <c r="K79" s="160" t="n">
        <v>0.4</v>
      </c>
    </row>
    <row r="80" customFormat="false" ht="12.75" hidden="false" customHeight="false" outlineLevel="0" collapsed="false">
      <c r="A80" s="108" t="s">
        <v>292</v>
      </c>
      <c r="B80" s="160" t="n">
        <v>18</v>
      </c>
      <c r="C80" s="160" t="n">
        <v>0.6</v>
      </c>
      <c r="D80" s="159"/>
      <c r="E80" s="160" t="n">
        <v>19.4</v>
      </c>
      <c r="F80" s="160" t="n">
        <v>0.3</v>
      </c>
      <c r="G80" s="159"/>
      <c r="H80" s="160" t="n">
        <v>11.2</v>
      </c>
      <c r="I80" s="160" t="n">
        <v>0.3</v>
      </c>
      <c r="J80" s="159"/>
      <c r="K80" s="160" t="n">
        <v>0.7</v>
      </c>
    </row>
    <row r="81" customFormat="false" ht="12.75" hidden="false" customHeight="false" outlineLevel="0" collapsed="false">
      <c r="A81" s="108" t="s">
        <v>293</v>
      </c>
      <c r="B81" s="160" t="n">
        <v>16.2</v>
      </c>
      <c r="C81" s="160" t="n">
        <v>0.6</v>
      </c>
      <c r="D81" s="159"/>
      <c r="E81" s="160" t="n">
        <v>18.3</v>
      </c>
      <c r="F81" s="160" t="n">
        <v>0.3</v>
      </c>
      <c r="G81" s="159"/>
      <c r="H81" s="160" t="n">
        <v>8.2</v>
      </c>
      <c r="I81" s="160" t="n">
        <v>0.2</v>
      </c>
      <c r="J81" s="159"/>
      <c r="K81" s="160" t="n">
        <v>0.7</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7</v>
      </c>
    </row>
    <row r="84" customFormat="false" ht="14.25" hidden="false" customHeight="false" outlineLevel="0" collapsed="false">
      <c r="A84" s="283" t="s">
        <v>711</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7"/>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0</v>
      </c>
      <c r="B1" s="301" t="s">
        <v>581</v>
      </c>
    </row>
    <row r="2" customFormat="false" ht="12.75" hidden="false" customHeight="false" outlineLevel="0" collapsed="false">
      <c r="A2" s="110" t="s">
        <v>44</v>
      </c>
    </row>
    <row r="3" customFormat="false" ht="12.75" hidden="false" customHeight="false" outlineLevel="0" collapsed="false">
      <c r="A3" s="149" t="s">
        <v>754</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2</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3</v>
      </c>
      <c r="K7" s="117"/>
      <c r="L7" s="117"/>
      <c r="M7" s="298"/>
      <c r="N7" s="214" t="s">
        <v>584</v>
      </c>
      <c r="O7" s="214"/>
      <c r="P7" s="214"/>
      <c r="Q7" s="298"/>
      <c r="R7" s="117" t="s">
        <v>82</v>
      </c>
      <c r="S7" s="117"/>
      <c r="T7" s="117"/>
    </row>
    <row r="8" customFormat="false" ht="12.75" hidden="false" customHeight="false" outlineLevel="0" collapsed="false">
      <c r="A8" s="110"/>
      <c r="B8" s="109" t="s">
        <v>295</v>
      </c>
      <c r="C8" s="109" t="s">
        <v>296</v>
      </c>
      <c r="D8" s="109" t="s">
        <v>585</v>
      </c>
      <c r="E8" s="129"/>
      <c r="F8" s="109" t="s">
        <v>295</v>
      </c>
      <c r="G8" s="109" t="s">
        <v>296</v>
      </c>
      <c r="H8" s="109" t="s">
        <v>585</v>
      </c>
      <c r="I8" s="129"/>
      <c r="J8" s="109" t="s">
        <v>295</v>
      </c>
      <c r="K8" s="109" t="s">
        <v>296</v>
      </c>
      <c r="L8" s="109" t="s">
        <v>585</v>
      </c>
      <c r="M8" s="129"/>
      <c r="N8" s="109" t="s">
        <v>295</v>
      </c>
      <c r="O8" s="109" t="s">
        <v>296</v>
      </c>
      <c r="P8" s="109" t="s">
        <v>585</v>
      </c>
      <c r="Q8" s="109"/>
      <c r="R8" s="109" t="s">
        <v>295</v>
      </c>
      <c r="S8" s="109" t="s">
        <v>296</v>
      </c>
      <c r="T8" s="109" t="s">
        <v>585</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1" customFormat="false" ht="12.75" hidden="false" customHeight="false" outlineLevel="0" collapsed="false">
      <c r="A11" s="261"/>
      <c r="V11" s="261"/>
    </row>
    <row r="12" customFormat="false" ht="12.75" hidden="false" customHeight="true" outlineLevel="0" collapsed="false">
      <c r="A12" s="217" t="s">
        <v>395</v>
      </c>
      <c r="B12" s="115" t="n">
        <v>19.93595184</v>
      </c>
      <c r="C12" s="115" t="n">
        <v>16.63377912</v>
      </c>
      <c r="D12" s="115" t="n">
        <v>25.89262704</v>
      </c>
      <c r="E12" s="115"/>
      <c r="F12" s="115" t="n">
        <v>12.04280448</v>
      </c>
      <c r="G12" s="115" t="n">
        <v>11.59536</v>
      </c>
      <c r="H12" s="115" t="n">
        <v>16.63183872</v>
      </c>
      <c r="I12" s="115"/>
      <c r="J12" s="115" t="n">
        <v>20.35670112</v>
      </c>
      <c r="K12" s="115" t="n">
        <v>16.90324776</v>
      </c>
      <c r="L12" s="115" t="n">
        <v>26.39374416</v>
      </c>
      <c r="M12" s="115"/>
      <c r="N12" s="115" t="n">
        <v>20.35670112</v>
      </c>
      <c r="O12" s="115" t="n">
        <v>16.90324776</v>
      </c>
      <c r="P12" s="115" t="n">
        <v>26.39374416</v>
      </c>
      <c r="Q12" s="115"/>
      <c r="R12" s="115" t="n">
        <v>0</v>
      </c>
      <c r="S12" s="115" t="n">
        <v>0</v>
      </c>
      <c r="T12" s="115" t="n">
        <v>0</v>
      </c>
      <c r="V12" s="217"/>
    </row>
    <row r="13" customFormat="false" ht="12.75" hidden="false" customHeight="true" outlineLevel="0" collapsed="false">
      <c r="A13" s="217" t="s">
        <v>396</v>
      </c>
      <c r="B13" s="115" t="n">
        <v>19.53884016</v>
      </c>
      <c r="C13" s="115" t="n">
        <v>22.337532</v>
      </c>
      <c r="D13" s="115" t="n">
        <v>28.08383256</v>
      </c>
      <c r="E13" s="115"/>
      <c r="F13" s="115" t="n">
        <v>13.9417152</v>
      </c>
      <c r="G13" s="115" t="n">
        <v>12.92132352</v>
      </c>
      <c r="H13" s="115" t="n">
        <v>18.01509696</v>
      </c>
      <c r="I13" s="115"/>
      <c r="J13" s="115" t="n">
        <v>16.664508</v>
      </c>
      <c r="K13" s="115" t="n">
        <v>20.801088</v>
      </c>
      <c r="L13" s="115" t="n">
        <v>25.82171424</v>
      </c>
      <c r="M13" s="115"/>
      <c r="N13" s="115" t="n">
        <v>16.664508</v>
      </c>
      <c r="O13" s="115" t="n">
        <v>20.801088</v>
      </c>
      <c r="P13" s="115" t="n">
        <v>25.82171424</v>
      </c>
      <c r="Q13" s="115"/>
      <c r="R13" s="115" t="n">
        <v>0</v>
      </c>
      <c r="S13" s="115" t="n">
        <v>0</v>
      </c>
      <c r="T13" s="115" t="n">
        <v>0</v>
      </c>
      <c r="V13" s="217"/>
    </row>
    <row r="14" customFormat="false" ht="12.75" hidden="false" customHeight="true" outlineLevel="0" collapsed="false">
      <c r="A14" s="217" t="s">
        <v>397</v>
      </c>
      <c r="B14" s="115" t="n">
        <v>22.74409872</v>
      </c>
      <c r="C14" s="115" t="n">
        <v>17.96693976</v>
      </c>
      <c r="D14" s="115" t="n">
        <v>28.19256552</v>
      </c>
      <c r="E14" s="115"/>
      <c r="F14" s="115" t="n">
        <v>7.73751552</v>
      </c>
      <c r="G14" s="115" t="n">
        <v>6.35425728</v>
      </c>
      <c r="H14" s="115" t="n">
        <v>9.91198656</v>
      </c>
      <c r="I14" s="115"/>
      <c r="J14" s="115" t="n">
        <v>22.34698704</v>
      </c>
      <c r="K14" s="115" t="n">
        <v>17.66674224</v>
      </c>
      <c r="L14" s="115" t="n">
        <v>27.715086</v>
      </c>
      <c r="M14" s="115"/>
      <c r="N14" s="115" t="n">
        <v>22.34698704</v>
      </c>
      <c r="O14" s="115" t="n">
        <v>17.66674224</v>
      </c>
      <c r="P14" s="115" t="n">
        <v>27.715086</v>
      </c>
      <c r="Q14" s="115"/>
      <c r="R14" s="115" t="n">
        <v>0</v>
      </c>
      <c r="S14" s="115" t="n">
        <v>0</v>
      </c>
      <c r="T14" s="115" t="n">
        <v>0</v>
      </c>
      <c r="V14" s="217"/>
    </row>
    <row r="15" s="123" customFormat="true" ht="21.95" hidden="false" customHeight="true" outlineLevel="0" collapsed="false">
      <c r="A15" s="120" t="s">
        <v>289</v>
      </c>
      <c r="B15" s="115" t="n">
        <v>34.74490824</v>
      </c>
      <c r="C15" s="115" t="n">
        <v>31.6862028</v>
      </c>
      <c r="D15" s="115" t="n">
        <v>43.7177412</v>
      </c>
      <c r="E15" s="115"/>
      <c r="F15" s="115" t="n">
        <v>19.21010112</v>
      </c>
      <c r="G15" s="115" t="n">
        <v>18.04510848</v>
      </c>
      <c r="H15" s="115" t="n">
        <v>24.71039424</v>
      </c>
      <c r="I15" s="115"/>
      <c r="J15" s="115" t="n">
        <v>33.70012632</v>
      </c>
      <c r="K15" s="115" t="n">
        <v>30.94870968</v>
      </c>
      <c r="L15" s="115" t="n">
        <v>43.44354504</v>
      </c>
      <c r="M15" s="115"/>
      <c r="N15" s="115" t="n">
        <v>33.70012632</v>
      </c>
      <c r="O15" s="115" t="n">
        <v>30.94870968</v>
      </c>
      <c r="P15" s="115" t="n">
        <v>43.44354504</v>
      </c>
      <c r="Q15" s="115"/>
      <c r="R15" s="115" t="n">
        <v>0</v>
      </c>
      <c r="S15" s="115" t="n">
        <v>0</v>
      </c>
      <c r="T15" s="115" t="n">
        <v>0</v>
      </c>
      <c r="V15" s="120"/>
    </row>
    <row r="16" customFormat="false" ht="12.75" hidden="false" customHeight="true" outlineLevel="0" collapsed="false">
      <c r="A16" s="123"/>
      <c r="Q16" s="115"/>
      <c r="R16" s="115"/>
      <c r="S16" s="115"/>
      <c r="T16" s="115"/>
      <c r="V16" s="123"/>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c r="V17" s="155"/>
    </row>
    <row r="18" customFormat="false" ht="12.75" hidden="false" customHeight="true" outlineLevel="0" collapsed="false">
      <c r="A18" s="255" t="s">
        <v>292</v>
      </c>
      <c r="B18" s="115" t="n">
        <v>28.04364864</v>
      </c>
      <c r="C18" s="115" t="n">
        <v>30.53741544</v>
      </c>
      <c r="D18" s="115" t="n">
        <v>38.60729208</v>
      </c>
      <c r="E18" s="115"/>
      <c r="F18" s="115" t="n">
        <v>19.18281792</v>
      </c>
      <c r="G18" s="115" t="n">
        <v>18.04510848</v>
      </c>
      <c r="H18" s="115" t="n">
        <v>24.691296</v>
      </c>
      <c r="I18" s="115"/>
      <c r="J18" s="115" t="n">
        <v>26.4386556</v>
      </c>
      <c r="K18" s="115" t="n">
        <v>29.78573976</v>
      </c>
      <c r="L18" s="115" t="n">
        <v>38.0447172</v>
      </c>
      <c r="M18" s="115"/>
      <c r="N18" s="115" t="n">
        <v>26.4386556</v>
      </c>
      <c r="O18" s="115" t="n">
        <v>29.78573976</v>
      </c>
      <c r="P18" s="115" t="n">
        <v>38.0447172</v>
      </c>
      <c r="Q18" s="115"/>
      <c r="R18" s="115" t="n">
        <v>0</v>
      </c>
      <c r="S18" s="115" t="n">
        <v>0</v>
      </c>
      <c r="T18" s="115" t="n">
        <v>0</v>
      </c>
      <c r="V18" s="255"/>
    </row>
    <row r="19" customFormat="false" ht="12.75" hidden="false" customHeight="true" outlineLevel="0" collapsed="false">
      <c r="A19" s="123" t="s">
        <v>293</v>
      </c>
      <c r="B19" s="115" t="n">
        <v>26.27555616</v>
      </c>
      <c r="C19" s="115" t="n">
        <v>28.5187644</v>
      </c>
      <c r="D19" s="115" t="n">
        <v>35.76841632</v>
      </c>
      <c r="E19" s="115"/>
      <c r="F19" s="115" t="n">
        <v>17.56492416</v>
      </c>
      <c r="G19" s="115" t="n">
        <v>16.21167744</v>
      </c>
      <c r="H19" s="115" t="n">
        <v>22.20033984</v>
      </c>
      <c r="I19" s="115"/>
      <c r="J19" s="115" t="n">
        <v>24.00634656</v>
      </c>
      <c r="K19" s="115" t="n">
        <v>27.31561056</v>
      </c>
      <c r="L19" s="115" t="n">
        <v>34.48489464</v>
      </c>
      <c r="M19" s="115"/>
      <c r="N19" s="115" t="n">
        <v>24.00634656</v>
      </c>
      <c r="O19" s="115" t="n">
        <v>27.31561056</v>
      </c>
      <c r="P19" s="115" t="n">
        <v>34.48489464</v>
      </c>
      <c r="Q19" s="115"/>
      <c r="R19" s="115" t="n">
        <v>0</v>
      </c>
      <c r="S19" s="115" t="n">
        <v>0</v>
      </c>
      <c r="T19" s="115" t="n">
        <v>0</v>
      </c>
      <c r="V19" s="123"/>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0" t="s">
        <v>44</v>
      </c>
      <c r="B2" s="108" t="s">
        <v>593</v>
      </c>
    </row>
    <row r="3" customFormat="false" ht="12.75" hidden="false" customHeight="false" outlineLevel="0" collapsed="false">
      <c r="A3" s="296" t="s">
        <v>754</v>
      </c>
      <c r="B3" s="112"/>
      <c r="C3" s="112"/>
      <c r="D3" s="112"/>
      <c r="E3" s="112"/>
      <c r="F3" s="112"/>
      <c r="G3" s="112"/>
      <c r="H3" s="112"/>
      <c r="I3" s="112"/>
      <c r="J3" s="112"/>
      <c r="K3" s="112"/>
      <c r="L3" s="112"/>
      <c r="M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5</v>
      </c>
      <c r="C6" s="148"/>
      <c r="D6" s="148"/>
      <c r="E6" s="298"/>
      <c r="F6" s="302" t="s">
        <v>596</v>
      </c>
      <c r="G6" s="302"/>
      <c r="H6" s="302"/>
      <c r="I6" s="109"/>
      <c r="J6" s="148" t="s">
        <v>597</v>
      </c>
      <c r="K6" s="148"/>
      <c r="L6" s="148"/>
      <c r="M6" s="298"/>
      <c r="N6" s="28"/>
      <c r="O6" s="28"/>
      <c r="P6" s="28"/>
      <c r="Q6" s="28"/>
      <c r="R6" s="109"/>
      <c r="S6" s="109"/>
      <c r="T6" s="109"/>
    </row>
    <row r="7" customFormat="false" ht="12.75" hidden="false" customHeight="false" outlineLevel="0" collapsed="false">
      <c r="A7" s="110"/>
      <c r="B7" s="109" t="s">
        <v>295</v>
      </c>
      <c r="C7" s="109" t="s">
        <v>296</v>
      </c>
      <c r="D7" s="109" t="s">
        <v>585</v>
      </c>
      <c r="E7" s="129"/>
      <c r="F7" s="109" t="s">
        <v>295</v>
      </c>
      <c r="G7" s="109" t="s">
        <v>296</v>
      </c>
      <c r="H7" s="109" t="s">
        <v>585</v>
      </c>
      <c r="I7" s="129"/>
      <c r="J7" s="109" t="s">
        <v>295</v>
      </c>
      <c r="K7" s="109" t="s">
        <v>296</v>
      </c>
      <c r="L7" s="109" t="s">
        <v>585</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0" customFormat="false" ht="12.75" hidden="false" customHeight="false" outlineLevel="0" collapsed="false">
      <c r="O10" s="261"/>
    </row>
    <row r="11" customFormat="false" ht="12.75" hidden="false" customHeight="true" outlineLevel="0" collapsed="false">
      <c r="A11" s="217" t="s">
        <v>395</v>
      </c>
      <c r="B11" s="115" t="n">
        <v>3.37781304</v>
      </c>
      <c r="C11" s="115" t="n">
        <v>2.96415504</v>
      </c>
      <c r="D11" s="115" t="n">
        <v>2.24793576</v>
      </c>
      <c r="E11" s="115"/>
      <c r="F11" s="115" t="n">
        <v>4.08702336</v>
      </c>
      <c r="G11" s="115" t="n">
        <v>4.1470464</v>
      </c>
      <c r="H11" s="115" t="n">
        <v>2.89747584</v>
      </c>
      <c r="I11" s="115"/>
      <c r="J11" s="115" t="n">
        <v>3.44872584</v>
      </c>
      <c r="K11" s="115" t="n">
        <v>3.01143024</v>
      </c>
      <c r="L11" s="115" t="n">
        <v>2.2928472</v>
      </c>
      <c r="O11" s="217"/>
    </row>
    <row r="12" customFormat="false" ht="12.75" hidden="false" customHeight="true" outlineLevel="0" collapsed="false">
      <c r="A12" s="217" t="s">
        <v>396</v>
      </c>
      <c r="B12" s="115" t="n">
        <v>1.06605576</v>
      </c>
      <c r="C12" s="115" t="n">
        <v>1.26224784</v>
      </c>
      <c r="D12" s="115" t="n">
        <v>0.7800408</v>
      </c>
      <c r="E12" s="115"/>
      <c r="F12" s="115" t="n">
        <v>0.818496</v>
      </c>
      <c r="G12" s="115" t="n">
        <v>0.84032256</v>
      </c>
      <c r="H12" s="115" t="n">
        <v>0.55384896</v>
      </c>
      <c r="I12" s="115"/>
      <c r="J12" s="115" t="n">
        <v>0.9100476</v>
      </c>
      <c r="K12" s="115" t="n">
        <v>1.17478872</v>
      </c>
      <c r="L12" s="115" t="n">
        <v>0.71621928</v>
      </c>
      <c r="O12" s="217"/>
    </row>
    <row r="13" customFormat="false" ht="12.75" hidden="false" customHeight="true" outlineLevel="0" collapsed="false">
      <c r="A13" s="217" t="s">
        <v>397</v>
      </c>
      <c r="B13" s="115" t="n">
        <v>2.29993848</v>
      </c>
      <c r="C13" s="115" t="n">
        <v>1.77518376</v>
      </c>
      <c r="D13" s="115" t="n">
        <v>1.40880096</v>
      </c>
      <c r="E13" s="115"/>
      <c r="F13" s="115" t="n">
        <v>1.43782464</v>
      </c>
      <c r="G13" s="115" t="n">
        <v>1.38871488</v>
      </c>
      <c r="H13" s="115" t="n">
        <v>0.9958368</v>
      </c>
      <c r="I13" s="115"/>
      <c r="J13" s="115" t="n">
        <v>2.25975456</v>
      </c>
      <c r="K13" s="115" t="n">
        <v>1.74445488</v>
      </c>
      <c r="L13" s="115" t="n">
        <v>1.38516336</v>
      </c>
      <c r="O13" s="217"/>
    </row>
    <row r="14" s="123" customFormat="true" ht="21.95" hidden="false" customHeight="true" outlineLevel="0" collapsed="false">
      <c r="A14" s="120" t="s">
        <v>289</v>
      </c>
      <c r="B14" s="115" t="n">
        <v>1.01878056</v>
      </c>
      <c r="C14" s="115" t="n">
        <v>0.94786776</v>
      </c>
      <c r="D14" s="115" t="n">
        <v>0.64767024</v>
      </c>
      <c r="E14" s="115"/>
      <c r="F14" s="115" t="n">
        <v>0.75301632</v>
      </c>
      <c r="G14" s="115" t="n">
        <v>0.78848448</v>
      </c>
      <c r="H14" s="115" t="n">
        <v>0.50746752</v>
      </c>
      <c r="I14" s="115"/>
      <c r="J14" s="115" t="n">
        <v>0.98805168</v>
      </c>
      <c r="K14" s="115" t="n">
        <v>0.92659392</v>
      </c>
      <c r="L14" s="115" t="n">
        <v>0.64294272</v>
      </c>
      <c r="O14" s="120"/>
    </row>
    <row r="15" customFormat="false" ht="12.75" hidden="false" customHeight="true" outlineLevel="0" collapsed="false">
      <c r="A15" s="123"/>
      <c r="O15" s="123"/>
    </row>
    <row r="16" customFormat="false" ht="12.75" hidden="false" customHeight="true" outlineLevel="0" collapsed="false">
      <c r="A16" s="155" t="s">
        <v>248</v>
      </c>
      <c r="B16" s="115"/>
      <c r="C16" s="115"/>
      <c r="D16" s="115"/>
      <c r="E16" s="115"/>
      <c r="F16" s="115"/>
      <c r="G16" s="115"/>
      <c r="H16" s="115"/>
      <c r="I16" s="115"/>
      <c r="J16" s="115"/>
      <c r="K16" s="115"/>
      <c r="L16" s="115"/>
      <c r="O16" s="155"/>
    </row>
    <row r="17" customFormat="false" ht="12.75" hidden="false" customHeight="true" outlineLevel="0" collapsed="false">
      <c r="A17" s="255" t="s">
        <v>292</v>
      </c>
      <c r="B17" s="115" t="n">
        <v>0.945504</v>
      </c>
      <c r="C17" s="115" t="n">
        <v>1.06132824</v>
      </c>
      <c r="D17" s="115" t="n">
        <v>0.6618528</v>
      </c>
      <c r="E17" s="115"/>
      <c r="F17" s="115" t="n">
        <v>0.76938624</v>
      </c>
      <c r="G17" s="115" t="n">
        <v>0.79666944</v>
      </c>
      <c r="H17" s="115" t="n">
        <v>0.51565248</v>
      </c>
      <c r="I17" s="115"/>
      <c r="J17" s="115" t="n">
        <v>0.89113752</v>
      </c>
      <c r="K17" s="115" t="n">
        <v>1.03532688</v>
      </c>
      <c r="L17" s="115" t="n">
        <v>0.650034</v>
      </c>
      <c r="O17" s="255"/>
    </row>
    <row r="18" customFormat="false" ht="12.75" hidden="false" customHeight="true" outlineLevel="0" collapsed="false">
      <c r="A18" s="123" t="s">
        <v>293</v>
      </c>
      <c r="B18" s="115" t="n">
        <v>0.96677784</v>
      </c>
      <c r="C18" s="115" t="n">
        <v>1.08023832</v>
      </c>
      <c r="D18" s="115" t="n">
        <v>0.66894408</v>
      </c>
      <c r="E18" s="115"/>
      <c r="F18" s="115" t="n">
        <v>0.73391808</v>
      </c>
      <c r="G18" s="115" t="n">
        <v>0.75301632</v>
      </c>
      <c r="H18" s="115" t="n">
        <v>0.48564096</v>
      </c>
      <c r="I18" s="115"/>
      <c r="J18" s="115" t="n">
        <v>0.88404624</v>
      </c>
      <c r="K18" s="115" t="n">
        <v>1.03532688</v>
      </c>
      <c r="L18" s="115" t="n">
        <v>0.64294272</v>
      </c>
      <c r="O18" s="123"/>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8</v>
      </c>
    </row>
    <row r="22" customFormat="false" ht="12.75" hidden="false" customHeight="true" outlineLevel="0" collapsed="false">
      <c r="A22" s="299" t="s">
        <v>599</v>
      </c>
    </row>
    <row r="23" customFormat="false" ht="12.75" hidden="false" customHeight="true" outlineLevel="0" collapsed="false">
      <c r="A23" s="17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0" t="s">
        <v>44</v>
      </c>
      <c r="B2" s="108" t="s">
        <v>603</v>
      </c>
    </row>
    <row r="3" customFormat="false" ht="12.75" hidden="false" customHeight="false" outlineLevel="0" collapsed="false">
      <c r="A3" s="296" t="s">
        <v>754</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4</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29"/>
      <c r="N7" s="109" t="s">
        <v>295</v>
      </c>
      <c r="O7" s="109" t="s">
        <v>296</v>
      </c>
      <c r="P7" s="109" t="s">
        <v>585</v>
      </c>
      <c r="Q7" s="109"/>
      <c r="R7" s="109" t="s">
        <v>295</v>
      </c>
      <c r="S7" s="109" t="s">
        <v>296</v>
      </c>
      <c r="T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7"/>
      <c r="R9" s="117" t="s">
        <v>587</v>
      </c>
      <c r="S9" s="117" t="s">
        <v>588</v>
      </c>
      <c r="T9" s="117" t="s">
        <v>589</v>
      </c>
    </row>
    <row r="11" customFormat="false" ht="12.75" hidden="false" customHeight="true" outlineLevel="0" collapsed="false">
      <c r="A11" s="129" t="s">
        <v>606</v>
      </c>
      <c r="B11" s="160" t="n">
        <v>37.08030312</v>
      </c>
      <c r="C11" s="160" t="n">
        <v>33.99796008</v>
      </c>
      <c r="D11" s="160" t="n">
        <v>48.35543832</v>
      </c>
      <c r="E11" s="160"/>
      <c r="F11" s="160" t="n">
        <v>12.46023744</v>
      </c>
      <c r="G11" s="160" t="n">
        <v>12.482064</v>
      </c>
      <c r="H11" s="160" t="n">
        <v>16.88557248</v>
      </c>
      <c r="I11" s="160"/>
      <c r="J11" s="160" t="n">
        <v>37.12048704</v>
      </c>
      <c r="K11" s="160" t="n">
        <v>34.20597096</v>
      </c>
      <c r="L11" s="160" t="n">
        <v>48.97474344</v>
      </c>
      <c r="M11" s="160"/>
      <c r="N11" s="160" t="n">
        <v>27.90655056</v>
      </c>
      <c r="O11" s="160" t="n">
        <v>33.15882528</v>
      </c>
      <c r="P11" s="160" t="n">
        <v>42.68241432</v>
      </c>
      <c r="Q11" s="160"/>
      <c r="R11" s="160" t="n">
        <v>34.642314</v>
      </c>
      <c r="S11" s="160" t="n">
        <v>35.56185192</v>
      </c>
      <c r="T11" s="160" t="n">
        <v>49.47624864</v>
      </c>
    </row>
    <row r="12" customFormat="false" ht="12.75" hidden="false" customHeight="true" outlineLevel="0" collapsed="false">
      <c r="A12" s="303" t="s">
        <v>607</v>
      </c>
      <c r="B12" s="160" t="n">
        <v>30.54214296</v>
      </c>
      <c r="C12" s="160" t="n">
        <v>28.22565816</v>
      </c>
      <c r="D12" s="160" t="n">
        <v>41.11996896</v>
      </c>
      <c r="E12" s="160"/>
      <c r="F12" s="160" t="n">
        <v>8.59693632</v>
      </c>
      <c r="G12" s="160" t="n">
        <v>9.11531712</v>
      </c>
      <c r="H12" s="160" t="n">
        <v>12.209232</v>
      </c>
      <c r="I12" s="160"/>
      <c r="J12" s="160" t="n">
        <v>30.70287864</v>
      </c>
      <c r="K12" s="160" t="n">
        <v>28.53767448</v>
      </c>
      <c r="L12" s="160" t="n">
        <v>41.61163104</v>
      </c>
      <c r="M12" s="160"/>
      <c r="N12" s="160" t="n">
        <v>10.14998544</v>
      </c>
      <c r="O12" s="160" t="n">
        <v>16.11611568</v>
      </c>
      <c r="P12" s="160" t="n">
        <v>18.93844512</v>
      </c>
      <c r="Q12" s="160"/>
      <c r="R12" s="160" t="n">
        <v>28.21193424</v>
      </c>
      <c r="S12" s="160" t="n">
        <v>26.1387168</v>
      </c>
      <c r="T12" s="160" t="n">
        <v>38.33323704</v>
      </c>
    </row>
    <row r="13" customFormat="false" ht="12.75" hidden="false" customHeight="true" outlineLevel="0" collapsed="false">
      <c r="A13" s="303" t="s">
        <v>608</v>
      </c>
      <c r="B13" s="160" t="n">
        <v>24.89275656</v>
      </c>
      <c r="C13" s="160" t="n">
        <v>22.27371048</v>
      </c>
      <c r="D13" s="160" t="n">
        <v>33.26046696</v>
      </c>
      <c r="E13" s="160"/>
      <c r="F13" s="160" t="n">
        <v>6.93538944</v>
      </c>
      <c r="G13" s="160" t="n">
        <v>7.78389696</v>
      </c>
      <c r="H13" s="160" t="n">
        <v>10.27758144</v>
      </c>
      <c r="I13" s="160"/>
      <c r="J13" s="160" t="n">
        <v>25.21422792</v>
      </c>
      <c r="K13" s="160" t="n">
        <v>22.77955512</v>
      </c>
      <c r="L13" s="160" t="n">
        <v>33.90340968</v>
      </c>
      <c r="M13" s="160"/>
      <c r="N13" s="160" t="n">
        <v>6.24505392</v>
      </c>
      <c r="O13" s="160" t="n">
        <v>13.04322768</v>
      </c>
      <c r="P13" s="160" t="n">
        <v>14.40238968</v>
      </c>
      <c r="Q13" s="160"/>
      <c r="R13" s="160" t="n">
        <v>23.00121936</v>
      </c>
      <c r="S13" s="160" t="n">
        <v>21.77729736</v>
      </c>
      <c r="T13" s="160" t="n">
        <v>31.62614448</v>
      </c>
    </row>
    <row r="14" customFormat="false" ht="12.75" hidden="false" customHeight="true" outlineLevel="0" collapsed="false">
      <c r="A14" s="303" t="s">
        <v>609</v>
      </c>
      <c r="B14" s="160" t="n">
        <v>33.93413856</v>
      </c>
      <c r="C14" s="160" t="n">
        <v>30.32467704</v>
      </c>
      <c r="D14" s="160" t="n">
        <v>44.85707352</v>
      </c>
      <c r="E14" s="160"/>
      <c r="F14" s="160" t="n">
        <v>9.51638016</v>
      </c>
      <c r="G14" s="160" t="n">
        <v>8.87522496</v>
      </c>
      <c r="H14" s="160" t="n">
        <v>12.81764736</v>
      </c>
      <c r="I14" s="160"/>
      <c r="J14" s="160" t="n">
        <v>34.3572516</v>
      </c>
      <c r="K14" s="160" t="n">
        <v>30.78324648</v>
      </c>
      <c r="L14" s="160" t="n">
        <v>45.56856528</v>
      </c>
      <c r="M14" s="160"/>
      <c r="N14" s="160" t="n">
        <v>26.25900984</v>
      </c>
      <c r="O14" s="160" t="n">
        <v>29.71955448</v>
      </c>
      <c r="P14" s="160" t="n">
        <v>39.2856912</v>
      </c>
      <c r="Q14" s="160"/>
      <c r="R14" s="160" t="n">
        <v>33.16509336</v>
      </c>
      <c r="S14" s="160" t="n">
        <v>34.7380992</v>
      </c>
      <c r="T14" s="160" t="n">
        <v>47.9947708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0</v>
      </c>
      <c r="B16" s="160" t="n">
        <v>35.22947904</v>
      </c>
      <c r="C16" s="160" t="n">
        <v>31.32691128</v>
      </c>
      <c r="D16" s="160" t="n">
        <v>46.9679112</v>
      </c>
      <c r="E16" s="160"/>
      <c r="F16" s="160" t="n">
        <v>15.87609408</v>
      </c>
      <c r="G16" s="160" t="n">
        <v>13.91988864</v>
      </c>
      <c r="H16" s="160" t="n">
        <v>20.71067712</v>
      </c>
      <c r="I16" s="160"/>
      <c r="J16" s="160" t="n">
        <v>36.53663832</v>
      </c>
      <c r="K16" s="160" t="n">
        <v>32.48515368</v>
      </c>
      <c r="L16" s="160" t="n">
        <v>48.75727752</v>
      </c>
      <c r="M16" s="160"/>
      <c r="N16" s="160" t="n">
        <v>32.29605288</v>
      </c>
      <c r="O16" s="160" t="n">
        <v>32.25823272</v>
      </c>
      <c r="P16" s="160" t="n">
        <v>45.19272744</v>
      </c>
      <c r="Q16" s="160"/>
      <c r="R16" s="160" t="n">
        <v>34.642314</v>
      </c>
      <c r="S16" s="160" t="n">
        <v>35.55972336</v>
      </c>
      <c r="T16" s="160" t="n">
        <v>49.47624864</v>
      </c>
    </row>
    <row r="17" customFormat="false" ht="12.75" hidden="false" customHeight="true" outlineLevel="0" collapsed="false">
      <c r="A17" s="303" t="s">
        <v>607</v>
      </c>
      <c r="B17" s="160" t="n">
        <v>12.18045528</v>
      </c>
      <c r="C17" s="160" t="n">
        <v>15.79937184</v>
      </c>
      <c r="D17" s="160" t="n">
        <v>19.94067936</v>
      </c>
      <c r="E17" s="160"/>
      <c r="F17" s="160" t="n">
        <v>3.63957888</v>
      </c>
      <c r="G17" s="160" t="n">
        <v>6.2342112</v>
      </c>
      <c r="H17" s="160" t="n">
        <v>7.19730816</v>
      </c>
      <c r="I17" s="160"/>
      <c r="J17" s="160" t="n">
        <v>12.55629312</v>
      </c>
      <c r="K17" s="160" t="n">
        <v>16.58886768</v>
      </c>
      <c r="L17" s="160" t="n">
        <v>20.80345176</v>
      </c>
      <c r="M17" s="160"/>
      <c r="N17" s="160" t="n">
        <v>3.0019752</v>
      </c>
      <c r="O17" s="160" t="n">
        <v>9.20920896</v>
      </c>
      <c r="P17" s="160" t="n">
        <v>9.67014216</v>
      </c>
      <c r="Q17" s="160"/>
      <c r="R17" s="160" t="n">
        <v>11.60916624</v>
      </c>
      <c r="S17" s="160" t="n">
        <v>16.76453856</v>
      </c>
      <c r="T17" s="160" t="n">
        <v>20.39799048</v>
      </c>
    </row>
    <row r="18" customFormat="false" ht="12.75" hidden="false" customHeight="true" outlineLevel="0" collapsed="false">
      <c r="A18" s="303" t="s">
        <v>608</v>
      </c>
      <c r="B18" s="160" t="n">
        <v>5.79830328</v>
      </c>
      <c r="C18" s="160" t="n">
        <v>8.09824176</v>
      </c>
      <c r="D18" s="160" t="n">
        <v>9.95852088</v>
      </c>
      <c r="E18" s="160"/>
      <c r="F18" s="160" t="n">
        <v>0</v>
      </c>
      <c r="G18" s="160" t="n">
        <v>4.11157824</v>
      </c>
      <c r="H18" s="160" t="n">
        <v>4.11157824</v>
      </c>
      <c r="I18" s="160"/>
      <c r="J18" s="160" t="n">
        <v>5.79830328</v>
      </c>
      <c r="K18" s="160" t="n">
        <v>8.81209728</v>
      </c>
      <c r="L18" s="160" t="n">
        <v>10.54709712</v>
      </c>
      <c r="M18" s="160"/>
      <c r="N18" s="160" t="n">
        <v>1.64990448</v>
      </c>
      <c r="O18" s="160" t="n">
        <v>5.08444776</v>
      </c>
      <c r="P18" s="160" t="n">
        <v>5.34446136</v>
      </c>
      <c r="Q18" s="160"/>
      <c r="R18" s="160" t="n">
        <v>5.42357088</v>
      </c>
      <c r="S18" s="160" t="n">
        <v>9.1102368</v>
      </c>
      <c r="T18" s="160" t="n">
        <v>10.60448592</v>
      </c>
    </row>
    <row r="19" customFormat="false" ht="12.75" hidden="false" customHeight="true" outlineLevel="0" collapsed="false">
      <c r="A19" s="303" t="s">
        <v>609</v>
      </c>
      <c r="B19" s="160" t="n">
        <v>33.77103912</v>
      </c>
      <c r="C19" s="160" t="n">
        <v>28.10037888</v>
      </c>
      <c r="D19" s="160" t="n">
        <v>43.7768352</v>
      </c>
      <c r="E19" s="160"/>
      <c r="F19" s="160" t="n">
        <v>15.5241408</v>
      </c>
      <c r="G19" s="160" t="n">
        <v>12.5229888</v>
      </c>
      <c r="H19" s="160" t="n">
        <v>19.6575456</v>
      </c>
      <c r="I19" s="160"/>
      <c r="J19" s="160" t="n">
        <v>35.1136548</v>
      </c>
      <c r="K19" s="160" t="n">
        <v>29.13570576</v>
      </c>
      <c r="L19" s="160" t="n">
        <v>45.50710752</v>
      </c>
      <c r="M19" s="160"/>
      <c r="N19" s="160" t="n">
        <v>32.17550112</v>
      </c>
      <c r="O19" s="160" t="n">
        <v>31.10471784</v>
      </c>
      <c r="P19" s="160" t="n">
        <v>44.4150504</v>
      </c>
      <c r="Q19" s="160"/>
      <c r="R19" s="160" t="n">
        <v>33.56100552</v>
      </c>
      <c r="S19" s="160" t="n">
        <v>32.833038</v>
      </c>
      <c r="T19" s="160" t="n">
        <v>46.84534848</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1</v>
      </c>
      <c r="B21" s="160" t="n">
        <v>34.74490824</v>
      </c>
      <c r="C21" s="160" t="n">
        <v>31.6862028</v>
      </c>
      <c r="D21" s="160" t="n">
        <v>43.7177412</v>
      </c>
      <c r="E21" s="160"/>
      <c r="F21" s="160" t="n">
        <v>19.21010112</v>
      </c>
      <c r="G21" s="160" t="n">
        <v>18.04510848</v>
      </c>
      <c r="H21" s="160" t="n">
        <v>24.71039424</v>
      </c>
      <c r="I21" s="160"/>
      <c r="J21" s="160" t="n">
        <v>33.70012632</v>
      </c>
      <c r="K21" s="160" t="n">
        <v>30.94870968</v>
      </c>
      <c r="L21" s="160" t="n">
        <v>43.44354504</v>
      </c>
      <c r="M21" s="160"/>
      <c r="N21" s="160" t="n">
        <v>33.70012632</v>
      </c>
      <c r="O21" s="160" t="n">
        <v>30.94870968</v>
      </c>
      <c r="P21" s="160" t="n">
        <v>43.44354504</v>
      </c>
      <c r="Q21" s="160"/>
      <c r="R21" s="160" t="n">
        <v>0</v>
      </c>
      <c r="S21" s="160" t="n">
        <v>0</v>
      </c>
      <c r="T21" s="160" t="n">
        <v>0</v>
      </c>
    </row>
    <row r="22" customFormat="false" ht="12.75" hidden="false" customHeight="true" outlineLevel="0" collapsed="false">
      <c r="A22" s="303" t="s">
        <v>607</v>
      </c>
      <c r="B22" s="160" t="n">
        <v>30.43813752</v>
      </c>
      <c r="C22" s="160" t="n">
        <v>28.25638704</v>
      </c>
      <c r="D22" s="160" t="n">
        <v>40.97341584</v>
      </c>
      <c r="E22" s="160"/>
      <c r="F22" s="160" t="n">
        <v>9.25173312</v>
      </c>
      <c r="G22" s="160" t="n">
        <v>10.8723552</v>
      </c>
      <c r="H22" s="160" t="n">
        <v>13.85168064</v>
      </c>
      <c r="I22" s="160"/>
      <c r="J22" s="160" t="n">
        <v>30.551598</v>
      </c>
      <c r="K22" s="160" t="n">
        <v>28.53767448</v>
      </c>
      <c r="L22" s="160" t="n">
        <v>41.46744168</v>
      </c>
      <c r="M22" s="160"/>
      <c r="N22" s="160" t="n">
        <v>10.55891592</v>
      </c>
      <c r="O22" s="160" t="n">
        <v>18.06385392</v>
      </c>
      <c r="P22" s="160" t="n">
        <v>20.7656316</v>
      </c>
      <c r="Q22" s="160"/>
      <c r="R22" s="160" t="n">
        <v>28.0331352</v>
      </c>
      <c r="S22" s="160" t="n">
        <v>25.3085784</v>
      </c>
      <c r="T22" s="160" t="n">
        <v>37.69466904</v>
      </c>
    </row>
    <row r="23" customFormat="false" ht="12.75" hidden="false" customHeight="true" outlineLevel="0" collapsed="false">
      <c r="A23" s="303" t="s">
        <v>608</v>
      </c>
      <c r="B23" s="160" t="n">
        <v>25.14567888</v>
      </c>
      <c r="C23" s="160" t="n">
        <v>22.8221028</v>
      </c>
      <c r="D23" s="160" t="n">
        <v>33.79940424</v>
      </c>
      <c r="E23" s="160"/>
      <c r="F23" s="160" t="n">
        <v>6.93538944</v>
      </c>
      <c r="G23" s="160" t="n">
        <v>8.73608064</v>
      </c>
      <c r="H23" s="160" t="n">
        <v>10.98694464</v>
      </c>
      <c r="I23" s="160"/>
      <c r="J23" s="160" t="n">
        <v>25.45296768</v>
      </c>
      <c r="K23" s="160" t="n">
        <v>23.41540656</v>
      </c>
      <c r="L23" s="160" t="n">
        <v>34.4990772</v>
      </c>
      <c r="M23" s="160"/>
      <c r="N23" s="160" t="n">
        <v>6.4530648</v>
      </c>
      <c r="O23" s="160" t="n">
        <v>13.86817992</v>
      </c>
      <c r="P23" s="160" t="n">
        <v>15.22025064</v>
      </c>
      <c r="Q23" s="160"/>
      <c r="R23" s="160" t="n">
        <v>23.20981824</v>
      </c>
      <c r="S23" s="160" t="n">
        <v>22.33285152</v>
      </c>
      <c r="T23" s="160" t="n">
        <v>32.15615592</v>
      </c>
    </row>
    <row r="24" customFormat="false" ht="12.75" hidden="false" customHeight="true" outlineLevel="0" collapsed="false">
      <c r="A24" s="303" t="s">
        <v>609</v>
      </c>
      <c r="B24" s="160" t="n">
        <v>41.8503708</v>
      </c>
      <c r="C24" s="160" t="n">
        <v>35.2318428</v>
      </c>
      <c r="D24" s="160" t="n">
        <v>53.61953184</v>
      </c>
      <c r="E24" s="160"/>
      <c r="F24" s="160" t="n">
        <v>17.7204384</v>
      </c>
      <c r="G24" s="160" t="n">
        <v>15.05486976</v>
      </c>
      <c r="H24" s="160" t="n">
        <v>22.5632064</v>
      </c>
      <c r="I24" s="160"/>
      <c r="J24" s="160" t="n">
        <v>42.3467604</v>
      </c>
      <c r="K24" s="160" t="n">
        <v>35.60768064</v>
      </c>
      <c r="L24" s="160" t="n">
        <v>54.50121432</v>
      </c>
      <c r="M24" s="160"/>
      <c r="N24" s="160" t="n">
        <v>33.09500376</v>
      </c>
      <c r="O24" s="160" t="n">
        <v>27.36997704</v>
      </c>
      <c r="P24" s="160" t="n">
        <v>41.4367128</v>
      </c>
      <c r="Q24" s="160"/>
      <c r="R24" s="160" t="n">
        <v>28.09273488</v>
      </c>
      <c r="S24" s="160" t="n">
        <v>25.32347832</v>
      </c>
      <c r="T24" s="160" t="n">
        <v>37.74788304</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0</v>
      </c>
      <c r="B27" s="108"/>
      <c r="C27" s="299" t="s">
        <v>612</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3</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742</v>
      </c>
    </row>
    <row r="2" customFormat="false" ht="12.75" hidden="false" customHeight="false" outlineLevel="0" collapsed="false">
      <c r="A2" s="110" t="s">
        <v>44</v>
      </c>
      <c r="B2" s="108" t="s">
        <v>616</v>
      </c>
    </row>
    <row r="3" customFormat="false" ht="12.75" hidden="false" customHeight="false" outlineLevel="0" collapsed="false">
      <c r="A3" s="296" t="s">
        <v>754</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604</v>
      </c>
      <c r="B5" s="126"/>
      <c r="C5" s="126"/>
      <c r="D5" s="126"/>
      <c r="E5" s="126"/>
      <c r="F5" s="126"/>
      <c r="G5" s="126"/>
      <c r="H5" s="126"/>
      <c r="I5" s="126"/>
      <c r="J5" s="126"/>
      <c r="K5" s="126"/>
      <c r="L5" s="126"/>
    </row>
    <row r="6" customFormat="false" ht="14.25" hidden="false" customHeight="false" outlineLevel="0" collapsed="false">
      <c r="A6" s="110"/>
      <c r="B6" s="148" t="s">
        <v>595</v>
      </c>
      <c r="C6" s="148"/>
      <c r="D6" s="148"/>
      <c r="E6" s="287"/>
      <c r="F6" s="302" t="s">
        <v>596</v>
      </c>
      <c r="G6" s="302"/>
      <c r="H6" s="302"/>
      <c r="I6" s="129"/>
      <c r="J6" s="148" t="s">
        <v>597</v>
      </c>
      <c r="K6" s="148"/>
      <c r="L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7</v>
      </c>
      <c r="B11" s="115" t="n">
        <v>1.27170288</v>
      </c>
      <c r="C11" s="115" t="n">
        <v>1.34497944</v>
      </c>
      <c r="D11" s="115" t="n">
        <v>0.8982288</v>
      </c>
      <c r="E11" s="115"/>
      <c r="F11" s="115" t="n">
        <v>0.70663488</v>
      </c>
      <c r="G11" s="115" t="n">
        <v>0.77484288</v>
      </c>
      <c r="H11" s="115" t="n">
        <v>0.49928256</v>
      </c>
      <c r="I11" s="115"/>
      <c r="J11" s="115" t="n">
        <v>1.21497264</v>
      </c>
      <c r="K11" s="115" t="n">
        <v>1.32134184</v>
      </c>
      <c r="L11" s="115" t="n">
        <v>0.88168248</v>
      </c>
    </row>
    <row r="12" customFormat="false" ht="12.75" hidden="false" customHeight="true" outlineLevel="0" collapsed="false">
      <c r="A12" s="303" t="s">
        <v>607</v>
      </c>
      <c r="B12" s="115" t="n">
        <v>1.21497264</v>
      </c>
      <c r="C12" s="115" t="n">
        <v>1.73263608</v>
      </c>
      <c r="D12" s="115" t="n">
        <v>1.03769064</v>
      </c>
      <c r="E12" s="115"/>
      <c r="F12" s="115" t="n">
        <v>0.88943232</v>
      </c>
      <c r="G12" s="115" t="n">
        <v>1.08859968</v>
      </c>
      <c r="H12" s="115" t="n">
        <v>0.67662336</v>
      </c>
      <c r="I12" s="115"/>
      <c r="J12" s="115" t="n">
        <v>1.00223424</v>
      </c>
      <c r="K12" s="115" t="n">
        <v>1.61444808</v>
      </c>
      <c r="L12" s="115" t="n">
        <v>0.94077648</v>
      </c>
    </row>
    <row r="13" customFormat="false" ht="12.75" hidden="false" customHeight="true" outlineLevel="0" collapsed="false">
      <c r="A13" s="303" t="s">
        <v>608</v>
      </c>
      <c r="B13" s="115" t="n">
        <v>1.68299712</v>
      </c>
      <c r="C13" s="115" t="n">
        <v>2.73959784</v>
      </c>
      <c r="D13" s="115" t="n">
        <v>1.60262928</v>
      </c>
      <c r="E13" s="115"/>
      <c r="F13" s="115" t="n">
        <v>1.42418304</v>
      </c>
      <c r="G13" s="115" t="n">
        <v>1.9234656</v>
      </c>
      <c r="H13" s="115" t="n">
        <v>1.15135104</v>
      </c>
      <c r="I13" s="115"/>
      <c r="J13" s="115" t="n">
        <v>1.240974</v>
      </c>
      <c r="K13" s="115" t="n">
        <v>2.53867824</v>
      </c>
      <c r="L13" s="115" t="n">
        <v>1.418256</v>
      </c>
    </row>
    <row r="14" customFormat="false" ht="12.75" hidden="false" customHeight="true" outlineLevel="0" collapsed="false">
      <c r="A14" s="303" t="s">
        <v>609</v>
      </c>
      <c r="B14" s="115" t="n">
        <v>2.12974776</v>
      </c>
      <c r="C14" s="115" t="n">
        <v>1.98319464</v>
      </c>
      <c r="D14" s="115" t="n">
        <v>1.43243856</v>
      </c>
      <c r="E14" s="115"/>
      <c r="F14" s="115" t="n">
        <v>1.19773248</v>
      </c>
      <c r="G14" s="115" t="n">
        <v>1.14862272</v>
      </c>
      <c r="H14" s="115" t="n">
        <v>0.81576768</v>
      </c>
      <c r="I14" s="115"/>
      <c r="J14" s="115" t="n">
        <v>2.0801088</v>
      </c>
      <c r="K14" s="115" t="n">
        <v>1.96664832</v>
      </c>
      <c r="L14" s="115" t="n">
        <v>1.41352848</v>
      </c>
    </row>
    <row r="15" s="141" customFormat="true" ht="12.75" hidden="false" customHeight="true" outlineLevel="0" collapsed="false">
      <c r="A15" s="108"/>
    </row>
    <row r="16" customFormat="false" ht="12.75" hidden="false" customHeight="true" outlineLevel="0" collapsed="false">
      <c r="A16" s="129" t="s">
        <v>618</v>
      </c>
      <c r="B16" s="115" t="n">
        <v>2.20066056</v>
      </c>
      <c r="C16" s="115" t="n">
        <v>2.1510216</v>
      </c>
      <c r="D16" s="115" t="n">
        <v>1.5246252</v>
      </c>
      <c r="E16" s="115"/>
      <c r="F16" s="115" t="n">
        <v>1.96984704</v>
      </c>
      <c r="G16" s="115" t="n">
        <v>2.02168512</v>
      </c>
      <c r="H16" s="115" t="n">
        <v>1.38598656</v>
      </c>
      <c r="I16" s="115"/>
      <c r="J16" s="115" t="n">
        <v>2.21247936</v>
      </c>
      <c r="K16" s="115" t="n">
        <v>2.17702296</v>
      </c>
      <c r="L16" s="115" t="n">
        <v>1.54353528</v>
      </c>
    </row>
    <row r="17" customFormat="false" ht="12.75" hidden="false" customHeight="true" outlineLevel="0" collapsed="false">
      <c r="A17" s="303" t="s">
        <v>607</v>
      </c>
      <c r="B17" s="115" t="n">
        <v>4.93316712</v>
      </c>
      <c r="C17" s="115" t="n">
        <v>4.72752</v>
      </c>
      <c r="D17" s="115" t="n">
        <v>3.6756468</v>
      </c>
      <c r="E17" s="115"/>
      <c r="F17" s="115" t="n">
        <v>4.42533504</v>
      </c>
      <c r="G17" s="115" t="n">
        <v>3.89604096</v>
      </c>
      <c r="H17" s="115" t="n">
        <v>2.97114048</v>
      </c>
      <c r="I17" s="115"/>
      <c r="J17" s="115" t="n">
        <v>3.51491112</v>
      </c>
      <c r="K17" s="115" t="n">
        <v>4.31858952</v>
      </c>
      <c r="L17" s="115" t="n">
        <v>3.25017</v>
      </c>
    </row>
    <row r="18" customFormat="false" ht="12.75" hidden="false" customHeight="true" outlineLevel="0" collapsed="false">
      <c r="A18" s="303" t="s">
        <v>608</v>
      </c>
      <c r="B18" s="115" t="n">
        <v>9.3723084</v>
      </c>
      <c r="C18" s="115" t="n">
        <v>9.94433832</v>
      </c>
      <c r="D18" s="115" t="n">
        <v>8.10060552</v>
      </c>
      <c r="E18" s="115"/>
      <c r="F18" s="115" t="n">
        <v>0</v>
      </c>
      <c r="G18" s="115" t="n">
        <v>9.63642624</v>
      </c>
      <c r="H18" s="115" t="n">
        <v>7.02815232</v>
      </c>
      <c r="I18" s="115"/>
      <c r="J18" s="115" t="n">
        <v>9.3723084</v>
      </c>
      <c r="K18" s="115" t="n">
        <v>8.8995564</v>
      </c>
      <c r="L18" s="115" t="n">
        <v>7.17164784</v>
      </c>
    </row>
    <row r="19" customFormat="false" ht="12.75" hidden="false" customHeight="true" outlineLevel="0" collapsed="false">
      <c r="A19" s="303" t="s">
        <v>609</v>
      </c>
      <c r="B19" s="115" t="n">
        <v>2.30939352</v>
      </c>
      <c r="C19" s="115" t="n">
        <v>2.38267008</v>
      </c>
      <c r="D19" s="115" t="n">
        <v>1.64990448</v>
      </c>
      <c r="E19" s="115"/>
      <c r="F19" s="115" t="n">
        <v>2.14718784</v>
      </c>
      <c r="G19" s="115" t="n">
        <v>2.36818176</v>
      </c>
      <c r="H19" s="115" t="n">
        <v>1.568784</v>
      </c>
      <c r="I19" s="115"/>
      <c r="J19" s="115" t="n">
        <v>2.33303112</v>
      </c>
      <c r="K19" s="115" t="n">
        <v>2.42994528</v>
      </c>
      <c r="L19" s="115" t="n">
        <v>1.6782696</v>
      </c>
    </row>
    <row r="20" customFormat="false" ht="12.75" hidden="false" customHeight="true" outlineLevel="0" collapsed="false">
      <c r="A20" s="141"/>
    </row>
    <row r="21" customFormat="false" ht="12.75" hidden="false" customHeight="true" outlineLevel="0" collapsed="false">
      <c r="A21" s="129" t="s">
        <v>619</v>
      </c>
      <c r="B21" s="115" t="n">
        <v>1.01878056</v>
      </c>
      <c r="C21" s="115" t="n">
        <v>0.94786776</v>
      </c>
      <c r="D21" s="115" t="n">
        <v>0.64767024</v>
      </c>
      <c r="E21" s="115"/>
      <c r="F21" s="115" t="n">
        <v>0.75301632</v>
      </c>
      <c r="G21" s="115" t="n">
        <v>0.78848448</v>
      </c>
      <c r="H21" s="115" t="n">
        <v>0.50746752</v>
      </c>
      <c r="I21" s="115"/>
      <c r="J21" s="115" t="n">
        <v>0.98805168</v>
      </c>
      <c r="K21" s="115" t="n">
        <v>0.92659392</v>
      </c>
      <c r="L21" s="115" t="n">
        <v>0.64294272</v>
      </c>
    </row>
    <row r="22" s="115" customFormat="true" ht="12.75" hidden="false" customHeight="true" outlineLevel="0" collapsed="false">
      <c r="A22" s="303" t="s">
        <v>607</v>
      </c>
      <c r="B22" s="115" t="n">
        <v>1.17951624</v>
      </c>
      <c r="C22" s="115" t="n">
        <v>1.62626688</v>
      </c>
      <c r="D22" s="115" t="n">
        <v>0.99514296</v>
      </c>
      <c r="F22" s="115" t="n">
        <v>0.88397568</v>
      </c>
      <c r="G22" s="115" t="n">
        <v>1.09405632</v>
      </c>
      <c r="H22" s="115" t="n">
        <v>0.67662336</v>
      </c>
      <c r="J22" s="115" t="n">
        <v>0.96205032</v>
      </c>
      <c r="K22" s="115" t="n">
        <v>1.51517016</v>
      </c>
      <c r="L22" s="115" t="n">
        <v>0.90532008</v>
      </c>
    </row>
    <row r="23" customFormat="false" ht="12.75" hidden="false" customHeight="true" outlineLevel="0" collapsed="false">
      <c r="A23" s="303" t="s">
        <v>608</v>
      </c>
      <c r="B23" s="115" t="n">
        <v>1.65699576</v>
      </c>
      <c r="C23" s="115" t="n">
        <v>2.64504744</v>
      </c>
      <c r="D23" s="115" t="n">
        <v>1.57899168</v>
      </c>
      <c r="E23" s="115"/>
      <c r="F23" s="115" t="n">
        <v>1.38052992</v>
      </c>
      <c r="G23" s="115" t="n">
        <v>1.95620544</v>
      </c>
      <c r="H23" s="115" t="n">
        <v>1.15680768</v>
      </c>
      <c r="I23" s="115"/>
      <c r="J23" s="115" t="n">
        <v>1.240974</v>
      </c>
      <c r="K23" s="115" t="n">
        <v>2.44412784</v>
      </c>
      <c r="L23" s="115" t="n">
        <v>1.40170968</v>
      </c>
    </row>
    <row r="24" customFormat="false" ht="12.75" hidden="false" customHeight="true" outlineLevel="0" collapsed="false">
      <c r="A24" s="303" t="s">
        <v>609</v>
      </c>
      <c r="B24" s="115" t="n">
        <v>1.46789496</v>
      </c>
      <c r="C24" s="115" t="n">
        <v>1.29297672</v>
      </c>
      <c r="D24" s="115" t="n">
        <v>0.94786776</v>
      </c>
      <c r="E24" s="115"/>
      <c r="F24" s="115" t="n">
        <v>1.1731776</v>
      </c>
      <c r="G24" s="115" t="n">
        <v>1.159536</v>
      </c>
      <c r="H24" s="115" t="n">
        <v>0.80212608</v>
      </c>
      <c r="I24" s="115"/>
      <c r="J24" s="115" t="n">
        <v>1.4418936</v>
      </c>
      <c r="K24" s="115" t="n">
        <v>1.26933912</v>
      </c>
      <c r="L24" s="115" t="n">
        <v>0.93604896</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8</v>
      </c>
      <c r="F27" s="299" t="s">
        <v>599</v>
      </c>
    </row>
    <row r="28" customFormat="false" ht="12.75" hidden="false" customHeight="true" outlineLevel="0" collapsed="false">
      <c r="A28" s="170" t="s">
        <v>600</v>
      </c>
      <c r="F28" s="299" t="s">
        <v>620</v>
      </c>
    </row>
    <row r="29" customFormat="false" ht="12.75" hidden="false" customHeight="true" outlineLevel="0" collapsed="false">
      <c r="A29" s="299" t="s">
        <v>621</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t="s">
        <v>44</v>
      </c>
      <c r="B2" s="141" t="s">
        <v>624</v>
      </c>
    </row>
    <row r="3" customFormat="false" ht="12.75" hidden="false" customHeight="false" outlineLevel="0" collapsed="false">
      <c r="A3" s="296" t="s">
        <v>754</v>
      </c>
      <c r="B3" s="108" t="s">
        <v>603</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4</v>
      </c>
      <c r="B5" s="126" t="s">
        <v>688</v>
      </c>
      <c r="C5" s="126"/>
      <c r="D5" s="126"/>
      <c r="E5" s="126"/>
      <c r="F5" s="126"/>
      <c r="G5" s="126"/>
      <c r="H5" s="126"/>
      <c r="I5" s="126"/>
      <c r="J5" s="126"/>
      <c r="K5" s="126"/>
      <c r="L5" s="126"/>
      <c r="N5" s="127" t="s">
        <v>626</v>
      </c>
      <c r="O5" s="127"/>
      <c r="P5" s="127"/>
    </row>
    <row r="6" customFormat="false" ht="14.25" hidden="false" customHeight="false" outlineLevel="0" collapsed="false">
      <c r="A6" s="110"/>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0.56493864</v>
      </c>
      <c r="C11" s="108" t="n">
        <v>0.5554836</v>
      </c>
      <c r="D11" s="108" t="n">
        <v>0.39947544</v>
      </c>
      <c r="F11" s="108" t="n">
        <v>0.41202336</v>
      </c>
      <c r="G11" s="108" t="n">
        <v>0.50689716</v>
      </c>
      <c r="H11" s="108" t="n">
        <v>0.32257092</v>
      </c>
      <c r="J11" s="108" t="n">
        <v>0.1654632</v>
      </c>
      <c r="K11" s="108" t="n">
        <v>0.12291552</v>
      </c>
      <c r="L11" s="108" t="n">
        <v>0.10164168</v>
      </c>
      <c r="N11" s="108" t="n">
        <v>1.26224784</v>
      </c>
      <c r="O11" s="108" t="n">
        <v>1.75154616</v>
      </c>
      <c r="P11" s="108" t="n">
        <v>1.0755108</v>
      </c>
    </row>
    <row r="12" customFormat="false" ht="12.75" hidden="false" customHeight="true" outlineLevel="0" collapsed="false">
      <c r="A12" s="303" t="s">
        <v>607</v>
      </c>
      <c r="B12" s="108" t="n">
        <v>0.67130784</v>
      </c>
      <c r="C12" s="108" t="n">
        <v>0.78949584</v>
      </c>
      <c r="D12" s="108" t="n">
        <v>0.52711848</v>
      </c>
      <c r="F12" s="108" t="n">
        <v>0.54755736</v>
      </c>
      <c r="G12" s="108" t="n">
        <v>0.77796516</v>
      </c>
      <c r="H12" s="108" t="n">
        <v>0.46623696</v>
      </c>
      <c r="J12" s="108" t="n">
        <v>0.23164848</v>
      </c>
      <c r="K12" s="108" t="n">
        <v>0.16309944</v>
      </c>
      <c r="L12" s="108" t="n">
        <v>0.14418936</v>
      </c>
      <c r="N12" s="108" t="n">
        <v>1.26224784</v>
      </c>
      <c r="O12" s="108" t="n">
        <v>2.44176408</v>
      </c>
      <c r="P12" s="108" t="n">
        <v>1.38752712</v>
      </c>
    </row>
    <row r="13" customFormat="false" ht="12.75" hidden="false" customHeight="true" outlineLevel="0" collapsed="false">
      <c r="A13" s="303" t="s">
        <v>608</v>
      </c>
      <c r="B13" s="108" t="n">
        <v>0.99987048</v>
      </c>
      <c r="C13" s="108" t="n">
        <v>1.23624648</v>
      </c>
      <c r="D13" s="108" t="n">
        <v>0.82495224</v>
      </c>
      <c r="F13" s="108" t="n">
        <v>0.84573216</v>
      </c>
      <c r="G13" s="108" t="n">
        <v>1.32552252</v>
      </c>
      <c r="H13" s="108" t="n">
        <v>0.76441176</v>
      </c>
      <c r="J13" s="108" t="n">
        <v>0.32147136</v>
      </c>
      <c r="K13" s="108" t="n">
        <v>0.23401224</v>
      </c>
      <c r="L13" s="108" t="n">
        <v>0.20328336</v>
      </c>
      <c r="N13" s="108" t="n">
        <v>1.7255448</v>
      </c>
      <c r="O13" s="108" t="n">
        <v>3.59764272</v>
      </c>
      <c r="P13" s="108" t="n">
        <v>2.0446524</v>
      </c>
    </row>
    <row r="14" customFormat="false" ht="12.75" hidden="false" customHeight="true" outlineLevel="0" collapsed="false">
      <c r="A14" s="303" t="s">
        <v>609</v>
      </c>
      <c r="B14" s="108" t="n">
        <v>0.94786776</v>
      </c>
      <c r="C14" s="108" t="n">
        <v>0.77294952</v>
      </c>
      <c r="D14" s="108" t="n">
        <v>0.6145776</v>
      </c>
      <c r="F14" s="108" t="n">
        <v>0.62616708</v>
      </c>
      <c r="G14" s="108" t="n">
        <v>0.61803504</v>
      </c>
      <c r="H14" s="108" t="n">
        <v>0.43913016</v>
      </c>
      <c r="J14" s="108" t="n">
        <v>0.236376</v>
      </c>
      <c r="K14" s="108" t="n">
        <v>0.18200952</v>
      </c>
      <c r="L14" s="108" t="n">
        <v>0.14655312</v>
      </c>
      <c r="N14" s="108" t="n">
        <v>2.3164848</v>
      </c>
      <c r="O14" s="108" t="n">
        <v>2.53631448</v>
      </c>
      <c r="P14" s="108" t="n">
        <v>1.7255448</v>
      </c>
    </row>
    <row r="15" customFormat="false" ht="12.75" hidden="false" customHeight="true" outlineLevel="0" collapsed="false"/>
    <row r="16" s="141" customFormat="true" ht="12.75" hidden="false" customHeight="true" outlineLevel="0" collapsed="false">
      <c r="A16" s="129" t="s">
        <v>632</v>
      </c>
      <c r="B16" s="108" t="n">
        <v>1.0755108</v>
      </c>
      <c r="C16" s="108" t="n">
        <v>0.95259528</v>
      </c>
      <c r="D16" s="108" t="n">
        <v>0.72331056</v>
      </c>
      <c r="E16" s="108"/>
      <c r="F16" s="108" t="n">
        <v>0.7996506</v>
      </c>
      <c r="G16" s="108" t="n">
        <v>0.64785252</v>
      </c>
      <c r="H16" s="108" t="n">
        <v>0.52316124</v>
      </c>
      <c r="I16" s="108"/>
      <c r="J16" s="108" t="n">
        <v>0.24346728</v>
      </c>
      <c r="K16" s="108" t="n">
        <v>0.17491824</v>
      </c>
      <c r="L16" s="108" t="n">
        <v>0.15128064</v>
      </c>
      <c r="M16" s="108"/>
      <c r="N16" s="108" t="n">
        <v>2.28811968</v>
      </c>
      <c r="O16" s="108" t="n">
        <v>2.92633488</v>
      </c>
      <c r="P16" s="108" t="n">
        <v>1.88628048</v>
      </c>
    </row>
    <row r="17" s="141" customFormat="true" ht="12.75" hidden="false" customHeight="true" outlineLevel="0" collapsed="false">
      <c r="A17" s="303" t="s">
        <v>607</v>
      </c>
      <c r="B17" s="108" t="n">
        <v>1.85082408</v>
      </c>
      <c r="C17" s="108" t="n">
        <v>1.74681864</v>
      </c>
      <c r="D17" s="108" t="n">
        <v>1.36388952</v>
      </c>
      <c r="E17" s="108"/>
      <c r="F17" s="108" t="n">
        <v>1.5993012</v>
      </c>
      <c r="G17" s="108" t="n">
        <v>1.52611284</v>
      </c>
      <c r="H17" s="108" t="n">
        <v>1.14390696</v>
      </c>
      <c r="I17" s="108"/>
      <c r="J17" s="108" t="n">
        <v>0.78476832</v>
      </c>
      <c r="K17" s="108" t="n">
        <v>0.38292912</v>
      </c>
      <c r="L17" s="108" t="n">
        <v>0.3663828</v>
      </c>
      <c r="M17" s="108"/>
      <c r="N17" s="108" t="n">
        <v>3.95220672</v>
      </c>
      <c r="O17" s="108" t="n">
        <v>5.73448176</v>
      </c>
      <c r="P17" s="108" t="n">
        <v>4.19803776</v>
      </c>
    </row>
    <row r="18" customFormat="false" ht="12.75" hidden="false" customHeight="true" outlineLevel="0" collapsed="false">
      <c r="A18" s="303" t="s">
        <v>608</v>
      </c>
      <c r="B18" s="108" t="n">
        <v>4.09403232</v>
      </c>
      <c r="C18" s="108" t="n">
        <v>3.57400512</v>
      </c>
      <c r="D18" s="108" t="n">
        <v>2.86251336</v>
      </c>
      <c r="F18" s="108" t="n">
        <v>5.38883184</v>
      </c>
      <c r="G18" s="108" t="n">
        <v>3.30974028</v>
      </c>
      <c r="H18" s="108" t="n">
        <v>2.84350332</v>
      </c>
      <c r="J18" s="108" t="n">
        <v>1.5719004</v>
      </c>
      <c r="K18" s="108" t="n">
        <v>0.64057896</v>
      </c>
      <c r="L18" s="108" t="n">
        <v>0.66658032</v>
      </c>
      <c r="N18" s="108" t="n">
        <v>11.58006024</v>
      </c>
      <c r="O18" s="108" t="n">
        <v>12.17572776</v>
      </c>
      <c r="P18" s="108" t="n">
        <v>9.50704272</v>
      </c>
    </row>
    <row r="19" customFormat="false" ht="12.75" hidden="false" customHeight="true" outlineLevel="0" collapsed="false">
      <c r="A19" s="303" t="s">
        <v>609</v>
      </c>
      <c r="B19" s="108" t="n">
        <v>1.17242496</v>
      </c>
      <c r="C19" s="108" t="n">
        <v>1.11805848</v>
      </c>
      <c r="D19" s="108" t="n">
        <v>0.82258848</v>
      </c>
      <c r="F19" s="108" t="n">
        <v>0.87554964</v>
      </c>
      <c r="G19" s="108" t="n">
        <v>0.7047768</v>
      </c>
      <c r="H19" s="108" t="n">
        <v>0.58550688</v>
      </c>
      <c r="J19" s="108" t="n">
        <v>0.25528608</v>
      </c>
      <c r="K19" s="108" t="n">
        <v>0.19619208</v>
      </c>
      <c r="L19" s="108" t="n">
        <v>0.16782696</v>
      </c>
      <c r="N19" s="108" t="n">
        <v>2.51504064</v>
      </c>
      <c r="O19" s="108" t="n">
        <v>3.38963184</v>
      </c>
      <c r="P19" s="108" t="n">
        <v>2.10611016</v>
      </c>
    </row>
    <row r="20" customFormat="false" ht="12.75" hidden="false" customHeight="true" outlineLevel="0" collapsed="false">
      <c r="A20" s="141"/>
    </row>
    <row r="21" s="141" customFormat="true" ht="12.75" hidden="false" customHeight="true" outlineLevel="0" collapsed="false">
      <c r="A21" s="129" t="s">
        <v>633</v>
      </c>
      <c r="B21" s="108" t="n">
        <v>0.51057216</v>
      </c>
      <c r="C21" s="108" t="n">
        <v>0.47984328</v>
      </c>
      <c r="D21" s="108" t="n">
        <v>0.34983648</v>
      </c>
      <c r="E21" s="108"/>
      <c r="F21" s="108" t="n">
        <v>0.37136316</v>
      </c>
      <c r="G21" s="108" t="n">
        <v>0.40931268</v>
      </c>
      <c r="H21" s="108" t="n">
        <v>0.27648936</v>
      </c>
      <c r="I21" s="108"/>
      <c r="J21" s="108" t="n">
        <v>0.13709808</v>
      </c>
      <c r="K21" s="108" t="n">
        <v>0.10164168</v>
      </c>
      <c r="L21" s="108" t="n">
        <v>0.08509536</v>
      </c>
      <c r="M21" s="108"/>
      <c r="N21" s="108" t="n">
        <v>1.10860344</v>
      </c>
      <c r="O21" s="108" t="n">
        <v>1.49389632</v>
      </c>
      <c r="P21" s="108" t="n">
        <v>0.91950264</v>
      </c>
    </row>
    <row r="22" customFormat="false" ht="12.75" hidden="false" customHeight="true" outlineLevel="0" collapsed="false">
      <c r="A22" s="303" t="s">
        <v>607</v>
      </c>
      <c r="B22" s="108" t="n">
        <v>0.63585144</v>
      </c>
      <c r="C22" s="108" t="n">
        <v>0.7209468</v>
      </c>
      <c r="D22" s="108" t="n">
        <v>0.49166208</v>
      </c>
      <c r="F22" s="108" t="n">
        <v>0.52045056</v>
      </c>
      <c r="G22" s="108" t="n">
        <v>0.69935544</v>
      </c>
      <c r="H22" s="108" t="n">
        <v>0.4337088</v>
      </c>
      <c r="J22" s="108" t="n">
        <v>0.22219344</v>
      </c>
      <c r="K22" s="108" t="n">
        <v>0.15128064</v>
      </c>
      <c r="L22" s="108" t="n">
        <v>0.13473432</v>
      </c>
      <c r="N22" s="108" t="n">
        <v>1.20315384</v>
      </c>
      <c r="O22" s="108" t="n">
        <v>2.25266328</v>
      </c>
      <c r="P22" s="108" t="n">
        <v>1.30479552</v>
      </c>
    </row>
    <row r="23" customFormat="false" ht="12.75" hidden="false" customHeight="true" outlineLevel="0" collapsed="false">
      <c r="A23" s="303" t="s">
        <v>608</v>
      </c>
      <c r="B23" s="108" t="n">
        <v>0.97623288</v>
      </c>
      <c r="C23" s="108" t="n">
        <v>1.17715248</v>
      </c>
      <c r="D23" s="108" t="n">
        <v>0.79422336</v>
      </c>
      <c r="F23" s="108" t="n">
        <v>0.83760012</v>
      </c>
      <c r="G23" s="108" t="n">
        <v>1.25233416</v>
      </c>
      <c r="H23" s="108" t="n">
        <v>0.74272632</v>
      </c>
      <c r="J23" s="108" t="n">
        <v>0.31438008</v>
      </c>
      <c r="K23" s="108" t="n">
        <v>0.22219344</v>
      </c>
      <c r="L23" s="108" t="n">
        <v>0.19619208</v>
      </c>
      <c r="N23" s="108" t="n">
        <v>1.71136224</v>
      </c>
      <c r="O23" s="108" t="n">
        <v>3.4510896</v>
      </c>
      <c r="P23" s="108" t="n">
        <v>1.99501344</v>
      </c>
    </row>
    <row r="24" s="115" customFormat="true" ht="12.75" hidden="false" customHeight="true" outlineLevel="0" collapsed="false">
      <c r="A24" s="303" t="s">
        <v>609</v>
      </c>
      <c r="B24" s="108" t="n">
        <v>0.7445844</v>
      </c>
      <c r="C24" s="108" t="n">
        <v>0.6382152</v>
      </c>
      <c r="D24" s="108" t="n">
        <v>0.49402584</v>
      </c>
      <c r="E24" s="108"/>
      <c r="F24" s="108" t="n">
        <v>0.52316124</v>
      </c>
      <c r="G24" s="108" t="n">
        <v>0.46894764</v>
      </c>
      <c r="H24" s="108" t="n">
        <v>0.35509908</v>
      </c>
      <c r="I24" s="108"/>
      <c r="J24" s="108" t="n">
        <v>0.17255448</v>
      </c>
      <c r="K24" s="108" t="n">
        <v>0.13473432</v>
      </c>
      <c r="L24" s="108" t="n">
        <v>0.11109672</v>
      </c>
      <c r="M24" s="108"/>
      <c r="N24" s="108" t="n">
        <v>1.69245216</v>
      </c>
      <c r="O24" s="108" t="n">
        <v>2.01392352</v>
      </c>
      <c r="P24" s="108" t="n">
        <v>1.318978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634</v>
      </c>
      <c r="E28" s="108"/>
      <c r="F28" s="108"/>
      <c r="G28" s="108"/>
      <c r="H28" s="108"/>
    </row>
    <row r="29" customFormat="false" ht="12.75" hidden="false" customHeight="true" outlineLevel="0" collapsed="false">
      <c r="A29" s="170" t="s">
        <v>635</v>
      </c>
      <c r="C29" s="141"/>
      <c r="D29" s="141"/>
      <c r="E29" s="141"/>
      <c r="F29" s="141"/>
      <c r="G29" s="141"/>
      <c r="H29" s="141"/>
    </row>
    <row r="30" customFormat="false" ht="12.75" hidden="false" customHeight="true" outlineLevel="0" collapsed="false">
      <c r="A30" s="170" t="s">
        <v>636</v>
      </c>
      <c r="C30" s="141"/>
      <c r="D30" s="141"/>
      <c r="E30" s="141"/>
      <c r="F30" s="141"/>
      <c r="G30" s="141"/>
      <c r="H30" s="141"/>
    </row>
    <row r="31" customFormat="false" ht="12.75" hidden="false" customHeight="true" outlineLevel="0" collapsed="false">
      <c r="A31" s="299" t="s">
        <v>63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3.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0" t="s">
        <v>44</v>
      </c>
      <c r="C2" s="108" t="s">
        <v>640</v>
      </c>
    </row>
    <row r="3" customFormat="false" ht="12.75" hidden="false" customHeight="false" outlineLevel="0" collapsed="false">
      <c r="A3" s="296" t="s">
        <v>754</v>
      </c>
      <c r="B3" s="112"/>
      <c r="C3" s="112"/>
      <c r="D3" s="112"/>
      <c r="E3" s="112"/>
      <c r="F3" s="112"/>
      <c r="G3" s="112"/>
      <c r="H3" s="112"/>
      <c r="I3" s="112"/>
      <c r="J3" s="112"/>
      <c r="K3" s="112"/>
      <c r="L3" s="112"/>
      <c r="M3" s="112"/>
      <c r="N3" s="112"/>
    </row>
    <row r="4" customFormat="false" ht="14.25" hidden="false" customHeight="false" outlineLevel="0" collapsed="false">
      <c r="C4" s="112" t="s">
        <v>642</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3.75128712</v>
      </c>
      <c r="D11" s="115" t="n">
        <v>6.80290128</v>
      </c>
      <c r="E11" s="115" t="n">
        <v>4.12712496</v>
      </c>
      <c r="F11" s="115"/>
      <c r="G11" s="115" t="n">
        <v>0</v>
      </c>
      <c r="H11" s="115" t="n">
        <v>53.90791056</v>
      </c>
      <c r="I11" s="115" t="n">
        <v>53.90791056</v>
      </c>
      <c r="J11" s="115"/>
      <c r="K11" s="115" t="n">
        <v>3.75128712</v>
      </c>
      <c r="L11" s="115" t="n">
        <v>6.76744488</v>
      </c>
      <c r="M11" s="115" t="n">
        <v>4.14130752</v>
      </c>
    </row>
    <row r="12" customFormat="false" ht="12.75" hidden="false" customHeight="true" outlineLevel="0" collapsed="false">
      <c r="B12" s="123" t="s">
        <v>646</v>
      </c>
      <c r="C12" s="115" t="n">
        <v>3.10125312</v>
      </c>
      <c r="D12" s="115" t="n">
        <v>4.50769032</v>
      </c>
      <c r="E12" s="115" t="n">
        <v>2.70414144</v>
      </c>
      <c r="F12" s="115"/>
      <c r="G12" s="115" t="n">
        <v>37.55541888</v>
      </c>
      <c r="H12" s="115" t="n">
        <v>18.27422856</v>
      </c>
      <c r="I12" s="115" t="n">
        <v>16.44704208</v>
      </c>
      <c r="J12" s="115"/>
      <c r="K12" s="115" t="n">
        <v>3.11070816</v>
      </c>
      <c r="L12" s="115" t="n">
        <v>4.37059224</v>
      </c>
      <c r="M12" s="115" t="n">
        <v>2.6710488</v>
      </c>
    </row>
    <row r="13" customFormat="false" ht="12.75" hidden="false" customHeight="true" outlineLevel="0" collapsed="false">
      <c r="B13" s="123" t="s">
        <v>647</v>
      </c>
      <c r="C13" s="115" t="n">
        <v>2.24320824</v>
      </c>
      <c r="D13" s="115" t="n">
        <v>3.91675032</v>
      </c>
      <c r="E13" s="115" t="n">
        <v>2.29048344</v>
      </c>
      <c r="F13" s="115"/>
      <c r="G13" s="115" t="n">
        <v>7.22365056</v>
      </c>
      <c r="H13" s="115" t="n">
        <v>11.69824824</v>
      </c>
      <c r="I13" s="115" t="n">
        <v>9.29194056</v>
      </c>
      <c r="J13" s="115"/>
      <c r="K13" s="115" t="n">
        <v>2.1510216</v>
      </c>
      <c r="L13" s="115" t="n">
        <v>3.81983616</v>
      </c>
      <c r="M13" s="115" t="n">
        <v>2.30230224</v>
      </c>
    </row>
    <row r="14" customFormat="false" ht="12.75" hidden="false" customHeight="true" outlineLevel="0" collapsed="false">
      <c r="B14" s="123" t="s">
        <v>648</v>
      </c>
      <c r="C14" s="115" t="n">
        <v>2.52449568</v>
      </c>
      <c r="D14" s="115" t="n">
        <v>3.91911408</v>
      </c>
      <c r="E14" s="115" t="n">
        <v>2.33303112</v>
      </c>
      <c r="F14" s="115"/>
      <c r="G14" s="115" t="n">
        <v>9.84269664</v>
      </c>
      <c r="H14" s="115" t="n">
        <v>10.6487388</v>
      </c>
      <c r="I14" s="115" t="n">
        <v>8.04623904</v>
      </c>
      <c r="J14" s="115"/>
      <c r="K14" s="115" t="n">
        <v>2.47958424</v>
      </c>
      <c r="L14" s="115" t="n">
        <v>3.80801736</v>
      </c>
      <c r="M14" s="115" t="n">
        <v>2.33303112</v>
      </c>
    </row>
    <row r="15" customFormat="false" ht="12.75" hidden="false" customHeight="true" outlineLevel="0" collapsed="false">
      <c r="B15" s="123" t="s">
        <v>649</v>
      </c>
      <c r="C15" s="115" t="n">
        <v>2.25502704</v>
      </c>
      <c r="D15" s="115" t="n">
        <v>2.93578992</v>
      </c>
      <c r="E15" s="115" t="n">
        <v>1.83900528</v>
      </c>
      <c r="F15" s="115"/>
      <c r="G15" s="115" t="n">
        <v>7.81931808</v>
      </c>
      <c r="H15" s="115" t="n">
        <v>6.9967296</v>
      </c>
      <c r="I15" s="115" t="n">
        <v>5.39173656</v>
      </c>
      <c r="J15" s="115"/>
      <c r="K15" s="115" t="n">
        <v>2.20538808</v>
      </c>
      <c r="L15" s="115" t="n">
        <v>2.79632808</v>
      </c>
      <c r="M15" s="115" t="n">
        <v>1.79882136</v>
      </c>
    </row>
    <row r="16" customFormat="false" ht="12.75" hidden="false" customHeight="true" outlineLevel="0" collapsed="false">
      <c r="B16" s="123" t="s">
        <v>650</v>
      </c>
      <c r="C16" s="115" t="n">
        <v>6.92345304</v>
      </c>
      <c r="D16" s="115" t="n">
        <v>5.8739436</v>
      </c>
      <c r="E16" s="115" t="n">
        <v>4.59278568</v>
      </c>
      <c r="F16" s="115"/>
      <c r="G16" s="115" t="n">
        <v>14.81841144</v>
      </c>
      <c r="H16" s="115" t="n">
        <v>13.19214456</v>
      </c>
      <c r="I16" s="115" t="n">
        <v>10.62037368</v>
      </c>
      <c r="J16" s="115"/>
      <c r="K16" s="115" t="n">
        <v>6.35615064</v>
      </c>
      <c r="L16" s="115" t="n">
        <v>5.75339184</v>
      </c>
      <c r="M16" s="115" t="n">
        <v>4.26422304</v>
      </c>
    </row>
    <row r="17" s="119" customFormat="true" ht="21.95" hidden="false" customHeight="true" outlineLevel="0" collapsed="false">
      <c r="A17" s="151"/>
      <c r="B17" s="123" t="s">
        <v>651</v>
      </c>
      <c r="C17" s="115" t="n">
        <v>1.21497264</v>
      </c>
      <c r="D17" s="115" t="n">
        <v>1.73263608</v>
      </c>
      <c r="E17" s="115" t="n">
        <v>1.03769064</v>
      </c>
      <c r="F17" s="115"/>
      <c r="G17" s="115" t="n">
        <v>4.93316712</v>
      </c>
      <c r="H17" s="115" t="n">
        <v>4.72752</v>
      </c>
      <c r="I17" s="115" t="n">
        <v>3.6756468</v>
      </c>
      <c r="J17" s="115"/>
      <c r="K17" s="115" t="n">
        <v>1.17951624</v>
      </c>
      <c r="L17" s="115" t="n">
        <v>1.62626688</v>
      </c>
      <c r="M17" s="115" t="n">
        <v>0.99514296</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2</v>
      </c>
      <c r="C20" s="115" t="n">
        <v>1.68299712</v>
      </c>
      <c r="D20" s="115" t="n">
        <v>2.73959784</v>
      </c>
      <c r="E20" s="115" t="n">
        <v>1.60262928</v>
      </c>
      <c r="F20" s="115"/>
      <c r="G20" s="115" t="n">
        <v>9.3723084</v>
      </c>
      <c r="H20" s="115" t="n">
        <v>9.94433832</v>
      </c>
      <c r="I20" s="115" t="n">
        <v>8.10060552</v>
      </c>
      <c r="J20" s="115"/>
      <c r="K20" s="115" t="n">
        <v>1.65699576</v>
      </c>
      <c r="L20" s="115" t="n">
        <v>2.64504744</v>
      </c>
      <c r="M20" s="115" t="n">
        <v>1.57899168</v>
      </c>
    </row>
    <row r="21" customFormat="false" ht="12.75" hidden="false" customHeight="true" outlineLevel="0" collapsed="false">
      <c r="A21" s="129"/>
      <c r="B21" s="310" t="s">
        <v>653</v>
      </c>
      <c r="C21" s="115" t="n">
        <v>1.78700256</v>
      </c>
      <c r="D21" s="115" t="n">
        <v>2.16520416</v>
      </c>
      <c r="E21" s="115" t="n">
        <v>1.38989088</v>
      </c>
      <c r="F21" s="115"/>
      <c r="G21" s="115" t="n">
        <v>5.7084804</v>
      </c>
      <c r="H21" s="115" t="n">
        <v>5.34446136</v>
      </c>
      <c r="I21" s="115" t="n">
        <v>4.11530616</v>
      </c>
      <c r="J21" s="115"/>
      <c r="K21" s="115" t="n">
        <v>1.70899848</v>
      </c>
      <c r="L21" s="115" t="n">
        <v>2.07538128</v>
      </c>
      <c r="M21" s="115" t="n">
        <v>1.349706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8</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85"/>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0" t="s">
        <v>44</v>
      </c>
      <c r="B2" s="110"/>
      <c r="C2" s="108" t="s">
        <v>656</v>
      </c>
    </row>
    <row r="3" customFormat="false" ht="12.75" hidden="false" customHeight="false" outlineLevel="0" collapsed="false">
      <c r="A3" s="296" t="s">
        <v>754</v>
      </c>
      <c r="B3" s="296"/>
      <c r="C3" s="112"/>
      <c r="D3" s="112"/>
      <c r="E3" s="112"/>
      <c r="F3" s="112"/>
      <c r="G3" s="112"/>
      <c r="H3" s="112"/>
      <c r="I3" s="112"/>
      <c r="J3" s="112"/>
      <c r="K3" s="112"/>
      <c r="L3" s="112"/>
      <c r="M3" s="112"/>
      <c r="N3" s="112"/>
    </row>
    <row r="4" customFormat="false" ht="14.25" hidden="false" customHeight="false" outlineLevel="0" collapsed="false">
      <c r="B4" s="123"/>
      <c r="C4" s="112" t="s">
        <v>657</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2.44412784</v>
      </c>
      <c r="D11" s="115" t="n">
        <v>1.79409384</v>
      </c>
      <c r="E11" s="115" t="n">
        <v>2.37321504</v>
      </c>
      <c r="F11" s="115"/>
      <c r="G11" s="115" t="n">
        <v>0</v>
      </c>
      <c r="H11" s="115" t="n">
        <v>0</v>
      </c>
      <c r="I11" s="115" t="n">
        <v>0</v>
      </c>
      <c r="J11" s="115"/>
      <c r="K11" s="115" t="n">
        <v>2.44412784</v>
      </c>
      <c r="L11" s="115" t="n">
        <v>1.77045624</v>
      </c>
      <c r="M11" s="115" t="n">
        <v>2.36612376</v>
      </c>
    </row>
    <row r="12" customFormat="false" ht="12.75" hidden="false" customHeight="true" outlineLevel="0" collapsed="false">
      <c r="B12" s="123" t="s">
        <v>646</v>
      </c>
      <c r="C12" s="115" t="n">
        <v>1.6664508</v>
      </c>
      <c r="D12" s="115" t="n">
        <v>1.96664832</v>
      </c>
      <c r="E12" s="115" t="n">
        <v>1.31425056</v>
      </c>
      <c r="F12" s="115"/>
      <c r="G12" s="115" t="n">
        <v>12.40501248</v>
      </c>
      <c r="H12" s="115" t="n">
        <v>8.36534664</v>
      </c>
      <c r="I12" s="115" t="n">
        <v>7.1858304</v>
      </c>
      <c r="J12" s="115"/>
      <c r="K12" s="115" t="n">
        <v>1.65226824</v>
      </c>
      <c r="L12" s="115" t="n">
        <v>1.9146456</v>
      </c>
      <c r="M12" s="115" t="n">
        <v>1.29534048</v>
      </c>
    </row>
    <row r="13" customFormat="false" ht="12.75" hidden="false" customHeight="true" outlineLevel="0" collapsed="false">
      <c r="B13" s="123" t="s">
        <v>647</v>
      </c>
      <c r="C13" s="115" t="n">
        <v>1.47262248</v>
      </c>
      <c r="D13" s="115" t="n">
        <v>1.42298352</v>
      </c>
      <c r="E13" s="115" t="n">
        <v>1.07787456</v>
      </c>
      <c r="F13" s="115"/>
      <c r="G13" s="115" t="n">
        <v>4.19331024</v>
      </c>
      <c r="H13" s="115" t="n">
        <v>3.46527216</v>
      </c>
      <c r="I13" s="115" t="n">
        <v>2.77505424</v>
      </c>
      <c r="J13" s="115"/>
      <c r="K13" s="115" t="n">
        <v>1.40407344</v>
      </c>
      <c r="L13" s="115" t="n">
        <v>1.31897808</v>
      </c>
      <c r="M13" s="115" t="n">
        <v>1.01168928</v>
      </c>
    </row>
    <row r="14" customFormat="false" ht="12.75" hidden="false" customHeight="true" outlineLevel="0" collapsed="false">
      <c r="B14" s="123" t="s">
        <v>648</v>
      </c>
      <c r="C14" s="115" t="n">
        <v>1.53880776</v>
      </c>
      <c r="D14" s="115" t="n">
        <v>1.77518376</v>
      </c>
      <c r="E14" s="115" t="n">
        <v>1.22442768</v>
      </c>
      <c r="F14" s="115"/>
      <c r="G14" s="115" t="n">
        <v>3.37544928</v>
      </c>
      <c r="H14" s="115" t="n">
        <v>4.32804456</v>
      </c>
      <c r="I14" s="115" t="n">
        <v>3.2028948</v>
      </c>
      <c r="J14" s="115"/>
      <c r="K14" s="115" t="n">
        <v>1.4300748</v>
      </c>
      <c r="L14" s="115" t="n">
        <v>1.64754072</v>
      </c>
      <c r="M14" s="115" t="n">
        <v>1.14169608</v>
      </c>
    </row>
    <row r="15" customFormat="false" ht="12.75" hidden="false" customHeight="true" outlineLevel="0" collapsed="false">
      <c r="B15" s="123" t="s">
        <v>649</v>
      </c>
      <c r="C15" s="115" t="n">
        <v>1.25042904</v>
      </c>
      <c r="D15" s="115" t="n">
        <v>1.31897808</v>
      </c>
      <c r="E15" s="115" t="n">
        <v>0.93132144</v>
      </c>
      <c r="F15" s="115"/>
      <c r="G15" s="115" t="n">
        <v>2.8483308</v>
      </c>
      <c r="H15" s="115" t="n">
        <v>2.80578312</v>
      </c>
      <c r="I15" s="115" t="n">
        <v>2.1510216</v>
      </c>
      <c r="J15" s="115"/>
      <c r="K15" s="115" t="n">
        <v>1.15115112</v>
      </c>
      <c r="L15" s="115" t="n">
        <v>1.19842632</v>
      </c>
      <c r="M15" s="115" t="n">
        <v>0.85331736</v>
      </c>
    </row>
    <row r="16" customFormat="false" ht="12.75" hidden="false" customHeight="true" outlineLevel="0" collapsed="false">
      <c r="B16" s="123" t="s">
        <v>650</v>
      </c>
      <c r="C16" s="115" t="n">
        <v>2.61668232</v>
      </c>
      <c r="D16" s="115" t="n">
        <v>2.42049024</v>
      </c>
      <c r="E16" s="115" t="n">
        <v>1.81773144</v>
      </c>
      <c r="F16" s="115"/>
      <c r="G16" s="115" t="n">
        <v>6.18359616</v>
      </c>
      <c r="H16" s="115" t="n">
        <v>4.15076256</v>
      </c>
      <c r="I16" s="115" t="n">
        <v>3.5810964</v>
      </c>
      <c r="J16" s="115"/>
      <c r="K16" s="115" t="n">
        <v>2.42521776</v>
      </c>
      <c r="L16" s="115" t="n">
        <v>2.09665512</v>
      </c>
      <c r="M16" s="115" t="n">
        <v>1.62626688</v>
      </c>
    </row>
    <row r="17" s="119" customFormat="true" ht="21.95" hidden="false" customHeight="true" outlineLevel="0" collapsed="false">
      <c r="A17" s="151"/>
      <c r="B17" s="123" t="s">
        <v>651</v>
      </c>
      <c r="C17" s="115" t="n">
        <v>0.6854904</v>
      </c>
      <c r="D17" s="115" t="n">
        <v>0.8036784</v>
      </c>
      <c r="E17" s="115" t="n">
        <v>0.53893728</v>
      </c>
      <c r="F17" s="115"/>
      <c r="G17" s="115" t="n">
        <v>1.89337176</v>
      </c>
      <c r="H17" s="115" t="n">
        <v>1.79882136</v>
      </c>
      <c r="I17" s="115" t="n">
        <v>1.40170968</v>
      </c>
      <c r="J17" s="115"/>
      <c r="K17" s="115" t="n">
        <v>0.650034</v>
      </c>
      <c r="L17" s="115" t="n">
        <v>0.73512936</v>
      </c>
      <c r="M17" s="115" t="n">
        <v>0.50111712</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2</v>
      </c>
      <c r="C20" s="115" t="n">
        <v>1.02114432</v>
      </c>
      <c r="D20" s="115" t="n">
        <v>1.24806528</v>
      </c>
      <c r="E20" s="115" t="n">
        <v>0.8391348</v>
      </c>
      <c r="F20" s="115"/>
      <c r="G20" s="115" t="n">
        <v>4.10585112</v>
      </c>
      <c r="H20" s="115" t="n">
        <v>3.53854872</v>
      </c>
      <c r="I20" s="115" t="n">
        <v>2.84123952</v>
      </c>
      <c r="J20" s="115"/>
      <c r="K20" s="115" t="n">
        <v>0.99750672</v>
      </c>
      <c r="L20" s="115" t="n">
        <v>1.18897128</v>
      </c>
      <c r="M20" s="115" t="n">
        <v>0.80604216</v>
      </c>
    </row>
    <row r="21" customFormat="false" ht="12.75" hidden="false" customHeight="true" outlineLevel="0" collapsed="false">
      <c r="A21" s="129"/>
      <c r="B21" s="123" t="s">
        <v>653</v>
      </c>
      <c r="C21" s="115" t="n">
        <v>0.91241136</v>
      </c>
      <c r="D21" s="115" t="n">
        <v>0.97386912</v>
      </c>
      <c r="E21" s="115" t="n">
        <v>0.68312664</v>
      </c>
      <c r="F21" s="115"/>
      <c r="G21" s="115" t="n">
        <v>2.10611016</v>
      </c>
      <c r="H21" s="115" t="n">
        <v>2.07774504</v>
      </c>
      <c r="I21" s="115" t="n">
        <v>1.60026552</v>
      </c>
      <c r="J21" s="115"/>
      <c r="K21" s="115" t="n">
        <v>0.84386232</v>
      </c>
      <c r="L21" s="115" t="n">
        <v>0.88404624</v>
      </c>
      <c r="M21" s="115" t="n">
        <v>0.62639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8</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41"/>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59</v>
      </c>
      <c r="C1" s="301" t="s">
        <v>660</v>
      </c>
    </row>
    <row r="2" customFormat="false" ht="12.75" hidden="false" customHeight="false" outlineLevel="0" collapsed="false">
      <c r="A2" s="110" t="s">
        <v>44</v>
      </c>
    </row>
    <row r="3" customFormat="false" ht="12.75" hidden="false" customHeight="false" outlineLevel="0" collapsed="false">
      <c r="A3" s="296" t="s">
        <v>754</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t="s">
        <v>661</v>
      </c>
      <c r="S7" s="109" t="s">
        <v>662</v>
      </c>
      <c r="T7" s="109" t="s">
        <v>585</v>
      </c>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c r="R8" s="109" t="s">
        <v>663</v>
      </c>
      <c r="S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261" t="s">
        <v>281</v>
      </c>
      <c r="V12" s="261"/>
    </row>
    <row r="13" customFormat="false" ht="12.75" hidden="false" customHeight="true" outlineLevel="0" collapsed="false">
      <c r="A13" s="217" t="s">
        <v>395</v>
      </c>
      <c r="B13" s="115" t="n">
        <v>25.51915296</v>
      </c>
      <c r="C13" s="115" t="n">
        <v>10.03179744</v>
      </c>
      <c r="D13" s="115" t="n">
        <v>25.89262704</v>
      </c>
      <c r="E13" s="115"/>
      <c r="F13" s="115" t="n">
        <v>14.56377216</v>
      </c>
      <c r="G13" s="115" t="n">
        <v>8.74699392</v>
      </c>
      <c r="H13" s="115" t="n">
        <v>16.63183872</v>
      </c>
      <c r="I13" s="115"/>
      <c r="J13" s="115" t="n">
        <v>26.31810384</v>
      </c>
      <c r="K13" s="115" t="n">
        <v>12.14027136</v>
      </c>
      <c r="L13" s="115" t="n">
        <v>26.39374416</v>
      </c>
      <c r="M13" s="115"/>
      <c r="N13" s="115" t="n">
        <v>26.7223068</v>
      </c>
      <c r="O13" s="115" t="n">
        <v>16.20121104</v>
      </c>
      <c r="P13" s="115" t="n">
        <v>26.39374416</v>
      </c>
      <c r="Q13" s="115"/>
      <c r="R13" s="115" t="n">
        <v>17.16896496</v>
      </c>
      <c r="S13" s="115" t="n">
        <v>17.16896496</v>
      </c>
      <c r="T13" s="115" t="n">
        <v>0</v>
      </c>
    </row>
    <row r="14" customFormat="false" ht="12.75" hidden="false" customHeight="true" outlineLevel="0" collapsed="false">
      <c r="A14" s="217" t="s">
        <v>396</v>
      </c>
      <c r="B14" s="115" t="n">
        <v>31.99112784</v>
      </c>
      <c r="C14" s="115" t="n">
        <v>25.2685944</v>
      </c>
      <c r="D14" s="115" t="n">
        <v>28.08383256</v>
      </c>
      <c r="E14" s="115"/>
      <c r="F14" s="115" t="n">
        <v>14.76293952</v>
      </c>
      <c r="G14" s="115" t="n">
        <v>12.1273824</v>
      </c>
      <c r="H14" s="115" t="n">
        <v>18.01509696</v>
      </c>
      <c r="I14" s="115"/>
      <c r="J14" s="115" t="n">
        <v>30.90143448</v>
      </c>
      <c r="K14" s="115" t="n">
        <v>25.6822524</v>
      </c>
      <c r="L14" s="115" t="n">
        <v>25.82171424</v>
      </c>
      <c r="M14" s="115"/>
      <c r="N14" s="115" t="n">
        <v>21.03037272</v>
      </c>
      <c r="O14" s="115" t="n">
        <v>17.04743712</v>
      </c>
      <c r="P14" s="115" t="n">
        <v>25.82171424</v>
      </c>
      <c r="Q14" s="115"/>
      <c r="R14" s="115" t="n">
        <v>22.63297848</v>
      </c>
      <c r="S14" s="115" t="n">
        <v>22.63297848</v>
      </c>
      <c r="T14" s="115" t="n">
        <v>0</v>
      </c>
    </row>
    <row r="15" customFormat="false" ht="12.75" hidden="false" customHeight="true" outlineLevel="0" collapsed="false">
      <c r="A15" s="217" t="s">
        <v>397</v>
      </c>
      <c r="B15" s="115" t="n">
        <v>28.81187064</v>
      </c>
      <c r="C15" s="115" t="n">
        <v>15.56299584</v>
      </c>
      <c r="D15" s="115" t="n">
        <v>28.19256552</v>
      </c>
      <c r="E15" s="115"/>
      <c r="F15" s="115" t="n">
        <v>8.26135296</v>
      </c>
      <c r="G15" s="115" t="n">
        <v>5.75402688</v>
      </c>
      <c r="H15" s="115" t="n">
        <v>9.91198656</v>
      </c>
      <c r="I15" s="115"/>
      <c r="J15" s="115" t="n">
        <v>28.64640744</v>
      </c>
      <c r="K15" s="115" t="n">
        <v>16.13975328</v>
      </c>
      <c r="L15" s="115" t="n">
        <v>27.715086</v>
      </c>
      <c r="M15" s="115"/>
      <c r="N15" s="115" t="n">
        <v>32.14004472</v>
      </c>
      <c r="O15" s="115" t="n">
        <v>23.64469128</v>
      </c>
      <c r="P15" s="115" t="n">
        <v>27.715086</v>
      </c>
      <c r="Q15" s="115"/>
      <c r="R15" s="115" t="n">
        <v>21.2111004</v>
      </c>
      <c r="S15" s="115" t="n">
        <v>21.2111004</v>
      </c>
      <c r="T15" s="115" t="n">
        <v>0</v>
      </c>
    </row>
    <row r="16" s="119" customFormat="true" ht="21.95" hidden="false" customHeight="true" outlineLevel="0" collapsed="false">
      <c r="A16" s="120" t="s">
        <v>289</v>
      </c>
      <c r="B16" s="115" t="n">
        <v>43.64446464</v>
      </c>
      <c r="C16" s="115" t="n">
        <v>27.47161872</v>
      </c>
      <c r="D16" s="115" t="n">
        <v>43.7177412</v>
      </c>
      <c r="E16" s="115"/>
      <c r="F16" s="115" t="n">
        <v>21.31090752</v>
      </c>
      <c r="G16" s="115" t="n">
        <v>15.4968576</v>
      </c>
      <c r="H16" s="115" t="n">
        <v>24.71039424</v>
      </c>
      <c r="I16" s="115"/>
      <c r="J16" s="115" t="n">
        <v>43.08425352</v>
      </c>
      <c r="K16" s="115" t="n">
        <v>27.4314348</v>
      </c>
      <c r="L16" s="115" t="n">
        <v>43.44354504</v>
      </c>
      <c r="M16" s="115"/>
      <c r="N16" s="115" t="n">
        <v>44.03921256</v>
      </c>
      <c r="O16" s="115" t="n">
        <v>29.14752456</v>
      </c>
      <c r="P16" s="115" t="n">
        <v>43.44354504</v>
      </c>
      <c r="Q16" s="115"/>
      <c r="R16" s="115" t="n">
        <v>8.93569488</v>
      </c>
      <c r="S16" s="115" t="n">
        <v>8.93569488</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8</v>
      </c>
      <c r="Q18" s="115"/>
      <c r="R18" s="115"/>
      <c r="S18" s="115"/>
      <c r="T18" s="115"/>
    </row>
    <row r="19" customFormat="false" ht="12.75" hidden="false" customHeight="true" outlineLevel="0" collapsed="false">
      <c r="A19" s="255" t="s">
        <v>292</v>
      </c>
      <c r="B19" s="115" t="n">
        <v>39.73953312</v>
      </c>
      <c r="C19" s="115" t="n">
        <v>27.32979312</v>
      </c>
      <c r="D19" s="115" t="n">
        <v>38.60729208</v>
      </c>
      <c r="E19" s="115"/>
      <c r="F19" s="115" t="n">
        <v>21.28635264</v>
      </c>
      <c r="G19" s="115" t="n">
        <v>15.4968576</v>
      </c>
      <c r="H19" s="115" t="n">
        <v>24.691296</v>
      </c>
      <c r="I19" s="115"/>
      <c r="J19" s="115" t="n">
        <v>39.08240784</v>
      </c>
      <c r="K19" s="115" t="n">
        <v>27.35815824</v>
      </c>
      <c r="L19" s="115" t="n">
        <v>38.0447172</v>
      </c>
      <c r="M19" s="115"/>
      <c r="N19" s="115" t="n">
        <v>34.77563712</v>
      </c>
      <c r="O19" s="115" t="n">
        <v>22.31153064</v>
      </c>
      <c r="P19" s="115" t="n">
        <v>38.0447172</v>
      </c>
      <c r="Q19" s="115"/>
      <c r="R19" s="115" t="n">
        <v>20.46397584</v>
      </c>
      <c r="S19" s="115" t="n">
        <v>20.46397584</v>
      </c>
      <c r="T19" s="115" t="n">
        <v>0</v>
      </c>
    </row>
    <row r="20" customFormat="false" ht="12.75" hidden="false" customHeight="true" outlineLevel="0" collapsed="false">
      <c r="A20" s="123" t="s">
        <v>293</v>
      </c>
      <c r="B20" s="115" t="n">
        <v>37.59323904</v>
      </c>
      <c r="C20" s="115" t="n">
        <v>27.22815144</v>
      </c>
      <c r="D20" s="115" t="n">
        <v>35.76841632</v>
      </c>
      <c r="E20" s="115"/>
      <c r="F20" s="115" t="n">
        <v>18.93181248</v>
      </c>
      <c r="G20" s="115" t="n">
        <v>14.62652352</v>
      </c>
      <c r="H20" s="115" t="n">
        <v>22.20033984</v>
      </c>
      <c r="I20" s="115"/>
      <c r="J20" s="115" t="n">
        <v>36.52481952</v>
      </c>
      <c r="K20" s="115" t="n">
        <v>27.33924816</v>
      </c>
      <c r="L20" s="115" t="n">
        <v>34.48489464</v>
      </c>
      <c r="M20" s="115"/>
      <c r="N20" s="115" t="n">
        <v>30.67451352</v>
      </c>
      <c r="O20" s="115" t="n">
        <v>20.96418744</v>
      </c>
      <c r="P20" s="115" t="n">
        <v>34.48489464</v>
      </c>
      <c r="Q20" s="115"/>
      <c r="R20" s="115" t="n">
        <v>21.86243976</v>
      </c>
      <c r="S20" s="115" t="n">
        <v>21.86243976</v>
      </c>
      <c r="T20" s="115" t="n">
        <v>0</v>
      </c>
    </row>
    <row r="21" customFormat="false" ht="12.75" hidden="false" customHeight="true" outlineLevel="0" collapsed="false">
      <c r="A21" s="312"/>
      <c r="B21" s="109"/>
      <c r="C21" s="109"/>
      <c r="D21" s="109"/>
      <c r="F21" s="109"/>
      <c r="G21" s="109"/>
      <c r="H21" s="109"/>
      <c r="J21" s="109"/>
      <c r="K21" s="109"/>
      <c r="L21" s="109"/>
      <c r="N21" s="109"/>
      <c r="O21" s="109"/>
      <c r="P21" s="109"/>
      <c r="R21" s="109"/>
      <c r="S21" s="109"/>
      <c r="T21" s="109"/>
    </row>
    <row r="22" s="141" customFormat="true" ht="12.75" hidden="false" customHeight="true" outlineLevel="0" collapsed="false"/>
    <row r="23" customFormat="false" ht="12.75" hidden="false" customHeight="true" outlineLevel="0" collapsed="false">
      <c r="A23" s="170" t="s">
        <v>664</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59</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4</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2</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3</v>
      </c>
      <c r="K29" s="148"/>
      <c r="L29" s="148"/>
      <c r="M29" s="287"/>
      <c r="N29" s="302" t="s">
        <v>584</v>
      </c>
      <c r="O29" s="302"/>
      <c r="P29" s="302"/>
      <c r="Q29" s="287"/>
      <c r="R29" s="148" t="s">
        <v>82</v>
      </c>
      <c r="S29" s="148"/>
      <c r="T29" s="148"/>
    </row>
    <row r="30" customFormat="false" ht="12.75" hidden="false" customHeight="false" outlineLevel="0" collapsed="false">
      <c r="A30" s="313" t="s">
        <v>247</v>
      </c>
      <c r="B30" s="109" t="s">
        <v>661</v>
      </c>
      <c r="C30" s="109" t="s">
        <v>662</v>
      </c>
      <c r="D30" s="109" t="s">
        <v>585</v>
      </c>
      <c r="E30" s="129"/>
      <c r="F30" s="109" t="s">
        <v>661</v>
      </c>
      <c r="G30" s="109" t="s">
        <v>662</v>
      </c>
      <c r="H30" s="109" t="s">
        <v>585</v>
      </c>
      <c r="I30" s="129"/>
      <c r="J30" s="109" t="s">
        <v>661</v>
      </c>
      <c r="K30" s="109" t="s">
        <v>662</v>
      </c>
      <c r="L30" s="109" t="s">
        <v>585</v>
      </c>
      <c r="M30" s="129"/>
      <c r="N30" s="109" t="s">
        <v>661</v>
      </c>
      <c r="O30" s="109" t="s">
        <v>662</v>
      </c>
      <c r="P30" s="109" t="s">
        <v>585</v>
      </c>
      <c r="Q30" s="109"/>
      <c r="R30" s="109" t="s">
        <v>661</v>
      </c>
      <c r="S30" s="109" t="s">
        <v>662</v>
      </c>
      <c r="T30" s="109" t="s">
        <v>585</v>
      </c>
    </row>
    <row r="31" customFormat="false" ht="12.75" hidden="false" customHeight="false" outlineLevel="0" collapsed="false">
      <c r="B31" s="109" t="s">
        <v>663</v>
      </c>
      <c r="C31" s="109" t="s">
        <v>663</v>
      </c>
      <c r="E31" s="109"/>
      <c r="F31" s="109" t="s">
        <v>663</v>
      </c>
      <c r="G31" s="109" t="s">
        <v>663</v>
      </c>
      <c r="I31" s="109"/>
      <c r="J31" s="109" t="s">
        <v>663</v>
      </c>
      <c r="K31" s="109" t="s">
        <v>663</v>
      </c>
      <c r="M31" s="109"/>
      <c r="N31" s="109" t="s">
        <v>663</v>
      </c>
      <c r="O31" s="109" t="s">
        <v>663</v>
      </c>
      <c r="R31" s="109" t="s">
        <v>663</v>
      </c>
      <c r="S31" s="109" t="s">
        <v>663</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c r="Q33" s="117"/>
      <c r="R33" s="117" t="s">
        <v>587</v>
      </c>
      <c r="S33" s="117" t="s">
        <v>588</v>
      </c>
      <c r="T33" s="117" t="s">
        <v>589</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5</v>
      </c>
      <c r="B36" s="115" t="n">
        <v>19.72794096</v>
      </c>
      <c r="C36" s="115" t="n">
        <v>8.0131464</v>
      </c>
      <c r="D36" s="115" t="n">
        <v>19.93595184</v>
      </c>
      <c r="E36" s="115"/>
      <c r="F36" s="115" t="n">
        <v>10.5858816</v>
      </c>
      <c r="G36" s="115" t="n">
        <v>6.28332096</v>
      </c>
      <c r="H36" s="115" t="n">
        <v>12.04280448</v>
      </c>
      <c r="I36" s="115"/>
      <c r="J36" s="115" t="n">
        <v>20.44416024</v>
      </c>
      <c r="K36" s="115" t="n">
        <v>9.39830976</v>
      </c>
      <c r="L36" s="115" t="n">
        <v>20.35670112</v>
      </c>
      <c r="M36" s="115"/>
      <c r="N36" s="115" t="n">
        <v>21.1438332</v>
      </c>
      <c r="O36" s="115" t="n">
        <v>13.84217856</v>
      </c>
      <c r="P36" s="115" t="n">
        <v>20.35670112</v>
      </c>
      <c r="Q36" s="115"/>
      <c r="R36" s="115" t="n">
        <v>14.5593504</v>
      </c>
      <c r="S36" s="115" t="n">
        <v>14.5593504</v>
      </c>
      <c r="T36" s="115" t="n">
        <v>0</v>
      </c>
    </row>
    <row r="37" customFormat="false" ht="12.75" hidden="false" customHeight="true" outlineLevel="0" collapsed="false">
      <c r="A37" s="217" t="s">
        <v>396</v>
      </c>
      <c r="B37" s="115" t="n">
        <v>25.05112848</v>
      </c>
      <c r="C37" s="115" t="n">
        <v>19.99268208</v>
      </c>
      <c r="D37" s="115" t="n">
        <v>19.53884016</v>
      </c>
      <c r="E37" s="115"/>
      <c r="F37" s="115" t="n">
        <v>11.12881728</v>
      </c>
      <c r="G37" s="115" t="n">
        <v>9.2899296</v>
      </c>
      <c r="H37" s="115" t="n">
        <v>13.9417152</v>
      </c>
      <c r="I37" s="115"/>
      <c r="J37" s="115" t="n">
        <v>24.18362856</v>
      </c>
      <c r="K37" s="115" t="n">
        <v>20.64035232</v>
      </c>
      <c r="L37" s="115" t="n">
        <v>16.664508</v>
      </c>
      <c r="M37" s="115"/>
      <c r="N37" s="115" t="n">
        <v>13.53016224</v>
      </c>
      <c r="O37" s="115" t="n">
        <v>10.57073472</v>
      </c>
      <c r="P37" s="115" t="n">
        <v>16.664508</v>
      </c>
      <c r="Q37" s="115"/>
      <c r="R37" s="115" t="n">
        <v>19.30816776</v>
      </c>
      <c r="S37" s="115" t="n">
        <v>19.30816776</v>
      </c>
      <c r="T37" s="115" t="n">
        <v>0</v>
      </c>
    </row>
    <row r="38" customFormat="false" ht="12.75" hidden="false" customHeight="true" outlineLevel="0" collapsed="false">
      <c r="A38" s="217" t="s">
        <v>397</v>
      </c>
      <c r="B38" s="115" t="n">
        <v>23.03956872</v>
      </c>
      <c r="C38" s="115" t="n">
        <v>11.9488068</v>
      </c>
      <c r="D38" s="115" t="n">
        <v>22.74409872</v>
      </c>
      <c r="E38" s="115"/>
      <c r="F38" s="115" t="n">
        <v>6.40063872</v>
      </c>
      <c r="G38" s="115" t="n">
        <v>4.5290112</v>
      </c>
      <c r="H38" s="115" t="n">
        <v>7.73751552</v>
      </c>
      <c r="I38" s="115"/>
      <c r="J38" s="115" t="n">
        <v>22.90719816</v>
      </c>
      <c r="K38" s="115" t="n">
        <v>12.43810512</v>
      </c>
      <c r="L38" s="115" t="n">
        <v>22.34698704</v>
      </c>
      <c r="M38" s="115"/>
      <c r="N38" s="115" t="n">
        <v>24.64692552</v>
      </c>
      <c r="O38" s="115" t="n">
        <v>16.9127028</v>
      </c>
      <c r="P38" s="115" t="n">
        <v>22.34698704</v>
      </c>
      <c r="Q38" s="115"/>
      <c r="R38" s="115" t="n">
        <v>17.45844912</v>
      </c>
      <c r="S38" s="115" t="n">
        <v>17.45844912</v>
      </c>
      <c r="T38" s="115" t="n">
        <v>0</v>
      </c>
    </row>
    <row r="39" s="119" customFormat="true" ht="21.95" hidden="false" customHeight="true" outlineLevel="0" collapsed="false">
      <c r="A39" s="120" t="s">
        <v>289</v>
      </c>
      <c r="B39" s="115" t="n">
        <v>36.86047344</v>
      </c>
      <c r="C39" s="115" t="n">
        <v>22.78901016</v>
      </c>
      <c r="D39" s="115" t="n">
        <v>34.74490824</v>
      </c>
      <c r="E39" s="115"/>
      <c r="F39" s="115" t="n">
        <v>16.20349248</v>
      </c>
      <c r="G39" s="115" t="n">
        <v>11.8545504</v>
      </c>
      <c r="H39" s="115" t="n">
        <v>19.21010112</v>
      </c>
      <c r="I39" s="115"/>
      <c r="J39" s="115" t="n">
        <v>36.54845712</v>
      </c>
      <c r="K39" s="115" t="n">
        <v>23.4839556</v>
      </c>
      <c r="L39" s="115" t="n">
        <v>33.70012632</v>
      </c>
      <c r="M39" s="115"/>
      <c r="N39" s="115" t="n">
        <v>34.39507176</v>
      </c>
      <c r="O39" s="115" t="n">
        <v>23.22157824</v>
      </c>
      <c r="P39" s="115" t="n">
        <v>33.70012632</v>
      </c>
      <c r="Q39" s="115"/>
      <c r="R39" s="115" t="n">
        <v>24.1804416</v>
      </c>
      <c r="S39" s="115" t="n">
        <v>24.1804416</v>
      </c>
      <c r="T39" s="115" t="n">
        <v>0</v>
      </c>
    </row>
    <row r="40" s="141" customFormat="true" ht="12.75" hidden="false" customHeight="true" outlineLevel="0" collapsed="false">
      <c r="A40" s="123"/>
      <c r="Q40" s="309"/>
      <c r="R40" s="309"/>
      <c r="S40" s="309"/>
      <c r="T40" s="309"/>
    </row>
    <row r="41" customFormat="false" ht="12.75" hidden="false" customHeight="true" outlineLevel="0" collapsed="false">
      <c r="A41" s="155" t="s">
        <v>248</v>
      </c>
      <c r="Q41" s="115"/>
      <c r="R41" s="115"/>
      <c r="S41" s="115"/>
      <c r="T41" s="115"/>
    </row>
    <row r="42" customFormat="false" ht="12.75" hidden="false" customHeight="true" outlineLevel="0" collapsed="false">
      <c r="A42" s="255" t="s">
        <v>292</v>
      </c>
      <c r="B42" s="115" t="n">
        <v>31.674384</v>
      </c>
      <c r="C42" s="115" t="n">
        <v>22.1957064</v>
      </c>
      <c r="D42" s="115" t="n">
        <v>28.04364864</v>
      </c>
      <c r="E42" s="115"/>
      <c r="F42" s="115" t="n">
        <v>16.17075264</v>
      </c>
      <c r="G42" s="115" t="n">
        <v>11.8545504</v>
      </c>
      <c r="H42" s="115" t="n">
        <v>19.18281792</v>
      </c>
      <c r="I42" s="115"/>
      <c r="J42" s="115" t="n">
        <v>31.18744944</v>
      </c>
      <c r="K42" s="115" t="n">
        <v>22.95447336</v>
      </c>
      <c r="L42" s="115" t="n">
        <v>26.4386556</v>
      </c>
      <c r="M42" s="115"/>
      <c r="N42" s="115" t="n">
        <v>24.39636696</v>
      </c>
      <c r="O42" s="115" t="n">
        <v>15.51572064</v>
      </c>
      <c r="P42" s="115" t="n">
        <v>26.4386556</v>
      </c>
      <c r="Q42" s="115"/>
      <c r="R42" s="115" t="n">
        <v>21.51548448</v>
      </c>
      <c r="S42" s="115" t="n">
        <v>21.51548448</v>
      </c>
      <c r="T42" s="115" t="n">
        <v>0</v>
      </c>
    </row>
    <row r="43" s="115" customFormat="true" ht="12.75" hidden="false" customHeight="true" outlineLevel="0" collapsed="false">
      <c r="A43" s="123" t="s">
        <v>293</v>
      </c>
      <c r="B43" s="115" t="n">
        <v>30.47123016</v>
      </c>
      <c r="C43" s="115" t="n">
        <v>22.0184244</v>
      </c>
      <c r="D43" s="115" t="n">
        <v>26.27555616</v>
      </c>
      <c r="F43" s="115" t="n">
        <v>14.57741376</v>
      </c>
      <c r="G43" s="115" t="n">
        <v>11.30070144</v>
      </c>
      <c r="H43" s="115" t="n">
        <v>17.56492416</v>
      </c>
      <c r="J43" s="115" t="n">
        <v>29.62027656</v>
      </c>
      <c r="K43" s="115" t="n">
        <v>22.74409872</v>
      </c>
      <c r="L43" s="115" t="n">
        <v>24.00634656</v>
      </c>
      <c r="N43" s="115" t="n">
        <v>21.26674872</v>
      </c>
      <c r="O43" s="115" t="n">
        <v>13.58216496</v>
      </c>
      <c r="P43" s="115" t="n">
        <v>24.00634656</v>
      </c>
      <c r="R43" s="115" t="n">
        <v>21.20897184</v>
      </c>
      <c r="S43" s="115" t="n">
        <v>21.20897184</v>
      </c>
      <c r="T43" s="115" t="n">
        <v>0</v>
      </c>
    </row>
    <row r="44" s="115" customFormat="true" ht="12.75" hidden="false" customHeight="true" outlineLevel="0" collapsed="false">
      <c r="A44" s="123"/>
    </row>
    <row r="45" customFormat="false" ht="12.75" hidden="false" customHeight="true" outlineLevel="0" collapsed="false">
      <c r="A45" s="300"/>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c r="Q46" s="115"/>
      <c r="R46" s="115"/>
      <c r="S46" s="115"/>
      <c r="T46" s="115"/>
    </row>
    <row r="47" customFormat="false" ht="12.75" hidden="false" customHeight="true" outlineLevel="0" collapsed="false">
      <c r="A47" s="217" t="s">
        <v>395</v>
      </c>
      <c r="B47" s="115" t="n">
        <v>16.48013472</v>
      </c>
      <c r="C47" s="115" t="n">
        <v>6.1812324</v>
      </c>
      <c r="D47" s="115" t="n">
        <v>16.63377912</v>
      </c>
      <c r="E47" s="115"/>
      <c r="F47" s="115" t="n">
        <v>10.10024064</v>
      </c>
      <c r="G47" s="115" t="n">
        <v>6.16054656</v>
      </c>
      <c r="H47" s="115" t="n">
        <v>11.59536</v>
      </c>
      <c r="I47" s="115"/>
      <c r="J47" s="115" t="n">
        <v>16.91033904</v>
      </c>
      <c r="K47" s="115" t="n">
        <v>7.99187256</v>
      </c>
      <c r="L47" s="115" t="n">
        <v>16.90324776</v>
      </c>
      <c r="M47" s="115"/>
      <c r="N47" s="115" t="n">
        <v>16.52740992</v>
      </c>
      <c r="O47" s="115" t="n">
        <v>8.74354824</v>
      </c>
      <c r="P47" s="115" t="n">
        <v>16.90324776</v>
      </c>
      <c r="Q47" s="115"/>
      <c r="R47" s="115" t="n">
        <v>10.0255176</v>
      </c>
      <c r="S47" s="115" t="n">
        <v>10.0255176</v>
      </c>
      <c r="T47" s="115" t="n">
        <v>0</v>
      </c>
    </row>
    <row r="48" customFormat="false" ht="12.75" hidden="false" customHeight="true" outlineLevel="0" collapsed="false">
      <c r="A48" s="217" t="s">
        <v>396</v>
      </c>
      <c r="B48" s="115" t="n">
        <v>25.6349772</v>
      </c>
      <c r="C48" s="115" t="n">
        <v>19.08027072</v>
      </c>
      <c r="D48" s="115" t="n">
        <v>22.337532</v>
      </c>
      <c r="E48" s="115"/>
      <c r="F48" s="115" t="n">
        <v>10.3812576</v>
      </c>
      <c r="G48" s="115" t="n">
        <v>8.28317952</v>
      </c>
      <c r="H48" s="115" t="n">
        <v>12.92132352</v>
      </c>
      <c r="I48" s="115"/>
      <c r="J48" s="115" t="n">
        <v>25.07712984</v>
      </c>
      <c r="K48" s="115" t="n">
        <v>19.7610336</v>
      </c>
      <c r="L48" s="115" t="n">
        <v>20.801088</v>
      </c>
      <c r="M48" s="115"/>
      <c r="N48" s="115" t="n">
        <v>16.60777776</v>
      </c>
      <c r="O48" s="115" t="n">
        <v>14.15655864</v>
      </c>
      <c r="P48" s="115" t="n">
        <v>20.801088</v>
      </c>
      <c r="Q48" s="115"/>
      <c r="R48" s="115" t="n">
        <v>19.28049648</v>
      </c>
      <c r="S48" s="115" t="n">
        <v>19.28049648</v>
      </c>
      <c r="T48" s="115" t="n">
        <v>0</v>
      </c>
    </row>
    <row r="49" customFormat="false" ht="12.75" hidden="false" customHeight="true" outlineLevel="0" collapsed="false">
      <c r="A49" s="217" t="s">
        <v>397</v>
      </c>
      <c r="B49" s="115" t="n">
        <v>18.55787976</v>
      </c>
      <c r="C49" s="115" t="n">
        <v>10.51636824</v>
      </c>
      <c r="D49" s="115" t="n">
        <v>17.96693976</v>
      </c>
      <c r="E49" s="115"/>
      <c r="F49" s="115" t="n">
        <v>5.320224</v>
      </c>
      <c r="G49" s="115" t="n">
        <v>3.5740992</v>
      </c>
      <c r="H49" s="115" t="n">
        <v>6.35425728</v>
      </c>
      <c r="I49" s="115"/>
      <c r="J49" s="115" t="n">
        <v>18.47751192</v>
      </c>
      <c r="K49" s="115" t="n">
        <v>10.86620472</v>
      </c>
      <c r="L49" s="115" t="n">
        <v>17.66674224</v>
      </c>
      <c r="M49" s="115"/>
      <c r="N49" s="115" t="n">
        <v>23.64232752</v>
      </c>
      <c r="O49" s="115" t="n">
        <v>19.914678</v>
      </c>
      <c r="P49" s="115" t="n">
        <v>17.66674224</v>
      </c>
      <c r="Q49" s="115"/>
      <c r="R49" s="115" t="n">
        <v>18.38650128</v>
      </c>
      <c r="S49" s="115" t="n">
        <v>18.38650128</v>
      </c>
      <c r="T49" s="115" t="n">
        <v>0</v>
      </c>
    </row>
    <row r="50" s="119" customFormat="true" ht="21.95" hidden="false" customHeight="true" outlineLevel="0" collapsed="false">
      <c r="A50" s="120" t="s">
        <v>289</v>
      </c>
      <c r="B50" s="115" t="n">
        <v>33.68121624</v>
      </c>
      <c r="C50" s="115" t="n">
        <v>21.8175048</v>
      </c>
      <c r="D50" s="115" t="n">
        <v>31.6862028</v>
      </c>
      <c r="E50" s="115"/>
      <c r="F50" s="115" t="n">
        <v>15.15036096</v>
      </c>
      <c r="G50" s="115" t="n">
        <v>10.79869056</v>
      </c>
      <c r="H50" s="115" t="n">
        <v>18.04510848</v>
      </c>
      <c r="I50" s="115"/>
      <c r="J50" s="115" t="n">
        <v>33.40702008</v>
      </c>
      <c r="K50" s="115" t="n">
        <v>22.76064504</v>
      </c>
      <c r="L50" s="115" t="n">
        <v>30.94870968</v>
      </c>
      <c r="M50" s="115"/>
      <c r="N50" s="115" t="n">
        <v>32.11877088</v>
      </c>
      <c r="O50" s="115" t="n">
        <v>24.25690512</v>
      </c>
      <c r="P50" s="115" t="n">
        <v>30.94870968</v>
      </c>
      <c r="Q50" s="115"/>
      <c r="R50" s="115" t="n">
        <v>22.42863672</v>
      </c>
      <c r="S50" s="115" t="n">
        <v>22.42863672</v>
      </c>
      <c r="T50" s="115" t="n">
        <v>0</v>
      </c>
    </row>
    <row r="51" customFormat="false" ht="12.75" hidden="false" customHeight="true" outlineLevel="0" collapsed="false">
      <c r="A51" s="123"/>
      <c r="Q51" s="115"/>
      <c r="R51" s="115"/>
      <c r="S51" s="115"/>
      <c r="T51" s="115"/>
    </row>
    <row r="52" customFormat="false" ht="12.75" hidden="false" customHeight="true" outlineLevel="0" collapsed="false">
      <c r="A52" s="155" t="s">
        <v>248</v>
      </c>
      <c r="B52" s="115"/>
      <c r="C52" s="115"/>
      <c r="D52" s="115"/>
      <c r="E52" s="115"/>
      <c r="F52" s="115"/>
      <c r="G52" s="115"/>
      <c r="H52" s="115"/>
      <c r="I52" s="115"/>
      <c r="J52" s="115"/>
      <c r="K52" s="115"/>
      <c r="L52" s="115"/>
      <c r="M52" s="115"/>
      <c r="N52" s="115"/>
      <c r="O52" s="115"/>
      <c r="P52" s="115"/>
      <c r="Q52" s="115"/>
      <c r="R52" s="115"/>
      <c r="S52" s="115"/>
      <c r="T52" s="115"/>
    </row>
    <row r="53" customFormat="false" ht="12.75" hidden="false" customHeight="true" outlineLevel="0" collapsed="false">
      <c r="A53" s="255" t="s">
        <v>292</v>
      </c>
      <c r="B53" s="115" t="n">
        <v>32.72389344</v>
      </c>
      <c r="C53" s="115" t="n">
        <v>21.69695304</v>
      </c>
      <c r="D53" s="115" t="n">
        <v>30.53741544</v>
      </c>
      <c r="E53" s="115"/>
      <c r="F53" s="115" t="n">
        <v>15.15036096</v>
      </c>
      <c r="G53" s="115" t="n">
        <v>10.79869056</v>
      </c>
      <c r="H53" s="115" t="n">
        <v>18.04510848</v>
      </c>
      <c r="I53" s="115"/>
      <c r="J53" s="115" t="n">
        <v>32.47333488</v>
      </c>
      <c r="K53" s="115" t="n">
        <v>22.6448208</v>
      </c>
      <c r="L53" s="115" t="n">
        <v>29.78573976</v>
      </c>
      <c r="M53" s="115"/>
      <c r="N53" s="115" t="n">
        <v>26.49538584</v>
      </c>
      <c r="O53" s="115" t="n">
        <v>18.2245896</v>
      </c>
      <c r="P53" s="115" t="n">
        <v>29.78573976</v>
      </c>
      <c r="Q53" s="115"/>
      <c r="R53" s="115" t="n">
        <v>21.8070972</v>
      </c>
      <c r="S53" s="115" t="n">
        <v>21.8070972</v>
      </c>
      <c r="T53" s="115" t="n">
        <v>0</v>
      </c>
    </row>
    <row r="54" customFormat="false" ht="12.75" hidden="false" customHeight="true" outlineLevel="0" collapsed="false">
      <c r="A54" s="123" t="s">
        <v>293</v>
      </c>
      <c r="B54" s="115" t="n">
        <v>31.0007124</v>
      </c>
      <c r="C54" s="115" t="n">
        <v>21.56458248</v>
      </c>
      <c r="D54" s="115" t="n">
        <v>28.5187644</v>
      </c>
      <c r="E54" s="115"/>
      <c r="F54" s="115" t="n">
        <v>13.42879104</v>
      </c>
      <c r="G54" s="115" t="n">
        <v>10.04840256</v>
      </c>
      <c r="H54" s="115" t="n">
        <v>16.21167744</v>
      </c>
      <c r="I54" s="115"/>
      <c r="J54" s="115" t="n">
        <v>30.48304896</v>
      </c>
      <c r="K54" s="115" t="n">
        <v>22.37771592</v>
      </c>
      <c r="L54" s="115" t="n">
        <v>27.31561056</v>
      </c>
      <c r="M54" s="115"/>
      <c r="N54" s="115" t="n">
        <v>23.61868992</v>
      </c>
      <c r="O54" s="115" t="n">
        <v>17.54619048</v>
      </c>
      <c r="P54" s="115" t="n">
        <v>27.31561056</v>
      </c>
      <c r="Q54" s="115"/>
      <c r="R54" s="115" t="n">
        <v>21.58998408</v>
      </c>
      <c r="S54" s="115" t="n">
        <v>21.58998408</v>
      </c>
      <c r="T54" s="115" t="n">
        <v>0</v>
      </c>
      <c r="U54" s="255"/>
    </row>
    <row r="55" customFormat="false" ht="12.75" hidden="false" customHeight="true" outlineLevel="0" collapsed="false">
      <c r="A55" s="300"/>
    </row>
    <row r="56" customFormat="false" ht="12.75" hidden="false" customHeight="true" outlineLevel="0" collapsed="false">
      <c r="A56" s="129"/>
    </row>
    <row r="57" s="141" customFormat="true" ht="12.75" hidden="false" customHeight="true" outlineLevel="0" collapsed="false">
      <c r="A57" s="170" t="s">
        <v>664</v>
      </c>
      <c r="B57" s="109"/>
      <c r="C57" s="109"/>
      <c r="D57" s="109"/>
      <c r="E57" s="108"/>
      <c r="F57" s="109"/>
      <c r="G57" s="109"/>
      <c r="H57" s="109"/>
      <c r="I57" s="108"/>
      <c r="J57" s="109"/>
      <c r="K57" s="109"/>
      <c r="L57" s="109"/>
      <c r="M57" s="108"/>
      <c r="N57" s="109"/>
      <c r="O57" s="109"/>
      <c r="P57" s="109"/>
      <c r="Q57" s="108"/>
      <c r="R57" s="109"/>
      <c r="S57" s="109"/>
      <c r="T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0" t="s">
        <v>44</v>
      </c>
      <c r="B2" s="108" t="s">
        <v>667</v>
      </c>
    </row>
    <row r="3" customFormat="false" ht="12.75" hidden="false" customHeight="false" outlineLevel="0" collapsed="false">
      <c r="A3" s="296" t="s">
        <v>754</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8</v>
      </c>
      <c r="C6" s="314"/>
      <c r="D6" s="314"/>
      <c r="E6" s="298"/>
      <c r="F6" s="302" t="s">
        <v>596</v>
      </c>
      <c r="G6" s="302"/>
      <c r="H6" s="302"/>
      <c r="I6" s="109"/>
      <c r="J6" s="148" t="s">
        <v>597</v>
      </c>
      <c r="K6" s="148"/>
      <c r="L6" s="148"/>
      <c r="M6" s="28"/>
      <c r="N6" s="307"/>
      <c r="O6" s="307"/>
      <c r="P6" s="307"/>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c r="O7" s="109"/>
      <c r="P7" s="109"/>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261" t="s">
        <v>281</v>
      </c>
      <c r="O12" s="261"/>
    </row>
    <row r="13" customFormat="false" ht="12.75" hidden="false" customHeight="true" outlineLevel="0" collapsed="false">
      <c r="A13" s="217" t="s">
        <v>395</v>
      </c>
      <c r="B13" s="115" t="n">
        <v>2.37794256</v>
      </c>
      <c r="C13" s="115" t="n">
        <v>7.15982904</v>
      </c>
      <c r="D13" s="115" t="n">
        <v>2.24793576</v>
      </c>
      <c r="E13" s="115"/>
      <c r="F13" s="115" t="n">
        <v>2.89747584</v>
      </c>
      <c r="G13" s="115" t="n">
        <v>10.83415872</v>
      </c>
      <c r="H13" s="115" t="n">
        <v>2.89747584</v>
      </c>
      <c r="I13" s="115"/>
      <c r="J13" s="115" t="n">
        <v>2.422854</v>
      </c>
      <c r="K13" s="115" t="n">
        <v>8.19751968</v>
      </c>
      <c r="L13" s="115" t="n">
        <v>2.2928472</v>
      </c>
      <c r="O13" s="217"/>
    </row>
    <row r="14" customFormat="false" ht="12.75" hidden="false" customHeight="true" outlineLevel="0" collapsed="false">
      <c r="A14" s="217" t="s">
        <v>396</v>
      </c>
      <c r="B14" s="115" t="n">
        <v>0.78240456</v>
      </c>
      <c r="C14" s="115" t="n">
        <v>2.91215232</v>
      </c>
      <c r="D14" s="115" t="n">
        <v>0.7800408</v>
      </c>
      <c r="E14" s="115"/>
      <c r="F14" s="115" t="n">
        <v>0.5320224</v>
      </c>
      <c r="G14" s="115" t="n">
        <v>2.49914112</v>
      </c>
      <c r="H14" s="115" t="n">
        <v>0.55384896</v>
      </c>
      <c r="I14" s="115"/>
      <c r="J14" s="115" t="n">
        <v>0.6973092</v>
      </c>
      <c r="K14" s="115" t="n">
        <v>2.68995888</v>
      </c>
      <c r="L14" s="115" t="n">
        <v>0.71621928</v>
      </c>
      <c r="O14" s="217"/>
    </row>
    <row r="15" customFormat="false" ht="12.75" hidden="false" customHeight="true" outlineLevel="0" collapsed="false">
      <c r="A15" s="217" t="s">
        <v>397</v>
      </c>
      <c r="B15" s="115" t="n">
        <v>1.64517696</v>
      </c>
      <c r="C15" s="115" t="n">
        <v>5.42010168</v>
      </c>
      <c r="D15" s="115" t="n">
        <v>1.40880096</v>
      </c>
      <c r="E15" s="115"/>
      <c r="F15" s="115" t="n">
        <v>0.93854208</v>
      </c>
      <c r="G15" s="115" t="n">
        <v>4.78001664</v>
      </c>
      <c r="H15" s="115" t="n">
        <v>0.9958368</v>
      </c>
      <c r="I15" s="115"/>
      <c r="J15" s="115" t="n">
        <v>1.63572192</v>
      </c>
      <c r="K15" s="115" t="n">
        <v>5.58320112</v>
      </c>
      <c r="L15" s="115" t="n">
        <v>1.38516336</v>
      </c>
      <c r="O15" s="217"/>
    </row>
    <row r="16" s="119" customFormat="true" ht="21.95" hidden="false" customHeight="true" outlineLevel="0" collapsed="false">
      <c r="A16" s="120" t="s">
        <v>289</v>
      </c>
      <c r="B16" s="115" t="n">
        <v>0.768222</v>
      </c>
      <c r="C16" s="115" t="n">
        <v>2.75614416</v>
      </c>
      <c r="D16" s="115" t="n">
        <v>0.64767024</v>
      </c>
      <c r="E16" s="115"/>
      <c r="F16" s="115" t="n">
        <v>0.51019584</v>
      </c>
      <c r="G16" s="115" t="n">
        <v>2.30270208</v>
      </c>
      <c r="H16" s="115" t="n">
        <v>0.50746752</v>
      </c>
      <c r="I16" s="115"/>
      <c r="J16" s="115" t="n">
        <v>0.75876696</v>
      </c>
      <c r="K16" s="115" t="n">
        <v>2.77032672</v>
      </c>
      <c r="L16" s="115" t="n">
        <v>0.64294272</v>
      </c>
      <c r="O16" s="120"/>
    </row>
    <row r="17" customFormat="false" ht="12.75" hidden="false" customHeight="true" outlineLevel="0" collapsed="false">
      <c r="A17" s="123"/>
      <c r="O17" s="123"/>
    </row>
    <row r="18" customFormat="false" ht="12.75" hidden="false" customHeight="true" outlineLevel="0" collapsed="false">
      <c r="A18" s="155" t="s">
        <v>248</v>
      </c>
      <c r="O18" s="155"/>
    </row>
    <row r="19" s="141" customFormat="true" ht="12.75" hidden="false" customHeight="true" outlineLevel="0" collapsed="false">
      <c r="A19" s="255" t="s">
        <v>292</v>
      </c>
      <c r="B19" s="115" t="n">
        <v>0.72331056</v>
      </c>
      <c r="C19" s="115" t="n">
        <v>2.52685944</v>
      </c>
      <c r="D19" s="115" t="n">
        <v>0.6618528</v>
      </c>
      <c r="E19" s="115"/>
      <c r="F19" s="115" t="n">
        <v>0.52110912</v>
      </c>
      <c r="G19" s="115" t="n">
        <v>2.33544192</v>
      </c>
      <c r="H19" s="115" t="n">
        <v>0.51565248</v>
      </c>
      <c r="I19" s="115"/>
      <c r="J19" s="115" t="n">
        <v>0.6973092</v>
      </c>
      <c r="K19" s="115" t="n">
        <v>2.4110352</v>
      </c>
      <c r="L19" s="115" t="n">
        <v>0.650034</v>
      </c>
      <c r="O19" s="255"/>
    </row>
    <row r="20" s="141" customFormat="true" ht="12.75" hidden="false" customHeight="true" outlineLevel="0" collapsed="false">
      <c r="A20" s="123" t="s">
        <v>293</v>
      </c>
      <c r="B20" s="115" t="n">
        <v>0.71858304</v>
      </c>
      <c r="C20" s="115" t="n">
        <v>2.5292232</v>
      </c>
      <c r="D20" s="115" t="n">
        <v>0.66894408</v>
      </c>
      <c r="E20" s="115"/>
      <c r="F20" s="115" t="n">
        <v>0.48291264</v>
      </c>
      <c r="G20" s="115" t="n">
        <v>2.27541888</v>
      </c>
      <c r="H20" s="115" t="n">
        <v>0.48564096</v>
      </c>
      <c r="I20" s="115"/>
      <c r="J20" s="115" t="n">
        <v>0.6736716</v>
      </c>
      <c r="K20" s="115" t="n">
        <v>2.3873976</v>
      </c>
      <c r="L20" s="115" t="n">
        <v>0.64294272</v>
      </c>
      <c r="O20" s="123"/>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69</v>
      </c>
      <c r="B23" s="109"/>
      <c r="C23" s="109"/>
      <c r="D23" s="109"/>
      <c r="E23" s="109"/>
      <c r="F23" s="109"/>
      <c r="G23" s="109"/>
      <c r="H23" s="109"/>
      <c r="I23" s="109"/>
      <c r="J23" s="109"/>
      <c r="K23" s="109"/>
      <c r="L23" s="109"/>
    </row>
    <row r="24" s="141" customFormat="true" ht="12.75" hidden="false" customHeight="true" outlineLevel="0" collapsed="false">
      <c r="A24" s="299" t="s">
        <v>670</v>
      </c>
      <c r="B24" s="109"/>
      <c r="C24" s="109"/>
      <c r="D24" s="109"/>
      <c r="E24" s="109"/>
      <c r="F24" s="109"/>
      <c r="G24" s="109"/>
      <c r="H24" s="109"/>
      <c r="I24" s="109"/>
      <c r="J24" s="109"/>
      <c r="K24" s="109"/>
      <c r="L24" s="109"/>
    </row>
    <row r="25" customFormat="false" ht="12.75" hidden="false" customHeight="true" outlineLevel="0" collapsed="false">
      <c r="A25" s="170" t="s">
        <v>671</v>
      </c>
      <c r="B25" s="109"/>
      <c r="C25" s="109"/>
      <c r="D25" s="109"/>
      <c r="E25" s="109"/>
      <c r="F25" s="109"/>
      <c r="G25" s="109"/>
      <c r="H25" s="109"/>
      <c r="I25" s="109"/>
      <c r="J25" s="109"/>
      <c r="K25" s="109"/>
      <c r="L25" s="109"/>
    </row>
    <row r="26" customFormat="false" ht="12.75" hidden="false" customHeight="true" outlineLevel="0" collapsed="false">
      <c r="A26" s="110" t="s">
        <v>665</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54</v>
      </c>
      <c r="B28" s="112" t="s">
        <v>294</v>
      </c>
      <c r="C28" s="112"/>
      <c r="D28" s="112"/>
      <c r="E28" s="112"/>
      <c r="F28" s="112"/>
      <c r="G28" s="112"/>
      <c r="H28" s="112"/>
      <c r="I28" s="112"/>
      <c r="J28" s="112"/>
      <c r="K28" s="112"/>
      <c r="L28" s="112"/>
    </row>
    <row r="29" customFormat="false" ht="12.75" hidden="false" customHeight="false" outlineLevel="0" collapsed="false">
      <c r="B29" s="127" t="s">
        <v>594</v>
      </c>
      <c r="C29" s="127"/>
      <c r="D29" s="127"/>
      <c r="E29" s="127"/>
      <c r="F29" s="127"/>
      <c r="G29" s="127"/>
      <c r="H29" s="127"/>
      <c r="I29" s="127"/>
      <c r="J29" s="127"/>
      <c r="K29" s="127"/>
    </row>
    <row r="30" customFormat="false" ht="12.75" hidden="false" customHeight="false" outlineLevel="0" collapsed="false">
      <c r="A30" s="110" t="s">
        <v>237</v>
      </c>
      <c r="B30" s="126" t="s">
        <v>582</v>
      </c>
      <c r="C30" s="126"/>
      <c r="D30" s="126"/>
      <c r="E30" s="126"/>
      <c r="F30" s="126"/>
      <c r="G30" s="126"/>
      <c r="H30" s="126"/>
      <c r="I30" s="126"/>
      <c r="J30" s="126"/>
      <c r="K30" s="126"/>
      <c r="L30" s="126"/>
    </row>
    <row r="31" customFormat="false" ht="14.25" hidden="false" customHeight="false" outlineLevel="0" collapsed="false">
      <c r="A31" s="110"/>
      <c r="B31" s="148" t="s">
        <v>595</v>
      </c>
      <c r="C31" s="148"/>
      <c r="D31" s="148"/>
      <c r="E31" s="298"/>
      <c r="F31" s="302" t="s">
        <v>596</v>
      </c>
      <c r="G31" s="302"/>
      <c r="H31" s="302"/>
      <c r="I31" s="109"/>
      <c r="J31" s="148" t="s">
        <v>597</v>
      </c>
      <c r="K31" s="148"/>
      <c r="L31" s="148"/>
      <c r="M31" s="28"/>
      <c r="N31" s="307"/>
      <c r="O31" s="307"/>
      <c r="P31" s="307"/>
      <c r="Q31" s="28"/>
      <c r="R31" s="109"/>
      <c r="S31" s="109"/>
      <c r="T31" s="109"/>
    </row>
    <row r="32" customFormat="false" ht="12.75" hidden="false" customHeight="false" outlineLevel="0" collapsed="false">
      <c r="A32" s="110" t="s">
        <v>247</v>
      </c>
      <c r="B32" s="109" t="s">
        <v>661</v>
      </c>
      <c r="C32" s="109" t="s">
        <v>662</v>
      </c>
      <c r="D32" s="109" t="s">
        <v>585</v>
      </c>
      <c r="E32" s="129"/>
      <c r="F32" s="109" t="s">
        <v>661</v>
      </c>
      <c r="G32" s="109" t="s">
        <v>662</v>
      </c>
      <c r="H32" s="109" t="s">
        <v>585</v>
      </c>
      <c r="I32" s="129"/>
      <c r="J32" s="109" t="s">
        <v>661</v>
      </c>
      <c r="K32" s="109" t="s">
        <v>662</v>
      </c>
      <c r="L32" s="109" t="s">
        <v>585</v>
      </c>
      <c r="M32" s="129"/>
      <c r="N32" s="109"/>
      <c r="O32" s="109"/>
      <c r="P32" s="109"/>
      <c r="Q32" s="109"/>
      <c r="R32" s="109"/>
      <c r="S32" s="109"/>
      <c r="T32" s="109"/>
    </row>
    <row r="33" customFormat="false" ht="12.75" hidden="false" customHeight="false" outlineLevel="0" collapsed="false">
      <c r="B33" s="109" t="s">
        <v>663</v>
      </c>
      <c r="C33" s="109" t="s">
        <v>663</v>
      </c>
      <c r="E33" s="109"/>
      <c r="F33" s="109" t="s">
        <v>663</v>
      </c>
      <c r="G33" s="109" t="s">
        <v>663</v>
      </c>
      <c r="I33" s="109"/>
      <c r="J33" s="109" t="s">
        <v>663</v>
      </c>
      <c r="K33" s="109" t="s">
        <v>663</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217" t="s">
        <v>395</v>
      </c>
      <c r="B38" s="115" t="n">
        <v>3.60000648</v>
      </c>
      <c r="C38" s="115" t="n">
        <v>10.74092544</v>
      </c>
      <c r="D38" s="115" t="n">
        <v>3.37781304</v>
      </c>
      <c r="E38" s="115"/>
      <c r="F38" s="115" t="n">
        <v>4.16341632</v>
      </c>
      <c r="G38" s="115" t="n">
        <v>13.74800448</v>
      </c>
      <c r="H38" s="115" t="n">
        <v>4.08702336</v>
      </c>
      <c r="I38" s="115"/>
      <c r="J38" s="115" t="n">
        <v>3.69455688</v>
      </c>
      <c r="K38" s="115" t="n">
        <v>12.31755336</v>
      </c>
      <c r="L38" s="115" t="n">
        <v>3.44872584</v>
      </c>
    </row>
    <row r="39" s="141" customFormat="true" ht="12.75" hidden="false" customHeight="true" outlineLevel="0" collapsed="false">
      <c r="A39" s="217" t="s">
        <v>396</v>
      </c>
      <c r="B39" s="115" t="n">
        <v>1.03532688</v>
      </c>
      <c r="C39" s="115" t="n">
        <v>4.077486</v>
      </c>
      <c r="D39" s="115" t="n">
        <v>1.06605576</v>
      </c>
      <c r="E39" s="115"/>
      <c r="F39" s="115" t="n">
        <v>0.76120128</v>
      </c>
      <c r="G39" s="115" t="n">
        <v>3.63685056</v>
      </c>
      <c r="H39" s="115" t="n">
        <v>0.818496</v>
      </c>
      <c r="I39" s="115"/>
      <c r="J39" s="115" t="n">
        <v>0.87222744</v>
      </c>
      <c r="K39" s="115" t="n">
        <v>3.4747272</v>
      </c>
      <c r="L39" s="115" t="n">
        <v>0.9100476</v>
      </c>
      <c r="M39" s="108"/>
      <c r="N39" s="108"/>
      <c r="O39" s="108"/>
      <c r="P39" s="108"/>
      <c r="Q39" s="108"/>
      <c r="R39" s="108"/>
      <c r="S39" s="108"/>
      <c r="T39" s="108"/>
      <c r="U39" s="108"/>
      <c r="V39" s="108"/>
      <c r="W39" s="108"/>
      <c r="X39" s="108"/>
    </row>
    <row r="40" customFormat="false" ht="12.75" hidden="false" customHeight="true" outlineLevel="0" collapsed="false">
      <c r="A40" s="217" t="s">
        <v>397</v>
      </c>
      <c r="B40" s="115" t="n">
        <v>2.56704336</v>
      </c>
      <c r="C40" s="115" t="n">
        <v>8.23533984</v>
      </c>
      <c r="D40" s="115" t="n">
        <v>2.29993848</v>
      </c>
      <c r="E40" s="115"/>
      <c r="F40" s="115" t="n">
        <v>1.3368768</v>
      </c>
      <c r="G40" s="115" t="n">
        <v>7.34736576</v>
      </c>
      <c r="H40" s="115" t="n">
        <v>1.43782464</v>
      </c>
      <c r="I40" s="115"/>
      <c r="J40" s="115" t="n">
        <v>2.54576952</v>
      </c>
      <c r="K40" s="115" t="n">
        <v>8.45989704</v>
      </c>
      <c r="L40" s="115" t="n">
        <v>2.25975456</v>
      </c>
    </row>
    <row r="41" s="119" customFormat="true" ht="21.95" hidden="false" customHeight="true" outlineLevel="0" collapsed="false">
      <c r="A41" s="120" t="s">
        <v>289</v>
      </c>
      <c r="B41" s="115" t="n">
        <v>1.15115112</v>
      </c>
      <c r="C41" s="115" t="n">
        <v>4.05857592</v>
      </c>
      <c r="D41" s="115" t="n">
        <v>1.01878056</v>
      </c>
      <c r="E41" s="115"/>
      <c r="F41" s="115" t="n">
        <v>0.7366464</v>
      </c>
      <c r="G41" s="115" t="n">
        <v>3.30399552</v>
      </c>
      <c r="H41" s="115" t="n">
        <v>0.75301632</v>
      </c>
      <c r="I41" s="115"/>
      <c r="J41" s="115" t="n">
        <v>1.12751352</v>
      </c>
      <c r="K41" s="115" t="n">
        <v>4.03493832</v>
      </c>
      <c r="L41" s="115" t="n">
        <v>0.98805168</v>
      </c>
      <c r="M41" s="141"/>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8</v>
      </c>
    </row>
    <row r="44" s="115" customFormat="true" ht="12.75" hidden="false" customHeight="true" outlineLevel="0" collapsed="false">
      <c r="A44" s="255" t="s">
        <v>292</v>
      </c>
      <c r="B44" s="115" t="n">
        <v>1.004598</v>
      </c>
      <c r="C44" s="115" t="n">
        <v>3.663828</v>
      </c>
      <c r="D44" s="115" t="n">
        <v>0.945504</v>
      </c>
      <c r="F44" s="115" t="n">
        <v>0.75301632</v>
      </c>
      <c r="G44" s="115" t="n">
        <v>3.37220352</v>
      </c>
      <c r="H44" s="115" t="n">
        <v>0.76938624</v>
      </c>
      <c r="J44" s="115" t="n">
        <v>0.94786776</v>
      </c>
      <c r="K44" s="115" t="n">
        <v>3.34235664</v>
      </c>
      <c r="L44" s="115" t="n">
        <v>0.89113752</v>
      </c>
      <c r="N44" s="141"/>
      <c r="O44" s="141"/>
      <c r="P44" s="141"/>
      <c r="Q44" s="141"/>
      <c r="R44" s="141"/>
      <c r="S44" s="141"/>
      <c r="T44" s="141"/>
      <c r="U44" s="141"/>
      <c r="V44" s="141"/>
      <c r="W44" s="141"/>
      <c r="X44" s="141"/>
    </row>
    <row r="45" customFormat="false" ht="12.75" hidden="false" customHeight="true" outlineLevel="0" collapsed="false">
      <c r="A45" s="123" t="s">
        <v>293</v>
      </c>
      <c r="B45" s="115" t="n">
        <v>0.99750672</v>
      </c>
      <c r="C45" s="115" t="n">
        <v>3.61182528</v>
      </c>
      <c r="D45" s="115" t="n">
        <v>0.96677784</v>
      </c>
      <c r="E45" s="115"/>
      <c r="F45" s="115" t="n">
        <v>0.70663488</v>
      </c>
      <c r="G45" s="115" t="n">
        <v>3.33673536</v>
      </c>
      <c r="H45" s="115" t="n">
        <v>0.73391808</v>
      </c>
      <c r="I45" s="115"/>
      <c r="J45" s="115" t="n">
        <v>0.9100476</v>
      </c>
      <c r="K45" s="115" t="n">
        <v>3.18162096</v>
      </c>
      <c r="L45" s="115" t="n">
        <v>0.88404624</v>
      </c>
      <c r="M45" s="115"/>
      <c r="N45" s="115"/>
      <c r="O45" s="115"/>
      <c r="P45" s="115"/>
      <c r="Q45" s="115"/>
      <c r="R45" s="115"/>
      <c r="S45" s="115"/>
      <c r="T45" s="115"/>
      <c r="U45" s="115"/>
      <c r="V45" s="115"/>
      <c r="W45" s="115"/>
      <c r="X45" s="115"/>
    </row>
    <row r="46" customFormat="false" ht="12.75" hidden="false" customHeight="true" outlineLevel="0" collapsed="false">
      <c r="A46" s="300"/>
      <c r="B46" s="115"/>
      <c r="C46" s="115"/>
      <c r="D46" s="115"/>
      <c r="E46" s="115"/>
      <c r="F46" s="115"/>
      <c r="G46" s="115"/>
      <c r="H46" s="115"/>
      <c r="I46" s="115"/>
      <c r="J46" s="115"/>
      <c r="K46" s="115"/>
      <c r="L46" s="115"/>
    </row>
    <row r="47" customFormat="false" ht="12.75" hidden="false" customHeight="true" outlineLevel="0" collapsed="false">
      <c r="A47" s="300"/>
      <c r="B47" s="115"/>
      <c r="C47" s="115"/>
      <c r="D47" s="115"/>
      <c r="E47" s="115"/>
      <c r="F47" s="115"/>
      <c r="G47" s="115"/>
      <c r="H47" s="115"/>
      <c r="I47" s="115"/>
      <c r="J47" s="115"/>
      <c r="K47" s="115"/>
      <c r="L47" s="115"/>
    </row>
    <row r="48" customFormat="false" ht="12.75" hidden="false" customHeight="true" outlineLevel="0" collapsed="false">
      <c r="A48" s="155" t="s">
        <v>296</v>
      </c>
      <c r="B48" s="115"/>
      <c r="C48" s="115"/>
      <c r="D48" s="115"/>
      <c r="E48" s="115"/>
      <c r="F48" s="115"/>
      <c r="G48" s="115"/>
      <c r="H48" s="115"/>
      <c r="I48" s="115"/>
      <c r="J48" s="115"/>
      <c r="K48" s="115"/>
      <c r="L48" s="115"/>
    </row>
    <row r="49" s="141" customFormat="true" ht="12.75" hidden="false" customHeight="true" outlineLevel="0" collapsed="false">
      <c r="A49" s="217" t="s">
        <v>395</v>
      </c>
      <c r="B49" s="115" t="n">
        <v>3.11543568</v>
      </c>
      <c r="C49" s="115" t="n">
        <v>9.3723084</v>
      </c>
      <c r="D49" s="115" t="n">
        <v>2.96415504</v>
      </c>
      <c r="E49" s="115"/>
      <c r="F49" s="115" t="n">
        <v>4.05974016</v>
      </c>
      <c r="G49" s="115" t="n">
        <v>17.22661248</v>
      </c>
      <c r="H49" s="115" t="n">
        <v>4.1470464</v>
      </c>
      <c r="I49" s="115"/>
      <c r="J49" s="115" t="n">
        <v>3.14143704</v>
      </c>
      <c r="K49" s="115" t="n">
        <v>10.63455624</v>
      </c>
      <c r="L49" s="115" t="n">
        <v>3.01143024</v>
      </c>
      <c r="M49" s="108"/>
      <c r="N49" s="108"/>
      <c r="O49" s="108"/>
      <c r="P49" s="108"/>
      <c r="Q49" s="108"/>
      <c r="R49" s="108"/>
      <c r="S49" s="108"/>
      <c r="T49" s="108"/>
      <c r="U49" s="108"/>
      <c r="V49" s="108"/>
      <c r="W49" s="108"/>
      <c r="X49" s="108"/>
    </row>
    <row r="50" customFormat="false" ht="12.75" hidden="false" customHeight="true" outlineLevel="0" collapsed="false">
      <c r="A50" s="217" t="s">
        <v>396</v>
      </c>
      <c r="B50" s="115" t="n">
        <v>1.23861024</v>
      </c>
      <c r="C50" s="115" t="n">
        <v>4.20985656</v>
      </c>
      <c r="D50" s="115" t="n">
        <v>1.26224784</v>
      </c>
      <c r="E50" s="115"/>
      <c r="F50" s="115" t="n">
        <v>0.7912128</v>
      </c>
      <c r="G50" s="115" t="n">
        <v>3.53590272</v>
      </c>
      <c r="H50" s="115" t="n">
        <v>0.84032256</v>
      </c>
      <c r="I50" s="115"/>
      <c r="J50" s="115" t="n">
        <v>1.12987728</v>
      </c>
      <c r="K50" s="115" t="n">
        <v>4.03257456</v>
      </c>
      <c r="L50" s="115" t="n">
        <v>1.17478872</v>
      </c>
    </row>
    <row r="51" customFormat="false" ht="12.75" hidden="false" customHeight="true" outlineLevel="0" collapsed="false">
      <c r="A51" s="217" t="s">
        <v>397</v>
      </c>
      <c r="B51" s="115" t="n">
        <v>2.14865784</v>
      </c>
      <c r="C51" s="115" t="n">
        <v>7.08655248</v>
      </c>
      <c r="D51" s="115" t="n">
        <v>1.77518376</v>
      </c>
      <c r="E51" s="115"/>
      <c r="F51" s="115" t="n">
        <v>1.32869184</v>
      </c>
      <c r="G51" s="115" t="n">
        <v>6.10052352</v>
      </c>
      <c r="H51" s="115" t="n">
        <v>1.38871488</v>
      </c>
      <c r="I51" s="115"/>
      <c r="J51" s="115" t="n">
        <v>2.1392028</v>
      </c>
      <c r="K51" s="115" t="n">
        <v>7.32292848</v>
      </c>
      <c r="L51" s="115" t="n">
        <v>1.74445488</v>
      </c>
    </row>
    <row r="52" s="119" customFormat="true" ht="21.95" hidden="false" customHeight="true" outlineLevel="0" collapsed="false">
      <c r="A52" s="120" t="s">
        <v>289</v>
      </c>
      <c r="B52" s="115" t="n">
        <v>1.10151216</v>
      </c>
      <c r="C52" s="115" t="n">
        <v>3.77965224</v>
      </c>
      <c r="D52" s="115" t="n">
        <v>0.94786776</v>
      </c>
      <c r="E52" s="115"/>
      <c r="F52" s="115" t="n">
        <v>0.76938624</v>
      </c>
      <c r="G52" s="115" t="n">
        <v>3.32309376</v>
      </c>
      <c r="H52" s="115" t="n">
        <v>0.78848448</v>
      </c>
      <c r="I52" s="115"/>
      <c r="J52" s="115" t="n">
        <v>1.08023832</v>
      </c>
      <c r="K52" s="115" t="n">
        <v>3.84820128</v>
      </c>
      <c r="L52" s="115" t="n">
        <v>0.92659392</v>
      </c>
    </row>
    <row r="53" customFormat="false" ht="12.75" hidden="false" customHeight="true" outlineLevel="0" collapsed="false">
      <c r="A53" s="123"/>
    </row>
    <row r="54" customFormat="false" ht="12.75" hidden="false" customHeight="true" outlineLevel="0" collapsed="false">
      <c r="A54" s="155" t="s">
        <v>248</v>
      </c>
      <c r="B54" s="115"/>
      <c r="C54" s="115"/>
      <c r="D54" s="115"/>
      <c r="E54" s="115"/>
      <c r="F54" s="115"/>
      <c r="G54" s="115"/>
      <c r="H54" s="115"/>
      <c r="I54" s="115"/>
      <c r="J54" s="115"/>
      <c r="K54" s="115"/>
      <c r="L54" s="115"/>
    </row>
    <row r="55" customFormat="false" ht="12.75" hidden="false" customHeight="true" outlineLevel="0" collapsed="false">
      <c r="A55" s="255" t="s">
        <v>292</v>
      </c>
      <c r="B55" s="115" t="n">
        <v>1.122786</v>
      </c>
      <c r="C55" s="115" t="n">
        <v>3.57636888</v>
      </c>
      <c r="D55" s="115" t="n">
        <v>1.06132824</v>
      </c>
      <c r="E55" s="115"/>
      <c r="F55" s="115" t="n">
        <v>0.78029952</v>
      </c>
      <c r="G55" s="115" t="n">
        <v>3.34492032</v>
      </c>
      <c r="H55" s="115" t="n">
        <v>0.79666944</v>
      </c>
      <c r="I55" s="115"/>
      <c r="J55" s="115" t="n">
        <v>1.08023832</v>
      </c>
      <c r="K55" s="115" t="n">
        <v>3.48890976</v>
      </c>
      <c r="L55" s="115" t="n">
        <v>1.03532688</v>
      </c>
    </row>
    <row r="56" customFormat="false" ht="12.75" hidden="false" customHeight="true" outlineLevel="0" collapsed="false">
      <c r="A56" s="123" t="s">
        <v>293</v>
      </c>
      <c r="B56" s="115" t="n">
        <v>1.122786</v>
      </c>
      <c r="C56" s="115" t="n">
        <v>3.62364408</v>
      </c>
      <c r="D56" s="115" t="n">
        <v>1.08023832</v>
      </c>
      <c r="E56" s="115"/>
      <c r="F56" s="115" t="n">
        <v>0.72573312</v>
      </c>
      <c r="G56" s="115" t="n">
        <v>3.21123264</v>
      </c>
      <c r="H56" s="115" t="n">
        <v>0.75301632</v>
      </c>
      <c r="I56" s="115"/>
      <c r="J56" s="115" t="n">
        <v>1.05896448</v>
      </c>
      <c r="K56" s="115" t="n">
        <v>3.52436616</v>
      </c>
      <c r="L56" s="115" t="n">
        <v>1.03532688</v>
      </c>
    </row>
    <row r="57" customFormat="false" ht="12.75" hidden="false" customHeight="true" outlineLevel="0" collapsed="false">
      <c r="A57" s="300"/>
    </row>
    <row r="58" customFormat="false" ht="12.75" hidden="false" customHeight="true" outlineLevel="0" collapsed="false">
      <c r="A58" s="129"/>
    </row>
    <row r="59" s="141" customFormat="true" ht="12.75" hidden="false" customHeight="true" outlineLevel="0" collapsed="false">
      <c r="A59" s="299" t="s">
        <v>672</v>
      </c>
      <c r="B59" s="109"/>
      <c r="C59" s="109"/>
      <c r="D59" s="109"/>
      <c r="E59" s="109"/>
      <c r="F59" s="109"/>
      <c r="G59" s="109"/>
      <c r="H59" s="109"/>
      <c r="I59" s="109"/>
      <c r="J59" s="109"/>
      <c r="K59" s="109"/>
      <c r="L59" s="109"/>
    </row>
    <row r="60" s="141" customFormat="true" ht="12.75" hidden="false" customHeight="true" outlineLevel="0" collapsed="false">
      <c r="A60" s="299" t="s">
        <v>673</v>
      </c>
      <c r="B60" s="109"/>
      <c r="C60" s="109"/>
      <c r="D60" s="109"/>
      <c r="E60" s="109"/>
      <c r="F60" s="109"/>
      <c r="G60" s="109"/>
      <c r="H60" s="109"/>
      <c r="I60" s="109"/>
      <c r="J60" s="109"/>
      <c r="K60" s="109"/>
      <c r="L60" s="109"/>
    </row>
    <row r="61" customFormat="false" ht="12.75" hidden="false" customHeight="true" outlineLevel="0" collapsed="false">
      <c r="A61" s="170" t="s">
        <v>674</v>
      </c>
      <c r="B61" s="109"/>
      <c r="C61" s="109"/>
      <c r="D61" s="109"/>
      <c r="E61" s="109"/>
      <c r="F61" s="109"/>
      <c r="G61" s="109"/>
      <c r="H61" s="109"/>
      <c r="I61" s="109"/>
      <c r="J61" s="109"/>
      <c r="K61" s="109"/>
      <c r="L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s="108" customFormat="true" ht="12.75" hidden="false" customHeight="false" outlineLevel="0" collapsed="false">
      <c r="A1" s="111" t="s">
        <v>462</v>
      </c>
      <c r="B1" s="112" t="s">
        <v>125</v>
      </c>
      <c r="C1" s="112"/>
      <c r="D1" s="228"/>
      <c r="E1" s="112"/>
      <c r="F1" s="112"/>
      <c r="G1" s="112"/>
      <c r="H1" s="228"/>
      <c r="I1" s="112"/>
      <c r="J1" s="112"/>
      <c r="K1" s="112"/>
      <c r="L1" s="228"/>
      <c r="M1" s="112"/>
      <c r="N1" s="112"/>
      <c r="O1" s="112"/>
    </row>
    <row r="2" s="108" customFormat="true" ht="12.75" hidden="false" customHeight="false" outlineLevel="0" collapsed="false">
      <c r="A2" s="110" t="s">
        <v>237</v>
      </c>
      <c r="B2" s="112" t="s">
        <v>463</v>
      </c>
      <c r="C2" s="112"/>
      <c r="D2" s="228"/>
      <c r="E2" s="112"/>
      <c r="F2" s="112"/>
      <c r="G2" s="112"/>
      <c r="H2" s="228"/>
      <c r="I2" s="112"/>
      <c r="J2" s="112"/>
      <c r="K2" s="112"/>
      <c r="L2" s="228"/>
      <c r="M2" s="112"/>
      <c r="N2" s="112"/>
      <c r="O2" s="112"/>
    </row>
    <row r="3" customFormat="false" ht="12.75" hidden="false" customHeight="true" outlineLevel="0" collapsed="false">
      <c r="A3" s="110"/>
      <c r="B3" s="112" t="s">
        <v>464</v>
      </c>
      <c r="C3" s="112"/>
      <c r="D3" s="228"/>
      <c r="E3" s="112"/>
      <c r="F3" s="112"/>
      <c r="G3" s="112"/>
      <c r="H3" s="228"/>
      <c r="I3" s="112"/>
      <c r="J3" s="112"/>
      <c r="K3" s="112"/>
      <c r="L3" s="228"/>
      <c r="M3" s="108"/>
      <c r="N3" s="108"/>
      <c r="O3" s="108"/>
      <c r="P3" s="109"/>
    </row>
    <row r="4" customFormat="false" ht="12.75" hidden="false" customHeight="true" outlineLevel="0" collapsed="false">
      <c r="A4" s="110" t="s">
        <v>465</v>
      </c>
      <c r="B4" s="117" t="s">
        <v>466</v>
      </c>
      <c r="C4" s="117"/>
      <c r="D4" s="117"/>
      <c r="E4" s="108"/>
      <c r="F4" s="117" t="s">
        <v>467</v>
      </c>
      <c r="G4" s="117"/>
      <c r="H4" s="117"/>
      <c r="I4" s="108"/>
      <c r="J4" s="117" t="s">
        <v>468</v>
      </c>
      <c r="K4" s="117"/>
      <c r="L4" s="117"/>
      <c r="M4" s="108"/>
      <c r="N4" s="108"/>
      <c r="O4" s="108"/>
      <c r="P4" s="129"/>
    </row>
    <row r="5" customFormat="false" ht="12.75" hidden="false" customHeight="true" outlineLevel="0" collapsed="false">
      <c r="A5" s="229" t="s">
        <v>469</v>
      </c>
      <c r="B5" s="109" t="s">
        <v>470</v>
      </c>
      <c r="C5" s="108"/>
      <c r="D5" s="230" t="s">
        <v>471</v>
      </c>
      <c r="E5" s="108"/>
      <c r="F5" s="109" t="s">
        <v>470</v>
      </c>
      <c r="G5" s="108"/>
      <c r="H5" s="230" t="s">
        <v>471</v>
      </c>
      <c r="I5" s="108"/>
      <c r="J5" s="109" t="s">
        <v>470</v>
      </c>
      <c r="K5" s="108"/>
      <c r="L5" s="230" t="s">
        <v>471</v>
      </c>
      <c r="M5" s="108"/>
      <c r="N5" s="115"/>
      <c r="O5" s="108"/>
      <c r="P5" s="129"/>
    </row>
    <row r="6" customFormat="false" ht="12.75" hidden="false" customHeight="true" outlineLevel="0" collapsed="false">
      <c r="A6" s="108"/>
      <c r="B6" s="108"/>
      <c r="C6" s="108"/>
      <c r="D6" s="231"/>
      <c r="E6" s="108"/>
      <c r="F6" s="108"/>
      <c r="G6" s="108"/>
      <c r="H6" s="231"/>
      <c r="I6" s="108"/>
      <c r="J6" s="108"/>
      <c r="K6" s="108"/>
      <c r="L6" s="231"/>
      <c r="M6" s="108"/>
      <c r="N6" s="108"/>
      <c r="O6" s="108"/>
      <c r="P6" s="109"/>
    </row>
    <row r="7" customFormat="false" ht="12.75" hidden="false" customHeight="true" outlineLevel="0" collapsed="false">
      <c r="A7" s="116"/>
      <c r="B7" s="117" t="s">
        <v>264</v>
      </c>
      <c r="C7" s="117"/>
      <c r="D7" s="232" t="s">
        <v>273</v>
      </c>
      <c r="E7" s="117"/>
      <c r="F7" s="117" t="s">
        <v>274</v>
      </c>
      <c r="G7" s="117"/>
      <c r="H7" s="232" t="s">
        <v>262</v>
      </c>
      <c r="I7" s="117"/>
      <c r="J7" s="117" t="s">
        <v>275</v>
      </c>
      <c r="K7" s="117"/>
      <c r="L7" s="232" t="s">
        <v>263</v>
      </c>
      <c r="M7" s="115"/>
      <c r="N7" s="115"/>
      <c r="O7" s="115"/>
      <c r="P7" s="109"/>
    </row>
    <row r="8" customFormat="false" ht="12.75" hidden="false" customHeight="true" outlineLevel="0" collapsed="false">
      <c r="A8" s="108"/>
      <c r="B8" s="109"/>
      <c r="C8" s="109"/>
      <c r="D8" s="230"/>
      <c r="E8" s="109"/>
      <c r="F8" s="109"/>
      <c r="G8" s="109"/>
      <c r="H8" s="230"/>
      <c r="I8" s="109"/>
      <c r="J8" s="109"/>
      <c r="K8" s="109"/>
      <c r="L8" s="230"/>
      <c r="M8" s="108"/>
      <c r="N8" s="108"/>
      <c r="O8" s="108"/>
      <c r="P8" s="109"/>
    </row>
    <row r="9" customFormat="false" ht="12.75" hidden="false" customHeight="true" outlineLevel="0" collapsed="false">
      <c r="A9" s="118" t="s">
        <v>281</v>
      </c>
      <c r="B9" s="233"/>
      <c r="C9" s="233"/>
      <c r="D9" s="234"/>
      <c r="E9" s="235"/>
      <c r="F9" s="233"/>
      <c r="G9" s="233"/>
      <c r="H9" s="234"/>
      <c r="I9" s="235"/>
      <c r="J9" s="233"/>
      <c r="K9" s="233"/>
      <c r="L9" s="234"/>
    </row>
    <row r="10" customFormat="false" ht="12.75" hidden="false" customHeight="true" outlineLevel="0" collapsed="false">
      <c r="A10" s="236" t="s">
        <v>472</v>
      </c>
      <c r="B10" s="237" t="n">
        <v>1186</v>
      </c>
      <c r="C10" s="238"/>
      <c r="D10" s="237" t="n">
        <v>35.7530447365248</v>
      </c>
      <c r="E10" s="238"/>
      <c r="F10" s="237" t="n">
        <v>193.2</v>
      </c>
      <c r="G10" s="238"/>
      <c r="H10" s="237" t="n">
        <v>28.0203045685279</v>
      </c>
      <c r="I10" s="238"/>
      <c r="J10" s="237" t="n">
        <v>1379.3</v>
      </c>
      <c r="K10" s="238"/>
      <c r="L10" s="237" t="n">
        <v>34.4248383956872</v>
      </c>
      <c r="O10" s="0"/>
      <c r="P10" s="0"/>
      <c r="Q10" s="0"/>
      <c r="R10" s="0"/>
      <c r="S10" s="0"/>
      <c r="T10" s="0"/>
    </row>
    <row r="11" customFormat="false" ht="12.75" hidden="false" customHeight="true" outlineLevel="0" collapsed="false">
      <c r="A11" s="236" t="s">
        <v>473</v>
      </c>
      <c r="B11" s="237" t="n">
        <v>890.9</v>
      </c>
      <c r="C11" s="238"/>
      <c r="D11" s="237" t="n">
        <v>26.8569878210539</v>
      </c>
      <c r="E11" s="238"/>
      <c r="F11" s="237" t="n">
        <v>73.2</v>
      </c>
      <c r="G11" s="238"/>
      <c r="H11" s="237" t="n">
        <v>10.6163886874547</v>
      </c>
      <c r="I11" s="238"/>
      <c r="J11" s="237" t="n">
        <v>964.1</v>
      </c>
      <c r="K11" s="238"/>
      <c r="L11" s="237" t="n">
        <v>24.0621958219982</v>
      </c>
      <c r="O11" s="0"/>
      <c r="P11" s="0"/>
      <c r="Q11" s="0"/>
      <c r="R11" s="0"/>
      <c r="S11" s="0"/>
      <c r="T11" s="0"/>
    </row>
    <row r="12" customFormat="false" ht="12.75" hidden="false" customHeight="true" outlineLevel="0" collapsed="false">
      <c r="A12" s="236" t="s">
        <v>474</v>
      </c>
      <c r="B12" s="237" t="n">
        <v>397.2</v>
      </c>
      <c r="C12" s="238"/>
      <c r="D12" s="237" t="n">
        <v>11.9739539370553</v>
      </c>
      <c r="E12" s="238"/>
      <c r="F12" s="237" t="n">
        <v>54.4</v>
      </c>
      <c r="G12" s="238"/>
      <c r="H12" s="237" t="n">
        <v>7.88977519941987</v>
      </c>
      <c r="I12" s="238"/>
      <c r="J12" s="237" t="n">
        <v>451.6</v>
      </c>
      <c r="K12" s="238"/>
      <c r="L12" s="237" t="n">
        <v>11.2711208725385</v>
      </c>
      <c r="O12" s="0"/>
      <c r="P12" s="0"/>
      <c r="Q12" s="0"/>
      <c r="R12" s="0"/>
      <c r="S12" s="0"/>
      <c r="T12" s="0"/>
    </row>
    <row r="13" s="227" customFormat="true" ht="12.75" hidden="false" customHeight="true" outlineLevel="0" collapsed="false">
      <c r="A13" s="239" t="s">
        <v>475</v>
      </c>
      <c r="B13" s="237" t="n">
        <v>128.5</v>
      </c>
      <c r="C13" s="238"/>
      <c r="D13" s="237" t="n">
        <v>3.87374894489328</v>
      </c>
      <c r="E13" s="238"/>
      <c r="F13" s="237" t="n">
        <v>47.9</v>
      </c>
      <c r="G13" s="238"/>
      <c r="H13" s="237" t="n">
        <v>6.94706308919507</v>
      </c>
      <c r="I13" s="238"/>
      <c r="J13" s="237" t="n">
        <v>176.4</v>
      </c>
      <c r="K13" s="238"/>
      <c r="L13" s="237" t="n">
        <v>4.40262560211646</v>
      </c>
      <c r="O13" s="0"/>
      <c r="P13" s="0"/>
      <c r="Q13" s="0"/>
      <c r="R13" s="0"/>
      <c r="S13" s="0"/>
      <c r="T13" s="0"/>
    </row>
    <row r="14" s="227" customFormat="true" ht="12.75" hidden="false" customHeight="true" outlineLevel="0" collapsed="false">
      <c r="A14" s="239" t="s">
        <v>476</v>
      </c>
      <c r="B14" s="237" t="n">
        <v>712.5</v>
      </c>
      <c r="C14" s="238"/>
      <c r="D14" s="237" t="n">
        <v>21.4789581574822</v>
      </c>
      <c r="E14" s="238"/>
      <c r="F14" s="237" t="n">
        <v>320.2</v>
      </c>
      <c r="G14" s="238"/>
      <c r="H14" s="237" t="n">
        <v>46.4394488759971</v>
      </c>
      <c r="I14" s="238"/>
      <c r="J14" s="237" t="n">
        <v>1032.7</v>
      </c>
      <c r="K14" s="238"/>
      <c r="L14" s="237" t="n">
        <v>25.774328000599</v>
      </c>
      <c r="N14" s="240"/>
      <c r="O14" s="0"/>
      <c r="P14" s="0"/>
      <c r="Q14" s="0"/>
      <c r="R14" s="0"/>
      <c r="S14" s="0"/>
      <c r="T14" s="0"/>
    </row>
    <row r="15" s="227" customFormat="true" ht="12.75" hidden="false" customHeight="true" outlineLevel="0" collapsed="false">
      <c r="A15" s="239" t="s">
        <v>353</v>
      </c>
      <c r="B15" s="237" t="n">
        <v>2.1</v>
      </c>
      <c r="C15" s="238"/>
      <c r="D15" s="237" t="n">
        <v>0.0633064029904739</v>
      </c>
      <c r="E15" s="238"/>
      <c r="F15" s="237" t="n">
        <v>0.6</v>
      </c>
      <c r="G15" s="238"/>
      <c r="H15" s="237" t="n">
        <v>0.0870195794053662</v>
      </c>
      <c r="I15" s="238"/>
      <c r="J15" s="237" t="n">
        <v>2.7</v>
      </c>
      <c r="K15" s="238"/>
      <c r="L15" s="237" t="n">
        <v>0.067387126563007</v>
      </c>
      <c r="N15" s="240"/>
      <c r="O15" s="0"/>
      <c r="P15" s="0"/>
      <c r="Q15" s="0"/>
      <c r="R15" s="0"/>
      <c r="S15" s="0"/>
      <c r="T15" s="0"/>
    </row>
    <row r="16" s="119" customFormat="true" ht="21.95" hidden="false" customHeight="true" outlineLevel="0" collapsed="false">
      <c r="A16" s="123" t="s">
        <v>250</v>
      </c>
      <c r="B16" s="237" t="n">
        <v>3317.2</v>
      </c>
      <c r="C16" s="238"/>
      <c r="D16" s="237" t="n">
        <v>100</v>
      </c>
      <c r="E16" s="238"/>
      <c r="F16" s="237" t="n">
        <v>689.5</v>
      </c>
      <c r="G16" s="238"/>
      <c r="H16" s="237" t="n">
        <v>100</v>
      </c>
      <c r="I16" s="238"/>
      <c r="J16" s="237" t="n">
        <v>4006.7</v>
      </c>
      <c r="K16" s="238"/>
      <c r="L16" s="237" t="n">
        <v>100</v>
      </c>
      <c r="M16" s="241"/>
      <c r="N16" s="242"/>
      <c r="O16" s="0"/>
      <c r="P16" s="0"/>
      <c r="Q16" s="0"/>
      <c r="R16" s="0"/>
      <c r="S16" s="0"/>
      <c r="T16" s="0"/>
    </row>
    <row r="17" customFormat="false" ht="12.75" hidden="false" customHeight="true" outlineLevel="0" collapsed="false">
      <c r="A17" s="243"/>
      <c r="B17" s="238"/>
      <c r="C17" s="238"/>
      <c r="D17" s="237"/>
      <c r="E17" s="238"/>
      <c r="F17" s="238"/>
      <c r="G17" s="238"/>
      <c r="H17" s="237"/>
      <c r="I17" s="238"/>
      <c r="J17" s="238"/>
      <c r="K17" s="238"/>
      <c r="L17" s="237"/>
      <c r="O17" s="0"/>
      <c r="P17" s="0"/>
      <c r="Q17" s="0"/>
      <c r="R17" s="0"/>
      <c r="S17" s="0"/>
      <c r="T17" s="0"/>
    </row>
    <row r="18" customFormat="false" ht="12.75" hidden="false" customHeight="true" outlineLevel="0" collapsed="false">
      <c r="A18" s="154" t="s">
        <v>248</v>
      </c>
      <c r="B18" s="238"/>
      <c r="C18" s="238"/>
      <c r="D18" s="237"/>
      <c r="E18" s="238"/>
      <c r="F18" s="238"/>
      <c r="G18" s="238"/>
      <c r="H18" s="237"/>
      <c r="I18" s="238"/>
      <c r="J18" s="238"/>
      <c r="K18" s="238"/>
      <c r="L18" s="237"/>
      <c r="O18" s="0"/>
      <c r="P18" s="0"/>
      <c r="Q18" s="0"/>
      <c r="R18" s="0"/>
      <c r="S18" s="0"/>
      <c r="T18" s="0"/>
    </row>
    <row r="19" customFormat="false" ht="12.75" hidden="false" customHeight="true" outlineLevel="0" collapsed="false">
      <c r="A19" s="123" t="s">
        <v>477</v>
      </c>
      <c r="B19" s="237" t="n">
        <v>2602.6</v>
      </c>
      <c r="C19" s="238"/>
      <c r="D19" s="237" t="n">
        <v>78.4577354395273</v>
      </c>
      <c r="E19" s="238"/>
      <c r="F19" s="237" t="n">
        <v>368.7</v>
      </c>
      <c r="G19" s="238"/>
      <c r="H19" s="237" t="n">
        <v>53.4735315445975</v>
      </c>
      <c r="I19" s="238"/>
      <c r="J19" s="237" t="n">
        <v>2971.3</v>
      </c>
      <c r="K19" s="238"/>
      <c r="L19" s="237" t="n">
        <v>74.158284872838</v>
      </c>
      <c r="O19" s="0"/>
      <c r="P19" s="0"/>
      <c r="Q19" s="0"/>
      <c r="R19" s="0"/>
      <c r="S19" s="0"/>
      <c r="T19" s="0"/>
    </row>
    <row r="20" customFormat="false" ht="12.75" hidden="false" customHeight="true" outlineLevel="0" collapsed="false">
      <c r="A20" s="108"/>
      <c r="O20" s="0"/>
      <c r="P20" s="0"/>
      <c r="Q20" s="0"/>
      <c r="R20" s="0"/>
      <c r="S20" s="0"/>
      <c r="T20" s="0"/>
    </row>
    <row r="21" customFormat="false" ht="12.75" hidden="false" customHeight="true" outlineLevel="0" collapsed="false">
      <c r="A21" s="170" t="s">
        <v>478</v>
      </c>
      <c r="B21" s="244"/>
      <c r="C21" s="244"/>
      <c r="D21" s="245"/>
      <c r="E21" s="244"/>
      <c r="F21" s="244"/>
      <c r="G21" s="244"/>
      <c r="H21" s="245"/>
      <c r="I21" s="244"/>
      <c r="J21" s="244"/>
      <c r="K21" s="244"/>
      <c r="L21" s="245"/>
      <c r="O21" s="0"/>
      <c r="P21" s="0"/>
      <c r="Q21" s="0"/>
      <c r="R21" s="0"/>
      <c r="S21" s="0"/>
      <c r="T21" s="0"/>
    </row>
    <row r="22" s="108" customFormat="true" ht="12.75" hidden="false" customHeight="false" outlineLevel="0" collapsed="false">
      <c r="A22" s="111" t="s">
        <v>462</v>
      </c>
      <c r="B22" s="112" t="s">
        <v>294</v>
      </c>
      <c r="C22" s="112"/>
      <c r="D22" s="228"/>
      <c r="E22" s="112"/>
      <c r="F22" s="112"/>
      <c r="G22" s="112"/>
      <c r="H22" s="228"/>
      <c r="I22" s="112"/>
      <c r="J22" s="112"/>
      <c r="K22" s="112"/>
      <c r="L22" s="228"/>
      <c r="M22" s="112"/>
      <c r="N22" s="112"/>
      <c r="O22" s="0"/>
      <c r="P22" s="0"/>
      <c r="Q22" s="0"/>
      <c r="R22" s="0"/>
      <c r="S22" s="0"/>
      <c r="T22" s="0"/>
    </row>
    <row r="23" s="108" customFormat="true" ht="12.75" hidden="false" customHeight="false" outlineLevel="0" collapsed="false">
      <c r="A23" s="110" t="s">
        <v>237</v>
      </c>
      <c r="B23" s="112" t="s">
        <v>463</v>
      </c>
      <c r="C23" s="112"/>
      <c r="D23" s="228"/>
      <c r="E23" s="112"/>
      <c r="F23" s="112"/>
      <c r="G23" s="112"/>
      <c r="H23" s="228"/>
      <c r="I23" s="112"/>
      <c r="J23" s="112"/>
      <c r="K23" s="112"/>
      <c r="L23" s="228"/>
      <c r="M23" s="112"/>
      <c r="N23" s="112"/>
      <c r="O23" s="0"/>
      <c r="P23" s="0"/>
      <c r="Q23" s="0"/>
      <c r="R23" s="0"/>
      <c r="S23" s="0"/>
      <c r="T23" s="0"/>
    </row>
    <row r="24" customFormat="false" ht="12.75" hidden="false" customHeight="true" outlineLevel="0" collapsed="false">
      <c r="A24" s="110"/>
      <c r="B24" s="112" t="s">
        <v>464</v>
      </c>
      <c r="C24" s="112"/>
      <c r="D24" s="228"/>
      <c r="E24" s="112"/>
      <c r="F24" s="112"/>
      <c r="G24" s="112"/>
      <c r="H24" s="228"/>
      <c r="I24" s="112"/>
      <c r="J24" s="112"/>
      <c r="K24" s="112"/>
      <c r="L24" s="228"/>
      <c r="M24" s="108"/>
      <c r="N24" s="108"/>
      <c r="O24" s="0"/>
      <c r="P24" s="0"/>
      <c r="Q24" s="0"/>
      <c r="R24" s="0"/>
      <c r="S24" s="0"/>
      <c r="T24" s="0"/>
    </row>
    <row r="25" customFormat="false" ht="12.75" hidden="false" customHeight="true" outlineLevel="0" collapsed="false">
      <c r="A25" s="110" t="s">
        <v>465</v>
      </c>
      <c r="B25" s="117" t="s">
        <v>466</v>
      </c>
      <c r="C25" s="117"/>
      <c r="D25" s="117"/>
      <c r="E25" s="108"/>
      <c r="F25" s="117" t="s">
        <v>467</v>
      </c>
      <c r="G25" s="117"/>
      <c r="H25" s="117"/>
      <c r="I25" s="108"/>
      <c r="J25" s="117" t="s">
        <v>468</v>
      </c>
      <c r="K25" s="117"/>
      <c r="L25" s="117"/>
      <c r="M25" s="108"/>
      <c r="N25" s="108"/>
      <c r="O25" s="0"/>
      <c r="P25" s="0"/>
      <c r="Q25" s="0"/>
      <c r="R25" s="0"/>
      <c r="S25" s="0"/>
      <c r="T25" s="0"/>
    </row>
    <row r="26" customFormat="false" ht="12.75" hidden="false" customHeight="true" outlineLevel="0" collapsed="false">
      <c r="A26" s="229" t="s">
        <v>469</v>
      </c>
      <c r="B26" s="109" t="s">
        <v>470</v>
      </c>
      <c r="C26" s="108"/>
      <c r="D26" s="230" t="s">
        <v>471</v>
      </c>
      <c r="E26" s="108"/>
      <c r="F26" s="109" t="s">
        <v>470</v>
      </c>
      <c r="G26" s="108"/>
      <c r="H26" s="230" t="s">
        <v>471</v>
      </c>
      <c r="I26" s="108"/>
      <c r="J26" s="109" t="s">
        <v>470</v>
      </c>
      <c r="K26" s="108"/>
      <c r="L26" s="230" t="s">
        <v>471</v>
      </c>
      <c r="M26" s="108"/>
      <c r="N26" s="115"/>
      <c r="O26" s="0"/>
      <c r="P26" s="0"/>
      <c r="Q26" s="0"/>
      <c r="R26" s="0"/>
      <c r="S26" s="0"/>
      <c r="T26" s="0"/>
    </row>
    <row r="27" customFormat="false" ht="12.75" hidden="false" customHeight="true" outlineLevel="0" collapsed="false">
      <c r="A27" s="108"/>
      <c r="B27" s="108"/>
      <c r="C27" s="108"/>
      <c r="D27" s="231"/>
      <c r="E27" s="108"/>
      <c r="F27" s="108"/>
      <c r="G27" s="108"/>
      <c r="H27" s="231"/>
      <c r="I27" s="108"/>
      <c r="J27" s="108"/>
      <c r="K27" s="108"/>
      <c r="L27" s="231"/>
      <c r="M27" s="108"/>
      <c r="N27" s="108"/>
      <c r="O27" s="0"/>
      <c r="P27" s="0"/>
      <c r="Q27" s="0"/>
      <c r="R27" s="0"/>
      <c r="S27" s="0"/>
      <c r="T27" s="0"/>
    </row>
    <row r="28" customFormat="false" ht="12.75" hidden="false" customHeight="true" outlineLevel="0" collapsed="false">
      <c r="A28" s="116"/>
      <c r="B28" s="117" t="s">
        <v>264</v>
      </c>
      <c r="C28" s="117"/>
      <c r="D28" s="232" t="s">
        <v>273</v>
      </c>
      <c r="E28" s="117"/>
      <c r="F28" s="117" t="s">
        <v>274</v>
      </c>
      <c r="G28" s="117"/>
      <c r="H28" s="232" t="s">
        <v>262</v>
      </c>
      <c r="I28" s="117"/>
      <c r="J28" s="117" t="s">
        <v>275</v>
      </c>
      <c r="K28" s="117"/>
      <c r="L28" s="232" t="s">
        <v>263</v>
      </c>
      <c r="M28" s="115"/>
      <c r="N28" s="115"/>
      <c r="O28" s="0"/>
      <c r="P28" s="0"/>
      <c r="Q28" s="0"/>
      <c r="R28" s="0"/>
      <c r="S28" s="0"/>
      <c r="T28" s="0"/>
    </row>
    <row r="29" customFormat="false" ht="12.75" hidden="false" customHeight="true" outlineLevel="0" collapsed="false">
      <c r="A29" s="115"/>
      <c r="B29" s="109"/>
      <c r="C29" s="109"/>
      <c r="D29" s="230"/>
      <c r="E29" s="109"/>
      <c r="F29" s="109"/>
      <c r="G29" s="109"/>
      <c r="H29" s="230"/>
      <c r="I29" s="109"/>
      <c r="J29" s="109"/>
      <c r="K29" s="109"/>
      <c r="L29" s="230"/>
      <c r="O29" s="0"/>
      <c r="P29" s="0"/>
      <c r="Q29" s="0"/>
      <c r="R29" s="0"/>
      <c r="S29" s="0"/>
      <c r="T29" s="0"/>
    </row>
    <row r="30" customFormat="false" ht="12.75" hidden="false" customHeight="true" outlineLevel="0" collapsed="false">
      <c r="A30" s="118" t="s">
        <v>295</v>
      </c>
      <c r="B30" s="244"/>
      <c r="C30" s="244"/>
      <c r="D30" s="245"/>
      <c r="E30" s="246"/>
      <c r="F30" s="244"/>
      <c r="G30" s="244"/>
      <c r="H30" s="245"/>
      <c r="I30" s="246"/>
      <c r="J30" s="244"/>
      <c r="K30" s="244"/>
      <c r="L30" s="245"/>
      <c r="O30" s="0"/>
      <c r="P30" s="0"/>
      <c r="Q30" s="0"/>
      <c r="R30" s="0"/>
      <c r="S30" s="0"/>
      <c r="T30" s="0"/>
    </row>
    <row r="31" customFormat="false" ht="12.75" hidden="false" customHeight="true" outlineLevel="0" collapsed="false">
      <c r="A31" s="236" t="s">
        <v>472</v>
      </c>
      <c r="B31" s="237" t="n">
        <v>643.8</v>
      </c>
      <c r="C31" s="238"/>
      <c r="D31" s="237" t="n">
        <v>37.9531922419383</v>
      </c>
      <c r="E31" s="238"/>
      <c r="F31" s="237" t="n">
        <v>95.5</v>
      </c>
      <c r="G31" s="238"/>
      <c r="H31" s="237" t="n">
        <v>30.7370453813969</v>
      </c>
      <c r="I31" s="238"/>
      <c r="J31" s="237" t="n">
        <v>739.2</v>
      </c>
      <c r="K31" s="238"/>
      <c r="L31" s="237" t="n">
        <v>36.831091180867</v>
      </c>
      <c r="O31" s="0"/>
      <c r="P31" s="0"/>
      <c r="Q31" s="0"/>
      <c r="R31" s="0"/>
      <c r="S31" s="0"/>
      <c r="T31" s="0"/>
    </row>
    <row r="32" customFormat="false" ht="12.75" hidden="false" customHeight="true" outlineLevel="0" collapsed="false">
      <c r="A32" s="236" t="s">
        <v>473</v>
      </c>
      <c r="B32" s="237" t="n">
        <v>349.2</v>
      </c>
      <c r="C32" s="238"/>
      <c r="D32" s="237" t="n">
        <v>20.585981253316</v>
      </c>
      <c r="E32" s="238"/>
      <c r="F32" s="237" t="n">
        <v>26.3</v>
      </c>
      <c r="G32" s="238"/>
      <c r="H32" s="237" t="n">
        <v>8.46475700032185</v>
      </c>
      <c r="I32" s="238"/>
      <c r="J32" s="237" t="n">
        <v>375.5</v>
      </c>
      <c r="K32" s="238"/>
      <c r="L32" s="237" t="n">
        <v>18.7095166915795</v>
      </c>
      <c r="O32" s="0"/>
      <c r="P32" s="0"/>
      <c r="Q32" s="0"/>
      <c r="R32" s="0"/>
      <c r="S32" s="0"/>
      <c r="T32" s="0"/>
    </row>
    <row r="33" customFormat="false" ht="12.75" hidden="false" customHeight="true" outlineLevel="0" collapsed="false">
      <c r="A33" s="236" t="s">
        <v>474</v>
      </c>
      <c r="B33" s="237" t="n">
        <v>196.2</v>
      </c>
      <c r="C33" s="238"/>
      <c r="D33" s="237" t="n">
        <v>11.5663502918116</v>
      </c>
      <c r="E33" s="238"/>
      <c r="F33" s="237" t="n">
        <v>19.7</v>
      </c>
      <c r="G33" s="238"/>
      <c r="H33" s="237" t="n">
        <v>6.34052140328291</v>
      </c>
      <c r="I33" s="238"/>
      <c r="J33" s="237" t="n">
        <v>215.9</v>
      </c>
      <c r="K33" s="238"/>
      <c r="L33" s="237" t="n">
        <v>10.7573492775287</v>
      </c>
      <c r="O33" s="0"/>
      <c r="P33" s="0"/>
      <c r="Q33" s="0"/>
      <c r="R33" s="0"/>
      <c r="S33" s="0"/>
      <c r="T33" s="0"/>
    </row>
    <row r="34" customFormat="false" ht="12.75" hidden="false" customHeight="true" outlineLevel="0" collapsed="false">
      <c r="A34" s="239" t="s">
        <v>475</v>
      </c>
      <c r="B34" s="237" t="n">
        <v>95.1</v>
      </c>
      <c r="C34" s="238"/>
      <c r="D34" s="237" t="n">
        <v>5.60631963685669</v>
      </c>
      <c r="E34" s="238"/>
      <c r="F34" s="237" t="n">
        <v>22.6</v>
      </c>
      <c r="G34" s="238"/>
      <c r="H34" s="237" t="n">
        <v>7.27389765046669</v>
      </c>
      <c r="I34" s="238"/>
      <c r="J34" s="237" t="n">
        <v>117.7</v>
      </c>
      <c r="K34" s="238"/>
      <c r="L34" s="237" t="n">
        <v>5.86447433981066</v>
      </c>
    </row>
    <row r="35" customFormat="false" ht="12.75" hidden="false" customHeight="true" outlineLevel="0" collapsed="false">
      <c r="A35" s="239" t="s">
        <v>476</v>
      </c>
      <c r="B35" s="237" t="n">
        <v>410.6</v>
      </c>
      <c r="C35" s="238"/>
      <c r="D35" s="237" t="n">
        <v>24.2056240051878</v>
      </c>
      <c r="E35" s="238"/>
      <c r="F35" s="237" t="n">
        <v>145.9</v>
      </c>
      <c r="G35" s="238"/>
      <c r="H35" s="237" t="n">
        <v>46.9584808496942</v>
      </c>
      <c r="I35" s="238"/>
      <c r="J35" s="237" t="n">
        <v>556.6</v>
      </c>
      <c r="K35" s="238"/>
      <c r="L35" s="237" t="n">
        <v>27.7329347284504</v>
      </c>
    </row>
    <row r="36" customFormat="false" ht="12.75" hidden="false" customHeight="true" outlineLevel="0" collapsed="false">
      <c r="A36" s="239" t="s">
        <v>353</v>
      </c>
      <c r="B36" s="237" t="n">
        <v>1.4</v>
      </c>
      <c r="C36" s="238"/>
      <c r="D36" s="237" t="n">
        <v>0.0825325708895832</v>
      </c>
      <c r="E36" s="238"/>
      <c r="F36" s="237" t="n">
        <v>0.6</v>
      </c>
      <c r="G36" s="238"/>
      <c r="H36" s="237" t="n">
        <v>0.19311232700354</v>
      </c>
      <c r="I36" s="238"/>
      <c r="J36" s="237" t="n">
        <v>2</v>
      </c>
      <c r="K36" s="238"/>
      <c r="L36" s="237" t="n">
        <v>0.0996512207274539</v>
      </c>
    </row>
    <row r="37" s="119" customFormat="true" ht="21.95" hidden="false" customHeight="true" outlineLevel="0" collapsed="false">
      <c r="A37" s="123" t="s">
        <v>250</v>
      </c>
      <c r="B37" s="237" t="n">
        <v>1696.3</v>
      </c>
      <c r="C37" s="238"/>
      <c r="D37" s="237" t="n">
        <v>100</v>
      </c>
      <c r="E37" s="238"/>
      <c r="F37" s="237" t="n">
        <v>310.7</v>
      </c>
      <c r="G37" s="238"/>
      <c r="H37" s="237" t="n">
        <v>100</v>
      </c>
      <c r="I37" s="238"/>
      <c r="J37" s="237" t="n">
        <v>2007</v>
      </c>
      <c r="K37" s="238"/>
      <c r="L37" s="237" t="n">
        <v>100</v>
      </c>
      <c r="M37" s="241"/>
      <c r="N37" s="241"/>
    </row>
    <row r="38" customFormat="false" ht="12.75" hidden="false" customHeight="true" outlineLevel="0" collapsed="false">
      <c r="A38" s="247"/>
      <c r="B38" s="238"/>
      <c r="C38" s="238"/>
      <c r="D38" s="237"/>
      <c r="E38" s="238"/>
      <c r="F38" s="238"/>
      <c r="G38" s="238"/>
      <c r="H38" s="237"/>
      <c r="I38" s="238"/>
      <c r="J38" s="238"/>
      <c r="K38" s="238"/>
      <c r="L38" s="237"/>
    </row>
    <row r="39" customFormat="false" ht="12.75" hidden="false" customHeight="true" outlineLevel="0" collapsed="false">
      <c r="A39" s="154" t="s">
        <v>248</v>
      </c>
      <c r="B39" s="238"/>
      <c r="C39" s="238"/>
      <c r="D39" s="237"/>
      <c r="E39" s="238"/>
      <c r="F39" s="238"/>
      <c r="G39" s="238"/>
      <c r="H39" s="237"/>
      <c r="I39" s="238"/>
      <c r="J39" s="238"/>
      <c r="K39" s="238"/>
      <c r="L39" s="237"/>
    </row>
    <row r="40" customFormat="false" ht="12.75" hidden="false" customHeight="true" outlineLevel="0" collapsed="false">
      <c r="A40" s="123" t="s">
        <v>477</v>
      </c>
      <c r="B40" s="237" t="n">
        <v>1284.3</v>
      </c>
      <c r="C40" s="238"/>
      <c r="D40" s="237" t="n">
        <v>75.7118434239227</v>
      </c>
      <c r="E40" s="238"/>
      <c r="F40" s="237" t="n">
        <v>164.1</v>
      </c>
      <c r="G40" s="238"/>
      <c r="H40" s="237" t="n">
        <v>52.8162214354683</v>
      </c>
      <c r="I40" s="238"/>
      <c r="J40" s="237" t="n">
        <v>1448.4</v>
      </c>
      <c r="K40" s="238"/>
      <c r="L40" s="237" t="n">
        <v>72.1674140508221</v>
      </c>
    </row>
    <row r="41" customFormat="false" ht="12.75" hidden="false" customHeight="true" outlineLevel="0" collapsed="false">
      <c r="A41" s="247"/>
      <c r="B41" s="238"/>
      <c r="C41" s="238"/>
      <c r="D41" s="238"/>
      <c r="E41" s="238"/>
      <c r="F41" s="238"/>
      <c r="G41" s="238"/>
      <c r="H41" s="237"/>
      <c r="I41" s="238"/>
      <c r="J41" s="238"/>
      <c r="K41" s="238"/>
      <c r="L41" s="237"/>
    </row>
    <row r="42" customFormat="false" ht="12.75" hidden="false" customHeight="true" outlineLevel="0" collapsed="false">
      <c r="A42" s="247"/>
      <c r="B42" s="238"/>
      <c r="C42" s="238"/>
      <c r="D42" s="238"/>
      <c r="E42" s="238"/>
      <c r="F42" s="238"/>
      <c r="G42" s="238"/>
      <c r="H42" s="237"/>
      <c r="I42" s="238"/>
      <c r="J42" s="238"/>
      <c r="K42" s="238"/>
      <c r="L42" s="237"/>
    </row>
    <row r="43" customFormat="false" ht="12.75" hidden="false" customHeight="true" outlineLevel="0" collapsed="false">
      <c r="A43" s="155" t="s">
        <v>296</v>
      </c>
      <c r="B43" s="238"/>
      <c r="C43" s="238"/>
      <c r="D43" s="238"/>
      <c r="E43" s="238"/>
      <c r="F43" s="238"/>
      <c r="G43" s="238"/>
      <c r="H43" s="237"/>
      <c r="I43" s="238"/>
      <c r="J43" s="238"/>
      <c r="K43" s="238"/>
      <c r="L43" s="237"/>
    </row>
    <row r="44" customFormat="false" ht="12.75" hidden="false" customHeight="true" outlineLevel="0" collapsed="false">
      <c r="A44" s="236" t="s">
        <v>472</v>
      </c>
      <c r="B44" s="237" t="n">
        <v>542.2</v>
      </c>
      <c r="C44" s="238"/>
      <c r="D44" s="237" t="n">
        <v>33.4505521623789</v>
      </c>
      <c r="E44" s="238"/>
      <c r="F44" s="237" t="n">
        <v>97.8</v>
      </c>
      <c r="G44" s="238"/>
      <c r="H44" s="237" t="n">
        <v>25.8115597783056</v>
      </c>
      <c r="I44" s="238"/>
      <c r="J44" s="237" t="n">
        <v>640</v>
      </c>
      <c r="K44" s="238"/>
      <c r="L44" s="237" t="n">
        <v>32.004800720108</v>
      </c>
    </row>
    <row r="45" customFormat="false" ht="12.75" hidden="false" customHeight="true" outlineLevel="0" collapsed="false">
      <c r="A45" s="236" t="s">
        <v>473</v>
      </c>
      <c r="B45" s="237" t="n">
        <v>541.7</v>
      </c>
      <c r="C45" s="238"/>
      <c r="D45" s="237" t="n">
        <v>33.4197051021038</v>
      </c>
      <c r="E45" s="238"/>
      <c r="F45" s="237" t="n">
        <v>46.9</v>
      </c>
      <c r="G45" s="238"/>
      <c r="H45" s="237" t="n">
        <v>12.3779361309053</v>
      </c>
      <c r="I45" s="238"/>
      <c r="J45" s="237" t="n">
        <v>588.6</v>
      </c>
      <c r="K45" s="238"/>
      <c r="L45" s="237" t="n">
        <v>29.4344151622743</v>
      </c>
    </row>
    <row r="46" customFormat="false" ht="12.75" hidden="false" customHeight="true" outlineLevel="0" collapsed="false">
      <c r="A46" s="236" t="s">
        <v>474</v>
      </c>
      <c r="B46" s="237" t="n">
        <v>201</v>
      </c>
      <c r="C46" s="238"/>
      <c r="D46" s="237" t="n">
        <v>12.4005182306126</v>
      </c>
      <c r="E46" s="238"/>
      <c r="F46" s="237" t="n">
        <v>34.7</v>
      </c>
      <c r="G46" s="238"/>
      <c r="H46" s="237" t="n">
        <v>9.15808920559515</v>
      </c>
      <c r="I46" s="238"/>
      <c r="J46" s="237" t="n">
        <v>235.7</v>
      </c>
      <c r="K46" s="238"/>
      <c r="L46" s="237" t="n">
        <v>11.7867680152023</v>
      </c>
    </row>
    <row r="47" customFormat="false" ht="12.75" hidden="false" customHeight="true" outlineLevel="0" collapsed="false">
      <c r="A47" s="239" t="s">
        <v>475</v>
      </c>
      <c r="B47" s="237" t="n">
        <v>33.4</v>
      </c>
      <c r="C47" s="238"/>
      <c r="D47" s="237" t="n">
        <v>2.06058362638041</v>
      </c>
      <c r="E47" s="238"/>
      <c r="F47" s="237" t="n">
        <v>25.3</v>
      </c>
      <c r="G47" s="238"/>
      <c r="H47" s="237" t="n">
        <v>6.67722354183162</v>
      </c>
      <c r="I47" s="238"/>
      <c r="J47" s="237" t="n">
        <v>58.7</v>
      </c>
      <c r="K47" s="238"/>
      <c r="L47" s="237" t="n">
        <v>2.93544031604741</v>
      </c>
    </row>
    <row r="48" customFormat="false" ht="12.75" hidden="false" customHeight="true" outlineLevel="0" collapsed="false">
      <c r="A48" s="239" t="s">
        <v>476</v>
      </c>
      <c r="B48" s="237" t="n">
        <v>301.9</v>
      </c>
      <c r="C48" s="238"/>
      <c r="D48" s="237" t="n">
        <v>18.6254549941391</v>
      </c>
      <c r="E48" s="238"/>
      <c r="F48" s="237" t="n">
        <v>174.3</v>
      </c>
      <c r="G48" s="238"/>
      <c r="H48" s="237" t="n">
        <v>46.0015835312748</v>
      </c>
      <c r="I48" s="238"/>
      <c r="J48" s="237" t="n">
        <v>476.2</v>
      </c>
      <c r="K48" s="238"/>
      <c r="L48" s="237" t="n">
        <v>23.8135720358054</v>
      </c>
    </row>
    <row r="49" customFormat="false" ht="12.75" hidden="false" customHeight="true" outlineLevel="0" collapsed="false">
      <c r="A49" s="239" t="s">
        <v>353</v>
      </c>
      <c r="B49" s="237" t="n">
        <v>0.6</v>
      </c>
      <c r="C49" s="238"/>
      <c r="D49" s="237" t="n">
        <v>0.0370164723301869</v>
      </c>
      <c r="E49" s="238"/>
      <c r="F49" s="237" t="n">
        <v>0</v>
      </c>
      <c r="G49" s="238"/>
      <c r="H49" s="237" t="n">
        <v>0</v>
      </c>
      <c r="I49" s="238"/>
      <c r="J49" s="237" t="n">
        <v>0.6</v>
      </c>
      <c r="K49" s="238"/>
      <c r="L49" s="237" t="n">
        <v>0.0300045006751013</v>
      </c>
    </row>
    <row r="50" s="119" customFormat="true" ht="21.95" hidden="false" customHeight="true" outlineLevel="0" collapsed="false">
      <c r="A50" s="123" t="s">
        <v>250</v>
      </c>
      <c r="B50" s="237" t="n">
        <v>1620.9</v>
      </c>
      <c r="C50" s="238"/>
      <c r="D50" s="237" t="n">
        <v>100</v>
      </c>
      <c r="E50" s="238"/>
      <c r="F50" s="237" t="n">
        <v>378.9</v>
      </c>
      <c r="G50" s="238"/>
      <c r="H50" s="237" t="n">
        <v>100</v>
      </c>
      <c r="I50" s="238"/>
      <c r="J50" s="237" t="n">
        <v>1999.7</v>
      </c>
      <c r="K50" s="238"/>
      <c r="L50" s="237" t="n">
        <v>100</v>
      </c>
      <c r="M50" s="241"/>
      <c r="N50" s="241"/>
    </row>
    <row r="51" customFormat="false" ht="12.75" hidden="false" customHeight="true" outlineLevel="0" collapsed="false">
      <c r="A51" s="247"/>
      <c r="B51" s="238"/>
      <c r="C51" s="238"/>
      <c r="D51" s="237"/>
      <c r="E51" s="238"/>
      <c r="F51" s="238"/>
      <c r="G51" s="238"/>
      <c r="H51" s="237"/>
      <c r="I51" s="238"/>
      <c r="J51" s="238"/>
      <c r="K51" s="238"/>
      <c r="L51" s="237"/>
    </row>
    <row r="52" customFormat="false" ht="12.75" hidden="false" customHeight="true" outlineLevel="0" collapsed="false">
      <c r="A52" s="154" t="s">
        <v>248</v>
      </c>
      <c r="B52" s="248"/>
      <c r="C52" s="248"/>
      <c r="D52" s="237"/>
      <c r="E52" s="248"/>
      <c r="F52" s="248"/>
      <c r="G52" s="248"/>
      <c r="H52" s="237"/>
      <c r="I52" s="248"/>
      <c r="J52" s="248"/>
      <c r="K52" s="248"/>
      <c r="L52" s="237"/>
    </row>
    <row r="53" customFormat="false" ht="12.75" hidden="false" customHeight="true" outlineLevel="0" collapsed="false">
      <c r="A53" s="123" t="s">
        <v>477</v>
      </c>
      <c r="B53" s="237" t="n">
        <v>1318.3</v>
      </c>
      <c r="C53" s="238"/>
      <c r="D53" s="237" t="n">
        <v>81.3313591214757</v>
      </c>
      <c r="E53" s="238"/>
      <c r="F53" s="237" t="n">
        <v>204.6</v>
      </c>
      <c r="G53" s="238"/>
      <c r="H53" s="237" t="n">
        <v>53.9984164687253</v>
      </c>
      <c r="I53" s="238"/>
      <c r="J53" s="237" t="n">
        <v>1522.9</v>
      </c>
      <c r="K53" s="238"/>
      <c r="L53" s="237" t="n">
        <v>76.1564234635195</v>
      </c>
    </row>
    <row r="54" customFormat="false" ht="12.75" hidden="false" customHeight="true" outlineLevel="0" collapsed="false">
      <c r="A54" s="249"/>
      <c r="B54" s="249"/>
      <c r="C54" s="249"/>
      <c r="D54" s="250"/>
      <c r="E54" s="250"/>
      <c r="F54" s="250"/>
      <c r="G54" s="249"/>
      <c r="H54" s="250"/>
      <c r="I54" s="250"/>
      <c r="J54" s="249"/>
      <c r="K54" s="249"/>
      <c r="L54" s="250"/>
    </row>
    <row r="55" customFormat="false" ht="12.75" hidden="false" customHeight="true" outlineLevel="0" collapsed="false">
      <c r="A55" s="249"/>
      <c r="B55" s="249"/>
      <c r="C55" s="249"/>
      <c r="D55" s="250"/>
      <c r="E55" s="250"/>
      <c r="F55" s="249"/>
      <c r="G55" s="249"/>
      <c r="H55" s="250"/>
      <c r="I55" s="250"/>
      <c r="J55" s="249"/>
      <c r="K55" s="249"/>
      <c r="L55" s="250"/>
    </row>
    <row r="56" customFormat="false" ht="12.75" hidden="false" customHeight="true" outlineLevel="0" collapsed="false">
      <c r="A56" s="249"/>
      <c r="B56" s="249"/>
      <c r="C56" s="249"/>
      <c r="D56" s="250"/>
      <c r="E56" s="250"/>
      <c r="F56" s="249"/>
      <c r="G56" s="249"/>
      <c r="H56" s="250"/>
      <c r="I56" s="250"/>
      <c r="J56" s="249"/>
      <c r="K56" s="249"/>
      <c r="L56" s="250"/>
    </row>
    <row r="57" customFormat="false" ht="12.75" hidden="false" customHeight="true" outlineLevel="0" collapsed="false">
      <c r="A57" s="249"/>
      <c r="B57" s="249"/>
      <c r="C57" s="249"/>
      <c r="D57" s="250"/>
      <c r="E57" s="250"/>
      <c r="F57" s="249"/>
      <c r="G57" s="249"/>
      <c r="H57" s="250"/>
      <c r="I57" s="250"/>
      <c r="J57" s="249"/>
      <c r="K57" s="249"/>
      <c r="L57" s="250"/>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51"/>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49"/>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2"/>
      <c r="F67" s="249"/>
      <c r="G67" s="249"/>
      <c r="H67" s="250"/>
      <c r="I67" s="252"/>
      <c r="J67" s="249"/>
      <c r="K67" s="249"/>
      <c r="L67" s="250"/>
    </row>
    <row r="68" customFormat="false" ht="12.75" hidden="false" customHeight="true" outlineLevel="0" collapsed="false">
      <c r="A68" s="249"/>
      <c r="B68" s="249"/>
      <c r="C68" s="249"/>
      <c r="D68" s="250"/>
      <c r="E68" s="252"/>
      <c r="F68" s="249"/>
      <c r="G68" s="249"/>
      <c r="H68" s="250"/>
      <c r="I68" s="252"/>
      <c r="J68" s="249"/>
      <c r="K68" s="249"/>
      <c r="L68" s="250"/>
    </row>
    <row r="69" customFormat="false" ht="12.75" hidden="false" customHeight="true" outlineLevel="0" collapsed="false">
      <c r="A69" s="249"/>
      <c r="B69" s="249"/>
      <c r="C69" s="249"/>
      <c r="D69" s="250"/>
      <c r="E69" s="252"/>
      <c r="F69" s="249"/>
      <c r="G69" s="249"/>
      <c r="H69" s="250"/>
      <c r="I69" s="252"/>
      <c r="J69" s="249"/>
      <c r="K69" s="249"/>
      <c r="L69" s="250"/>
    </row>
    <row r="70" customFormat="false" ht="12.75" hidden="false" customHeight="true" outlineLevel="0" collapsed="false">
      <c r="A70" s="249"/>
      <c r="B70" s="249"/>
      <c r="C70" s="249"/>
      <c r="D70" s="250"/>
      <c r="E70" s="252"/>
      <c r="F70" s="249"/>
      <c r="G70" s="249"/>
      <c r="H70" s="250"/>
      <c r="I70" s="252"/>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false" outlineLevel="0" collapsed="false">
      <c r="A75" s="249"/>
      <c r="B75" s="249"/>
      <c r="C75" s="249"/>
      <c r="D75" s="250"/>
      <c r="E75" s="252"/>
      <c r="F75" s="249"/>
      <c r="G75" s="249"/>
      <c r="H75" s="250"/>
      <c r="I75" s="252"/>
      <c r="J75" s="249"/>
      <c r="K75" s="249"/>
      <c r="L75" s="250"/>
    </row>
    <row r="76" customFormat="false" ht="12.75" hidden="false" customHeight="false" outlineLevel="0" collapsed="false">
      <c r="A76" s="249"/>
      <c r="B76" s="249"/>
      <c r="C76" s="249"/>
      <c r="D76" s="250"/>
      <c r="E76" s="252"/>
      <c r="F76" s="249"/>
      <c r="G76" s="249"/>
      <c r="H76" s="250"/>
      <c r="I76" s="252"/>
      <c r="J76" s="249"/>
      <c r="K76" s="249"/>
      <c r="L76" s="250"/>
    </row>
    <row r="77" customFormat="false" ht="12.75" hidden="false" customHeight="false" outlineLevel="0" collapsed="false">
      <c r="A77" s="249"/>
      <c r="B77" s="249"/>
      <c r="C77" s="249"/>
      <c r="D77" s="250"/>
      <c r="E77" s="252"/>
      <c r="F77" s="249"/>
      <c r="G77" s="249"/>
      <c r="H77" s="250"/>
      <c r="I77" s="252"/>
      <c r="J77" s="249"/>
      <c r="K77" s="249"/>
      <c r="L77" s="250"/>
    </row>
    <row r="78" customFormat="false" ht="12.75" hidden="false" customHeight="fals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27"/>
      <c r="B80" s="227"/>
      <c r="C80" s="227"/>
      <c r="D80" s="253"/>
      <c r="E80" s="254"/>
      <c r="F80" s="227"/>
      <c r="G80" s="227"/>
      <c r="H80" s="253"/>
      <c r="I80" s="254"/>
      <c r="J80" s="227"/>
      <c r="K80" s="227"/>
      <c r="L80" s="253"/>
    </row>
    <row r="81" customFormat="false" ht="12.75" hidden="false" customHeight="false" outlineLevel="0" collapsed="false">
      <c r="A81" s="227"/>
      <c r="B81" s="227"/>
      <c r="C81" s="227"/>
      <c r="D81" s="253"/>
      <c r="E81" s="254"/>
      <c r="F81" s="227"/>
      <c r="G81" s="227"/>
      <c r="H81" s="253"/>
      <c r="I81" s="254"/>
      <c r="J81" s="227"/>
      <c r="K81" s="227"/>
      <c r="L81" s="253"/>
    </row>
    <row r="82" customFormat="false" ht="12.75" hidden="false" customHeight="false" outlineLevel="0" collapsed="false">
      <c r="A82" s="227"/>
      <c r="B82" s="227"/>
      <c r="C82" s="227"/>
      <c r="D82" s="253"/>
      <c r="E82" s="254"/>
      <c r="F82" s="227"/>
      <c r="G82" s="227"/>
      <c r="H82" s="253"/>
      <c r="I82" s="254"/>
      <c r="J82" s="227"/>
      <c r="K82" s="227"/>
      <c r="L82" s="253"/>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745</v>
      </c>
    </row>
    <row r="2" customFormat="false" ht="12.75" hidden="false" customHeight="false" outlineLevel="0" collapsed="false">
      <c r="A2" s="110" t="s">
        <v>44</v>
      </c>
      <c r="B2" s="108" t="s">
        <v>677</v>
      </c>
    </row>
    <row r="3" customFormat="false" ht="12.75" hidden="false" customHeight="false" outlineLevel="0" collapsed="false">
      <c r="A3" s="296" t="s">
        <v>754</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8</v>
      </c>
      <c r="O5" s="315"/>
      <c r="P5" s="315"/>
    </row>
    <row r="6" customFormat="false" ht="12.75" hidden="false" customHeight="false" outlineLevel="0" collapsed="false">
      <c r="A6" s="110"/>
      <c r="B6" s="148" t="s">
        <v>116</v>
      </c>
      <c r="C6" s="148"/>
      <c r="D6" s="148"/>
      <c r="E6" s="129"/>
      <c r="F6" s="148" t="s">
        <v>679</v>
      </c>
      <c r="G6" s="148"/>
      <c r="H6" s="148"/>
      <c r="I6" s="129"/>
      <c r="J6" s="148" t="s">
        <v>680</v>
      </c>
      <c r="K6" s="148"/>
      <c r="L6" s="148"/>
      <c r="N6" s="262" t="s">
        <v>681</v>
      </c>
      <c r="O6" s="262"/>
      <c r="P6" s="262"/>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8" t="s">
        <v>585</v>
      </c>
    </row>
    <row r="8" customFormat="false" ht="12.75" hidden="false" customHeight="false" outlineLevel="0" collapsed="false">
      <c r="B8" s="109" t="s">
        <v>663</v>
      </c>
      <c r="C8" s="109" t="s">
        <v>663</v>
      </c>
      <c r="F8" s="109" t="s">
        <v>663</v>
      </c>
      <c r="G8" s="109" t="s">
        <v>663</v>
      </c>
      <c r="J8" s="109" t="s">
        <v>663</v>
      </c>
      <c r="K8" s="109" t="s">
        <v>663</v>
      </c>
      <c r="N8" s="109" t="s">
        <v>663</v>
      </c>
      <c r="O8" s="109" t="s">
        <v>663</v>
      </c>
    </row>
    <row r="9" customFormat="false" ht="12.75" hidden="false" customHeight="false" outlineLevel="0" collapsed="false">
      <c r="A9" s="109"/>
      <c r="B9" s="109"/>
      <c r="C9" s="109"/>
      <c r="D9" s="109"/>
      <c r="E9" s="109"/>
      <c r="F9" s="109"/>
      <c r="G9" s="109"/>
      <c r="H9" s="109"/>
      <c r="I9" s="109"/>
      <c r="J9" s="109" t="s">
        <v>682</v>
      </c>
      <c r="K9" s="109" t="s">
        <v>683</v>
      </c>
      <c r="L9" s="109" t="s">
        <v>684</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6</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261" t="s">
        <v>281</v>
      </c>
      <c r="P13" s="108"/>
    </row>
    <row r="14" customFormat="false" ht="12.75" hidden="false" customHeight="false" outlineLevel="0" collapsed="false">
      <c r="A14" s="217" t="s">
        <v>395</v>
      </c>
      <c r="B14" s="159" t="n">
        <v>25.0051116</v>
      </c>
      <c r="C14" s="159" t="n">
        <v>9.4831758</v>
      </c>
      <c r="D14" s="159" t="n">
        <v>25.3767276</v>
      </c>
      <c r="E14" s="115"/>
      <c r="F14" s="159" t="n">
        <v>3.74632832</v>
      </c>
      <c r="G14" s="159" t="n">
        <v>2.84288004</v>
      </c>
      <c r="H14" s="159" t="n">
        <v>4.68953716</v>
      </c>
      <c r="I14" s="115"/>
      <c r="J14" s="159" t="n">
        <v>25.51915296</v>
      </c>
      <c r="K14" s="159" t="n">
        <v>10.03179744</v>
      </c>
      <c r="L14" s="159" t="n">
        <v>25.89262704</v>
      </c>
      <c r="M14" s="115"/>
      <c r="N14" s="159" t="n">
        <v>1.10387592</v>
      </c>
      <c r="O14" s="159" t="n">
        <v>3.5810964</v>
      </c>
      <c r="P14" s="159" t="n">
        <v>1.04478192</v>
      </c>
    </row>
    <row r="15" customFormat="false" ht="12.75" hidden="false" customHeight="false" outlineLevel="0" collapsed="false">
      <c r="A15" s="217" t="s">
        <v>396</v>
      </c>
      <c r="B15" s="159" t="n">
        <v>34.978356</v>
      </c>
      <c r="C15" s="159" t="n">
        <v>24.2340084</v>
      </c>
      <c r="D15" s="159" t="n">
        <v>33.4361496</v>
      </c>
      <c r="E15" s="115"/>
      <c r="F15" s="159" t="n">
        <v>19.73449128</v>
      </c>
      <c r="G15" s="159" t="n">
        <v>9.66623392</v>
      </c>
      <c r="H15" s="159" t="n">
        <v>21.61649112</v>
      </c>
      <c r="I15" s="115"/>
      <c r="J15" s="159" t="n">
        <v>31.99112784</v>
      </c>
      <c r="K15" s="159" t="n">
        <v>25.2685944</v>
      </c>
      <c r="L15" s="159" t="n">
        <v>28.08383256</v>
      </c>
      <c r="M15" s="115"/>
      <c r="N15" s="159" t="n">
        <v>0.236376</v>
      </c>
      <c r="O15" s="159" t="n">
        <v>0.83204352</v>
      </c>
      <c r="P15" s="159" t="n">
        <v>0.23164848</v>
      </c>
    </row>
    <row r="16" customFormat="false" ht="12.75" hidden="false" customHeight="false" outlineLevel="0" collapsed="false">
      <c r="A16" s="217" t="s">
        <v>397</v>
      </c>
      <c r="B16" s="159" t="n">
        <v>26.0549268</v>
      </c>
      <c r="C16" s="159" t="n">
        <v>13.5663066</v>
      </c>
      <c r="D16" s="159" t="n">
        <v>25.9039578</v>
      </c>
      <c r="E16" s="115"/>
      <c r="F16" s="159" t="n">
        <v>18.23684352</v>
      </c>
      <c r="G16" s="159" t="n">
        <v>7.59647588</v>
      </c>
      <c r="H16" s="159" t="n">
        <v>19.50255468</v>
      </c>
      <c r="I16" s="115"/>
      <c r="J16" s="159" t="n">
        <v>28.81187064</v>
      </c>
      <c r="K16" s="159" t="n">
        <v>15.56299584</v>
      </c>
      <c r="L16" s="159" t="n">
        <v>28.19256552</v>
      </c>
      <c r="M16" s="115"/>
      <c r="N16" s="159" t="n">
        <v>0.6973092</v>
      </c>
      <c r="O16" s="159" t="n">
        <v>2.44412784</v>
      </c>
      <c r="P16" s="159" t="n">
        <v>0.67130784</v>
      </c>
    </row>
    <row r="17" s="119" customFormat="true" ht="21.95" hidden="false" customHeight="true" outlineLevel="0" collapsed="false">
      <c r="A17" s="120" t="s">
        <v>289</v>
      </c>
      <c r="B17" s="159" t="n">
        <v>45.2999904</v>
      </c>
      <c r="C17" s="159" t="n">
        <v>26.5775118</v>
      </c>
      <c r="D17" s="159" t="n">
        <v>46.21974</v>
      </c>
      <c r="E17" s="115"/>
      <c r="F17" s="159" t="n">
        <v>26.83396016</v>
      </c>
      <c r="G17" s="159" t="n">
        <v>12.41854824</v>
      </c>
      <c r="H17" s="159" t="n">
        <v>29.21075808</v>
      </c>
      <c r="I17" s="115"/>
      <c r="J17" s="159" t="n">
        <v>43.64446464</v>
      </c>
      <c r="K17" s="159" t="n">
        <v>27.47161872</v>
      </c>
      <c r="L17" s="159" t="n">
        <v>43.7177412</v>
      </c>
      <c r="M17" s="115"/>
      <c r="N17" s="159" t="n">
        <v>0.2600136</v>
      </c>
      <c r="O17" s="159" t="n">
        <v>0.82967976</v>
      </c>
      <c r="P17" s="159" t="n">
        <v>0.24583104</v>
      </c>
    </row>
    <row r="18" customFormat="false" ht="12.75" hidden="false" customHeight="false" outlineLevel="0" collapsed="false">
      <c r="A18" s="123"/>
    </row>
    <row r="19" customFormat="false" ht="12.75" hidden="false" customHeight="false" outlineLevel="0" collapsed="false">
      <c r="A19" s="155"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255" t="s">
        <v>292</v>
      </c>
      <c r="B20" s="159" t="n">
        <v>42.9890034</v>
      </c>
      <c r="C20" s="159" t="n">
        <v>26.4451236</v>
      </c>
      <c r="D20" s="159" t="n">
        <v>43.3234578</v>
      </c>
      <c r="E20" s="115"/>
      <c r="F20" s="159" t="n">
        <v>23.61556372</v>
      </c>
      <c r="G20" s="159" t="n">
        <v>11.37372908</v>
      </c>
      <c r="H20" s="159" t="n">
        <v>25.82448372</v>
      </c>
      <c r="I20" s="115"/>
      <c r="J20" s="159" t="n">
        <v>39.73953312</v>
      </c>
      <c r="K20" s="159" t="n">
        <v>27.32979312</v>
      </c>
      <c r="L20" s="159" t="n">
        <v>38.60729208</v>
      </c>
      <c r="M20" s="115"/>
      <c r="N20" s="159" t="n">
        <v>0.23164848</v>
      </c>
      <c r="O20" s="159" t="n">
        <v>0.77058576</v>
      </c>
      <c r="P20" s="159" t="n">
        <v>0.22219344</v>
      </c>
    </row>
    <row r="21" customFormat="false" ht="12.75" hidden="false" customHeight="false" outlineLevel="0" collapsed="false">
      <c r="A21" s="123" t="s">
        <v>293</v>
      </c>
      <c r="B21" s="159" t="n">
        <v>41.0682132</v>
      </c>
      <c r="C21" s="159" t="n">
        <v>26.3080902</v>
      </c>
      <c r="D21" s="159" t="n">
        <v>40.9520832</v>
      </c>
      <c r="E21" s="115"/>
      <c r="F21" s="159" t="n">
        <v>23.52278908</v>
      </c>
      <c r="G21" s="159" t="n">
        <v>11.27211876</v>
      </c>
      <c r="H21" s="159" t="n">
        <v>25.68753068</v>
      </c>
      <c r="I21" s="115"/>
      <c r="J21" s="159" t="n">
        <v>37.59323904</v>
      </c>
      <c r="K21" s="159" t="n">
        <v>27.22815144</v>
      </c>
      <c r="L21" s="159" t="n">
        <v>35.76841632</v>
      </c>
      <c r="M21" s="115"/>
      <c r="N21" s="159" t="n">
        <v>0.21982968</v>
      </c>
      <c r="O21" s="159" t="n">
        <v>0.7564032</v>
      </c>
      <c r="P21" s="159" t="n">
        <v>0.2127384</v>
      </c>
    </row>
    <row r="22" customFormat="false" ht="12.75" hidden="false" customHeight="false" outlineLevel="0" collapsed="false">
      <c r="A22" s="123"/>
      <c r="B22" s="159"/>
      <c r="C22" s="159"/>
      <c r="D22" s="159"/>
      <c r="E22" s="115"/>
      <c r="F22" s="159"/>
      <c r="G22" s="159"/>
      <c r="H22" s="159"/>
      <c r="I22" s="115"/>
      <c r="J22" s="159"/>
      <c r="K22" s="159"/>
      <c r="L22" s="159"/>
      <c r="M22" s="115"/>
      <c r="N22" s="159"/>
      <c r="O22" s="159"/>
      <c r="P22" s="159"/>
    </row>
    <row r="23" customFormat="false" ht="12.75" hidden="false" customHeight="false" outlineLevel="0" collapsed="false">
      <c r="A23" s="123"/>
      <c r="B23" s="159"/>
      <c r="C23" s="159"/>
      <c r="D23" s="159"/>
      <c r="E23" s="115"/>
      <c r="F23" s="159"/>
      <c r="G23" s="159"/>
      <c r="H23" s="159"/>
      <c r="I23" s="115"/>
      <c r="J23" s="159"/>
      <c r="K23" s="159"/>
      <c r="L23" s="159"/>
      <c r="M23" s="115"/>
      <c r="N23" s="159"/>
      <c r="O23" s="159"/>
      <c r="P23" s="159"/>
    </row>
    <row r="24" customFormat="false" ht="12.75" hidden="false" customHeight="false" outlineLevel="0" collapsed="false">
      <c r="A24" s="110" t="s">
        <v>675</v>
      </c>
    </row>
    <row r="25" customFormat="false" ht="12.75" hidden="false" customHeight="false" outlineLevel="0" collapsed="false">
      <c r="A25" s="110" t="s">
        <v>44</v>
      </c>
      <c r="P25" s="108"/>
    </row>
    <row r="26" customFormat="false" ht="12.75" hidden="false" customHeight="false" outlineLevel="0" collapsed="false">
      <c r="A26" s="296" t="s">
        <v>754</v>
      </c>
      <c r="B26" s="112" t="s">
        <v>294</v>
      </c>
      <c r="C26" s="112"/>
      <c r="D26" s="112"/>
      <c r="E26" s="112"/>
      <c r="F26" s="112"/>
      <c r="G26" s="112"/>
      <c r="H26" s="112"/>
      <c r="I26" s="112"/>
      <c r="J26" s="112"/>
      <c r="K26" s="112"/>
      <c r="L26" s="112"/>
      <c r="M26" s="112"/>
      <c r="N26" s="112"/>
      <c r="O26" s="112"/>
      <c r="P26" s="113"/>
    </row>
    <row r="27" customFormat="false" ht="12.75" hidden="false" customHeight="false" outlineLevel="0" collapsed="false">
      <c r="B27" s="112" t="s">
        <v>238</v>
      </c>
      <c r="C27" s="112"/>
      <c r="D27" s="112"/>
      <c r="E27" s="112"/>
      <c r="F27" s="112"/>
      <c r="G27" s="112"/>
      <c r="H27" s="112"/>
      <c r="I27" s="112"/>
      <c r="J27" s="112"/>
      <c r="K27" s="112"/>
      <c r="L27" s="112"/>
      <c r="N27" s="112" t="s">
        <v>301</v>
      </c>
      <c r="O27" s="126"/>
      <c r="P27" s="117"/>
    </row>
    <row r="28" customFormat="false" ht="12.75" hidden="false" customHeight="false" outlineLevel="0" collapsed="false">
      <c r="A28" s="110" t="s">
        <v>237</v>
      </c>
      <c r="B28" s="112" t="s">
        <v>301</v>
      </c>
      <c r="C28" s="112"/>
      <c r="D28" s="112"/>
      <c r="E28" s="112"/>
      <c r="F28" s="112"/>
      <c r="G28" s="112"/>
      <c r="H28" s="112"/>
      <c r="I28" s="112"/>
      <c r="J28" s="112"/>
      <c r="K28" s="112"/>
      <c r="L28" s="112"/>
      <c r="N28" s="315" t="s">
        <v>678</v>
      </c>
      <c r="O28" s="315"/>
      <c r="P28" s="315"/>
    </row>
    <row r="29" customFormat="false" ht="12.75" hidden="false" customHeight="false" outlineLevel="0" collapsed="false">
      <c r="A29" s="110"/>
      <c r="B29" s="117" t="s">
        <v>116</v>
      </c>
      <c r="C29" s="117"/>
      <c r="D29" s="117"/>
      <c r="F29" s="117" t="s">
        <v>679</v>
      </c>
      <c r="G29" s="117"/>
      <c r="H29" s="117"/>
      <c r="J29" s="117" t="s">
        <v>680</v>
      </c>
      <c r="K29" s="117"/>
      <c r="L29" s="117"/>
      <c r="N29" s="262" t="s">
        <v>681</v>
      </c>
      <c r="O29" s="262"/>
      <c r="P29" s="262"/>
    </row>
    <row r="30" customFormat="false" ht="12.75" hidden="false" customHeight="false" outlineLevel="0" collapsed="false">
      <c r="A30" s="110" t="s">
        <v>247</v>
      </c>
      <c r="B30" s="109" t="s">
        <v>661</v>
      </c>
      <c r="C30" s="109" t="s">
        <v>662</v>
      </c>
      <c r="D30" s="109" t="s">
        <v>585</v>
      </c>
      <c r="F30" s="109" t="s">
        <v>661</v>
      </c>
      <c r="G30" s="109" t="s">
        <v>662</v>
      </c>
      <c r="H30" s="109" t="s">
        <v>585</v>
      </c>
      <c r="J30" s="109" t="s">
        <v>661</v>
      </c>
      <c r="K30" s="109" t="s">
        <v>662</v>
      </c>
      <c r="L30" s="109" t="s">
        <v>585</v>
      </c>
      <c r="N30" s="109" t="s">
        <v>661</v>
      </c>
      <c r="O30" s="109" t="s">
        <v>662</v>
      </c>
      <c r="P30" s="108" t="s">
        <v>585</v>
      </c>
    </row>
    <row r="31" customFormat="false" ht="12.75" hidden="false" customHeight="false" outlineLevel="0" collapsed="false">
      <c r="B31" s="109" t="s">
        <v>663</v>
      </c>
      <c r="C31" s="109" t="s">
        <v>663</v>
      </c>
      <c r="F31" s="109" t="s">
        <v>663</v>
      </c>
      <c r="G31" s="109" t="s">
        <v>663</v>
      </c>
      <c r="J31" s="109" t="s">
        <v>663</v>
      </c>
      <c r="K31" s="109" t="s">
        <v>663</v>
      </c>
      <c r="N31" s="109" t="s">
        <v>663</v>
      </c>
      <c r="O31" s="109" t="s">
        <v>663</v>
      </c>
    </row>
    <row r="32" customFormat="false" ht="12.75" hidden="false" customHeight="false" outlineLevel="0" collapsed="false">
      <c r="A32" s="109"/>
      <c r="B32" s="109"/>
      <c r="C32" s="109"/>
      <c r="D32" s="109"/>
      <c r="E32" s="109"/>
      <c r="F32" s="109"/>
      <c r="G32" s="109"/>
      <c r="H32" s="109"/>
      <c r="I32" s="109"/>
      <c r="J32" s="109" t="s">
        <v>682</v>
      </c>
      <c r="K32" s="109" t="s">
        <v>683</v>
      </c>
      <c r="L32" s="109" t="s">
        <v>684</v>
      </c>
      <c r="M32" s="109"/>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P33" s="109" t="s">
        <v>265</v>
      </c>
    </row>
    <row r="34" s="115" customFormat="true" ht="12.75" hidden="false" customHeight="false" outlineLevel="0" collapsed="false">
      <c r="A34" s="117"/>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6</v>
      </c>
    </row>
    <row r="35" customFormat="false" ht="12.75" hidden="false" customHeight="false" outlineLevel="0" collapsed="false">
      <c r="A35" s="300"/>
      <c r="P35" s="108"/>
    </row>
    <row r="36" customFormat="false" ht="12.75" hidden="false" customHeight="false" outlineLevel="0" collapsed="false">
      <c r="A36" s="118" t="s">
        <v>295</v>
      </c>
      <c r="P36" s="108"/>
    </row>
    <row r="37" customFormat="false" ht="12.75" hidden="false" customHeight="false" outlineLevel="0" collapsed="false">
      <c r="A37" s="217" t="s">
        <v>395</v>
      </c>
      <c r="B37" s="159" t="n">
        <v>19.3031286</v>
      </c>
      <c r="C37" s="159" t="n">
        <v>7.3835454</v>
      </c>
      <c r="D37" s="159" t="n">
        <v>19.50984</v>
      </c>
      <c r="E37" s="115"/>
      <c r="F37" s="159" t="n">
        <v>2.9930866</v>
      </c>
      <c r="G37" s="159" t="n">
        <v>2.84288004</v>
      </c>
      <c r="H37" s="159" t="n">
        <v>4.11080012</v>
      </c>
      <c r="I37" s="115"/>
      <c r="J37" s="159" t="n">
        <v>19.72794096</v>
      </c>
      <c r="K37" s="159" t="n">
        <v>8.0131464</v>
      </c>
      <c r="L37" s="159" t="n">
        <v>19.93595184</v>
      </c>
      <c r="M37" s="115"/>
      <c r="N37" s="159" t="n">
        <v>1.4418936</v>
      </c>
      <c r="O37" s="159" t="n">
        <v>4.28549688</v>
      </c>
      <c r="P37" s="159" t="n">
        <v>1.359162</v>
      </c>
    </row>
    <row r="38" customFormat="false" ht="12.75" hidden="false" customHeight="false" outlineLevel="0" collapsed="false">
      <c r="A38" s="217" t="s">
        <v>396</v>
      </c>
      <c r="B38" s="159" t="n">
        <v>27.6923598</v>
      </c>
      <c r="C38" s="159" t="n">
        <v>18.7131882</v>
      </c>
      <c r="D38" s="159" t="n">
        <v>25.5555678</v>
      </c>
      <c r="E38" s="115"/>
      <c r="F38" s="159" t="n">
        <v>17.21411356</v>
      </c>
      <c r="G38" s="159" t="n">
        <v>8.18183968</v>
      </c>
      <c r="H38" s="159" t="n">
        <v>18.69408996</v>
      </c>
      <c r="I38" s="115"/>
      <c r="J38" s="159" t="n">
        <v>25.05112848</v>
      </c>
      <c r="K38" s="159" t="n">
        <v>19.99268208</v>
      </c>
      <c r="L38" s="159" t="n">
        <v>19.53884016</v>
      </c>
      <c r="M38" s="115"/>
      <c r="N38" s="159" t="n">
        <v>0.32856264</v>
      </c>
      <c r="O38" s="159" t="n">
        <v>1.13224104</v>
      </c>
      <c r="P38" s="159" t="n">
        <v>0.32147136</v>
      </c>
    </row>
    <row r="39" customFormat="false" ht="12.75" hidden="false" customHeight="false" outlineLevel="0" collapsed="false">
      <c r="A39" s="217" t="s">
        <v>397</v>
      </c>
      <c r="B39" s="159" t="n">
        <v>19.6933254</v>
      </c>
      <c r="C39" s="159" t="n">
        <v>9.5598216</v>
      </c>
      <c r="D39" s="159" t="n">
        <v>19.7606808</v>
      </c>
      <c r="E39" s="115"/>
      <c r="F39" s="159" t="n">
        <v>16.6442122</v>
      </c>
      <c r="G39" s="159" t="n">
        <v>6.958098</v>
      </c>
      <c r="H39" s="159" t="n">
        <v>17.77959708</v>
      </c>
      <c r="I39" s="115"/>
      <c r="J39" s="159" t="n">
        <v>23.03956872</v>
      </c>
      <c r="K39" s="159" t="n">
        <v>11.9488068</v>
      </c>
      <c r="L39" s="159" t="n">
        <v>22.74409872</v>
      </c>
      <c r="M39" s="115"/>
      <c r="N39" s="159" t="n">
        <v>1.10151216</v>
      </c>
      <c r="O39" s="159" t="n">
        <v>4.2311304</v>
      </c>
      <c r="P39" s="159" t="n">
        <v>1.07078328</v>
      </c>
    </row>
    <row r="40" s="119" customFormat="true" ht="21.95" hidden="false" customHeight="true" outlineLevel="0" collapsed="false">
      <c r="A40" s="120" t="s">
        <v>289</v>
      </c>
      <c r="B40" s="159" t="n">
        <v>37.382247</v>
      </c>
      <c r="C40" s="159" t="n">
        <v>21.042756</v>
      </c>
      <c r="D40" s="159" t="n">
        <v>36.8410812</v>
      </c>
      <c r="E40" s="115"/>
      <c r="F40" s="159" t="n">
        <v>23.92481252</v>
      </c>
      <c r="G40" s="159" t="n">
        <v>10.95182536</v>
      </c>
      <c r="H40" s="159" t="n">
        <v>25.92830296</v>
      </c>
      <c r="I40" s="115"/>
      <c r="J40" s="159" t="n">
        <v>36.86047344</v>
      </c>
      <c r="K40" s="159" t="n">
        <v>22.78901016</v>
      </c>
      <c r="L40" s="159" t="n">
        <v>34.74490824</v>
      </c>
      <c r="M40" s="115"/>
      <c r="N40" s="159" t="n">
        <v>0.37583784</v>
      </c>
      <c r="O40" s="159" t="n">
        <v>1.2173364</v>
      </c>
      <c r="P40" s="159" t="n">
        <v>0.35929152</v>
      </c>
    </row>
    <row r="41" customFormat="false" ht="12.75" hidden="false" customHeight="false" outlineLevel="0" collapsed="false">
      <c r="A41" s="123"/>
    </row>
    <row r="42" customFormat="false" ht="12.75" hidden="false" customHeight="false" outlineLevel="0" collapsed="false">
      <c r="A42" s="155" t="s">
        <v>248</v>
      </c>
    </row>
    <row r="43" customFormat="false" ht="12.75" hidden="false" customHeight="false" outlineLevel="0" collapsed="false">
      <c r="A43" s="255" t="s">
        <v>292</v>
      </c>
      <c r="B43" s="159" t="n">
        <v>34.3489314</v>
      </c>
      <c r="C43" s="159" t="n">
        <v>20.7454632</v>
      </c>
      <c r="D43" s="159" t="n">
        <v>33.2665998</v>
      </c>
      <c r="E43" s="115"/>
      <c r="F43" s="159" t="n">
        <v>20.49656868</v>
      </c>
      <c r="G43" s="159" t="n">
        <v>9.774471</v>
      </c>
      <c r="H43" s="159" t="n">
        <v>22.30346524</v>
      </c>
      <c r="I43" s="115"/>
      <c r="J43" s="159" t="n">
        <v>31.674384</v>
      </c>
      <c r="K43" s="159" t="n">
        <v>22.1957064</v>
      </c>
      <c r="L43" s="159" t="n">
        <v>28.04364864</v>
      </c>
      <c r="M43" s="115"/>
      <c r="N43" s="159" t="n">
        <v>0.31438008</v>
      </c>
      <c r="O43" s="159" t="n">
        <v>1.04478192</v>
      </c>
      <c r="P43" s="159" t="n">
        <v>0.30256128</v>
      </c>
    </row>
    <row r="44" customFormat="false" ht="12.75" hidden="false" customHeight="false" outlineLevel="0" collapsed="false">
      <c r="A44" s="123" t="s">
        <v>293</v>
      </c>
      <c r="B44" s="159" t="n">
        <v>33.2921484</v>
      </c>
      <c r="C44" s="159" t="n">
        <v>20.566623</v>
      </c>
      <c r="D44" s="159" t="n">
        <v>31.9032336</v>
      </c>
      <c r="E44" s="115"/>
      <c r="F44" s="159" t="n">
        <v>20.40379404</v>
      </c>
      <c r="G44" s="159" t="n">
        <v>9.6529804</v>
      </c>
      <c r="H44" s="159" t="n">
        <v>22.15988544</v>
      </c>
      <c r="I44" s="115"/>
      <c r="J44" s="159" t="n">
        <v>30.47123016</v>
      </c>
      <c r="K44" s="159" t="n">
        <v>22.0184244</v>
      </c>
      <c r="L44" s="159" t="n">
        <v>26.27555616</v>
      </c>
      <c r="M44" s="115"/>
      <c r="N44" s="159" t="n">
        <v>0.30256128</v>
      </c>
      <c r="O44" s="159" t="n">
        <v>1.01878056</v>
      </c>
      <c r="P44" s="159" t="n">
        <v>0.29310624</v>
      </c>
    </row>
    <row r="45" customFormat="false" ht="12.75" hidden="false" customHeight="false" outlineLevel="0" collapsed="false">
      <c r="A45" s="300"/>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false" outlineLevel="0" collapsed="false">
      <c r="A47" s="217" t="s">
        <v>395</v>
      </c>
      <c r="B47" s="159" t="n">
        <v>16.1745864</v>
      </c>
      <c r="C47" s="159" t="n">
        <v>6.073599</v>
      </c>
      <c r="D47" s="159" t="n">
        <v>16.3418136</v>
      </c>
      <c r="E47" s="115"/>
      <c r="F47" s="159" t="n">
        <v>2.25530732</v>
      </c>
      <c r="G47" s="159" t="n">
        <v>0</v>
      </c>
      <c r="H47" s="159" t="n">
        <v>2.25530732</v>
      </c>
      <c r="I47" s="115"/>
      <c r="J47" s="159" t="n">
        <v>16.48013472</v>
      </c>
      <c r="K47" s="159" t="n">
        <v>6.1812324</v>
      </c>
      <c r="L47" s="159" t="n">
        <v>16.63377912</v>
      </c>
      <c r="M47" s="115"/>
      <c r="N47" s="159" t="n">
        <v>1.58135544</v>
      </c>
      <c r="O47" s="159" t="n">
        <v>5.51701584</v>
      </c>
      <c r="P47" s="159" t="n">
        <v>1.51753392</v>
      </c>
    </row>
    <row r="48" customFormat="false" ht="12.75" hidden="false" customHeight="false" outlineLevel="0" collapsed="false">
      <c r="A48" s="217" t="s">
        <v>396</v>
      </c>
      <c r="B48" s="159" t="n">
        <v>25.955055</v>
      </c>
      <c r="C48" s="159" t="n">
        <v>18.2858298</v>
      </c>
      <c r="D48" s="159" t="n">
        <v>23.6231646</v>
      </c>
      <c r="E48" s="115"/>
      <c r="F48" s="159" t="n">
        <v>9.82085832</v>
      </c>
      <c r="G48" s="159" t="n">
        <v>5.28152772</v>
      </c>
      <c r="H48" s="159" t="n">
        <v>11.04901784</v>
      </c>
      <c r="I48" s="115"/>
      <c r="J48" s="159" t="n">
        <v>25.6349772</v>
      </c>
      <c r="K48" s="159" t="n">
        <v>19.08027072</v>
      </c>
      <c r="L48" s="159" t="n">
        <v>22.337532</v>
      </c>
      <c r="M48" s="115"/>
      <c r="N48" s="159" t="n">
        <v>0.3309264</v>
      </c>
      <c r="O48" s="159" t="n">
        <v>1.17242496</v>
      </c>
      <c r="P48" s="159" t="n">
        <v>0.32856264</v>
      </c>
    </row>
    <row r="49" customFormat="false" ht="12.75" hidden="false" customHeight="false" outlineLevel="0" collapsed="false">
      <c r="A49" s="217" t="s">
        <v>397</v>
      </c>
      <c r="B49" s="159" t="n">
        <v>17.9792466</v>
      </c>
      <c r="C49" s="159" t="n">
        <v>9.9128568</v>
      </c>
      <c r="D49" s="159" t="n">
        <v>17.6935668</v>
      </c>
      <c r="E49" s="115"/>
      <c r="F49" s="159" t="n">
        <v>7.59205804</v>
      </c>
      <c r="G49" s="159" t="n">
        <v>3.10795044</v>
      </c>
      <c r="H49" s="159" t="n">
        <v>8.15312372</v>
      </c>
      <c r="I49" s="115"/>
      <c r="J49" s="159" t="n">
        <v>18.55787976</v>
      </c>
      <c r="K49" s="159" t="n">
        <v>10.51636824</v>
      </c>
      <c r="L49" s="159" t="n">
        <v>17.96693976</v>
      </c>
      <c r="M49" s="115"/>
      <c r="N49" s="159" t="n">
        <v>0.81076968</v>
      </c>
      <c r="O49" s="159" t="n">
        <v>2.47249296</v>
      </c>
      <c r="P49" s="159" t="n">
        <v>0.77058576</v>
      </c>
      <c r="Q49" s="141"/>
      <c r="R49" s="141"/>
      <c r="S49" s="141"/>
      <c r="T49" s="141"/>
      <c r="U49" s="141"/>
      <c r="V49" s="141"/>
      <c r="W49" s="141"/>
      <c r="X49" s="141"/>
    </row>
    <row r="50" s="119" customFormat="true" ht="21.95" hidden="false" customHeight="true" outlineLevel="0" collapsed="false">
      <c r="A50" s="120" t="s">
        <v>289</v>
      </c>
      <c r="B50" s="159" t="n">
        <v>33.6033768</v>
      </c>
      <c r="C50" s="159" t="n">
        <v>20.9289486</v>
      </c>
      <c r="D50" s="159" t="n">
        <v>32.3096886</v>
      </c>
      <c r="E50" s="115"/>
      <c r="F50" s="159" t="n">
        <v>12.56654588</v>
      </c>
      <c r="G50" s="159" t="n">
        <v>6.12091732</v>
      </c>
      <c r="H50" s="159" t="n">
        <v>13.860973</v>
      </c>
      <c r="I50" s="115"/>
      <c r="J50" s="159" t="n">
        <v>33.68121624</v>
      </c>
      <c r="K50" s="159" t="n">
        <v>21.8175048</v>
      </c>
      <c r="L50" s="159" t="n">
        <v>31.6862028</v>
      </c>
      <c r="M50" s="115"/>
      <c r="N50" s="159" t="n">
        <v>0.35220024</v>
      </c>
      <c r="O50" s="159" t="n">
        <v>1.08496584</v>
      </c>
      <c r="P50" s="159" t="n">
        <v>0.33565392</v>
      </c>
    </row>
    <row r="51" customFormat="false" ht="12.75" hidden="false" customHeight="false" outlineLevel="0" collapsed="false">
      <c r="A51" s="123"/>
    </row>
    <row r="52" customFormat="false" ht="12.75" hidden="false" customHeight="false" outlineLevel="0" collapsed="false">
      <c r="A52" s="155" t="s">
        <v>248</v>
      </c>
    </row>
    <row r="53" customFormat="false" ht="12.75" hidden="false" customHeight="false" outlineLevel="0" collapsed="false">
      <c r="A53" s="255" t="s">
        <v>292</v>
      </c>
      <c r="B53" s="159" t="n">
        <v>32.876403</v>
      </c>
      <c r="C53" s="159" t="n">
        <v>20.8360446</v>
      </c>
      <c r="D53" s="159" t="n">
        <v>31.4526492</v>
      </c>
      <c r="E53" s="115"/>
      <c r="F53" s="159" t="n">
        <v>12.03419616</v>
      </c>
      <c r="G53" s="159" t="n">
        <v>6.01047132</v>
      </c>
      <c r="H53" s="159" t="n">
        <v>13.33525004</v>
      </c>
      <c r="I53" s="115"/>
      <c r="J53" s="159" t="n">
        <v>32.72389344</v>
      </c>
      <c r="K53" s="159" t="n">
        <v>21.69695304</v>
      </c>
      <c r="L53" s="159" t="n">
        <v>30.53741544</v>
      </c>
      <c r="M53" s="115"/>
      <c r="N53" s="159" t="n">
        <v>0.33329016</v>
      </c>
      <c r="O53" s="159" t="n">
        <v>1.08496584</v>
      </c>
      <c r="P53" s="159" t="n">
        <v>0.3191076</v>
      </c>
    </row>
    <row r="54" customFormat="false" ht="12.75" hidden="false" customHeight="false" outlineLevel="0" collapsed="false">
      <c r="A54" s="123" t="s">
        <v>293</v>
      </c>
      <c r="B54" s="159" t="n">
        <v>31.2227118</v>
      </c>
      <c r="C54" s="159" t="n">
        <v>20.7036564</v>
      </c>
      <c r="D54" s="159" t="n">
        <v>29.5736658</v>
      </c>
      <c r="E54" s="115"/>
      <c r="F54" s="159" t="n">
        <v>12.00768912</v>
      </c>
      <c r="G54" s="159" t="n">
        <v>6.01047132</v>
      </c>
      <c r="H54" s="159" t="n">
        <v>13.308743</v>
      </c>
      <c r="I54" s="115"/>
      <c r="J54" s="159" t="n">
        <v>31.0007124</v>
      </c>
      <c r="K54" s="159" t="n">
        <v>21.56458248</v>
      </c>
      <c r="L54" s="159" t="n">
        <v>28.5187644</v>
      </c>
      <c r="M54" s="115"/>
      <c r="N54" s="159" t="n">
        <v>0.31201632</v>
      </c>
      <c r="O54" s="159" t="n">
        <v>1.07078328</v>
      </c>
      <c r="P54" s="159" t="n">
        <v>0.30492504</v>
      </c>
      <c r="Q54" s="255"/>
    </row>
    <row r="55" customFormat="false" ht="12.75" hidden="false" customHeight="false" outlineLevel="0" collapsed="false">
      <c r="A55" s="300"/>
      <c r="P55" s="108"/>
    </row>
    <row r="56" customFormat="false" ht="12.75" hidden="false" customHeight="false" outlineLevel="0" collapsed="false">
      <c r="A56" s="129"/>
      <c r="B56" s="141"/>
      <c r="C56" s="141"/>
      <c r="D56" s="141"/>
      <c r="E56" s="141"/>
      <c r="F56" s="141"/>
      <c r="G56" s="141"/>
      <c r="H56" s="141"/>
      <c r="I56" s="141"/>
      <c r="J56" s="141"/>
      <c r="K56" s="141"/>
      <c r="L56" s="141"/>
      <c r="M56" s="141"/>
      <c r="N56" s="141"/>
      <c r="O56" s="141"/>
      <c r="P56" s="141"/>
      <c r="Q56" s="141"/>
      <c r="R56" s="141"/>
      <c r="S56" s="141"/>
      <c r="T56" s="141"/>
      <c r="U56" s="141"/>
      <c r="V56" s="141"/>
      <c r="W56" s="141"/>
      <c r="X56" s="141"/>
    </row>
    <row r="57" customFormat="false" ht="12.75" hidden="false" customHeight="false" outlineLevel="0" collapsed="false">
      <c r="A57" s="305"/>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customFormat="false" ht="12.75" hidden="false" customHeight="false" outlineLevel="0" collapsed="false">
      <c r="A63" s="217"/>
      <c r="P63" s="108"/>
    </row>
    <row r="64" s="119" customFormat="true" ht="21" hidden="false" customHeight="true" outlineLevel="0" collapsed="false">
      <c r="A64" s="316"/>
      <c r="B64" s="108"/>
      <c r="C64" s="108"/>
      <c r="D64" s="108"/>
      <c r="E64" s="108"/>
      <c r="F64" s="108"/>
      <c r="G64" s="108"/>
      <c r="H64" s="108"/>
      <c r="I64" s="108"/>
      <c r="J64" s="108"/>
      <c r="K64" s="108"/>
      <c r="L64" s="108"/>
      <c r="M64" s="108"/>
      <c r="N64" s="108"/>
      <c r="O64" s="108"/>
      <c r="P64" s="108"/>
      <c r="Q64" s="108"/>
      <c r="R64" s="108"/>
      <c r="S64" s="108"/>
      <c r="T64" s="108"/>
      <c r="U64" s="108"/>
      <c r="V64" s="108"/>
      <c r="W64" s="108"/>
      <c r="X64" s="108"/>
    </row>
    <row r="65" customFormat="false" ht="12.75" hidden="false" customHeight="false" outlineLevel="0" collapsed="false">
      <c r="A65" s="217"/>
      <c r="P65" s="108"/>
    </row>
    <row r="66" customFormat="false" ht="12.75" hidden="false" customHeight="false" outlineLevel="0" collapsed="false">
      <c r="A66" s="217"/>
      <c r="P66" s="108"/>
    </row>
    <row r="67" customFormat="false" ht="12.75" hidden="false" customHeight="false" outlineLevel="0" collapsed="false">
      <c r="A67" s="110"/>
      <c r="P67" s="108"/>
    </row>
    <row r="68" customFormat="false" ht="12.75" hidden="false" customHeight="false" outlineLevel="0" collapsed="false">
      <c r="A68" s="115"/>
      <c r="P68" s="108"/>
    </row>
    <row r="69" customFormat="false" ht="12.75" hidden="false" customHeight="false" outlineLevel="0" collapsed="false">
      <c r="A69" s="115"/>
      <c r="P69" s="108"/>
    </row>
    <row r="70" customFormat="false" ht="12.75" hidden="false" customHeight="false" outlineLevel="0" collapsed="false">
      <c r="A70" s="118"/>
      <c r="P70" s="108"/>
    </row>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119" customFormat="true" ht="21" hidden="false" customHeight="true" outlineLevel="0" collapsed="false">
      <c r="A92" s="316"/>
    </row>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0" t="s">
        <v>44</v>
      </c>
      <c r="B2" s="108" t="s">
        <v>687</v>
      </c>
    </row>
    <row r="3" customFormat="false" ht="12.75" hidden="false" customHeight="false" outlineLevel="0" collapsed="false">
      <c r="A3" s="296" t="s">
        <v>754</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8</v>
      </c>
      <c r="C5" s="126"/>
      <c r="D5" s="126"/>
      <c r="E5" s="126"/>
      <c r="F5" s="126"/>
      <c r="G5" s="126"/>
      <c r="H5" s="126"/>
      <c r="I5" s="126"/>
      <c r="J5" s="126"/>
      <c r="K5" s="126"/>
      <c r="L5" s="126"/>
      <c r="M5" s="127"/>
      <c r="N5" s="158" t="s">
        <v>626</v>
      </c>
      <c r="O5" s="158"/>
      <c r="P5" s="158"/>
    </row>
    <row r="6" customFormat="false" ht="14.25" hidden="false" customHeight="false" outlineLevel="0" collapsed="false">
      <c r="A6" s="110"/>
      <c r="B6" s="148" t="s">
        <v>689</v>
      </c>
      <c r="C6" s="148"/>
      <c r="D6" s="148"/>
      <c r="E6" s="298"/>
      <c r="F6" s="148" t="s">
        <v>628</v>
      </c>
      <c r="G6" s="148"/>
      <c r="H6" s="148"/>
      <c r="I6" s="109"/>
      <c r="J6" s="148" t="s">
        <v>629</v>
      </c>
      <c r="K6" s="148"/>
      <c r="L6" s="148"/>
      <c r="N6" s="262" t="s">
        <v>630</v>
      </c>
      <c r="O6" s="262"/>
      <c r="P6" s="262"/>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08"/>
      <c r="R10" s="109"/>
      <c r="S10" s="109"/>
      <c r="T10" s="109"/>
    </row>
    <row r="12" customFormat="false" ht="12.75" hidden="false" customHeight="true" outlineLevel="0" collapsed="false">
      <c r="A12" s="261" t="s">
        <v>281</v>
      </c>
    </row>
    <row r="13" customFormat="false" ht="12.75" hidden="false" customHeight="true" outlineLevel="0" collapsed="false">
      <c r="A13" s="217" t="s">
        <v>395</v>
      </c>
      <c r="B13" s="159" t="n">
        <v>1.42771104</v>
      </c>
      <c r="C13" s="159" t="n">
        <v>4.00893696</v>
      </c>
      <c r="D13" s="159" t="n">
        <v>1.34025192</v>
      </c>
      <c r="E13" s="115"/>
      <c r="F13" s="159" t="n">
        <v>1.12764288</v>
      </c>
      <c r="G13" s="159" t="n">
        <v>2.4531654</v>
      </c>
      <c r="H13" s="159" t="n">
        <v>1.0436118</v>
      </c>
      <c r="I13" s="115"/>
      <c r="J13" s="159" t="n">
        <v>0.27892368</v>
      </c>
      <c r="K13" s="159" t="n">
        <v>0.34510896</v>
      </c>
      <c r="L13" s="159" t="n">
        <v>0.25528608</v>
      </c>
      <c r="M13" s="115"/>
      <c r="N13" s="159" t="n">
        <v>3.80801736</v>
      </c>
      <c r="O13" s="159" t="n">
        <v>11.98662696</v>
      </c>
      <c r="P13" s="159" t="n">
        <v>3.59764272</v>
      </c>
    </row>
    <row r="14" customFormat="false" ht="12.75" hidden="false" customHeight="true" outlineLevel="0" collapsed="false">
      <c r="A14" s="217" t="s">
        <v>396</v>
      </c>
      <c r="B14" s="159" t="n">
        <v>0.39947544</v>
      </c>
      <c r="C14" s="159" t="n">
        <v>1.25988408</v>
      </c>
      <c r="D14" s="159" t="n">
        <v>0.38292912</v>
      </c>
      <c r="E14" s="115"/>
      <c r="F14" s="159" t="n">
        <v>0.34425636</v>
      </c>
      <c r="G14" s="159" t="n">
        <v>1.06529724</v>
      </c>
      <c r="H14" s="159" t="n">
        <v>0.33070296</v>
      </c>
      <c r="I14" s="115"/>
      <c r="J14" s="159" t="n">
        <v>0.11109672</v>
      </c>
      <c r="K14" s="159" t="n">
        <v>0.31438008</v>
      </c>
      <c r="L14" s="159" t="n">
        <v>0.10400544</v>
      </c>
      <c r="M14" s="115"/>
      <c r="N14" s="159" t="n">
        <v>1.04241816</v>
      </c>
      <c r="O14" s="159" t="n">
        <v>3.24780624</v>
      </c>
      <c r="P14" s="159" t="n">
        <v>0.98568792</v>
      </c>
    </row>
    <row r="15" customFormat="false" ht="12.75" hidden="false" customHeight="true" outlineLevel="0" collapsed="false">
      <c r="A15" s="217" t="s">
        <v>397</v>
      </c>
      <c r="B15" s="159" t="n">
        <v>0.8391348</v>
      </c>
      <c r="C15" s="159" t="n">
        <v>2.83178448</v>
      </c>
      <c r="D15" s="159" t="n">
        <v>0.80604216</v>
      </c>
      <c r="E15" s="115"/>
      <c r="F15" s="159" t="n">
        <v>0.57466416</v>
      </c>
      <c r="G15" s="159" t="n">
        <v>1.83241968</v>
      </c>
      <c r="H15" s="159" t="n">
        <v>0.55026804</v>
      </c>
      <c r="I15" s="115"/>
      <c r="J15" s="159" t="n">
        <v>0.17964576</v>
      </c>
      <c r="K15" s="159" t="n">
        <v>0.53893728</v>
      </c>
      <c r="L15" s="159" t="n">
        <v>0.17019072</v>
      </c>
      <c r="M15" s="115"/>
      <c r="N15" s="159" t="n">
        <v>2.41576272</v>
      </c>
      <c r="O15" s="159" t="n">
        <v>7.88550336</v>
      </c>
      <c r="P15" s="159" t="n">
        <v>2.30230224</v>
      </c>
    </row>
    <row r="16" s="119" customFormat="true" ht="21.95" hidden="false" customHeight="true" outlineLevel="0" collapsed="false">
      <c r="A16" s="120" t="s">
        <v>289</v>
      </c>
      <c r="B16" s="159" t="n">
        <v>0.36874656</v>
      </c>
      <c r="C16" s="159" t="n">
        <v>1.11569472</v>
      </c>
      <c r="D16" s="159" t="n">
        <v>0.34983648</v>
      </c>
      <c r="E16" s="115"/>
      <c r="F16" s="159" t="n">
        <v>0.29004276</v>
      </c>
      <c r="G16" s="159" t="n">
        <v>0.87826032</v>
      </c>
      <c r="H16" s="159" t="n">
        <v>0.27648936</v>
      </c>
      <c r="I16" s="115"/>
      <c r="J16" s="159" t="n">
        <v>0.08982288</v>
      </c>
      <c r="K16" s="159" t="n">
        <v>0.25528608</v>
      </c>
      <c r="L16" s="159" t="n">
        <v>0.08509536</v>
      </c>
      <c r="M16" s="115"/>
      <c r="N16" s="159" t="n">
        <v>0.97623288</v>
      </c>
      <c r="O16" s="159" t="n">
        <v>3.00906648</v>
      </c>
      <c r="P16" s="159" t="n">
        <v>0.91950264</v>
      </c>
    </row>
    <row r="17" customFormat="false" ht="12.75" hidden="false" customHeight="true" outlineLevel="0" collapsed="false">
      <c r="A17" s="123"/>
    </row>
    <row r="18" customFormat="false" ht="12.75" hidden="false" customHeight="true" outlineLevel="0" collapsed="false">
      <c r="A18" s="155" t="s">
        <v>248</v>
      </c>
    </row>
    <row r="19" customFormat="false" ht="12.75" hidden="false" customHeight="true" outlineLevel="0" collapsed="false">
      <c r="A19" s="255" t="s">
        <v>292</v>
      </c>
      <c r="B19" s="159" t="n">
        <v>0.3427452</v>
      </c>
      <c r="C19" s="159" t="n">
        <v>1.08969336</v>
      </c>
      <c r="D19" s="159" t="n">
        <v>0.32856264</v>
      </c>
      <c r="E19" s="115"/>
      <c r="F19" s="159" t="n">
        <v>0.27920004</v>
      </c>
      <c r="G19" s="159" t="n">
        <v>0.88910304</v>
      </c>
      <c r="H19" s="159" t="n">
        <v>0.26835732</v>
      </c>
      <c r="I19" s="115"/>
      <c r="J19" s="159" t="n">
        <v>0.08982288</v>
      </c>
      <c r="K19" s="159" t="n">
        <v>0.25764984</v>
      </c>
      <c r="L19" s="159" t="n">
        <v>0.08509536</v>
      </c>
      <c r="M19" s="115"/>
      <c r="N19" s="159" t="n">
        <v>0.93841272</v>
      </c>
      <c r="O19" s="159" t="n">
        <v>2.92633488</v>
      </c>
      <c r="P19" s="159" t="n">
        <v>0.88404624</v>
      </c>
    </row>
    <row r="20" customFormat="false" ht="12.75" hidden="false" customHeight="true" outlineLevel="0" collapsed="false">
      <c r="A20" s="123" t="s">
        <v>293</v>
      </c>
      <c r="B20" s="159" t="n">
        <v>0.3427452</v>
      </c>
      <c r="C20" s="159" t="n">
        <v>1.09678464</v>
      </c>
      <c r="D20" s="159" t="n">
        <v>0.32856264</v>
      </c>
      <c r="E20" s="115"/>
      <c r="F20" s="159" t="n">
        <v>0.28733208</v>
      </c>
      <c r="G20" s="159" t="n">
        <v>0.90536712</v>
      </c>
      <c r="H20" s="159" t="n">
        <v>0.27377868</v>
      </c>
      <c r="I20" s="115"/>
      <c r="J20" s="159" t="n">
        <v>0.09218664</v>
      </c>
      <c r="K20" s="159" t="n">
        <v>0.26237736</v>
      </c>
      <c r="L20" s="159" t="n">
        <v>0.08745912</v>
      </c>
      <c r="M20" s="115"/>
      <c r="N20" s="159" t="n">
        <v>0.93132144</v>
      </c>
      <c r="O20" s="159" t="n">
        <v>2.91451608</v>
      </c>
      <c r="P20" s="159" t="n">
        <v>0.87931872</v>
      </c>
    </row>
    <row r="21" customFormat="false" ht="12.75" hidden="false" customHeight="true" outlineLevel="0" collapsed="false">
      <c r="A21" s="123"/>
      <c r="B21" s="159"/>
      <c r="C21" s="159"/>
      <c r="D21" s="159"/>
      <c r="E21" s="115"/>
      <c r="F21" s="159"/>
      <c r="G21" s="159"/>
      <c r="H21" s="159"/>
      <c r="I21" s="115"/>
      <c r="J21" s="159"/>
      <c r="K21" s="159"/>
      <c r="L21" s="159"/>
      <c r="M21" s="115"/>
      <c r="N21" s="159"/>
      <c r="O21" s="159"/>
      <c r="P21" s="159"/>
    </row>
    <row r="22" customFormat="false" ht="12.75" hidden="false" customHeight="true" outlineLevel="0" collapsed="false">
      <c r="A22" s="141"/>
      <c r="B22" s="317"/>
      <c r="C22" s="317"/>
      <c r="D22" s="317"/>
      <c r="F22" s="317"/>
      <c r="G22" s="317"/>
      <c r="H22" s="317"/>
      <c r="J22" s="317"/>
      <c r="K22" s="317"/>
      <c r="L22" s="317"/>
      <c r="N22" s="317"/>
      <c r="O22" s="317"/>
      <c r="P22" s="317"/>
    </row>
    <row r="23" customFormat="false" ht="12.75" hidden="false" customHeight="true" outlineLevel="0" collapsed="false">
      <c r="A23" s="318" t="s">
        <v>690</v>
      </c>
      <c r="G23" s="317"/>
      <c r="H23" s="317"/>
      <c r="J23" s="317"/>
      <c r="K23" s="317"/>
      <c r="L23" s="317"/>
      <c r="N23" s="317"/>
      <c r="O23" s="317"/>
      <c r="P23" s="317"/>
    </row>
    <row r="24" customFormat="false" ht="12.75" hidden="false" customHeight="true" outlineLevel="0" collapsed="false">
      <c r="A24" s="170" t="s">
        <v>635</v>
      </c>
    </row>
    <row r="25" customFormat="false" ht="12.75" hidden="false" customHeight="true" outlineLevel="0" collapsed="false">
      <c r="A25" s="170" t="s">
        <v>691</v>
      </c>
    </row>
    <row r="26" customFormat="false" ht="12.75" hidden="false" customHeight="true" outlineLevel="0" collapsed="false">
      <c r="A26" s="141"/>
    </row>
    <row r="27" customFormat="false" ht="12.75" hidden="false" customHeight="true" outlineLevel="0" collapsed="false">
      <c r="A27" s="110" t="s">
        <v>685</v>
      </c>
    </row>
    <row r="28" customFormat="false" ht="12.75" hidden="false" customHeight="true" outlineLevel="0" collapsed="false">
      <c r="A28" s="110" t="s">
        <v>44</v>
      </c>
    </row>
    <row r="29" customFormat="false" ht="12.75" hidden="false" customHeight="false" outlineLevel="0" collapsed="false">
      <c r="A29" s="296" t="s">
        <v>754</v>
      </c>
      <c r="B29" s="108" t="s">
        <v>294</v>
      </c>
      <c r="C29" s="112"/>
      <c r="D29" s="112"/>
      <c r="E29" s="112"/>
      <c r="F29" s="112"/>
      <c r="G29" s="112"/>
      <c r="H29" s="112"/>
      <c r="I29" s="112"/>
    </row>
    <row r="30" customFormat="false" ht="12.75" hidden="false" customHeight="false" outlineLevel="0" collapsed="false">
      <c r="B30" s="127" t="s">
        <v>357</v>
      </c>
      <c r="C30" s="127"/>
      <c r="D30" s="127"/>
      <c r="E30" s="127"/>
      <c r="F30" s="127"/>
      <c r="G30" s="127"/>
      <c r="H30" s="127"/>
      <c r="I30" s="127"/>
      <c r="J30" s="126"/>
      <c r="K30" s="126"/>
      <c r="L30" s="126"/>
      <c r="M30" s="127"/>
      <c r="N30" s="126"/>
      <c r="O30" s="126"/>
      <c r="P30" s="126"/>
    </row>
    <row r="31" customFormat="false" ht="14.25" hidden="false" customHeight="false" outlineLevel="0" collapsed="false">
      <c r="A31" s="110" t="s">
        <v>237</v>
      </c>
      <c r="B31" s="126" t="s">
        <v>688</v>
      </c>
      <c r="C31" s="126"/>
      <c r="D31" s="126"/>
      <c r="E31" s="126"/>
      <c r="F31" s="126"/>
      <c r="G31" s="126"/>
      <c r="H31" s="126"/>
      <c r="I31" s="126"/>
      <c r="J31" s="126"/>
      <c r="K31" s="126"/>
      <c r="L31" s="126"/>
      <c r="M31" s="127"/>
      <c r="N31" s="158" t="s">
        <v>626</v>
      </c>
      <c r="O31" s="158"/>
      <c r="P31" s="158"/>
    </row>
    <row r="32" customFormat="false" ht="14.25" hidden="false" customHeight="true" outlineLevel="0" collapsed="false">
      <c r="A32" s="110"/>
      <c r="B32" s="148" t="s">
        <v>689</v>
      </c>
      <c r="C32" s="148"/>
      <c r="D32" s="148"/>
      <c r="E32" s="298"/>
      <c r="F32" s="148" t="s">
        <v>628</v>
      </c>
      <c r="G32" s="148"/>
      <c r="H32" s="148"/>
      <c r="I32" s="109"/>
      <c r="J32" s="148" t="s">
        <v>629</v>
      </c>
      <c r="K32" s="148"/>
      <c r="L32" s="148"/>
      <c r="M32" s="109"/>
      <c r="N32" s="262" t="s">
        <v>630</v>
      </c>
      <c r="O32" s="262"/>
      <c r="P32" s="262"/>
      <c r="Q32" s="28"/>
      <c r="R32" s="109"/>
      <c r="S32" s="109"/>
      <c r="T32" s="109"/>
    </row>
    <row r="33" customFormat="false" ht="12.75" hidden="false" customHeight="false" outlineLevel="0" collapsed="false">
      <c r="A33" s="110" t="s">
        <v>247</v>
      </c>
      <c r="B33" s="109" t="s">
        <v>661</v>
      </c>
      <c r="C33" s="109" t="s">
        <v>662</v>
      </c>
      <c r="D33" s="109" t="s">
        <v>585</v>
      </c>
      <c r="E33" s="129"/>
      <c r="F33" s="109" t="s">
        <v>661</v>
      </c>
      <c r="G33" s="109" t="s">
        <v>662</v>
      </c>
      <c r="H33" s="109" t="s">
        <v>585</v>
      </c>
      <c r="I33" s="129"/>
      <c r="J33" s="109" t="s">
        <v>661</v>
      </c>
      <c r="K33" s="109" t="s">
        <v>662</v>
      </c>
      <c r="L33" s="109" t="s">
        <v>585</v>
      </c>
      <c r="M33" s="129"/>
      <c r="N33" s="109" t="s">
        <v>661</v>
      </c>
      <c r="O33" s="109" t="s">
        <v>662</v>
      </c>
      <c r="P33" s="109" t="s">
        <v>585</v>
      </c>
      <c r="Q33" s="109"/>
      <c r="R33" s="109"/>
      <c r="S33" s="109"/>
      <c r="T33" s="109"/>
    </row>
    <row r="34" customFormat="false" ht="12.75" hidden="false" customHeight="false" outlineLevel="0" collapsed="false">
      <c r="B34" s="109" t="s">
        <v>663</v>
      </c>
      <c r="C34" s="109" t="s">
        <v>663</v>
      </c>
      <c r="E34" s="109"/>
      <c r="F34" s="109" t="s">
        <v>663</v>
      </c>
      <c r="G34" s="109" t="s">
        <v>663</v>
      </c>
      <c r="I34" s="109"/>
      <c r="J34" s="109" t="s">
        <v>663</v>
      </c>
      <c r="K34" s="109" t="s">
        <v>663</v>
      </c>
      <c r="M34" s="109"/>
      <c r="N34" s="109" t="s">
        <v>663</v>
      </c>
      <c r="O34" s="109" t="s">
        <v>663</v>
      </c>
    </row>
    <row r="36" s="115" customFormat="true" ht="12.75" hidden="false" customHeight="false" outlineLevel="0" collapsed="false">
      <c r="A36" s="116"/>
      <c r="B36" s="117" t="s">
        <v>264</v>
      </c>
      <c r="C36" s="117" t="s">
        <v>273</v>
      </c>
      <c r="D36" s="117" t="s">
        <v>274</v>
      </c>
      <c r="E36" s="117"/>
      <c r="F36" s="117" t="s">
        <v>262</v>
      </c>
      <c r="G36" s="117" t="s">
        <v>275</v>
      </c>
      <c r="H36" s="117" t="s">
        <v>263</v>
      </c>
      <c r="I36" s="117"/>
      <c r="J36" s="117" t="s">
        <v>276</v>
      </c>
      <c r="K36" s="117" t="s">
        <v>277</v>
      </c>
      <c r="L36" s="117" t="s">
        <v>278</v>
      </c>
      <c r="M36" s="117"/>
      <c r="N36" s="117" t="s">
        <v>279</v>
      </c>
      <c r="O36" s="117" t="s">
        <v>280</v>
      </c>
      <c r="P36" s="117" t="s">
        <v>586</v>
      </c>
      <c r="Q36" s="108"/>
      <c r="R36" s="109"/>
      <c r="S36" s="109"/>
      <c r="T36" s="109"/>
    </row>
    <row r="37" customFormat="false" ht="12.75" hidden="false" customHeight="true" outlineLevel="0" collapsed="false">
      <c r="A37" s="300"/>
    </row>
    <row r="38" customFormat="false" ht="12.75" hidden="false" customHeight="true" outlineLevel="0" collapsed="false">
      <c r="A38" s="118" t="s">
        <v>295</v>
      </c>
    </row>
    <row r="39" customFormat="false" ht="12.75" hidden="false" customHeight="true" outlineLevel="0" collapsed="false">
      <c r="A39" s="217" t="s">
        <v>395</v>
      </c>
      <c r="B39" s="159" t="n">
        <v>2.422854</v>
      </c>
      <c r="C39" s="159" t="n">
        <v>5.14354176</v>
      </c>
      <c r="D39" s="159" t="n">
        <v>2.2219344</v>
      </c>
      <c r="E39" s="115"/>
      <c r="F39" s="159" t="n">
        <v>2.00048184</v>
      </c>
      <c r="G39" s="159" t="n">
        <v>3.185049</v>
      </c>
      <c r="H39" s="159" t="n">
        <v>1.80531288</v>
      </c>
      <c r="I39" s="115"/>
      <c r="J39" s="159" t="n">
        <v>0.40420296</v>
      </c>
      <c r="K39" s="159" t="n">
        <v>0.56257488</v>
      </c>
      <c r="L39" s="159" t="n">
        <v>0.3663828</v>
      </c>
      <c r="M39" s="115"/>
      <c r="N39" s="159" t="n">
        <v>5.09626656</v>
      </c>
      <c r="O39" s="159" t="n">
        <v>15.0926076</v>
      </c>
      <c r="P39" s="159" t="n">
        <v>4.8338892</v>
      </c>
    </row>
    <row r="40" customFormat="false" ht="12.75" hidden="false" customHeight="true" outlineLevel="0" collapsed="false">
      <c r="A40" s="217" t="s">
        <v>396</v>
      </c>
      <c r="B40" s="159" t="n">
        <v>0.53893728</v>
      </c>
      <c r="C40" s="159" t="n">
        <v>1.62390312</v>
      </c>
      <c r="D40" s="159" t="n">
        <v>0.51529968</v>
      </c>
      <c r="E40" s="115"/>
      <c r="F40" s="159" t="n">
        <v>0.43913016</v>
      </c>
      <c r="G40" s="159" t="n">
        <v>1.25775552</v>
      </c>
      <c r="H40" s="159" t="n">
        <v>0.41744472</v>
      </c>
      <c r="I40" s="115"/>
      <c r="J40" s="159" t="n">
        <v>0.18437328</v>
      </c>
      <c r="K40" s="159" t="n">
        <v>0.4963896</v>
      </c>
      <c r="L40" s="159" t="n">
        <v>0.17255448</v>
      </c>
      <c r="M40" s="115"/>
      <c r="N40" s="159" t="n">
        <v>0.9927792</v>
      </c>
      <c r="O40" s="159" t="n">
        <v>3.56691384</v>
      </c>
      <c r="P40" s="159" t="n">
        <v>0.98332416</v>
      </c>
    </row>
    <row r="41" customFormat="false" ht="12.75" hidden="false" customHeight="true" outlineLevel="0" collapsed="false">
      <c r="A41" s="217" t="s">
        <v>397</v>
      </c>
      <c r="B41" s="159" t="n">
        <v>1.24570152</v>
      </c>
      <c r="C41" s="159" t="n">
        <v>4.62351456</v>
      </c>
      <c r="D41" s="159" t="n">
        <v>1.21024512</v>
      </c>
      <c r="E41" s="115"/>
      <c r="F41" s="159" t="n">
        <v>0.78067584</v>
      </c>
      <c r="G41" s="159" t="n">
        <v>2.48840424</v>
      </c>
      <c r="H41" s="159" t="n">
        <v>0.745437</v>
      </c>
      <c r="I41" s="115"/>
      <c r="J41" s="159" t="n">
        <v>0.26237736</v>
      </c>
      <c r="K41" s="159" t="n">
        <v>0.93132144</v>
      </c>
      <c r="L41" s="159" t="n">
        <v>0.25292232</v>
      </c>
      <c r="M41" s="115"/>
      <c r="N41" s="159" t="n">
        <v>3.32581032</v>
      </c>
      <c r="O41" s="159" t="n">
        <v>11.92989672</v>
      </c>
      <c r="P41" s="159" t="n">
        <v>3.20053104</v>
      </c>
    </row>
    <row r="42" s="119" customFormat="true" ht="21.95" hidden="false" customHeight="true" outlineLevel="0" collapsed="false">
      <c r="A42" s="120" t="s">
        <v>289</v>
      </c>
      <c r="B42" s="159" t="n">
        <v>0.54130104</v>
      </c>
      <c r="C42" s="159" t="n">
        <v>1.53880776</v>
      </c>
      <c r="D42" s="159" t="n">
        <v>0.51057216</v>
      </c>
      <c r="E42" s="115"/>
      <c r="F42" s="159" t="n">
        <v>0.39846996</v>
      </c>
      <c r="G42" s="159" t="n">
        <v>1.05987588</v>
      </c>
      <c r="H42" s="159" t="n">
        <v>0.37136316</v>
      </c>
      <c r="I42" s="115"/>
      <c r="J42" s="159" t="n">
        <v>0.14655312</v>
      </c>
      <c r="K42" s="159" t="n">
        <v>0.40420296</v>
      </c>
      <c r="L42" s="159" t="n">
        <v>0.13709808</v>
      </c>
      <c r="M42" s="115"/>
      <c r="N42" s="159" t="n">
        <v>1.15351488</v>
      </c>
      <c r="O42" s="159" t="n">
        <v>3.81510864</v>
      </c>
      <c r="P42" s="159" t="n">
        <v>1.10860344</v>
      </c>
    </row>
    <row r="43" customFormat="false" ht="12.75" hidden="false" customHeight="true" outlineLevel="0" collapsed="false">
      <c r="A43" s="123"/>
    </row>
    <row r="44" customFormat="false" ht="12.75" hidden="false" customHeight="true" outlineLevel="0" collapsed="false">
      <c r="A44" s="155" t="s">
        <v>248</v>
      </c>
    </row>
    <row r="45" customFormat="false" ht="12.75" hidden="false" customHeight="true" outlineLevel="0" collapsed="false">
      <c r="A45" s="255" t="s">
        <v>292</v>
      </c>
      <c r="B45" s="159" t="n">
        <v>0.46802448</v>
      </c>
      <c r="C45" s="159" t="n">
        <v>1.44425736</v>
      </c>
      <c r="D45" s="159" t="n">
        <v>0.44675064</v>
      </c>
      <c r="E45" s="115"/>
      <c r="F45" s="159" t="n">
        <v>0.3659418</v>
      </c>
      <c r="G45" s="159" t="n">
        <v>1.084272</v>
      </c>
      <c r="H45" s="159" t="n">
        <v>0.34696704</v>
      </c>
      <c r="I45" s="115"/>
      <c r="J45" s="159" t="n">
        <v>0.14655312</v>
      </c>
      <c r="K45" s="159" t="n">
        <v>0.40893048</v>
      </c>
      <c r="L45" s="159" t="n">
        <v>0.13946184</v>
      </c>
      <c r="M45" s="115"/>
      <c r="N45" s="159" t="n">
        <v>1.00696176</v>
      </c>
      <c r="O45" s="159" t="n">
        <v>3.46763592</v>
      </c>
      <c r="P45" s="159" t="n">
        <v>0.97859664</v>
      </c>
    </row>
    <row r="46" customFormat="false" ht="12.75" hidden="false" customHeight="true" outlineLevel="0" collapsed="false">
      <c r="A46" s="123" t="s">
        <v>293</v>
      </c>
      <c r="B46" s="159" t="n">
        <v>0.46802448</v>
      </c>
      <c r="C46" s="159" t="n">
        <v>1.44898488</v>
      </c>
      <c r="D46" s="159" t="n">
        <v>0.44675064</v>
      </c>
      <c r="E46" s="115"/>
      <c r="F46" s="159" t="n">
        <v>0.37407384</v>
      </c>
      <c r="G46" s="159" t="n">
        <v>1.10866812</v>
      </c>
      <c r="H46" s="159" t="n">
        <v>0.35509908</v>
      </c>
      <c r="I46" s="115"/>
      <c r="J46" s="159" t="n">
        <v>0.15128064</v>
      </c>
      <c r="K46" s="159" t="n">
        <v>0.41838552</v>
      </c>
      <c r="L46" s="159" t="n">
        <v>0.1418256</v>
      </c>
      <c r="M46" s="115"/>
      <c r="N46" s="159" t="n">
        <v>0.97623288</v>
      </c>
      <c r="O46" s="159" t="n">
        <v>3.3801768</v>
      </c>
      <c r="P46" s="159" t="n">
        <v>0.95023152</v>
      </c>
    </row>
    <row r="47" customFormat="false" ht="12.75" hidden="false" customHeight="true" outlineLevel="0" collapsed="false">
      <c r="A47" s="123"/>
    </row>
    <row r="48" customFormat="false" ht="12.75" hidden="false" customHeight="true" outlineLevel="0" collapsed="false">
      <c r="A48" s="300"/>
      <c r="B48" s="115"/>
      <c r="C48" s="115"/>
      <c r="D48" s="115"/>
      <c r="E48" s="115"/>
      <c r="F48" s="115"/>
      <c r="G48" s="115"/>
      <c r="H48" s="115"/>
      <c r="I48" s="115"/>
      <c r="J48" s="115"/>
      <c r="K48" s="115"/>
      <c r="L48" s="115"/>
      <c r="M48" s="115"/>
      <c r="N48" s="115"/>
      <c r="O48" s="115"/>
      <c r="P48" s="115"/>
    </row>
    <row r="49" customFormat="false" ht="12.75" hidden="false" customHeight="true" outlineLevel="0" collapsed="false">
      <c r="A49" s="155" t="s">
        <v>296</v>
      </c>
      <c r="B49" s="115"/>
      <c r="C49" s="115"/>
      <c r="D49" s="115"/>
      <c r="E49" s="115"/>
      <c r="F49" s="115"/>
      <c r="G49" s="115"/>
      <c r="H49" s="115"/>
      <c r="I49" s="115"/>
      <c r="J49" s="115"/>
      <c r="K49" s="115"/>
      <c r="L49" s="115"/>
      <c r="M49" s="115"/>
      <c r="N49" s="115"/>
      <c r="O49" s="115"/>
      <c r="P49" s="115"/>
    </row>
    <row r="50" customFormat="false" ht="12.75" hidden="false" customHeight="true" outlineLevel="0" collapsed="false">
      <c r="A50" s="217" t="s">
        <v>395</v>
      </c>
      <c r="B50" s="159" t="n">
        <v>1.64754072</v>
      </c>
      <c r="C50" s="159" t="n">
        <v>5.377554</v>
      </c>
      <c r="D50" s="159" t="n">
        <v>1.57426416</v>
      </c>
      <c r="E50" s="115"/>
      <c r="F50" s="159" t="n">
        <v>0.92434188</v>
      </c>
      <c r="G50" s="159" t="n">
        <v>3.88711512</v>
      </c>
      <c r="H50" s="159" t="n">
        <v>0.90265644</v>
      </c>
      <c r="I50" s="115"/>
      <c r="J50" s="159" t="n">
        <v>0.38765664</v>
      </c>
      <c r="K50" s="159" t="n">
        <v>0</v>
      </c>
      <c r="L50" s="159" t="n">
        <v>0.35692776</v>
      </c>
      <c r="M50" s="115"/>
      <c r="N50" s="159" t="n">
        <v>4.609332</v>
      </c>
      <c r="O50" s="159" t="n">
        <v>17.964576</v>
      </c>
      <c r="P50" s="159" t="n">
        <v>4.4675064</v>
      </c>
    </row>
    <row r="51" customFormat="false" ht="12.75" hidden="false" customHeight="true" outlineLevel="0" collapsed="false">
      <c r="A51" s="217" t="s">
        <v>396</v>
      </c>
      <c r="B51" s="159" t="n">
        <v>0.58148496</v>
      </c>
      <c r="C51" s="159" t="n">
        <v>1.83427776</v>
      </c>
      <c r="D51" s="159" t="n">
        <v>0.56257488</v>
      </c>
      <c r="E51" s="115"/>
      <c r="F51" s="159" t="n">
        <v>0.53671464</v>
      </c>
      <c r="G51" s="159" t="n">
        <v>1.72670316</v>
      </c>
      <c r="H51" s="159" t="n">
        <v>0.52045056</v>
      </c>
      <c r="I51" s="115"/>
      <c r="J51" s="159" t="n">
        <v>0.12055176</v>
      </c>
      <c r="K51" s="159" t="n">
        <v>0.38529288</v>
      </c>
      <c r="L51" s="159" t="n">
        <v>0.11582424</v>
      </c>
      <c r="M51" s="115"/>
      <c r="N51" s="159" t="n">
        <v>1.85791536</v>
      </c>
      <c r="O51" s="159" t="n">
        <v>5.23336464</v>
      </c>
      <c r="P51" s="159" t="n">
        <v>1.75390992</v>
      </c>
    </row>
    <row r="52" s="141" customFormat="true" ht="12.75" hidden="false" customHeight="true" outlineLevel="0" collapsed="false">
      <c r="A52" s="217" t="s">
        <v>397</v>
      </c>
      <c r="B52" s="159" t="n">
        <v>1.09442088</v>
      </c>
      <c r="C52" s="159" t="n">
        <v>3.2856264</v>
      </c>
      <c r="D52" s="159" t="n">
        <v>1.0400544</v>
      </c>
      <c r="E52" s="115"/>
      <c r="F52" s="159" t="n">
        <v>0.85115352</v>
      </c>
      <c r="G52" s="159" t="n">
        <v>2.68628388</v>
      </c>
      <c r="H52" s="159" t="n">
        <v>0.81591468</v>
      </c>
      <c r="I52" s="115"/>
      <c r="J52" s="159" t="n">
        <v>0.2481948</v>
      </c>
      <c r="K52" s="159" t="n">
        <v>0.61930512</v>
      </c>
      <c r="L52" s="159" t="n">
        <v>0.23164848</v>
      </c>
      <c r="M52" s="115"/>
      <c r="N52" s="159" t="n">
        <v>3.57400512</v>
      </c>
      <c r="O52" s="159" t="n">
        <v>10.41945408</v>
      </c>
      <c r="P52" s="159" t="n">
        <v>3.38726808</v>
      </c>
    </row>
    <row r="53" s="119" customFormat="true" ht="21.95" hidden="false" customHeight="true" outlineLevel="0" collapsed="false">
      <c r="A53" s="120" t="s">
        <v>289</v>
      </c>
      <c r="B53" s="159" t="n">
        <v>0.50111712</v>
      </c>
      <c r="C53" s="159" t="n">
        <v>1.55299032</v>
      </c>
      <c r="D53" s="159" t="n">
        <v>0.47984328</v>
      </c>
      <c r="E53" s="115"/>
      <c r="F53" s="159" t="n">
        <v>0.42286608</v>
      </c>
      <c r="G53" s="159" t="n">
        <v>1.41497496</v>
      </c>
      <c r="H53" s="159" t="n">
        <v>0.40931268</v>
      </c>
      <c r="I53" s="115"/>
      <c r="J53" s="159" t="n">
        <v>0.1063692</v>
      </c>
      <c r="K53" s="159" t="n">
        <v>0.31201632</v>
      </c>
      <c r="L53" s="159" t="n">
        <v>0.10164168</v>
      </c>
      <c r="M53" s="115"/>
      <c r="N53" s="159" t="n">
        <v>1.5837192</v>
      </c>
      <c r="O53" s="159" t="n">
        <v>4.57151184</v>
      </c>
      <c r="P53" s="159" t="n">
        <v>1.49389632</v>
      </c>
    </row>
    <row r="54" customFormat="false" ht="12.75" hidden="false" customHeight="true" outlineLevel="0" collapsed="false">
      <c r="A54" s="123"/>
    </row>
    <row r="55" customFormat="false" ht="12.75" hidden="false" customHeight="true" outlineLevel="0" collapsed="false">
      <c r="A55" s="155" t="s">
        <v>248</v>
      </c>
    </row>
    <row r="56" customFormat="false" ht="12.75" hidden="false" customHeight="true" outlineLevel="0" collapsed="false">
      <c r="A56" s="255" t="s">
        <v>292</v>
      </c>
      <c r="B56" s="159" t="n">
        <v>0.49402584</v>
      </c>
      <c r="C56" s="159" t="n">
        <v>1.5600816</v>
      </c>
      <c r="D56" s="159" t="n">
        <v>0.47511576</v>
      </c>
      <c r="E56" s="115"/>
      <c r="F56" s="159" t="n">
        <v>0.42557676</v>
      </c>
      <c r="G56" s="159" t="n">
        <v>1.42039632</v>
      </c>
      <c r="H56" s="159" t="n">
        <v>0.41473404</v>
      </c>
      <c r="I56" s="115"/>
      <c r="J56" s="159" t="n">
        <v>0.10400544</v>
      </c>
      <c r="K56" s="159" t="n">
        <v>0.31438008</v>
      </c>
      <c r="L56" s="159" t="n">
        <v>0.09927792</v>
      </c>
      <c r="M56" s="115"/>
      <c r="N56" s="159" t="n">
        <v>1.57899168</v>
      </c>
      <c r="O56" s="159" t="n">
        <v>4.57623936</v>
      </c>
      <c r="P56" s="159" t="n">
        <v>1.49153256</v>
      </c>
    </row>
    <row r="57" customFormat="false" ht="12.75" hidden="false" customHeight="true" outlineLevel="0" collapsed="false">
      <c r="A57" s="123" t="s">
        <v>293</v>
      </c>
      <c r="B57" s="159" t="n">
        <v>0.49402584</v>
      </c>
      <c r="C57" s="159" t="n">
        <v>1.56717288</v>
      </c>
      <c r="D57" s="159" t="n">
        <v>0.47747952</v>
      </c>
      <c r="E57" s="115"/>
      <c r="F57" s="159" t="n">
        <v>0.43913016</v>
      </c>
      <c r="G57" s="159" t="n">
        <v>1.43394972</v>
      </c>
      <c r="H57" s="159" t="n">
        <v>0.42557676</v>
      </c>
      <c r="I57" s="115"/>
      <c r="J57" s="159" t="n">
        <v>0.1063692</v>
      </c>
      <c r="K57" s="159" t="n">
        <v>0.31674384</v>
      </c>
      <c r="L57" s="159" t="n">
        <v>0.10164168</v>
      </c>
      <c r="M57" s="115"/>
      <c r="N57" s="159" t="n">
        <v>1.59790176</v>
      </c>
      <c r="O57" s="159" t="n">
        <v>4.58096688</v>
      </c>
      <c r="P57" s="159" t="n">
        <v>1.50807888</v>
      </c>
      <c r="R57" s="255"/>
    </row>
    <row r="58" customFormat="false" ht="12.75" hidden="false" customHeight="true" outlineLevel="0" collapsed="false">
      <c r="A58" s="300"/>
      <c r="B58" s="109"/>
      <c r="C58" s="109"/>
      <c r="D58" s="109"/>
      <c r="E58" s="109"/>
      <c r="F58" s="109"/>
      <c r="G58" s="109"/>
      <c r="H58" s="109"/>
      <c r="I58" s="109"/>
      <c r="J58" s="109"/>
      <c r="K58" s="109"/>
      <c r="L58" s="109"/>
      <c r="M58" s="109"/>
      <c r="N58" s="109"/>
      <c r="O58" s="109"/>
      <c r="P58" s="109"/>
    </row>
    <row r="59" s="141" customFormat="true" ht="12.75" hidden="false" customHeight="true" outlineLevel="0" collapsed="false">
      <c r="A59" s="318" t="s">
        <v>690</v>
      </c>
      <c r="B59" s="108"/>
      <c r="C59" s="108"/>
      <c r="D59" s="108"/>
      <c r="E59" s="108"/>
      <c r="F59" s="108"/>
      <c r="G59" s="281"/>
      <c r="H59" s="281"/>
      <c r="I59" s="281"/>
      <c r="J59" s="281"/>
      <c r="K59" s="281"/>
      <c r="L59" s="281"/>
      <c r="M59" s="281"/>
      <c r="N59" s="281"/>
      <c r="O59" s="281"/>
      <c r="P59" s="281"/>
    </row>
    <row r="60" customFormat="false" ht="12.75" hidden="false" customHeight="true" outlineLevel="0" collapsed="false">
      <c r="A60" s="170" t="s">
        <v>635</v>
      </c>
      <c r="G60" s="109"/>
      <c r="H60" s="109"/>
      <c r="I60" s="109"/>
      <c r="J60" s="109"/>
      <c r="K60" s="109"/>
      <c r="L60" s="109"/>
      <c r="M60" s="109"/>
      <c r="N60" s="109"/>
      <c r="O60" s="109"/>
      <c r="P60" s="109"/>
    </row>
    <row r="61" customFormat="false" ht="12.75" hidden="false" customHeight="true" outlineLevel="0" collapsed="false">
      <c r="A61" s="170" t="s">
        <v>691</v>
      </c>
      <c r="G61" s="109"/>
      <c r="H61" s="109"/>
      <c r="I61" s="109"/>
      <c r="J61" s="109"/>
      <c r="K61" s="109"/>
      <c r="L61" s="109"/>
      <c r="M61" s="109"/>
      <c r="N61" s="109"/>
      <c r="O61" s="109"/>
      <c r="P61" s="109"/>
    </row>
    <row r="62" customFormat="false" ht="12.75" hidden="false" customHeight="true" outlineLevel="0" collapsed="false">
      <c r="B62" s="109"/>
      <c r="C62" s="109"/>
      <c r="D62" s="109"/>
      <c r="E62" s="109"/>
      <c r="F62" s="109"/>
      <c r="G62" s="109"/>
      <c r="H62" s="109"/>
      <c r="I62" s="109"/>
      <c r="J62" s="109"/>
      <c r="K62" s="109"/>
      <c r="L62" s="109"/>
      <c r="M62" s="109"/>
      <c r="N62" s="109"/>
      <c r="O62" s="109"/>
      <c r="P62" s="109"/>
    </row>
    <row r="63" customFormat="false" ht="12.75" hidden="false" customHeight="true" outlineLevel="0" collapsed="false">
      <c r="B63" s="109"/>
      <c r="C63" s="109"/>
      <c r="D63" s="109"/>
      <c r="E63" s="109"/>
      <c r="F63" s="109"/>
      <c r="G63" s="109"/>
      <c r="H63" s="109"/>
      <c r="I63" s="109"/>
      <c r="J63" s="109"/>
      <c r="K63" s="109"/>
      <c r="L63" s="109"/>
      <c r="M63" s="109"/>
      <c r="N63" s="109"/>
      <c r="O63" s="109"/>
      <c r="P63" s="109"/>
    </row>
    <row r="64" customFormat="false" ht="12.75" hidden="false" customHeight="true" outlineLevel="0" collapsed="false">
      <c r="B64" s="109"/>
      <c r="C64" s="109"/>
      <c r="D64" s="109"/>
      <c r="E64" s="109"/>
      <c r="F64" s="109"/>
      <c r="G64" s="109"/>
      <c r="H64" s="109"/>
      <c r="I64" s="109"/>
      <c r="J64" s="109"/>
      <c r="K64" s="109"/>
      <c r="L64" s="109"/>
      <c r="M64" s="109"/>
      <c r="N64" s="109"/>
      <c r="O64" s="109"/>
      <c r="P64" s="10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row>
    <row r="2" customFormat="false" ht="12.75" hidden="false" customHeight="false" outlineLevel="0" collapsed="false">
      <c r="A2" s="110" t="s">
        <v>44</v>
      </c>
      <c r="B2" s="108" t="s">
        <v>496</v>
      </c>
      <c r="C2" s="319"/>
      <c r="D2" s="319"/>
      <c r="E2" s="319"/>
      <c r="F2" s="319"/>
      <c r="J2" s="319"/>
      <c r="K2" s="319"/>
      <c r="L2" s="319"/>
      <c r="M2" s="319"/>
      <c r="N2" s="319"/>
      <c r="Q2" s="108"/>
    </row>
    <row r="3" customFormat="false" ht="12.75" hidden="false" customHeight="false" outlineLevel="0" collapsed="false">
      <c r="A3" s="296" t="s">
        <v>754</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2</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4</v>
      </c>
      <c r="C5" s="148"/>
      <c r="D5" s="148"/>
      <c r="E5" s="148"/>
      <c r="F5" s="148"/>
      <c r="G5" s="148"/>
      <c r="H5" s="148"/>
      <c r="I5" s="114"/>
      <c r="J5" s="148" t="s">
        <v>695</v>
      </c>
      <c r="K5" s="148"/>
      <c r="L5" s="148"/>
      <c r="M5" s="148"/>
      <c r="N5" s="148"/>
      <c r="O5" s="148"/>
      <c r="P5" s="148"/>
      <c r="Q5" s="109"/>
    </row>
    <row r="6" customFormat="false" ht="12.75" hidden="false" customHeight="false" outlineLevel="0" collapsed="false">
      <c r="A6" s="110"/>
      <c r="B6" s="148" t="s">
        <v>696</v>
      </c>
      <c r="C6" s="148"/>
      <c r="D6" s="148"/>
      <c r="E6" s="114"/>
      <c r="F6" s="148" t="s">
        <v>697</v>
      </c>
      <c r="G6" s="148"/>
      <c r="H6" s="148"/>
      <c r="I6" s="109"/>
      <c r="J6" s="148" t="s">
        <v>696</v>
      </c>
      <c r="K6" s="148"/>
      <c r="L6" s="148"/>
      <c r="M6" s="114"/>
      <c r="N6" s="148" t="s">
        <v>697</v>
      </c>
      <c r="O6" s="148"/>
      <c r="P6" s="148"/>
      <c r="Q6" s="109"/>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9" t="s">
        <v>585</v>
      </c>
      <c r="Q7" s="108"/>
    </row>
    <row r="8" customFormat="false" ht="12.75" hidden="false" customHeight="false" outlineLevel="0" collapsed="false">
      <c r="A8" s="141"/>
      <c r="B8" s="109" t="s">
        <v>663</v>
      </c>
      <c r="C8" s="109" t="s">
        <v>663</v>
      </c>
      <c r="D8" s="109" t="s">
        <v>321</v>
      </c>
      <c r="E8" s="258"/>
      <c r="F8" s="109" t="s">
        <v>663</v>
      </c>
      <c r="G8" s="109" t="s">
        <v>663</v>
      </c>
      <c r="H8" s="108"/>
      <c r="I8" s="109"/>
      <c r="J8" s="109" t="s">
        <v>663</v>
      </c>
      <c r="K8" s="109" t="s">
        <v>663</v>
      </c>
      <c r="L8" s="109" t="s">
        <v>698</v>
      </c>
      <c r="M8" s="258"/>
      <c r="N8" s="109" t="s">
        <v>663</v>
      </c>
      <c r="O8" s="109" t="s">
        <v>663</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61"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5</v>
      </c>
      <c r="B13" s="115" t="n">
        <v>16.31016156</v>
      </c>
      <c r="C13" s="115" t="n">
        <v>3.84103356</v>
      </c>
      <c r="D13" s="115" t="n">
        <v>16.74387036</v>
      </c>
      <c r="E13" s="166"/>
      <c r="F13" s="115" t="n">
        <v>3.77326656</v>
      </c>
      <c r="G13" s="115" t="n">
        <v>8.38142256</v>
      </c>
      <c r="H13" s="115" t="n">
        <v>3.49948788</v>
      </c>
      <c r="I13" s="166"/>
      <c r="J13" s="115" t="n">
        <v>8.37329052</v>
      </c>
      <c r="K13" s="115" t="n">
        <v>2.0059032</v>
      </c>
      <c r="L13" s="115" t="n">
        <v>8.5928556</v>
      </c>
      <c r="M13" s="166"/>
      <c r="N13" s="115" t="n">
        <v>2.0736702</v>
      </c>
      <c r="O13" s="115" t="n">
        <v>4.54309968</v>
      </c>
      <c r="P13" s="115" t="n">
        <v>1.9245828</v>
      </c>
      <c r="Q13" s="108"/>
    </row>
    <row r="14" customFormat="false" ht="12.75" hidden="false" customHeight="false" outlineLevel="0" collapsed="false">
      <c r="A14" s="217" t="s">
        <v>396</v>
      </c>
      <c r="B14" s="115" t="n">
        <v>23.40943248</v>
      </c>
      <c r="C14" s="115" t="n">
        <v>11.90530656</v>
      </c>
      <c r="D14" s="115" t="n">
        <v>26.00626392</v>
      </c>
      <c r="E14" s="166"/>
      <c r="F14" s="115" t="n">
        <v>0.87012828</v>
      </c>
      <c r="G14" s="115" t="n">
        <v>2.71610136</v>
      </c>
      <c r="H14" s="115" t="n">
        <v>0.83760012</v>
      </c>
      <c r="I14" s="166"/>
      <c r="J14" s="115" t="n">
        <v>27.35618256</v>
      </c>
      <c r="K14" s="115" t="n">
        <v>9.99156648</v>
      </c>
      <c r="L14" s="115" t="n">
        <v>28.92566628</v>
      </c>
      <c r="M14" s="166"/>
      <c r="N14" s="115" t="n">
        <v>1.016505</v>
      </c>
      <c r="O14" s="115" t="n">
        <v>2.30949936</v>
      </c>
      <c r="P14" s="115" t="n">
        <v>0.93247392</v>
      </c>
      <c r="Q14" s="108"/>
    </row>
    <row r="15" customFormat="false" ht="12.75" hidden="false" customHeight="false" outlineLevel="0" collapsed="false">
      <c r="A15" s="217" t="s">
        <v>397</v>
      </c>
      <c r="B15" s="115" t="n">
        <v>13.78109712</v>
      </c>
      <c r="C15" s="115" t="n">
        <v>6.35112324</v>
      </c>
      <c r="D15" s="115" t="n">
        <v>15.0307206</v>
      </c>
      <c r="E15" s="166"/>
      <c r="F15" s="115" t="n">
        <v>1.5993012</v>
      </c>
      <c r="G15" s="115" t="n">
        <v>5.74393092</v>
      </c>
      <c r="H15" s="115" t="n">
        <v>1.55321964</v>
      </c>
      <c r="I15" s="166"/>
      <c r="J15" s="115" t="n">
        <v>14.71086036</v>
      </c>
      <c r="K15" s="115" t="n">
        <v>5.52707652</v>
      </c>
      <c r="L15" s="115" t="n">
        <v>15.59183136</v>
      </c>
      <c r="M15" s="166"/>
      <c r="N15" s="115" t="n">
        <v>1.71586044</v>
      </c>
      <c r="O15" s="115" t="n">
        <v>5.06083956</v>
      </c>
      <c r="P15" s="115" t="n">
        <v>1.626408</v>
      </c>
      <c r="Q15" s="108"/>
    </row>
    <row r="16" s="119" customFormat="true" ht="21.95" hidden="false" customHeight="true" outlineLevel="0" collapsed="false">
      <c r="A16" s="120" t="s">
        <v>289</v>
      </c>
      <c r="B16" s="115" t="n">
        <v>31.58213268</v>
      </c>
      <c r="C16" s="115" t="n">
        <v>13.87054956</v>
      </c>
      <c r="D16" s="115" t="n">
        <v>34.37413308</v>
      </c>
      <c r="E16" s="166"/>
      <c r="F16" s="115" t="n">
        <v>0.79151856</v>
      </c>
      <c r="G16" s="115" t="n">
        <v>2.35558092</v>
      </c>
      <c r="H16" s="115" t="n">
        <v>0.75085836</v>
      </c>
      <c r="I16" s="166"/>
      <c r="J16" s="115" t="n">
        <v>32.05108032</v>
      </c>
      <c r="K16" s="115" t="n">
        <v>11.52852204</v>
      </c>
      <c r="L16" s="115" t="n">
        <v>33.87807864</v>
      </c>
      <c r="M16" s="166"/>
      <c r="N16" s="115" t="n">
        <v>0.81591468</v>
      </c>
      <c r="O16" s="115" t="n">
        <v>1.9787964</v>
      </c>
      <c r="P16" s="115" t="n">
        <v>0.75356904</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8</v>
      </c>
      <c r="Q18" s="108"/>
    </row>
    <row r="19" customFormat="false" ht="12.75" hidden="false" customHeight="false" outlineLevel="0" collapsed="false">
      <c r="A19" s="255" t="s">
        <v>292</v>
      </c>
      <c r="B19" s="115" t="n">
        <v>28.19920404</v>
      </c>
      <c r="C19" s="115" t="n">
        <v>13.3229922</v>
      </c>
      <c r="D19" s="115" t="n">
        <v>30.9830724</v>
      </c>
      <c r="E19" s="166"/>
      <c r="F19" s="115" t="n">
        <v>0.72917292</v>
      </c>
      <c r="G19" s="115" t="n">
        <v>2.304078</v>
      </c>
      <c r="H19" s="115" t="n">
        <v>0.69935544</v>
      </c>
      <c r="I19" s="166"/>
      <c r="J19" s="115" t="n">
        <v>31.85320068</v>
      </c>
      <c r="K19" s="115" t="n">
        <v>11.3441958</v>
      </c>
      <c r="L19" s="115" t="n">
        <v>33.6259854</v>
      </c>
      <c r="M19" s="166"/>
      <c r="N19" s="115" t="n">
        <v>0.82404672</v>
      </c>
      <c r="O19" s="115" t="n">
        <v>1.98150708</v>
      </c>
      <c r="P19" s="115" t="n">
        <v>0.76170108</v>
      </c>
      <c r="Q19" s="108"/>
    </row>
    <row r="20" customFormat="false" ht="12.75" hidden="false" customHeight="false" outlineLevel="0" collapsed="false">
      <c r="A20" s="123" t="s">
        <v>293</v>
      </c>
      <c r="B20" s="115" t="n">
        <v>27.73567776</v>
      </c>
      <c r="C20" s="115" t="n">
        <v>13.25793588</v>
      </c>
      <c r="D20" s="115" t="n">
        <v>30.52496748</v>
      </c>
      <c r="E20" s="166"/>
      <c r="F20" s="115" t="n">
        <v>0.74001564</v>
      </c>
      <c r="G20" s="115" t="n">
        <v>2.33389548</v>
      </c>
      <c r="H20" s="115" t="n">
        <v>0.71019816</v>
      </c>
      <c r="I20" s="166"/>
      <c r="J20" s="115" t="n">
        <v>31.67700648</v>
      </c>
      <c r="K20" s="115" t="n">
        <v>11.3441958</v>
      </c>
      <c r="L20" s="115" t="n">
        <v>33.45521256</v>
      </c>
      <c r="M20" s="166"/>
      <c r="N20" s="115" t="n">
        <v>0.84573216</v>
      </c>
      <c r="O20" s="115" t="n">
        <v>2.01674592</v>
      </c>
      <c r="P20" s="115" t="n">
        <v>0.78067584</v>
      </c>
      <c r="Q20" s="108"/>
    </row>
    <row r="21" customFormat="false" ht="12.75" hidden="false" customHeight="false" outlineLevel="0" collapsed="false">
      <c r="A21" s="123"/>
      <c r="B21" s="115"/>
      <c r="C21" s="115"/>
      <c r="D21" s="115"/>
      <c r="E21" s="166"/>
      <c r="F21" s="115"/>
      <c r="G21" s="115"/>
      <c r="H21" s="115"/>
      <c r="I21" s="166"/>
      <c r="J21" s="115"/>
      <c r="K21" s="115"/>
      <c r="L21" s="115"/>
      <c r="M21" s="166"/>
      <c r="N21" s="115"/>
      <c r="O21" s="115"/>
      <c r="P21" s="115"/>
      <c r="Q21" s="108"/>
    </row>
    <row r="22" customFormat="false" ht="12.75" hidden="false" customHeight="false" outlineLevel="0" collapsed="false">
      <c r="A22" s="256" t="s">
        <v>692</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54</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2</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4</v>
      </c>
      <c r="C26" s="148"/>
      <c r="D26" s="148"/>
      <c r="E26" s="148"/>
      <c r="F26" s="148"/>
      <c r="G26" s="148"/>
      <c r="H26" s="148"/>
      <c r="I26" s="114"/>
      <c r="J26" s="148" t="s">
        <v>695</v>
      </c>
      <c r="K26" s="148"/>
      <c r="L26" s="148"/>
      <c r="M26" s="148"/>
      <c r="N26" s="148"/>
      <c r="O26" s="148"/>
      <c r="P26" s="148"/>
      <c r="Q26" s="109"/>
    </row>
    <row r="27" customFormat="false" ht="12.75" hidden="false" customHeight="true" outlineLevel="0" collapsed="false">
      <c r="A27" s="110"/>
      <c r="B27" s="148" t="s">
        <v>696</v>
      </c>
      <c r="C27" s="148"/>
      <c r="D27" s="148"/>
      <c r="E27" s="114"/>
      <c r="F27" s="148" t="s">
        <v>697</v>
      </c>
      <c r="G27" s="148"/>
      <c r="H27" s="148"/>
      <c r="I27" s="109"/>
      <c r="J27" s="148" t="s">
        <v>696</v>
      </c>
      <c r="K27" s="148"/>
      <c r="L27" s="148"/>
      <c r="M27" s="114"/>
      <c r="N27" s="148" t="s">
        <v>697</v>
      </c>
      <c r="O27" s="148"/>
      <c r="P27" s="148"/>
      <c r="Q27" s="109"/>
    </row>
    <row r="28" customFormat="false" ht="12.75" hidden="false" customHeight="false" outlineLevel="0" collapsed="false">
      <c r="A28" s="110" t="s">
        <v>247</v>
      </c>
      <c r="B28" s="109" t="s">
        <v>661</v>
      </c>
      <c r="C28" s="109" t="s">
        <v>662</v>
      </c>
      <c r="D28" s="109" t="s">
        <v>585</v>
      </c>
      <c r="F28" s="109" t="s">
        <v>661</v>
      </c>
      <c r="G28" s="109" t="s">
        <v>662</v>
      </c>
      <c r="H28" s="109" t="s">
        <v>585</v>
      </c>
      <c r="J28" s="109" t="s">
        <v>661</v>
      </c>
      <c r="K28" s="109" t="s">
        <v>662</v>
      </c>
      <c r="L28" s="109" t="s">
        <v>585</v>
      </c>
      <c r="N28" s="109" t="s">
        <v>661</v>
      </c>
      <c r="O28" s="109" t="s">
        <v>662</v>
      </c>
      <c r="P28" s="109" t="s">
        <v>585</v>
      </c>
      <c r="Q28" s="108"/>
    </row>
    <row r="29" customFormat="false" ht="12.75" hidden="false" customHeight="false" outlineLevel="0" collapsed="false">
      <c r="A29" s="141"/>
      <c r="B29" s="109" t="s">
        <v>663</v>
      </c>
      <c r="C29" s="109" t="s">
        <v>663</v>
      </c>
      <c r="D29" s="108"/>
      <c r="E29" s="258"/>
      <c r="F29" s="109" t="s">
        <v>663</v>
      </c>
      <c r="G29" s="109" t="s">
        <v>663</v>
      </c>
      <c r="H29" s="108"/>
      <c r="I29" s="109"/>
      <c r="J29" s="109" t="s">
        <v>663</v>
      </c>
      <c r="K29" s="109" t="s">
        <v>663</v>
      </c>
      <c r="L29" s="108"/>
      <c r="M29" s="258"/>
      <c r="N29" s="109" t="s">
        <v>663</v>
      </c>
      <c r="O29" s="109" t="s">
        <v>663</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5</v>
      </c>
      <c r="B34" s="115" t="n">
        <v>14.68375356</v>
      </c>
      <c r="C34" s="115" t="n">
        <v>2.80826448</v>
      </c>
      <c r="D34" s="115" t="n">
        <v>14.94397884</v>
      </c>
      <c r="E34" s="166"/>
      <c r="F34" s="115" t="n">
        <v>6.60863784</v>
      </c>
      <c r="G34" s="115" t="n">
        <v>9.80452956</v>
      </c>
      <c r="H34" s="115" t="n">
        <v>5.94723192</v>
      </c>
      <c r="I34" s="166"/>
      <c r="J34" s="115" t="n">
        <v>6.65743008</v>
      </c>
      <c r="K34" s="115" t="n">
        <v>1.62911868</v>
      </c>
      <c r="L34" s="115" t="n">
        <v>6.83633496</v>
      </c>
      <c r="M34" s="166"/>
      <c r="N34" s="115" t="n">
        <v>3.25823736</v>
      </c>
      <c r="O34" s="115" t="n">
        <v>5.84422608</v>
      </c>
      <c r="P34" s="115" t="n">
        <v>2.9546412</v>
      </c>
      <c r="Q34" s="108"/>
    </row>
    <row r="35" customFormat="false" ht="12.75" hidden="false" customHeight="false" outlineLevel="0" collapsed="false">
      <c r="A35" s="217" t="s">
        <v>396</v>
      </c>
      <c r="B35" s="115" t="n">
        <v>14.5970118</v>
      </c>
      <c r="C35" s="115" t="n">
        <v>6.87970584</v>
      </c>
      <c r="D35" s="115" t="n">
        <v>16.0472256</v>
      </c>
      <c r="E35" s="166"/>
      <c r="F35" s="115" t="n">
        <v>1.03276908</v>
      </c>
      <c r="G35" s="115" t="n">
        <v>3.05493636</v>
      </c>
      <c r="H35" s="115" t="n">
        <v>0.98668752</v>
      </c>
      <c r="I35" s="166"/>
      <c r="J35" s="115" t="n">
        <v>20.24335824</v>
      </c>
      <c r="K35" s="115" t="n">
        <v>7.18601268</v>
      </c>
      <c r="L35" s="115" t="n">
        <v>21.30052344</v>
      </c>
      <c r="M35" s="166"/>
      <c r="N35" s="115" t="n">
        <v>1.423107</v>
      </c>
      <c r="O35" s="115" t="n">
        <v>3.185049</v>
      </c>
      <c r="P35" s="115" t="n">
        <v>1.30654776</v>
      </c>
    </row>
    <row r="36" customFormat="false" ht="12.75" hidden="false" customHeight="false" outlineLevel="0" collapsed="false">
      <c r="A36" s="217" t="s">
        <v>397</v>
      </c>
      <c r="B36" s="115" t="n">
        <v>9.9210888</v>
      </c>
      <c r="C36" s="115" t="n">
        <v>5.11234248</v>
      </c>
      <c r="D36" s="115" t="n">
        <v>11.04331032</v>
      </c>
      <c r="E36" s="166"/>
      <c r="F36" s="115" t="n">
        <v>2.11704108</v>
      </c>
      <c r="G36" s="115" t="n">
        <v>9.1349916</v>
      </c>
      <c r="H36" s="115" t="n">
        <v>2.10890904</v>
      </c>
      <c r="I36" s="166"/>
      <c r="J36" s="115" t="n">
        <v>10.2599238</v>
      </c>
      <c r="K36" s="115" t="n">
        <v>3.74615976</v>
      </c>
      <c r="L36" s="115" t="n">
        <v>10.85898408</v>
      </c>
      <c r="M36" s="166"/>
      <c r="N36" s="115" t="n">
        <v>2.21733624</v>
      </c>
      <c r="O36" s="115" t="n">
        <v>6.86615244</v>
      </c>
      <c r="P36" s="115" t="n">
        <v>2.11161972</v>
      </c>
    </row>
    <row r="37" s="119" customFormat="true" ht="21.95" hidden="false" customHeight="true" outlineLevel="0" collapsed="false">
      <c r="A37" s="120" t="s">
        <v>289</v>
      </c>
      <c r="B37" s="115" t="n">
        <v>22.93777416</v>
      </c>
      <c r="C37" s="115" t="n">
        <v>8.94795468</v>
      </c>
      <c r="D37" s="115" t="n">
        <v>24.57502488</v>
      </c>
      <c r="E37" s="166"/>
      <c r="F37" s="115" t="n">
        <v>1.07885064</v>
      </c>
      <c r="G37" s="115" t="n">
        <v>2.89771692</v>
      </c>
      <c r="H37" s="115" t="n">
        <v>1.01108364</v>
      </c>
      <c r="I37" s="166"/>
      <c r="J37" s="115" t="n">
        <v>23.5964694</v>
      </c>
      <c r="K37" s="115" t="n">
        <v>8.23775652</v>
      </c>
      <c r="L37" s="115" t="n">
        <v>24.8298288</v>
      </c>
      <c r="M37" s="166"/>
      <c r="N37" s="115" t="n">
        <v>1.13577492</v>
      </c>
      <c r="O37" s="115" t="n">
        <v>2.6835732</v>
      </c>
      <c r="P37" s="115" t="n">
        <v>1.04903316</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8</v>
      </c>
    </row>
    <row r="40" customFormat="false" ht="13.5" hidden="false" customHeight="true" outlineLevel="0" collapsed="false">
      <c r="A40" s="255" t="s">
        <v>292</v>
      </c>
      <c r="B40" s="115" t="n">
        <v>18.05583948</v>
      </c>
      <c r="C40" s="115" t="n">
        <v>8.03445552</v>
      </c>
      <c r="D40" s="115" t="n">
        <v>19.67140476</v>
      </c>
      <c r="E40" s="166"/>
      <c r="F40" s="115" t="n">
        <v>0.89181372</v>
      </c>
      <c r="G40" s="115" t="n">
        <v>2.68628388</v>
      </c>
      <c r="H40" s="115" t="n">
        <v>0.85115352</v>
      </c>
      <c r="I40" s="166"/>
      <c r="J40" s="115" t="n">
        <v>23.4744888</v>
      </c>
      <c r="K40" s="115" t="n">
        <v>7.97210988</v>
      </c>
      <c r="L40" s="115" t="n">
        <v>24.6265278</v>
      </c>
      <c r="M40" s="166"/>
      <c r="N40" s="115" t="n">
        <v>1.15474968</v>
      </c>
      <c r="O40" s="115" t="n">
        <v>2.66730912</v>
      </c>
      <c r="P40" s="115" t="n">
        <v>1.06529724</v>
      </c>
    </row>
    <row r="41" customFormat="false" ht="12.75" hidden="false" customHeight="false" outlineLevel="0" collapsed="false">
      <c r="A41" s="123" t="s">
        <v>293</v>
      </c>
      <c r="B41" s="115" t="n">
        <v>17.74411128</v>
      </c>
      <c r="C41" s="115" t="n">
        <v>7.92060696</v>
      </c>
      <c r="D41" s="115" t="n">
        <v>19.33528044</v>
      </c>
      <c r="E41" s="166"/>
      <c r="F41" s="115" t="n">
        <v>0.89994576</v>
      </c>
      <c r="G41" s="115" t="n">
        <v>2.71610136</v>
      </c>
      <c r="H41" s="115" t="n">
        <v>0.85928556</v>
      </c>
      <c r="I41" s="166"/>
      <c r="J41" s="115" t="n">
        <v>23.31726936</v>
      </c>
      <c r="K41" s="115" t="n">
        <v>7.97210988</v>
      </c>
      <c r="L41" s="115" t="n">
        <v>24.47472972</v>
      </c>
      <c r="M41" s="166"/>
      <c r="N41" s="115" t="n">
        <v>1.1791458</v>
      </c>
      <c r="O41" s="115" t="n">
        <v>2.73507612</v>
      </c>
      <c r="P41" s="115" t="n">
        <v>1.08698268</v>
      </c>
      <c r="Q41" s="263"/>
      <c r="R41" s="263"/>
      <c r="S41" s="263"/>
      <c r="T41" s="263"/>
      <c r="U41" s="263"/>
      <c r="V41" s="263"/>
      <c r="W41" s="263"/>
      <c r="X41" s="263"/>
      <c r="Y41" s="263"/>
      <c r="Z41" s="263"/>
      <c r="AA41" s="263"/>
      <c r="AB41" s="263"/>
      <c r="AC41" s="263"/>
      <c r="AD41" s="263"/>
      <c r="AE41" s="263"/>
      <c r="AF41" s="263"/>
    </row>
    <row r="42" customFormat="false" ht="12.75" hidden="false" customHeight="false" outlineLevel="0" collapsed="false">
      <c r="A42" s="123"/>
      <c r="Q42" s="263"/>
      <c r="R42" s="263"/>
      <c r="S42" s="263"/>
      <c r="T42" s="263"/>
      <c r="U42" s="263"/>
      <c r="V42" s="263"/>
      <c r="W42" s="263"/>
      <c r="X42" s="263"/>
      <c r="Y42" s="263"/>
      <c r="Z42" s="263"/>
      <c r="AA42" s="263"/>
      <c r="AB42" s="263"/>
      <c r="AC42" s="263"/>
      <c r="AD42" s="263"/>
      <c r="AE42" s="263"/>
      <c r="AF42" s="263"/>
    </row>
    <row r="43" s="166" customFormat="true" ht="12.75" hidden="false" customHeight="false" outlineLevel="0" collapsed="false">
      <c r="A43" s="123"/>
      <c r="Q43" s="255"/>
      <c r="R43" s="255"/>
      <c r="S43" s="255"/>
      <c r="T43" s="255"/>
      <c r="U43" s="255"/>
      <c r="V43" s="255"/>
      <c r="W43" s="255"/>
      <c r="X43" s="255"/>
      <c r="Y43" s="255"/>
      <c r="Z43" s="255"/>
      <c r="AA43" s="255"/>
      <c r="AB43" s="255"/>
      <c r="AC43" s="255"/>
      <c r="AD43" s="255"/>
      <c r="AE43" s="255"/>
      <c r="AF43" s="255"/>
    </row>
    <row r="44" customFormat="false" ht="12.75" hidden="false" customHeight="false" outlineLevel="0" collapsed="false">
      <c r="A44" s="155" t="s">
        <v>296</v>
      </c>
      <c r="B44" s="166"/>
      <c r="C44" s="166"/>
      <c r="D44" s="166"/>
      <c r="E44" s="166"/>
      <c r="F44" s="166"/>
      <c r="G44" s="166"/>
      <c r="H44" s="166"/>
      <c r="I44" s="166"/>
      <c r="J44" s="166"/>
      <c r="K44" s="166"/>
      <c r="L44" s="166"/>
      <c r="M44" s="166"/>
      <c r="N44" s="166"/>
      <c r="O44" s="166"/>
      <c r="P44" s="166"/>
    </row>
    <row r="45" customFormat="false" ht="12.75" hidden="false" customHeight="false" outlineLevel="0" collapsed="false">
      <c r="A45" s="217" t="s">
        <v>395</v>
      </c>
      <c r="B45" s="115" t="n">
        <v>7.13993112</v>
      </c>
      <c r="C45" s="115" t="n">
        <v>2.62122756</v>
      </c>
      <c r="D45" s="115" t="n">
        <v>7.56821856</v>
      </c>
      <c r="E45" s="166"/>
      <c r="F45" s="115" t="n">
        <v>3.53472672</v>
      </c>
      <c r="G45" s="115" t="n">
        <v>15.3017886</v>
      </c>
      <c r="H45" s="115" t="n">
        <v>3.4696704</v>
      </c>
      <c r="I45" s="166"/>
      <c r="J45" s="115" t="n">
        <v>5.07981432</v>
      </c>
      <c r="K45" s="115" t="n">
        <v>1.17101376</v>
      </c>
      <c r="L45" s="115" t="n">
        <v>5.2045056</v>
      </c>
      <c r="M45" s="166"/>
      <c r="N45" s="115" t="n">
        <v>2.55346056</v>
      </c>
      <c r="O45" s="115" t="n">
        <v>7.18601268</v>
      </c>
      <c r="P45" s="115" t="n">
        <v>2.42334792</v>
      </c>
    </row>
    <row r="46" customFormat="false" ht="12.75" hidden="false" customHeight="false" outlineLevel="0" collapsed="false">
      <c r="A46" s="217" t="s">
        <v>396</v>
      </c>
      <c r="B46" s="115" t="n">
        <v>18.37027836</v>
      </c>
      <c r="C46" s="115" t="n">
        <v>9.8126616</v>
      </c>
      <c r="D46" s="115" t="n">
        <v>20.4927408</v>
      </c>
      <c r="E46" s="166"/>
      <c r="F46" s="115" t="n">
        <v>1.43394972</v>
      </c>
      <c r="G46" s="115" t="n">
        <v>4.52954628</v>
      </c>
      <c r="H46" s="115" t="n">
        <v>1.38515748</v>
      </c>
      <c r="I46" s="166"/>
      <c r="J46" s="115" t="n">
        <v>18.54647256</v>
      </c>
      <c r="K46" s="115" t="n">
        <v>7.01523984</v>
      </c>
      <c r="L46" s="115" t="n">
        <v>19.64971932</v>
      </c>
      <c r="M46" s="166"/>
      <c r="N46" s="115" t="n">
        <v>1.44750312</v>
      </c>
      <c r="O46" s="115" t="n">
        <v>3.35311116</v>
      </c>
      <c r="P46" s="115" t="n">
        <v>1.33094388</v>
      </c>
    </row>
    <row r="47" customFormat="false" ht="12.75" hidden="false" customHeight="false" outlineLevel="0" collapsed="false">
      <c r="A47" s="217" t="s">
        <v>397</v>
      </c>
      <c r="B47" s="115" t="n">
        <v>9.59309652</v>
      </c>
      <c r="C47" s="115" t="n">
        <v>3.80308404</v>
      </c>
      <c r="D47" s="115" t="n">
        <v>10.23552768</v>
      </c>
      <c r="E47" s="166"/>
      <c r="F47" s="115" t="n">
        <v>2.43419064</v>
      </c>
      <c r="G47" s="115" t="n">
        <v>6.95560488</v>
      </c>
      <c r="H47" s="115" t="n">
        <v>2.29865664</v>
      </c>
      <c r="I47" s="166"/>
      <c r="J47" s="115" t="n">
        <v>10.56623064</v>
      </c>
      <c r="K47" s="115" t="n">
        <v>4.08228408</v>
      </c>
      <c r="L47" s="115" t="n">
        <v>11.21408316</v>
      </c>
      <c r="M47" s="166"/>
      <c r="N47" s="115" t="n">
        <v>2.66730912</v>
      </c>
      <c r="O47" s="115" t="n">
        <v>7.41642048</v>
      </c>
      <c r="P47" s="115" t="n">
        <v>2.51008968</v>
      </c>
    </row>
    <row r="48" s="119" customFormat="true" ht="21.95" hidden="false" customHeight="true" outlineLevel="0" collapsed="false">
      <c r="A48" s="120" t="s">
        <v>289</v>
      </c>
      <c r="B48" s="115" t="n">
        <v>21.85892352</v>
      </c>
      <c r="C48" s="115" t="n">
        <v>10.81290252</v>
      </c>
      <c r="D48" s="115" t="n">
        <v>24.0843918</v>
      </c>
      <c r="E48" s="166"/>
      <c r="F48" s="115" t="n">
        <v>1.16830308</v>
      </c>
      <c r="G48" s="115" t="n">
        <v>3.76242384</v>
      </c>
      <c r="H48" s="115" t="n">
        <v>1.12764288</v>
      </c>
      <c r="I48" s="166"/>
      <c r="J48" s="115" t="n">
        <v>21.89687304</v>
      </c>
      <c r="K48" s="115" t="n">
        <v>8.18083224</v>
      </c>
      <c r="L48" s="115" t="n">
        <v>23.176314</v>
      </c>
      <c r="M48" s="166"/>
      <c r="N48" s="115" t="n">
        <v>1.17101376</v>
      </c>
      <c r="O48" s="115" t="n">
        <v>2.92482372</v>
      </c>
      <c r="P48" s="115" t="n">
        <v>1.08698268</v>
      </c>
      <c r="U48" s="260"/>
      <c r="V48" s="260"/>
      <c r="W48" s="260"/>
      <c r="X48" s="260"/>
      <c r="Y48" s="260"/>
      <c r="Z48" s="260"/>
      <c r="AA48" s="260"/>
      <c r="AB48" s="260"/>
      <c r="AC48" s="260"/>
      <c r="AD48" s="260"/>
      <c r="AE48" s="260"/>
      <c r="AF48" s="260"/>
    </row>
    <row r="49" customFormat="false" ht="12.75" hidden="false" customHeight="false" outlineLevel="0" collapsed="false">
      <c r="A49" s="123"/>
    </row>
    <row r="50" customFormat="false" ht="12.75" hidden="false" customHeight="false" outlineLevel="0" collapsed="false">
      <c r="A50" s="155" t="s">
        <v>248</v>
      </c>
    </row>
    <row r="51" customFormat="false" ht="12.75" hidden="false" customHeight="false" outlineLevel="0" collapsed="false">
      <c r="A51" s="255" t="s">
        <v>292</v>
      </c>
      <c r="B51" s="115" t="n">
        <v>21.77760312</v>
      </c>
      <c r="C51" s="115" t="n">
        <v>10.77766368</v>
      </c>
      <c r="D51" s="115" t="n">
        <v>23.99493936</v>
      </c>
      <c r="E51" s="166"/>
      <c r="F51" s="115" t="n">
        <v>1.17643512</v>
      </c>
      <c r="G51" s="115" t="n">
        <v>3.7813986</v>
      </c>
      <c r="H51" s="115" t="n">
        <v>1.13577492</v>
      </c>
      <c r="I51" s="166"/>
      <c r="J51" s="115" t="n">
        <v>21.72881088</v>
      </c>
      <c r="K51" s="115" t="n">
        <v>8.18083224</v>
      </c>
      <c r="L51" s="115" t="n">
        <v>23.01909456</v>
      </c>
      <c r="M51" s="166"/>
      <c r="N51" s="115" t="n">
        <v>1.17643512</v>
      </c>
      <c r="O51" s="115" t="n">
        <v>2.94650916</v>
      </c>
      <c r="P51" s="115" t="n">
        <v>1.09511472</v>
      </c>
    </row>
    <row r="52" customFormat="false" ht="12.75" hidden="false" customHeight="false" outlineLevel="0" collapsed="false">
      <c r="A52" s="123" t="s">
        <v>293</v>
      </c>
      <c r="B52" s="115" t="n">
        <v>21.43063608</v>
      </c>
      <c r="C52" s="115" t="n">
        <v>10.77766368</v>
      </c>
      <c r="D52" s="115" t="n">
        <v>23.6777898</v>
      </c>
      <c r="E52" s="166"/>
      <c r="F52" s="115" t="n">
        <v>1.20083124</v>
      </c>
      <c r="G52" s="115" t="n">
        <v>3.81663744</v>
      </c>
      <c r="H52" s="115" t="n">
        <v>1.15746036</v>
      </c>
      <c r="I52" s="166"/>
      <c r="J52" s="115" t="n">
        <v>21.63664776</v>
      </c>
      <c r="K52" s="115" t="n">
        <v>8.18083224</v>
      </c>
      <c r="L52" s="115" t="n">
        <v>22.9323528</v>
      </c>
      <c r="M52" s="166"/>
      <c r="N52" s="115" t="n">
        <v>1.21438464</v>
      </c>
      <c r="O52" s="115" t="n">
        <v>2.97632664</v>
      </c>
      <c r="P52" s="115" t="n">
        <v>1.1249322</v>
      </c>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08"/>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29"/>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305"/>
      <c r="B55" s="136"/>
      <c r="C55" s="136"/>
      <c r="D55" s="136"/>
      <c r="E55" s="136"/>
      <c r="F55" s="136"/>
      <c r="G55" s="136"/>
      <c r="H55" s="136"/>
      <c r="I55" s="136"/>
      <c r="J55" s="136"/>
      <c r="K55" s="136"/>
      <c r="L55" s="136"/>
      <c r="M55" s="136"/>
      <c r="N55" s="136"/>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20"/>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1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23"/>
      <c r="C61" s="123"/>
      <c r="D61" s="123"/>
      <c r="E61" s="123"/>
      <c r="F61" s="123"/>
      <c r="G61" s="123"/>
      <c r="H61" s="123"/>
      <c r="I61" s="123"/>
      <c r="J61" s="123"/>
      <c r="K61" s="123"/>
      <c r="L61" s="123"/>
      <c r="M61" s="123"/>
      <c r="N61" s="123"/>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s="263" customFormat="true" ht="20.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0" t="s">
        <v>44</v>
      </c>
      <c r="B2" s="108" t="s">
        <v>547</v>
      </c>
    </row>
    <row r="3" customFormat="false" ht="12.75" hidden="false" customHeight="false" outlineLevel="0" collapsed="false">
      <c r="A3" s="296" t="s">
        <v>754</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1</v>
      </c>
      <c r="I4" s="320"/>
      <c r="J4" s="320"/>
    </row>
    <row r="5" customFormat="false" ht="12.75" hidden="false" customHeight="false" outlineLevel="0" collapsed="false">
      <c r="A5" s="110" t="s">
        <v>237</v>
      </c>
      <c r="B5" s="112" t="s">
        <v>702</v>
      </c>
      <c r="C5" s="112"/>
      <c r="D5" s="112"/>
      <c r="E5" s="112"/>
      <c r="F5" s="112"/>
      <c r="G5" s="264"/>
      <c r="H5" s="321" t="s">
        <v>703</v>
      </c>
      <c r="I5" s="321"/>
      <c r="J5" s="321"/>
    </row>
    <row r="6" customFormat="false" ht="12.75" hidden="false" customHeight="false" outlineLevel="0" collapsed="false">
      <c r="A6" s="110"/>
      <c r="B6" s="158" t="s">
        <v>704</v>
      </c>
      <c r="C6" s="158"/>
      <c r="D6" s="158"/>
      <c r="E6" s="113" t="s">
        <v>248</v>
      </c>
      <c r="F6" s="113"/>
      <c r="G6" s="163"/>
      <c r="H6" s="268"/>
    </row>
    <row r="7" customFormat="false" ht="12.75" hidden="false" customHeight="false" outlineLevel="0" collapsed="false">
      <c r="A7" s="110" t="s">
        <v>247</v>
      </c>
      <c r="B7" s="109"/>
      <c r="C7" s="109"/>
      <c r="D7" s="109"/>
      <c r="E7" s="109" t="s">
        <v>705</v>
      </c>
      <c r="F7" s="109"/>
      <c r="G7" s="109"/>
      <c r="H7" s="172"/>
    </row>
    <row r="8" customFormat="false" ht="12.75" hidden="false" customHeight="false" outlineLevel="0" collapsed="false">
      <c r="A8" s="110"/>
      <c r="B8" s="109" t="s">
        <v>661</v>
      </c>
      <c r="C8" s="109" t="s">
        <v>662</v>
      </c>
      <c r="D8" s="109" t="s">
        <v>585</v>
      </c>
      <c r="E8" s="109" t="s">
        <v>661</v>
      </c>
      <c r="F8" s="109" t="s">
        <v>662</v>
      </c>
      <c r="G8" s="109" t="s">
        <v>585</v>
      </c>
      <c r="H8" s="109" t="s">
        <v>661</v>
      </c>
      <c r="I8" s="109" t="s">
        <v>662</v>
      </c>
      <c r="J8" s="109" t="s">
        <v>585</v>
      </c>
    </row>
    <row r="9" customFormat="false" ht="12.75" hidden="false" customHeight="false" outlineLevel="0" collapsed="false">
      <c r="A9" s="110"/>
      <c r="B9" s="109" t="s">
        <v>663</v>
      </c>
      <c r="C9" s="109" t="s">
        <v>663</v>
      </c>
      <c r="D9" s="108"/>
      <c r="E9" s="109" t="s">
        <v>663</v>
      </c>
      <c r="F9" s="109" t="s">
        <v>663</v>
      </c>
      <c r="G9" s="108"/>
      <c r="H9" s="109" t="s">
        <v>663</v>
      </c>
      <c r="I9" s="109" t="s">
        <v>663</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261" t="s">
        <v>281</v>
      </c>
      <c r="B13" s="108"/>
      <c r="C13" s="108"/>
      <c r="D13" s="108"/>
    </row>
    <row r="14" customFormat="false" ht="12.75" hidden="false" customHeight="false" outlineLevel="0" collapsed="false">
      <c r="A14" s="217" t="s">
        <v>395</v>
      </c>
      <c r="B14" s="115" t="n">
        <v>14.56377216</v>
      </c>
      <c r="C14" s="115" t="n">
        <v>8.74699392</v>
      </c>
      <c r="D14" s="115" t="n">
        <v>16.63183872</v>
      </c>
      <c r="E14" s="115" t="n">
        <v>4.98464064</v>
      </c>
      <c r="F14" s="115" t="n">
        <v>3.97789056</v>
      </c>
      <c r="G14" s="115" t="n">
        <v>6.35425728</v>
      </c>
      <c r="H14" s="115" t="n">
        <v>4.228896</v>
      </c>
      <c r="I14" s="115" t="n">
        <v>8.49053184</v>
      </c>
      <c r="J14" s="115" t="n">
        <v>3.7923648</v>
      </c>
    </row>
    <row r="15" customFormat="false" ht="12.75" hidden="false" customHeight="false" outlineLevel="0" collapsed="false">
      <c r="A15" s="217" t="s">
        <v>396</v>
      </c>
      <c r="B15" s="115" t="n">
        <v>14.76293952</v>
      </c>
      <c r="C15" s="115" t="n">
        <v>12.1273824</v>
      </c>
      <c r="D15" s="115" t="n">
        <v>18.01509696</v>
      </c>
      <c r="E15" s="115" t="n">
        <v>9.04165248</v>
      </c>
      <c r="F15" s="115" t="n">
        <v>7.48651008</v>
      </c>
      <c r="G15" s="115" t="n">
        <v>11.52988032</v>
      </c>
      <c r="H15" s="115" t="n">
        <v>6.65164416</v>
      </c>
      <c r="I15" s="115" t="n">
        <v>12.61029504</v>
      </c>
      <c r="J15" s="115" t="n">
        <v>6.10325184</v>
      </c>
    </row>
    <row r="16" customFormat="false" ht="12.75" hidden="false" customHeight="false" outlineLevel="0" collapsed="false">
      <c r="A16" s="217" t="s">
        <v>397</v>
      </c>
      <c r="B16" s="115" t="n">
        <v>8.26135296</v>
      </c>
      <c r="C16" s="115" t="n">
        <v>5.75402688</v>
      </c>
      <c r="D16" s="115" t="n">
        <v>9.91198656</v>
      </c>
      <c r="E16" s="115" t="n">
        <v>5.89044288</v>
      </c>
      <c r="F16" s="115" t="n">
        <v>3.86875776</v>
      </c>
      <c r="G16" s="115" t="n">
        <v>6.9981408</v>
      </c>
      <c r="H16" s="115" t="n">
        <v>15.41773632</v>
      </c>
      <c r="I16" s="115" t="n">
        <v>52.62110784</v>
      </c>
      <c r="J16" s="115" t="n">
        <v>18.01236864</v>
      </c>
    </row>
    <row r="17" s="119" customFormat="true" ht="21.95" hidden="false" customHeight="true" outlineLevel="0" collapsed="false">
      <c r="A17" s="120" t="s">
        <v>289</v>
      </c>
      <c r="B17" s="115" t="n">
        <v>21.31090752</v>
      </c>
      <c r="C17" s="115" t="n">
        <v>15.4968576</v>
      </c>
      <c r="D17" s="115" t="n">
        <v>24.71039424</v>
      </c>
      <c r="E17" s="115" t="n">
        <v>11.75360256</v>
      </c>
      <c r="F17" s="115" t="n">
        <v>9.21353664</v>
      </c>
      <c r="G17" s="115" t="n">
        <v>14.6101536</v>
      </c>
      <c r="H17" s="115" t="n">
        <v>4.33530048</v>
      </c>
      <c r="I17" s="115" t="n">
        <v>11.0906208</v>
      </c>
      <c r="J17" s="115" t="n">
        <v>4.38713856</v>
      </c>
      <c r="K17" s="241"/>
      <c r="M17" s="241"/>
      <c r="N17" s="241"/>
      <c r="O17" s="241"/>
      <c r="P17" s="241"/>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255" t="s">
        <v>292</v>
      </c>
      <c r="B20" s="115" t="n">
        <v>21.28635264</v>
      </c>
      <c r="C20" s="115" t="n">
        <v>15.4968576</v>
      </c>
      <c r="D20" s="115" t="n">
        <v>24.691296</v>
      </c>
      <c r="E20" s="115" t="n">
        <v>11.7454176</v>
      </c>
      <c r="F20" s="115" t="n">
        <v>9.21353664</v>
      </c>
      <c r="G20" s="115" t="n">
        <v>14.60469696</v>
      </c>
      <c r="H20" s="115" t="n">
        <v>4.34894208</v>
      </c>
      <c r="I20" s="115" t="n">
        <v>11.0906208</v>
      </c>
      <c r="J20" s="115" t="n">
        <v>4.39532352</v>
      </c>
    </row>
    <row r="21" customFormat="false" ht="12.75" hidden="false" customHeight="false" outlineLevel="0" collapsed="false">
      <c r="A21" s="123" t="s">
        <v>293</v>
      </c>
      <c r="B21" s="115" t="n">
        <v>18.93181248</v>
      </c>
      <c r="C21" s="115" t="n">
        <v>14.62652352</v>
      </c>
      <c r="D21" s="115" t="n">
        <v>22.20033984</v>
      </c>
      <c r="E21" s="115" t="n">
        <v>11.25432</v>
      </c>
      <c r="F21" s="115" t="n">
        <v>9.03892416</v>
      </c>
      <c r="G21" s="115" t="n">
        <v>14.10814272</v>
      </c>
      <c r="H21" s="115" t="n">
        <v>5.11832832</v>
      </c>
      <c r="I21" s="115" t="n">
        <v>12.12465408</v>
      </c>
      <c r="J21" s="115" t="n">
        <v>5.08286016</v>
      </c>
    </row>
    <row r="22" customFormat="false" ht="12.75" hidden="false" customHeight="false" outlineLevel="0" collapsed="false">
      <c r="A22" s="108"/>
      <c r="B22" s="109"/>
      <c r="C22" s="109"/>
      <c r="D22" s="109"/>
      <c r="E22" s="109"/>
      <c r="F22" s="109"/>
      <c r="G22" s="172"/>
      <c r="H22" s="258"/>
      <c r="I22" s="258"/>
      <c r="J22" s="25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6</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699</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54</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1</v>
      </c>
      <c r="I29" s="320"/>
      <c r="J29" s="320"/>
    </row>
    <row r="30" customFormat="false" ht="12.75" hidden="false" customHeight="false" outlineLevel="0" collapsed="false">
      <c r="A30" s="110" t="s">
        <v>237</v>
      </c>
      <c r="B30" s="112" t="s">
        <v>702</v>
      </c>
      <c r="C30" s="112"/>
      <c r="D30" s="112"/>
      <c r="E30" s="112"/>
      <c r="F30" s="112"/>
      <c r="G30" s="264"/>
      <c r="H30" s="321" t="s">
        <v>703</v>
      </c>
      <c r="I30" s="321"/>
      <c r="J30" s="321"/>
    </row>
    <row r="31" customFormat="false" ht="12.75" hidden="false" customHeight="false" outlineLevel="0" collapsed="false">
      <c r="A31" s="110"/>
      <c r="B31" s="158" t="s">
        <v>704</v>
      </c>
      <c r="C31" s="158"/>
      <c r="D31" s="158"/>
      <c r="E31" s="113" t="s">
        <v>248</v>
      </c>
      <c r="F31" s="113"/>
      <c r="G31" s="163"/>
      <c r="H31" s="268"/>
    </row>
    <row r="32" customFormat="false" ht="12.75" hidden="false" customHeight="false" outlineLevel="0" collapsed="false">
      <c r="A32" s="110" t="s">
        <v>247</v>
      </c>
      <c r="B32" s="109"/>
      <c r="C32" s="109"/>
      <c r="D32" s="109"/>
      <c r="E32" s="109" t="s">
        <v>705</v>
      </c>
      <c r="F32" s="109"/>
      <c r="G32" s="109"/>
      <c r="H32" s="172"/>
    </row>
    <row r="33" customFormat="false" ht="12.75" hidden="false" customHeight="false" outlineLevel="0" collapsed="false">
      <c r="A33" s="110"/>
      <c r="B33" s="109" t="s">
        <v>661</v>
      </c>
      <c r="C33" s="109" t="s">
        <v>662</v>
      </c>
      <c r="D33" s="109" t="s">
        <v>585</v>
      </c>
      <c r="E33" s="109" t="s">
        <v>661</v>
      </c>
      <c r="F33" s="109" t="s">
        <v>662</v>
      </c>
      <c r="G33" s="109" t="s">
        <v>585</v>
      </c>
      <c r="H33" s="109" t="s">
        <v>661</v>
      </c>
      <c r="I33" s="109" t="s">
        <v>662</v>
      </c>
      <c r="J33" s="109" t="s">
        <v>585</v>
      </c>
    </row>
    <row r="34" customFormat="false" ht="12.75" hidden="false" customHeight="false" outlineLevel="0" collapsed="false">
      <c r="A34" s="110"/>
      <c r="B34" s="109" t="s">
        <v>663</v>
      </c>
      <c r="C34" s="109" t="s">
        <v>663</v>
      </c>
      <c r="D34" s="108"/>
      <c r="E34" s="109" t="s">
        <v>663</v>
      </c>
      <c r="F34" s="109" t="s">
        <v>663</v>
      </c>
      <c r="G34" s="108"/>
      <c r="H34" s="109" t="s">
        <v>663</v>
      </c>
      <c r="I34" s="109" t="s">
        <v>663</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217" t="s">
        <v>395</v>
      </c>
      <c r="B39" s="115" t="n">
        <v>10.5858816</v>
      </c>
      <c r="C39" s="115" t="n">
        <v>6.28332096</v>
      </c>
      <c r="D39" s="115" t="n">
        <v>12.04280448</v>
      </c>
      <c r="E39" s="115" t="n">
        <v>3.76235328</v>
      </c>
      <c r="F39" s="115" t="n">
        <v>2.63555712</v>
      </c>
      <c r="G39" s="115" t="n">
        <v>4.5835776</v>
      </c>
      <c r="H39" s="115" t="n">
        <v>4.34075712</v>
      </c>
      <c r="I39" s="115" t="n">
        <v>9.4672704</v>
      </c>
      <c r="J39" s="115" t="n">
        <v>3.97243392</v>
      </c>
    </row>
    <row r="40" customFormat="false" ht="12.75" hidden="false" customHeight="false" outlineLevel="0" collapsed="false">
      <c r="A40" s="217" t="s">
        <v>396</v>
      </c>
      <c r="B40" s="115" t="n">
        <v>11.12881728</v>
      </c>
      <c r="C40" s="115" t="n">
        <v>9.2899296</v>
      </c>
      <c r="D40" s="115" t="n">
        <v>13.9417152</v>
      </c>
      <c r="E40" s="115" t="n">
        <v>6.38972544</v>
      </c>
      <c r="F40" s="115" t="n">
        <v>6.10598016</v>
      </c>
      <c r="G40" s="115" t="n">
        <v>8.71425408</v>
      </c>
      <c r="H40" s="115" t="n">
        <v>6.77441856</v>
      </c>
      <c r="I40" s="115" t="n">
        <v>20.92348608</v>
      </c>
      <c r="J40" s="115" t="n">
        <v>8.54782656</v>
      </c>
    </row>
    <row r="41" customFormat="false" ht="12.75" hidden="false" customHeight="false" outlineLevel="0" collapsed="false">
      <c r="A41" s="217" t="s">
        <v>397</v>
      </c>
      <c r="B41" s="115" t="n">
        <v>6.40063872</v>
      </c>
      <c r="C41" s="115" t="n">
        <v>4.5290112</v>
      </c>
      <c r="D41" s="115" t="n">
        <v>7.73751552</v>
      </c>
      <c r="E41" s="115" t="n">
        <v>4.52355456</v>
      </c>
      <c r="F41" s="115" t="n">
        <v>3.29581056</v>
      </c>
      <c r="G41" s="115" t="n">
        <v>5.56031616</v>
      </c>
      <c r="H41" s="115" t="n">
        <v>21.42549696</v>
      </c>
      <c r="I41" s="115" t="n">
        <v>77.86079616</v>
      </c>
      <c r="J41" s="115" t="n">
        <v>27.60241344</v>
      </c>
    </row>
    <row r="42" s="119" customFormat="true" ht="21.95" hidden="false" customHeight="true" outlineLevel="0" collapsed="false">
      <c r="A42" s="120" t="s">
        <v>289</v>
      </c>
      <c r="B42" s="115" t="n">
        <v>16.20349248</v>
      </c>
      <c r="C42" s="115" t="n">
        <v>11.8545504</v>
      </c>
      <c r="D42" s="115" t="n">
        <v>19.21010112</v>
      </c>
      <c r="E42" s="115" t="n">
        <v>8.6214912</v>
      </c>
      <c r="F42" s="115" t="n">
        <v>7.366464</v>
      </c>
      <c r="G42" s="115" t="n">
        <v>11.15610048</v>
      </c>
      <c r="H42" s="115" t="n">
        <v>5.20290624</v>
      </c>
      <c r="I42" s="115" t="n">
        <v>18.69172032</v>
      </c>
      <c r="J42" s="115" t="n">
        <v>6.6025344</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8</v>
      </c>
    </row>
    <row r="45" customFormat="false" ht="12.75" hidden="false" customHeight="false" outlineLevel="0" collapsed="false">
      <c r="A45" s="255" t="s">
        <v>292</v>
      </c>
      <c r="B45" s="115" t="n">
        <v>16.17075264</v>
      </c>
      <c r="C45" s="115" t="n">
        <v>11.8545504</v>
      </c>
      <c r="D45" s="115" t="n">
        <v>19.18281792</v>
      </c>
      <c r="E45" s="115" t="n">
        <v>8.6078496</v>
      </c>
      <c r="F45" s="115" t="n">
        <v>7.366464</v>
      </c>
      <c r="G45" s="115" t="n">
        <v>11.14791552</v>
      </c>
      <c r="H45" s="115" t="n">
        <v>5.23291776</v>
      </c>
      <c r="I45" s="115" t="n">
        <v>18.69172032</v>
      </c>
      <c r="J45" s="115" t="n">
        <v>6.63254592</v>
      </c>
    </row>
    <row r="46" customFormat="false" ht="12.75" hidden="false" customHeight="false" outlineLevel="0" collapsed="false">
      <c r="A46" s="123" t="s">
        <v>293</v>
      </c>
      <c r="B46" s="115" t="n">
        <v>14.57741376</v>
      </c>
      <c r="C46" s="115" t="n">
        <v>11.30070144</v>
      </c>
      <c r="D46" s="115" t="n">
        <v>17.56492416</v>
      </c>
      <c r="E46" s="115" t="n">
        <v>8.18768832</v>
      </c>
      <c r="F46" s="115" t="n">
        <v>7.13728512</v>
      </c>
      <c r="G46" s="115" t="n">
        <v>10.67864448</v>
      </c>
      <c r="H46" s="115" t="n">
        <v>5.97774912</v>
      </c>
      <c r="I46" s="115" t="n">
        <v>20.20593792</v>
      </c>
      <c r="J46" s="115" t="n">
        <v>7.51106496</v>
      </c>
    </row>
    <row r="47" customFormat="false" ht="12.75" hidden="false" customHeight="false" outlineLevel="0" collapsed="false">
      <c r="A47" s="123"/>
      <c r="B47" s="115"/>
      <c r="C47" s="115"/>
      <c r="D47" s="115"/>
      <c r="E47" s="115"/>
      <c r="F47" s="115"/>
      <c r="G47" s="115"/>
      <c r="H47" s="115"/>
      <c r="I47" s="115"/>
      <c r="J47" s="115"/>
    </row>
    <row r="48" customFormat="false" ht="12.75" hidden="false" customHeight="false" outlineLevel="0" collapsed="false">
      <c r="A48" s="123"/>
      <c r="B48" s="166"/>
      <c r="C48" s="166"/>
      <c r="D48" s="166"/>
      <c r="E48" s="166"/>
      <c r="F48" s="166"/>
      <c r="G48" s="269"/>
      <c r="H48" s="166"/>
      <c r="I48" s="166"/>
      <c r="J48" s="166"/>
    </row>
    <row r="49" customFormat="false" ht="12.75" hidden="false" customHeight="false" outlineLevel="0" collapsed="false">
      <c r="A49" s="155" t="s">
        <v>746</v>
      </c>
      <c r="B49" s="166"/>
      <c r="C49" s="166"/>
      <c r="D49" s="166"/>
      <c r="E49" s="166"/>
      <c r="F49" s="166"/>
      <c r="G49" s="269"/>
      <c r="H49" s="166"/>
      <c r="I49" s="166"/>
      <c r="J49" s="166"/>
    </row>
    <row r="50" customFormat="false" ht="12.75" hidden="false" customHeight="false" outlineLevel="0" collapsed="false">
      <c r="A50" s="217" t="s">
        <v>395</v>
      </c>
      <c r="B50" s="115" t="n">
        <v>10.10024064</v>
      </c>
      <c r="C50" s="115" t="n">
        <v>6.16054656</v>
      </c>
      <c r="D50" s="115" t="n">
        <v>11.59536</v>
      </c>
      <c r="E50" s="115" t="n">
        <v>3.26852736</v>
      </c>
      <c r="F50" s="115" t="n">
        <v>2.9875104</v>
      </c>
      <c r="G50" s="115" t="n">
        <v>4.41169344</v>
      </c>
      <c r="H50" s="115" t="n">
        <v>7.16729664</v>
      </c>
      <c r="I50" s="115" t="n">
        <v>14.13542592</v>
      </c>
      <c r="J50" s="115" t="n">
        <v>6.40336704</v>
      </c>
    </row>
    <row r="51" customFormat="false" ht="12.75" hidden="false" customHeight="false" outlineLevel="0" collapsed="false">
      <c r="A51" s="217" t="s">
        <v>396</v>
      </c>
      <c r="B51" s="115" t="n">
        <v>10.3812576</v>
      </c>
      <c r="C51" s="115" t="n">
        <v>8.28317952</v>
      </c>
      <c r="D51" s="115" t="n">
        <v>12.92132352</v>
      </c>
      <c r="E51" s="115" t="n">
        <v>6.49612992</v>
      </c>
      <c r="F51" s="115" t="n">
        <v>4.4471616</v>
      </c>
      <c r="G51" s="115" t="n">
        <v>7.80845184</v>
      </c>
      <c r="H51" s="115" t="n">
        <v>11.82181056</v>
      </c>
      <c r="I51" s="115" t="n">
        <v>9.19989504</v>
      </c>
      <c r="J51" s="115" t="n">
        <v>8.66514432</v>
      </c>
    </row>
    <row r="52" customFormat="false" ht="12.75" hidden="false" customHeight="false" outlineLevel="0" collapsed="false">
      <c r="A52" s="217" t="s">
        <v>397</v>
      </c>
      <c r="B52" s="115" t="n">
        <v>5.320224</v>
      </c>
      <c r="C52" s="115" t="n">
        <v>3.5740992</v>
      </c>
      <c r="D52" s="115" t="n">
        <v>6.35425728</v>
      </c>
      <c r="E52" s="115" t="n">
        <v>3.80327808</v>
      </c>
      <c r="F52" s="115" t="n">
        <v>2.02987008</v>
      </c>
      <c r="G52" s="115" t="n">
        <v>4.29983232</v>
      </c>
      <c r="H52" s="115" t="n">
        <v>21.9902592</v>
      </c>
      <c r="I52" s="115" t="n">
        <v>37.446192</v>
      </c>
      <c r="J52" s="115" t="n">
        <v>19.21282944</v>
      </c>
    </row>
    <row r="53" s="119" customFormat="true" ht="21.95" hidden="false" customHeight="true" outlineLevel="0" collapsed="false">
      <c r="A53" s="120" t="s">
        <v>289</v>
      </c>
      <c r="B53" s="115" t="n">
        <v>15.15036096</v>
      </c>
      <c r="C53" s="115" t="n">
        <v>10.79869056</v>
      </c>
      <c r="D53" s="115" t="n">
        <v>18.04510848</v>
      </c>
      <c r="E53" s="115" t="n">
        <v>8.17404672</v>
      </c>
      <c r="F53" s="115" t="n">
        <v>5.71037376</v>
      </c>
      <c r="G53" s="115" t="n">
        <v>9.87924672</v>
      </c>
      <c r="H53" s="115" t="n">
        <v>7.04725056</v>
      </c>
      <c r="I53" s="115" t="n">
        <v>8.12220864</v>
      </c>
      <c r="J53" s="115" t="n">
        <v>5.62579584</v>
      </c>
      <c r="K53" s="241"/>
      <c r="L53" s="241"/>
      <c r="M53" s="241"/>
      <c r="N53" s="241"/>
      <c r="O53" s="241"/>
      <c r="P53" s="241"/>
    </row>
    <row r="54" customFormat="false" ht="12.75" hidden="false" customHeight="false" outlineLevel="0" collapsed="false">
      <c r="A54" s="123"/>
    </row>
    <row r="55" customFormat="false" ht="12.75" hidden="false" customHeight="false" outlineLevel="0" collapsed="false">
      <c r="A55" s="155" t="s">
        <v>248</v>
      </c>
    </row>
    <row r="56" customFormat="false" ht="12.75" hidden="false" customHeight="false" outlineLevel="0" collapsed="false">
      <c r="A56" s="255" t="s">
        <v>292</v>
      </c>
      <c r="B56" s="115" t="n">
        <v>15.15036096</v>
      </c>
      <c r="C56" s="115" t="n">
        <v>10.79869056</v>
      </c>
      <c r="D56" s="115" t="n">
        <v>18.04510848</v>
      </c>
      <c r="E56" s="115" t="n">
        <v>8.17404672</v>
      </c>
      <c r="F56" s="115" t="n">
        <v>5.71037376</v>
      </c>
      <c r="G56" s="115" t="n">
        <v>9.87924672</v>
      </c>
      <c r="H56" s="115" t="n">
        <v>7.04725056</v>
      </c>
      <c r="I56" s="115" t="n">
        <v>8.12220864</v>
      </c>
      <c r="J56" s="115" t="n">
        <v>5.62579584</v>
      </c>
    </row>
    <row r="57" customFormat="false" ht="12.75" hidden="false" customHeight="false" outlineLevel="0" collapsed="false">
      <c r="A57" s="123" t="s">
        <v>293</v>
      </c>
      <c r="B57" s="115" t="n">
        <v>13.42879104</v>
      </c>
      <c r="C57" s="115" t="n">
        <v>10.04840256</v>
      </c>
      <c r="D57" s="115" t="n">
        <v>16.21167744</v>
      </c>
      <c r="E57" s="115" t="n">
        <v>7.90939968</v>
      </c>
      <c r="F57" s="115" t="n">
        <v>5.71037376</v>
      </c>
      <c r="G57" s="115" t="n">
        <v>9.66098112</v>
      </c>
      <c r="H57" s="115" t="n">
        <v>8.55055488</v>
      </c>
      <c r="I57" s="115" t="n">
        <v>8.89977984</v>
      </c>
      <c r="J57" s="115" t="n">
        <v>6.65437248</v>
      </c>
    </row>
    <row r="58" customFormat="false" ht="12.75" hidden="false" customHeight="false" outlineLevel="0" collapsed="false">
      <c r="B58" s="123"/>
      <c r="C58" s="123"/>
      <c r="D58" s="123"/>
      <c r="E58" s="123"/>
      <c r="F58" s="123"/>
      <c r="G58" s="266"/>
    </row>
    <row r="59" customFormat="false" ht="12.75" hidden="false" customHeight="false" outlineLevel="0" collapsed="false">
      <c r="A59" s="108"/>
      <c r="B59" s="123"/>
      <c r="C59" s="123"/>
      <c r="D59" s="123"/>
      <c r="E59" s="123"/>
      <c r="F59" s="123"/>
      <c r="G59" s="266"/>
    </row>
    <row r="60" customFormat="false" ht="14.25" hidden="false" customHeight="false" outlineLevel="0" collapsed="false">
      <c r="A60" s="170" t="s">
        <v>706</v>
      </c>
    </row>
    <row r="61" customFormat="false" ht="12.75" hidden="false" customHeight="false" outlineLevel="0" collapsed="false">
      <c r="A61" s="129"/>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0" t="s">
        <v>44</v>
      </c>
      <c r="B2" s="108" t="s">
        <v>709</v>
      </c>
    </row>
    <row r="3" customFormat="false" ht="12.75" hidden="false" customHeight="false" outlineLevel="0" collapsed="false">
      <c r="A3" s="296" t="s">
        <v>754</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0</v>
      </c>
      <c r="C5" s="148"/>
      <c r="D5" s="148"/>
      <c r="E5" s="287"/>
      <c r="F5" s="148" t="s">
        <v>571</v>
      </c>
      <c r="G5" s="148"/>
      <c r="H5" s="148"/>
      <c r="I5" s="129"/>
      <c r="J5" s="148" t="s">
        <v>572</v>
      </c>
      <c r="K5" s="148"/>
      <c r="L5" s="148"/>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row>
    <row r="7" customFormat="false" ht="12.75" hidden="false" customHeight="false" outlineLevel="0" collapsed="false">
      <c r="A7" s="110" t="s">
        <v>247</v>
      </c>
      <c r="B7" s="109" t="s">
        <v>663</v>
      </c>
      <c r="C7" s="109" t="s">
        <v>663</v>
      </c>
      <c r="D7" s="108"/>
      <c r="E7" s="289"/>
      <c r="F7" s="109" t="s">
        <v>663</v>
      </c>
      <c r="G7" s="109" t="s">
        <v>663</v>
      </c>
      <c r="H7" s="108"/>
      <c r="I7" s="109"/>
      <c r="J7" s="109" t="s">
        <v>663</v>
      </c>
      <c r="K7" s="109" t="s">
        <v>663</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217" t="s">
        <v>395</v>
      </c>
      <c r="B12" s="115" t="n">
        <v>14.56377216</v>
      </c>
      <c r="C12" s="115" t="n">
        <v>8.74699392</v>
      </c>
      <c r="D12" s="115" t="n">
        <v>16.63183872</v>
      </c>
      <c r="E12" s="294"/>
      <c r="F12" s="115" t="n">
        <v>12.44992392</v>
      </c>
      <c r="G12" s="115" t="n">
        <v>4.79606904</v>
      </c>
      <c r="H12" s="115" t="n">
        <v>13.20632712</v>
      </c>
      <c r="I12" s="166"/>
      <c r="J12" s="115" t="n">
        <v>16.03102032</v>
      </c>
      <c r="K12" s="115" t="n">
        <v>7.58530584</v>
      </c>
      <c r="L12" s="115" t="n">
        <v>17.70928992</v>
      </c>
    </row>
    <row r="13" customFormat="false" ht="12.75" hidden="false" customHeight="false" outlineLevel="0" collapsed="false">
      <c r="A13" s="217" t="s">
        <v>396</v>
      </c>
      <c r="B13" s="115" t="n">
        <v>14.76293952</v>
      </c>
      <c r="C13" s="115" t="n">
        <v>12.1273824</v>
      </c>
      <c r="D13" s="115" t="n">
        <v>18.01509696</v>
      </c>
      <c r="E13" s="294"/>
      <c r="F13" s="115" t="n">
        <v>15.89392224</v>
      </c>
      <c r="G13" s="115" t="n">
        <v>10.23035328</v>
      </c>
      <c r="H13" s="115" t="n">
        <v>18.77298192</v>
      </c>
      <c r="I13" s="166"/>
      <c r="J13" s="115" t="n">
        <v>5.95903896</v>
      </c>
      <c r="K13" s="115" t="n">
        <v>5.37991776</v>
      </c>
      <c r="L13" s="115" t="n">
        <v>8.00841888</v>
      </c>
    </row>
    <row r="14" customFormat="false" ht="12.75" hidden="false" customHeight="false" outlineLevel="0" collapsed="false">
      <c r="A14" s="217" t="s">
        <v>397</v>
      </c>
      <c r="B14" s="115" t="n">
        <v>8.26135296</v>
      </c>
      <c r="C14" s="115" t="n">
        <v>5.75402688</v>
      </c>
      <c r="D14" s="115" t="n">
        <v>9.91198656</v>
      </c>
      <c r="E14" s="294"/>
      <c r="F14" s="115" t="n">
        <v>7.6349448</v>
      </c>
      <c r="G14" s="115" t="n">
        <v>4.09403232</v>
      </c>
      <c r="H14" s="115" t="n">
        <v>8.63717904</v>
      </c>
      <c r="I14" s="166"/>
      <c r="J14" s="115" t="n">
        <v>8.93028528</v>
      </c>
      <c r="K14" s="115" t="n">
        <v>1.72081728</v>
      </c>
      <c r="L14" s="115" t="n">
        <v>9.09102096</v>
      </c>
    </row>
    <row r="15" s="119" customFormat="true" ht="21.95" hidden="false" customHeight="true" outlineLevel="0" collapsed="false">
      <c r="A15" s="120" t="s">
        <v>289</v>
      </c>
      <c r="B15" s="115" t="n">
        <v>21.31090752</v>
      </c>
      <c r="C15" s="115" t="n">
        <v>15.4968576</v>
      </c>
      <c r="D15" s="115" t="n">
        <v>24.71039424</v>
      </c>
      <c r="E15" s="294"/>
      <c r="F15" s="115" t="n">
        <v>21.510216</v>
      </c>
      <c r="G15" s="115" t="n">
        <v>11.92753296</v>
      </c>
      <c r="H15" s="115" t="n">
        <v>24.50746368</v>
      </c>
      <c r="I15" s="166"/>
      <c r="J15" s="115" t="n">
        <v>19.2764628</v>
      </c>
      <c r="K15" s="115" t="n">
        <v>9.38176344</v>
      </c>
      <c r="L15" s="115" t="n">
        <v>21.4393032</v>
      </c>
      <c r="M15" s="241"/>
    </row>
    <row r="16" customFormat="false" ht="12.75" hidden="false" customHeight="false" outlineLevel="0" collapsed="false">
      <c r="A16" s="123"/>
    </row>
    <row r="17" customFormat="false" ht="12.75" hidden="false" customHeight="false" outlineLevel="0" collapsed="false">
      <c r="A17" s="155" t="s">
        <v>248</v>
      </c>
    </row>
    <row r="18" customFormat="false" ht="12.75" hidden="false" customHeight="false" outlineLevel="0" collapsed="false">
      <c r="A18" s="255" t="s">
        <v>292</v>
      </c>
      <c r="B18" s="115" t="n">
        <v>21.28635264</v>
      </c>
      <c r="C18" s="115" t="n">
        <v>15.4968576</v>
      </c>
      <c r="D18" s="115" t="n">
        <v>24.691296</v>
      </c>
      <c r="E18" s="294"/>
      <c r="F18" s="115" t="n">
        <v>21.17219832</v>
      </c>
      <c r="G18" s="115" t="n">
        <v>11.92753296</v>
      </c>
      <c r="H18" s="115" t="n">
        <v>24.2049024</v>
      </c>
      <c r="I18" s="166"/>
      <c r="J18" s="115" t="n">
        <v>12.882492</v>
      </c>
      <c r="K18" s="115" t="n">
        <v>9.38176344</v>
      </c>
      <c r="L18" s="115" t="n">
        <v>15.77100672</v>
      </c>
    </row>
    <row r="19" s="276" customFormat="true" ht="12.75" hidden="false" customHeight="false" outlineLevel="0" collapsed="false">
      <c r="A19" s="123" t="s">
        <v>293</v>
      </c>
      <c r="B19" s="115" t="n">
        <v>18.93181248</v>
      </c>
      <c r="C19" s="115" t="n">
        <v>14.62652352</v>
      </c>
      <c r="D19" s="115" t="n">
        <v>22.20033984</v>
      </c>
      <c r="E19" s="294"/>
      <c r="F19" s="115" t="n">
        <v>19.70430336</v>
      </c>
      <c r="G19" s="115" t="n">
        <v>11.88262152</v>
      </c>
      <c r="H19" s="115" t="n">
        <v>22.89537936</v>
      </c>
      <c r="I19" s="166"/>
      <c r="J19" s="115" t="n">
        <v>8.9586504</v>
      </c>
      <c r="K19" s="115" t="n">
        <v>6.24269016</v>
      </c>
      <c r="L19" s="115" t="n">
        <v>10.88747856</v>
      </c>
    </row>
    <row r="20" s="276" customFormat="true" ht="12.75" hidden="false" customHeight="false" outlineLevel="0" collapsed="false">
      <c r="A20" s="275"/>
      <c r="B20" s="123"/>
      <c r="C20" s="323"/>
      <c r="D20" s="323"/>
      <c r="E20" s="323"/>
      <c r="F20" s="123"/>
      <c r="G20" s="323"/>
      <c r="H20" s="323"/>
      <c r="I20" s="123"/>
      <c r="J20" s="123"/>
      <c r="K20" s="323"/>
      <c r="L20" s="323"/>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0</v>
      </c>
      <c r="B22" s="136"/>
      <c r="C22" s="136"/>
      <c r="D22" s="293"/>
      <c r="E22" s="293"/>
      <c r="F22" s="136"/>
      <c r="G22" s="136"/>
      <c r="H22" s="293"/>
      <c r="I22" s="136"/>
      <c r="J22" s="136"/>
      <c r="K22" s="136"/>
      <c r="L22" s="293"/>
    </row>
    <row r="23" customFormat="false" ht="14.25" hidden="false" customHeight="false" outlineLevel="0" collapsed="false">
      <c r="A23" s="170" t="s">
        <v>711</v>
      </c>
      <c r="B23" s="136"/>
      <c r="C23" s="136"/>
      <c r="D23" s="293"/>
      <c r="E23" s="293"/>
      <c r="F23" s="136"/>
      <c r="G23" s="136"/>
      <c r="H23" s="293"/>
      <c r="I23" s="136"/>
      <c r="J23" s="136"/>
      <c r="K23" s="136"/>
      <c r="L23" s="293"/>
    </row>
    <row r="24" customFormat="false" ht="12.75" hidden="false" customHeight="false" outlineLevel="0" collapsed="false">
      <c r="A24" s="256" t="s">
        <v>707</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54</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0</v>
      </c>
      <c r="C28" s="148"/>
      <c r="D28" s="148"/>
      <c r="E28" s="287"/>
      <c r="F28" s="148" t="s">
        <v>571</v>
      </c>
      <c r="G28" s="148"/>
      <c r="H28" s="148"/>
      <c r="I28" s="129"/>
      <c r="J28" s="148" t="s">
        <v>712</v>
      </c>
      <c r="K28" s="148"/>
      <c r="L28" s="148"/>
    </row>
    <row r="29" customFormat="false" ht="12.75" hidden="false" customHeight="false" outlineLevel="0" collapsed="false">
      <c r="B29" s="109" t="s">
        <v>661</v>
      </c>
      <c r="C29" s="109" t="s">
        <v>662</v>
      </c>
      <c r="D29" s="109" t="s">
        <v>585</v>
      </c>
      <c r="E29" s="289"/>
      <c r="F29" s="109" t="s">
        <v>661</v>
      </c>
      <c r="G29" s="109" t="s">
        <v>662</v>
      </c>
      <c r="H29" s="109" t="s">
        <v>585</v>
      </c>
      <c r="I29" s="109"/>
      <c r="J29" s="109" t="s">
        <v>661</v>
      </c>
      <c r="K29" s="109" t="s">
        <v>662</v>
      </c>
      <c r="L29" s="109" t="s">
        <v>585</v>
      </c>
    </row>
    <row r="30" customFormat="false" ht="12.75" hidden="false" customHeight="false" outlineLevel="0" collapsed="false">
      <c r="A30" s="110" t="s">
        <v>247</v>
      </c>
      <c r="B30" s="109" t="s">
        <v>663</v>
      </c>
      <c r="C30" s="109" t="s">
        <v>663</v>
      </c>
      <c r="D30" s="108"/>
      <c r="E30" s="289"/>
      <c r="F30" s="109" t="s">
        <v>663</v>
      </c>
      <c r="G30" s="109" t="s">
        <v>663</v>
      </c>
      <c r="H30" s="108"/>
      <c r="I30" s="109"/>
      <c r="J30" s="109" t="s">
        <v>663</v>
      </c>
      <c r="K30" s="109" t="s">
        <v>663</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217" t="s">
        <v>395</v>
      </c>
      <c r="B35" s="115" t="n">
        <v>10.5858816</v>
      </c>
      <c r="C35" s="115" t="n">
        <v>6.28332096</v>
      </c>
      <c r="D35" s="115" t="n">
        <v>12.04280448</v>
      </c>
      <c r="E35" s="294"/>
      <c r="F35" s="115" t="n">
        <v>7.30874592</v>
      </c>
      <c r="G35" s="115" t="n">
        <v>3.64255416</v>
      </c>
      <c r="H35" s="115" t="n">
        <v>8.0604216</v>
      </c>
      <c r="I35" s="166"/>
      <c r="J35" s="115" t="n">
        <v>12.05990352</v>
      </c>
      <c r="K35" s="115" t="n">
        <v>6.8312664</v>
      </c>
      <c r="L35" s="115" t="n">
        <v>13.88472624</v>
      </c>
    </row>
    <row r="36" customFormat="false" ht="12.75" hidden="false" customHeight="false" outlineLevel="0" collapsed="false">
      <c r="A36" s="217" t="s">
        <v>396</v>
      </c>
      <c r="B36" s="115" t="n">
        <v>11.12881728</v>
      </c>
      <c r="C36" s="115" t="n">
        <v>9.2899296</v>
      </c>
      <c r="D36" s="115" t="n">
        <v>13.9417152</v>
      </c>
      <c r="E36" s="294"/>
      <c r="F36" s="115" t="n">
        <v>9.15484248</v>
      </c>
      <c r="G36" s="115" t="n">
        <v>6.8430852</v>
      </c>
      <c r="H36" s="115" t="n">
        <v>11.34132048</v>
      </c>
      <c r="I36" s="166"/>
      <c r="J36" s="115" t="n">
        <v>4.33513584</v>
      </c>
      <c r="K36" s="115" t="n">
        <v>2.40867144</v>
      </c>
      <c r="L36" s="115" t="n">
        <v>4.9520772</v>
      </c>
    </row>
    <row r="37" customFormat="false" ht="12.75" hidden="false" customHeight="false" outlineLevel="0" collapsed="false">
      <c r="A37" s="217" t="s">
        <v>397</v>
      </c>
      <c r="B37" s="115" t="n">
        <v>6.40063872</v>
      </c>
      <c r="C37" s="115" t="n">
        <v>4.5290112</v>
      </c>
      <c r="D37" s="115" t="n">
        <v>7.73751552</v>
      </c>
      <c r="E37" s="294"/>
      <c r="F37" s="115" t="n">
        <v>5.17427064</v>
      </c>
      <c r="G37" s="115" t="n">
        <v>2.2219344</v>
      </c>
      <c r="H37" s="115" t="n">
        <v>5.62102128</v>
      </c>
      <c r="I37" s="166"/>
      <c r="J37" s="115" t="n">
        <v>7.85477448</v>
      </c>
      <c r="K37" s="115" t="n">
        <v>1.27406664</v>
      </c>
      <c r="L37" s="115" t="n">
        <v>7.95641616</v>
      </c>
    </row>
    <row r="38" s="119" customFormat="true" ht="21.95" hidden="false" customHeight="true" outlineLevel="0" collapsed="false">
      <c r="A38" s="120" t="s">
        <v>289</v>
      </c>
      <c r="B38" s="115" t="n">
        <v>16.20349248</v>
      </c>
      <c r="C38" s="115" t="n">
        <v>11.8545504</v>
      </c>
      <c r="D38" s="115" t="n">
        <v>19.21010112</v>
      </c>
      <c r="E38" s="294"/>
      <c r="F38" s="115" t="n">
        <v>12.79266912</v>
      </c>
      <c r="G38" s="115" t="n">
        <v>8.02023768</v>
      </c>
      <c r="H38" s="115" t="n">
        <v>15.01223976</v>
      </c>
      <c r="I38" s="166"/>
      <c r="J38" s="115" t="n">
        <v>15.01933104</v>
      </c>
      <c r="K38" s="115" t="n">
        <v>7.34420232</v>
      </c>
      <c r="L38" s="115" t="n">
        <v>16.74960336</v>
      </c>
      <c r="M38" s="241"/>
      <c r="N38" s="241"/>
    </row>
    <row r="39" customFormat="false" ht="12.75" hidden="false" customHeight="false" outlineLevel="0" collapsed="false">
      <c r="A39" s="123"/>
    </row>
    <row r="40" customFormat="false" ht="12.75" hidden="false" customHeight="false" outlineLevel="0" collapsed="false">
      <c r="A40" s="155" t="s">
        <v>248</v>
      </c>
    </row>
    <row r="41" customFormat="false" ht="12.75" hidden="false" customHeight="false" outlineLevel="0" collapsed="false">
      <c r="A41" s="255" t="s">
        <v>292</v>
      </c>
      <c r="B41" s="115" t="n">
        <v>16.17075264</v>
      </c>
      <c r="C41" s="115" t="n">
        <v>11.8545504</v>
      </c>
      <c r="D41" s="115" t="n">
        <v>19.18281792</v>
      </c>
      <c r="E41" s="294"/>
      <c r="F41" s="115" t="n">
        <v>12.23482176</v>
      </c>
      <c r="G41" s="115" t="n">
        <v>8.02023768</v>
      </c>
      <c r="H41" s="115" t="n">
        <v>14.53476024</v>
      </c>
      <c r="I41" s="166"/>
      <c r="J41" s="115" t="n">
        <v>8.6159052</v>
      </c>
      <c r="K41" s="115" t="n">
        <v>7.34420232</v>
      </c>
      <c r="L41" s="115" t="n">
        <v>11.13567336</v>
      </c>
    </row>
    <row r="42" customFormat="false" ht="12.75" hidden="false" customHeight="false" outlineLevel="0" collapsed="false">
      <c r="A42" s="123" t="s">
        <v>293</v>
      </c>
      <c r="B42" s="115" t="n">
        <v>14.57741376</v>
      </c>
      <c r="C42" s="115" t="n">
        <v>11.30070144</v>
      </c>
      <c r="D42" s="115" t="n">
        <v>17.56492416</v>
      </c>
      <c r="E42" s="294"/>
      <c r="F42" s="115" t="n">
        <v>11.47132728</v>
      </c>
      <c r="G42" s="115" t="n">
        <v>7.94932488</v>
      </c>
      <c r="H42" s="115" t="n">
        <v>13.85399736</v>
      </c>
      <c r="I42" s="166"/>
      <c r="J42" s="115" t="n">
        <v>6.32069424</v>
      </c>
      <c r="K42" s="115" t="n">
        <v>3.41090568</v>
      </c>
      <c r="L42" s="115" t="n">
        <v>7.15746528</v>
      </c>
    </row>
    <row r="43" customFormat="false" ht="12.75" hidden="false" customHeight="false" outlineLevel="0" collapsed="false">
      <c r="A43" s="123"/>
    </row>
    <row r="44" customFormat="false" ht="12.75" hidden="false" customHeight="false" outlineLevel="0" collapsed="false">
      <c r="A44" s="123"/>
      <c r="B44" s="166"/>
      <c r="C44" s="166"/>
      <c r="D44" s="294"/>
      <c r="E44" s="294"/>
      <c r="F44" s="166"/>
      <c r="G44" s="166"/>
      <c r="H44" s="294"/>
      <c r="I44" s="166"/>
      <c r="J44" s="166"/>
      <c r="K44" s="166"/>
      <c r="L44" s="294"/>
    </row>
    <row r="45" customFormat="false" ht="12.75" hidden="false" customHeight="false" outlineLevel="0" collapsed="false">
      <c r="A45" s="154" t="s">
        <v>296</v>
      </c>
      <c r="B45" s="166"/>
      <c r="C45" s="166"/>
      <c r="D45" s="294"/>
      <c r="E45" s="294"/>
      <c r="F45" s="166"/>
      <c r="G45" s="166"/>
      <c r="H45" s="294"/>
      <c r="I45" s="166"/>
      <c r="J45" s="166"/>
      <c r="K45" s="166"/>
      <c r="L45" s="294"/>
    </row>
    <row r="46" customFormat="false" ht="12.75" hidden="false" customHeight="false" outlineLevel="0" collapsed="false">
      <c r="A46" s="217" t="s">
        <v>395</v>
      </c>
      <c r="B46" s="115" t="n">
        <v>10.10024064</v>
      </c>
      <c r="C46" s="115" t="n">
        <v>6.16054656</v>
      </c>
      <c r="D46" s="115" t="n">
        <v>11.59536</v>
      </c>
      <c r="E46" s="294"/>
      <c r="F46" s="115" t="n">
        <v>10.08616392</v>
      </c>
      <c r="G46" s="115" t="n">
        <v>3.13434576</v>
      </c>
      <c r="H46" s="115" t="n">
        <v>10.45491048</v>
      </c>
      <c r="I46" s="166"/>
      <c r="J46" s="115" t="n">
        <v>10.58018976</v>
      </c>
      <c r="K46" s="115" t="n">
        <v>3.35417544</v>
      </c>
      <c r="L46" s="115" t="n">
        <v>11.04348672</v>
      </c>
    </row>
    <row r="47" customFormat="false" ht="12.75" hidden="false" customHeight="false" outlineLevel="0" collapsed="false">
      <c r="A47" s="217" t="s">
        <v>396</v>
      </c>
      <c r="B47" s="115" t="n">
        <v>10.3812576</v>
      </c>
      <c r="C47" s="115" t="n">
        <v>8.28317952</v>
      </c>
      <c r="D47" s="115" t="n">
        <v>12.92132352</v>
      </c>
      <c r="E47" s="294"/>
      <c r="F47" s="115" t="n">
        <v>13.02195384</v>
      </c>
      <c r="G47" s="115" t="n">
        <v>7.71294888</v>
      </c>
      <c r="H47" s="115" t="n">
        <v>14.97678336</v>
      </c>
      <c r="I47" s="166"/>
      <c r="J47" s="115" t="n">
        <v>4.09875984</v>
      </c>
      <c r="K47" s="115" t="n">
        <v>4.81970664</v>
      </c>
      <c r="L47" s="115" t="n">
        <v>6.30414792</v>
      </c>
    </row>
    <row r="48" customFormat="false" ht="12.75" hidden="false" customHeight="false" outlineLevel="0" collapsed="false">
      <c r="A48" s="217" t="s">
        <v>397</v>
      </c>
      <c r="B48" s="115" t="n">
        <v>5.320224</v>
      </c>
      <c r="C48" s="115" t="n">
        <v>3.5740992</v>
      </c>
      <c r="D48" s="115" t="n">
        <v>6.35425728</v>
      </c>
      <c r="E48" s="294"/>
      <c r="F48" s="115" t="n">
        <v>5.62811256</v>
      </c>
      <c r="G48" s="115" t="n">
        <v>3.4510896</v>
      </c>
      <c r="H48" s="115" t="n">
        <v>6.5712528</v>
      </c>
      <c r="I48" s="166"/>
      <c r="J48" s="115" t="n">
        <v>4.24767672</v>
      </c>
      <c r="K48" s="115" t="n">
        <v>1.15351488</v>
      </c>
      <c r="L48" s="115" t="n">
        <v>4.39895736</v>
      </c>
    </row>
    <row r="49" s="119" customFormat="true" ht="21.95" hidden="false" customHeight="true" outlineLevel="0" collapsed="false">
      <c r="A49" s="120" t="s">
        <v>289</v>
      </c>
      <c r="B49" s="115" t="n">
        <v>15.15036096</v>
      </c>
      <c r="C49" s="115" t="n">
        <v>10.79869056</v>
      </c>
      <c r="D49" s="115" t="n">
        <v>18.04510848</v>
      </c>
      <c r="E49" s="294"/>
      <c r="F49" s="115" t="n">
        <v>17.35708968</v>
      </c>
      <c r="G49" s="115" t="n">
        <v>8.99883432</v>
      </c>
      <c r="H49" s="115" t="n">
        <v>19.39701456</v>
      </c>
      <c r="I49" s="166"/>
      <c r="J49" s="115" t="n">
        <v>12.11663376</v>
      </c>
      <c r="K49" s="115" t="n">
        <v>5.96376648</v>
      </c>
      <c r="L49" s="115" t="n">
        <v>13.45688568</v>
      </c>
      <c r="M49" s="241"/>
      <c r="N49" s="241"/>
    </row>
    <row r="50" customFormat="false" ht="12.75" hidden="false" customHeight="false" outlineLevel="0" collapsed="false">
      <c r="A50" s="123"/>
    </row>
    <row r="51" customFormat="false" ht="12.75" hidden="false" customHeight="false" outlineLevel="0" collapsed="false">
      <c r="A51" s="155" t="s">
        <v>248</v>
      </c>
      <c r="B51" s="115"/>
      <c r="C51" s="363"/>
      <c r="D51" s="363"/>
      <c r="E51" s="363"/>
      <c r="F51" s="115"/>
      <c r="G51" s="363"/>
      <c r="H51" s="363"/>
      <c r="I51" s="115"/>
      <c r="J51" s="115"/>
      <c r="K51" s="363"/>
      <c r="L51" s="363"/>
    </row>
    <row r="52" customFormat="false" ht="12.75" hidden="false" customHeight="false" outlineLevel="0" collapsed="false">
      <c r="A52" s="255" t="s">
        <v>292</v>
      </c>
      <c r="B52" s="115" t="n">
        <v>15.15036096</v>
      </c>
      <c r="C52" s="115" t="n">
        <v>10.79869056</v>
      </c>
      <c r="D52" s="115" t="n">
        <v>18.04510848</v>
      </c>
      <c r="E52" s="294"/>
      <c r="F52" s="115" t="n">
        <v>17.33345208</v>
      </c>
      <c r="G52" s="115" t="n">
        <v>8.99883432</v>
      </c>
      <c r="H52" s="115" t="n">
        <v>19.37574072</v>
      </c>
      <c r="I52" s="166"/>
      <c r="J52" s="115" t="n">
        <v>9.59922936</v>
      </c>
      <c r="K52" s="115" t="n">
        <v>5.96376648</v>
      </c>
      <c r="L52" s="115" t="n">
        <v>11.2396788</v>
      </c>
    </row>
    <row r="53" customFormat="false" ht="12.75" hidden="false" customHeight="false" outlineLevel="0" collapsed="false">
      <c r="A53" s="123" t="s">
        <v>293</v>
      </c>
      <c r="B53" s="115" t="n">
        <v>13.42879104</v>
      </c>
      <c r="C53" s="115" t="n">
        <v>10.04840256</v>
      </c>
      <c r="D53" s="115" t="n">
        <v>16.21167744</v>
      </c>
      <c r="E53" s="294"/>
      <c r="F53" s="115" t="n">
        <v>16.07120424</v>
      </c>
      <c r="G53" s="115" t="n">
        <v>8.99883432</v>
      </c>
      <c r="H53" s="115" t="n">
        <v>18.25059096</v>
      </c>
      <c r="I53" s="166"/>
      <c r="J53" s="115" t="n">
        <v>6.3703332</v>
      </c>
      <c r="K53" s="115" t="n">
        <v>5.25700224</v>
      </c>
      <c r="L53" s="115" t="n">
        <v>8.23061232</v>
      </c>
    </row>
    <row r="54" customFormat="false" ht="12.75" hidden="false" customHeight="false" outlineLevel="0" collapsed="false">
      <c r="B54" s="115"/>
      <c r="C54" s="115"/>
      <c r="D54" s="115"/>
      <c r="E54" s="294"/>
      <c r="F54" s="115"/>
      <c r="G54" s="115"/>
      <c r="H54" s="115"/>
      <c r="I54" s="166"/>
      <c r="J54" s="115"/>
      <c r="K54" s="115"/>
      <c r="L54" s="115"/>
    </row>
    <row r="55" customFormat="false" ht="12.75" hidden="false" customHeight="false" outlineLevel="0" collapsed="false">
      <c r="A55" s="129"/>
      <c r="B55" s="115"/>
      <c r="C55" s="115"/>
      <c r="D55" s="115"/>
      <c r="E55" s="294"/>
      <c r="F55" s="115"/>
      <c r="G55" s="115"/>
      <c r="H55" s="115"/>
      <c r="I55" s="166"/>
      <c r="J55" s="115"/>
      <c r="K55" s="115"/>
      <c r="L55" s="115"/>
    </row>
    <row r="56" customFormat="false" ht="14.25" hidden="false" customHeight="false" outlineLevel="0" collapsed="false">
      <c r="A56" s="170" t="s">
        <v>710</v>
      </c>
    </row>
    <row r="57" customFormat="false" ht="14.25" hidden="false" customHeight="false" outlineLevel="0" collapsed="false">
      <c r="A57" s="170"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3</v>
      </c>
      <c r="B1" s="319" t="s">
        <v>714</v>
      </c>
    </row>
    <row r="2" customFormat="false" ht="14.25" hidden="false" customHeight="false" outlineLevel="0" collapsed="false">
      <c r="A2" s="110" t="s">
        <v>44</v>
      </c>
      <c r="B2" s="108" t="s">
        <v>715</v>
      </c>
      <c r="P2" s="284"/>
    </row>
    <row r="3" customFormat="false" ht="12.75" hidden="false" customHeight="false" outlineLevel="0" collapsed="false">
      <c r="A3" s="296" t="s">
        <v>754</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6</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0</v>
      </c>
      <c r="C5" s="158"/>
      <c r="D5" s="158"/>
      <c r="E5" s="287"/>
      <c r="F5" s="158" t="s">
        <v>717</v>
      </c>
      <c r="G5" s="158"/>
      <c r="H5" s="158"/>
      <c r="I5" s="129"/>
      <c r="J5" s="158" t="s">
        <v>718</v>
      </c>
      <c r="K5" s="158"/>
      <c r="L5" s="158"/>
      <c r="M5" s="129"/>
      <c r="N5" s="158" t="s">
        <v>719</v>
      </c>
      <c r="O5" s="158"/>
      <c r="P5" s="158"/>
    </row>
    <row r="6" customFormat="false" ht="12.75" hidden="false" customHeight="false" outlineLevel="0" collapsed="false">
      <c r="A6" s="256"/>
      <c r="B6" s="262" t="s">
        <v>720</v>
      </c>
      <c r="C6" s="262"/>
      <c r="D6" s="262"/>
      <c r="E6" s="288"/>
      <c r="F6" s="262" t="s">
        <v>720</v>
      </c>
      <c r="G6" s="262"/>
      <c r="H6" s="262"/>
      <c r="I6" s="129"/>
      <c r="J6" s="262" t="s">
        <v>720</v>
      </c>
      <c r="K6" s="262"/>
      <c r="L6" s="262"/>
      <c r="M6" s="129"/>
      <c r="N6" s="262" t="s">
        <v>721</v>
      </c>
      <c r="O6" s="262"/>
      <c r="P6" s="262"/>
    </row>
    <row r="7" customFormat="false" ht="12.75" hidden="false" customHeight="false" outlineLevel="0" collapsed="false">
      <c r="A7" s="110" t="s">
        <v>247</v>
      </c>
      <c r="B7" s="109" t="s">
        <v>661</v>
      </c>
      <c r="C7" s="109" t="s">
        <v>662</v>
      </c>
      <c r="D7" s="109" t="s">
        <v>585</v>
      </c>
      <c r="E7" s="289"/>
      <c r="F7" s="109" t="s">
        <v>661</v>
      </c>
      <c r="G7" s="109" t="s">
        <v>662</v>
      </c>
      <c r="H7" s="109" t="s">
        <v>585</v>
      </c>
      <c r="I7" s="109"/>
      <c r="J7" s="109" t="s">
        <v>661</v>
      </c>
      <c r="K7" s="109" t="s">
        <v>662</v>
      </c>
      <c r="L7" s="109" t="s">
        <v>585</v>
      </c>
      <c r="M7" s="109"/>
      <c r="N7" s="109" t="s">
        <v>661</v>
      </c>
      <c r="O7" s="109" t="s">
        <v>662</v>
      </c>
      <c r="P7" s="109" t="s">
        <v>585</v>
      </c>
    </row>
    <row r="8" customFormat="false" ht="12.75" hidden="false" customHeight="false" outlineLevel="0" collapsed="false">
      <c r="A8" s="141"/>
      <c r="B8" s="109" t="s">
        <v>663</v>
      </c>
      <c r="C8" s="109" t="s">
        <v>663</v>
      </c>
      <c r="D8" s="108"/>
      <c r="E8" s="289"/>
      <c r="F8" s="109" t="s">
        <v>663</v>
      </c>
      <c r="G8" s="109" t="s">
        <v>663</v>
      </c>
      <c r="H8" s="108"/>
      <c r="I8" s="109"/>
      <c r="J8" s="109" t="s">
        <v>663</v>
      </c>
      <c r="K8" s="109" t="s">
        <v>663</v>
      </c>
      <c r="L8" s="108"/>
      <c r="M8" s="109"/>
      <c r="N8" s="109" t="s">
        <v>663</v>
      </c>
      <c r="O8" s="109" t="s">
        <v>663</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6</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5</v>
      </c>
      <c r="B13" s="160" t="n">
        <v>0.5</v>
      </c>
      <c r="C13" s="160" t="n">
        <v>0.3</v>
      </c>
      <c r="D13" s="160" t="n">
        <v>0.6</v>
      </c>
      <c r="E13" s="159"/>
      <c r="F13" s="160" t="n">
        <v>0.2</v>
      </c>
      <c r="G13" s="160" t="n">
        <v>0.1</v>
      </c>
      <c r="H13" s="160" t="n">
        <v>0.3</v>
      </c>
      <c r="I13" s="159"/>
      <c r="J13" s="160" t="n">
        <v>0.3</v>
      </c>
      <c r="K13" s="160" t="n">
        <v>0.1</v>
      </c>
      <c r="L13" s="160" t="n">
        <v>0.3</v>
      </c>
      <c r="M13" s="159"/>
      <c r="N13" s="160" t="n">
        <v>0.6</v>
      </c>
      <c r="O13" s="160" t="n">
        <v>0.3</v>
      </c>
      <c r="P13" s="160" t="n">
        <v>0.7</v>
      </c>
    </row>
    <row r="14" customFormat="false" ht="12.75" hidden="false" customHeight="false" outlineLevel="0" collapsed="false">
      <c r="A14" s="217" t="s">
        <v>396</v>
      </c>
      <c r="B14" s="160" t="n">
        <v>0.6</v>
      </c>
      <c r="C14" s="160" t="n">
        <v>0.5</v>
      </c>
      <c r="D14" s="160" t="n">
        <v>0.7</v>
      </c>
      <c r="E14" s="159"/>
      <c r="F14" s="160" t="n">
        <v>0.2</v>
      </c>
      <c r="G14" s="160" t="n">
        <v>0.2</v>
      </c>
      <c r="H14" s="160" t="n">
        <v>0.3</v>
      </c>
      <c r="I14" s="159"/>
      <c r="J14" s="160" t="n">
        <v>0.2</v>
      </c>
      <c r="K14" s="160" t="n">
        <v>0.2</v>
      </c>
      <c r="L14" s="160" t="n">
        <v>0.2</v>
      </c>
      <c r="M14" s="159"/>
      <c r="N14" s="160" t="n">
        <v>0.6</v>
      </c>
      <c r="O14" s="160" t="n">
        <v>0.5</v>
      </c>
      <c r="P14" s="160" t="n">
        <v>0.8</v>
      </c>
    </row>
    <row r="15" customFormat="false" ht="12.75" hidden="false" customHeight="false" outlineLevel="0" collapsed="false">
      <c r="A15" s="217" t="s">
        <v>397</v>
      </c>
      <c r="B15" s="160" t="n">
        <v>0.3</v>
      </c>
      <c r="C15" s="160" t="n">
        <v>0.2</v>
      </c>
      <c r="D15" s="160" t="n">
        <v>0.4</v>
      </c>
      <c r="E15" s="159"/>
      <c r="F15" s="160" t="n">
        <v>0.1</v>
      </c>
      <c r="G15" s="160" t="n">
        <v>0.1</v>
      </c>
      <c r="H15" s="160" t="n">
        <v>0.1</v>
      </c>
      <c r="I15" s="159"/>
      <c r="J15" s="160" t="n">
        <v>0.2</v>
      </c>
      <c r="K15" s="160" t="n">
        <v>0</v>
      </c>
      <c r="L15" s="160" t="n">
        <v>0.2</v>
      </c>
      <c r="M15" s="159"/>
      <c r="N15" s="160" t="n">
        <v>0.4</v>
      </c>
      <c r="O15" s="160" t="n">
        <v>0.2</v>
      </c>
      <c r="P15" s="160" t="n">
        <v>0.5</v>
      </c>
    </row>
    <row r="16" s="119" customFormat="true" ht="21.95" hidden="false" customHeight="true" outlineLevel="0" collapsed="false">
      <c r="A16" s="120" t="s">
        <v>289</v>
      </c>
      <c r="B16" s="160" t="n">
        <v>0.8</v>
      </c>
      <c r="C16" s="160" t="n">
        <v>0.6</v>
      </c>
      <c r="D16" s="160" t="n">
        <v>0.9</v>
      </c>
      <c r="E16" s="159"/>
      <c r="F16" s="160" t="n">
        <v>0.3</v>
      </c>
      <c r="G16" s="160" t="n">
        <v>0.2</v>
      </c>
      <c r="H16" s="160" t="n">
        <v>0.4</v>
      </c>
      <c r="I16" s="159"/>
      <c r="J16" s="160" t="n">
        <v>0.4</v>
      </c>
      <c r="K16" s="160" t="n">
        <v>0.2</v>
      </c>
      <c r="L16" s="160" t="n">
        <v>0.4</v>
      </c>
      <c r="M16" s="159"/>
      <c r="N16" s="160" t="n">
        <v>0.9</v>
      </c>
      <c r="O16" s="160" t="n">
        <v>0.6</v>
      </c>
      <c r="P16" s="160" t="n">
        <v>1</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255" t="s">
        <v>292</v>
      </c>
      <c r="B19" s="160" t="n">
        <v>0.8</v>
      </c>
      <c r="C19" s="160" t="n">
        <v>0.6</v>
      </c>
      <c r="D19" s="160" t="n">
        <v>0.9</v>
      </c>
      <c r="E19" s="159"/>
      <c r="F19" s="160" t="n">
        <v>0.3</v>
      </c>
      <c r="G19" s="160" t="n">
        <v>0.2</v>
      </c>
      <c r="H19" s="160" t="n">
        <v>0.4</v>
      </c>
      <c r="I19" s="159"/>
      <c r="J19" s="160" t="n">
        <v>0.3</v>
      </c>
      <c r="K19" s="160" t="n">
        <v>0.2</v>
      </c>
      <c r="L19" s="160" t="n">
        <v>0.4</v>
      </c>
      <c r="M19" s="159"/>
      <c r="N19" s="160" t="n">
        <v>0.9</v>
      </c>
      <c r="O19" s="160" t="n">
        <v>0.6</v>
      </c>
      <c r="P19" s="160" t="n">
        <v>1</v>
      </c>
    </row>
    <row r="20" customFormat="false" ht="12.75" hidden="false" customHeight="false" outlineLevel="0" collapsed="false">
      <c r="A20" s="123" t="s">
        <v>293</v>
      </c>
      <c r="B20" s="160" t="n">
        <v>0.7</v>
      </c>
      <c r="C20" s="160" t="n">
        <v>0.5</v>
      </c>
      <c r="D20" s="160" t="n">
        <v>0.8</v>
      </c>
      <c r="E20" s="159"/>
      <c r="F20" s="160" t="n">
        <v>0.3</v>
      </c>
      <c r="G20" s="160" t="n">
        <v>0.2</v>
      </c>
      <c r="H20" s="160" t="n">
        <v>0.4</v>
      </c>
      <c r="I20" s="159"/>
      <c r="J20" s="160" t="n">
        <v>0.3</v>
      </c>
      <c r="K20" s="160" t="n">
        <v>0.2</v>
      </c>
      <c r="L20" s="160" t="n">
        <v>0.3</v>
      </c>
      <c r="M20" s="159"/>
      <c r="N20" s="160" t="n">
        <v>0.8</v>
      </c>
      <c r="O20" s="160" t="n">
        <v>0.6</v>
      </c>
      <c r="P20" s="160" t="n">
        <v>0.9</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0</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1</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3</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54</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6</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0</v>
      </c>
      <c r="C29" s="158"/>
      <c r="D29" s="158"/>
      <c r="E29" s="287"/>
      <c r="F29" s="158" t="s">
        <v>717</v>
      </c>
      <c r="G29" s="158"/>
      <c r="H29" s="158"/>
      <c r="I29" s="129"/>
      <c r="J29" s="158" t="s">
        <v>718</v>
      </c>
      <c r="K29" s="158"/>
      <c r="L29" s="158"/>
      <c r="M29" s="129"/>
      <c r="N29" s="158" t="s">
        <v>719</v>
      </c>
      <c r="O29" s="158"/>
      <c r="P29" s="158"/>
    </row>
    <row r="30" customFormat="false" ht="12.75" hidden="false" customHeight="false" outlineLevel="0" collapsed="false">
      <c r="A30" s="256"/>
      <c r="B30" s="262" t="s">
        <v>720</v>
      </c>
      <c r="C30" s="262"/>
      <c r="D30" s="262"/>
      <c r="E30" s="288"/>
      <c r="F30" s="262" t="s">
        <v>720</v>
      </c>
      <c r="G30" s="262"/>
      <c r="H30" s="262"/>
      <c r="I30" s="129"/>
      <c r="J30" s="262" t="s">
        <v>720</v>
      </c>
      <c r="K30" s="262"/>
      <c r="L30" s="262"/>
      <c r="M30" s="129"/>
      <c r="N30" s="262" t="s">
        <v>721</v>
      </c>
      <c r="O30" s="262"/>
      <c r="P30" s="262"/>
    </row>
    <row r="31" customFormat="false" ht="12.75" hidden="false" customHeight="false" outlineLevel="0" collapsed="false">
      <c r="A31" s="110" t="s">
        <v>247</v>
      </c>
      <c r="B31" s="109" t="s">
        <v>661</v>
      </c>
      <c r="C31" s="109" t="s">
        <v>662</v>
      </c>
      <c r="D31" s="109" t="s">
        <v>585</v>
      </c>
      <c r="E31" s="289"/>
      <c r="F31" s="109" t="s">
        <v>661</v>
      </c>
      <c r="G31" s="109" t="s">
        <v>662</v>
      </c>
      <c r="H31" s="109" t="s">
        <v>585</v>
      </c>
      <c r="I31" s="109"/>
      <c r="J31" s="109" t="s">
        <v>661</v>
      </c>
      <c r="K31" s="109" t="s">
        <v>662</v>
      </c>
      <c r="L31" s="109" t="s">
        <v>585</v>
      </c>
      <c r="M31" s="109"/>
      <c r="N31" s="109" t="s">
        <v>661</v>
      </c>
      <c r="O31" s="109" t="s">
        <v>662</v>
      </c>
      <c r="P31" s="109" t="s">
        <v>585</v>
      </c>
    </row>
    <row r="32" customFormat="false" ht="12.75" hidden="false" customHeight="false" outlineLevel="0" collapsed="false">
      <c r="A32" s="141"/>
      <c r="B32" s="109" t="s">
        <v>663</v>
      </c>
      <c r="C32" s="109" t="s">
        <v>663</v>
      </c>
      <c r="D32" s="108"/>
      <c r="E32" s="289"/>
      <c r="F32" s="109" t="s">
        <v>663</v>
      </c>
      <c r="G32" s="109" t="s">
        <v>663</v>
      </c>
      <c r="H32" s="108"/>
      <c r="I32" s="109"/>
      <c r="J32" s="109" t="s">
        <v>663</v>
      </c>
      <c r="K32" s="109" t="s">
        <v>663</v>
      </c>
      <c r="L32" s="108"/>
      <c r="M32" s="109"/>
      <c r="N32" s="109" t="s">
        <v>663</v>
      </c>
      <c r="O32" s="109" t="s">
        <v>663</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6</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5</v>
      </c>
      <c r="B37" s="160" t="n">
        <v>0.4</v>
      </c>
      <c r="C37" s="160" t="n">
        <v>0.2</v>
      </c>
      <c r="D37" s="160" t="n">
        <v>0.4</v>
      </c>
      <c r="E37" s="159"/>
      <c r="F37" s="160" t="n">
        <v>0.1</v>
      </c>
      <c r="G37" s="160" t="n">
        <v>0.1</v>
      </c>
      <c r="H37" s="160" t="n">
        <v>0.1</v>
      </c>
      <c r="I37" s="159"/>
      <c r="J37" s="160" t="n">
        <v>0.2</v>
      </c>
      <c r="K37" s="160" t="n">
        <v>0.1</v>
      </c>
      <c r="L37" s="160" t="n">
        <v>0.3</v>
      </c>
      <c r="M37" s="159"/>
      <c r="N37" s="160" t="n">
        <v>0.4</v>
      </c>
      <c r="O37" s="160" t="n">
        <v>0.3</v>
      </c>
      <c r="P37" s="160" t="n">
        <v>0.5</v>
      </c>
    </row>
    <row r="38" customFormat="false" ht="12.75" hidden="false" customHeight="false" outlineLevel="0" collapsed="false">
      <c r="A38" s="217" t="s">
        <v>396</v>
      </c>
      <c r="B38" s="160" t="n">
        <v>0.4</v>
      </c>
      <c r="C38" s="160" t="n">
        <v>0.3</v>
      </c>
      <c r="D38" s="160" t="n">
        <v>0.5</v>
      </c>
      <c r="E38" s="159"/>
      <c r="F38" s="160" t="n">
        <v>0.1</v>
      </c>
      <c r="G38" s="160" t="n">
        <v>0.1</v>
      </c>
      <c r="H38" s="160" t="n">
        <v>0.2</v>
      </c>
      <c r="I38" s="159"/>
      <c r="J38" s="160" t="n">
        <v>0.1</v>
      </c>
      <c r="K38" s="160" t="n">
        <v>0.1</v>
      </c>
      <c r="L38" s="160" t="n">
        <v>0.2</v>
      </c>
      <c r="M38" s="159"/>
      <c r="N38" s="160" t="n">
        <v>0.5</v>
      </c>
      <c r="O38" s="160" t="n">
        <v>0.4</v>
      </c>
      <c r="P38" s="160" t="n">
        <v>0.6</v>
      </c>
    </row>
    <row r="39" customFormat="false" ht="12.75" hidden="false" customHeight="false" outlineLevel="0" collapsed="false">
      <c r="A39" s="217" t="s">
        <v>397</v>
      </c>
      <c r="B39" s="160" t="n">
        <v>0.2</v>
      </c>
      <c r="C39" s="160" t="n">
        <v>0.2</v>
      </c>
      <c r="D39" s="160" t="n">
        <v>0.3</v>
      </c>
      <c r="E39" s="159"/>
      <c r="F39" s="160" t="n">
        <v>0.1</v>
      </c>
      <c r="G39" s="160" t="n">
        <v>0</v>
      </c>
      <c r="H39" s="160" t="n">
        <v>0.1</v>
      </c>
      <c r="I39" s="159"/>
      <c r="J39" s="160" t="n">
        <v>0.2</v>
      </c>
      <c r="K39" s="160" t="n">
        <v>0</v>
      </c>
      <c r="L39" s="160" t="n">
        <v>0.2</v>
      </c>
      <c r="M39" s="159"/>
      <c r="N39" s="160" t="n">
        <v>0.3</v>
      </c>
      <c r="O39" s="160" t="n">
        <v>0.2</v>
      </c>
      <c r="P39" s="160" t="n">
        <v>0.4</v>
      </c>
    </row>
    <row r="40" s="119" customFormat="true" ht="21.95" hidden="false" customHeight="true" outlineLevel="0" collapsed="false">
      <c r="A40" s="120" t="s">
        <v>289</v>
      </c>
      <c r="B40" s="160" t="n">
        <v>0.6</v>
      </c>
      <c r="C40" s="160" t="n">
        <v>0.4</v>
      </c>
      <c r="D40" s="160" t="n">
        <v>0.7</v>
      </c>
      <c r="E40" s="159"/>
      <c r="F40" s="160" t="n">
        <v>0.2</v>
      </c>
      <c r="G40" s="160" t="n">
        <v>0.1</v>
      </c>
      <c r="H40" s="160" t="n">
        <v>0.2</v>
      </c>
      <c r="I40" s="159"/>
      <c r="J40" s="160" t="n">
        <v>0.3</v>
      </c>
      <c r="K40" s="160" t="n">
        <v>0.2</v>
      </c>
      <c r="L40" s="160" t="n">
        <v>0.4</v>
      </c>
      <c r="M40" s="159"/>
      <c r="N40" s="160" t="n">
        <v>0.7</v>
      </c>
      <c r="O40" s="160" t="n">
        <v>0.5</v>
      </c>
      <c r="P40" s="160" t="n">
        <v>0.8</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255" t="s">
        <v>292</v>
      </c>
      <c r="B43" s="160" t="n">
        <v>0.6</v>
      </c>
      <c r="C43" s="160" t="n">
        <v>0.4</v>
      </c>
      <c r="D43" s="160" t="n">
        <v>0.7</v>
      </c>
      <c r="E43" s="159"/>
      <c r="F43" s="160" t="n">
        <v>0.2</v>
      </c>
      <c r="G43" s="160" t="n">
        <v>0.1</v>
      </c>
      <c r="H43" s="160" t="n">
        <v>0.2</v>
      </c>
      <c r="I43" s="159"/>
      <c r="J43" s="160" t="n">
        <v>0.2</v>
      </c>
      <c r="K43" s="160" t="n">
        <v>0.2</v>
      </c>
      <c r="L43" s="160" t="n">
        <v>0.3</v>
      </c>
      <c r="M43" s="159"/>
      <c r="N43" s="160" t="n">
        <v>0.7</v>
      </c>
      <c r="O43" s="160" t="n">
        <v>0.5</v>
      </c>
      <c r="P43" s="160" t="n">
        <v>0.8</v>
      </c>
    </row>
    <row r="44" customFormat="false" ht="12.75" hidden="false" customHeight="false" outlineLevel="0" collapsed="false">
      <c r="A44" s="123" t="s">
        <v>293</v>
      </c>
      <c r="B44" s="160" t="n">
        <v>0.6</v>
      </c>
      <c r="C44" s="160" t="n">
        <v>0.4</v>
      </c>
      <c r="D44" s="160" t="n">
        <v>0.7</v>
      </c>
      <c r="E44" s="159"/>
      <c r="F44" s="160" t="n">
        <v>0.2</v>
      </c>
      <c r="G44" s="160" t="n">
        <v>0.1</v>
      </c>
      <c r="H44" s="160" t="n">
        <v>0.2</v>
      </c>
      <c r="I44" s="159"/>
      <c r="J44" s="160" t="n">
        <v>0.2</v>
      </c>
      <c r="K44" s="160" t="n">
        <v>0.1</v>
      </c>
      <c r="L44" s="160" t="n">
        <v>0.2</v>
      </c>
      <c r="M44" s="159"/>
      <c r="N44" s="160" t="n">
        <v>0.6</v>
      </c>
      <c r="O44" s="160" t="n">
        <v>0.5</v>
      </c>
      <c r="P44" s="160" t="n">
        <v>0.7</v>
      </c>
    </row>
    <row r="45" customFormat="false" ht="12.75" hidden="false" customHeight="false" outlineLevel="0" collapsed="false">
      <c r="A45" s="123"/>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23"/>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54" t="s">
        <v>296</v>
      </c>
      <c r="B47" s="160"/>
      <c r="C47" s="160"/>
      <c r="D47" s="160"/>
      <c r="E47" s="159"/>
      <c r="F47" s="160"/>
      <c r="G47" s="160"/>
      <c r="H47" s="160"/>
      <c r="I47" s="159"/>
      <c r="J47" s="160"/>
      <c r="K47" s="160"/>
      <c r="L47" s="160"/>
      <c r="M47" s="159"/>
      <c r="N47" s="160"/>
      <c r="O47" s="160"/>
      <c r="P47" s="160"/>
    </row>
    <row r="48" customFormat="false" ht="12.75" hidden="false" customHeight="false" outlineLevel="0" collapsed="false">
      <c r="A48" s="217" t="s">
        <v>395</v>
      </c>
      <c r="B48" s="160" t="n">
        <v>0.3</v>
      </c>
      <c r="C48" s="160" t="n">
        <v>0.2</v>
      </c>
      <c r="D48" s="160" t="n">
        <v>0.4</v>
      </c>
      <c r="E48" s="159"/>
      <c r="F48" s="160" t="n">
        <v>0.2</v>
      </c>
      <c r="G48" s="160" t="n">
        <v>0.1</v>
      </c>
      <c r="H48" s="160" t="n">
        <v>0.2</v>
      </c>
      <c r="I48" s="159"/>
      <c r="J48" s="160" t="n">
        <v>0.2</v>
      </c>
      <c r="K48" s="160" t="n">
        <v>0</v>
      </c>
      <c r="L48" s="160" t="n">
        <v>0.2</v>
      </c>
      <c r="M48" s="159"/>
      <c r="N48" s="160" t="n">
        <v>0.4</v>
      </c>
      <c r="O48" s="160" t="n">
        <v>0.2</v>
      </c>
      <c r="P48" s="160" t="n">
        <v>0.5</v>
      </c>
    </row>
    <row r="49" customFormat="false" ht="12.75" hidden="false" customHeight="false" outlineLevel="0" collapsed="false">
      <c r="A49" s="217" t="s">
        <v>396</v>
      </c>
      <c r="B49" s="160" t="n">
        <v>0.4</v>
      </c>
      <c r="C49" s="160" t="n">
        <v>0.3</v>
      </c>
      <c r="D49" s="160" t="n">
        <v>0.5</v>
      </c>
      <c r="E49" s="159"/>
      <c r="F49" s="160" t="n">
        <v>0.2</v>
      </c>
      <c r="G49" s="160" t="n">
        <v>0.1</v>
      </c>
      <c r="H49" s="160" t="n">
        <v>0.2</v>
      </c>
      <c r="I49" s="159"/>
      <c r="J49" s="160" t="n">
        <v>0.1</v>
      </c>
      <c r="K49" s="160" t="n">
        <v>0.1</v>
      </c>
      <c r="L49" s="160" t="n">
        <v>0.2</v>
      </c>
      <c r="M49" s="159"/>
      <c r="N49" s="160" t="n">
        <v>0.4</v>
      </c>
      <c r="O49" s="160" t="n">
        <v>0.4</v>
      </c>
      <c r="P49" s="160" t="n">
        <v>0.6</v>
      </c>
    </row>
    <row r="50" customFormat="false" ht="12.75" hidden="false" customHeight="false" outlineLevel="0" collapsed="false">
      <c r="A50" s="217" t="s">
        <v>397</v>
      </c>
      <c r="B50" s="160" t="n">
        <v>0.2</v>
      </c>
      <c r="C50" s="160" t="n">
        <v>0.1</v>
      </c>
      <c r="D50" s="160" t="n">
        <v>0.2</v>
      </c>
      <c r="E50" s="159"/>
      <c r="F50" s="160" t="n">
        <v>0.1</v>
      </c>
      <c r="G50" s="160" t="n">
        <v>0</v>
      </c>
      <c r="H50" s="160" t="n">
        <v>0.1</v>
      </c>
      <c r="I50" s="159"/>
      <c r="J50" s="160" t="n">
        <v>0.1</v>
      </c>
      <c r="K50" s="160" t="n">
        <v>0</v>
      </c>
      <c r="L50" s="160" t="n">
        <v>0.1</v>
      </c>
      <c r="M50" s="159"/>
      <c r="N50" s="160" t="n">
        <v>0.2</v>
      </c>
      <c r="O50" s="160" t="n">
        <v>0.2</v>
      </c>
      <c r="P50" s="160" t="n">
        <v>0.3</v>
      </c>
    </row>
    <row r="51" s="119" customFormat="true" ht="21.95" hidden="false" customHeight="true" outlineLevel="0" collapsed="false">
      <c r="A51" s="120" t="s">
        <v>289</v>
      </c>
      <c r="B51" s="160" t="n">
        <v>0.5</v>
      </c>
      <c r="C51" s="160" t="n">
        <v>0.4</v>
      </c>
      <c r="D51" s="160" t="n">
        <v>0.6</v>
      </c>
      <c r="E51" s="159"/>
      <c r="F51" s="160" t="n">
        <v>0.3</v>
      </c>
      <c r="G51" s="160" t="n">
        <v>0.2</v>
      </c>
      <c r="H51" s="160" t="n">
        <v>0.3</v>
      </c>
      <c r="I51" s="159"/>
      <c r="J51" s="160" t="n">
        <v>0.2</v>
      </c>
      <c r="K51" s="160" t="n">
        <v>0.1</v>
      </c>
      <c r="L51" s="160" t="n">
        <v>0.3</v>
      </c>
      <c r="M51" s="159"/>
      <c r="N51" s="160" t="n">
        <v>0.6</v>
      </c>
      <c r="O51" s="160" t="n">
        <v>0.4</v>
      </c>
      <c r="P51" s="160" t="n">
        <v>0.7</v>
      </c>
    </row>
    <row r="52" s="119" customFormat="true" ht="12.75" hidden="false" customHeight="true" outlineLevel="0" collapsed="false">
      <c r="A52" s="120"/>
      <c r="B52" s="160"/>
      <c r="C52" s="160"/>
      <c r="D52" s="160"/>
      <c r="E52" s="159"/>
      <c r="F52" s="160"/>
      <c r="G52" s="160"/>
      <c r="H52" s="160"/>
      <c r="I52" s="159"/>
      <c r="J52" s="160"/>
      <c r="K52" s="160"/>
      <c r="L52" s="160"/>
      <c r="M52" s="159"/>
      <c r="N52" s="160"/>
      <c r="O52" s="160"/>
      <c r="P52" s="160"/>
    </row>
    <row r="53" s="119" customFormat="true" ht="12.75" hidden="false" customHeight="true" outlineLevel="0" collapsed="false">
      <c r="A53" s="155" t="s">
        <v>248</v>
      </c>
      <c r="B53" s="160"/>
      <c r="C53" s="160"/>
      <c r="D53" s="160"/>
      <c r="E53" s="159"/>
      <c r="F53" s="160"/>
      <c r="G53" s="160"/>
      <c r="H53" s="160"/>
      <c r="I53" s="159"/>
      <c r="J53" s="160"/>
      <c r="K53" s="160"/>
      <c r="L53" s="160"/>
      <c r="M53" s="159"/>
      <c r="N53" s="160"/>
      <c r="O53" s="160"/>
      <c r="P53" s="160"/>
    </row>
    <row r="54" customFormat="false" ht="12.75" hidden="false" customHeight="false" outlineLevel="0" collapsed="false">
      <c r="A54" s="255" t="s">
        <v>292</v>
      </c>
      <c r="B54" s="160" t="n">
        <v>0.5</v>
      </c>
      <c r="C54" s="160" t="n">
        <v>0.4</v>
      </c>
      <c r="D54" s="160" t="n">
        <v>0.6</v>
      </c>
      <c r="E54" s="159"/>
      <c r="F54" s="160" t="n">
        <v>0.3</v>
      </c>
      <c r="G54" s="160" t="n">
        <v>0.2</v>
      </c>
      <c r="H54" s="160" t="n">
        <v>0.3</v>
      </c>
      <c r="I54" s="159"/>
      <c r="J54" s="160" t="n">
        <v>0.2</v>
      </c>
      <c r="K54" s="160" t="n">
        <v>0.1</v>
      </c>
      <c r="L54" s="160" t="n">
        <v>0.3</v>
      </c>
      <c r="M54" s="159"/>
      <c r="N54" s="160" t="n">
        <v>0.6</v>
      </c>
      <c r="O54" s="160" t="n">
        <v>0.4</v>
      </c>
      <c r="P54" s="160" t="n">
        <v>0.7</v>
      </c>
    </row>
    <row r="55" customFormat="false" ht="12.75" hidden="false" customHeight="false" outlineLevel="0" collapsed="false">
      <c r="A55" s="123" t="s">
        <v>293</v>
      </c>
      <c r="B55" s="160" t="n">
        <v>0.5</v>
      </c>
      <c r="C55" s="160" t="n">
        <v>0.4</v>
      </c>
      <c r="D55" s="160" t="n">
        <v>0.6</v>
      </c>
      <c r="E55" s="159"/>
      <c r="F55" s="160" t="n">
        <v>0.2</v>
      </c>
      <c r="G55" s="160" t="n">
        <v>0.2</v>
      </c>
      <c r="H55" s="160" t="n">
        <v>0.3</v>
      </c>
      <c r="I55" s="159"/>
      <c r="J55" s="160" t="n">
        <v>0.2</v>
      </c>
      <c r="K55" s="160" t="n">
        <v>0.1</v>
      </c>
      <c r="L55" s="160" t="n">
        <v>0.2</v>
      </c>
      <c r="M55" s="159"/>
      <c r="N55" s="160" t="n">
        <v>0.6</v>
      </c>
      <c r="O55" s="160" t="n">
        <v>0.4</v>
      </c>
      <c r="P55" s="160" t="n">
        <v>0.7</v>
      </c>
    </row>
    <row r="58" customFormat="false" ht="14.25" hidden="false" customHeight="false" outlineLevel="0" collapsed="false">
      <c r="A58" s="170" t="s">
        <v>710</v>
      </c>
    </row>
    <row r="59" customFormat="false" ht="14.25" hidden="false" customHeight="false" outlineLevel="0" collapsed="false">
      <c r="A59" s="170"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41" t="s">
        <v>265</v>
      </c>
      <c r="B2" s="108" t="s">
        <v>481</v>
      </c>
      <c r="C2" s="108"/>
      <c r="D2" s="108"/>
      <c r="E2" s="108"/>
      <c r="F2" s="108"/>
      <c r="G2" s="108"/>
      <c r="H2" s="108"/>
    </row>
    <row r="3" customFormat="false" ht="12.75" hidden="false" customHeight="false" outlineLevel="0" collapsed="false">
      <c r="A3" s="257" t="s">
        <v>237</v>
      </c>
      <c r="B3" s="127" t="s">
        <v>238</v>
      </c>
      <c r="C3" s="127"/>
      <c r="D3" s="127"/>
      <c r="E3" s="127"/>
      <c r="F3" s="127"/>
      <c r="G3" s="127"/>
      <c r="H3" s="127"/>
      <c r="I3" s="127"/>
      <c r="J3" s="126"/>
    </row>
    <row r="4" customFormat="false" ht="12.75" hidden="false" customHeight="false" outlineLevel="0" collapsed="false">
      <c r="A4" s="110"/>
      <c r="B4" s="126" t="s">
        <v>482</v>
      </c>
      <c r="C4" s="126"/>
      <c r="D4" s="126"/>
      <c r="E4" s="126"/>
      <c r="F4" s="126"/>
      <c r="G4" s="126"/>
      <c r="H4" s="126"/>
      <c r="I4" s="126"/>
      <c r="J4" s="126"/>
    </row>
    <row r="5" customFormat="false" ht="12.75" hidden="false" customHeight="false" outlineLevel="0" collapsed="false">
      <c r="A5" s="110" t="s">
        <v>247</v>
      </c>
      <c r="B5" s="126" t="s">
        <v>483</v>
      </c>
      <c r="C5" s="126"/>
      <c r="D5" s="126"/>
      <c r="E5" s="126"/>
      <c r="F5" s="127"/>
      <c r="G5" s="127" t="s">
        <v>336</v>
      </c>
      <c r="J5" s="126"/>
    </row>
    <row r="6" customFormat="false" ht="12.75" hidden="false" customHeight="false" outlineLevel="0" collapsed="false">
      <c r="A6" s="110"/>
      <c r="B6" s="112" t="s">
        <v>484</v>
      </c>
      <c r="C6" s="112"/>
      <c r="D6" s="112"/>
      <c r="E6" s="258" t="s">
        <v>250</v>
      </c>
      <c r="F6" s="166"/>
      <c r="G6" s="126" t="s">
        <v>485</v>
      </c>
      <c r="H6" s="126"/>
      <c r="I6" s="126"/>
      <c r="J6" s="126"/>
    </row>
    <row r="7" customFormat="false" ht="14.25" hidden="false" customHeight="false" outlineLevel="0" collapsed="false">
      <c r="A7" s="110"/>
      <c r="B7" s="109" t="s">
        <v>486</v>
      </c>
      <c r="C7" s="109" t="s">
        <v>487</v>
      </c>
      <c r="D7" s="258" t="s">
        <v>488</v>
      </c>
      <c r="E7" s="258" t="s">
        <v>489</v>
      </c>
      <c r="G7" s="112" t="s">
        <v>484</v>
      </c>
      <c r="H7" s="112"/>
      <c r="I7" s="112"/>
      <c r="J7" s="258" t="s">
        <v>250</v>
      </c>
    </row>
    <row r="8" customFormat="false" ht="14.25" hidden="false" customHeight="false" outlineLevel="0" collapsed="false">
      <c r="A8" s="141"/>
      <c r="B8" s="109" t="s">
        <v>265</v>
      </c>
      <c r="C8" s="109" t="s">
        <v>490</v>
      </c>
      <c r="D8" s="258" t="s">
        <v>491</v>
      </c>
      <c r="E8" s="258" t="s">
        <v>266</v>
      </c>
      <c r="F8" s="166"/>
      <c r="G8" s="109" t="s">
        <v>486</v>
      </c>
      <c r="H8" s="109" t="s">
        <v>487</v>
      </c>
      <c r="I8" s="258" t="s">
        <v>488</v>
      </c>
      <c r="J8" s="258" t="s">
        <v>489</v>
      </c>
    </row>
    <row r="9" customFormat="false" ht="12.75" hidden="false" customHeight="false" outlineLevel="0" collapsed="false">
      <c r="A9" s="108"/>
      <c r="B9" s="108"/>
      <c r="C9" s="108"/>
      <c r="D9" s="108"/>
      <c r="G9" s="109" t="s">
        <v>265</v>
      </c>
      <c r="H9" s="109" t="s">
        <v>490</v>
      </c>
      <c r="I9" s="258" t="s">
        <v>491</v>
      </c>
      <c r="J9" s="258" t="s">
        <v>266</v>
      </c>
    </row>
    <row r="10" customFormat="false" ht="12.75" hidden="false" customHeight="false" outlineLevel="0" collapsed="false">
      <c r="A10" s="108"/>
      <c r="B10" s="108"/>
      <c r="C10" s="108"/>
      <c r="D10" s="108"/>
      <c r="G10" s="109"/>
      <c r="H10" s="109"/>
      <c r="I10" s="258"/>
      <c r="J10" s="258" t="s">
        <v>269</v>
      </c>
    </row>
    <row r="11" customFormat="false" ht="12.75" hidden="false" customHeight="false" outlineLevel="0" collapsed="false">
      <c r="A11" s="108"/>
      <c r="B11" s="108"/>
      <c r="C11" s="108"/>
      <c r="D11" s="108"/>
      <c r="G11" s="109"/>
      <c r="H11" s="109"/>
      <c r="I11" s="258"/>
      <c r="J11" s="258" t="s">
        <v>492</v>
      </c>
    </row>
    <row r="12" s="166" customFormat="true" ht="12.75" hidden="false" customHeight="false" outlineLevel="0" collapsed="false">
      <c r="A12" s="259"/>
      <c r="B12" s="108"/>
      <c r="C12" s="108"/>
      <c r="D12" s="108"/>
      <c r="E12" s="108"/>
      <c r="F12" s="108"/>
      <c r="G12" s="108"/>
      <c r="H12" s="108"/>
      <c r="I12" s="255"/>
      <c r="J12" s="255"/>
      <c r="K12" s="255"/>
      <c r="L12" s="255"/>
      <c r="M12" s="255"/>
      <c r="N12" s="255"/>
      <c r="O12" s="255"/>
      <c r="P12" s="255"/>
      <c r="Q12" s="255"/>
      <c r="R12" s="255"/>
      <c r="S12" s="255"/>
      <c r="T12" s="255"/>
      <c r="U12" s="255"/>
    </row>
    <row r="13" customFormat="false" ht="12.75" hidden="false" customHeight="false" outlineLevel="0" collapsed="false">
      <c r="A13" s="126"/>
      <c r="B13" s="117" t="s">
        <v>264</v>
      </c>
      <c r="C13" s="117" t="s">
        <v>273</v>
      </c>
      <c r="D13" s="117" t="s">
        <v>274</v>
      </c>
      <c r="E13" s="117" t="s">
        <v>262</v>
      </c>
      <c r="F13" s="117"/>
      <c r="G13" s="117" t="s">
        <v>275</v>
      </c>
      <c r="H13" s="117" t="s">
        <v>263</v>
      </c>
      <c r="I13" s="117" t="s">
        <v>276</v>
      </c>
      <c r="J13" s="117" t="s">
        <v>277</v>
      </c>
      <c r="K13" s="166"/>
      <c r="L13" s="166"/>
      <c r="M13" s="166"/>
      <c r="N13" s="166"/>
      <c r="O13" s="166"/>
      <c r="P13" s="166"/>
      <c r="Q13" s="166"/>
      <c r="R13" s="166"/>
      <c r="S13" s="166"/>
      <c r="T13" s="166"/>
      <c r="U13" s="166"/>
    </row>
    <row r="14" customFormat="false" ht="12.75" hidden="false" customHeight="false" outlineLevel="0" collapsed="false">
      <c r="B14" s="109"/>
      <c r="C14" s="109"/>
      <c r="D14" s="109"/>
      <c r="E14" s="109"/>
      <c r="F14" s="109"/>
      <c r="G14" s="109"/>
      <c r="H14" s="109"/>
      <c r="I14" s="258"/>
      <c r="J14" s="258"/>
    </row>
    <row r="15" customFormat="false" ht="12.75" hidden="false" customHeight="false" outlineLevel="0" collapsed="false">
      <c r="A15" s="216" t="s">
        <v>281</v>
      </c>
      <c r="B15" s="109"/>
      <c r="C15" s="109"/>
      <c r="D15" s="109"/>
      <c r="E15" s="109"/>
      <c r="F15" s="109"/>
      <c r="G15" s="109"/>
      <c r="H15" s="109"/>
      <c r="I15" s="258"/>
      <c r="J15" s="258"/>
    </row>
    <row r="16" customFormat="false" ht="12.75" hidden="false" customHeight="false" outlineLevel="0" collapsed="false">
      <c r="A16" s="217" t="s">
        <v>395</v>
      </c>
      <c r="B16" s="115" t="n">
        <v>20.3</v>
      </c>
      <c r="C16" s="115" t="n">
        <v>10.3</v>
      </c>
      <c r="D16" s="115" t="n">
        <v>41.2</v>
      </c>
      <c r="E16" s="115" t="n">
        <v>71.9</v>
      </c>
      <c r="F16" s="166"/>
      <c r="G16" s="115" t="n">
        <v>8.1</v>
      </c>
      <c r="H16" s="115" t="n">
        <v>5.4</v>
      </c>
      <c r="I16" s="115" t="n">
        <v>30.9</v>
      </c>
      <c r="J16" s="115" t="n">
        <v>44.3</v>
      </c>
    </row>
    <row r="17" customFormat="false" ht="12.75" hidden="false" customHeight="false" outlineLevel="0" collapsed="false">
      <c r="A17" s="217" t="s">
        <v>396</v>
      </c>
      <c r="B17" s="115" t="n">
        <v>198.9</v>
      </c>
      <c r="C17" s="115" t="n">
        <v>130.8</v>
      </c>
      <c r="D17" s="115" t="n">
        <v>312.5</v>
      </c>
      <c r="E17" s="115" t="n">
        <v>642.1</v>
      </c>
      <c r="F17" s="166"/>
      <c r="G17" s="115" t="n">
        <v>90.8</v>
      </c>
      <c r="H17" s="115" t="n">
        <v>43.1</v>
      </c>
      <c r="I17" s="115" t="n">
        <v>146.3</v>
      </c>
      <c r="J17" s="115" t="n">
        <v>280.2</v>
      </c>
    </row>
    <row r="18" customFormat="false" ht="12.75" hidden="false" customHeight="false" outlineLevel="0" collapsed="false">
      <c r="A18" s="217" t="s">
        <v>397</v>
      </c>
      <c r="B18" s="115" t="n">
        <v>69.7</v>
      </c>
      <c r="C18" s="115" t="n">
        <v>58.1</v>
      </c>
      <c r="D18" s="115" t="n">
        <v>57.8</v>
      </c>
      <c r="E18" s="115" t="n">
        <v>185.6</v>
      </c>
      <c r="F18" s="166"/>
      <c r="G18" s="115" t="n">
        <v>43.1</v>
      </c>
      <c r="H18" s="115" t="n">
        <v>23.2</v>
      </c>
      <c r="I18" s="115" t="n">
        <v>18.9</v>
      </c>
      <c r="J18" s="115" t="n">
        <v>85.2</v>
      </c>
    </row>
    <row r="19" s="119" customFormat="true" ht="21.95" hidden="false" customHeight="true" outlineLevel="0" collapsed="false">
      <c r="A19" s="120" t="s">
        <v>289</v>
      </c>
      <c r="B19" s="115" t="n">
        <v>288.9</v>
      </c>
      <c r="C19" s="115" t="n">
        <v>199.2</v>
      </c>
      <c r="D19" s="115" t="n">
        <v>411.5</v>
      </c>
      <c r="E19" s="115" t="n">
        <v>899.6</v>
      </c>
      <c r="F19" s="166"/>
      <c r="G19" s="115" t="n">
        <v>142</v>
      </c>
      <c r="H19" s="115" t="n">
        <v>71.7</v>
      </c>
      <c r="I19" s="115" t="n">
        <v>196.1</v>
      </c>
      <c r="J19" s="115" t="n">
        <v>409.7</v>
      </c>
      <c r="K19" s="260"/>
      <c r="L19" s="260"/>
      <c r="M19" s="260"/>
      <c r="N19" s="260"/>
      <c r="O19" s="260"/>
      <c r="P19" s="260"/>
      <c r="Q19" s="260"/>
      <c r="R19" s="260"/>
      <c r="S19" s="260"/>
      <c r="T19" s="260"/>
      <c r="U19" s="260"/>
    </row>
    <row r="20" customFormat="false" ht="12.75" hidden="false" customHeight="false" outlineLevel="0" collapsed="false">
      <c r="A20" s="123"/>
      <c r="B20" s="166"/>
      <c r="C20" s="166"/>
      <c r="D20" s="166"/>
      <c r="E20" s="166"/>
      <c r="F20" s="166"/>
      <c r="G20" s="166"/>
      <c r="H20" s="166"/>
      <c r="I20" s="166"/>
      <c r="J20" s="166"/>
    </row>
    <row r="21" customFormat="false" ht="12.75" hidden="false" customHeight="false" outlineLevel="0" collapsed="false">
      <c r="A21" s="155" t="s">
        <v>248</v>
      </c>
      <c r="B21" s="166"/>
      <c r="C21" s="166"/>
      <c r="D21" s="166"/>
      <c r="E21" s="166"/>
      <c r="F21" s="166"/>
      <c r="G21" s="166"/>
      <c r="H21" s="166"/>
      <c r="I21" s="166"/>
      <c r="J21" s="166"/>
    </row>
    <row r="22" customFormat="false" ht="12.75" hidden="false" customHeight="false" outlineLevel="0" collapsed="false">
      <c r="A22" s="123" t="s">
        <v>292</v>
      </c>
      <c r="B22" s="115" t="n">
        <v>288.3</v>
      </c>
      <c r="C22" s="115" t="n">
        <v>195.2</v>
      </c>
      <c r="D22" s="115" t="n">
        <v>400.2</v>
      </c>
      <c r="E22" s="115" t="n">
        <v>883.7</v>
      </c>
      <c r="F22" s="166"/>
      <c r="G22" s="115" t="n">
        <v>141.3</v>
      </c>
      <c r="H22" s="115" t="n">
        <v>69.9</v>
      </c>
      <c r="I22" s="115" t="n">
        <v>186</v>
      </c>
      <c r="J22" s="115" t="n">
        <v>397.2</v>
      </c>
    </row>
    <row r="23" customFormat="false" ht="12.75" hidden="false" customHeight="false" outlineLevel="0" collapsed="false">
      <c r="A23" s="108" t="s">
        <v>293</v>
      </c>
      <c r="B23" s="115" t="n">
        <v>284.8</v>
      </c>
      <c r="C23" s="115" t="n">
        <v>194</v>
      </c>
      <c r="D23" s="115" t="n">
        <v>389.4</v>
      </c>
      <c r="E23" s="115" t="n">
        <v>868.2</v>
      </c>
      <c r="F23" s="166"/>
      <c r="G23" s="115" t="n">
        <v>139.5</v>
      </c>
      <c r="H23" s="115" t="n">
        <v>69.5</v>
      </c>
      <c r="I23" s="115" t="n">
        <v>177.1</v>
      </c>
      <c r="J23" s="115" t="n">
        <v>386.1</v>
      </c>
    </row>
    <row r="24" customFormat="false" ht="12.75" hidden="false" customHeight="false" outlineLevel="0" collapsed="false">
      <c r="A24" s="108"/>
      <c r="B24" s="115"/>
      <c r="C24" s="115"/>
      <c r="D24" s="115"/>
      <c r="E24" s="115"/>
      <c r="F24" s="166"/>
      <c r="G24" s="115"/>
      <c r="H24" s="115"/>
      <c r="I24" s="115"/>
      <c r="J24" s="115"/>
    </row>
    <row r="25" customFormat="false" ht="14.25" hidden="false" customHeight="false" outlineLevel="0" collapsed="false">
      <c r="A25" s="170" t="s">
        <v>493</v>
      </c>
      <c r="B25" s="108"/>
      <c r="C25" s="108"/>
      <c r="D25" s="108"/>
      <c r="E25" s="108"/>
      <c r="F25" s="108"/>
      <c r="G25" s="108"/>
      <c r="H25" s="108"/>
      <c r="I25" s="108"/>
    </row>
    <row r="26" customFormat="false" ht="12.75" hidden="false" customHeight="false" outlineLevel="0" collapsed="false">
      <c r="A26" s="256" t="s">
        <v>479</v>
      </c>
      <c r="B26" s="108" t="s">
        <v>294</v>
      </c>
      <c r="C26" s="108"/>
      <c r="D26" s="108"/>
      <c r="E26" s="108"/>
      <c r="F26" s="108"/>
      <c r="G26" s="108"/>
      <c r="H26" s="108"/>
    </row>
    <row r="27" customFormat="false" ht="12.75" hidden="false" customHeight="false" outlineLevel="0" collapsed="false">
      <c r="A27" s="257" t="s">
        <v>237</v>
      </c>
      <c r="B27" s="127" t="s">
        <v>238</v>
      </c>
      <c r="C27" s="127"/>
      <c r="D27" s="127"/>
      <c r="E27" s="127"/>
      <c r="F27" s="127"/>
      <c r="G27" s="127"/>
      <c r="H27" s="127"/>
      <c r="I27" s="127"/>
      <c r="J27" s="126"/>
    </row>
    <row r="28" customFormat="false" ht="12.75" hidden="false" customHeight="false" outlineLevel="0" collapsed="false">
      <c r="A28" s="110"/>
      <c r="B28" s="126" t="s">
        <v>482</v>
      </c>
      <c r="C28" s="126"/>
      <c r="D28" s="126"/>
      <c r="E28" s="126"/>
      <c r="F28" s="126"/>
      <c r="G28" s="126"/>
      <c r="H28" s="126"/>
      <c r="I28" s="126"/>
      <c r="J28" s="126"/>
    </row>
    <row r="29" customFormat="false" ht="12.75" hidden="false" customHeight="false" outlineLevel="0" collapsed="false">
      <c r="A29" s="110" t="s">
        <v>247</v>
      </c>
      <c r="B29" s="126" t="s">
        <v>483</v>
      </c>
      <c r="C29" s="126"/>
      <c r="D29" s="126"/>
      <c r="E29" s="126"/>
      <c r="F29" s="127"/>
      <c r="G29" s="127" t="s">
        <v>336</v>
      </c>
      <c r="J29" s="126"/>
    </row>
    <row r="30" customFormat="false" ht="12.75" hidden="false" customHeight="false" outlineLevel="0" collapsed="false">
      <c r="A30" s="110"/>
      <c r="B30" s="112" t="s">
        <v>484</v>
      </c>
      <c r="C30" s="112"/>
      <c r="D30" s="112"/>
      <c r="E30" s="258" t="s">
        <v>250</v>
      </c>
      <c r="F30" s="166"/>
      <c r="G30" s="126" t="s">
        <v>485</v>
      </c>
      <c r="H30" s="126"/>
      <c r="I30" s="126"/>
      <c r="J30" s="126"/>
    </row>
    <row r="31" customFormat="false" ht="14.25" hidden="false" customHeight="false" outlineLevel="0" collapsed="false">
      <c r="A31" s="110"/>
      <c r="B31" s="109" t="s">
        <v>486</v>
      </c>
      <c r="C31" s="109" t="s">
        <v>487</v>
      </c>
      <c r="D31" s="258" t="s">
        <v>488</v>
      </c>
      <c r="E31" s="258" t="s">
        <v>489</v>
      </c>
      <c r="G31" s="112" t="s">
        <v>484</v>
      </c>
      <c r="H31" s="112"/>
      <c r="I31" s="112"/>
      <c r="J31" s="258" t="s">
        <v>250</v>
      </c>
    </row>
    <row r="32" customFormat="false" ht="14.25" hidden="false" customHeight="false" outlineLevel="0" collapsed="false">
      <c r="A32" s="141"/>
      <c r="B32" s="109" t="s">
        <v>265</v>
      </c>
      <c r="C32" s="109" t="s">
        <v>490</v>
      </c>
      <c r="D32" s="258" t="s">
        <v>491</v>
      </c>
      <c r="E32" s="258" t="s">
        <v>266</v>
      </c>
      <c r="F32" s="166"/>
      <c r="G32" s="109" t="s">
        <v>486</v>
      </c>
      <c r="H32" s="109" t="s">
        <v>487</v>
      </c>
      <c r="I32" s="258" t="s">
        <v>488</v>
      </c>
      <c r="J32" s="258" t="s">
        <v>489</v>
      </c>
    </row>
    <row r="33" customFormat="false" ht="12.75" hidden="false" customHeight="false" outlineLevel="0" collapsed="false">
      <c r="A33" s="108"/>
      <c r="B33" s="108"/>
      <c r="C33" s="108"/>
      <c r="D33" s="108"/>
      <c r="G33" s="109" t="s">
        <v>265</v>
      </c>
      <c r="H33" s="109" t="s">
        <v>490</v>
      </c>
      <c r="I33" s="258" t="s">
        <v>491</v>
      </c>
      <c r="J33" s="258" t="s">
        <v>266</v>
      </c>
    </row>
    <row r="34" customFormat="false" ht="12.75" hidden="false" customHeight="false" outlineLevel="0" collapsed="false">
      <c r="A34" s="108"/>
      <c r="B34" s="108"/>
      <c r="C34" s="108"/>
      <c r="D34" s="108"/>
      <c r="G34" s="109"/>
      <c r="H34" s="109"/>
      <c r="I34" s="258"/>
      <c r="J34" s="258" t="s">
        <v>269</v>
      </c>
    </row>
    <row r="35" customFormat="false" ht="12.75" hidden="false" customHeight="false" outlineLevel="0" collapsed="false">
      <c r="A35" s="108"/>
      <c r="B35" s="108"/>
      <c r="C35" s="108"/>
      <c r="D35" s="108"/>
      <c r="G35" s="109"/>
      <c r="H35" s="109"/>
      <c r="I35" s="258"/>
      <c r="J35" s="258" t="s">
        <v>492</v>
      </c>
    </row>
    <row r="36" s="166" customFormat="true" ht="12.75" hidden="false" customHeight="false" outlineLevel="0" collapsed="false">
      <c r="A36" s="259"/>
      <c r="B36" s="108"/>
      <c r="C36" s="108"/>
      <c r="D36" s="108"/>
      <c r="E36" s="108"/>
      <c r="F36" s="108"/>
      <c r="G36" s="108"/>
      <c r="H36" s="108"/>
      <c r="I36" s="255"/>
      <c r="J36" s="255"/>
      <c r="K36" s="255"/>
      <c r="L36" s="255"/>
      <c r="M36" s="255"/>
      <c r="N36" s="255"/>
      <c r="O36" s="255"/>
      <c r="P36" s="255"/>
      <c r="Q36" s="255"/>
      <c r="R36" s="255"/>
      <c r="S36" s="255"/>
      <c r="T36" s="255"/>
      <c r="U36" s="255"/>
    </row>
    <row r="37" customFormat="false" ht="12.75" hidden="false" customHeight="false" outlineLevel="0" collapsed="false">
      <c r="A37" s="126"/>
      <c r="B37" s="117" t="s">
        <v>264</v>
      </c>
      <c r="C37" s="117" t="s">
        <v>273</v>
      </c>
      <c r="D37" s="117" t="s">
        <v>274</v>
      </c>
      <c r="E37" s="117" t="s">
        <v>262</v>
      </c>
      <c r="F37" s="117"/>
      <c r="G37" s="117" t="s">
        <v>275</v>
      </c>
      <c r="H37" s="117" t="s">
        <v>263</v>
      </c>
      <c r="I37" s="117" t="s">
        <v>276</v>
      </c>
      <c r="J37" s="117" t="s">
        <v>277</v>
      </c>
      <c r="K37" s="166"/>
      <c r="L37" s="166"/>
      <c r="M37" s="166"/>
      <c r="N37" s="166"/>
      <c r="O37" s="166"/>
      <c r="P37" s="166"/>
      <c r="Q37" s="166"/>
      <c r="R37" s="166"/>
      <c r="S37" s="166"/>
      <c r="T37" s="166"/>
      <c r="U37" s="166"/>
    </row>
    <row r="38" customFormat="false" ht="12.75" hidden="false" customHeight="false" outlineLevel="0" collapsed="false">
      <c r="A38" s="108"/>
      <c r="B38" s="109"/>
      <c r="C38" s="109"/>
      <c r="D38" s="109"/>
      <c r="E38" s="109"/>
      <c r="F38" s="109"/>
      <c r="G38" s="109"/>
      <c r="H38" s="109"/>
      <c r="I38" s="258"/>
      <c r="J38" s="258"/>
    </row>
    <row r="39" customFormat="false" ht="12.75" hidden="false" customHeight="false" outlineLevel="0" collapsed="false">
      <c r="A39" s="118" t="s">
        <v>295</v>
      </c>
      <c r="B39" s="109"/>
      <c r="C39" s="109"/>
      <c r="D39" s="109"/>
      <c r="E39" s="109"/>
      <c r="F39" s="109"/>
      <c r="G39" s="109"/>
      <c r="H39" s="109"/>
      <c r="I39" s="109"/>
      <c r="J39" s="258"/>
    </row>
    <row r="40" customFormat="false" ht="12.75" hidden="false" customHeight="false" outlineLevel="0" collapsed="false">
      <c r="A40" s="217" t="s">
        <v>395</v>
      </c>
      <c r="B40" s="115" t="n">
        <v>11.3</v>
      </c>
      <c r="C40" s="115" t="n">
        <v>6.3</v>
      </c>
      <c r="D40" s="115" t="n">
        <v>21.6</v>
      </c>
      <c r="E40" s="115" t="n">
        <v>39.2</v>
      </c>
      <c r="F40" s="166"/>
      <c r="G40" s="115" t="n">
        <v>5.2</v>
      </c>
      <c r="H40" s="115" t="n">
        <v>3.2</v>
      </c>
      <c r="I40" s="115" t="n">
        <v>13.6</v>
      </c>
      <c r="J40" s="115" t="n">
        <v>21.9</v>
      </c>
    </row>
    <row r="41" customFormat="false" ht="12.75" hidden="false" customHeight="false" outlineLevel="0" collapsed="false">
      <c r="A41" s="217" t="s">
        <v>396</v>
      </c>
      <c r="B41" s="115" t="n">
        <v>79</v>
      </c>
      <c r="C41" s="115" t="n">
        <v>75.3</v>
      </c>
      <c r="D41" s="115" t="n">
        <v>133.1</v>
      </c>
      <c r="E41" s="115" t="n">
        <v>287.4</v>
      </c>
      <c r="F41" s="166"/>
      <c r="G41" s="115" t="n">
        <v>31</v>
      </c>
      <c r="H41" s="115" t="n">
        <v>26.9</v>
      </c>
      <c r="I41" s="115" t="n">
        <v>39</v>
      </c>
      <c r="J41" s="115" t="n">
        <v>97</v>
      </c>
    </row>
    <row r="42" customFormat="false" ht="12.75" hidden="false" customHeight="false" outlineLevel="0" collapsed="false">
      <c r="A42" s="217" t="s">
        <v>397</v>
      </c>
      <c r="B42" s="115" t="n">
        <v>24</v>
      </c>
      <c r="C42" s="115" t="n">
        <v>30.4</v>
      </c>
      <c r="D42" s="115" t="n">
        <v>33.4</v>
      </c>
      <c r="E42" s="115" t="n">
        <v>87.8</v>
      </c>
      <c r="F42" s="166"/>
      <c r="G42" s="115" t="n">
        <v>16.1</v>
      </c>
      <c r="H42" s="115" t="n">
        <v>12.9</v>
      </c>
      <c r="I42" s="115" t="n">
        <v>11.5</v>
      </c>
      <c r="J42" s="115" t="n">
        <v>40.5</v>
      </c>
    </row>
    <row r="43" s="119" customFormat="true" ht="21.95" hidden="false" customHeight="true" outlineLevel="0" collapsed="false">
      <c r="A43" s="120" t="s">
        <v>289</v>
      </c>
      <c r="B43" s="115" t="n">
        <v>114.3</v>
      </c>
      <c r="C43" s="115" t="n">
        <v>112</v>
      </c>
      <c r="D43" s="115" t="n">
        <v>188.2</v>
      </c>
      <c r="E43" s="115" t="n">
        <v>414.4</v>
      </c>
      <c r="F43" s="166"/>
      <c r="G43" s="115" t="n">
        <v>52.3</v>
      </c>
      <c r="H43" s="115" t="n">
        <v>43</v>
      </c>
      <c r="I43" s="115" t="n">
        <v>64</v>
      </c>
      <c r="J43" s="115" t="n">
        <v>159.4</v>
      </c>
      <c r="K43" s="260"/>
      <c r="L43" s="260"/>
      <c r="M43" s="260"/>
      <c r="N43" s="260"/>
      <c r="O43" s="260"/>
      <c r="P43" s="260"/>
      <c r="Q43" s="260"/>
      <c r="R43" s="260"/>
      <c r="S43" s="260"/>
      <c r="T43" s="260"/>
      <c r="U43" s="260"/>
    </row>
    <row r="44" customFormat="false" ht="12.75" hidden="false" customHeight="false" outlineLevel="0" collapsed="false">
      <c r="A44" s="123"/>
      <c r="B44" s="166"/>
      <c r="C44" s="166"/>
      <c r="D44" s="166"/>
      <c r="E44" s="166"/>
      <c r="F44" s="166"/>
      <c r="G44" s="166"/>
      <c r="H44" s="166"/>
      <c r="I44" s="166"/>
      <c r="J44" s="166"/>
    </row>
    <row r="45" customFormat="false" ht="15.95" hidden="false" customHeight="true" outlineLevel="0" collapsed="false">
      <c r="A45" s="155" t="s">
        <v>248</v>
      </c>
      <c r="B45" s="166"/>
      <c r="C45" s="166"/>
      <c r="D45" s="166"/>
      <c r="E45" s="166"/>
      <c r="F45" s="166"/>
      <c r="G45" s="166"/>
      <c r="H45" s="166"/>
      <c r="I45" s="166"/>
      <c r="J45" s="166"/>
    </row>
    <row r="46" customFormat="false" ht="12.75" hidden="false" customHeight="false" outlineLevel="0" collapsed="false">
      <c r="A46" s="123" t="s">
        <v>292</v>
      </c>
      <c r="B46" s="115" t="n">
        <v>114.3</v>
      </c>
      <c r="C46" s="115" t="n">
        <v>108.8</v>
      </c>
      <c r="D46" s="115" t="n">
        <v>178.5</v>
      </c>
      <c r="E46" s="115" t="n">
        <v>401.6</v>
      </c>
      <c r="F46" s="166"/>
      <c r="G46" s="115" t="n">
        <v>52.3</v>
      </c>
      <c r="H46" s="115" t="n">
        <v>41.6</v>
      </c>
      <c r="I46" s="115" t="n">
        <v>54.3</v>
      </c>
      <c r="J46" s="115" t="n">
        <v>148.2</v>
      </c>
    </row>
    <row r="47" customFormat="false" ht="12.75" hidden="false" customHeight="false" outlineLevel="0" collapsed="false">
      <c r="A47" s="108" t="s">
        <v>293</v>
      </c>
      <c r="B47" s="115" t="n">
        <v>112</v>
      </c>
      <c r="C47" s="115" t="n">
        <v>108</v>
      </c>
      <c r="D47" s="115" t="n">
        <v>174.1</v>
      </c>
      <c r="E47" s="115" t="n">
        <v>394.1</v>
      </c>
      <c r="F47" s="166"/>
      <c r="G47" s="115" t="n">
        <v>50.7</v>
      </c>
      <c r="H47" s="115" t="n">
        <v>41.2</v>
      </c>
      <c r="I47" s="115" t="n">
        <v>51.5</v>
      </c>
      <c r="J47" s="115" t="n">
        <v>143.4</v>
      </c>
    </row>
    <row r="48" customFormat="false" ht="12.75" hidden="false" customHeight="false" outlineLevel="0" collapsed="false">
      <c r="A48" s="123"/>
      <c r="B48" s="166"/>
      <c r="C48" s="166"/>
      <c r="D48" s="166"/>
      <c r="E48" s="166"/>
      <c r="F48" s="166"/>
      <c r="G48" s="166"/>
      <c r="H48" s="166"/>
      <c r="I48" s="166"/>
      <c r="J48" s="166"/>
    </row>
    <row r="49" customFormat="false" ht="12.75" hidden="false" customHeight="false" outlineLevel="0" collapsed="false">
      <c r="A49" s="155" t="s">
        <v>296</v>
      </c>
      <c r="B49" s="166"/>
      <c r="C49" s="166"/>
      <c r="D49" s="166"/>
      <c r="E49" s="166"/>
      <c r="F49" s="166"/>
      <c r="G49" s="166"/>
      <c r="H49" s="166"/>
      <c r="I49" s="166"/>
      <c r="J49" s="166"/>
    </row>
    <row r="50" customFormat="false" ht="12.75" hidden="false" customHeight="false" outlineLevel="0" collapsed="false">
      <c r="A50" s="217" t="s">
        <v>395</v>
      </c>
      <c r="B50" s="115" t="n">
        <v>9</v>
      </c>
      <c r="C50" s="115" t="n">
        <v>4</v>
      </c>
      <c r="D50" s="115" t="n">
        <v>19.6</v>
      </c>
      <c r="E50" s="115" t="n">
        <v>32.6</v>
      </c>
      <c r="F50" s="166"/>
      <c r="G50" s="115" t="n">
        <v>2.9</v>
      </c>
      <c r="H50" s="115" t="n">
        <v>2.2</v>
      </c>
      <c r="I50" s="115" t="n">
        <v>17.3</v>
      </c>
      <c r="J50" s="115" t="n">
        <v>22.4</v>
      </c>
    </row>
    <row r="51" customFormat="false" ht="12.75" hidden="false" customHeight="false" outlineLevel="0" collapsed="false">
      <c r="A51" s="217" t="s">
        <v>396</v>
      </c>
      <c r="B51" s="115" t="n">
        <v>119.9</v>
      </c>
      <c r="C51" s="115" t="n">
        <v>55.5</v>
      </c>
      <c r="D51" s="115" t="n">
        <v>179.3</v>
      </c>
      <c r="E51" s="115" t="n">
        <v>354.7</v>
      </c>
      <c r="F51" s="166"/>
      <c r="G51" s="115" t="n">
        <v>59.7</v>
      </c>
      <c r="H51" s="115" t="n">
        <v>16.1</v>
      </c>
      <c r="I51" s="115" t="n">
        <v>107.3</v>
      </c>
      <c r="J51" s="115" t="n">
        <v>183.2</v>
      </c>
    </row>
    <row r="52" customFormat="false" ht="12.75" hidden="false" customHeight="false" outlineLevel="0" collapsed="false">
      <c r="A52" s="217" t="s">
        <v>397</v>
      </c>
      <c r="B52" s="115" t="n">
        <v>45.7</v>
      </c>
      <c r="C52" s="115" t="n">
        <v>27.7</v>
      </c>
      <c r="D52" s="115" t="n">
        <v>24.4</v>
      </c>
      <c r="E52" s="115" t="n">
        <v>97.8</v>
      </c>
      <c r="F52" s="166"/>
      <c r="G52" s="115" t="n">
        <v>27</v>
      </c>
      <c r="H52" s="115" t="n">
        <v>10.3</v>
      </c>
      <c r="I52" s="115" t="n">
        <v>7.4</v>
      </c>
      <c r="J52" s="115" t="n">
        <v>44.7</v>
      </c>
      <c r="K52" s="108"/>
      <c r="L52" s="108"/>
      <c r="M52" s="108"/>
      <c r="N52" s="108"/>
      <c r="O52" s="108"/>
      <c r="P52" s="108"/>
      <c r="Q52" s="108"/>
      <c r="R52" s="108"/>
      <c r="S52" s="108"/>
      <c r="T52" s="108"/>
      <c r="U52" s="108"/>
    </row>
    <row r="53" s="119" customFormat="true" ht="21.95" hidden="false" customHeight="true" outlineLevel="0" collapsed="false">
      <c r="A53" s="120" t="s">
        <v>289</v>
      </c>
      <c r="B53" s="115" t="n">
        <v>174.6</v>
      </c>
      <c r="C53" s="115" t="n">
        <v>87.2</v>
      </c>
      <c r="D53" s="115" t="n">
        <v>223.3</v>
      </c>
      <c r="E53" s="115" t="n">
        <v>485.1</v>
      </c>
      <c r="F53" s="166"/>
      <c r="G53" s="115" t="n">
        <v>89.7</v>
      </c>
      <c r="H53" s="115" t="n">
        <v>28.6</v>
      </c>
      <c r="I53" s="115" t="n">
        <v>132</v>
      </c>
      <c r="J53" s="115" t="n">
        <v>250.3</v>
      </c>
      <c r="K53" s="260"/>
      <c r="L53" s="260"/>
      <c r="M53" s="260"/>
      <c r="N53" s="260"/>
      <c r="O53" s="260"/>
      <c r="P53" s="260"/>
      <c r="Q53" s="260"/>
      <c r="R53" s="260"/>
      <c r="S53" s="260"/>
      <c r="T53" s="260"/>
      <c r="U53" s="260"/>
    </row>
    <row r="54" customFormat="false" ht="12.75" hidden="false" customHeight="false" outlineLevel="0" collapsed="false">
      <c r="A54" s="123"/>
      <c r="B54" s="166"/>
      <c r="C54" s="166"/>
      <c r="D54" s="166"/>
      <c r="E54" s="166"/>
      <c r="F54" s="166"/>
      <c r="G54" s="166"/>
      <c r="H54" s="166"/>
      <c r="I54" s="166"/>
      <c r="J54" s="166"/>
      <c r="K54" s="115"/>
      <c r="L54" s="115"/>
      <c r="M54" s="115"/>
      <c r="N54" s="115"/>
      <c r="O54" s="115"/>
      <c r="P54" s="115"/>
      <c r="Q54" s="115"/>
      <c r="R54" s="115"/>
      <c r="S54" s="115"/>
      <c r="T54" s="115"/>
      <c r="U54" s="115"/>
    </row>
    <row r="55" customFormat="false" ht="12.75" hidden="false" customHeight="false" outlineLevel="0" collapsed="false">
      <c r="A55" s="155" t="s">
        <v>248</v>
      </c>
      <c r="B55" s="115"/>
      <c r="C55" s="115"/>
      <c r="D55" s="115"/>
      <c r="E55" s="115"/>
      <c r="F55" s="115"/>
      <c r="G55" s="115"/>
      <c r="H55" s="115"/>
      <c r="I55" s="115"/>
      <c r="J55" s="115"/>
      <c r="K55" s="108"/>
      <c r="L55" s="108"/>
      <c r="M55" s="108"/>
      <c r="N55" s="108"/>
      <c r="O55" s="108"/>
      <c r="P55" s="108"/>
      <c r="Q55" s="108"/>
      <c r="R55" s="108"/>
      <c r="S55" s="108"/>
      <c r="T55" s="108"/>
      <c r="U55" s="108"/>
    </row>
    <row r="56" customFormat="false" ht="12.75" hidden="false" customHeight="false" outlineLevel="0" collapsed="false">
      <c r="A56" s="123" t="s">
        <v>292</v>
      </c>
      <c r="B56" s="115" t="n">
        <v>174</v>
      </c>
      <c r="C56" s="115" t="n">
        <v>86.3</v>
      </c>
      <c r="D56" s="115" t="n">
        <v>221.8</v>
      </c>
      <c r="E56" s="115" t="n">
        <v>482.1</v>
      </c>
      <c r="F56" s="166"/>
      <c r="G56" s="115" t="n">
        <v>89.1</v>
      </c>
      <c r="H56" s="115" t="n">
        <v>28.3</v>
      </c>
      <c r="I56" s="115" t="n">
        <v>131.7</v>
      </c>
      <c r="J56" s="115" t="n">
        <v>249</v>
      </c>
      <c r="K56" s="108"/>
      <c r="L56" s="108"/>
      <c r="M56" s="108"/>
      <c r="N56" s="108"/>
      <c r="O56" s="108"/>
      <c r="P56" s="108"/>
      <c r="Q56" s="108"/>
      <c r="R56" s="108"/>
      <c r="S56" s="108"/>
      <c r="T56" s="108"/>
      <c r="U56" s="108"/>
    </row>
    <row r="57" customFormat="false" ht="12.75" hidden="false" customHeight="false" outlineLevel="0" collapsed="false">
      <c r="A57" s="108" t="s">
        <v>293</v>
      </c>
      <c r="B57" s="115" t="n">
        <v>172.8</v>
      </c>
      <c r="C57" s="115" t="n">
        <v>86</v>
      </c>
      <c r="D57" s="115" t="n">
        <v>215.4</v>
      </c>
      <c r="E57" s="115" t="n">
        <v>474.2</v>
      </c>
      <c r="F57" s="166"/>
      <c r="G57" s="115" t="n">
        <v>88.8</v>
      </c>
      <c r="H57" s="115" t="n">
        <v>28.3</v>
      </c>
      <c r="I57" s="115" t="n">
        <v>125.6</v>
      </c>
      <c r="J57" s="115" t="n">
        <v>242.7</v>
      </c>
      <c r="K57" s="108"/>
      <c r="L57" s="108"/>
      <c r="M57" s="108"/>
      <c r="N57" s="108"/>
      <c r="O57" s="108"/>
      <c r="P57" s="108"/>
      <c r="Q57" s="108"/>
      <c r="R57" s="108"/>
      <c r="S57" s="108"/>
      <c r="T57" s="108"/>
      <c r="U57" s="108"/>
    </row>
    <row r="58" customFormat="false" ht="12.75" hidden="false" customHeight="false" outlineLevel="0" collapsed="false">
      <c r="A58" s="108"/>
      <c r="B58" s="115"/>
      <c r="C58" s="115"/>
      <c r="D58" s="115"/>
      <c r="E58" s="115"/>
      <c r="F58" s="166"/>
      <c r="G58" s="115"/>
      <c r="H58" s="115"/>
      <c r="I58" s="115"/>
      <c r="J58" s="115"/>
      <c r="K58" s="108"/>
      <c r="L58" s="108"/>
      <c r="M58" s="108"/>
      <c r="N58" s="108"/>
      <c r="O58" s="108"/>
      <c r="P58" s="108"/>
      <c r="Q58" s="108"/>
      <c r="R58" s="108"/>
      <c r="S58" s="108"/>
      <c r="T58" s="108"/>
      <c r="U58" s="108"/>
    </row>
    <row r="59" customFormat="false" ht="14.25" hidden="false" customHeight="false" outlineLevel="0" collapsed="false">
      <c r="A59" s="170" t="s">
        <v>493</v>
      </c>
      <c r="B59" s="108"/>
      <c r="C59" s="108"/>
      <c r="D59" s="108"/>
      <c r="E59" s="108"/>
      <c r="F59" s="108"/>
      <c r="G59" s="108"/>
      <c r="H59" s="123"/>
      <c r="I59" s="123"/>
      <c r="J59" s="108"/>
      <c r="K59" s="108"/>
      <c r="L59" s="108"/>
      <c r="M59" s="108"/>
      <c r="N59" s="108"/>
      <c r="O59" s="108"/>
      <c r="P59" s="108"/>
      <c r="Q59" s="108"/>
      <c r="R59" s="108"/>
      <c r="S59" s="108"/>
      <c r="T59" s="108"/>
      <c r="U59" s="108"/>
    </row>
    <row r="60" customFormat="false" ht="12.75" hidden="false" customHeight="false" outlineLevel="0" collapsed="false">
      <c r="A60" s="108"/>
      <c r="B60" s="123"/>
      <c r="C60" s="123"/>
      <c r="D60" s="123"/>
      <c r="E60" s="123"/>
      <c r="F60" s="123"/>
      <c r="G60" s="123"/>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5.95" hidden="false" customHeight="true" outlineLevel="0" collapsed="false">
      <c r="A63" s="141"/>
      <c r="B63" s="123"/>
      <c r="C63" s="123"/>
      <c r="D63" s="123"/>
      <c r="E63" s="123"/>
      <c r="F63" s="123"/>
      <c r="G63" s="123"/>
      <c r="H63" s="123"/>
      <c r="I63" s="123"/>
      <c r="J63" s="108"/>
      <c r="K63" s="108"/>
      <c r="L63" s="108"/>
      <c r="M63" s="108"/>
      <c r="N63" s="108"/>
      <c r="O63" s="108"/>
      <c r="P63" s="108"/>
      <c r="Q63" s="108"/>
      <c r="R63" s="108"/>
      <c r="S63" s="108"/>
      <c r="T63" s="108"/>
      <c r="U63" s="108"/>
    </row>
    <row r="64" customFormat="false" ht="12.75" hidden="false" customHeight="false" outlineLevel="0" collapsed="false">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18"/>
      <c r="B65" s="108"/>
      <c r="C65" s="108"/>
      <c r="D65" s="108"/>
      <c r="E65" s="108"/>
      <c r="F65" s="108"/>
      <c r="G65" s="108"/>
      <c r="H65" s="108"/>
      <c r="I65" s="108"/>
      <c r="J65" s="108"/>
      <c r="K65" s="108"/>
      <c r="L65" s="108"/>
      <c r="M65" s="108"/>
      <c r="N65" s="108"/>
      <c r="O65" s="108"/>
      <c r="P65" s="108"/>
      <c r="Q65" s="108"/>
      <c r="R65" s="108"/>
      <c r="S65" s="108"/>
      <c r="T65" s="108"/>
      <c r="U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A70" s="261"/>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08"/>
      <c r="C73" s="108"/>
      <c r="D73" s="108"/>
      <c r="E73" s="108"/>
      <c r="F73" s="108"/>
      <c r="G73" s="108"/>
      <c r="H73" s="108"/>
      <c r="I73" s="108"/>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42" t="s">
        <v>265</v>
      </c>
      <c r="B2" s="112" t="s">
        <v>496</v>
      </c>
      <c r="C2" s="112"/>
      <c r="D2" s="112"/>
      <c r="E2" s="112"/>
      <c r="F2" s="112"/>
      <c r="G2" s="112"/>
      <c r="H2" s="112"/>
    </row>
    <row r="3" customFormat="false" ht="12.75" hidden="false" customHeight="false" outlineLevel="0" collapsed="false">
      <c r="A3" s="110" t="s">
        <v>237</v>
      </c>
      <c r="B3" s="112" t="s">
        <v>497</v>
      </c>
      <c r="C3" s="112"/>
      <c r="D3" s="112"/>
      <c r="E3" s="112"/>
      <c r="F3" s="112"/>
      <c r="G3" s="112"/>
      <c r="H3" s="112"/>
      <c r="I3" s="126"/>
      <c r="J3" s="126"/>
      <c r="K3" s="108"/>
    </row>
    <row r="4" customFormat="false" ht="12.75" hidden="false" customHeight="false" outlineLevel="0" collapsed="false">
      <c r="A4" s="110"/>
      <c r="B4" s="148" t="s">
        <v>498</v>
      </c>
      <c r="C4" s="148"/>
      <c r="D4" s="148"/>
      <c r="E4" s="148"/>
      <c r="F4" s="158"/>
      <c r="G4" s="148" t="s">
        <v>499</v>
      </c>
      <c r="H4" s="148"/>
      <c r="I4" s="148"/>
      <c r="J4" s="148"/>
    </row>
    <row r="5" customFormat="false" ht="12.75" hidden="false" customHeight="false" outlineLevel="0" collapsed="false">
      <c r="A5" s="110" t="s">
        <v>247</v>
      </c>
      <c r="B5" s="158" t="s">
        <v>129</v>
      </c>
      <c r="C5" s="158"/>
      <c r="D5" s="158" t="s">
        <v>129</v>
      </c>
      <c r="E5" s="158"/>
      <c r="F5" s="129"/>
      <c r="G5" s="158" t="s">
        <v>129</v>
      </c>
      <c r="H5" s="158"/>
      <c r="I5" s="158" t="s">
        <v>129</v>
      </c>
      <c r="J5" s="158"/>
    </row>
    <row r="6" customFormat="false" ht="12.75" hidden="false" customHeight="false" outlineLevel="0" collapsed="false">
      <c r="B6" s="262" t="s">
        <v>500</v>
      </c>
      <c r="C6" s="262"/>
      <c r="D6" s="262" t="s">
        <v>501</v>
      </c>
      <c r="E6" s="262"/>
      <c r="F6" s="129"/>
      <c r="G6" s="262" t="s">
        <v>500</v>
      </c>
      <c r="H6" s="262"/>
      <c r="I6" s="262" t="s">
        <v>501</v>
      </c>
      <c r="J6" s="262"/>
    </row>
    <row r="7" customFormat="false" ht="12.75" hidden="false" customHeight="false" outlineLevel="0" collapsed="false">
      <c r="A7" s="141"/>
      <c r="B7" s="258" t="s">
        <v>470</v>
      </c>
      <c r="C7" s="109" t="s">
        <v>502</v>
      </c>
      <c r="D7" s="258" t="s">
        <v>470</v>
      </c>
      <c r="E7" s="109" t="s">
        <v>502</v>
      </c>
      <c r="F7" s="109"/>
      <c r="G7" s="258" t="s">
        <v>470</v>
      </c>
      <c r="H7" s="109" t="s">
        <v>502</v>
      </c>
      <c r="I7" s="258" t="s">
        <v>470</v>
      </c>
      <c r="J7" s="109" t="s">
        <v>502</v>
      </c>
    </row>
    <row r="8" customFormat="false" ht="12.75" hidden="false" customHeight="false" outlineLevel="0" collapsed="false">
      <c r="A8" s="141" t="s">
        <v>265</v>
      </c>
      <c r="B8" s="109" t="s">
        <v>503</v>
      </c>
      <c r="C8" s="109" t="s">
        <v>504</v>
      </c>
      <c r="D8" s="109" t="s">
        <v>503</v>
      </c>
      <c r="E8" s="109" t="s">
        <v>504</v>
      </c>
      <c r="F8" s="129"/>
      <c r="G8" s="109" t="s">
        <v>503</v>
      </c>
      <c r="H8" s="109" t="s">
        <v>504</v>
      </c>
      <c r="I8" s="109" t="s">
        <v>503</v>
      </c>
      <c r="J8" s="109" t="s">
        <v>504</v>
      </c>
    </row>
    <row r="9" customFormat="false" ht="12.75" hidden="false" customHeight="false" outlineLevel="0" collapsed="false">
      <c r="A9" s="141"/>
      <c r="B9" s="108"/>
      <c r="C9" s="108"/>
      <c r="D9" s="108"/>
      <c r="E9" s="108"/>
      <c r="F9" s="108"/>
      <c r="G9" s="108"/>
      <c r="H9" s="108"/>
    </row>
    <row r="10" s="166" customFormat="true" ht="12.75" hidden="false" customHeight="false" outlineLevel="0" collapsed="false">
      <c r="A10" s="116"/>
      <c r="B10" s="117" t="s">
        <v>264</v>
      </c>
      <c r="C10" s="117" t="s">
        <v>273</v>
      </c>
      <c r="D10" s="117" t="s">
        <v>274</v>
      </c>
      <c r="E10" s="117" t="s">
        <v>262</v>
      </c>
      <c r="F10" s="117"/>
      <c r="G10" s="117" t="s">
        <v>275</v>
      </c>
      <c r="H10" s="117" t="s">
        <v>263</v>
      </c>
      <c r="I10" s="117" t="s">
        <v>276</v>
      </c>
      <c r="J10" s="117" t="s">
        <v>277</v>
      </c>
    </row>
    <row r="11" customFormat="false" ht="12.75" hidden="false" customHeight="false" outlineLevel="0" collapsed="false">
      <c r="A11" s="108"/>
      <c r="B11" s="108"/>
      <c r="C11" s="108"/>
      <c r="D11" s="108"/>
      <c r="E11" s="108"/>
      <c r="F11" s="108"/>
      <c r="G11" s="108"/>
      <c r="H11" s="108"/>
    </row>
    <row r="12" customFormat="false" ht="12.75" hidden="false" customHeight="false" outlineLevel="0" collapsed="false">
      <c r="A12" s="216" t="s">
        <v>281</v>
      </c>
      <c r="B12" s="108"/>
      <c r="C12" s="108"/>
      <c r="D12" s="108"/>
      <c r="E12" s="108"/>
      <c r="F12" s="108"/>
      <c r="G12" s="108"/>
      <c r="H12" s="108"/>
    </row>
    <row r="13" customFormat="false" ht="12.75" hidden="false" customHeight="false" outlineLevel="0" collapsed="false">
      <c r="A13" s="217" t="s">
        <v>395</v>
      </c>
      <c r="B13" s="115" t="n">
        <v>44.3</v>
      </c>
      <c r="C13" s="115" t="n">
        <v>10</v>
      </c>
      <c r="D13" s="115" t="n">
        <v>27.5</v>
      </c>
      <c r="E13" s="115" t="n">
        <v>6.2</v>
      </c>
      <c r="F13" s="166"/>
      <c r="G13" s="115" t="n">
        <v>42.7</v>
      </c>
      <c r="H13" s="115" t="n">
        <v>9.9</v>
      </c>
      <c r="I13" s="115" t="n">
        <v>26.8</v>
      </c>
      <c r="J13" s="115" t="n">
        <v>6.2</v>
      </c>
    </row>
    <row r="14" customFormat="false" ht="12.75" hidden="false" customHeight="false" outlineLevel="0" collapsed="false">
      <c r="A14" s="217" t="s">
        <v>396</v>
      </c>
      <c r="B14" s="115" t="n">
        <v>280.2</v>
      </c>
      <c r="C14" s="115" t="n">
        <v>9.1</v>
      </c>
      <c r="D14" s="115" t="n">
        <v>362</v>
      </c>
      <c r="E14" s="115" t="n">
        <v>11.7</v>
      </c>
      <c r="F14" s="166"/>
      <c r="G14" s="115" t="n">
        <v>265.3</v>
      </c>
      <c r="H14" s="115" t="n">
        <v>9.5</v>
      </c>
      <c r="I14" s="115" t="n">
        <v>317.5</v>
      </c>
      <c r="J14" s="115" t="n">
        <v>11.4</v>
      </c>
    </row>
    <row r="15" customFormat="false" ht="12.75" hidden="false" customHeight="false" outlineLevel="0" collapsed="false">
      <c r="A15" s="217" t="s">
        <v>397</v>
      </c>
      <c r="B15" s="115" t="n">
        <v>85.2</v>
      </c>
      <c r="C15" s="115" t="n">
        <v>9</v>
      </c>
      <c r="D15" s="115" t="n">
        <v>100.4</v>
      </c>
      <c r="E15" s="115" t="n">
        <v>10.6</v>
      </c>
      <c r="F15" s="166"/>
      <c r="G15" s="115" t="n">
        <v>72.1</v>
      </c>
      <c r="H15" s="115" t="n">
        <v>9.1</v>
      </c>
      <c r="I15" s="115" t="n">
        <v>77.3</v>
      </c>
      <c r="J15" s="115" t="n">
        <v>9.8</v>
      </c>
    </row>
    <row r="16" s="119" customFormat="true" ht="21.95" hidden="false" customHeight="true" outlineLevel="0" collapsed="false">
      <c r="A16" s="120" t="s">
        <v>289</v>
      </c>
      <c r="B16" s="115" t="n">
        <v>409.7</v>
      </c>
      <c r="C16" s="115" t="n">
        <v>9.2</v>
      </c>
      <c r="D16" s="115" t="n">
        <v>489.9</v>
      </c>
      <c r="E16" s="115" t="n">
        <v>10.9</v>
      </c>
      <c r="F16" s="166"/>
      <c r="G16" s="115" t="n">
        <v>380.2</v>
      </c>
      <c r="H16" s="115" t="n">
        <v>9.5</v>
      </c>
      <c r="I16" s="115" t="n">
        <v>421.5</v>
      </c>
      <c r="J16" s="115" t="n">
        <v>10.5</v>
      </c>
      <c r="O16" s="260"/>
      <c r="P16" s="260"/>
      <c r="Q16" s="260"/>
      <c r="R16" s="260"/>
      <c r="S16" s="260"/>
      <c r="T16" s="260"/>
      <c r="U16" s="260"/>
      <c r="V16" s="260"/>
      <c r="W16" s="260"/>
      <c r="X16" s="260"/>
      <c r="Y16" s="260"/>
    </row>
    <row r="17" customFormat="false" ht="12.75" hidden="false" customHeight="false" outlineLevel="0" collapsed="false">
      <c r="A17" s="123"/>
      <c r="B17" s="166"/>
      <c r="C17" s="166"/>
      <c r="D17" s="166"/>
      <c r="E17" s="166"/>
      <c r="F17" s="166"/>
      <c r="G17" s="166"/>
      <c r="H17" s="166"/>
      <c r="I17" s="166"/>
      <c r="J17" s="166"/>
    </row>
    <row r="18" customFormat="false" ht="12.75" hidden="false" customHeight="false" outlineLevel="0" collapsed="false">
      <c r="A18" s="155" t="s">
        <v>248</v>
      </c>
      <c r="B18" s="166"/>
      <c r="C18" s="166"/>
      <c r="D18" s="166"/>
      <c r="E18" s="166"/>
      <c r="F18" s="166"/>
      <c r="G18" s="166"/>
      <c r="H18" s="166"/>
      <c r="I18" s="166"/>
      <c r="J18" s="166"/>
    </row>
    <row r="19" customFormat="false" ht="12.75" hidden="false" customHeight="false" outlineLevel="0" collapsed="false">
      <c r="A19" s="123" t="s">
        <v>292</v>
      </c>
      <c r="B19" s="115" t="n">
        <v>397.2</v>
      </c>
      <c r="C19" s="115" t="n">
        <v>9.1</v>
      </c>
      <c r="D19" s="115" t="n">
        <v>486.4</v>
      </c>
      <c r="E19" s="115" t="n">
        <v>11.1</v>
      </c>
      <c r="F19" s="166"/>
      <c r="G19" s="115" t="n">
        <v>373.4</v>
      </c>
      <c r="H19" s="115" t="n">
        <v>9.4</v>
      </c>
      <c r="I19" s="115" t="n">
        <v>420.6</v>
      </c>
      <c r="J19" s="115" t="n">
        <v>10.6</v>
      </c>
    </row>
    <row r="20" customFormat="false" ht="12.75" hidden="false" customHeight="false" outlineLevel="0" collapsed="false">
      <c r="A20" s="108" t="s">
        <v>293</v>
      </c>
      <c r="B20" s="115" t="n">
        <v>386.1</v>
      </c>
      <c r="C20" s="115" t="n">
        <v>9.1</v>
      </c>
      <c r="D20" s="115" t="n">
        <v>482.1</v>
      </c>
      <c r="E20" s="115" t="n">
        <v>11.3</v>
      </c>
      <c r="F20" s="166"/>
      <c r="G20" s="115" t="n">
        <v>363</v>
      </c>
      <c r="H20" s="115" t="n">
        <v>9.5</v>
      </c>
      <c r="I20" s="115" t="n">
        <v>416.7</v>
      </c>
      <c r="J20" s="115" t="n">
        <v>10.9</v>
      </c>
    </row>
    <row r="21" customFormat="false" ht="12.75" hidden="false" customHeight="false" outlineLevel="0" collapsed="false">
      <c r="A21" s="108"/>
      <c r="B21" s="108"/>
      <c r="C21" s="108"/>
      <c r="D21" s="108"/>
      <c r="E21" s="108"/>
      <c r="F21" s="108"/>
      <c r="G21" s="108"/>
      <c r="H21" s="108"/>
    </row>
    <row r="22" customFormat="false" ht="12.75" hidden="false" customHeight="false" outlineLevel="0" collapsed="false">
      <c r="A22" s="256" t="s">
        <v>494</v>
      </c>
      <c r="B22" s="112" t="s">
        <v>294</v>
      </c>
      <c r="C22" s="112"/>
      <c r="D22" s="112"/>
      <c r="E22" s="112"/>
      <c r="F22" s="112"/>
      <c r="G22" s="112"/>
      <c r="H22" s="112"/>
    </row>
    <row r="23" customFormat="false" ht="12.75" hidden="false" customHeight="false" outlineLevel="0" collapsed="false">
      <c r="A23" s="110" t="s">
        <v>237</v>
      </c>
      <c r="B23" s="112" t="s">
        <v>497</v>
      </c>
      <c r="C23" s="112"/>
      <c r="D23" s="112"/>
      <c r="E23" s="112"/>
      <c r="F23" s="112"/>
      <c r="G23" s="112"/>
      <c r="H23" s="112"/>
      <c r="I23" s="126"/>
      <c r="J23" s="126"/>
      <c r="K23" s="108"/>
    </row>
    <row r="24" customFormat="false" ht="12.75" hidden="false" customHeight="false" outlineLevel="0" collapsed="false">
      <c r="A24" s="110"/>
      <c r="B24" s="148" t="s">
        <v>498</v>
      </c>
      <c r="C24" s="148"/>
      <c r="D24" s="148"/>
      <c r="E24" s="148"/>
      <c r="F24" s="158"/>
      <c r="G24" s="148" t="s">
        <v>499</v>
      </c>
      <c r="H24" s="148"/>
      <c r="I24" s="148"/>
      <c r="J24" s="148"/>
    </row>
    <row r="25" customFormat="false" ht="12.75" hidden="false" customHeight="true" outlineLevel="0" collapsed="false">
      <c r="A25" s="110" t="s">
        <v>247</v>
      </c>
      <c r="B25" s="158" t="s">
        <v>129</v>
      </c>
      <c r="C25" s="158"/>
      <c r="D25" s="158" t="s">
        <v>129</v>
      </c>
      <c r="E25" s="158"/>
      <c r="F25" s="129"/>
      <c r="G25" s="158" t="s">
        <v>129</v>
      </c>
      <c r="H25" s="158"/>
      <c r="I25" s="158" t="s">
        <v>129</v>
      </c>
      <c r="J25" s="158"/>
    </row>
    <row r="26" customFormat="false" ht="12.75" hidden="false" customHeight="false" outlineLevel="0" collapsed="false">
      <c r="B26" s="262" t="s">
        <v>500</v>
      </c>
      <c r="C26" s="262"/>
      <c r="D26" s="262" t="s">
        <v>501</v>
      </c>
      <c r="E26" s="262"/>
      <c r="F26" s="129"/>
      <c r="G26" s="262" t="s">
        <v>500</v>
      </c>
      <c r="H26" s="262"/>
      <c r="I26" s="262" t="s">
        <v>501</v>
      </c>
      <c r="J26" s="262"/>
    </row>
    <row r="27" customFormat="false" ht="12.75" hidden="false" customHeight="false" outlineLevel="0" collapsed="false">
      <c r="A27" s="141"/>
      <c r="B27" s="258" t="s">
        <v>470</v>
      </c>
      <c r="C27" s="109" t="s">
        <v>502</v>
      </c>
      <c r="D27" s="258" t="s">
        <v>470</v>
      </c>
      <c r="E27" s="109" t="s">
        <v>502</v>
      </c>
      <c r="F27" s="109"/>
      <c r="G27" s="258" t="s">
        <v>470</v>
      </c>
      <c r="H27" s="109" t="s">
        <v>502</v>
      </c>
      <c r="I27" s="258" t="s">
        <v>470</v>
      </c>
      <c r="J27" s="109" t="s">
        <v>502</v>
      </c>
    </row>
    <row r="28" customFormat="false" ht="12.75" hidden="false" customHeight="false" outlineLevel="0" collapsed="false">
      <c r="A28" s="141" t="s">
        <v>265</v>
      </c>
      <c r="B28" s="109" t="s">
        <v>503</v>
      </c>
      <c r="C28" s="109" t="s">
        <v>504</v>
      </c>
      <c r="D28" s="109" t="s">
        <v>503</v>
      </c>
      <c r="E28" s="109" t="s">
        <v>504</v>
      </c>
      <c r="F28" s="129"/>
      <c r="G28" s="109" t="s">
        <v>503</v>
      </c>
      <c r="H28" s="109" t="s">
        <v>504</v>
      </c>
      <c r="I28" s="109" t="s">
        <v>503</v>
      </c>
      <c r="J28" s="109" t="s">
        <v>504</v>
      </c>
    </row>
    <row r="29" customFormat="false" ht="12.75" hidden="false" customHeight="false" outlineLevel="0" collapsed="false">
      <c r="A29" s="141"/>
      <c r="B29" s="108"/>
      <c r="C29" s="108"/>
      <c r="D29" s="108"/>
      <c r="E29" s="108"/>
      <c r="F29" s="108"/>
      <c r="G29" s="108"/>
      <c r="H29" s="108"/>
    </row>
    <row r="30" s="166" customFormat="true" ht="12.75" hidden="false" customHeight="false" outlineLevel="0" collapsed="false">
      <c r="A30" s="116"/>
      <c r="B30" s="117" t="s">
        <v>264</v>
      </c>
      <c r="C30" s="117" t="s">
        <v>273</v>
      </c>
      <c r="D30" s="117" t="s">
        <v>274</v>
      </c>
      <c r="E30" s="117" t="s">
        <v>262</v>
      </c>
      <c r="F30" s="117"/>
      <c r="G30" s="117" t="s">
        <v>275</v>
      </c>
      <c r="H30" s="117" t="s">
        <v>263</v>
      </c>
      <c r="I30" s="117" t="s">
        <v>276</v>
      </c>
      <c r="J30" s="117" t="s">
        <v>277</v>
      </c>
    </row>
    <row r="32" customFormat="false" ht="12.75" hidden="false" customHeight="false" outlineLevel="0" collapsed="false">
      <c r="A32" s="118" t="s">
        <v>295</v>
      </c>
      <c r="B32" s="108"/>
      <c r="C32" s="108"/>
      <c r="D32" s="108"/>
      <c r="E32" s="108"/>
      <c r="F32" s="108"/>
      <c r="G32" s="108"/>
      <c r="H32" s="108"/>
    </row>
    <row r="33" customFormat="false" ht="12.75" hidden="false" customHeight="false" outlineLevel="0" collapsed="false">
      <c r="A33" s="217" t="s">
        <v>395</v>
      </c>
      <c r="B33" s="115" t="n">
        <v>21.9</v>
      </c>
      <c r="C33" s="115" t="n">
        <v>9.5</v>
      </c>
      <c r="D33" s="115" t="n">
        <v>17.3</v>
      </c>
      <c r="E33" s="115" t="n">
        <v>7.5</v>
      </c>
      <c r="F33" s="166"/>
      <c r="G33" s="115" t="n">
        <v>20.7</v>
      </c>
      <c r="H33" s="115" t="n">
        <v>9.4</v>
      </c>
      <c r="I33" s="115" t="n">
        <v>16.6</v>
      </c>
      <c r="J33" s="115" t="n">
        <v>7.5</v>
      </c>
    </row>
    <row r="34" customFormat="false" ht="12.75" hidden="false" customHeight="false" outlineLevel="0" collapsed="false">
      <c r="A34" s="217" t="s">
        <v>396</v>
      </c>
      <c r="B34" s="115" t="n">
        <v>97</v>
      </c>
      <c r="C34" s="115" t="n">
        <v>6</v>
      </c>
      <c r="D34" s="115" t="n">
        <v>190.4</v>
      </c>
      <c r="E34" s="115" t="n">
        <v>11.7</v>
      </c>
      <c r="F34" s="166"/>
      <c r="G34" s="115" t="n">
        <v>87.6</v>
      </c>
      <c r="H34" s="115" t="n">
        <v>6.3</v>
      </c>
      <c r="I34" s="115" t="n">
        <v>156.5</v>
      </c>
      <c r="J34" s="115" t="n">
        <v>11.2</v>
      </c>
    </row>
    <row r="35" customFormat="false" ht="12.75" hidden="false" customHeight="false" outlineLevel="0" collapsed="false">
      <c r="A35" s="217" t="s">
        <v>397</v>
      </c>
      <c r="B35" s="115" t="n">
        <v>40.5</v>
      </c>
      <c r="C35" s="115" t="n">
        <v>7.9</v>
      </c>
      <c r="D35" s="115" t="n">
        <v>47.3</v>
      </c>
      <c r="E35" s="115" t="n">
        <v>9.2</v>
      </c>
      <c r="F35" s="166"/>
      <c r="G35" s="115" t="n">
        <v>31.2</v>
      </c>
      <c r="H35" s="115" t="n">
        <v>8</v>
      </c>
      <c r="I35" s="115" t="n">
        <v>30.8</v>
      </c>
      <c r="J35" s="115" t="n">
        <v>7.9</v>
      </c>
    </row>
    <row r="36" s="119" customFormat="true" ht="21.95" hidden="false" customHeight="true" outlineLevel="0" collapsed="false">
      <c r="A36" s="120" t="s">
        <v>289</v>
      </c>
      <c r="B36" s="115" t="n">
        <v>159.4</v>
      </c>
      <c r="C36" s="115" t="n">
        <v>6.7</v>
      </c>
      <c r="D36" s="115" t="n">
        <v>255.1</v>
      </c>
      <c r="E36" s="115" t="n">
        <v>10.8</v>
      </c>
      <c r="F36" s="166"/>
      <c r="G36" s="115" t="n">
        <v>139.5</v>
      </c>
      <c r="H36" s="115" t="n">
        <v>7</v>
      </c>
      <c r="I36" s="115" t="n">
        <v>203.8</v>
      </c>
      <c r="J36" s="115" t="n">
        <v>10.2</v>
      </c>
      <c r="O36" s="260"/>
      <c r="P36" s="260"/>
      <c r="Q36" s="260"/>
      <c r="R36" s="260"/>
      <c r="S36" s="260"/>
      <c r="T36" s="260"/>
      <c r="U36" s="260"/>
      <c r="V36" s="260"/>
      <c r="W36" s="260"/>
      <c r="X36" s="260"/>
      <c r="Y36" s="260"/>
      <c r="Z36" s="260"/>
    </row>
    <row r="37" customFormat="false" ht="12.75" hidden="false" customHeight="false" outlineLevel="0" collapsed="false">
      <c r="A37" s="123"/>
      <c r="B37" s="166"/>
      <c r="C37" s="166"/>
      <c r="D37" s="166"/>
      <c r="E37" s="166"/>
      <c r="F37" s="166"/>
      <c r="G37" s="166"/>
      <c r="H37" s="166"/>
      <c r="I37" s="166"/>
      <c r="J37" s="166"/>
    </row>
    <row r="38" customFormat="false" ht="12.75" hidden="false" customHeight="false" outlineLevel="0" collapsed="false">
      <c r="A38" s="155" t="s">
        <v>248</v>
      </c>
      <c r="B38" s="166"/>
      <c r="C38" s="166"/>
      <c r="D38" s="166"/>
      <c r="E38" s="166"/>
      <c r="F38" s="166"/>
      <c r="G38" s="166"/>
      <c r="H38" s="166"/>
      <c r="I38" s="166"/>
      <c r="J38" s="166"/>
    </row>
    <row r="39" customFormat="false" ht="13.5" hidden="false" customHeight="true" outlineLevel="0" collapsed="false">
      <c r="A39" s="123" t="s">
        <v>292</v>
      </c>
      <c r="B39" s="115" t="n">
        <v>148.2</v>
      </c>
      <c r="C39" s="115" t="n">
        <v>6.4</v>
      </c>
      <c r="D39" s="115" t="n">
        <v>253.4</v>
      </c>
      <c r="E39" s="115" t="n">
        <v>11</v>
      </c>
      <c r="F39" s="166"/>
      <c r="G39" s="115" t="n">
        <v>133.1</v>
      </c>
      <c r="H39" s="115" t="n">
        <v>6.7</v>
      </c>
      <c r="I39" s="115" t="n">
        <v>203.8</v>
      </c>
      <c r="J39" s="115" t="n">
        <v>10.3</v>
      </c>
    </row>
    <row r="40" customFormat="false" ht="12.75" hidden="false" customHeight="false" outlineLevel="0" collapsed="false">
      <c r="A40" s="108" t="s">
        <v>293</v>
      </c>
      <c r="B40" s="115" t="n">
        <v>143.4</v>
      </c>
      <c r="C40" s="115" t="n">
        <v>6.4</v>
      </c>
      <c r="D40" s="115" t="n">
        <v>250.7</v>
      </c>
      <c r="E40" s="115" t="n">
        <v>11.2</v>
      </c>
      <c r="F40" s="166"/>
      <c r="G40" s="115" t="n">
        <v>129</v>
      </c>
      <c r="H40" s="115" t="n">
        <v>6.7</v>
      </c>
      <c r="I40" s="115" t="n">
        <v>201.5</v>
      </c>
      <c r="J40" s="115" t="n">
        <v>10.5</v>
      </c>
      <c r="K40" s="263"/>
      <c r="L40" s="263"/>
      <c r="M40" s="263"/>
      <c r="N40" s="263"/>
      <c r="O40" s="263"/>
      <c r="P40" s="263"/>
      <c r="Q40" s="263"/>
      <c r="R40" s="263"/>
      <c r="S40" s="263"/>
      <c r="T40" s="263"/>
      <c r="U40" s="263"/>
      <c r="V40" s="263"/>
      <c r="W40" s="263"/>
      <c r="X40" s="263"/>
      <c r="Y40" s="263"/>
      <c r="Z40" s="263"/>
    </row>
    <row r="41" s="166" customFormat="true" ht="12.75" hidden="false" customHeight="false" outlineLevel="0" collapsed="false">
      <c r="A41" s="123"/>
      <c r="K41" s="255"/>
      <c r="L41" s="255"/>
      <c r="M41" s="255"/>
      <c r="N41" s="255"/>
      <c r="O41" s="255"/>
      <c r="P41" s="255"/>
      <c r="Q41" s="255"/>
      <c r="R41" s="255"/>
      <c r="S41" s="255"/>
      <c r="T41" s="255"/>
      <c r="U41" s="255"/>
      <c r="V41" s="255"/>
      <c r="W41" s="255"/>
      <c r="X41" s="255"/>
      <c r="Y41" s="255"/>
      <c r="Z41" s="255"/>
    </row>
    <row r="42" customFormat="false" ht="12.75" hidden="false" customHeight="false" outlineLevel="0" collapsed="false">
      <c r="A42" s="155" t="s">
        <v>296</v>
      </c>
      <c r="B42" s="166"/>
      <c r="C42" s="166"/>
      <c r="D42" s="166"/>
      <c r="E42" s="166"/>
      <c r="F42" s="166"/>
      <c r="G42" s="166"/>
      <c r="H42" s="166"/>
      <c r="I42" s="166"/>
      <c r="J42" s="166"/>
    </row>
    <row r="43" customFormat="false" ht="12.75" hidden="false" customHeight="false" outlineLevel="0" collapsed="false">
      <c r="A43" s="217" t="s">
        <v>395</v>
      </c>
      <c r="B43" s="115" t="n">
        <v>22.4</v>
      </c>
      <c r="C43" s="115" t="n">
        <v>10.5</v>
      </c>
      <c r="D43" s="115" t="n">
        <v>10.2</v>
      </c>
      <c r="E43" s="115" t="n">
        <v>4.8</v>
      </c>
      <c r="F43" s="166"/>
      <c r="G43" s="115" t="n">
        <v>22</v>
      </c>
      <c r="H43" s="115" t="n">
        <v>10.5</v>
      </c>
      <c r="I43" s="115" t="n">
        <v>10.2</v>
      </c>
      <c r="J43" s="115" t="n">
        <v>4.8</v>
      </c>
    </row>
    <row r="44" customFormat="false" ht="12.75" hidden="false" customHeight="false" outlineLevel="0" collapsed="false">
      <c r="A44" s="217" t="s">
        <v>396</v>
      </c>
      <c r="B44" s="115" t="n">
        <v>183.2</v>
      </c>
      <c r="C44" s="115" t="n">
        <v>12.5</v>
      </c>
      <c r="D44" s="115" t="n">
        <v>171.5</v>
      </c>
      <c r="E44" s="115" t="n">
        <v>11.7</v>
      </c>
      <c r="F44" s="166"/>
      <c r="G44" s="115" t="n">
        <v>177.7</v>
      </c>
      <c r="H44" s="115" t="n">
        <v>12.8</v>
      </c>
      <c r="I44" s="115" t="n">
        <v>161</v>
      </c>
      <c r="J44" s="115" t="n">
        <v>11.6</v>
      </c>
    </row>
    <row r="45" customFormat="false" ht="12.75" hidden="false" customHeight="false" outlineLevel="0" collapsed="false">
      <c r="A45" s="217" t="s">
        <v>397</v>
      </c>
      <c r="B45" s="115" t="n">
        <v>44.7</v>
      </c>
      <c r="C45" s="115" t="n">
        <v>10.2</v>
      </c>
      <c r="D45" s="115" t="n">
        <v>53.1</v>
      </c>
      <c r="E45" s="115" t="n">
        <v>12.1</v>
      </c>
      <c r="F45" s="166"/>
      <c r="G45" s="115" t="n">
        <v>40.9</v>
      </c>
      <c r="H45" s="115" t="n">
        <v>10.2</v>
      </c>
      <c r="I45" s="115" t="n">
        <v>46.5</v>
      </c>
      <c r="J45" s="115" t="n">
        <v>11.6</v>
      </c>
    </row>
    <row r="46" s="119" customFormat="true" ht="21.95" hidden="false" customHeight="true" outlineLevel="0" collapsed="false">
      <c r="A46" s="120" t="s">
        <v>289</v>
      </c>
      <c r="B46" s="115" t="n">
        <v>250.3</v>
      </c>
      <c r="C46" s="115" t="n">
        <v>11.9</v>
      </c>
      <c r="D46" s="115" t="n">
        <v>234.8</v>
      </c>
      <c r="E46" s="115" t="n">
        <v>11.1</v>
      </c>
      <c r="F46" s="166"/>
      <c r="G46" s="115" t="n">
        <v>240.7</v>
      </c>
      <c r="H46" s="115" t="n">
        <v>12</v>
      </c>
      <c r="I46" s="115" t="n">
        <v>217.7</v>
      </c>
      <c r="J46" s="115" t="n">
        <v>10.9</v>
      </c>
      <c r="O46" s="260"/>
      <c r="P46" s="260"/>
      <c r="Q46" s="260"/>
      <c r="R46" s="260"/>
      <c r="S46" s="260"/>
      <c r="T46" s="260"/>
      <c r="U46" s="260"/>
      <c r="V46" s="260"/>
      <c r="W46" s="260"/>
      <c r="X46" s="260"/>
      <c r="Y46" s="260"/>
      <c r="Z46" s="260"/>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48</v>
      </c>
      <c r="B48" s="115"/>
      <c r="C48" s="115"/>
      <c r="D48" s="115"/>
      <c r="E48" s="115"/>
      <c r="F48" s="166"/>
      <c r="G48" s="115"/>
      <c r="H48" s="115"/>
      <c r="I48" s="115"/>
      <c r="J48" s="115"/>
    </row>
    <row r="49" customFormat="false" ht="12.75" hidden="false" customHeight="false" outlineLevel="0" collapsed="false">
      <c r="A49" s="123" t="s">
        <v>292</v>
      </c>
      <c r="B49" s="115" t="n">
        <v>249</v>
      </c>
      <c r="C49" s="115" t="n">
        <v>11.9</v>
      </c>
      <c r="D49" s="115" t="n">
        <v>233.1</v>
      </c>
      <c r="E49" s="115" t="n">
        <v>11.2</v>
      </c>
      <c r="F49" s="166"/>
      <c r="G49" s="115" t="n">
        <v>240.3</v>
      </c>
      <c r="H49" s="115" t="n">
        <v>12.2</v>
      </c>
      <c r="I49" s="115" t="n">
        <v>216.8</v>
      </c>
      <c r="J49" s="115" t="n">
        <v>11</v>
      </c>
    </row>
    <row r="50" customFormat="false" ht="12.75" hidden="false" customHeight="false" outlineLevel="0" collapsed="false">
      <c r="A50" s="108" t="s">
        <v>293</v>
      </c>
      <c r="B50" s="115" t="n">
        <v>242.7</v>
      </c>
      <c r="C50" s="115" t="n">
        <v>12</v>
      </c>
      <c r="D50" s="115" t="n">
        <v>231.4</v>
      </c>
      <c r="E50" s="115" t="n">
        <v>11.5</v>
      </c>
      <c r="F50" s="166"/>
      <c r="G50" s="115" t="n">
        <v>234</v>
      </c>
      <c r="H50" s="115" t="n">
        <v>12.3</v>
      </c>
      <c r="I50" s="115" t="n">
        <v>215.2</v>
      </c>
      <c r="J50" s="115" t="n">
        <v>11.3</v>
      </c>
      <c r="K50" s="108"/>
      <c r="L50" s="108"/>
      <c r="M50" s="108"/>
      <c r="N50" s="108"/>
      <c r="O50" s="108"/>
      <c r="P50" s="108"/>
      <c r="Q50" s="108"/>
      <c r="R50" s="108"/>
      <c r="S50" s="108"/>
      <c r="T50" s="108"/>
      <c r="U50" s="108"/>
      <c r="V50" s="108"/>
      <c r="W50" s="108"/>
      <c r="X50" s="108"/>
      <c r="Y50" s="108"/>
      <c r="Z50" s="108"/>
    </row>
    <row r="51" customFormat="false" ht="12.75" hidden="false" customHeight="false" outlineLevel="0" collapsed="false">
      <c r="A51" s="108"/>
      <c r="B51" s="115"/>
      <c r="C51" s="115"/>
      <c r="D51" s="115"/>
      <c r="E51" s="115"/>
      <c r="F51" s="166"/>
      <c r="G51" s="115"/>
      <c r="H51" s="115"/>
      <c r="I51" s="115"/>
      <c r="J51" s="115"/>
      <c r="K51" s="108"/>
      <c r="L51" s="108"/>
      <c r="M51" s="108"/>
      <c r="N51" s="108"/>
      <c r="O51" s="108"/>
      <c r="P51" s="108"/>
      <c r="Q51" s="108"/>
      <c r="R51" s="108"/>
      <c r="S51" s="108"/>
      <c r="T51" s="108"/>
      <c r="U51" s="108"/>
      <c r="V51" s="108"/>
      <c r="W51" s="108"/>
      <c r="X51" s="108"/>
      <c r="Y51" s="108"/>
      <c r="Z51" s="108"/>
    </row>
    <row r="52" customFormat="false" ht="12.75" hidden="false" customHeight="false" outlineLevel="0" collapsed="false">
      <c r="A52" s="108"/>
      <c r="B52" s="136"/>
      <c r="C52" s="136"/>
      <c r="D52" s="136"/>
      <c r="E52" s="136"/>
      <c r="F52" s="136"/>
      <c r="G52" s="136"/>
      <c r="H52" s="136"/>
      <c r="I52" s="108"/>
      <c r="J52" s="108"/>
      <c r="K52" s="108"/>
      <c r="L52" s="108"/>
      <c r="M52" s="108"/>
      <c r="N52" s="108"/>
      <c r="O52" s="108"/>
      <c r="P52" s="108"/>
      <c r="Q52" s="108"/>
      <c r="R52" s="108"/>
      <c r="S52" s="108"/>
      <c r="T52" s="108"/>
      <c r="U52" s="108"/>
      <c r="V52" s="108"/>
      <c r="W52" s="108"/>
      <c r="X52" s="108"/>
      <c r="Y52" s="108"/>
      <c r="Z52" s="108"/>
    </row>
    <row r="53" customFormat="false" ht="12.75" hidden="false" customHeight="false" outlineLevel="0" collapsed="false">
      <c r="A53" s="108"/>
      <c r="B53" s="136"/>
      <c r="C53" s="136"/>
      <c r="D53" s="136"/>
      <c r="E53" s="136"/>
      <c r="F53" s="136"/>
      <c r="G53" s="136"/>
      <c r="H53" s="136"/>
      <c r="I53" s="108"/>
      <c r="J53" s="108"/>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1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23"/>
      <c r="C57" s="123"/>
      <c r="D57" s="123"/>
      <c r="E57" s="123"/>
      <c r="F57" s="123"/>
      <c r="G57" s="123"/>
      <c r="H57" s="123"/>
      <c r="I57" s="108"/>
      <c r="J57" s="108"/>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08"/>
      <c r="B58" s="123"/>
      <c r="C58" s="123"/>
      <c r="D58" s="123"/>
      <c r="E58" s="123"/>
      <c r="F58" s="123"/>
      <c r="G58" s="123"/>
      <c r="H58" s="123"/>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08"/>
      <c r="B59" s="123"/>
      <c r="C59" s="123"/>
      <c r="D59" s="123"/>
      <c r="E59" s="123"/>
      <c r="F59" s="123"/>
      <c r="G59" s="123"/>
      <c r="H59" s="123"/>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263" customFormat="true" ht="20.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c r="B2" s="162" t="s">
        <v>507</v>
      </c>
    </row>
    <row r="3" customFormat="false" ht="12.75" hidden="false" customHeight="false" outlineLevel="0" collapsed="false">
      <c r="A3" s="111" t="s">
        <v>265</v>
      </c>
      <c r="B3" s="163" t="s">
        <v>508</v>
      </c>
      <c r="C3" s="163"/>
      <c r="D3" s="163"/>
      <c r="E3" s="163"/>
    </row>
    <row r="4" customFormat="false" ht="12.75" hidden="false" customHeight="false" outlineLevel="0" collapsed="false">
      <c r="A4" s="110" t="s">
        <v>237</v>
      </c>
      <c r="B4" s="163" t="s">
        <v>509</v>
      </c>
      <c r="C4" s="163"/>
      <c r="D4" s="163"/>
      <c r="E4" s="163"/>
    </row>
    <row r="5" customFormat="false" ht="12.75" hidden="false" customHeight="false" outlineLevel="0" collapsed="false">
      <c r="A5" s="110" t="s">
        <v>265</v>
      </c>
      <c r="B5" s="264" t="s">
        <v>510</v>
      </c>
      <c r="C5" s="264"/>
      <c r="D5" s="264"/>
      <c r="E5" s="264"/>
      <c r="F5" s="171"/>
      <c r="H5" s="167"/>
    </row>
    <row r="6" customFormat="false" ht="12.75" hidden="false" customHeight="false" outlineLevel="0" collapsed="false">
      <c r="A6" s="110" t="s">
        <v>247</v>
      </c>
      <c r="B6" s="112" t="s">
        <v>484</v>
      </c>
      <c r="C6" s="112"/>
      <c r="D6" s="112"/>
      <c r="E6" s="258" t="s">
        <v>250</v>
      </c>
      <c r="F6" s="171"/>
    </row>
    <row r="7" customFormat="false" ht="14.25" hidden="false" customHeight="false" outlineLevel="0" collapsed="false">
      <c r="A7" s="110" t="s">
        <v>265</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171" t="n">
        <v>407</v>
      </c>
      <c r="C13" s="171" t="n">
        <v>244</v>
      </c>
      <c r="D13" s="171" t="n">
        <v>711</v>
      </c>
      <c r="E13" s="171" t="n">
        <v>1362</v>
      </c>
      <c r="G13" s="108"/>
      <c r="H13" s="266"/>
      <c r="I13" s="266"/>
    </row>
    <row r="14" customFormat="false" ht="12.75" hidden="false" customHeight="false" outlineLevel="0" collapsed="false">
      <c r="A14" s="217" t="s">
        <v>396</v>
      </c>
      <c r="B14" s="171" t="n">
        <v>4983</v>
      </c>
      <c r="C14" s="171" t="n">
        <v>2750</v>
      </c>
      <c r="D14" s="171" t="n">
        <v>6919</v>
      </c>
      <c r="E14" s="171" t="n">
        <v>14653</v>
      </c>
      <c r="G14" s="108"/>
      <c r="H14" s="266"/>
      <c r="I14" s="266"/>
    </row>
    <row r="15" customFormat="false" ht="12.75" hidden="false" customHeight="false" outlineLevel="0" collapsed="false">
      <c r="A15" s="217" t="s">
        <v>397</v>
      </c>
      <c r="B15" s="171" t="n">
        <v>1864</v>
      </c>
      <c r="C15" s="171" t="n">
        <v>1201</v>
      </c>
      <c r="D15" s="171" t="n">
        <v>845</v>
      </c>
      <c r="E15" s="171" t="n">
        <v>3911</v>
      </c>
      <c r="G15" s="108"/>
      <c r="H15" s="266"/>
      <c r="I15" s="266"/>
    </row>
    <row r="16" s="119" customFormat="true" ht="21.95" hidden="false" customHeight="true" outlineLevel="0" collapsed="false">
      <c r="A16" s="120" t="s">
        <v>289</v>
      </c>
      <c r="B16" s="171" t="n">
        <v>7254</v>
      </c>
      <c r="C16" s="171" t="n">
        <v>4196</v>
      </c>
      <c r="D16" s="171" t="n">
        <v>8476</v>
      </c>
      <c r="E16" s="171" t="n">
        <v>19926</v>
      </c>
      <c r="L16" s="260"/>
      <c r="M16" s="260"/>
      <c r="N16" s="260"/>
      <c r="O16" s="260"/>
      <c r="P16" s="260"/>
      <c r="Q16" s="260"/>
      <c r="R16" s="260"/>
      <c r="S16" s="260"/>
      <c r="T16" s="260"/>
      <c r="U16" s="260"/>
      <c r="V16" s="260"/>
      <c r="W16" s="260"/>
    </row>
    <row r="17" customFormat="false" ht="12.75" hidden="false" customHeight="false" outlineLevel="0" collapsed="false">
      <c r="A17" s="123"/>
      <c r="B17" s="171"/>
      <c r="C17" s="171"/>
      <c r="D17" s="171"/>
      <c r="E17" s="171"/>
      <c r="G17" s="108"/>
      <c r="H17" s="266"/>
      <c r="I17" s="266"/>
    </row>
    <row r="18" customFormat="false" ht="12.75" hidden="false" customHeight="false" outlineLevel="0" collapsed="false">
      <c r="A18" s="155" t="s">
        <v>248</v>
      </c>
      <c r="B18" s="171"/>
      <c r="C18" s="171"/>
      <c r="D18" s="171"/>
      <c r="E18" s="171"/>
      <c r="G18" s="108"/>
      <c r="H18" s="266"/>
      <c r="I18" s="266"/>
    </row>
    <row r="19" customFormat="false" ht="12.75" hidden="false" customHeight="false" outlineLevel="0" collapsed="false">
      <c r="A19" s="123" t="s">
        <v>292</v>
      </c>
      <c r="B19" s="171" t="n">
        <v>7248</v>
      </c>
      <c r="C19" s="171" t="n">
        <v>4148</v>
      </c>
      <c r="D19" s="171" t="n">
        <v>8222</v>
      </c>
      <c r="E19" s="171" t="n">
        <v>19618</v>
      </c>
      <c r="G19" s="119"/>
      <c r="H19" s="266"/>
      <c r="I19" s="266"/>
    </row>
    <row r="20" customFormat="false" ht="12.75" hidden="false" customHeight="false" outlineLevel="0" collapsed="false">
      <c r="A20" s="108" t="s">
        <v>293</v>
      </c>
      <c r="B20" s="171" t="n">
        <v>7183</v>
      </c>
      <c r="C20" s="171" t="n">
        <v>4124</v>
      </c>
      <c r="D20" s="171" t="n">
        <v>8139</v>
      </c>
      <c r="E20" s="171" t="n">
        <v>19445</v>
      </c>
      <c r="G20" s="119"/>
      <c r="H20" s="266"/>
      <c r="I20" s="266"/>
    </row>
    <row r="21" customFormat="false" ht="12.75" hidden="false" customHeight="false" outlineLevel="0" collapsed="false">
      <c r="B21" s="109"/>
      <c r="C21" s="109"/>
      <c r="D21" s="109"/>
      <c r="E21" s="109"/>
      <c r="G21" s="119"/>
      <c r="H21" s="266"/>
      <c r="I21" s="266"/>
    </row>
    <row r="23" customFormat="false" ht="14.25" hidden="false" customHeight="false" outlineLevel="0" collapsed="false">
      <c r="A23" s="170" t="s">
        <v>514</v>
      </c>
    </row>
    <row r="24" customFormat="false" ht="12.75" hidden="false" customHeight="false" outlineLevel="0" collapsed="false">
      <c r="A24" s="110" t="s">
        <v>505</v>
      </c>
      <c r="B24" s="163" t="s">
        <v>515</v>
      </c>
      <c r="C24" s="163"/>
      <c r="D24" s="163"/>
      <c r="E24" s="163"/>
    </row>
    <row r="25" customFormat="false" ht="12.75" hidden="false" customHeight="false" outlineLevel="0" collapsed="false">
      <c r="A25" s="110" t="s">
        <v>237</v>
      </c>
      <c r="B25" s="163" t="s">
        <v>509</v>
      </c>
      <c r="C25" s="163"/>
      <c r="D25" s="163"/>
      <c r="E25" s="163"/>
    </row>
    <row r="26" customFormat="false" ht="12.75" hidden="false" customHeight="false" outlineLevel="0" collapsed="false">
      <c r="A26" s="110" t="s">
        <v>265</v>
      </c>
      <c r="B26" s="264" t="s">
        <v>510</v>
      </c>
      <c r="C26" s="264"/>
      <c r="D26" s="264"/>
      <c r="E26" s="264"/>
      <c r="F26" s="171"/>
      <c r="H26" s="167"/>
    </row>
    <row r="27" customFormat="false" ht="12.75" hidden="false" customHeight="false" outlineLevel="0" collapsed="false">
      <c r="A27" s="110" t="s">
        <v>247</v>
      </c>
      <c r="B27" s="112" t="s">
        <v>484</v>
      </c>
      <c r="C27" s="112"/>
      <c r="D27" s="112"/>
      <c r="E27" s="258" t="s">
        <v>250</v>
      </c>
      <c r="F27" s="171"/>
    </row>
    <row r="28" customFormat="false" ht="14.25" hidden="false" customHeight="false" outlineLevel="0" collapsed="false">
      <c r="A28" s="110" t="s">
        <v>265</v>
      </c>
      <c r="B28" s="109" t="s">
        <v>486</v>
      </c>
      <c r="C28" s="109" t="s">
        <v>511</v>
      </c>
      <c r="D28" s="258" t="s">
        <v>512</v>
      </c>
      <c r="E28" s="258" t="s">
        <v>513</v>
      </c>
      <c r="F28" s="171"/>
    </row>
    <row r="29" customFormat="false" ht="12.75" hidden="false" customHeight="false" outlineLevel="0" collapsed="false">
      <c r="A29" s="110"/>
      <c r="B29" s="109" t="s">
        <v>265</v>
      </c>
      <c r="C29" s="109"/>
      <c r="D29" s="258"/>
      <c r="E29" s="258" t="s">
        <v>318</v>
      </c>
      <c r="G29" s="171"/>
      <c r="I29" s="171"/>
    </row>
    <row r="31" s="115" customFormat="true" ht="12.75" hidden="false" customHeight="false" outlineLevel="0" collapsed="false">
      <c r="A31" s="116"/>
      <c r="B31" s="265" t="s">
        <v>264</v>
      </c>
      <c r="C31" s="265" t="s">
        <v>273</v>
      </c>
      <c r="D31" s="265" t="s">
        <v>274</v>
      </c>
      <c r="E31" s="265" t="s">
        <v>262</v>
      </c>
      <c r="F31" s="171"/>
      <c r="G31" s="171"/>
      <c r="H31" s="171"/>
      <c r="I31" s="171"/>
    </row>
    <row r="32" s="115" customFormat="true" ht="12.75" hidden="false" customHeight="false" outlineLevel="0" collapsed="false">
      <c r="B32" s="171"/>
      <c r="C32" s="171"/>
      <c r="D32" s="171"/>
      <c r="E32" s="171"/>
      <c r="F32" s="171"/>
      <c r="G32" s="171"/>
      <c r="H32" s="171"/>
      <c r="I32" s="171"/>
    </row>
    <row r="33" customFormat="false" ht="12.75" hidden="false" customHeight="false" outlineLevel="0" collapsed="false">
      <c r="A33" s="118" t="s">
        <v>295</v>
      </c>
    </row>
    <row r="34" customFormat="false" ht="12.75" hidden="false" customHeight="false" outlineLevel="0" collapsed="false">
      <c r="A34" s="217" t="s">
        <v>395</v>
      </c>
      <c r="B34" s="171" t="n">
        <v>225</v>
      </c>
      <c r="C34" s="171" t="n">
        <v>155</v>
      </c>
      <c r="D34" s="171" t="n">
        <v>421</v>
      </c>
      <c r="E34" s="171" t="n">
        <v>800</v>
      </c>
      <c r="F34" s="266"/>
      <c r="G34" s="266"/>
      <c r="H34" s="266"/>
      <c r="I34" s="266"/>
      <c r="J34" s="136"/>
    </row>
    <row r="35" customFormat="false" ht="12.75" hidden="false" customHeight="false" outlineLevel="0" collapsed="false">
      <c r="A35" s="217" t="s">
        <v>396</v>
      </c>
      <c r="B35" s="171" t="n">
        <v>1944</v>
      </c>
      <c r="C35" s="171" t="n">
        <v>1741</v>
      </c>
      <c r="D35" s="171" t="n">
        <v>2365</v>
      </c>
      <c r="E35" s="171" t="n">
        <v>6050</v>
      </c>
      <c r="F35" s="266"/>
      <c r="G35" s="266"/>
      <c r="H35" s="266"/>
      <c r="I35" s="266"/>
      <c r="J35" s="136"/>
    </row>
    <row r="36" customFormat="false" ht="12.75" hidden="false" customHeight="false" outlineLevel="0" collapsed="false">
      <c r="A36" s="217" t="s">
        <v>397</v>
      </c>
      <c r="B36" s="171" t="n">
        <v>723</v>
      </c>
      <c r="C36" s="171" t="n">
        <v>684</v>
      </c>
      <c r="D36" s="171" t="n">
        <v>490</v>
      </c>
      <c r="E36" s="171" t="n">
        <v>1896</v>
      </c>
      <c r="F36" s="266"/>
      <c r="G36" s="266"/>
      <c r="H36" s="266"/>
      <c r="I36" s="266"/>
      <c r="J36" s="136"/>
    </row>
    <row r="37" s="119" customFormat="true" ht="21.95" hidden="false" customHeight="true" outlineLevel="0" collapsed="false">
      <c r="A37" s="120" t="s">
        <v>289</v>
      </c>
      <c r="B37" s="171" t="n">
        <v>2892</v>
      </c>
      <c r="C37" s="171" t="n">
        <v>2579</v>
      </c>
      <c r="D37" s="171" t="n">
        <v>3275</v>
      </c>
      <c r="E37" s="171" t="n">
        <v>8745</v>
      </c>
      <c r="L37" s="260"/>
      <c r="M37" s="260"/>
      <c r="N37" s="260"/>
      <c r="O37" s="260"/>
      <c r="P37" s="260"/>
      <c r="Q37" s="260"/>
      <c r="R37" s="260"/>
      <c r="S37" s="260"/>
      <c r="T37" s="260"/>
      <c r="U37" s="260"/>
      <c r="V37" s="260"/>
      <c r="W37" s="260"/>
    </row>
    <row r="38" customFormat="false" ht="12.75" hidden="false" customHeight="false" outlineLevel="0" collapsed="false">
      <c r="A38" s="123"/>
      <c r="B38" s="171"/>
      <c r="C38" s="171"/>
      <c r="D38" s="171"/>
      <c r="E38" s="171"/>
      <c r="F38" s="266"/>
      <c r="G38" s="266"/>
      <c r="H38" s="266"/>
      <c r="I38" s="266"/>
      <c r="J38" s="136"/>
    </row>
    <row r="39" customFormat="false" ht="12.75" hidden="false" customHeight="false" outlineLevel="0" collapsed="false">
      <c r="A39" s="155" t="s">
        <v>248</v>
      </c>
      <c r="B39" s="171"/>
      <c r="C39" s="171"/>
      <c r="D39" s="171"/>
      <c r="E39" s="171"/>
      <c r="F39" s="266"/>
      <c r="G39" s="266"/>
      <c r="H39" s="266"/>
      <c r="I39" s="266"/>
      <c r="J39" s="136"/>
    </row>
    <row r="40" customFormat="false" ht="12.75" hidden="false" customHeight="false" outlineLevel="0" collapsed="false">
      <c r="A40" s="123" t="s">
        <v>292</v>
      </c>
      <c r="B40" s="171" t="n">
        <v>2892</v>
      </c>
      <c r="C40" s="171" t="n">
        <v>2545</v>
      </c>
      <c r="D40" s="171" t="n">
        <v>3050</v>
      </c>
      <c r="E40" s="171" t="n">
        <v>8486</v>
      </c>
      <c r="F40" s="266"/>
      <c r="G40" s="266"/>
      <c r="H40" s="266"/>
      <c r="I40" s="266"/>
      <c r="J40" s="136"/>
    </row>
    <row r="41" customFormat="false" ht="12.75" hidden="false" customHeight="false" outlineLevel="0" collapsed="false">
      <c r="A41" s="108" t="s">
        <v>293</v>
      </c>
      <c r="B41" s="171" t="n">
        <v>2847</v>
      </c>
      <c r="C41" s="171" t="n">
        <v>2530</v>
      </c>
      <c r="D41" s="171" t="n">
        <v>3010</v>
      </c>
      <c r="E41" s="171" t="n">
        <v>8387</v>
      </c>
      <c r="F41" s="266"/>
      <c r="G41" s="266"/>
      <c r="H41" s="266"/>
      <c r="I41" s="266"/>
      <c r="J41" s="136"/>
    </row>
    <row r="42" customFormat="false" ht="12.75" hidden="false" customHeight="false" outlineLevel="0" collapsed="false">
      <c r="A42" s="123"/>
      <c r="B42" s="171"/>
      <c r="C42" s="171"/>
      <c r="D42" s="171"/>
      <c r="E42" s="171"/>
    </row>
    <row r="43" customFormat="false" ht="12.75" hidden="false" customHeight="false" outlineLevel="0" collapsed="false">
      <c r="A43" s="155" t="s">
        <v>296</v>
      </c>
      <c r="B43" s="171"/>
      <c r="C43" s="171"/>
      <c r="D43" s="171"/>
      <c r="E43" s="171"/>
    </row>
    <row r="44" customFormat="false" ht="12.75" hidden="false" customHeight="false" outlineLevel="0" collapsed="false">
      <c r="A44" s="217" t="s">
        <v>395</v>
      </c>
      <c r="B44" s="171" t="n">
        <v>182</v>
      </c>
      <c r="C44" s="171" t="n">
        <v>90</v>
      </c>
      <c r="D44" s="171" t="n">
        <v>291</v>
      </c>
      <c r="E44" s="171" t="n">
        <v>562</v>
      </c>
      <c r="F44" s="266"/>
      <c r="G44" s="266"/>
      <c r="H44" s="266"/>
      <c r="I44" s="266"/>
      <c r="J44" s="136"/>
    </row>
    <row r="45" customFormat="false" ht="12.75" hidden="false" customHeight="false" outlineLevel="0" collapsed="false">
      <c r="A45" s="217" t="s">
        <v>396</v>
      </c>
      <c r="B45" s="171" t="n">
        <v>3040</v>
      </c>
      <c r="C45" s="171" t="n">
        <v>1010</v>
      </c>
      <c r="D45" s="171" t="n">
        <v>4554</v>
      </c>
      <c r="E45" s="171" t="n">
        <v>8603</v>
      </c>
      <c r="F45" s="266"/>
      <c r="G45" s="266"/>
      <c r="H45" s="266"/>
      <c r="I45" s="266"/>
      <c r="J45" s="136"/>
    </row>
    <row r="46" customFormat="false" ht="12.75" hidden="false" customHeight="false" outlineLevel="0" collapsed="false">
      <c r="A46" s="217" t="s">
        <v>397</v>
      </c>
      <c r="B46" s="171" t="n">
        <v>1142</v>
      </c>
      <c r="C46" s="171" t="n">
        <v>518</v>
      </c>
      <c r="D46" s="171" t="n">
        <v>356</v>
      </c>
      <c r="E46" s="171" t="n">
        <v>2015</v>
      </c>
      <c r="F46" s="266"/>
      <c r="G46" s="266"/>
      <c r="H46" s="266"/>
      <c r="I46" s="266"/>
      <c r="J46" s="136"/>
    </row>
    <row r="47" s="119" customFormat="true" ht="21.95" hidden="false" customHeight="true" outlineLevel="0" collapsed="false">
      <c r="A47" s="120" t="s">
        <v>289</v>
      </c>
      <c r="B47" s="171" t="n">
        <v>4363</v>
      </c>
      <c r="C47" s="171" t="n">
        <v>1617</v>
      </c>
      <c r="D47" s="171" t="n">
        <v>5201</v>
      </c>
      <c r="E47" s="171" t="n">
        <v>11181</v>
      </c>
      <c r="L47" s="260"/>
      <c r="M47" s="260"/>
      <c r="N47" s="260"/>
      <c r="O47" s="260"/>
      <c r="P47" s="260"/>
      <c r="Q47" s="260"/>
      <c r="R47" s="260"/>
      <c r="S47" s="260"/>
      <c r="T47" s="260"/>
      <c r="U47" s="260"/>
      <c r="V47" s="260"/>
      <c r="W47" s="260"/>
    </row>
    <row r="48" customFormat="false" ht="12.75" hidden="false" customHeight="false" outlineLevel="0" collapsed="false">
      <c r="A48" s="123"/>
      <c r="B48" s="171"/>
      <c r="C48" s="171"/>
      <c r="D48" s="171"/>
      <c r="E48" s="171"/>
    </row>
    <row r="49" s="115" customFormat="true" ht="12.75" hidden="false" customHeight="false" outlineLevel="0" collapsed="false">
      <c r="A49" s="155" t="s">
        <v>248</v>
      </c>
      <c r="B49" s="171"/>
      <c r="C49" s="171"/>
      <c r="D49" s="171"/>
      <c r="E49" s="171"/>
      <c r="F49" s="171"/>
      <c r="G49" s="171"/>
      <c r="H49" s="171"/>
      <c r="I49" s="171"/>
    </row>
    <row r="50" customFormat="false" ht="12.75" hidden="false" customHeight="false" outlineLevel="0" collapsed="false">
      <c r="A50" s="123" t="s">
        <v>292</v>
      </c>
      <c r="B50" s="171" t="n">
        <v>4357</v>
      </c>
      <c r="C50" s="171" t="n">
        <v>1603</v>
      </c>
      <c r="D50" s="171" t="n">
        <v>5172</v>
      </c>
      <c r="E50" s="171" t="n">
        <v>11132</v>
      </c>
    </row>
    <row r="51" customFormat="false" ht="12.75" hidden="false" customHeight="false" outlineLevel="0" collapsed="false">
      <c r="A51" s="108" t="s">
        <v>293</v>
      </c>
      <c r="B51" s="171" t="n">
        <v>4335</v>
      </c>
      <c r="C51" s="171" t="n">
        <v>1594</v>
      </c>
      <c r="D51" s="171" t="n">
        <v>5129</v>
      </c>
      <c r="E51" s="171" t="n">
        <v>11058</v>
      </c>
      <c r="F51" s="266"/>
      <c r="G51" s="266"/>
      <c r="H51" s="266"/>
      <c r="I51" s="266"/>
      <c r="J51" s="136"/>
    </row>
    <row r="52" customFormat="false" ht="12.75" hidden="false" customHeight="false" outlineLevel="0" collapsed="false">
      <c r="B52" s="171"/>
      <c r="C52" s="171"/>
      <c r="D52" s="171"/>
      <c r="E52" s="171"/>
      <c r="F52" s="266"/>
      <c r="G52" s="266"/>
      <c r="H52" s="266"/>
      <c r="I52" s="266"/>
      <c r="J52" s="136"/>
    </row>
    <row r="53" customFormat="false" ht="12.75" hidden="false" customHeight="false" outlineLevel="0" collapsed="false">
      <c r="B53" s="171"/>
      <c r="C53" s="171"/>
      <c r="D53" s="171"/>
      <c r="E53" s="171"/>
      <c r="F53" s="266"/>
      <c r="G53" s="266"/>
      <c r="H53" s="266"/>
      <c r="I53" s="266"/>
      <c r="J53" s="136"/>
    </row>
    <row r="54" customFormat="false" ht="14.25" hidden="false" customHeight="false" outlineLevel="0" collapsed="false">
      <c r="A54" s="170" t="s">
        <v>514</v>
      </c>
      <c r="B54" s="266"/>
      <c r="C54" s="266"/>
      <c r="D54" s="266"/>
      <c r="E54" s="266"/>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2.75" hidden="false" customHeight="false" outlineLevel="0" collapsed="false">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s="123" customFormat="true" ht="20.25" hidden="false" customHeight="true" outlineLevel="0" collapsed="false">
      <c r="A58" s="120"/>
      <c r="B58" s="266"/>
      <c r="C58" s="266"/>
      <c r="D58" s="266"/>
      <c r="E58" s="266"/>
      <c r="F58" s="266"/>
      <c r="G58" s="266"/>
      <c r="H58" s="266"/>
      <c r="I58" s="266"/>
    </row>
    <row r="60" customFormat="false" ht="12.75" hidden="false" customHeight="false" outlineLevel="0" collapsed="false">
      <c r="A60" s="118"/>
    </row>
    <row r="61" customFormat="false" ht="12.75" hidden="false" customHeight="false" outlineLevel="0" collapsed="false">
      <c r="B61" s="266"/>
      <c r="C61" s="266"/>
      <c r="D61" s="266"/>
      <c r="E61" s="266"/>
      <c r="F61" s="266"/>
      <c r="G61" s="266"/>
      <c r="H61" s="266"/>
      <c r="I61" s="266"/>
      <c r="J61" s="136"/>
    </row>
    <row r="62" customFormat="false" ht="12.75" hidden="false" customHeight="false" outlineLevel="0" collapsed="false">
      <c r="B62" s="266"/>
      <c r="C62" s="266"/>
      <c r="D62" s="266"/>
      <c r="E62" s="266"/>
      <c r="F62" s="266"/>
      <c r="G62" s="266"/>
      <c r="H62" s="266"/>
      <c r="I62" s="266"/>
      <c r="J62" s="136"/>
    </row>
    <row r="63" customFormat="false" ht="12.75" hidden="false" customHeight="false" outlineLevel="0" collapsed="false">
      <c r="B63" s="266"/>
      <c r="C63" s="266"/>
      <c r="D63" s="266"/>
      <c r="E63" s="266"/>
      <c r="F63" s="266"/>
      <c r="G63" s="266"/>
      <c r="H63" s="266"/>
      <c r="I63" s="266"/>
      <c r="J63"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7.14"/>
    <col collapsed="false" customWidth="true" hidden="false" outlineLevel="0" max="8" min="2" style="255" width="10.71"/>
    <col collapsed="false" customWidth="true" hidden="false" outlineLevel="0" max="9" min="9" style="267" width="10.71"/>
    <col collapsed="false" customWidth="true" hidden="false" outlineLevel="0" max="10" min="10" style="255" width="11.13"/>
    <col collapsed="false" customWidth="false" hidden="false" outlineLevel="0" max="257" min="11" style="255" width="9.14"/>
  </cols>
  <sheetData>
    <row r="1" customFormat="false" ht="14.25" hidden="false" customHeight="false" outlineLevel="0" collapsed="false">
      <c r="A1" s="111" t="s">
        <v>516</v>
      </c>
      <c r="B1" s="112" t="s">
        <v>517</v>
      </c>
      <c r="C1" s="112"/>
      <c r="D1" s="112"/>
      <c r="E1" s="112"/>
      <c r="F1" s="112"/>
      <c r="G1" s="112"/>
      <c r="H1" s="112"/>
      <c r="I1" s="163"/>
    </row>
    <row r="2" customFormat="false" ht="12.75" hidden="false" customHeight="false" outlineLevel="0" collapsed="false">
      <c r="A2" s="110" t="s">
        <v>237</v>
      </c>
      <c r="B2" s="112" t="s">
        <v>238</v>
      </c>
      <c r="C2" s="112"/>
      <c r="D2" s="112"/>
      <c r="E2" s="112"/>
      <c r="F2" s="112"/>
      <c r="G2" s="112"/>
      <c r="H2" s="112"/>
      <c r="I2" s="264"/>
      <c r="J2" s="172" t="s">
        <v>518</v>
      </c>
    </row>
    <row r="3" customFormat="false" ht="12.75" hidden="false" customHeight="false" outlineLevel="0" collapsed="false">
      <c r="A3" s="110"/>
      <c r="B3" s="112" t="s">
        <v>519</v>
      </c>
      <c r="C3" s="112"/>
      <c r="D3" s="112"/>
      <c r="E3" s="112"/>
      <c r="F3" s="112"/>
      <c r="G3" s="112"/>
      <c r="H3" s="112"/>
      <c r="I3" s="112"/>
      <c r="J3" s="172" t="s">
        <v>394</v>
      </c>
    </row>
    <row r="4" customFormat="false" ht="12.75" hidden="false" customHeight="false" outlineLevel="0" collapsed="false">
      <c r="A4" s="110" t="s">
        <v>247</v>
      </c>
      <c r="B4" s="109" t="s">
        <v>361</v>
      </c>
      <c r="C4" s="109" t="s">
        <v>363</v>
      </c>
      <c r="D4" s="109" t="s">
        <v>520</v>
      </c>
      <c r="E4" s="109" t="s">
        <v>521</v>
      </c>
      <c r="F4" s="109" t="s">
        <v>522</v>
      </c>
      <c r="G4" s="258" t="s">
        <v>523</v>
      </c>
      <c r="H4" s="258" t="s">
        <v>250</v>
      </c>
      <c r="I4" s="258" t="s">
        <v>336</v>
      </c>
      <c r="J4" s="268" t="s">
        <v>251</v>
      </c>
    </row>
    <row r="5" customFormat="false" ht="12.75" hidden="false" customHeight="false" outlineLevel="0" collapsed="false">
      <c r="A5" s="110"/>
      <c r="B5" s="109"/>
      <c r="D5" s="109"/>
      <c r="E5" s="109"/>
      <c r="F5" s="109"/>
      <c r="G5" s="109" t="s">
        <v>524</v>
      </c>
      <c r="H5" s="109"/>
      <c r="I5" s="109" t="s">
        <v>525</v>
      </c>
      <c r="J5" s="172" t="s">
        <v>526</v>
      </c>
    </row>
    <row r="6" customFormat="false" ht="12.75" hidden="false" customHeight="false" outlineLevel="0" collapsed="false">
      <c r="A6" s="110"/>
      <c r="B6" s="109"/>
      <c r="C6" s="109"/>
      <c r="D6" s="109"/>
      <c r="E6" s="109"/>
      <c r="F6" s="258"/>
      <c r="G6" s="258"/>
      <c r="H6" s="258"/>
      <c r="I6" s="268"/>
    </row>
    <row r="7" s="166" customFormat="true" ht="12.75" hidden="false" customHeight="false" outlineLevel="0" collapsed="false">
      <c r="A7" s="116"/>
      <c r="B7" s="117" t="s">
        <v>264</v>
      </c>
      <c r="C7" s="117" t="s">
        <v>273</v>
      </c>
      <c r="D7" s="117" t="s">
        <v>274</v>
      </c>
      <c r="E7" s="117" t="s">
        <v>262</v>
      </c>
      <c r="F7" s="117" t="s">
        <v>275</v>
      </c>
      <c r="G7" s="117" t="s">
        <v>263</v>
      </c>
      <c r="H7" s="117" t="s">
        <v>276</v>
      </c>
      <c r="I7" s="117" t="s">
        <v>277</v>
      </c>
      <c r="J7" s="117" t="s">
        <v>278</v>
      </c>
    </row>
    <row r="8" customFormat="false" ht="12.75" hidden="false" customHeight="false" outlineLevel="0" collapsed="false">
      <c r="A8" s="108"/>
      <c r="B8" s="108"/>
      <c r="C8" s="108"/>
      <c r="D8" s="108"/>
      <c r="E8" s="108"/>
    </row>
    <row r="9" customFormat="false" ht="12.75" hidden="false" customHeight="false" outlineLevel="0" collapsed="false">
      <c r="A9" s="118" t="s">
        <v>281</v>
      </c>
      <c r="B9" s="108"/>
      <c r="C9" s="108"/>
      <c r="D9" s="108"/>
      <c r="E9" s="108"/>
    </row>
    <row r="10" customFormat="false" ht="12.75" hidden="false" customHeight="false" outlineLevel="0" collapsed="false">
      <c r="A10" s="217" t="s">
        <v>395</v>
      </c>
      <c r="B10" s="115" t="n">
        <v>9</v>
      </c>
      <c r="C10" s="115" t="n">
        <v>9.8</v>
      </c>
      <c r="D10" s="115" t="n">
        <v>18.7</v>
      </c>
      <c r="E10" s="115" t="n">
        <v>44.8</v>
      </c>
      <c r="F10" s="115" t="n">
        <v>12.5</v>
      </c>
      <c r="G10" s="115" t="n">
        <v>8.8</v>
      </c>
      <c r="H10" s="115" t="n">
        <v>103.6</v>
      </c>
      <c r="I10" s="115" t="n">
        <v>6.2</v>
      </c>
      <c r="J10" s="115" t="n">
        <v>13.7</v>
      </c>
    </row>
    <row r="11" customFormat="false" ht="12.75" hidden="false" customHeight="false" outlineLevel="0" collapsed="false">
      <c r="A11" s="217" t="s">
        <v>396</v>
      </c>
      <c r="B11" s="115" t="n">
        <v>5.5</v>
      </c>
      <c r="C11" s="115" t="n">
        <v>6.8</v>
      </c>
      <c r="D11" s="115" t="n">
        <v>10.3</v>
      </c>
      <c r="E11" s="115" t="n">
        <v>59.9</v>
      </c>
      <c r="F11" s="115" t="n">
        <v>49.9</v>
      </c>
      <c r="G11" s="115" t="n">
        <v>11.2</v>
      </c>
      <c r="H11" s="115" t="n">
        <v>143.7</v>
      </c>
      <c r="I11" s="115" t="n">
        <v>24.7</v>
      </c>
      <c r="J11" s="115" t="n">
        <v>30.8</v>
      </c>
    </row>
    <row r="12" customFormat="false" ht="12.75" hidden="false" customHeight="false" outlineLevel="0" collapsed="false">
      <c r="A12" s="217" t="s">
        <v>397</v>
      </c>
      <c r="B12" s="115" t="n">
        <v>1.8</v>
      </c>
      <c r="C12" s="115" t="n">
        <v>1.2</v>
      </c>
      <c r="D12" s="115" t="n">
        <v>2.6</v>
      </c>
      <c r="E12" s="115" t="n">
        <v>12.4</v>
      </c>
      <c r="F12" s="115" t="n">
        <v>19.5</v>
      </c>
      <c r="G12" s="115" t="n">
        <v>2.6</v>
      </c>
      <c r="H12" s="115" t="n">
        <v>40.2</v>
      </c>
      <c r="I12" s="115" t="n">
        <v>12.3</v>
      </c>
      <c r="J12" s="115" t="n">
        <v>51.7</v>
      </c>
    </row>
    <row r="13" s="260" customFormat="true" ht="20.25" hidden="false" customHeight="true" outlineLevel="0" collapsed="false">
      <c r="A13" s="120" t="s">
        <v>289</v>
      </c>
      <c r="B13" s="115" t="n">
        <v>16.4</v>
      </c>
      <c r="C13" s="115" t="n">
        <v>17.8</v>
      </c>
      <c r="D13" s="115" t="n">
        <v>31.6</v>
      </c>
      <c r="E13" s="115" t="n">
        <v>117.1</v>
      </c>
      <c r="F13" s="115" t="n">
        <v>82</v>
      </c>
      <c r="G13" s="115" t="n">
        <v>22.6</v>
      </c>
      <c r="H13" s="115" t="n">
        <v>287.5</v>
      </c>
      <c r="I13" s="115" t="n">
        <v>43.2</v>
      </c>
      <c r="J13" s="115" t="n">
        <v>27.7</v>
      </c>
    </row>
    <row r="14" customFormat="false" ht="12.75" hidden="false" customHeight="false" outlineLevel="0" collapsed="false">
      <c r="A14" s="123"/>
      <c r="B14" s="166"/>
      <c r="C14" s="166"/>
      <c r="D14" s="166"/>
      <c r="E14" s="166"/>
      <c r="F14" s="166"/>
      <c r="G14" s="166"/>
      <c r="H14" s="166"/>
      <c r="I14" s="269"/>
      <c r="J14" s="269"/>
    </row>
    <row r="15" customFormat="false" ht="12.75" hidden="false" customHeight="false" outlineLevel="0" collapsed="false">
      <c r="A15" s="155" t="s">
        <v>248</v>
      </c>
      <c r="B15" s="166"/>
      <c r="C15" s="166"/>
      <c r="D15" s="166"/>
      <c r="E15" s="166"/>
      <c r="F15" s="166"/>
      <c r="G15" s="166"/>
      <c r="H15" s="166"/>
      <c r="I15" s="269"/>
      <c r="J15" s="269"/>
    </row>
    <row r="16" customFormat="false" ht="12.75" hidden="false" customHeight="false" outlineLevel="0" collapsed="false">
      <c r="A16" s="255" t="s">
        <v>527</v>
      </c>
      <c r="B16" s="115" t="n">
        <v>9</v>
      </c>
      <c r="C16" s="115" t="n">
        <v>9.8</v>
      </c>
      <c r="D16" s="115" t="n">
        <v>18.7</v>
      </c>
      <c r="E16" s="115" t="n">
        <v>44.8</v>
      </c>
      <c r="F16" s="115" t="n">
        <v>12.5</v>
      </c>
      <c r="G16" s="115" t="n">
        <v>8.8</v>
      </c>
      <c r="H16" s="115" t="n">
        <v>103.6</v>
      </c>
      <c r="I16" s="115" t="n">
        <v>6.2</v>
      </c>
      <c r="J16" s="115" t="n">
        <v>13.7</v>
      </c>
    </row>
    <row r="17" customFormat="false" ht="12.75" hidden="false" customHeight="false" outlineLevel="0" collapsed="false">
      <c r="A17" s="255" t="s">
        <v>287</v>
      </c>
      <c r="B17" s="115" t="n">
        <v>1.3</v>
      </c>
      <c r="C17" s="115" t="n">
        <v>1.2</v>
      </c>
      <c r="D17" s="115" t="n">
        <v>2.6</v>
      </c>
      <c r="E17" s="115" t="n">
        <v>12.4</v>
      </c>
      <c r="F17" s="115" t="n">
        <v>19.4</v>
      </c>
      <c r="G17" s="115" t="n">
        <v>2.6</v>
      </c>
      <c r="H17" s="115" t="n">
        <v>39.6</v>
      </c>
      <c r="I17" s="115" t="n">
        <v>12.1</v>
      </c>
      <c r="J17" s="115" t="n">
        <v>52.4</v>
      </c>
    </row>
    <row r="18" customFormat="false" ht="12.75" hidden="false" customHeight="false" outlineLevel="0" collapsed="false">
      <c r="A18" s="255" t="s">
        <v>293</v>
      </c>
      <c r="B18" s="115" t="n">
        <v>10.7</v>
      </c>
      <c r="C18" s="115" t="n">
        <v>12</v>
      </c>
      <c r="D18" s="115" t="n">
        <v>23.9</v>
      </c>
      <c r="E18" s="115" t="n">
        <v>99.1</v>
      </c>
      <c r="F18" s="115" t="n">
        <v>77.7</v>
      </c>
      <c r="G18" s="115" t="n">
        <v>18.4</v>
      </c>
      <c r="H18" s="115" t="n">
        <v>241.8</v>
      </c>
      <c r="I18" s="115" t="n">
        <v>41.5</v>
      </c>
      <c r="J18" s="115" t="n">
        <v>30.9</v>
      </c>
    </row>
    <row r="19" customFormat="false" ht="12.75" hidden="false" customHeight="false" outlineLevel="0" collapsed="false">
      <c r="A19" s="123" t="s">
        <v>292</v>
      </c>
      <c r="B19" s="115" t="n">
        <v>15.9</v>
      </c>
      <c r="C19" s="115" t="n">
        <v>17.8</v>
      </c>
      <c r="D19" s="115" t="n">
        <v>31.6</v>
      </c>
      <c r="E19" s="115" t="n">
        <v>117.1</v>
      </c>
      <c r="F19" s="115" t="n">
        <v>81.8</v>
      </c>
      <c r="G19" s="115" t="n">
        <v>22.6</v>
      </c>
      <c r="H19" s="115" t="n">
        <v>286.9</v>
      </c>
      <c r="I19" s="115" t="n">
        <v>43</v>
      </c>
      <c r="J19" s="115" t="n">
        <v>27.7</v>
      </c>
    </row>
    <row r="20" customFormat="false" ht="12.75" hidden="false" customHeight="false" outlineLevel="0" collapsed="false">
      <c r="A20" s="108"/>
      <c r="I20" s="255"/>
    </row>
    <row r="21" customFormat="false" ht="12.75" hidden="false" customHeight="false" outlineLevel="0" collapsed="false">
      <c r="A21" s="108"/>
      <c r="B21" s="123"/>
      <c r="C21" s="123"/>
      <c r="D21" s="123"/>
      <c r="E21" s="123"/>
      <c r="F21" s="123"/>
      <c r="G21" s="123"/>
      <c r="H21" s="123"/>
      <c r="I21" s="266"/>
    </row>
    <row r="22" customFormat="false" ht="14.25" hidden="false" customHeight="false" outlineLevel="0" collapsed="false">
      <c r="A22" s="170" t="s">
        <v>528</v>
      </c>
      <c r="B22" s="123"/>
      <c r="C22" s="123"/>
      <c r="D22" s="123"/>
      <c r="E22" s="123"/>
      <c r="F22" s="123"/>
      <c r="G22" s="123"/>
      <c r="H22" s="123"/>
      <c r="I22" s="266"/>
    </row>
    <row r="23" customFormat="false" ht="12.75" hidden="false" customHeight="false" outlineLevel="0" collapsed="false">
      <c r="A23" s="108"/>
      <c r="B23" s="123"/>
      <c r="C23" s="123"/>
      <c r="D23" s="123"/>
      <c r="E23" s="123"/>
      <c r="F23" s="123"/>
      <c r="G23" s="123"/>
      <c r="H23" s="123"/>
      <c r="I23" s="266"/>
    </row>
    <row r="24" customFormat="false" ht="12.75" hidden="false" customHeight="false" outlineLevel="0" collapsed="false">
      <c r="A24" s="111" t="s">
        <v>516</v>
      </c>
      <c r="B24" s="112" t="s">
        <v>294</v>
      </c>
      <c r="C24" s="112"/>
      <c r="D24" s="112"/>
      <c r="E24" s="112"/>
      <c r="F24" s="112"/>
      <c r="G24" s="112"/>
      <c r="H24" s="112"/>
      <c r="I24" s="163"/>
    </row>
    <row r="25" customFormat="false" ht="12.75" hidden="false" customHeight="false" outlineLevel="0" collapsed="false">
      <c r="A25" s="110" t="s">
        <v>237</v>
      </c>
      <c r="B25" s="112" t="s">
        <v>238</v>
      </c>
      <c r="C25" s="112"/>
      <c r="D25" s="112"/>
      <c r="E25" s="112"/>
      <c r="F25" s="112"/>
      <c r="G25" s="112"/>
      <c r="H25" s="112"/>
      <c r="I25" s="264"/>
      <c r="J25" s="172" t="s">
        <v>518</v>
      </c>
    </row>
    <row r="26" customFormat="false" ht="12.75" hidden="false" customHeight="false" outlineLevel="0" collapsed="false">
      <c r="A26" s="110"/>
      <c r="B26" s="112" t="s">
        <v>519</v>
      </c>
      <c r="C26" s="112"/>
      <c r="D26" s="112"/>
      <c r="E26" s="112"/>
      <c r="F26" s="112"/>
      <c r="G26" s="112"/>
      <c r="H26" s="112"/>
      <c r="I26" s="264"/>
      <c r="J26" s="172" t="s">
        <v>394</v>
      </c>
    </row>
    <row r="27" customFormat="false" ht="12.75" hidden="false" customHeight="false" outlineLevel="0" collapsed="false">
      <c r="A27" s="110" t="s">
        <v>247</v>
      </c>
      <c r="B27" s="109" t="s">
        <v>361</v>
      </c>
      <c r="C27" s="109" t="s">
        <v>363</v>
      </c>
      <c r="D27" s="109" t="s">
        <v>520</v>
      </c>
      <c r="E27" s="109" t="s">
        <v>521</v>
      </c>
      <c r="F27" s="109" t="s">
        <v>522</v>
      </c>
      <c r="G27" s="258" t="s">
        <v>523</v>
      </c>
      <c r="H27" s="258" t="s">
        <v>250</v>
      </c>
      <c r="I27" s="258" t="s">
        <v>336</v>
      </c>
      <c r="J27" s="268" t="s">
        <v>251</v>
      </c>
    </row>
    <row r="28" customFormat="false" ht="12.75" hidden="false" customHeight="false" outlineLevel="0" collapsed="false">
      <c r="A28" s="110"/>
      <c r="B28" s="109"/>
      <c r="D28" s="109"/>
      <c r="E28" s="109"/>
      <c r="F28" s="109"/>
      <c r="G28" s="109" t="s">
        <v>524</v>
      </c>
      <c r="H28" s="109"/>
      <c r="I28" s="109" t="s">
        <v>525</v>
      </c>
      <c r="J28" s="172" t="s">
        <v>526</v>
      </c>
    </row>
    <row r="29" customFormat="false" ht="12.75" hidden="false" customHeight="false" outlineLevel="0" collapsed="false">
      <c r="A29" s="110"/>
      <c r="B29" s="109"/>
      <c r="C29" s="109"/>
      <c r="D29" s="109"/>
      <c r="E29" s="109"/>
      <c r="F29" s="258"/>
      <c r="G29" s="258"/>
      <c r="H29" s="258"/>
      <c r="I29" s="268"/>
    </row>
    <row r="30" s="166" customFormat="true" ht="12.75" hidden="false" customHeight="false" outlineLevel="0" collapsed="false">
      <c r="A30" s="116"/>
      <c r="B30" s="117" t="s">
        <v>264</v>
      </c>
      <c r="C30" s="117" t="s">
        <v>273</v>
      </c>
      <c r="D30" s="117" t="s">
        <v>274</v>
      </c>
      <c r="E30" s="117" t="s">
        <v>262</v>
      </c>
      <c r="F30" s="117" t="s">
        <v>275</v>
      </c>
      <c r="G30" s="117" t="s">
        <v>263</v>
      </c>
      <c r="H30" s="117" t="s">
        <v>276</v>
      </c>
      <c r="I30" s="117" t="s">
        <v>277</v>
      </c>
      <c r="J30" s="117" t="s">
        <v>278</v>
      </c>
    </row>
    <row r="31" s="166" customFormat="true" ht="12.75" hidden="false" customHeight="false" outlineLevel="0" collapsed="false">
      <c r="A31" s="115"/>
      <c r="B31" s="109"/>
      <c r="C31" s="109"/>
      <c r="D31" s="109"/>
      <c r="E31" s="109"/>
      <c r="F31" s="109"/>
      <c r="G31" s="109"/>
      <c r="H31" s="109"/>
      <c r="I31" s="109"/>
    </row>
    <row r="32" customFormat="false" ht="12.75" hidden="false" customHeight="false" outlineLevel="0" collapsed="false">
      <c r="A32" s="118" t="s">
        <v>295</v>
      </c>
      <c r="B32" s="109"/>
      <c r="C32" s="109"/>
      <c r="D32" s="109"/>
      <c r="E32" s="109"/>
      <c r="F32" s="258"/>
      <c r="G32" s="258"/>
      <c r="H32" s="258"/>
      <c r="I32" s="268"/>
    </row>
    <row r="33" customFormat="false" ht="12.75" hidden="false" customHeight="false" outlineLevel="0" collapsed="false">
      <c r="A33" s="217" t="s">
        <v>395</v>
      </c>
      <c r="B33" s="115" t="n">
        <v>3.9</v>
      </c>
      <c r="C33" s="115" t="n">
        <v>2.2</v>
      </c>
      <c r="D33" s="115" t="n">
        <v>9.1</v>
      </c>
      <c r="E33" s="115" t="n">
        <v>25.6</v>
      </c>
      <c r="F33" s="115" t="n">
        <v>6.4</v>
      </c>
      <c r="G33" s="115" t="n">
        <v>4.5</v>
      </c>
      <c r="H33" s="115" t="n">
        <v>51.9</v>
      </c>
      <c r="I33" s="115" t="n">
        <v>3.2</v>
      </c>
      <c r="J33" s="115" t="n">
        <v>13.1</v>
      </c>
    </row>
    <row r="34" customFormat="false" ht="12.75" hidden="false" customHeight="false" outlineLevel="0" collapsed="false">
      <c r="A34" s="217" t="s">
        <v>396</v>
      </c>
      <c r="B34" s="115" t="n">
        <v>3.2</v>
      </c>
      <c r="C34" s="115" t="n">
        <v>4.6</v>
      </c>
      <c r="D34" s="115" t="n">
        <v>4.4</v>
      </c>
      <c r="E34" s="115" t="n">
        <v>32.3</v>
      </c>
      <c r="F34" s="115" t="n">
        <v>26.5</v>
      </c>
      <c r="G34" s="115" t="n">
        <v>5.1</v>
      </c>
      <c r="H34" s="115" t="n">
        <v>76.1</v>
      </c>
      <c r="I34" s="115" t="n">
        <v>13.7</v>
      </c>
      <c r="J34" s="115" t="n">
        <v>31.7</v>
      </c>
    </row>
    <row r="35" customFormat="false" ht="12.75" hidden="false" customHeight="false" outlineLevel="0" collapsed="false">
      <c r="A35" s="217" t="s">
        <v>397</v>
      </c>
      <c r="B35" s="115" t="n">
        <v>1.8</v>
      </c>
      <c r="C35" s="115" t="n">
        <v>0.6</v>
      </c>
      <c r="D35" s="115" t="n">
        <v>0.7</v>
      </c>
      <c r="E35" s="115" t="n">
        <v>6.7</v>
      </c>
      <c r="F35" s="115" t="n">
        <v>11.8</v>
      </c>
      <c r="G35" s="115" t="n">
        <v>2.1</v>
      </c>
      <c r="H35" s="115" t="n">
        <v>23.7</v>
      </c>
      <c r="I35" s="115" t="n">
        <v>6.8</v>
      </c>
      <c r="J35" s="115" t="n">
        <v>56.8</v>
      </c>
    </row>
    <row r="36" s="260" customFormat="true" ht="20.25" hidden="false" customHeight="true" outlineLevel="0" collapsed="false">
      <c r="A36" s="120" t="s">
        <v>289</v>
      </c>
      <c r="B36" s="115" t="n">
        <v>9</v>
      </c>
      <c r="C36" s="115" t="n">
        <v>7.4</v>
      </c>
      <c r="D36" s="115" t="n">
        <v>14.2</v>
      </c>
      <c r="E36" s="115" t="n">
        <v>64.6</v>
      </c>
      <c r="F36" s="115" t="n">
        <v>44.8</v>
      </c>
      <c r="G36" s="115" t="n">
        <v>11.7</v>
      </c>
      <c r="H36" s="115" t="n">
        <v>151.7</v>
      </c>
      <c r="I36" s="115" t="n">
        <v>23.6</v>
      </c>
      <c r="J36" s="115" t="n">
        <v>29.3</v>
      </c>
    </row>
    <row r="37" customFormat="false" ht="12.75" hidden="false" customHeight="false" outlineLevel="0" collapsed="false">
      <c r="A37" s="123"/>
      <c r="I37" s="255"/>
    </row>
    <row r="38" customFormat="false" ht="12.75" hidden="false" customHeight="false" outlineLevel="0" collapsed="false">
      <c r="A38" s="155" t="s">
        <v>248</v>
      </c>
      <c r="B38" s="166"/>
      <c r="C38" s="166"/>
      <c r="D38" s="166"/>
      <c r="E38" s="166"/>
      <c r="F38" s="166"/>
      <c r="G38" s="166"/>
      <c r="H38" s="166"/>
      <c r="I38" s="269"/>
      <c r="J38" s="269"/>
    </row>
    <row r="39" customFormat="false" ht="12.75" hidden="false" customHeight="false" outlineLevel="0" collapsed="false">
      <c r="A39" s="255" t="s">
        <v>527</v>
      </c>
      <c r="B39" s="115" t="n">
        <v>3.9</v>
      </c>
      <c r="C39" s="115" t="n">
        <v>2.2</v>
      </c>
      <c r="D39" s="115" t="n">
        <v>9.1</v>
      </c>
      <c r="E39" s="115" t="n">
        <v>25.6</v>
      </c>
      <c r="F39" s="115" t="n">
        <v>6.4</v>
      </c>
      <c r="G39" s="115" t="n">
        <v>4.5</v>
      </c>
      <c r="H39" s="115" t="n">
        <v>51.9</v>
      </c>
      <c r="I39" s="115" t="n">
        <v>3.2</v>
      </c>
      <c r="J39" s="115" t="n">
        <v>13.1</v>
      </c>
    </row>
    <row r="40" customFormat="false" ht="12.75" hidden="false" customHeight="false" outlineLevel="0" collapsed="false">
      <c r="A40" s="255" t="s">
        <v>287</v>
      </c>
      <c r="B40" s="115" t="n">
        <v>1.3</v>
      </c>
      <c r="C40" s="115" t="n">
        <v>0.6</v>
      </c>
      <c r="D40" s="115" t="n">
        <v>0.7</v>
      </c>
      <c r="E40" s="115" t="n">
        <v>6.7</v>
      </c>
      <c r="F40" s="115" t="n">
        <v>11.6</v>
      </c>
      <c r="G40" s="115" t="n">
        <v>2.1</v>
      </c>
      <c r="H40" s="115" t="n">
        <v>23</v>
      </c>
      <c r="I40" s="115" t="n">
        <v>6.6</v>
      </c>
      <c r="J40" s="115" t="n">
        <v>58.1</v>
      </c>
    </row>
    <row r="41" customFormat="false" ht="12.75" hidden="false" customHeight="false" outlineLevel="0" collapsed="false">
      <c r="A41" s="255" t="s">
        <v>293</v>
      </c>
      <c r="B41" s="115" t="n">
        <v>6</v>
      </c>
      <c r="C41" s="115" t="n">
        <v>5.4</v>
      </c>
      <c r="D41" s="115" t="n">
        <v>11.3</v>
      </c>
      <c r="E41" s="115" t="n">
        <v>55.8</v>
      </c>
      <c r="F41" s="115" t="n">
        <v>42.1</v>
      </c>
      <c r="G41" s="115" t="n">
        <v>9.9</v>
      </c>
      <c r="H41" s="115" t="n">
        <v>130.6</v>
      </c>
      <c r="I41" s="115" t="n">
        <v>22.3</v>
      </c>
      <c r="J41" s="115" t="n">
        <v>32.1</v>
      </c>
    </row>
    <row r="42" customFormat="false" ht="12.75" hidden="false" customHeight="false" outlineLevel="0" collapsed="false">
      <c r="A42" s="123" t="s">
        <v>292</v>
      </c>
      <c r="B42" s="115" t="n">
        <v>8.5</v>
      </c>
      <c r="C42" s="115" t="n">
        <v>7.4</v>
      </c>
      <c r="D42" s="115" t="n">
        <v>14.2</v>
      </c>
      <c r="E42" s="115" t="n">
        <v>64.6</v>
      </c>
      <c r="F42" s="115" t="n">
        <v>44.6</v>
      </c>
      <c r="G42" s="115" t="n">
        <v>11.7</v>
      </c>
      <c r="H42" s="115" t="n">
        <v>151</v>
      </c>
      <c r="I42" s="115" t="n">
        <v>23.4</v>
      </c>
      <c r="J42" s="115" t="n">
        <v>29.4</v>
      </c>
    </row>
    <row r="43" customFormat="false" ht="12.75" hidden="false" customHeight="false" outlineLevel="0" collapsed="false">
      <c r="A43" s="123"/>
      <c r="I43" s="255"/>
    </row>
    <row r="44" customFormat="false" ht="12.75" hidden="false" customHeight="false" outlineLevel="0" collapsed="false">
      <c r="A44" s="155" t="s">
        <v>296</v>
      </c>
      <c r="B44" s="166"/>
      <c r="C44" s="166"/>
      <c r="D44" s="166"/>
      <c r="E44" s="166"/>
      <c r="F44" s="166"/>
      <c r="G44" s="166"/>
      <c r="H44" s="166"/>
      <c r="I44" s="269"/>
      <c r="J44" s="269"/>
    </row>
    <row r="45" customFormat="false" ht="12.75" hidden="false" customHeight="false" outlineLevel="0" collapsed="false">
      <c r="A45" s="217" t="s">
        <v>395</v>
      </c>
      <c r="B45" s="115" t="n">
        <v>5</v>
      </c>
      <c r="C45" s="115" t="n">
        <v>7.6</v>
      </c>
      <c r="D45" s="115" t="n">
        <v>9.6</v>
      </c>
      <c r="E45" s="115" t="n">
        <v>19.2</v>
      </c>
      <c r="F45" s="115" t="n">
        <v>6</v>
      </c>
      <c r="G45" s="115" t="n">
        <v>4.3</v>
      </c>
      <c r="H45" s="115" t="n">
        <v>51.7</v>
      </c>
      <c r="I45" s="115" t="n">
        <v>3</v>
      </c>
      <c r="J45" s="115" t="n">
        <v>14.2</v>
      </c>
    </row>
    <row r="46" customFormat="false" ht="12.75" hidden="false" customHeight="false" outlineLevel="0" collapsed="false">
      <c r="A46" s="217" t="s">
        <v>396</v>
      </c>
      <c r="B46" s="115" t="n">
        <v>2.3</v>
      </c>
      <c r="C46" s="115" t="n">
        <v>2.3</v>
      </c>
      <c r="D46" s="115" t="n">
        <v>5.9</v>
      </c>
      <c r="E46" s="115" t="n">
        <v>27.6</v>
      </c>
      <c r="F46" s="115" t="n">
        <v>23.4</v>
      </c>
      <c r="G46" s="115" t="n">
        <v>6.1</v>
      </c>
      <c r="H46" s="115" t="n">
        <v>67.6</v>
      </c>
      <c r="I46" s="115" t="n">
        <v>11</v>
      </c>
      <c r="J46" s="115" t="n">
        <v>29.8</v>
      </c>
    </row>
    <row r="47" customFormat="false" ht="12.75" hidden="false" customHeight="false" outlineLevel="0" collapsed="false">
      <c r="A47" s="217" t="s">
        <v>397</v>
      </c>
      <c r="B47" s="115" t="n">
        <v>0</v>
      </c>
      <c r="C47" s="115" t="n">
        <v>0.6</v>
      </c>
      <c r="D47" s="115" t="n">
        <v>1.9</v>
      </c>
      <c r="E47" s="115" t="n">
        <v>5.8</v>
      </c>
      <c r="F47" s="115" t="n">
        <v>7.7</v>
      </c>
      <c r="G47" s="115" t="n">
        <v>0.5</v>
      </c>
      <c r="H47" s="115" t="n">
        <v>16.5</v>
      </c>
      <c r="I47" s="115" t="n">
        <v>5.5</v>
      </c>
      <c r="J47" s="115" t="n">
        <v>44.8</v>
      </c>
    </row>
    <row r="48" s="260" customFormat="true" ht="20.25" hidden="false" customHeight="true" outlineLevel="0" collapsed="false">
      <c r="A48" s="120" t="s">
        <v>289</v>
      </c>
      <c r="B48" s="115" t="n">
        <v>7.3</v>
      </c>
      <c r="C48" s="115" t="n">
        <v>10.4</v>
      </c>
      <c r="D48" s="115" t="n">
        <v>17.5</v>
      </c>
      <c r="E48" s="115" t="n">
        <v>52.5</v>
      </c>
      <c r="F48" s="115" t="n">
        <v>37.2</v>
      </c>
      <c r="G48" s="115" t="n">
        <v>10.9</v>
      </c>
      <c r="H48" s="115" t="n">
        <v>135.9</v>
      </c>
      <c r="I48" s="115" t="n">
        <v>19.6</v>
      </c>
      <c r="J48" s="115" t="n">
        <v>25.8</v>
      </c>
    </row>
    <row r="49" customFormat="false" ht="12.75" hidden="false" customHeight="false" outlineLevel="0" collapsed="false">
      <c r="A49" s="123"/>
      <c r="I49" s="255"/>
    </row>
    <row r="50" customFormat="false" ht="12.75" hidden="false" customHeight="false" outlineLevel="0" collapsed="false">
      <c r="A50" s="155" t="s">
        <v>248</v>
      </c>
      <c r="B50" s="115"/>
      <c r="C50" s="115"/>
      <c r="D50" s="115"/>
      <c r="E50" s="115"/>
      <c r="F50" s="115"/>
      <c r="G50" s="115"/>
      <c r="H50" s="115"/>
      <c r="I50" s="171"/>
      <c r="J50" s="171"/>
    </row>
    <row r="51" customFormat="false" ht="12.75" hidden="false" customHeight="false" outlineLevel="0" collapsed="false">
      <c r="A51" s="255" t="s">
        <v>527</v>
      </c>
      <c r="B51" s="115" t="n">
        <v>5</v>
      </c>
      <c r="C51" s="115" t="n">
        <v>7.6</v>
      </c>
      <c r="D51" s="115" t="n">
        <v>9.6</v>
      </c>
      <c r="E51" s="115" t="n">
        <v>19.2</v>
      </c>
      <c r="F51" s="115" t="n">
        <v>6</v>
      </c>
      <c r="G51" s="115" t="n">
        <v>4.3</v>
      </c>
      <c r="H51" s="115" t="n">
        <v>51.7</v>
      </c>
      <c r="I51" s="115" t="n">
        <v>3</v>
      </c>
      <c r="J51" s="115" t="n">
        <v>14.2</v>
      </c>
    </row>
    <row r="52" customFormat="false" ht="12.75" hidden="false" customHeight="false" outlineLevel="0" collapsed="false">
      <c r="A52" s="255" t="s">
        <v>287</v>
      </c>
      <c r="B52" s="115" t="n">
        <v>0</v>
      </c>
      <c r="C52" s="115" t="n">
        <v>0.6</v>
      </c>
      <c r="D52" s="115" t="n">
        <v>1.9</v>
      </c>
      <c r="E52" s="115" t="n">
        <v>5.8</v>
      </c>
      <c r="F52" s="115" t="n">
        <v>7.7</v>
      </c>
      <c r="G52" s="115" t="n">
        <v>0.5</v>
      </c>
      <c r="H52" s="115" t="n">
        <v>16.5</v>
      </c>
      <c r="I52" s="115" t="n">
        <v>5.5</v>
      </c>
      <c r="J52" s="115" t="n">
        <v>44.8</v>
      </c>
    </row>
    <row r="53" customFormat="false" ht="12.75" hidden="false" customHeight="false" outlineLevel="0" collapsed="false">
      <c r="A53" s="255" t="s">
        <v>293</v>
      </c>
      <c r="B53" s="115" t="n">
        <v>4.7</v>
      </c>
      <c r="C53" s="115" t="n">
        <v>6.6</v>
      </c>
      <c r="D53" s="115" t="n">
        <v>12.5</v>
      </c>
      <c r="E53" s="115" t="n">
        <v>43.2</v>
      </c>
      <c r="F53" s="115" t="n">
        <v>35.7</v>
      </c>
      <c r="G53" s="115" t="n">
        <v>8.4</v>
      </c>
      <c r="H53" s="115" t="n">
        <v>111.1</v>
      </c>
      <c r="I53" s="115" t="n">
        <v>19.1</v>
      </c>
      <c r="J53" s="115" t="n">
        <v>29.6</v>
      </c>
    </row>
    <row r="54" customFormat="false" ht="12.75" hidden="false" customHeight="false" outlineLevel="0" collapsed="false">
      <c r="A54" s="123" t="s">
        <v>292</v>
      </c>
      <c r="B54" s="115" t="n">
        <v>7.3</v>
      </c>
      <c r="C54" s="115" t="n">
        <v>10.4</v>
      </c>
      <c r="D54" s="115" t="n">
        <v>17.5</v>
      </c>
      <c r="E54" s="115" t="n">
        <v>52.5</v>
      </c>
      <c r="F54" s="115" t="n">
        <v>37.2</v>
      </c>
      <c r="G54" s="115" t="n">
        <v>10.9</v>
      </c>
      <c r="H54" s="115" t="n">
        <v>135.9</v>
      </c>
      <c r="I54" s="115" t="n">
        <v>19.6</v>
      </c>
      <c r="J54" s="115" t="n">
        <v>2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0" t="s">
        <v>529</v>
      </c>
      <c r="B1" s="112" t="s">
        <v>149</v>
      </c>
      <c r="C1" s="112"/>
      <c r="D1" s="112"/>
      <c r="E1" s="112"/>
      <c r="F1" s="112"/>
      <c r="G1" s="112"/>
      <c r="H1" s="112"/>
      <c r="I1" s="112"/>
    </row>
    <row r="2" customFormat="false" ht="12.75" hidden="false" customHeight="false" outlineLevel="0" collapsed="false">
      <c r="A2" s="271" t="s">
        <v>237</v>
      </c>
      <c r="B2" s="272" t="s">
        <v>238</v>
      </c>
      <c r="C2" s="272"/>
      <c r="D2" s="126"/>
      <c r="E2" s="126"/>
      <c r="F2" s="126"/>
      <c r="G2" s="126"/>
      <c r="H2" s="126"/>
      <c r="J2" s="127"/>
    </row>
    <row r="3" customFormat="false" ht="12.75" hidden="false" customHeight="false" outlineLevel="0" collapsed="false">
      <c r="A3" s="271"/>
      <c r="B3" s="152" t="s">
        <v>530</v>
      </c>
      <c r="C3" s="152"/>
      <c r="D3" s="152"/>
      <c r="E3" s="152"/>
      <c r="F3" s="152"/>
      <c r="G3" s="152"/>
      <c r="H3" s="259"/>
      <c r="I3" s="126"/>
      <c r="J3" s="114" t="s">
        <v>250</v>
      </c>
    </row>
    <row r="4" customFormat="false" ht="14.25" hidden="false" customHeight="false" outlineLevel="0" collapsed="false">
      <c r="A4" s="273" t="s">
        <v>247</v>
      </c>
      <c r="B4" s="109" t="s">
        <v>386</v>
      </c>
      <c r="C4" s="109" t="s">
        <v>531</v>
      </c>
      <c r="D4" s="109" t="s">
        <v>249</v>
      </c>
      <c r="E4" s="109" t="s">
        <v>532</v>
      </c>
      <c r="F4" s="109" t="s">
        <v>533</v>
      </c>
      <c r="G4" s="109" t="s">
        <v>534</v>
      </c>
      <c r="H4" s="109" t="s">
        <v>535</v>
      </c>
      <c r="I4" s="258" t="s">
        <v>536</v>
      </c>
      <c r="J4" s="109" t="s">
        <v>537</v>
      </c>
    </row>
    <row r="5" customFormat="false" ht="14.25" hidden="false" customHeight="false" outlineLevel="0" collapsed="false">
      <c r="B5" s="109" t="s">
        <v>387</v>
      </c>
      <c r="C5" s="109" t="s">
        <v>538</v>
      </c>
      <c r="D5" s="109" t="s">
        <v>539</v>
      </c>
      <c r="E5" s="109" t="s">
        <v>540</v>
      </c>
      <c r="F5" s="109" t="s">
        <v>265</v>
      </c>
      <c r="G5" s="109"/>
      <c r="H5" s="109"/>
      <c r="I5" s="258"/>
      <c r="J5" s="109" t="s">
        <v>541</v>
      </c>
    </row>
    <row r="6" customFormat="false" ht="12.75" hidden="false" customHeight="false" outlineLevel="0" collapsed="false">
      <c r="A6" s="120"/>
      <c r="B6" s="109"/>
      <c r="C6" s="109"/>
      <c r="D6" s="109"/>
      <c r="E6" s="109"/>
      <c r="F6" s="109"/>
      <c r="G6" s="109"/>
      <c r="H6" s="109"/>
      <c r="I6" s="258"/>
      <c r="J6" s="109" t="s">
        <v>542</v>
      </c>
    </row>
    <row r="7" customFormat="false" ht="12.75" hidden="false" customHeight="false" outlineLevel="0" collapsed="false">
      <c r="A7" s="120"/>
      <c r="B7" s="109"/>
      <c r="C7" s="109"/>
      <c r="D7" s="109"/>
      <c r="E7" s="109"/>
      <c r="F7" s="109"/>
      <c r="G7" s="109"/>
      <c r="H7" s="109"/>
      <c r="I7" s="109"/>
      <c r="J7" s="258"/>
    </row>
    <row r="8" s="166" customFormat="true" ht="12.75" hidden="false" customHeight="false" outlineLevel="0" collapsed="false">
      <c r="A8" s="272"/>
      <c r="B8" s="117" t="s">
        <v>264</v>
      </c>
      <c r="C8" s="117" t="s">
        <v>273</v>
      </c>
      <c r="D8" s="117" t="s">
        <v>274</v>
      </c>
      <c r="E8" s="117" t="s">
        <v>262</v>
      </c>
      <c r="F8" s="117" t="s">
        <v>275</v>
      </c>
      <c r="G8" s="117" t="s">
        <v>263</v>
      </c>
      <c r="H8" s="117" t="s">
        <v>276</v>
      </c>
      <c r="I8" s="117" t="s">
        <v>277</v>
      </c>
      <c r="J8" s="117" t="s">
        <v>278</v>
      </c>
    </row>
    <row r="9" customFormat="false" ht="12.75" hidden="false" customHeight="false" outlineLevel="0" collapsed="false">
      <c r="A9" s="123"/>
      <c r="B9" s="109"/>
      <c r="C9" s="109"/>
      <c r="D9" s="109"/>
      <c r="E9" s="109"/>
      <c r="F9" s="109"/>
      <c r="G9" s="109"/>
      <c r="H9" s="109"/>
      <c r="I9" s="258"/>
      <c r="J9" s="258"/>
    </row>
    <row r="10" customFormat="false" ht="12.75" hidden="false" customHeight="false" outlineLevel="0" collapsed="false">
      <c r="A10" s="154" t="s">
        <v>281</v>
      </c>
      <c r="B10" s="109"/>
      <c r="C10" s="109"/>
      <c r="D10" s="109"/>
      <c r="E10" s="109"/>
      <c r="F10" s="109"/>
      <c r="G10" s="109"/>
      <c r="H10" s="109"/>
      <c r="I10" s="258"/>
      <c r="J10" s="258"/>
    </row>
    <row r="11" s="274" customFormat="true" ht="24.75" hidden="false" customHeight="true" outlineLevel="0" collapsed="false">
      <c r="A11" s="123" t="s">
        <v>289</v>
      </c>
      <c r="B11" s="115" t="n">
        <v>653.9</v>
      </c>
      <c r="C11" s="115" t="n">
        <v>59.7</v>
      </c>
      <c r="D11" s="115" t="n">
        <v>35.6</v>
      </c>
      <c r="E11" s="115" t="n">
        <v>13.3</v>
      </c>
      <c r="F11" s="115" t="n">
        <v>37.7</v>
      </c>
      <c r="G11" s="115" t="n">
        <v>716.7</v>
      </c>
      <c r="H11" s="115" t="n">
        <v>424</v>
      </c>
      <c r="I11" s="115" t="n">
        <v>47.6</v>
      </c>
      <c r="J11" s="115" t="n">
        <v>1988.6</v>
      </c>
    </row>
    <row r="12" customFormat="false" ht="12.75" hidden="false" customHeight="false" outlineLevel="0" collapsed="false">
      <c r="A12" s="155" t="s">
        <v>248</v>
      </c>
      <c r="B12" s="166"/>
      <c r="C12" s="166"/>
      <c r="D12" s="166"/>
      <c r="E12" s="166"/>
      <c r="F12" s="166"/>
      <c r="G12" s="166"/>
      <c r="H12" s="166"/>
      <c r="I12" s="166"/>
      <c r="J12" s="166"/>
    </row>
    <row r="13" customFormat="false" ht="12.75" hidden="false" customHeight="false" outlineLevel="0" collapsed="false">
      <c r="A13" s="123" t="s">
        <v>292</v>
      </c>
      <c r="B13" s="115" t="n">
        <v>535.8</v>
      </c>
      <c r="C13" s="115" t="n">
        <v>58.5</v>
      </c>
      <c r="D13" s="115" t="n">
        <v>35.6</v>
      </c>
      <c r="E13" s="115" t="n">
        <v>13.3</v>
      </c>
      <c r="F13" s="115" t="n">
        <v>32.7</v>
      </c>
      <c r="G13" s="115" t="n">
        <v>75.5</v>
      </c>
      <c r="H13" s="115" t="n">
        <v>375.8</v>
      </c>
      <c r="I13" s="115" t="n">
        <v>43.8</v>
      </c>
      <c r="J13" s="115" t="n">
        <v>1171.1</v>
      </c>
    </row>
    <row r="14" s="276" customFormat="true" ht="12.75" hidden="false" customHeight="false" outlineLevel="0" collapsed="false">
      <c r="A14" s="275" t="s">
        <v>293</v>
      </c>
      <c r="B14" s="115" t="n">
        <v>249.7</v>
      </c>
      <c r="C14" s="115" t="n">
        <v>57.2</v>
      </c>
      <c r="D14" s="115" t="n">
        <v>31.7</v>
      </c>
      <c r="E14" s="115" t="n">
        <v>1.9</v>
      </c>
      <c r="F14" s="115" t="n">
        <v>28.6</v>
      </c>
      <c r="G14" s="115" t="n">
        <v>75.5</v>
      </c>
      <c r="H14" s="115" t="n">
        <v>374.6</v>
      </c>
      <c r="I14" s="115" t="n">
        <v>39.1</v>
      </c>
      <c r="J14" s="115" t="n">
        <v>858.2</v>
      </c>
    </row>
    <row r="15" s="276" customFormat="true" ht="12.75" hidden="false" customHeight="false" outlineLevel="0" collapsed="false">
      <c r="A15" s="275"/>
      <c r="B15" s="115"/>
      <c r="C15" s="115"/>
      <c r="D15" s="115"/>
      <c r="E15" s="115"/>
      <c r="F15" s="115"/>
      <c r="G15" s="115"/>
      <c r="H15" s="115"/>
      <c r="I15" s="115"/>
      <c r="J15" s="115"/>
    </row>
    <row r="16" customFormat="false" ht="12.75" hidden="false" customHeight="false" outlineLevel="0" collapsed="false">
      <c r="A16" s="123"/>
      <c r="B16" s="166"/>
      <c r="C16" s="166"/>
      <c r="D16" s="166"/>
      <c r="E16" s="166"/>
      <c r="F16" s="166"/>
      <c r="G16" s="166"/>
      <c r="H16" s="166"/>
      <c r="I16" s="166"/>
      <c r="J16" s="166"/>
    </row>
    <row r="17" customFormat="false" ht="12.75" hidden="false" customHeight="false" outlineLevel="0" collapsed="false">
      <c r="A17" s="154" t="s">
        <v>295</v>
      </c>
      <c r="B17" s="166"/>
      <c r="C17" s="166"/>
      <c r="D17" s="166"/>
      <c r="E17" s="166"/>
      <c r="F17" s="166"/>
      <c r="G17" s="166"/>
      <c r="H17" s="166"/>
      <c r="I17" s="166"/>
      <c r="J17" s="166"/>
    </row>
    <row r="18" customFormat="false" ht="24.75" hidden="false" customHeight="true" outlineLevel="0" collapsed="false">
      <c r="A18" s="123" t="s">
        <v>289</v>
      </c>
      <c r="B18" s="115" t="n">
        <v>317.8</v>
      </c>
      <c r="C18" s="115" t="n">
        <v>2.1</v>
      </c>
      <c r="D18" s="115" t="n">
        <v>17.9</v>
      </c>
      <c r="E18" s="115" t="n">
        <v>13</v>
      </c>
      <c r="F18" s="115" t="n">
        <v>18.5</v>
      </c>
      <c r="G18" s="115" t="n">
        <v>330.9</v>
      </c>
      <c r="H18" s="115" t="n">
        <v>178.3</v>
      </c>
      <c r="I18" s="115" t="n">
        <v>15.3</v>
      </c>
      <c r="J18" s="115" t="n">
        <v>893.8</v>
      </c>
    </row>
    <row r="19" customFormat="false" ht="12.75" hidden="false" customHeight="false" outlineLevel="0" collapsed="false">
      <c r="A19" s="155" t="s">
        <v>248</v>
      </c>
      <c r="B19" s="115"/>
      <c r="C19" s="115"/>
      <c r="D19" s="115"/>
      <c r="E19" s="115"/>
      <c r="F19" s="115"/>
      <c r="G19" s="115"/>
      <c r="H19" s="115"/>
      <c r="I19" s="115"/>
      <c r="J19" s="115"/>
    </row>
    <row r="20" s="274" customFormat="true" ht="12.75" hidden="false" customHeight="false" outlineLevel="0" collapsed="false">
      <c r="A20" s="123" t="s">
        <v>292</v>
      </c>
      <c r="B20" s="115" t="n">
        <v>257.8</v>
      </c>
      <c r="C20" s="115" t="n">
        <v>2.1</v>
      </c>
      <c r="D20" s="115" t="n">
        <v>17.9</v>
      </c>
      <c r="E20" s="115" t="n">
        <v>13</v>
      </c>
      <c r="F20" s="115" t="n">
        <v>14.7</v>
      </c>
      <c r="G20" s="115" t="n">
        <v>42.4</v>
      </c>
      <c r="H20" s="115" t="n">
        <v>156.6</v>
      </c>
      <c r="I20" s="115" t="n">
        <v>12.7</v>
      </c>
      <c r="J20" s="115" t="n">
        <v>517.3</v>
      </c>
    </row>
    <row r="21" customFormat="false" ht="12.75" hidden="false" customHeight="false" outlineLevel="0" collapsed="false">
      <c r="A21" s="123" t="s">
        <v>293</v>
      </c>
      <c r="B21" s="115" t="n">
        <v>110</v>
      </c>
      <c r="C21" s="115" t="n">
        <v>2.1</v>
      </c>
      <c r="D21" s="115" t="n">
        <v>14.9</v>
      </c>
      <c r="E21" s="115" t="n">
        <v>1.9</v>
      </c>
      <c r="F21" s="115" t="n">
        <v>11.7</v>
      </c>
      <c r="G21" s="115" t="n">
        <v>42.4</v>
      </c>
      <c r="H21" s="115" t="n">
        <v>155.9</v>
      </c>
      <c r="I21" s="115" t="n">
        <v>10.5</v>
      </c>
      <c r="J21" s="115" t="n">
        <v>349.4</v>
      </c>
    </row>
    <row r="22" customFormat="false" ht="12.75" hidden="false" customHeight="false" outlineLevel="0" collapsed="false">
      <c r="A22" s="123"/>
      <c r="B22" s="115"/>
      <c r="C22" s="115"/>
      <c r="D22" s="115"/>
      <c r="E22" s="115"/>
      <c r="F22" s="115"/>
      <c r="G22" s="115"/>
      <c r="H22" s="115"/>
      <c r="I22" s="115"/>
      <c r="J22" s="115"/>
    </row>
    <row r="23" customFormat="false" ht="12.75" hidden="false" customHeight="false" outlineLevel="0" collapsed="false">
      <c r="A23" s="154" t="s">
        <v>296</v>
      </c>
      <c r="B23" s="115"/>
      <c r="C23" s="115"/>
      <c r="D23" s="115"/>
      <c r="E23" s="115"/>
      <c r="F23" s="115"/>
      <c r="G23" s="115"/>
      <c r="H23" s="115"/>
      <c r="I23" s="115"/>
      <c r="J23" s="115"/>
    </row>
    <row r="24" customFormat="false" ht="24.75" hidden="false" customHeight="true" outlineLevel="0" collapsed="false">
      <c r="A24" s="123" t="s">
        <v>289</v>
      </c>
      <c r="B24" s="115" t="n">
        <v>336.1</v>
      </c>
      <c r="C24" s="115" t="n">
        <v>57.6</v>
      </c>
      <c r="D24" s="115" t="n">
        <v>17.7</v>
      </c>
      <c r="E24" s="115" t="n">
        <v>0.4</v>
      </c>
      <c r="F24" s="115" t="n">
        <v>19.2</v>
      </c>
      <c r="G24" s="115" t="n">
        <v>385.8</v>
      </c>
      <c r="H24" s="115" t="n">
        <v>245.7</v>
      </c>
      <c r="I24" s="115" t="n">
        <v>32.3</v>
      </c>
      <c r="J24" s="115" t="n">
        <v>1094.8</v>
      </c>
    </row>
    <row r="25" customFormat="false" ht="12.75" hidden="false" customHeight="true" outlineLevel="0" collapsed="false">
      <c r="A25" s="155" t="s">
        <v>248</v>
      </c>
      <c r="B25" s="115"/>
      <c r="C25" s="115"/>
      <c r="D25" s="115"/>
      <c r="E25" s="115"/>
      <c r="F25" s="115"/>
      <c r="G25" s="115"/>
      <c r="H25" s="115"/>
      <c r="I25" s="115"/>
      <c r="J25" s="115"/>
    </row>
    <row r="26" customFormat="false" ht="12.75" hidden="false" customHeight="true" outlineLevel="0" collapsed="false">
      <c r="A26" s="123" t="s">
        <v>292</v>
      </c>
      <c r="B26" s="115" t="n">
        <v>278</v>
      </c>
      <c r="C26" s="115" t="n">
        <v>56.4</v>
      </c>
      <c r="D26" s="115" t="n">
        <v>17.7</v>
      </c>
      <c r="E26" s="115" t="n">
        <v>0.4</v>
      </c>
      <c r="F26" s="115" t="n">
        <v>18</v>
      </c>
      <c r="G26" s="115" t="n">
        <v>33.1</v>
      </c>
      <c r="H26" s="115" t="n">
        <v>219.2</v>
      </c>
      <c r="I26" s="115" t="n">
        <v>31.1</v>
      </c>
      <c r="J26" s="115" t="n">
        <v>653.8</v>
      </c>
    </row>
    <row r="27" customFormat="false" ht="12.75" hidden="false" customHeight="true" outlineLevel="0" collapsed="false">
      <c r="A27" s="123" t="s">
        <v>293</v>
      </c>
      <c r="B27" s="115" t="n">
        <v>139.7</v>
      </c>
      <c r="C27" s="115" t="n">
        <v>55.1</v>
      </c>
      <c r="D27" s="115" t="n">
        <v>16.8</v>
      </c>
      <c r="E27" s="115" t="n">
        <v>0</v>
      </c>
      <c r="F27" s="115" t="n">
        <v>16.9</v>
      </c>
      <c r="G27" s="115" t="n">
        <v>33.1</v>
      </c>
      <c r="H27" s="115" t="n">
        <v>218.7</v>
      </c>
      <c r="I27" s="115" t="n">
        <v>28.6</v>
      </c>
      <c r="J27" s="115" t="n">
        <v>508.8</v>
      </c>
    </row>
    <row r="28" customFormat="false" ht="12.75" hidden="false" customHeight="true" outlineLevel="0" collapsed="false">
      <c r="A28" s="255"/>
      <c r="B28" s="115"/>
      <c r="C28" s="115"/>
      <c r="D28" s="115"/>
      <c r="E28" s="115"/>
      <c r="F28" s="115"/>
      <c r="G28" s="115"/>
      <c r="H28" s="115"/>
      <c r="I28" s="115"/>
      <c r="J28" s="115"/>
    </row>
    <row r="29" customFormat="false" ht="12.75" hidden="false" customHeight="true" outlineLevel="0" collapsed="false">
      <c r="A29" s="123"/>
      <c r="B29" s="115"/>
      <c r="C29" s="115"/>
      <c r="D29" s="115"/>
      <c r="E29" s="115"/>
      <c r="F29" s="115"/>
      <c r="G29" s="115"/>
      <c r="H29" s="115"/>
      <c r="I29" s="115"/>
      <c r="J29" s="115"/>
    </row>
    <row r="30" customFormat="false" ht="12.75" hidden="false" customHeight="true" outlineLevel="0" collapsed="false">
      <c r="A30" s="123"/>
      <c r="B30" s="132"/>
      <c r="C30" s="132"/>
      <c r="D30" s="132"/>
      <c r="E30" s="132"/>
      <c r="F30" s="132"/>
      <c r="G30" s="132"/>
      <c r="H30" s="132"/>
      <c r="I30" s="132"/>
      <c r="J30" s="132"/>
    </row>
    <row r="31" customFormat="false" ht="12.75" hidden="false" customHeight="true" outlineLevel="0" collapsed="false">
      <c r="A31" s="123"/>
      <c r="B31" s="132"/>
      <c r="C31" s="132"/>
      <c r="D31" s="132"/>
      <c r="E31" s="132"/>
      <c r="F31" s="132"/>
      <c r="G31" s="132"/>
      <c r="H31" s="132"/>
      <c r="I31" s="132"/>
      <c r="J31" s="132"/>
    </row>
    <row r="32" customFormat="false" ht="12.75" hidden="false" customHeight="true" outlineLevel="0" collapsed="false">
      <c r="A32" s="275"/>
      <c r="B32" s="109"/>
      <c r="C32" s="109"/>
      <c r="D32" s="109"/>
      <c r="E32" s="109"/>
      <c r="F32" s="109"/>
      <c r="G32" s="109"/>
      <c r="H32" s="109"/>
      <c r="I32" s="109"/>
      <c r="J32" s="109"/>
    </row>
    <row r="34" customFormat="false" ht="14.25" hidden="false" customHeight="false" outlineLevel="0" collapsed="false">
      <c r="A34" s="277" t="s">
        <v>543</v>
      </c>
      <c r="B34" s="123"/>
      <c r="C34" s="123"/>
      <c r="D34" s="123"/>
      <c r="E34" s="123"/>
      <c r="F34" s="123"/>
      <c r="G34" s="123"/>
      <c r="H34" s="123"/>
    </row>
    <row r="35" customFormat="false" ht="14.25" hidden="false" customHeight="false" outlineLevel="0" collapsed="false">
      <c r="A35" s="277" t="s">
        <v>544</v>
      </c>
      <c r="B35" s="123"/>
      <c r="C35" s="123"/>
      <c r="D35" s="123"/>
      <c r="E35" s="123"/>
      <c r="F35" s="123"/>
      <c r="G35" s="123"/>
      <c r="H35"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6.13"/>
    <col collapsed="false" customWidth="true" hidden="false" outlineLevel="0" max="2" min="2" style="255" width="14.7"/>
    <col collapsed="false" customWidth="true" hidden="false" outlineLevel="0" max="3" min="3" style="255" width="12.7"/>
    <col collapsed="false" customWidth="false" hidden="false" outlineLevel="0" max="257" min="4" style="255" width="9.14"/>
  </cols>
  <sheetData>
    <row r="1" customFormat="false" ht="12.75" hidden="false" customHeight="false" outlineLevel="0" collapsed="false">
      <c r="A1" s="256" t="s">
        <v>545</v>
      </c>
      <c r="B1" s="255" t="s">
        <v>546</v>
      </c>
      <c r="J1" s="0"/>
    </row>
    <row r="2" customFormat="false" ht="12.75" hidden="false" customHeight="false" outlineLevel="0" collapsed="false">
      <c r="A2" s="111"/>
      <c r="B2" s="112" t="s">
        <v>547</v>
      </c>
      <c r="C2" s="112"/>
      <c r="D2" s="112"/>
      <c r="E2" s="112"/>
      <c r="F2" s="112"/>
      <c r="G2" s="112"/>
      <c r="H2" s="112"/>
      <c r="J2" s="0"/>
    </row>
    <row r="3" customFormat="false" ht="12.75" hidden="false" customHeight="false" outlineLevel="0" collapsed="false">
      <c r="A3" s="256" t="s">
        <v>237</v>
      </c>
      <c r="B3" s="272" t="s">
        <v>238</v>
      </c>
      <c r="C3" s="126"/>
      <c r="D3" s="126"/>
      <c r="E3" s="126"/>
      <c r="F3" s="126"/>
      <c r="G3" s="126"/>
      <c r="H3" s="126"/>
      <c r="I3" s="126"/>
      <c r="J3" s="0"/>
    </row>
    <row r="4" customFormat="false" ht="12.75" hidden="false" customHeight="false" outlineLevel="0" collapsed="false">
      <c r="B4" s="152" t="s">
        <v>530</v>
      </c>
      <c r="C4" s="152"/>
      <c r="D4" s="152"/>
      <c r="E4" s="152"/>
      <c r="F4" s="126"/>
      <c r="G4" s="126"/>
      <c r="H4" s="126"/>
      <c r="I4" s="126"/>
      <c r="J4" s="0"/>
    </row>
    <row r="5" customFormat="false" ht="12.75" hidden="false" customHeight="false" outlineLevel="0" collapsed="false">
      <c r="A5" s="110" t="s">
        <v>247</v>
      </c>
      <c r="B5" s="109" t="s">
        <v>548</v>
      </c>
      <c r="C5" s="109" t="s">
        <v>548</v>
      </c>
      <c r="D5" s="129" t="s">
        <v>549</v>
      </c>
      <c r="E5" s="129"/>
      <c r="F5" s="137" t="s">
        <v>550</v>
      </c>
      <c r="G5" s="118"/>
      <c r="H5" s="109"/>
      <c r="I5" s="109" t="s">
        <v>250</v>
      </c>
      <c r="J5" s="0"/>
    </row>
    <row r="6" customFormat="false" ht="12.75" hidden="false" customHeight="false" outlineLevel="0" collapsed="false">
      <c r="A6" s="110"/>
      <c r="B6" s="109" t="s">
        <v>551</v>
      </c>
      <c r="C6" s="109" t="s">
        <v>551</v>
      </c>
      <c r="D6" s="129" t="s">
        <v>552</v>
      </c>
      <c r="E6" s="129"/>
      <c r="F6" s="278" t="s">
        <v>553</v>
      </c>
      <c r="H6" s="129"/>
      <c r="I6" s="115" t="s">
        <v>554</v>
      </c>
      <c r="J6" s="0"/>
    </row>
    <row r="7" customFormat="false" ht="14.25" hidden="false" customHeight="false" outlineLevel="0" collapsed="false">
      <c r="A7" s="110"/>
      <c r="B7" s="258" t="s">
        <v>555</v>
      </c>
      <c r="C7" s="109" t="s">
        <v>556</v>
      </c>
      <c r="D7" s="279" t="s">
        <v>557</v>
      </c>
      <c r="E7" s="279"/>
      <c r="F7" s="279" t="s">
        <v>558</v>
      </c>
      <c r="G7" s="280"/>
      <c r="H7" s="279"/>
      <c r="I7" s="109" t="s">
        <v>260</v>
      </c>
      <c r="J7" s="0"/>
    </row>
    <row r="8" customFormat="false" ht="12.75" hidden="false" customHeight="false" outlineLevel="0" collapsed="false">
      <c r="A8" s="141"/>
      <c r="B8" s="109" t="s">
        <v>559</v>
      </c>
      <c r="C8" s="109" t="s">
        <v>559</v>
      </c>
      <c r="D8" s="109" t="s">
        <v>560</v>
      </c>
      <c r="E8" s="129" t="s">
        <v>561</v>
      </c>
      <c r="F8" s="258"/>
      <c r="H8" s="129"/>
      <c r="I8" s="129"/>
      <c r="J8" s="0"/>
    </row>
    <row r="9" customFormat="false" ht="14.25" hidden="false" customHeight="false" outlineLevel="0" collapsed="false">
      <c r="A9" s="141"/>
      <c r="B9" s="281" t="s">
        <v>562</v>
      </c>
      <c r="C9" s="281" t="s">
        <v>562</v>
      </c>
      <c r="D9" s="109" t="s">
        <v>563</v>
      </c>
      <c r="E9" s="129" t="s">
        <v>563</v>
      </c>
      <c r="F9" s="258" t="s">
        <v>267</v>
      </c>
      <c r="G9" s="258" t="s">
        <v>564</v>
      </c>
      <c r="H9" s="109" t="s">
        <v>565</v>
      </c>
      <c r="I9" s="129"/>
      <c r="J9" s="0"/>
    </row>
    <row r="10" customFormat="false" ht="12.75" hidden="false" customHeight="false" outlineLevel="0" collapsed="false">
      <c r="A10" s="141"/>
      <c r="B10" s="129"/>
      <c r="C10" s="129"/>
      <c r="D10" s="129"/>
      <c r="E10" s="129"/>
      <c r="H10" s="129"/>
      <c r="I10" s="129"/>
      <c r="J10" s="0"/>
    </row>
    <row r="11" customFormat="false" ht="12.75" hidden="false" customHeight="false" outlineLevel="0" collapsed="false">
      <c r="A11" s="116"/>
      <c r="B11" s="117" t="s">
        <v>264</v>
      </c>
      <c r="C11" s="117" t="s">
        <v>273</v>
      </c>
      <c r="D11" s="117" t="s">
        <v>274</v>
      </c>
      <c r="E11" s="117" t="s">
        <v>262</v>
      </c>
      <c r="F11" s="117" t="s">
        <v>275</v>
      </c>
      <c r="G11" s="117" t="s">
        <v>263</v>
      </c>
      <c r="H11" s="117" t="s">
        <v>276</v>
      </c>
      <c r="I11" s="117" t="s">
        <v>277</v>
      </c>
      <c r="J11" s="0"/>
    </row>
    <row r="12" s="16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6" t="s">
        <v>281</v>
      </c>
      <c r="B13" s="0"/>
      <c r="C13" s="0"/>
      <c r="D13" s="0"/>
      <c r="E13" s="0"/>
      <c r="F13" s="0"/>
      <c r="G13" s="0"/>
      <c r="H13" s="0"/>
      <c r="I13" s="0"/>
      <c r="J13" s="0"/>
    </row>
    <row r="14" customFormat="false" ht="12.75" hidden="false" customHeight="false" outlineLevel="0" collapsed="false">
      <c r="A14" s="217" t="s">
        <v>395</v>
      </c>
      <c r="B14" s="282" t="n">
        <v>91</v>
      </c>
      <c r="C14" s="282" t="n">
        <v>17.7</v>
      </c>
      <c r="D14" s="282" t="n">
        <v>0</v>
      </c>
      <c r="E14" s="282" t="n">
        <v>4.4</v>
      </c>
      <c r="F14" s="282" t="n">
        <v>456.9</v>
      </c>
      <c r="G14" s="282" t="n">
        <v>2.9</v>
      </c>
      <c r="H14" s="282" t="n">
        <v>32.2</v>
      </c>
      <c r="I14" s="282" t="n">
        <v>605</v>
      </c>
      <c r="J14" s="0"/>
    </row>
    <row r="15" customFormat="false" ht="12.75" hidden="false" customHeight="false" outlineLevel="0" collapsed="false">
      <c r="A15" s="217" t="s">
        <v>396</v>
      </c>
      <c r="B15" s="282" t="n">
        <v>26.9</v>
      </c>
      <c r="C15" s="282" t="n">
        <v>15.3</v>
      </c>
      <c r="D15" s="282" t="n">
        <v>12.9</v>
      </c>
      <c r="E15" s="282" t="n">
        <v>117.2</v>
      </c>
      <c r="F15" s="282" t="n">
        <v>109.3</v>
      </c>
      <c r="G15" s="282" t="n">
        <v>28.9</v>
      </c>
      <c r="H15" s="282" t="n">
        <v>63.7</v>
      </c>
      <c r="I15" s="282" t="n">
        <v>374.2</v>
      </c>
      <c r="J15" s="0"/>
    </row>
    <row r="16" customFormat="false" ht="12.75" hidden="false" customHeight="false" outlineLevel="0" collapsed="false">
      <c r="A16" s="217" t="s">
        <v>397</v>
      </c>
      <c r="B16" s="282" t="n">
        <v>19.5</v>
      </c>
      <c r="C16" s="282" t="n">
        <v>2</v>
      </c>
      <c r="D16" s="282" t="n">
        <v>9.2</v>
      </c>
      <c r="E16" s="282" t="n">
        <v>216.2</v>
      </c>
      <c r="F16" s="282" t="n">
        <v>5.5</v>
      </c>
      <c r="G16" s="282" t="n">
        <v>25.1</v>
      </c>
      <c r="H16" s="282" t="n">
        <v>731.9</v>
      </c>
      <c r="I16" s="282" t="n">
        <v>1009.4</v>
      </c>
      <c r="J16" s="0"/>
    </row>
    <row r="17" customFormat="false" ht="24.75" hidden="false" customHeight="true" outlineLevel="0" collapsed="false">
      <c r="A17" s="120" t="s">
        <v>289</v>
      </c>
      <c r="B17" s="282" t="n">
        <v>137.3</v>
      </c>
      <c r="C17" s="282" t="n">
        <v>35</v>
      </c>
      <c r="D17" s="282" t="n">
        <v>22.1</v>
      </c>
      <c r="E17" s="282" t="n">
        <v>337.7</v>
      </c>
      <c r="F17" s="282" t="n">
        <v>571.7</v>
      </c>
      <c r="G17" s="282" t="n">
        <v>56.9</v>
      </c>
      <c r="H17" s="282" t="n">
        <v>827.8</v>
      </c>
      <c r="I17" s="282" t="n">
        <v>1988.6</v>
      </c>
      <c r="J17" s="0"/>
    </row>
    <row r="18" customFormat="false" ht="12.75" hidden="false" customHeight="false" outlineLevel="0" collapsed="false">
      <c r="A18" s="120"/>
      <c r="B18" s="282"/>
      <c r="C18" s="282"/>
      <c r="D18" s="282"/>
      <c r="E18" s="282"/>
      <c r="F18" s="282"/>
      <c r="G18" s="282"/>
      <c r="H18" s="282"/>
      <c r="I18" s="282"/>
      <c r="J18" s="0"/>
    </row>
    <row r="19" customFormat="false" ht="12.75" hidden="false" customHeight="false" outlineLevel="0" collapsed="false">
      <c r="A19" s="155" t="s">
        <v>248</v>
      </c>
      <c r="B19" s="282"/>
      <c r="C19" s="282"/>
      <c r="D19" s="282"/>
      <c r="E19" s="282"/>
      <c r="F19" s="282"/>
      <c r="G19" s="282"/>
      <c r="H19" s="282"/>
      <c r="I19" s="282"/>
      <c r="J19" s="0"/>
    </row>
    <row r="20" s="119" customFormat="true" ht="12.75" hidden="false" customHeight="false" outlineLevel="0" collapsed="false">
      <c r="A20" s="123" t="s">
        <v>292</v>
      </c>
      <c r="B20" s="282" t="n">
        <v>105.7</v>
      </c>
      <c r="C20" s="282" t="n">
        <v>32.4</v>
      </c>
      <c r="D20" s="282" t="n">
        <v>21.8</v>
      </c>
      <c r="E20" s="282" t="n">
        <v>297.5</v>
      </c>
      <c r="F20" s="282" t="n">
        <v>472.8</v>
      </c>
      <c r="G20" s="282" t="n">
        <v>49.1</v>
      </c>
      <c r="H20" s="282" t="n">
        <v>191.6</v>
      </c>
      <c r="I20" s="282" t="n">
        <v>1171.1</v>
      </c>
      <c r="J20" s="0"/>
    </row>
    <row r="21" customFormat="false" ht="12.75" hidden="false" customHeight="false" outlineLevel="0" collapsed="false">
      <c r="A21" s="108" t="s">
        <v>293</v>
      </c>
      <c r="B21" s="282" t="n">
        <v>53.4</v>
      </c>
      <c r="C21" s="282" t="n">
        <v>21.7</v>
      </c>
      <c r="D21" s="282" t="n">
        <v>21.8</v>
      </c>
      <c r="E21" s="282" t="n">
        <v>296.4</v>
      </c>
      <c r="F21" s="282" t="n">
        <v>240.8</v>
      </c>
      <c r="G21" s="282" t="n">
        <v>49.1</v>
      </c>
      <c r="H21" s="282" t="n">
        <v>175.1</v>
      </c>
      <c r="I21" s="282" t="n">
        <v>858.2</v>
      </c>
      <c r="J21" s="0"/>
    </row>
    <row r="22" customFormat="false" ht="12.75" hidden="false" customHeight="false" outlineLevel="0" collapsed="false">
      <c r="A22" s="123"/>
      <c r="B22" s="0"/>
      <c r="C22" s="0"/>
      <c r="D22" s="0"/>
      <c r="E22" s="0"/>
      <c r="F22" s="282"/>
      <c r="G22" s="0"/>
      <c r="H22" s="0"/>
      <c r="I22" s="282"/>
      <c r="J22" s="0"/>
    </row>
    <row r="23" customFormat="false" ht="12.75" hidden="false" customHeight="false" outlineLevel="0" collapsed="false">
      <c r="A23" s="12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6</v>
      </c>
      <c r="B25" s="136"/>
      <c r="C25" s="136"/>
      <c r="D25" s="136"/>
      <c r="E25" s="136"/>
      <c r="F25" s="136"/>
      <c r="G25" s="136"/>
      <c r="H25" s="136"/>
      <c r="I25" s="0"/>
      <c r="J25" s="0"/>
    </row>
    <row r="28" customFormat="false" ht="12.75" hidden="false" customHeight="false" outlineLevel="0" collapsed="false">
      <c r="A28" s="256" t="s">
        <v>545</v>
      </c>
      <c r="B28" s="112" t="s">
        <v>294</v>
      </c>
    </row>
    <row r="29" customFormat="false" ht="12.75" hidden="false" customHeight="false" outlineLevel="0" collapsed="false">
      <c r="A29" s="256" t="s">
        <v>237</v>
      </c>
      <c r="B29" s="272" t="s">
        <v>238</v>
      </c>
      <c r="C29" s="126"/>
      <c r="D29" s="126"/>
      <c r="E29" s="126"/>
      <c r="F29" s="126"/>
      <c r="G29" s="126"/>
      <c r="H29" s="126"/>
      <c r="I29" s="126"/>
    </row>
    <row r="30" customFormat="false" ht="12.75" hidden="false" customHeight="false" outlineLevel="0" collapsed="false">
      <c r="B30" s="152" t="s">
        <v>530</v>
      </c>
      <c r="C30" s="152"/>
      <c r="D30" s="152"/>
      <c r="E30" s="152"/>
      <c r="F30" s="126"/>
      <c r="G30" s="126"/>
      <c r="H30" s="126"/>
      <c r="I30" s="126"/>
    </row>
    <row r="31" customFormat="false" ht="12.75" hidden="false" customHeight="false" outlineLevel="0" collapsed="false">
      <c r="A31" s="110" t="s">
        <v>247</v>
      </c>
      <c r="B31" s="109" t="s">
        <v>548</v>
      </c>
      <c r="C31" s="109" t="s">
        <v>548</v>
      </c>
      <c r="D31" s="129" t="s">
        <v>549</v>
      </c>
      <c r="E31" s="129"/>
      <c r="F31" s="137" t="s">
        <v>550</v>
      </c>
      <c r="G31" s="118"/>
      <c r="H31" s="109"/>
      <c r="I31" s="109" t="s">
        <v>250</v>
      </c>
    </row>
    <row r="32" customFormat="false" ht="12.75" hidden="false" customHeight="false" outlineLevel="0" collapsed="false">
      <c r="A32" s="110"/>
      <c r="B32" s="109" t="s">
        <v>551</v>
      </c>
      <c r="C32" s="109" t="s">
        <v>551</v>
      </c>
      <c r="D32" s="129" t="s">
        <v>552</v>
      </c>
      <c r="E32" s="129"/>
      <c r="F32" s="278" t="s">
        <v>553</v>
      </c>
      <c r="H32" s="129"/>
      <c r="I32" s="115" t="s">
        <v>554</v>
      </c>
    </row>
    <row r="33" customFormat="false" ht="14.25" hidden="false" customHeight="false" outlineLevel="0" collapsed="false">
      <c r="A33" s="110"/>
      <c r="B33" s="258" t="s">
        <v>555</v>
      </c>
      <c r="C33" s="109" t="s">
        <v>556</v>
      </c>
      <c r="D33" s="279" t="s">
        <v>557</v>
      </c>
      <c r="E33" s="279"/>
      <c r="F33" s="279" t="s">
        <v>558</v>
      </c>
      <c r="G33" s="280"/>
      <c r="H33" s="279"/>
      <c r="I33" s="109" t="s">
        <v>260</v>
      </c>
    </row>
    <row r="34" customFormat="false" ht="12.75" hidden="false" customHeight="false" outlineLevel="0" collapsed="false">
      <c r="A34" s="141"/>
      <c r="B34" s="109" t="s">
        <v>559</v>
      </c>
      <c r="C34" s="109" t="s">
        <v>559</v>
      </c>
      <c r="D34" s="109" t="s">
        <v>560</v>
      </c>
      <c r="E34" s="129" t="s">
        <v>561</v>
      </c>
      <c r="F34" s="258"/>
      <c r="H34" s="129"/>
      <c r="I34" s="129"/>
    </row>
    <row r="35" customFormat="false" ht="14.25" hidden="false" customHeight="false" outlineLevel="0" collapsed="false">
      <c r="A35" s="141"/>
      <c r="B35" s="281" t="s">
        <v>562</v>
      </c>
      <c r="C35" s="281" t="s">
        <v>562</v>
      </c>
      <c r="D35" s="109" t="s">
        <v>563</v>
      </c>
      <c r="E35" s="129" t="s">
        <v>563</v>
      </c>
      <c r="F35" s="258" t="s">
        <v>267</v>
      </c>
      <c r="G35" s="258" t="s">
        <v>564</v>
      </c>
      <c r="H35" s="109" t="s">
        <v>565</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6"/>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0"/>
      <c r="B38" s="0"/>
      <c r="C38" s="0"/>
      <c r="D38" s="0"/>
      <c r="E38" s="0"/>
      <c r="F38" s="0"/>
      <c r="G38" s="0"/>
      <c r="H38" s="0"/>
      <c r="I38" s="0"/>
    </row>
    <row r="39" s="166" customFormat="true" ht="12.75" hidden="false" customHeight="false" outlineLevel="0" collapsed="false">
      <c r="A39" s="216" t="s">
        <v>295</v>
      </c>
      <c r="B39" s="0"/>
      <c r="C39" s="0"/>
      <c r="D39" s="0"/>
      <c r="E39" s="0"/>
      <c r="F39" s="0"/>
      <c r="G39" s="0"/>
      <c r="H39" s="0"/>
      <c r="I39" s="0"/>
    </row>
    <row r="40" s="166" customFormat="true" ht="12.75" hidden="false" customHeight="false" outlineLevel="0" collapsed="false">
      <c r="A40" s="217" t="s">
        <v>395</v>
      </c>
      <c r="B40" s="282" t="n">
        <v>40.7</v>
      </c>
      <c r="C40" s="282" t="n">
        <v>8.4</v>
      </c>
      <c r="D40" s="282" t="n">
        <v>0</v>
      </c>
      <c r="E40" s="282" t="n">
        <v>2.9</v>
      </c>
      <c r="F40" s="282" t="n">
        <v>237.3</v>
      </c>
      <c r="G40" s="282" t="n">
        <v>0.7</v>
      </c>
      <c r="H40" s="282" t="n">
        <v>18.5</v>
      </c>
      <c r="I40" s="282" t="n">
        <v>308.4</v>
      </c>
    </row>
    <row r="41" s="166" customFormat="true" ht="12.75" hidden="false" customHeight="false" outlineLevel="0" collapsed="false">
      <c r="A41" s="217" t="s">
        <v>396</v>
      </c>
      <c r="B41" s="282" t="n">
        <v>10.8</v>
      </c>
      <c r="C41" s="282" t="n">
        <v>6.5</v>
      </c>
      <c r="D41" s="282" t="n">
        <v>3.1</v>
      </c>
      <c r="E41" s="282" t="n">
        <v>51.7</v>
      </c>
      <c r="F41" s="282" t="n">
        <v>39.4</v>
      </c>
      <c r="G41" s="282" t="n">
        <v>10.3</v>
      </c>
      <c r="H41" s="282" t="n">
        <v>11.4</v>
      </c>
      <c r="I41" s="282" t="n">
        <v>133.2</v>
      </c>
    </row>
    <row r="42" s="166" customFormat="true" ht="12.75" hidden="false" customHeight="false" outlineLevel="0" collapsed="false">
      <c r="A42" s="217" t="s">
        <v>397</v>
      </c>
      <c r="B42" s="282" t="n">
        <v>12.6</v>
      </c>
      <c r="C42" s="282" t="n">
        <v>1.2</v>
      </c>
      <c r="D42" s="282" t="n">
        <v>3.9</v>
      </c>
      <c r="E42" s="282" t="n">
        <v>89.4</v>
      </c>
      <c r="F42" s="282" t="n">
        <v>2.9</v>
      </c>
      <c r="G42" s="282" t="n">
        <v>12.8</v>
      </c>
      <c r="H42" s="282" t="n">
        <v>329.4</v>
      </c>
      <c r="I42" s="282" t="n">
        <v>452.2</v>
      </c>
    </row>
    <row r="43" s="166" customFormat="true" ht="24.75" hidden="false" customHeight="true" outlineLevel="0" collapsed="false">
      <c r="A43" s="120" t="s">
        <v>289</v>
      </c>
      <c r="B43" s="282" t="n">
        <v>64.1</v>
      </c>
      <c r="C43" s="282" t="n">
        <v>16.1</v>
      </c>
      <c r="D43" s="282" t="n">
        <v>7</v>
      </c>
      <c r="E43" s="282" t="n">
        <v>144</v>
      </c>
      <c r="F43" s="282" t="n">
        <v>279.6</v>
      </c>
      <c r="G43" s="282" t="n">
        <v>23.8</v>
      </c>
      <c r="H43" s="282" t="n">
        <v>359.2</v>
      </c>
      <c r="I43" s="282" t="n">
        <v>893.8</v>
      </c>
    </row>
    <row r="44" s="166" customFormat="true" ht="12.75" hidden="false" customHeight="false" outlineLevel="0" collapsed="false">
      <c r="A44" s="120"/>
      <c r="B44" s="282"/>
      <c r="C44" s="282"/>
      <c r="D44" s="282"/>
      <c r="E44" s="282"/>
      <c r="F44" s="282"/>
      <c r="G44" s="282"/>
      <c r="H44" s="282"/>
      <c r="I44" s="282"/>
    </row>
    <row r="45" s="166" customFormat="true" ht="12.75" hidden="false" customHeight="false" outlineLevel="0" collapsed="false">
      <c r="A45" s="155" t="s">
        <v>248</v>
      </c>
      <c r="B45" s="282"/>
      <c r="C45" s="282"/>
      <c r="D45" s="282"/>
      <c r="E45" s="282"/>
      <c r="F45" s="282"/>
      <c r="G45" s="282"/>
      <c r="H45" s="282"/>
      <c r="I45" s="282"/>
    </row>
    <row r="46" s="119" customFormat="true" ht="12.75" hidden="false" customHeight="false" outlineLevel="0" collapsed="false">
      <c r="A46" s="123" t="s">
        <v>292</v>
      </c>
      <c r="B46" s="282" t="n">
        <v>51.2</v>
      </c>
      <c r="C46" s="282" t="n">
        <v>13.6</v>
      </c>
      <c r="D46" s="282" t="n">
        <v>7</v>
      </c>
      <c r="E46" s="282" t="n">
        <v>125.6</v>
      </c>
      <c r="F46" s="282" t="n">
        <v>223.7</v>
      </c>
      <c r="G46" s="282" t="n">
        <v>20.4</v>
      </c>
      <c r="H46" s="282" t="n">
        <v>75.7</v>
      </c>
      <c r="I46" s="282" t="n">
        <v>517.3</v>
      </c>
    </row>
    <row r="47" customFormat="false" ht="12.75" hidden="false" customHeight="false" outlineLevel="0" collapsed="false">
      <c r="A47" s="108" t="s">
        <v>293</v>
      </c>
      <c r="B47" s="282" t="n">
        <v>23.6</v>
      </c>
      <c r="C47" s="282" t="n">
        <v>9.5</v>
      </c>
      <c r="D47" s="282" t="n">
        <v>7</v>
      </c>
      <c r="E47" s="282" t="n">
        <v>124.9</v>
      </c>
      <c r="F47" s="282" t="n">
        <v>101.5</v>
      </c>
      <c r="G47" s="282" t="n">
        <v>20.4</v>
      </c>
      <c r="H47" s="282" t="n">
        <v>62.4</v>
      </c>
      <c r="I47" s="282" t="n">
        <v>349.4</v>
      </c>
    </row>
    <row r="48" customFormat="false" ht="12.75" hidden="false" customHeight="false" outlineLevel="0" collapsed="false">
      <c r="A48" s="123"/>
      <c r="B48" s="282"/>
      <c r="C48" s="282"/>
      <c r="D48" s="282"/>
      <c r="E48" s="282"/>
      <c r="F48" s="282"/>
      <c r="G48" s="282"/>
      <c r="H48" s="282"/>
      <c r="I48" s="282"/>
    </row>
    <row r="49" customFormat="false" ht="12.75" hidden="false" customHeight="false" outlineLevel="0" collapsed="false">
      <c r="A49" s="216" t="s">
        <v>296</v>
      </c>
      <c r="B49" s="282"/>
      <c r="C49" s="282"/>
      <c r="D49" s="282"/>
      <c r="E49" s="282"/>
      <c r="F49" s="282"/>
      <c r="G49" s="282"/>
      <c r="H49" s="282"/>
      <c r="I49" s="282"/>
    </row>
    <row r="50" customFormat="false" ht="12.75" hidden="false" customHeight="false" outlineLevel="0" collapsed="false">
      <c r="A50" s="217" t="s">
        <v>395</v>
      </c>
      <c r="B50" s="282" t="n">
        <v>50.3</v>
      </c>
      <c r="C50" s="282" t="n">
        <v>9.3</v>
      </c>
      <c r="D50" s="282" t="n">
        <v>0</v>
      </c>
      <c r="E50" s="282" t="n">
        <v>1.5</v>
      </c>
      <c r="F50" s="282" t="n">
        <v>219.6</v>
      </c>
      <c r="G50" s="282" t="n">
        <v>2.2</v>
      </c>
      <c r="H50" s="282" t="n">
        <v>13.8</v>
      </c>
      <c r="I50" s="282" t="n">
        <v>296.6</v>
      </c>
    </row>
    <row r="51" customFormat="false" ht="12.75" hidden="false" customHeight="false" outlineLevel="0" collapsed="false">
      <c r="A51" s="217" t="s">
        <v>396</v>
      </c>
      <c r="B51" s="282" t="n">
        <v>16.1</v>
      </c>
      <c r="C51" s="282" t="n">
        <v>8.8</v>
      </c>
      <c r="D51" s="282" t="n">
        <v>9.8</v>
      </c>
      <c r="E51" s="282" t="n">
        <v>65.5</v>
      </c>
      <c r="F51" s="282" t="n">
        <v>69.9</v>
      </c>
      <c r="G51" s="282" t="n">
        <v>18.6</v>
      </c>
      <c r="H51" s="282" t="n">
        <v>52.3</v>
      </c>
      <c r="I51" s="282" t="n">
        <v>241</v>
      </c>
    </row>
    <row r="52" customFormat="false" ht="12.75" hidden="false" customHeight="false" outlineLevel="0" collapsed="false">
      <c r="A52" s="217" t="s">
        <v>397</v>
      </c>
      <c r="B52" s="282" t="n">
        <v>6.9</v>
      </c>
      <c r="C52" s="282" t="n">
        <v>0.8</v>
      </c>
      <c r="D52" s="282" t="n">
        <v>5.4</v>
      </c>
      <c r="E52" s="282" t="n">
        <v>126.7</v>
      </c>
      <c r="F52" s="282" t="n">
        <v>2.6</v>
      </c>
      <c r="G52" s="282" t="n">
        <v>12.3</v>
      </c>
      <c r="H52" s="282" t="n">
        <v>402.5</v>
      </c>
      <c r="I52" s="282" t="n">
        <v>557.2</v>
      </c>
    </row>
    <row r="53" s="276" customFormat="true" ht="24.75" hidden="false" customHeight="true" outlineLevel="0" collapsed="false">
      <c r="A53" s="120" t="s">
        <v>289</v>
      </c>
      <c r="B53" s="282" t="n">
        <v>73.2</v>
      </c>
      <c r="C53" s="282" t="n">
        <v>18.9</v>
      </c>
      <c r="D53" s="282" t="n">
        <v>15.1</v>
      </c>
      <c r="E53" s="282" t="n">
        <v>193.8</v>
      </c>
      <c r="F53" s="282" t="n">
        <v>292.1</v>
      </c>
      <c r="G53" s="282" t="n">
        <v>33.1</v>
      </c>
      <c r="H53" s="282" t="n">
        <v>468.6</v>
      </c>
      <c r="I53" s="282" t="n">
        <v>1094.8</v>
      </c>
    </row>
    <row r="54" s="276" customFormat="true" ht="12.75" hidden="false" customHeight="false" outlineLevel="0" collapsed="false">
      <c r="A54" s="120"/>
      <c r="B54" s="282"/>
      <c r="C54" s="282"/>
      <c r="D54" s="282"/>
      <c r="E54" s="282"/>
      <c r="F54" s="282"/>
      <c r="G54" s="282"/>
      <c r="H54" s="282"/>
      <c r="I54" s="282"/>
    </row>
    <row r="55" s="276" customFormat="true" ht="12.75" hidden="false" customHeight="false" outlineLevel="0" collapsed="false">
      <c r="A55" s="155" t="s">
        <v>248</v>
      </c>
      <c r="B55" s="282"/>
      <c r="C55" s="282"/>
      <c r="D55" s="282"/>
      <c r="E55" s="282"/>
      <c r="F55" s="282"/>
      <c r="G55" s="282"/>
      <c r="H55" s="282"/>
      <c r="I55" s="282"/>
    </row>
    <row r="56" s="276" customFormat="true" ht="12.75" hidden="false" customHeight="false" outlineLevel="0" collapsed="false">
      <c r="A56" s="123" t="s">
        <v>292</v>
      </c>
      <c r="B56" s="282" t="n">
        <v>54.5</v>
      </c>
      <c r="C56" s="282" t="n">
        <v>18.9</v>
      </c>
      <c r="D56" s="282" t="n">
        <v>14.9</v>
      </c>
      <c r="E56" s="282" t="n">
        <v>171.9</v>
      </c>
      <c r="F56" s="282" t="n">
        <v>249.1</v>
      </c>
      <c r="G56" s="282" t="n">
        <v>28.6</v>
      </c>
      <c r="H56" s="282" t="n">
        <v>116</v>
      </c>
      <c r="I56" s="282" t="n">
        <v>653.8</v>
      </c>
    </row>
    <row r="57" s="119" customFormat="true" ht="12.75" hidden="false" customHeight="false" outlineLevel="0" collapsed="false">
      <c r="A57" s="108" t="s">
        <v>293</v>
      </c>
      <c r="B57" s="282" t="n">
        <v>29.8</v>
      </c>
      <c r="C57" s="282" t="n">
        <v>12.1</v>
      </c>
      <c r="D57" s="282" t="n">
        <v>14.9</v>
      </c>
      <c r="E57" s="282" t="n">
        <v>171.5</v>
      </c>
      <c r="F57" s="282" t="n">
        <v>139.3</v>
      </c>
      <c r="G57" s="282" t="n">
        <v>28.6</v>
      </c>
      <c r="H57" s="282" t="n">
        <v>112.7</v>
      </c>
      <c r="I57" s="282" t="n">
        <v>508.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6</v>
      </c>
    </row>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7" s="16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3</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4</v>
      </c>
      <c r="F4" s="56" t="s">
        <v>44</v>
      </c>
      <c r="H4" s="52"/>
    </row>
    <row r="5" s="56" customFormat="true" ht="15" hidden="false" customHeight="false" outlineLevel="0" collapsed="false">
      <c r="A5" s="52"/>
      <c r="C5" s="12"/>
      <c r="D5" s="12"/>
      <c r="G5" s="69" t="s">
        <v>75</v>
      </c>
      <c r="H5" s="69"/>
    </row>
    <row r="6" s="19" customFormat="true" ht="71.25" hidden="false" customHeight="true" outlineLevel="0" collapsed="false">
      <c r="C6" s="21"/>
      <c r="E6" s="12"/>
      <c r="F6" s="19" t="s">
        <v>76</v>
      </c>
      <c r="G6" s="70" t="s">
        <v>77</v>
      </c>
      <c r="H6" s="71" t="s">
        <v>78</v>
      </c>
    </row>
    <row r="7" s="19" customFormat="true" ht="15" hidden="false" customHeight="false" outlineLevel="0" collapsed="false">
      <c r="C7" s="21"/>
      <c r="D7" s="12"/>
      <c r="E7" s="12"/>
      <c r="G7" s="70"/>
      <c r="H7" s="71"/>
    </row>
    <row r="8" s="19" customFormat="true" ht="15" hidden="false" customHeight="false" outlineLevel="0" collapsed="false">
      <c r="A8" s="56" t="s">
        <v>79</v>
      </c>
      <c r="C8" s="21"/>
      <c r="D8" s="12" t="s">
        <v>80</v>
      </c>
      <c r="E8" s="12"/>
      <c r="F8" s="12" t="s">
        <v>80</v>
      </c>
      <c r="G8" s="12" t="s">
        <v>80</v>
      </c>
      <c r="H8" s="72" t="s">
        <v>80</v>
      </c>
    </row>
    <row r="9" s="19" customFormat="true" ht="15" hidden="false" customHeight="true" outlineLevel="0" collapsed="false">
      <c r="A9" s="56"/>
      <c r="C9" s="21"/>
      <c r="D9" s="73" t="s">
        <v>81</v>
      </c>
      <c r="E9" s="73"/>
      <c r="F9" s="73"/>
      <c r="G9" s="73"/>
      <c r="H9" s="73"/>
    </row>
    <row r="10" s="19" customFormat="true" ht="15" hidden="false" customHeight="false" outlineLevel="0" collapsed="false">
      <c r="B10" s="52" t="s">
        <v>82</v>
      </c>
      <c r="C10" s="21"/>
      <c r="D10" s="12"/>
      <c r="E10" s="12"/>
      <c r="G10" s="70"/>
      <c r="H10" s="71"/>
    </row>
    <row r="11" customFormat="false" ht="14.25" hidden="false" customHeight="true" outlineLevel="0" collapsed="false">
      <c r="A11" s="16" t="n">
        <v>1</v>
      </c>
      <c r="B11" s="43" t="s">
        <v>83</v>
      </c>
      <c r="C11" s="10"/>
      <c r="D11" s="74" t="s">
        <v>84</v>
      </c>
      <c r="E11" s="75"/>
      <c r="F11" s="76" t="s">
        <v>85</v>
      </c>
      <c r="G11" s="77" t="s">
        <v>86</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87</v>
      </c>
      <c r="G13" s="1"/>
      <c r="H13" s="16"/>
    </row>
    <row r="14" customFormat="false" ht="28.5" hidden="false" customHeight="false" outlineLevel="0" collapsed="false">
      <c r="A14" s="16" t="n">
        <v>2</v>
      </c>
      <c r="B14" s="46" t="s">
        <v>88</v>
      </c>
      <c r="C14" s="10"/>
      <c r="D14" s="77" t="s">
        <v>89</v>
      </c>
      <c r="E14" s="75"/>
      <c r="F14" s="79" t="s">
        <v>90</v>
      </c>
      <c r="G14" s="79" t="s">
        <v>91</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2</v>
      </c>
      <c r="C16" s="10"/>
      <c r="D16" s="74" t="s">
        <v>93</v>
      </c>
      <c r="E16" s="75"/>
      <c r="F16" s="77" t="s">
        <v>94</v>
      </c>
      <c r="G16" s="77" t="s">
        <v>95</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6</v>
      </c>
      <c r="C18" s="10"/>
      <c r="D18" s="79" t="s">
        <v>97</v>
      </c>
      <c r="E18" s="9"/>
      <c r="F18" s="79" t="s">
        <v>98</v>
      </c>
      <c r="G18" s="80" t="s">
        <v>99</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0</v>
      </c>
      <c r="C20" s="10"/>
      <c r="D20" s="79" t="s">
        <v>101</v>
      </c>
      <c r="E20" s="47"/>
      <c r="F20" s="79" t="s">
        <v>102</v>
      </c>
      <c r="G20" s="80" t="s">
        <v>103</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4</v>
      </c>
      <c r="C22" s="10"/>
      <c r="D22" s="79" t="s">
        <v>105</v>
      </c>
      <c r="E22" s="47"/>
      <c r="F22" s="81" t="s">
        <v>106</v>
      </c>
      <c r="G22" s="77" t="s">
        <v>107</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08</v>
      </c>
      <c r="C24" s="10"/>
      <c r="D24" s="74" t="s">
        <v>109</v>
      </c>
      <c r="E24" s="75"/>
      <c r="F24" s="77" t="s">
        <v>110</v>
      </c>
      <c r="G24" s="77" t="s">
        <v>111</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2</v>
      </c>
      <c r="C26" s="10"/>
      <c r="D26" s="77" t="s">
        <v>113</v>
      </c>
      <c r="E26" s="9"/>
      <c r="F26" s="77" t="s">
        <v>114</v>
      </c>
      <c r="G26" s="77" t="s">
        <v>115</v>
      </c>
      <c r="H26" s="78" t="n">
        <v>224</v>
      </c>
    </row>
    <row r="27" s="9" customFormat="true" ht="14.25" hidden="false" customHeight="false" outlineLevel="0" collapsed="false">
      <c r="C27" s="10"/>
      <c r="G27" s="16"/>
      <c r="H27" s="16"/>
    </row>
    <row r="28" customFormat="false" ht="15" hidden="false" customHeight="false" outlineLevel="0" collapsed="false">
      <c r="A28" s="2"/>
      <c r="B28" s="52" t="s">
        <v>116</v>
      </c>
      <c r="G28" s="1"/>
      <c r="H28" s="16"/>
    </row>
    <row r="29" customFormat="false" ht="42.75" hidden="false" customHeight="false" outlineLevel="0" collapsed="false">
      <c r="A29" s="16" t="n">
        <v>9</v>
      </c>
      <c r="B29" s="10" t="s">
        <v>117</v>
      </c>
      <c r="C29" s="10"/>
      <c r="D29" s="74" t="s">
        <v>118</v>
      </c>
      <c r="E29" s="75"/>
      <c r="F29" s="77" t="s">
        <v>119</v>
      </c>
      <c r="G29" s="77" t="s">
        <v>120</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1</v>
      </c>
      <c r="C31" s="10"/>
      <c r="D31" s="74" t="s">
        <v>122</v>
      </c>
      <c r="E31" s="75"/>
      <c r="F31" s="77" t="s">
        <v>123</v>
      </c>
      <c r="G31" s="77" t="s">
        <v>124</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5</v>
      </c>
      <c r="C33" s="10"/>
      <c r="D33" s="79" t="s">
        <v>126</v>
      </c>
      <c r="E33" s="47"/>
      <c r="F33" s="79" t="s">
        <v>127</v>
      </c>
      <c r="G33" s="80" t="s">
        <v>128</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29</v>
      </c>
      <c r="G35" s="1"/>
      <c r="H35" s="16"/>
    </row>
    <row r="36" customFormat="false" ht="28.5" hidden="false" customHeight="false" outlineLevel="0" collapsed="false">
      <c r="A36" s="16" t="n">
        <v>12</v>
      </c>
      <c r="B36" s="10" t="s">
        <v>130</v>
      </c>
      <c r="C36" s="10"/>
      <c r="D36" s="74" t="s">
        <v>131</v>
      </c>
      <c r="E36" s="75"/>
      <c r="F36" s="77" t="s">
        <v>132</v>
      </c>
      <c r="G36" s="77" t="s">
        <v>133</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4</v>
      </c>
      <c r="C38" s="10"/>
      <c r="D38" s="79" t="s">
        <v>135</v>
      </c>
      <c r="E38" s="47"/>
      <c r="F38" s="79" t="s">
        <v>136</v>
      </c>
      <c r="G38" s="80" t="s">
        <v>137</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38</v>
      </c>
      <c r="C40" s="10"/>
      <c r="D40" s="74" t="s">
        <v>139</v>
      </c>
      <c r="E40" s="75"/>
      <c r="F40" s="77" t="s">
        <v>140</v>
      </c>
      <c r="G40" s="77" t="s">
        <v>141</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2</v>
      </c>
      <c r="G42" s="1"/>
      <c r="H42" s="16"/>
    </row>
    <row r="43" customFormat="false" ht="14.25" hidden="false" customHeight="true" outlineLevel="0" collapsed="false">
      <c r="A43" s="16" t="n">
        <v>15</v>
      </c>
      <c r="B43" s="10" t="s">
        <v>143</v>
      </c>
      <c r="C43" s="10"/>
      <c r="D43" s="74" t="s">
        <v>144</v>
      </c>
      <c r="E43" s="75"/>
      <c r="F43" s="77" t="s">
        <v>145</v>
      </c>
      <c r="G43" s="77" t="s">
        <v>146</v>
      </c>
      <c r="H43" s="78" t="n">
        <v>237</v>
      </c>
    </row>
    <row r="44" customFormat="false" ht="14.25" hidden="false" customHeight="false" outlineLevel="0" collapsed="false">
      <c r="A44" s="16"/>
      <c r="B44" s="10" t="s">
        <v>147</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48</v>
      </c>
      <c r="G46" s="1"/>
      <c r="H46" s="16"/>
    </row>
    <row r="47" customFormat="false" ht="28.5" hidden="false" customHeight="false" outlineLevel="0" collapsed="false">
      <c r="A47" s="16" t="n">
        <v>16</v>
      </c>
      <c r="B47" s="10" t="s">
        <v>149</v>
      </c>
      <c r="C47" s="10"/>
      <c r="D47" s="74" t="s">
        <v>150</v>
      </c>
      <c r="E47" s="75"/>
      <c r="F47" s="77" t="s">
        <v>151</v>
      </c>
      <c r="G47" s="77" t="s">
        <v>152</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3</v>
      </c>
      <c r="C49" s="10"/>
      <c r="D49" s="77" t="s">
        <v>154</v>
      </c>
      <c r="E49" s="16"/>
      <c r="F49" s="77" t="s">
        <v>155</v>
      </c>
      <c r="G49" s="77" t="s">
        <v>156</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57</v>
      </c>
      <c r="H51" s="16"/>
    </row>
    <row r="52" customFormat="false" ht="28.5" hidden="false" customHeight="false" outlineLevel="0" collapsed="false">
      <c r="A52" s="16" t="n">
        <v>18</v>
      </c>
      <c r="B52" s="10" t="s">
        <v>158</v>
      </c>
      <c r="C52" s="10"/>
      <c r="D52" s="79" t="s">
        <v>159</v>
      </c>
      <c r="E52" s="47"/>
      <c r="F52" s="79" t="s">
        <v>160</v>
      </c>
      <c r="G52" s="79" t="s">
        <v>161</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2</v>
      </c>
      <c r="H54" s="16"/>
    </row>
    <row r="55" customFormat="false" ht="28.5" hidden="false" customHeight="false" outlineLevel="0" collapsed="false">
      <c r="A55" s="16" t="s">
        <v>163</v>
      </c>
      <c r="B55" s="10" t="s">
        <v>164</v>
      </c>
      <c r="C55" s="10"/>
      <c r="D55" s="79" t="s">
        <v>165</v>
      </c>
      <c r="E55" s="47"/>
      <c r="F55" s="79" t="s">
        <v>166</v>
      </c>
      <c r="G55" s="79" t="s">
        <v>167</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68</v>
      </c>
      <c r="B57" s="10" t="s">
        <v>169</v>
      </c>
      <c r="C57" s="10"/>
      <c r="D57" s="79" t="s">
        <v>170</v>
      </c>
      <c r="E57" s="47"/>
      <c r="F57" s="79" t="s">
        <v>171</v>
      </c>
      <c r="G57" s="79" t="s">
        <v>172</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3</v>
      </c>
      <c r="B59" s="10" t="s">
        <v>174</v>
      </c>
      <c r="C59" s="10"/>
      <c r="D59" s="79" t="s">
        <v>175</v>
      </c>
      <c r="E59" s="47"/>
      <c r="F59" s="77" t="s">
        <v>176</v>
      </c>
      <c r="G59" s="77" t="s">
        <v>177</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78</v>
      </c>
      <c r="B61" s="10" t="s">
        <v>179</v>
      </c>
      <c r="C61" s="10"/>
      <c r="D61" s="79" t="s">
        <v>180</v>
      </c>
      <c r="E61" s="47"/>
      <c r="F61" s="77" t="s">
        <v>181</v>
      </c>
      <c r="G61" s="77" t="s">
        <v>182</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3</v>
      </c>
      <c r="D63" s="79" t="s">
        <v>184</v>
      </c>
      <c r="E63" s="47"/>
      <c r="F63" s="77" t="s">
        <v>185</v>
      </c>
      <c r="G63" s="77" t="s">
        <v>186</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7</v>
      </c>
      <c r="C65" s="10"/>
      <c r="D65" s="79" t="s">
        <v>188</v>
      </c>
      <c r="E65" s="47"/>
      <c r="F65" s="81" t="s">
        <v>189</v>
      </c>
      <c r="G65" s="81" t="s">
        <v>190</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1</v>
      </c>
      <c r="C67" s="10"/>
      <c r="D67" s="79" t="s">
        <v>192</v>
      </c>
      <c r="E67" s="47"/>
      <c r="F67" s="77" t="s">
        <v>193</v>
      </c>
      <c r="G67" s="77" t="s">
        <v>194</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5</v>
      </c>
      <c r="C69" s="10"/>
      <c r="D69" s="9"/>
      <c r="E69" s="9"/>
      <c r="F69" s="83"/>
      <c r="G69" s="83"/>
      <c r="H69" s="16"/>
    </row>
    <row r="70" customFormat="false" ht="28.5" hidden="false" customHeight="false" outlineLevel="0" collapsed="false">
      <c r="A70" s="16" t="s">
        <v>196</v>
      </c>
      <c r="B70" s="10" t="s">
        <v>197</v>
      </c>
      <c r="C70" s="10"/>
      <c r="D70" s="79" t="s">
        <v>198</v>
      </c>
      <c r="E70" s="47"/>
      <c r="F70" s="81" t="s">
        <v>199</v>
      </c>
      <c r="G70" s="81" t="s">
        <v>200</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1</v>
      </c>
      <c r="B72" s="10" t="s">
        <v>202</v>
      </c>
      <c r="C72" s="10"/>
      <c r="D72" s="79" t="s">
        <v>203</v>
      </c>
      <c r="E72" s="47"/>
      <c r="F72" s="81" t="s">
        <v>204</v>
      </c>
      <c r="G72" s="81" t="s">
        <v>205</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6</v>
      </c>
      <c r="D74" s="79" t="s">
        <v>207</v>
      </c>
      <c r="E74" s="47"/>
      <c r="F74" s="81" t="s">
        <v>208</v>
      </c>
      <c r="G74" s="81" t="s">
        <v>209</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0</v>
      </c>
      <c r="C76" s="10"/>
      <c r="D76" s="79" t="s">
        <v>211</v>
      </c>
      <c r="E76" s="47"/>
      <c r="F76" s="81" t="s">
        <v>212</v>
      </c>
      <c r="G76" s="81" t="s">
        <v>213</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4</v>
      </c>
      <c r="C78" s="10"/>
      <c r="D78" s="79" t="s">
        <v>215</v>
      </c>
      <c r="E78" s="47"/>
      <c r="F78" s="81" t="s">
        <v>216</v>
      </c>
      <c r="G78" s="81" t="s">
        <v>217</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18</v>
      </c>
      <c r="C80" s="10"/>
      <c r="D80" s="79" t="s">
        <v>219</v>
      </c>
      <c r="E80" s="47"/>
      <c r="F80" s="81" t="s">
        <v>220</v>
      </c>
      <c r="G80" s="81" t="s">
        <v>221</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2</v>
      </c>
      <c r="B82" s="10" t="s">
        <v>223</v>
      </c>
      <c r="C82" s="10"/>
      <c r="D82" s="79" t="s">
        <v>224</v>
      </c>
      <c r="E82" s="47"/>
      <c r="F82" s="81" t="s">
        <v>225</v>
      </c>
      <c r="G82" s="81" t="s">
        <v>226</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7</v>
      </c>
      <c r="B84" s="10" t="s">
        <v>228</v>
      </c>
      <c r="C84" s="10"/>
      <c r="D84" s="79" t="s">
        <v>229</v>
      </c>
      <c r="E84" s="47"/>
      <c r="F84" s="81" t="s">
        <v>230</v>
      </c>
      <c r="G84" s="81" t="s">
        <v>231</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2</v>
      </c>
      <c r="F86" s="83"/>
      <c r="G86" s="83"/>
      <c r="H86" s="16"/>
    </row>
    <row r="87" customFormat="false" ht="14.25" hidden="false" customHeight="false" outlineLevel="0" collapsed="false">
      <c r="A87" s="16" t="n">
        <v>39</v>
      </c>
      <c r="B87" s="9" t="s">
        <v>233</v>
      </c>
      <c r="C87" s="10"/>
      <c r="D87" s="74" t="s">
        <v>234</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4.25" hidden="false" customHeight="false" outlineLevel="0" collapsed="false">
      <c r="A1" s="111" t="s">
        <v>567</v>
      </c>
      <c r="B1" s="112" t="s">
        <v>568</v>
      </c>
      <c r="C1" s="285"/>
      <c r="D1" s="285"/>
      <c r="E1" s="112"/>
      <c r="F1" s="285"/>
      <c r="G1" s="112"/>
      <c r="H1" s="112"/>
      <c r="I1" s="285"/>
      <c r="J1" s="285"/>
      <c r="K1" s="285"/>
    </row>
    <row r="2" customFormat="false" ht="12.75" hidden="false" customHeight="false" outlineLevel="0" collapsed="false">
      <c r="A2" s="256" t="s">
        <v>237</v>
      </c>
      <c r="B2" s="272" t="s">
        <v>569</v>
      </c>
      <c r="C2" s="286"/>
      <c r="D2" s="286"/>
      <c r="E2" s="126"/>
      <c r="F2" s="286"/>
      <c r="G2" s="126"/>
      <c r="H2" s="126"/>
      <c r="I2" s="286"/>
      <c r="J2" s="286"/>
      <c r="K2" s="286"/>
    </row>
    <row r="3" customFormat="false" ht="14.25" hidden="false" customHeight="false" outlineLevel="0" collapsed="false">
      <c r="A3" s="256"/>
      <c r="B3" s="148" t="s">
        <v>570</v>
      </c>
      <c r="C3" s="148"/>
      <c r="D3" s="287"/>
      <c r="E3" s="148" t="s">
        <v>571</v>
      </c>
      <c r="F3" s="148"/>
      <c r="G3" s="287"/>
      <c r="H3" s="148" t="s">
        <v>572</v>
      </c>
      <c r="I3" s="148"/>
      <c r="J3" s="288"/>
      <c r="K3" s="289" t="s">
        <v>250</v>
      </c>
      <c r="M3" s="109"/>
    </row>
    <row r="4" customFormat="false" ht="12.75" hidden="false" customHeight="false" outlineLevel="0" collapsed="false">
      <c r="A4" s="110" t="s">
        <v>247</v>
      </c>
      <c r="B4" s="109" t="s">
        <v>470</v>
      </c>
      <c r="C4" s="289" t="s">
        <v>573</v>
      </c>
      <c r="D4" s="289"/>
      <c r="E4" s="109" t="s">
        <v>470</v>
      </c>
      <c r="F4" s="289" t="s">
        <v>573</v>
      </c>
      <c r="G4" s="109"/>
      <c r="H4" s="109" t="s">
        <v>470</v>
      </c>
      <c r="I4" s="289" t="s">
        <v>573</v>
      </c>
      <c r="J4" s="289"/>
      <c r="K4" s="289" t="s">
        <v>574</v>
      </c>
      <c r="M4" s="109"/>
    </row>
    <row r="5" customFormat="false" ht="12.75" hidden="false" customHeight="false" outlineLevel="0" collapsed="false">
      <c r="B5" s="109" t="s">
        <v>265</v>
      </c>
      <c r="C5" s="289" t="s">
        <v>575</v>
      </c>
      <c r="D5" s="289"/>
      <c r="E5" s="109" t="s">
        <v>265</v>
      </c>
      <c r="F5" s="289" t="s">
        <v>575</v>
      </c>
      <c r="G5" s="109"/>
      <c r="H5" s="109" t="s">
        <v>265</v>
      </c>
      <c r="I5" s="289" t="s">
        <v>575</v>
      </c>
      <c r="J5" s="289"/>
      <c r="K5" s="289" t="s">
        <v>575</v>
      </c>
      <c r="M5" s="109"/>
    </row>
    <row r="6" customFormat="false" ht="12.75" hidden="false" customHeight="false" outlineLevel="0" collapsed="false">
      <c r="A6" s="141"/>
      <c r="B6" s="109"/>
      <c r="C6" s="289" t="s">
        <v>576</v>
      </c>
      <c r="D6" s="289"/>
      <c r="E6" s="109"/>
      <c r="F6" s="289" t="s">
        <v>576</v>
      </c>
      <c r="G6" s="109"/>
      <c r="H6" s="109"/>
      <c r="I6" s="289" t="s">
        <v>576</v>
      </c>
      <c r="J6" s="289"/>
      <c r="K6" s="289" t="s">
        <v>576</v>
      </c>
      <c r="M6" s="109"/>
    </row>
    <row r="7" customFormat="false" ht="12.75" hidden="false" customHeight="false" outlineLevel="0" collapsed="false">
      <c r="A7" s="141"/>
      <c r="B7" s="129"/>
      <c r="C7" s="288"/>
      <c r="D7" s="288"/>
      <c r="E7" s="129"/>
      <c r="F7" s="288"/>
      <c r="G7" s="129"/>
      <c r="H7" s="109"/>
      <c r="I7" s="289"/>
      <c r="J7" s="288"/>
      <c r="K7" s="288"/>
    </row>
    <row r="8" s="166" customFormat="true" ht="12.75" hidden="false" customHeight="false" outlineLevel="0" collapsed="false">
      <c r="A8" s="116"/>
      <c r="B8" s="117" t="s">
        <v>264</v>
      </c>
      <c r="C8" s="290" t="s">
        <v>273</v>
      </c>
      <c r="D8" s="290"/>
      <c r="E8" s="117" t="s">
        <v>274</v>
      </c>
      <c r="F8" s="290" t="s">
        <v>262</v>
      </c>
      <c r="G8" s="117"/>
      <c r="H8" s="117" t="s">
        <v>275</v>
      </c>
      <c r="I8" s="290" t="s">
        <v>263</v>
      </c>
      <c r="J8" s="290"/>
      <c r="K8" s="290" t="s">
        <v>276</v>
      </c>
    </row>
    <row r="9" customFormat="false" ht="12.75" hidden="false" customHeight="false" outlineLevel="0" collapsed="false">
      <c r="A9" s="108"/>
      <c r="B9" s="109"/>
      <c r="C9" s="289"/>
      <c r="D9" s="289"/>
      <c r="E9" s="109"/>
      <c r="F9" s="289"/>
      <c r="G9" s="109"/>
      <c r="H9" s="132"/>
      <c r="I9" s="291"/>
      <c r="J9" s="289"/>
      <c r="K9" s="289"/>
    </row>
    <row r="10" customFormat="false" ht="12.75" hidden="false" customHeight="false" outlineLevel="0" collapsed="false">
      <c r="A10" s="118" t="s">
        <v>281</v>
      </c>
      <c r="B10" s="109"/>
      <c r="C10" s="289"/>
      <c r="D10" s="289"/>
      <c r="E10" s="109"/>
      <c r="F10" s="289"/>
      <c r="G10" s="109"/>
      <c r="H10" s="132"/>
      <c r="I10" s="291"/>
      <c r="J10" s="289"/>
      <c r="K10" s="289"/>
    </row>
    <row r="11" customFormat="false" ht="12.75" hidden="false" customHeight="false" outlineLevel="0" collapsed="false">
      <c r="A11" s="108" t="s">
        <v>282</v>
      </c>
      <c r="B11" s="115" t="n">
        <v>103.6</v>
      </c>
      <c r="C11" s="115" t="n">
        <v>3.2</v>
      </c>
      <c r="D11" s="166"/>
      <c r="E11" s="115" t="n">
        <v>84.3</v>
      </c>
      <c r="F11" s="115" t="n">
        <v>1.3</v>
      </c>
      <c r="G11" s="166"/>
      <c r="H11" s="115" t="n">
        <v>91</v>
      </c>
      <c r="I11" s="115" t="n">
        <v>1.6</v>
      </c>
      <c r="J11" s="166"/>
      <c r="K11" s="115" t="n">
        <v>6.2</v>
      </c>
    </row>
    <row r="12" customFormat="false" ht="12.75" hidden="false" customHeight="false" outlineLevel="0" collapsed="false">
      <c r="A12" s="108" t="s">
        <v>283</v>
      </c>
      <c r="B12" s="115" t="n">
        <v>62.2</v>
      </c>
      <c r="C12" s="115" t="n">
        <v>2.3</v>
      </c>
      <c r="D12" s="166"/>
      <c r="E12" s="115" t="n">
        <v>76.3</v>
      </c>
      <c r="F12" s="115" t="n">
        <v>1</v>
      </c>
      <c r="G12" s="166"/>
      <c r="H12" s="115" t="n">
        <v>11.5</v>
      </c>
      <c r="I12" s="115" t="n">
        <v>0.3</v>
      </c>
      <c r="J12" s="166"/>
      <c r="K12" s="115" t="n">
        <v>3.6</v>
      </c>
    </row>
    <row r="13" customFormat="false" ht="12.75" hidden="false" customHeight="false" outlineLevel="0" collapsed="false">
      <c r="A13" s="108" t="s">
        <v>285</v>
      </c>
      <c r="B13" s="115" t="n">
        <v>43.6</v>
      </c>
      <c r="C13" s="115" t="n">
        <v>1.6</v>
      </c>
      <c r="D13" s="166"/>
      <c r="E13" s="115" t="n">
        <v>57.5</v>
      </c>
      <c r="F13" s="115" t="n">
        <v>0.7</v>
      </c>
      <c r="G13" s="166"/>
      <c r="H13" s="115" t="n">
        <v>9.8</v>
      </c>
      <c r="I13" s="115" t="n">
        <v>0.3</v>
      </c>
      <c r="J13" s="166"/>
      <c r="K13" s="115" t="n">
        <v>2.6</v>
      </c>
    </row>
    <row r="14" customFormat="false" ht="12.75" hidden="false" customHeight="false" outlineLevel="0" collapsed="false">
      <c r="A14" s="108" t="s">
        <v>286</v>
      </c>
      <c r="B14" s="115" t="n">
        <v>37.9</v>
      </c>
      <c r="C14" s="115" t="n">
        <v>1.4</v>
      </c>
      <c r="D14" s="166"/>
      <c r="E14" s="115" t="n">
        <v>47.5</v>
      </c>
      <c r="F14" s="115" t="n">
        <v>0.6</v>
      </c>
      <c r="G14" s="166"/>
      <c r="H14" s="115" t="n">
        <v>5.7</v>
      </c>
      <c r="I14" s="115" t="n">
        <v>0.2</v>
      </c>
      <c r="J14" s="166"/>
      <c r="K14" s="115" t="n">
        <v>2.1</v>
      </c>
    </row>
    <row r="15" customFormat="false" ht="12.75" hidden="false" customHeight="false" outlineLevel="0" collapsed="false">
      <c r="A15" s="108" t="s">
        <v>287</v>
      </c>
      <c r="B15" s="115" t="n">
        <v>39.6</v>
      </c>
      <c r="C15" s="115" t="n">
        <v>1.4</v>
      </c>
      <c r="D15" s="166"/>
      <c r="E15" s="115" t="n">
        <v>29.5</v>
      </c>
      <c r="F15" s="115" t="n">
        <v>0.4</v>
      </c>
      <c r="G15" s="166"/>
      <c r="H15" s="115" t="n">
        <v>8.3</v>
      </c>
      <c r="I15" s="115" t="n">
        <v>0.2</v>
      </c>
      <c r="J15" s="166"/>
      <c r="K15" s="115" t="n">
        <v>2</v>
      </c>
    </row>
    <row r="16" customFormat="false" ht="12.75" hidden="false" customHeight="false" outlineLevel="0" collapsed="false">
      <c r="A16" s="108" t="s">
        <v>288</v>
      </c>
      <c r="B16" s="115" t="n">
        <v>0.7</v>
      </c>
      <c r="C16" s="115" t="n">
        <v>0</v>
      </c>
      <c r="D16" s="166"/>
      <c r="E16" s="115" t="n">
        <v>3.3</v>
      </c>
      <c r="F16" s="115" t="n">
        <v>0</v>
      </c>
      <c r="G16" s="166"/>
      <c r="H16" s="115" t="n">
        <v>11.1</v>
      </c>
      <c r="I16" s="115" t="n">
        <v>0.2</v>
      </c>
      <c r="J16" s="166"/>
      <c r="K16" s="115" t="n">
        <v>0.2</v>
      </c>
    </row>
    <row r="17" customFormat="false" ht="24.75" hidden="false" customHeight="true" outlineLevel="0" collapsed="false">
      <c r="A17" s="108" t="s">
        <v>289</v>
      </c>
      <c r="B17" s="115" t="n">
        <v>287.5</v>
      </c>
      <c r="C17" s="115" t="n">
        <v>10</v>
      </c>
      <c r="D17" s="166"/>
      <c r="E17" s="115" t="n">
        <v>298.4</v>
      </c>
      <c r="F17" s="115" t="n">
        <v>4</v>
      </c>
      <c r="G17" s="166"/>
      <c r="H17" s="115" t="n">
        <v>137.3</v>
      </c>
      <c r="I17" s="115" t="n">
        <v>2.7</v>
      </c>
      <c r="J17" s="166"/>
      <c r="K17" s="115" t="n">
        <v>16.7</v>
      </c>
    </row>
    <row r="18" s="274" customFormat="true" ht="12.75" hidden="false" customHeight="true" outlineLevel="0" collapsed="false">
      <c r="A18" s="108"/>
      <c r="B18" s="115"/>
      <c r="C18" s="115"/>
      <c r="D18" s="166"/>
      <c r="E18" s="115"/>
      <c r="F18" s="115"/>
      <c r="G18" s="166"/>
      <c r="H18" s="115"/>
      <c r="I18" s="115"/>
      <c r="J18" s="166"/>
      <c r="K18" s="115"/>
    </row>
    <row r="19" s="276" customFormat="true" ht="12.75" hidden="false" customHeight="false" outlineLevel="0" collapsed="false">
      <c r="A19" s="118" t="s">
        <v>248</v>
      </c>
      <c r="B19" s="292"/>
      <c r="C19" s="292"/>
      <c r="D19" s="292"/>
      <c r="E19" s="292"/>
      <c r="F19" s="292"/>
      <c r="G19" s="292"/>
      <c r="H19" s="292"/>
      <c r="I19" s="292"/>
      <c r="J19" s="292"/>
      <c r="K19" s="292"/>
    </row>
    <row r="20" customFormat="false" ht="12.75" hidden="false" customHeight="false" outlineLevel="0" collapsed="false">
      <c r="A20" s="120" t="s">
        <v>290</v>
      </c>
      <c r="B20" s="115" t="n">
        <v>45.1</v>
      </c>
      <c r="C20" s="115" t="n">
        <v>1.1</v>
      </c>
      <c r="D20" s="166"/>
      <c r="E20" s="115" t="n">
        <v>26.5</v>
      </c>
      <c r="F20" s="115" t="n">
        <v>0.4</v>
      </c>
      <c r="G20" s="166"/>
      <c r="H20" s="115" t="n">
        <v>72.8</v>
      </c>
      <c r="I20" s="115" t="n">
        <v>1.1</v>
      </c>
      <c r="J20" s="166"/>
      <c r="K20" s="115" t="n">
        <v>2.6</v>
      </c>
    </row>
    <row r="21" customFormat="false" ht="12.75" hidden="false" customHeight="false" outlineLevel="0" collapsed="false">
      <c r="A21" s="108" t="s">
        <v>291</v>
      </c>
      <c r="B21" s="115" t="n">
        <v>58.5</v>
      </c>
      <c r="C21" s="115" t="n">
        <v>2.1</v>
      </c>
      <c r="D21" s="166"/>
      <c r="E21" s="115" t="n">
        <v>57.8</v>
      </c>
      <c r="F21" s="115" t="n">
        <v>0.9</v>
      </c>
      <c r="G21" s="166"/>
      <c r="H21" s="115" t="n">
        <v>18.2</v>
      </c>
      <c r="I21" s="115" t="n">
        <v>0.5</v>
      </c>
      <c r="J21" s="166"/>
      <c r="K21" s="115" t="n">
        <v>3.5</v>
      </c>
    </row>
    <row r="22" customFormat="false" ht="12.75" hidden="false" customHeight="false" outlineLevel="0" collapsed="false">
      <c r="A22" s="108" t="s">
        <v>292</v>
      </c>
      <c r="B22" s="115" t="n">
        <v>286.9</v>
      </c>
      <c r="C22" s="115" t="n">
        <v>10</v>
      </c>
      <c r="D22" s="166"/>
      <c r="E22" s="115" t="n">
        <v>295.1</v>
      </c>
      <c r="F22" s="115" t="n">
        <v>3.9</v>
      </c>
      <c r="G22" s="166"/>
      <c r="H22" s="115" t="n">
        <v>105.7</v>
      </c>
      <c r="I22" s="115" t="n">
        <v>2.4</v>
      </c>
      <c r="J22" s="166"/>
      <c r="K22" s="115" t="n">
        <v>16.3</v>
      </c>
    </row>
    <row r="23" customFormat="false" ht="12.75" hidden="false" customHeight="false" outlineLevel="0" collapsed="false">
      <c r="A23" s="108" t="s">
        <v>293</v>
      </c>
      <c r="B23" s="115" t="n">
        <v>241.8</v>
      </c>
      <c r="C23" s="115" t="n">
        <v>8.8</v>
      </c>
      <c r="D23" s="166"/>
      <c r="E23" s="115" t="n">
        <v>268.5</v>
      </c>
      <c r="F23" s="115" t="n">
        <v>3.5</v>
      </c>
      <c r="G23" s="166"/>
      <c r="H23" s="115" t="n">
        <v>53.4</v>
      </c>
      <c r="I23" s="115" t="n">
        <v>1.5</v>
      </c>
      <c r="J23" s="166"/>
      <c r="K23" s="115" t="n">
        <v>13.8</v>
      </c>
    </row>
    <row r="24" customFormat="false" ht="12.75" hidden="false" customHeight="false" outlineLevel="0" collapsed="false">
      <c r="A24" s="108"/>
    </row>
    <row r="25" customFormat="false" ht="14.25" hidden="false" customHeight="false" outlineLevel="0" collapsed="false">
      <c r="A25" s="170" t="s">
        <v>577</v>
      </c>
      <c r="B25" s="136"/>
      <c r="C25" s="293"/>
      <c r="D25" s="293"/>
      <c r="E25" s="136"/>
      <c r="F25" s="293"/>
      <c r="G25" s="136"/>
      <c r="J25" s="293"/>
      <c r="K25" s="293"/>
    </row>
    <row r="26" customFormat="false" ht="14.25" hidden="false" customHeight="false" outlineLevel="0" collapsed="false">
      <c r="A26" s="283" t="s">
        <v>578</v>
      </c>
      <c r="B26" s="136"/>
      <c r="C26" s="293"/>
      <c r="D26" s="293"/>
      <c r="E26" s="136"/>
      <c r="F26" s="293"/>
      <c r="G26" s="136"/>
      <c r="H26" s="109"/>
      <c r="I26" s="289"/>
      <c r="J26" s="293"/>
      <c r="K26" s="293"/>
    </row>
    <row r="27" customFormat="false" ht="12.75" hidden="false" customHeight="false" outlineLevel="0" collapsed="false">
      <c r="A27" s="111" t="s">
        <v>567</v>
      </c>
      <c r="B27" s="112" t="s">
        <v>294</v>
      </c>
      <c r="C27" s="285"/>
      <c r="D27" s="285"/>
      <c r="E27" s="112"/>
      <c r="F27" s="285"/>
      <c r="G27" s="112"/>
      <c r="H27" s="112"/>
      <c r="I27" s="285"/>
      <c r="J27" s="285"/>
      <c r="K27" s="285"/>
    </row>
    <row r="28" customFormat="false" ht="12.75" hidden="false" customHeight="false" outlineLevel="0" collapsed="false">
      <c r="A28" s="256" t="s">
        <v>237</v>
      </c>
      <c r="B28" s="272" t="s">
        <v>569</v>
      </c>
      <c r="C28" s="286"/>
      <c r="D28" s="286"/>
      <c r="E28" s="126"/>
      <c r="F28" s="286"/>
      <c r="G28" s="126"/>
      <c r="H28" s="126"/>
      <c r="I28" s="286"/>
      <c r="J28" s="286"/>
      <c r="K28" s="286"/>
    </row>
    <row r="29" customFormat="false" ht="14.25" hidden="false" customHeight="false" outlineLevel="0" collapsed="false">
      <c r="A29" s="256"/>
      <c r="B29" s="148" t="s">
        <v>570</v>
      </c>
      <c r="C29" s="148"/>
      <c r="D29" s="287"/>
      <c r="E29" s="148" t="s">
        <v>571</v>
      </c>
      <c r="F29" s="148"/>
      <c r="G29" s="287"/>
      <c r="H29" s="148" t="s">
        <v>572</v>
      </c>
      <c r="I29" s="148"/>
      <c r="J29" s="288"/>
      <c r="K29" s="289" t="s">
        <v>250</v>
      </c>
      <c r="M29" s="109"/>
    </row>
    <row r="30" customFormat="false" ht="12.75" hidden="false" customHeight="false" outlineLevel="0" collapsed="false">
      <c r="A30" s="110" t="s">
        <v>247</v>
      </c>
      <c r="B30" s="109" t="s">
        <v>470</v>
      </c>
      <c r="C30" s="289" t="s">
        <v>573</v>
      </c>
      <c r="D30" s="289"/>
      <c r="E30" s="109" t="s">
        <v>470</v>
      </c>
      <c r="F30" s="289" t="s">
        <v>573</v>
      </c>
      <c r="G30" s="109"/>
      <c r="H30" s="109" t="s">
        <v>470</v>
      </c>
      <c r="I30" s="289" t="s">
        <v>573</v>
      </c>
      <c r="J30" s="289"/>
      <c r="K30" s="289" t="s">
        <v>574</v>
      </c>
      <c r="M30" s="109"/>
    </row>
    <row r="31" customFormat="false" ht="12.75" hidden="false" customHeight="false" outlineLevel="0" collapsed="false">
      <c r="B31" s="109" t="s">
        <v>265</v>
      </c>
      <c r="C31" s="289" t="s">
        <v>575</v>
      </c>
      <c r="D31" s="289"/>
      <c r="E31" s="109" t="s">
        <v>265</v>
      </c>
      <c r="F31" s="289" t="s">
        <v>575</v>
      </c>
      <c r="G31" s="109"/>
      <c r="H31" s="109" t="s">
        <v>265</v>
      </c>
      <c r="I31" s="289" t="s">
        <v>575</v>
      </c>
      <c r="J31" s="289"/>
      <c r="K31" s="289" t="s">
        <v>575</v>
      </c>
      <c r="M31" s="109"/>
    </row>
    <row r="32" customFormat="false" ht="12.75" hidden="false" customHeight="false" outlineLevel="0" collapsed="false">
      <c r="A32" s="141"/>
      <c r="B32" s="109"/>
      <c r="C32" s="289" t="s">
        <v>576</v>
      </c>
      <c r="D32" s="289"/>
      <c r="E32" s="109"/>
      <c r="F32" s="289" t="s">
        <v>576</v>
      </c>
      <c r="G32" s="109"/>
      <c r="H32" s="109"/>
      <c r="I32" s="289" t="s">
        <v>576</v>
      </c>
      <c r="J32" s="289"/>
      <c r="K32" s="289" t="s">
        <v>576</v>
      </c>
      <c r="M32" s="109"/>
    </row>
    <row r="33" customFormat="false" ht="12.75" hidden="false" customHeight="false" outlineLevel="0" collapsed="false">
      <c r="A33" s="141"/>
      <c r="B33" s="129"/>
      <c r="C33" s="288"/>
      <c r="D33" s="288"/>
      <c r="E33" s="129"/>
      <c r="F33" s="288"/>
      <c r="G33" s="129"/>
      <c r="H33" s="109"/>
      <c r="I33" s="289"/>
      <c r="J33" s="288"/>
      <c r="K33" s="288"/>
    </row>
    <row r="34" s="166" customFormat="true" ht="12.75" hidden="false" customHeight="false" outlineLevel="0" collapsed="false">
      <c r="A34" s="116"/>
      <c r="B34" s="117" t="s">
        <v>264</v>
      </c>
      <c r="C34" s="290" t="s">
        <v>273</v>
      </c>
      <c r="D34" s="290"/>
      <c r="E34" s="117" t="s">
        <v>274</v>
      </c>
      <c r="F34" s="290" t="s">
        <v>262</v>
      </c>
      <c r="G34" s="117"/>
      <c r="H34" s="117" t="s">
        <v>275</v>
      </c>
      <c r="I34" s="290" t="s">
        <v>263</v>
      </c>
      <c r="J34" s="290"/>
      <c r="K34" s="290" t="s">
        <v>276</v>
      </c>
    </row>
    <row r="35" s="166" customFormat="true" ht="12.75" hidden="false" customHeight="false" outlineLevel="0" collapsed="false">
      <c r="A35" s="115"/>
      <c r="B35" s="109"/>
      <c r="C35" s="289"/>
      <c r="D35" s="289"/>
      <c r="E35" s="109"/>
      <c r="F35" s="289"/>
      <c r="G35" s="109"/>
      <c r="H35" s="132"/>
      <c r="I35" s="291"/>
      <c r="J35" s="289"/>
      <c r="K35" s="289"/>
    </row>
    <row r="36" customFormat="false" ht="12.75" hidden="false" customHeight="false" outlineLevel="0" collapsed="false">
      <c r="A36" s="261" t="s">
        <v>295</v>
      </c>
      <c r="B36" s="109"/>
      <c r="C36" s="289"/>
      <c r="D36" s="289"/>
      <c r="E36" s="109"/>
      <c r="F36" s="289"/>
      <c r="G36" s="109"/>
      <c r="H36" s="132"/>
      <c r="I36" s="291"/>
      <c r="J36" s="289"/>
      <c r="K36" s="289"/>
    </row>
    <row r="37" customFormat="false" ht="12.75" hidden="false" customHeight="false" outlineLevel="0" collapsed="false">
      <c r="A37" s="108" t="s">
        <v>282</v>
      </c>
      <c r="B37" s="115" t="n">
        <v>51.9</v>
      </c>
      <c r="C37" s="115" t="n">
        <v>1.7</v>
      </c>
      <c r="D37" s="166"/>
      <c r="E37" s="115" t="n">
        <v>31.3</v>
      </c>
      <c r="F37" s="115" t="n">
        <v>0.5</v>
      </c>
      <c r="G37" s="166"/>
      <c r="H37" s="115" t="n">
        <v>40.7</v>
      </c>
      <c r="I37" s="115" t="n">
        <v>0.8</v>
      </c>
      <c r="J37" s="166"/>
      <c r="K37" s="115" t="n">
        <v>3.1</v>
      </c>
    </row>
    <row r="38" customFormat="false" ht="12.75" hidden="false" customHeight="false" outlineLevel="0" collapsed="false">
      <c r="A38" s="108" t="s">
        <v>283</v>
      </c>
      <c r="B38" s="115" t="n">
        <v>33.4</v>
      </c>
      <c r="C38" s="115" t="n">
        <v>1.3</v>
      </c>
      <c r="D38" s="166"/>
      <c r="E38" s="115" t="n">
        <v>30.9</v>
      </c>
      <c r="F38" s="115" t="n">
        <v>0.4</v>
      </c>
      <c r="G38" s="166"/>
      <c r="H38" s="115" t="n">
        <v>4.5</v>
      </c>
      <c r="I38" s="115" t="n">
        <v>0.1</v>
      </c>
      <c r="J38" s="166"/>
      <c r="K38" s="115" t="n">
        <v>1.8</v>
      </c>
    </row>
    <row r="39" customFormat="false" ht="12.75" hidden="false" customHeight="false" outlineLevel="0" collapsed="false">
      <c r="A39" s="108" t="s">
        <v>285</v>
      </c>
      <c r="B39" s="115" t="n">
        <v>21.1</v>
      </c>
      <c r="C39" s="115" t="n">
        <v>0.8</v>
      </c>
      <c r="D39" s="166"/>
      <c r="E39" s="115" t="n">
        <v>16.5</v>
      </c>
      <c r="F39" s="115" t="n">
        <v>0.2</v>
      </c>
      <c r="G39" s="166"/>
      <c r="H39" s="115" t="n">
        <v>3.5</v>
      </c>
      <c r="I39" s="115" t="n">
        <v>0.1</v>
      </c>
      <c r="J39" s="166"/>
      <c r="K39" s="115" t="n">
        <v>1.1</v>
      </c>
    </row>
    <row r="40" customFormat="false" ht="12.75" hidden="false" customHeight="false" outlineLevel="0" collapsed="false">
      <c r="A40" s="108" t="s">
        <v>286</v>
      </c>
      <c r="B40" s="115" t="n">
        <v>21.6</v>
      </c>
      <c r="C40" s="115" t="n">
        <v>0.8</v>
      </c>
      <c r="D40" s="166"/>
      <c r="E40" s="115" t="n">
        <v>13</v>
      </c>
      <c r="F40" s="115" t="n">
        <v>0.1</v>
      </c>
      <c r="G40" s="166"/>
      <c r="H40" s="115" t="n">
        <v>2.8</v>
      </c>
      <c r="I40" s="115" t="n">
        <v>0.1</v>
      </c>
      <c r="J40" s="166"/>
      <c r="K40" s="115" t="n">
        <v>1.1</v>
      </c>
    </row>
    <row r="41" customFormat="false" ht="12.75" hidden="false" customHeight="false" outlineLevel="0" collapsed="false">
      <c r="A41" s="108" t="s">
        <v>287</v>
      </c>
      <c r="B41" s="115" t="n">
        <v>23</v>
      </c>
      <c r="C41" s="115" t="n">
        <v>0.8</v>
      </c>
      <c r="D41" s="166"/>
      <c r="E41" s="115" t="n">
        <v>8.8</v>
      </c>
      <c r="F41" s="115" t="n">
        <v>0.1</v>
      </c>
      <c r="G41" s="166"/>
      <c r="H41" s="115" t="n">
        <v>3.9</v>
      </c>
      <c r="I41" s="115" t="n">
        <v>0.1</v>
      </c>
      <c r="J41" s="166"/>
      <c r="K41" s="115" t="n">
        <v>1.1</v>
      </c>
    </row>
    <row r="42" customFormat="false" ht="12.75" hidden="false" customHeight="false" outlineLevel="0" collapsed="false">
      <c r="A42" s="108" t="s">
        <v>288</v>
      </c>
      <c r="B42" s="115" t="n">
        <v>0.7</v>
      </c>
      <c r="C42" s="115" t="n">
        <v>0</v>
      </c>
      <c r="D42" s="166"/>
      <c r="E42" s="115" t="n">
        <v>3</v>
      </c>
      <c r="F42" s="115" t="n">
        <v>0</v>
      </c>
      <c r="G42" s="166"/>
      <c r="H42" s="115" t="n">
        <v>8.6</v>
      </c>
      <c r="I42" s="115" t="n">
        <v>0.2</v>
      </c>
      <c r="J42" s="166"/>
      <c r="K42" s="115" t="n">
        <v>0.2</v>
      </c>
    </row>
    <row r="43" customFormat="false" ht="24.75" hidden="false" customHeight="true" outlineLevel="0" collapsed="false">
      <c r="A43" s="108" t="s">
        <v>289</v>
      </c>
      <c r="B43" s="115" t="n">
        <v>151.7</v>
      </c>
      <c r="C43" s="115" t="n">
        <v>5.5</v>
      </c>
      <c r="D43" s="166"/>
      <c r="E43" s="115" t="n">
        <v>103.6</v>
      </c>
      <c r="F43" s="115" t="n">
        <v>1.4</v>
      </c>
      <c r="G43" s="166"/>
      <c r="H43" s="115" t="n">
        <v>64.1</v>
      </c>
      <c r="I43" s="115" t="n">
        <v>1.4</v>
      </c>
      <c r="J43" s="166"/>
      <c r="K43" s="115" t="n">
        <v>8.3</v>
      </c>
    </row>
    <row r="44" s="274" customFormat="true" ht="12.75" hidden="false" customHeight="true" outlineLevel="0" collapsed="false">
      <c r="A44" s="108"/>
      <c r="B44" s="115"/>
      <c r="C44" s="115"/>
      <c r="D44" s="166"/>
      <c r="E44" s="115"/>
      <c r="F44" s="115"/>
      <c r="G44" s="166"/>
      <c r="H44" s="115"/>
      <c r="I44" s="115"/>
      <c r="J44" s="166"/>
      <c r="K44" s="115"/>
    </row>
    <row r="45" s="276" customFormat="true" ht="12.75" hidden="false" customHeight="false" outlineLevel="0" collapsed="false">
      <c r="A45" s="118" t="s">
        <v>248</v>
      </c>
      <c r="B45" s="292"/>
      <c r="C45" s="292"/>
      <c r="D45" s="292"/>
      <c r="E45" s="292"/>
      <c r="F45" s="292"/>
      <c r="G45" s="292"/>
      <c r="H45" s="292"/>
      <c r="I45" s="292"/>
      <c r="J45" s="292"/>
      <c r="K45" s="292"/>
    </row>
    <row r="46" customFormat="false" ht="12.75" hidden="false" customHeight="false" outlineLevel="0" collapsed="false">
      <c r="A46" s="120" t="s">
        <v>290</v>
      </c>
      <c r="B46" s="115" t="n">
        <v>20.4</v>
      </c>
      <c r="C46" s="115" t="n">
        <v>0.6</v>
      </c>
      <c r="D46" s="166"/>
      <c r="E46" s="115" t="n">
        <v>9.2</v>
      </c>
      <c r="F46" s="115" t="n">
        <v>0.2</v>
      </c>
      <c r="G46" s="166"/>
      <c r="H46" s="115" t="n">
        <v>31.8</v>
      </c>
      <c r="I46" s="115" t="n">
        <v>0.5</v>
      </c>
      <c r="J46" s="166"/>
      <c r="K46" s="115" t="n">
        <v>1.3</v>
      </c>
    </row>
    <row r="47" customFormat="false" ht="12.75" hidden="false" customHeight="false" outlineLevel="0" collapsed="false">
      <c r="A47" s="108" t="s">
        <v>291</v>
      </c>
      <c r="B47" s="115" t="n">
        <v>31.5</v>
      </c>
      <c r="C47" s="115" t="n">
        <v>1.1</v>
      </c>
      <c r="D47" s="166"/>
      <c r="E47" s="115" t="n">
        <v>22.1</v>
      </c>
      <c r="F47" s="115" t="n">
        <v>0.3</v>
      </c>
      <c r="G47" s="166"/>
      <c r="H47" s="115" t="n">
        <v>8.9</v>
      </c>
      <c r="I47" s="115" t="n">
        <v>0.3</v>
      </c>
      <c r="J47" s="166"/>
      <c r="K47" s="115" t="n">
        <v>1.8</v>
      </c>
    </row>
    <row r="48" customFormat="false" ht="12.75" hidden="false" customHeight="false" outlineLevel="0" collapsed="false">
      <c r="A48" s="108" t="s">
        <v>292</v>
      </c>
      <c r="B48" s="115" t="n">
        <v>151</v>
      </c>
      <c r="C48" s="115" t="n">
        <v>5.5</v>
      </c>
      <c r="D48" s="166"/>
      <c r="E48" s="115" t="n">
        <v>100.6</v>
      </c>
      <c r="F48" s="115" t="n">
        <v>1.4</v>
      </c>
      <c r="G48" s="166"/>
      <c r="H48" s="115" t="n">
        <v>51.2</v>
      </c>
      <c r="I48" s="115" t="n">
        <v>1.2</v>
      </c>
      <c r="J48" s="166"/>
      <c r="K48" s="115" t="n">
        <v>8.1</v>
      </c>
    </row>
    <row r="49" customFormat="false" ht="12.75" hidden="false" customHeight="false" outlineLevel="0" collapsed="false">
      <c r="A49" s="108" t="s">
        <v>293</v>
      </c>
      <c r="B49" s="115" t="n">
        <v>130.6</v>
      </c>
      <c r="C49" s="115" t="n">
        <v>4.9</v>
      </c>
      <c r="D49" s="166"/>
      <c r="E49" s="115" t="n">
        <v>91.4</v>
      </c>
      <c r="F49" s="115" t="n">
        <v>1.2</v>
      </c>
      <c r="G49" s="166"/>
      <c r="H49" s="115" t="n">
        <v>23.6</v>
      </c>
      <c r="I49" s="115" t="n">
        <v>0.7</v>
      </c>
      <c r="J49" s="166"/>
      <c r="K49" s="115" t="n">
        <v>6.8</v>
      </c>
    </row>
    <row r="50" customFormat="false" ht="12.75" hidden="false" customHeight="false" outlineLevel="0" collapsed="false">
      <c r="A50" s="123"/>
      <c r="B50" s="115"/>
      <c r="C50" s="115"/>
      <c r="D50" s="294"/>
      <c r="E50" s="115"/>
      <c r="F50" s="115"/>
      <c r="G50" s="166"/>
      <c r="H50" s="115"/>
      <c r="I50" s="115"/>
      <c r="J50" s="294"/>
      <c r="K50" s="115"/>
    </row>
    <row r="51" customFormat="false" ht="14.25" hidden="false" customHeight="false" outlineLevel="0" collapsed="false">
      <c r="A51" s="170" t="s">
        <v>577</v>
      </c>
      <c r="B51" s="115"/>
      <c r="C51" s="115"/>
      <c r="D51" s="294"/>
      <c r="E51" s="115"/>
      <c r="F51" s="115"/>
      <c r="G51" s="166"/>
      <c r="H51" s="115"/>
      <c r="I51" s="115"/>
      <c r="J51" s="294"/>
      <c r="K51" s="115"/>
    </row>
    <row r="52" customFormat="false" ht="14.25" hidden="false" customHeight="false" outlineLevel="0" collapsed="false">
      <c r="A52" s="283" t="s">
        <v>578</v>
      </c>
    </row>
    <row r="53" customFormat="false" ht="12.75" hidden="false" customHeight="false" outlineLevel="0" collapsed="false">
      <c r="A53" s="111" t="s">
        <v>579</v>
      </c>
      <c r="B53" s="112" t="s">
        <v>294</v>
      </c>
      <c r="C53" s="285"/>
      <c r="D53" s="285"/>
      <c r="E53" s="112"/>
      <c r="F53" s="285"/>
      <c r="G53" s="112"/>
      <c r="H53" s="112"/>
      <c r="I53" s="285"/>
      <c r="J53" s="285"/>
      <c r="K53" s="285"/>
    </row>
    <row r="54" customFormat="false" ht="12.75" hidden="false" customHeight="false" outlineLevel="0" collapsed="false">
      <c r="A54" s="256" t="s">
        <v>237</v>
      </c>
      <c r="B54" s="272" t="s">
        <v>569</v>
      </c>
      <c r="C54" s="286"/>
      <c r="D54" s="286"/>
      <c r="E54" s="126"/>
      <c r="F54" s="286"/>
      <c r="G54" s="126"/>
      <c r="H54" s="126"/>
      <c r="I54" s="286"/>
      <c r="J54" s="286"/>
      <c r="K54" s="286"/>
    </row>
    <row r="55" customFormat="false" ht="14.25" hidden="false" customHeight="true" outlineLevel="0" collapsed="false">
      <c r="A55" s="256"/>
      <c r="B55" s="148" t="s">
        <v>570</v>
      </c>
      <c r="C55" s="148"/>
      <c r="D55" s="287"/>
      <c r="E55" s="148" t="s">
        <v>571</v>
      </c>
      <c r="F55" s="148"/>
      <c r="G55" s="287"/>
      <c r="H55" s="148" t="s">
        <v>572</v>
      </c>
      <c r="I55" s="148"/>
      <c r="J55" s="288"/>
      <c r="K55" s="289" t="s">
        <v>250</v>
      </c>
      <c r="M55" s="109"/>
    </row>
    <row r="56" customFormat="false" ht="12.75" hidden="false" customHeight="false" outlineLevel="0" collapsed="false">
      <c r="A56" s="110" t="s">
        <v>247</v>
      </c>
      <c r="B56" s="109" t="s">
        <v>470</v>
      </c>
      <c r="C56" s="289" t="s">
        <v>573</v>
      </c>
      <c r="D56" s="289"/>
      <c r="E56" s="109" t="s">
        <v>470</v>
      </c>
      <c r="F56" s="289" t="s">
        <v>573</v>
      </c>
      <c r="G56" s="109"/>
      <c r="H56" s="109" t="s">
        <v>470</v>
      </c>
      <c r="I56" s="289" t="s">
        <v>573</v>
      </c>
      <c r="J56" s="289"/>
      <c r="K56" s="289" t="s">
        <v>574</v>
      </c>
      <c r="M56" s="109"/>
    </row>
    <row r="57" customFormat="false" ht="12.75" hidden="false" customHeight="false" outlineLevel="0" collapsed="false">
      <c r="B57" s="109" t="s">
        <v>265</v>
      </c>
      <c r="C57" s="289" t="s">
        <v>575</v>
      </c>
      <c r="D57" s="289"/>
      <c r="E57" s="109" t="s">
        <v>265</v>
      </c>
      <c r="F57" s="289" t="s">
        <v>575</v>
      </c>
      <c r="G57" s="109"/>
      <c r="H57" s="109" t="s">
        <v>265</v>
      </c>
      <c r="I57" s="289" t="s">
        <v>575</v>
      </c>
      <c r="J57" s="289"/>
      <c r="K57" s="289" t="s">
        <v>575</v>
      </c>
      <c r="M57" s="109"/>
    </row>
    <row r="58" customFormat="false" ht="12.75" hidden="false" customHeight="false" outlineLevel="0" collapsed="false">
      <c r="A58" s="141"/>
      <c r="B58" s="109"/>
      <c r="C58" s="289" t="s">
        <v>576</v>
      </c>
      <c r="D58" s="289"/>
      <c r="E58" s="109"/>
      <c r="F58" s="289" t="s">
        <v>576</v>
      </c>
      <c r="G58" s="109"/>
      <c r="H58" s="109"/>
      <c r="I58" s="289" t="s">
        <v>576</v>
      </c>
      <c r="J58" s="289"/>
      <c r="K58" s="289" t="s">
        <v>576</v>
      </c>
      <c r="M58" s="109"/>
    </row>
    <row r="59" customFormat="false" ht="12.75" hidden="false" customHeight="false" outlineLevel="0" collapsed="false">
      <c r="A59" s="141"/>
      <c r="B59" s="129"/>
      <c r="C59" s="288"/>
      <c r="D59" s="288"/>
      <c r="E59" s="129"/>
      <c r="F59" s="288"/>
      <c r="G59" s="129"/>
      <c r="H59" s="109"/>
      <c r="I59" s="289"/>
      <c r="J59" s="288"/>
      <c r="K59" s="288"/>
    </row>
    <row r="60" s="166" customFormat="true" ht="12.75" hidden="false" customHeight="false" outlineLevel="0" collapsed="false">
      <c r="A60" s="116"/>
      <c r="B60" s="117" t="s">
        <v>264</v>
      </c>
      <c r="C60" s="290" t="s">
        <v>273</v>
      </c>
      <c r="D60" s="290"/>
      <c r="E60" s="117" t="s">
        <v>274</v>
      </c>
      <c r="F60" s="290" t="s">
        <v>262</v>
      </c>
      <c r="G60" s="117"/>
      <c r="H60" s="117" t="s">
        <v>275</v>
      </c>
      <c r="I60" s="290" t="s">
        <v>263</v>
      </c>
      <c r="J60" s="290"/>
      <c r="K60" s="290" t="s">
        <v>276</v>
      </c>
    </row>
    <row r="61" customFormat="false" ht="12.75" hidden="false" customHeight="false" outlineLevel="0" collapsed="false">
      <c r="A61" s="108"/>
      <c r="B61" s="132"/>
      <c r="C61" s="291"/>
      <c r="D61" s="291"/>
      <c r="E61" s="132"/>
      <c r="F61" s="291"/>
      <c r="G61" s="132"/>
      <c r="H61" s="132"/>
      <c r="I61" s="291"/>
      <c r="J61" s="291"/>
      <c r="K61" s="291"/>
    </row>
    <row r="62" customFormat="false" ht="12.75" hidden="false" customHeight="false" outlineLevel="0" collapsed="false">
      <c r="A62" s="261" t="s">
        <v>296</v>
      </c>
      <c r="B62" s="109"/>
      <c r="C62" s="289"/>
      <c r="D62" s="289"/>
      <c r="E62" s="109"/>
      <c r="F62" s="289"/>
      <c r="G62" s="109"/>
      <c r="H62" s="132"/>
      <c r="I62" s="291"/>
      <c r="J62" s="289"/>
      <c r="K62" s="289"/>
    </row>
    <row r="63" customFormat="false" ht="12.75" hidden="false" customHeight="false" outlineLevel="0" collapsed="false">
      <c r="A63" s="108" t="s">
        <v>282</v>
      </c>
      <c r="B63" s="160" t="n">
        <v>51.7</v>
      </c>
      <c r="C63" s="160" t="n">
        <v>1.5</v>
      </c>
      <c r="D63" s="159"/>
      <c r="E63" s="160" t="n">
        <v>53</v>
      </c>
      <c r="F63" s="160" t="n">
        <v>0.8</v>
      </c>
      <c r="G63" s="159"/>
      <c r="H63" s="160" t="n">
        <v>50.3</v>
      </c>
      <c r="I63" s="160" t="n">
        <v>0.7</v>
      </c>
      <c r="J63" s="159"/>
      <c r="K63" s="160" t="n">
        <v>3.1</v>
      </c>
    </row>
    <row r="64" customFormat="false" ht="12.75" hidden="false" customHeight="false" outlineLevel="0" collapsed="false">
      <c r="A64" s="108" t="s">
        <v>283</v>
      </c>
      <c r="B64" s="160" t="n">
        <v>28.8</v>
      </c>
      <c r="C64" s="160" t="n">
        <v>1</v>
      </c>
      <c r="D64" s="159"/>
      <c r="E64" s="160" t="n">
        <v>45.3</v>
      </c>
      <c r="F64" s="160" t="n">
        <v>0.6</v>
      </c>
      <c r="G64" s="159"/>
      <c r="H64" s="160" t="n">
        <v>6.9</v>
      </c>
      <c r="I64" s="160" t="n">
        <v>0.2</v>
      </c>
      <c r="J64" s="159"/>
      <c r="K64" s="160" t="n">
        <v>1.8</v>
      </c>
    </row>
    <row r="65" customFormat="false" ht="12.75" hidden="false" customHeight="false" outlineLevel="0" collapsed="false">
      <c r="A65" s="108" t="s">
        <v>285</v>
      </c>
      <c r="B65" s="160" t="n">
        <v>22.4</v>
      </c>
      <c r="C65" s="160" t="n">
        <v>0.8</v>
      </c>
      <c r="D65" s="159"/>
      <c r="E65" s="160" t="n">
        <v>41</v>
      </c>
      <c r="F65" s="160" t="n">
        <v>0.5</v>
      </c>
      <c r="G65" s="159"/>
      <c r="H65" s="160" t="n">
        <v>6.3</v>
      </c>
      <c r="I65" s="160" t="n">
        <v>0.2</v>
      </c>
      <c r="J65" s="159"/>
      <c r="K65" s="160" t="n">
        <v>1.4</v>
      </c>
    </row>
    <row r="66" customFormat="false" ht="12.75" hidden="false" customHeight="false" outlineLevel="0" collapsed="false">
      <c r="A66" s="108" t="s">
        <v>286</v>
      </c>
      <c r="B66" s="160" t="n">
        <v>16.4</v>
      </c>
      <c r="C66" s="160" t="n">
        <v>0.6</v>
      </c>
      <c r="D66" s="159"/>
      <c r="E66" s="160" t="n">
        <v>34.4</v>
      </c>
      <c r="F66" s="160" t="n">
        <v>0.4</v>
      </c>
      <c r="G66" s="159"/>
      <c r="H66" s="160" t="n">
        <v>2.9</v>
      </c>
      <c r="I66" s="160" t="n">
        <v>0.1</v>
      </c>
      <c r="J66" s="159"/>
      <c r="K66" s="160" t="n">
        <v>1</v>
      </c>
    </row>
    <row r="67" customFormat="false" ht="12.75" hidden="false" customHeight="false" outlineLevel="0" collapsed="false">
      <c r="A67" s="108" t="s">
        <v>287</v>
      </c>
      <c r="B67" s="160" t="n">
        <v>16.5</v>
      </c>
      <c r="C67" s="160" t="n">
        <v>0.6</v>
      </c>
      <c r="D67" s="159"/>
      <c r="E67" s="160" t="n">
        <v>20.6</v>
      </c>
      <c r="F67" s="160" t="n">
        <v>0.3</v>
      </c>
      <c r="G67" s="159"/>
      <c r="H67" s="160" t="n">
        <v>4.4</v>
      </c>
      <c r="I67" s="160" t="n">
        <v>0.1</v>
      </c>
      <c r="J67" s="159"/>
      <c r="K67" s="160" t="n">
        <v>1</v>
      </c>
    </row>
    <row r="68" customFormat="false" ht="12.75" hidden="false" customHeight="false" outlineLevel="0" collapsed="false">
      <c r="A68" s="108" t="s">
        <v>288</v>
      </c>
      <c r="B68" s="160" t="n">
        <v>0</v>
      </c>
      <c r="C68" s="160" t="n">
        <v>0</v>
      </c>
      <c r="D68" s="159"/>
      <c r="E68" s="160" t="n">
        <v>0.4</v>
      </c>
      <c r="F68" s="160" t="n">
        <v>0</v>
      </c>
      <c r="G68" s="159"/>
      <c r="H68" s="160" t="n">
        <v>2.5</v>
      </c>
      <c r="I68" s="160" t="n">
        <v>0</v>
      </c>
      <c r="J68" s="159"/>
      <c r="K68" s="160" t="n">
        <v>0</v>
      </c>
    </row>
    <row r="69" customFormat="false" ht="24.75" hidden="false" customHeight="true" outlineLevel="0" collapsed="false">
      <c r="A69" s="108" t="s">
        <v>289</v>
      </c>
      <c r="B69" s="160" t="n">
        <v>135.9</v>
      </c>
      <c r="C69" s="160" t="n">
        <v>4.5</v>
      </c>
      <c r="D69" s="159"/>
      <c r="E69" s="160" t="n">
        <v>194.9</v>
      </c>
      <c r="F69" s="160" t="n">
        <v>2.5</v>
      </c>
      <c r="G69" s="159"/>
      <c r="H69" s="160" t="n">
        <v>73.2</v>
      </c>
      <c r="I69" s="160" t="n">
        <v>1.3</v>
      </c>
      <c r="J69" s="159"/>
      <c r="K69" s="160" t="n">
        <v>8.3</v>
      </c>
    </row>
    <row r="70" s="274" customFormat="true" ht="12.75" hidden="false" customHeight="true" outlineLevel="0" collapsed="false">
      <c r="A70" s="108"/>
      <c r="B70" s="160"/>
      <c r="C70" s="160"/>
      <c r="D70" s="159"/>
      <c r="E70" s="160"/>
      <c r="F70" s="160"/>
      <c r="G70" s="159"/>
      <c r="H70" s="160"/>
      <c r="I70" s="160"/>
      <c r="J70" s="159"/>
      <c r="K70" s="160"/>
    </row>
    <row r="71" s="276" customFormat="true" ht="12.75" hidden="false" customHeight="false" outlineLevel="0" collapsed="false">
      <c r="A71" s="118" t="s">
        <v>248</v>
      </c>
      <c r="B71" s="295"/>
      <c r="C71" s="295"/>
      <c r="D71" s="295"/>
      <c r="E71" s="295"/>
      <c r="F71" s="295"/>
      <c r="G71" s="295"/>
      <c r="H71" s="295"/>
      <c r="I71" s="295"/>
      <c r="J71" s="295"/>
      <c r="K71" s="295"/>
    </row>
    <row r="72" customFormat="false" ht="12.75" hidden="false" customHeight="false" outlineLevel="0" collapsed="false">
      <c r="A72" s="120" t="s">
        <v>290</v>
      </c>
      <c r="B72" s="160" t="n">
        <v>24.7</v>
      </c>
      <c r="C72" s="160" t="n">
        <v>0.6</v>
      </c>
      <c r="D72" s="159"/>
      <c r="E72" s="160" t="n">
        <v>17.3</v>
      </c>
      <c r="F72" s="160" t="n">
        <v>0.3</v>
      </c>
      <c r="G72" s="159"/>
      <c r="H72" s="160" t="n">
        <v>41</v>
      </c>
      <c r="I72" s="160" t="n">
        <v>0.5</v>
      </c>
      <c r="J72" s="159"/>
      <c r="K72" s="160" t="n">
        <v>1.3</v>
      </c>
    </row>
    <row r="73" customFormat="false" ht="12.75" hidden="false" customHeight="false" outlineLevel="0" collapsed="false">
      <c r="A73" s="108" t="s">
        <v>291</v>
      </c>
      <c r="B73" s="160" t="n">
        <v>27</v>
      </c>
      <c r="C73" s="160" t="n">
        <v>0.9</v>
      </c>
      <c r="D73" s="159"/>
      <c r="E73" s="160" t="n">
        <v>35.7</v>
      </c>
      <c r="F73" s="160" t="n">
        <v>0.6</v>
      </c>
      <c r="G73" s="159"/>
      <c r="H73" s="160" t="n">
        <v>9.3</v>
      </c>
      <c r="I73" s="160" t="n">
        <v>0.2</v>
      </c>
      <c r="J73" s="159"/>
      <c r="K73" s="160" t="n">
        <v>1.8</v>
      </c>
    </row>
    <row r="74" customFormat="false" ht="12.75" hidden="false" customHeight="false" outlineLevel="0" collapsed="false">
      <c r="A74" s="108" t="s">
        <v>292</v>
      </c>
      <c r="B74" s="160" t="n">
        <v>135.9</v>
      </c>
      <c r="C74" s="160" t="n">
        <v>4.5</v>
      </c>
      <c r="D74" s="159"/>
      <c r="E74" s="160" t="n">
        <v>194.5</v>
      </c>
      <c r="F74" s="160" t="n">
        <v>2.5</v>
      </c>
      <c r="G74" s="159"/>
      <c r="H74" s="160" t="n">
        <v>54.5</v>
      </c>
      <c r="I74" s="160" t="n">
        <v>1.2</v>
      </c>
      <c r="J74" s="159"/>
      <c r="K74" s="160" t="n">
        <v>8.2</v>
      </c>
    </row>
    <row r="75" customFormat="false" ht="12.75" hidden="false" customHeight="false" outlineLevel="0" collapsed="false">
      <c r="A75" s="108" t="s">
        <v>293</v>
      </c>
      <c r="B75" s="160" t="n">
        <v>111.1</v>
      </c>
      <c r="C75" s="160" t="n">
        <v>4</v>
      </c>
      <c r="D75" s="159"/>
      <c r="E75" s="160" t="n">
        <v>177.1</v>
      </c>
      <c r="F75" s="160" t="n">
        <v>2.3</v>
      </c>
      <c r="G75" s="159"/>
      <c r="H75" s="160" t="n">
        <v>29.8</v>
      </c>
      <c r="I75" s="160" t="n">
        <v>0.8</v>
      </c>
      <c r="J75" s="159"/>
      <c r="K75" s="160" t="n">
        <v>7</v>
      </c>
    </row>
    <row r="76" customFormat="false" ht="12.75" hidden="false" customHeight="false" outlineLevel="0" collapsed="false">
      <c r="A76" s="108"/>
      <c r="B76" s="136"/>
      <c r="C76" s="293"/>
      <c r="D76" s="293"/>
      <c r="E76" s="136"/>
      <c r="F76" s="293"/>
      <c r="G76" s="136"/>
      <c r="J76" s="293"/>
      <c r="K76" s="293"/>
    </row>
    <row r="77" customFormat="false" ht="14.25" hidden="false" customHeight="false" outlineLevel="0" collapsed="false">
      <c r="A77" s="170" t="s">
        <v>577</v>
      </c>
    </row>
    <row r="78" customFormat="false" ht="14.25" hidden="false" customHeight="false" outlineLevel="0" collapsed="false">
      <c r="A78" s="283" t="s">
        <v>578</v>
      </c>
    </row>
    <row r="79" customFormat="false" ht="12.75" hidden="false" customHeight="false" outlineLevel="0" collapsed="false">
      <c r="A79" s="10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296" t="s">
        <v>580</v>
      </c>
      <c r="B1" s="297" t="s">
        <v>581</v>
      </c>
      <c r="C1" s="112"/>
      <c r="D1" s="112"/>
      <c r="E1" s="112"/>
      <c r="F1" s="112"/>
      <c r="G1" s="112"/>
      <c r="H1" s="112"/>
      <c r="I1" s="112"/>
      <c r="J1" s="112"/>
      <c r="K1" s="112"/>
      <c r="L1" s="112"/>
      <c r="M1" s="112"/>
      <c r="N1" s="112"/>
      <c r="O1" s="112"/>
    </row>
    <row r="2" customFormat="false" ht="12.75" hidden="false" customHeight="false" outlineLevel="0" collapsed="false">
      <c r="A2" s="110" t="s">
        <v>247</v>
      </c>
      <c r="B2" s="127" t="s">
        <v>238</v>
      </c>
      <c r="C2" s="127"/>
      <c r="D2" s="127"/>
      <c r="E2" s="127"/>
      <c r="F2" s="127"/>
      <c r="G2" s="127"/>
      <c r="H2" s="127"/>
      <c r="I2" s="127"/>
      <c r="J2" s="127"/>
      <c r="K2" s="127"/>
      <c r="P2" s="126"/>
      <c r="Q2" s="126"/>
      <c r="R2" s="127"/>
      <c r="S2" s="127"/>
      <c r="T2" s="127"/>
    </row>
    <row r="3" customFormat="false" ht="12.75" hidden="false" customHeight="false" outlineLevel="0" collapsed="false">
      <c r="A3" s="110"/>
      <c r="B3" s="126" t="s">
        <v>582</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B4" s="117" t="s">
        <v>87</v>
      </c>
      <c r="C4" s="117"/>
      <c r="D4" s="117"/>
      <c r="E4" s="298"/>
      <c r="F4" s="214" t="s">
        <v>142</v>
      </c>
      <c r="G4" s="214"/>
      <c r="H4" s="214"/>
      <c r="I4" s="109"/>
      <c r="J4" s="117" t="s">
        <v>583</v>
      </c>
      <c r="K4" s="117"/>
      <c r="L4" s="117"/>
      <c r="M4" s="298"/>
      <c r="N4" s="214" t="s">
        <v>584</v>
      </c>
      <c r="O4" s="214"/>
      <c r="P4" s="214"/>
      <c r="Q4" s="298"/>
      <c r="R4" s="117" t="s">
        <v>82</v>
      </c>
      <c r="S4" s="117"/>
      <c r="T4" s="117"/>
    </row>
    <row r="5" customFormat="false" ht="12.75" hidden="false" customHeight="false" outlineLevel="0" collapsed="false">
      <c r="A5" s="110"/>
      <c r="B5" s="109" t="s">
        <v>295</v>
      </c>
      <c r="C5" s="109" t="s">
        <v>296</v>
      </c>
      <c r="D5" s="109" t="s">
        <v>585</v>
      </c>
      <c r="E5" s="129"/>
      <c r="F5" s="109" t="s">
        <v>295</v>
      </c>
      <c r="G5" s="109" t="s">
        <v>296</v>
      </c>
      <c r="H5" s="109" t="s">
        <v>585</v>
      </c>
      <c r="I5" s="129"/>
      <c r="J5" s="109" t="s">
        <v>295</v>
      </c>
      <c r="K5" s="109" t="s">
        <v>296</v>
      </c>
      <c r="L5" s="109" t="s">
        <v>585</v>
      </c>
      <c r="M5" s="129"/>
      <c r="N5" s="109" t="s">
        <v>295</v>
      </c>
      <c r="O5" s="109" t="s">
        <v>296</v>
      </c>
      <c r="P5" s="109" t="s">
        <v>585</v>
      </c>
      <c r="Q5" s="109"/>
      <c r="R5" s="109" t="s">
        <v>295</v>
      </c>
      <c r="S5" s="109" t="s">
        <v>296</v>
      </c>
      <c r="T5" s="109" t="s">
        <v>585</v>
      </c>
    </row>
    <row r="7" s="115" customFormat="true" ht="12.75" hidden="false" customHeight="false" outlineLevel="0" collapsed="false">
      <c r="A7" s="116"/>
      <c r="B7" s="117" t="s">
        <v>264</v>
      </c>
      <c r="C7" s="117" t="s">
        <v>273</v>
      </c>
      <c r="D7" s="117" t="s">
        <v>274</v>
      </c>
      <c r="E7" s="117"/>
      <c r="F7" s="117" t="s">
        <v>262</v>
      </c>
      <c r="G7" s="117" t="s">
        <v>275</v>
      </c>
      <c r="H7" s="117" t="s">
        <v>263</v>
      </c>
      <c r="I7" s="117"/>
      <c r="J7" s="117" t="s">
        <v>276</v>
      </c>
      <c r="K7" s="117" t="s">
        <v>277</v>
      </c>
      <c r="L7" s="117" t="s">
        <v>278</v>
      </c>
      <c r="M7" s="117"/>
      <c r="N7" s="117" t="s">
        <v>279</v>
      </c>
      <c r="O7" s="117" t="s">
        <v>280</v>
      </c>
      <c r="P7" s="117" t="s">
        <v>586</v>
      </c>
      <c r="Q7" s="117"/>
      <c r="R7" s="117" t="s">
        <v>587</v>
      </c>
      <c r="S7" s="117" t="s">
        <v>588</v>
      </c>
      <c r="T7" s="117" t="s">
        <v>589</v>
      </c>
    </row>
    <row r="9" customFormat="false" ht="12.75" hidden="false" customHeight="true" outlineLevel="0" collapsed="false">
      <c r="A9" s="217" t="s">
        <v>395</v>
      </c>
      <c r="B9" s="115" t="n">
        <v>230.1</v>
      </c>
      <c r="C9" s="115" t="n">
        <v>212.8</v>
      </c>
      <c r="D9" s="115" t="n">
        <v>442.9</v>
      </c>
      <c r="E9" s="115"/>
      <c r="F9" s="115" t="n">
        <v>51.9</v>
      </c>
      <c r="G9" s="115" t="n">
        <v>51.7</v>
      </c>
      <c r="H9" s="115" t="n">
        <v>103.6</v>
      </c>
      <c r="I9" s="115"/>
      <c r="J9" s="115" t="n">
        <v>282</v>
      </c>
      <c r="K9" s="115" t="n">
        <v>264.5</v>
      </c>
      <c r="L9" s="115" t="n">
        <v>546.5</v>
      </c>
      <c r="M9" s="115"/>
      <c r="N9" s="115" t="n">
        <v>308.4</v>
      </c>
      <c r="O9" s="115" t="n">
        <v>296.6</v>
      </c>
      <c r="P9" s="115" t="n">
        <v>605</v>
      </c>
      <c r="Q9" s="115"/>
      <c r="R9" s="115" t="n">
        <v>590.4</v>
      </c>
      <c r="S9" s="115" t="n">
        <v>561.1</v>
      </c>
      <c r="T9" s="115" t="n">
        <v>1151.5</v>
      </c>
    </row>
    <row r="10" customFormat="false" ht="12.75" hidden="false" customHeight="true" outlineLevel="0" collapsed="false">
      <c r="A10" s="217" t="s">
        <v>396</v>
      </c>
      <c r="B10" s="115" t="n">
        <v>1621.9</v>
      </c>
      <c r="C10" s="115" t="n">
        <v>1461.1</v>
      </c>
      <c r="D10" s="115" t="n">
        <v>3083</v>
      </c>
      <c r="E10" s="115"/>
      <c r="F10" s="115" t="n">
        <v>76.1</v>
      </c>
      <c r="G10" s="115" t="n">
        <v>67.6</v>
      </c>
      <c r="H10" s="115" t="n">
        <v>143.7</v>
      </c>
      <c r="I10" s="115"/>
      <c r="J10" s="115" t="n">
        <v>1698</v>
      </c>
      <c r="K10" s="115" t="n">
        <v>1528.7</v>
      </c>
      <c r="L10" s="115" t="n">
        <v>3226.7</v>
      </c>
      <c r="M10" s="115"/>
      <c r="N10" s="115" t="n">
        <v>133.2</v>
      </c>
      <c r="O10" s="115" t="n">
        <v>241</v>
      </c>
      <c r="P10" s="115" t="n">
        <v>374.2</v>
      </c>
      <c r="Q10" s="115"/>
      <c r="R10" s="115" t="n">
        <v>1831.1</v>
      </c>
      <c r="S10" s="115" t="n">
        <v>1769.7</v>
      </c>
      <c r="T10" s="115" t="n">
        <v>3600.9</v>
      </c>
    </row>
    <row r="11" customFormat="false" ht="12.75" hidden="false" customHeight="true" outlineLevel="0" collapsed="false">
      <c r="A11" s="217" t="s">
        <v>397</v>
      </c>
      <c r="B11" s="115" t="n">
        <v>512.9</v>
      </c>
      <c r="C11" s="115" t="n">
        <v>438.4</v>
      </c>
      <c r="D11" s="115" t="n">
        <v>951.3</v>
      </c>
      <c r="E11" s="115"/>
      <c r="F11" s="115" t="n">
        <v>23.7</v>
      </c>
      <c r="G11" s="115" t="n">
        <v>16.5</v>
      </c>
      <c r="H11" s="115" t="n">
        <v>40.2</v>
      </c>
      <c r="I11" s="115"/>
      <c r="J11" s="115" t="n">
        <v>536.6</v>
      </c>
      <c r="K11" s="115" t="n">
        <v>455</v>
      </c>
      <c r="L11" s="115" t="n">
        <v>991.5</v>
      </c>
      <c r="M11" s="115"/>
      <c r="N11" s="115" t="n">
        <v>452.2</v>
      </c>
      <c r="O11" s="115" t="n">
        <v>557.2</v>
      </c>
      <c r="P11" s="115" t="n">
        <v>1009.4</v>
      </c>
      <c r="Q11" s="115"/>
      <c r="R11" s="115" t="n">
        <v>988.8</v>
      </c>
      <c r="S11" s="115" t="n">
        <v>1012.2</v>
      </c>
      <c r="T11" s="115" t="n">
        <v>2000.9</v>
      </c>
    </row>
    <row r="12" s="123" customFormat="true" ht="21.95" hidden="false" customHeight="true" outlineLevel="0" collapsed="false">
      <c r="A12" s="120" t="s">
        <v>289</v>
      </c>
      <c r="B12" s="115" t="n">
        <v>2364.8</v>
      </c>
      <c r="C12" s="115" t="n">
        <v>2112.4</v>
      </c>
      <c r="D12" s="115" t="n">
        <v>4477.2</v>
      </c>
      <c r="E12" s="115"/>
      <c r="F12" s="115" t="n">
        <v>151.7</v>
      </c>
      <c r="G12" s="115" t="n">
        <v>135.9</v>
      </c>
      <c r="H12" s="115" t="n">
        <v>287.5</v>
      </c>
      <c r="I12" s="115"/>
      <c r="J12" s="115" t="n">
        <v>2516.5</v>
      </c>
      <c r="K12" s="115" t="n">
        <v>2248.2</v>
      </c>
      <c r="L12" s="115" t="n">
        <v>4764.7</v>
      </c>
      <c r="M12" s="115"/>
      <c r="N12" s="115" t="n">
        <v>893.8</v>
      </c>
      <c r="O12" s="115" t="n">
        <v>1094.8</v>
      </c>
      <c r="P12" s="115" t="n">
        <v>1988.6</v>
      </c>
      <c r="Q12" s="115"/>
      <c r="R12" s="115" t="n">
        <v>3410.3</v>
      </c>
      <c r="S12" s="115" t="n">
        <v>3343</v>
      </c>
      <c r="T12" s="115" t="n">
        <v>6753.3</v>
      </c>
    </row>
    <row r="13" customFormat="false" ht="12.75" hidden="false" customHeight="true" outlineLevel="0" collapsed="false">
      <c r="A13" s="123"/>
      <c r="B13" s="115"/>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A14" s="155" t="s">
        <v>248</v>
      </c>
      <c r="B14" s="115"/>
      <c r="C14" s="115"/>
      <c r="D14" s="115"/>
      <c r="E14" s="115"/>
      <c r="F14" s="115"/>
      <c r="G14" s="115"/>
      <c r="H14" s="115"/>
      <c r="I14" s="115"/>
      <c r="J14" s="115"/>
      <c r="K14" s="115"/>
      <c r="L14" s="115"/>
      <c r="M14" s="115"/>
      <c r="N14" s="115"/>
      <c r="O14" s="115"/>
      <c r="P14" s="115"/>
      <c r="Q14" s="115"/>
      <c r="R14" s="115"/>
      <c r="S14" s="115"/>
      <c r="T14" s="115"/>
    </row>
    <row r="15" customFormat="false" ht="12.75" hidden="false" customHeight="true" outlineLevel="0" collapsed="false">
      <c r="A15" s="255" t="s">
        <v>292</v>
      </c>
      <c r="B15" s="115" t="n">
        <v>2299.2</v>
      </c>
      <c r="C15" s="115" t="n">
        <v>2084.9</v>
      </c>
      <c r="D15" s="115" t="n">
        <v>4384.1</v>
      </c>
      <c r="E15" s="115"/>
      <c r="F15" s="115" t="n">
        <v>151</v>
      </c>
      <c r="G15" s="115" t="n">
        <v>135.9</v>
      </c>
      <c r="H15" s="115" t="n">
        <v>286.9</v>
      </c>
      <c r="I15" s="115"/>
      <c r="J15" s="115" t="n">
        <v>2450.2</v>
      </c>
      <c r="K15" s="115" t="n">
        <v>2220.7</v>
      </c>
      <c r="L15" s="115" t="n">
        <v>4671</v>
      </c>
      <c r="M15" s="115"/>
      <c r="N15" s="115" t="n">
        <v>517.3</v>
      </c>
      <c r="O15" s="115" t="n">
        <v>653.8</v>
      </c>
      <c r="P15" s="115" t="n">
        <v>1171.1</v>
      </c>
      <c r="Q15" s="115"/>
      <c r="R15" s="115" t="n">
        <v>2967.5</v>
      </c>
      <c r="S15" s="115" t="n">
        <v>2874.6</v>
      </c>
      <c r="T15" s="115" t="n">
        <v>5842.1</v>
      </c>
    </row>
    <row r="16" customFormat="false" ht="12.75" hidden="false" customHeight="true" outlineLevel="0" collapsed="false">
      <c r="A16" s="123" t="s">
        <v>293</v>
      </c>
      <c r="B16" s="115" t="n">
        <v>2238.1</v>
      </c>
      <c r="C16" s="115" t="n">
        <v>2018</v>
      </c>
      <c r="D16" s="115" t="n">
        <v>4256.2</v>
      </c>
      <c r="E16" s="115"/>
      <c r="F16" s="115" t="n">
        <v>130.6</v>
      </c>
      <c r="G16" s="115" t="n">
        <v>111.1</v>
      </c>
      <c r="H16" s="115" t="n">
        <v>241.8</v>
      </c>
      <c r="I16" s="115"/>
      <c r="J16" s="115" t="n">
        <v>2368.8</v>
      </c>
      <c r="K16" s="115" t="n">
        <v>2129.1</v>
      </c>
      <c r="L16" s="115" t="n">
        <v>4497.9</v>
      </c>
      <c r="M16" s="115"/>
      <c r="N16" s="115" t="n">
        <v>349.4</v>
      </c>
      <c r="O16" s="115" t="n">
        <v>508.8</v>
      </c>
      <c r="P16" s="115" t="n">
        <v>858.2</v>
      </c>
      <c r="Q16" s="115"/>
      <c r="R16" s="115" t="n">
        <v>2718.2</v>
      </c>
      <c r="S16" s="115" t="n">
        <v>2638</v>
      </c>
      <c r="T16" s="115" t="n">
        <v>5356.1</v>
      </c>
    </row>
    <row r="17" s="141" customFormat="true" ht="12.75" hidden="false" customHeight="true" outlineLevel="0" collapsed="false">
      <c r="A17" s="118"/>
      <c r="B17" s="115"/>
      <c r="C17" s="115"/>
      <c r="D17" s="115"/>
      <c r="E17" s="115"/>
      <c r="F17" s="115"/>
      <c r="G17" s="115"/>
      <c r="H17" s="115"/>
      <c r="I17" s="115"/>
      <c r="J17" s="115"/>
      <c r="K17" s="115"/>
      <c r="L17" s="115"/>
      <c r="M17" s="115"/>
      <c r="N17" s="115"/>
      <c r="O17" s="115"/>
      <c r="P17" s="115"/>
      <c r="Q17" s="115"/>
      <c r="R17" s="115"/>
      <c r="S17" s="115"/>
      <c r="T17" s="115"/>
    </row>
    <row r="18" s="141" customFormat="true" ht="12.75" hidden="false" customHeight="true" outlineLevel="0" collapsed="false">
      <c r="A18" s="129"/>
      <c r="B18" s="119"/>
      <c r="C18" s="119"/>
      <c r="D18" s="119"/>
      <c r="E18" s="119"/>
      <c r="F18" s="119"/>
      <c r="G18" s="119"/>
      <c r="H18" s="119"/>
      <c r="I18" s="108"/>
      <c r="J18" s="119"/>
      <c r="K18" s="119"/>
      <c r="L18" s="119"/>
      <c r="M18" s="119"/>
      <c r="N18" s="119"/>
      <c r="O18" s="119"/>
      <c r="P18" s="119"/>
      <c r="Q18" s="108"/>
      <c r="R18" s="119"/>
      <c r="S18" s="119"/>
      <c r="T18" s="119"/>
    </row>
    <row r="19" customFormat="false" ht="12.75" hidden="false" customHeight="true" outlineLevel="0" collapsed="false">
      <c r="A19" s="299" t="s">
        <v>590</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2"/>
      <c r="B2" s="112" t="s">
        <v>593</v>
      </c>
      <c r="C2" s="112"/>
      <c r="D2" s="112"/>
      <c r="E2" s="112"/>
      <c r="F2" s="112"/>
      <c r="G2" s="112"/>
      <c r="H2" s="112"/>
      <c r="I2" s="112"/>
      <c r="J2" s="112"/>
      <c r="K2" s="112"/>
      <c r="L2" s="112"/>
      <c r="M2" s="112"/>
    </row>
    <row r="3" customFormat="false" ht="12.75" hidden="false" customHeight="false" outlineLevel="0" collapsed="false">
      <c r="A3" s="110" t="s">
        <v>247</v>
      </c>
      <c r="B3" s="127" t="s">
        <v>594</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c r="M4" s="126"/>
    </row>
    <row r="5" customFormat="false" ht="14.25" hidden="false" customHeight="false" outlineLevel="0" collapsed="false">
      <c r="B5" s="148" t="s">
        <v>595</v>
      </c>
      <c r="C5" s="148"/>
      <c r="D5" s="148"/>
      <c r="E5" s="298"/>
      <c r="F5" s="302" t="s">
        <v>596</v>
      </c>
      <c r="G5" s="302"/>
      <c r="H5" s="302"/>
      <c r="I5" s="109"/>
      <c r="J5" s="148" t="s">
        <v>597</v>
      </c>
      <c r="K5" s="148"/>
      <c r="L5" s="148"/>
      <c r="M5" s="298"/>
      <c r="N5" s="28"/>
      <c r="O5" s="28"/>
      <c r="P5" s="28"/>
      <c r="Q5" s="28"/>
      <c r="R5" s="109"/>
      <c r="S5" s="109"/>
      <c r="T5" s="109"/>
    </row>
    <row r="6" customFormat="false" ht="12.75" hidden="false" customHeight="false" outlineLevel="0" collapsed="false">
      <c r="A6" s="110"/>
      <c r="B6" s="109" t="s">
        <v>295</v>
      </c>
      <c r="C6" s="109" t="s">
        <v>296</v>
      </c>
      <c r="D6" s="109" t="s">
        <v>585</v>
      </c>
      <c r="E6" s="129"/>
      <c r="F6" s="109" t="s">
        <v>295</v>
      </c>
      <c r="G6" s="109" t="s">
        <v>296</v>
      </c>
      <c r="H6" s="109" t="s">
        <v>585</v>
      </c>
      <c r="I6" s="129"/>
      <c r="J6" s="109" t="s">
        <v>295</v>
      </c>
      <c r="K6" s="109" t="s">
        <v>296</v>
      </c>
      <c r="L6" s="109" t="s">
        <v>585</v>
      </c>
      <c r="M6" s="129"/>
      <c r="N6" s="109"/>
      <c r="O6" s="109"/>
      <c r="P6" s="109"/>
      <c r="Q6" s="109"/>
      <c r="R6" s="109"/>
      <c r="S6" s="109"/>
      <c r="T6" s="109"/>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09"/>
      <c r="O8" s="109"/>
      <c r="P8" s="109"/>
      <c r="Q8" s="109"/>
      <c r="R8" s="109"/>
      <c r="S8" s="109"/>
      <c r="T8" s="109"/>
    </row>
    <row r="10" customFormat="false" ht="12.75" hidden="false" customHeight="true" outlineLevel="0" collapsed="false">
      <c r="A10" s="217" t="s">
        <v>395</v>
      </c>
      <c r="B10" s="115" t="n">
        <v>39</v>
      </c>
      <c r="C10" s="115" t="n">
        <v>37.9</v>
      </c>
      <c r="D10" s="115" t="n">
        <v>38.5</v>
      </c>
      <c r="E10" s="115"/>
      <c r="F10" s="115" t="n">
        <v>18.4</v>
      </c>
      <c r="G10" s="115" t="n">
        <v>19.6</v>
      </c>
      <c r="H10" s="115" t="n">
        <v>19</v>
      </c>
      <c r="I10" s="115"/>
      <c r="J10" s="115" t="n">
        <v>47.8</v>
      </c>
      <c r="K10" s="115" t="n">
        <v>47.1</v>
      </c>
      <c r="L10" s="115" t="n">
        <v>47.5</v>
      </c>
    </row>
    <row r="11" customFormat="false" ht="12.75" hidden="false" customHeight="true" outlineLevel="0" collapsed="false">
      <c r="A11" s="217" t="s">
        <v>396</v>
      </c>
      <c r="B11" s="115" t="n">
        <v>88.6</v>
      </c>
      <c r="C11" s="115" t="n">
        <v>82.6</v>
      </c>
      <c r="D11" s="115" t="n">
        <v>85.6</v>
      </c>
      <c r="E11" s="115"/>
      <c r="F11" s="115" t="n">
        <v>4.5</v>
      </c>
      <c r="G11" s="115" t="n">
        <v>4.4</v>
      </c>
      <c r="H11" s="115" t="n">
        <v>4.5</v>
      </c>
      <c r="I11" s="115"/>
      <c r="J11" s="115" t="n">
        <v>92.7</v>
      </c>
      <c r="K11" s="115" t="n">
        <v>86.4</v>
      </c>
      <c r="L11" s="115" t="n">
        <v>89.6</v>
      </c>
    </row>
    <row r="12" customFormat="false" ht="12.75" hidden="false" customHeight="true" outlineLevel="0" collapsed="false">
      <c r="A12" s="217" t="s">
        <v>397</v>
      </c>
      <c r="B12" s="115" t="n">
        <v>51.9</v>
      </c>
      <c r="C12" s="115" t="n">
        <v>43.3</v>
      </c>
      <c r="D12" s="115" t="n">
        <v>47.5</v>
      </c>
      <c r="E12" s="115"/>
      <c r="F12" s="115" t="n">
        <v>4.4</v>
      </c>
      <c r="G12" s="115" t="n">
        <v>3.6</v>
      </c>
      <c r="H12" s="115" t="n">
        <v>4.1</v>
      </c>
      <c r="I12" s="115"/>
      <c r="J12" s="115" t="n">
        <v>54.3</v>
      </c>
      <c r="K12" s="115" t="n">
        <v>44.9</v>
      </c>
      <c r="L12" s="115" t="n">
        <v>49.6</v>
      </c>
    </row>
    <row r="13" s="123" customFormat="true" ht="21.95" hidden="false" customHeight="true" outlineLevel="0" collapsed="false">
      <c r="A13" s="120" t="s">
        <v>289</v>
      </c>
      <c r="B13" s="115" t="n">
        <v>69.3</v>
      </c>
      <c r="C13" s="115" t="n">
        <v>63.2</v>
      </c>
      <c r="D13" s="115" t="n">
        <v>66.3</v>
      </c>
      <c r="E13" s="115"/>
      <c r="F13" s="115" t="n">
        <v>6</v>
      </c>
      <c r="G13" s="115" t="n">
        <v>6</v>
      </c>
      <c r="H13" s="115" t="n">
        <v>6</v>
      </c>
      <c r="I13" s="115"/>
      <c r="J13" s="115" t="n">
        <v>73.8</v>
      </c>
      <c r="K13" s="115" t="n">
        <v>67.3</v>
      </c>
      <c r="L13" s="115" t="n">
        <v>70.6</v>
      </c>
    </row>
    <row r="14" customFormat="false" ht="12.75" hidden="false" customHeight="true" outlineLevel="0" collapsed="false">
      <c r="A14" s="123"/>
      <c r="B14" s="115"/>
      <c r="C14" s="115"/>
      <c r="D14" s="115"/>
      <c r="E14" s="115"/>
      <c r="F14" s="115"/>
      <c r="G14" s="115"/>
      <c r="H14" s="115"/>
      <c r="I14" s="115"/>
      <c r="J14" s="115"/>
      <c r="K14" s="115"/>
      <c r="L14" s="115"/>
    </row>
    <row r="15" customFormat="false" ht="12.75" hidden="false" customHeight="true" outlineLevel="0" collapsed="false">
      <c r="A15" s="155" t="s">
        <v>248</v>
      </c>
      <c r="B15" s="115"/>
      <c r="C15" s="115"/>
      <c r="D15" s="115"/>
      <c r="E15" s="115"/>
      <c r="F15" s="115"/>
      <c r="G15" s="115"/>
      <c r="H15" s="115"/>
      <c r="I15" s="115"/>
      <c r="J15" s="115"/>
      <c r="K15" s="115"/>
      <c r="L15" s="115"/>
    </row>
    <row r="16" customFormat="false" ht="12.75" hidden="false" customHeight="true" outlineLevel="0" collapsed="false">
      <c r="A16" s="255" t="s">
        <v>292</v>
      </c>
      <c r="B16" s="115" t="n">
        <v>77.5</v>
      </c>
      <c r="C16" s="115" t="n">
        <v>72.5</v>
      </c>
      <c r="D16" s="115" t="n">
        <v>75</v>
      </c>
      <c r="E16" s="115"/>
      <c r="F16" s="115" t="n">
        <v>6.2</v>
      </c>
      <c r="G16" s="115" t="n">
        <v>6.1</v>
      </c>
      <c r="H16" s="115" t="n">
        <v>6.1</v>
      </c>
      <c r="I16" s="115"/>
      <c r="J16" s="115" t="n">
        <v>82.6</v>
      </c>
      <c r="K16" s="115" t="n">
        <v>77.3</v>
      </c>
      <c r="L16" s="115" t="n">
        <v>80</v>
      </c>
    </row>
    <row r="17" customFormat="false" ht="12.75" hidden="false" customHeight="true" outlineLevel="0" collapsed="false">
      <c r="A17" s="123" t="s">
        <v>293</v>
      </c>
      <c r="B17" s="115" t="n">
        <v>82.3</v>
      </c>
      <c r="C17" s="115" t="n">
        <v>76.5</v>
      </c>
      <c r="D17" s="115" t="n">
        <v>79.5</v>
      </c>
      <c r="E17" s="115"/>
      <c r="F17" s="115" t="n">
        <v>5.5</v>
      </c>
      <c r="G17" s="115" t="n">
        <v>5.2</v>
      </c>
      <c r="H17" s="115" t="n">
        <v>5.4</v>
      </c>
      <c r="I17" s="115"/>
      <c r="J17" s="115" t="n">
        <v>87.1</v>
      </c>
      <c r="K17" s="115" t="n">
        <v>80.7</v>
      </c>
      <c r="L17" s="115" t="n">
        <v>84</v>
      </c>
    </row>
    <row r="18" s="141" customFormat="true" ht="12.75" hidden="false" customHeight="true" outlineLevel="0" collapsed="false">
      <c r="A18" s="118"/>
      <c r="B18" s="115"/>
      <c r="C18" s="115"/>
      <c r="D18" s="115"/>
      <c r="E18" s="115"/>
      <c r="F18" s="115"/>
      <c r="G18" s="115"/>
      <c r="H18" s="115"/>
      <c r="I18" s="115"/>
      <c r="J18" s="115"/>
      <c r="K18" s="115"/>
      <c r="L18" s="115"/>
    </row>
    <row r="19" s="141" customFormat="true" ht="12.75" hidden="false" customHeight="true" outlineLevel="0" collapsed="false">
      <c r="A19" s="129"/>
      <c r="B19" s="119"/>
      <c r="C19" s="119"/>
      <c r="D19" s="119"/>
      <c r="E19" s="119"/>
      <c r="F19" s="119"/>
      <c r="G19" s="119"/>
      <c r="H19" s="119"/>
      <c r="I19" s="108"/>
      <c r="J19" s="119"/>
      <c r="K19" s="119"/>
      <c r="L19" s="119"/>
    </row>
    <row r="20" customFormat="false" ht="12.75" hidden="false" customHeight="true" outlineLevel="0" collapsed="false">
      <c r="A20" s="299" t="s">
        <v>598</v>
      </c>
    </row>
    <row r="21" customFormat="false" ht="12.75" hidden="false" customHeight="true" outlineLevel="0" collapsed="false">
      <c r="A21" s="299" t="s">
        <v>599</v>
      </c>
    </row>
    <row r="22" customFormat="false" ht="12.75" hidden="false" customHeight="true" outlineLevel="0" collapsed="false">
      <c r="A22" s="170" t="s">
        <v>60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5"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1"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1"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2"/>
      <c r="B2" s="112" t="s">
        <v>603</v>
      </c>
      <c r="C2" s="112"/>
      <c r="D2" s="112"/>
      <c r="E2" s="112"/>
      <c r="F2" s="112"/>
      <c r="G2" s="112"/>
      <c r="H2" s="112"/>
      <c r="I2" s="112"/>
      <c r="J2" s="112"/>
      <c r="K2" s="112"/>
      <c r="L2" s="112"/>
      <c r="M2" s="112"/>
      <c r="N2" s="112"/>
      <c r="O2" s="112"/>
    </row>
    <row r="3" customFormat="false" ht="12.75" hidden="false" customHeight="false" outlineLevel="0" collapsed="false">
      <c r="A3" s="110" t="s">
        <v>604</v>
      </c>
      <c r="B3" s="127" t="s">
        <v>238</v>
      </c>
      <c r="C3" s="127"/>
      <c r="D3" s="127"/>
      <c r="E3" s="127"/>
      <c r="F3" s="127"/>
      <c r="G3" s="127"/>
      <c r="H3" s="127"/>
      <c r="I3" s="127"/>
      <c r="J3" s="127"/>
      <c r="K3" s="127"/>
      <c r="P3" s="126"/>
      <c r="Q3" s="126"/>
      <c r="R3" s="127"/>
      <c r="S3" s="127"/>
      <c r="T3" s="127"/>
    </row>
    <row r="4" customFormat="false" ht="12.75" hidden="false" customHeight="false" outlineLevel="0" collapsed="false">
      <c r="A4" s="110"/>
      <c r="B4" s="126" t="s">
        <v>582</v>
      </c>
      <c r="C4" s="126"/>
      <c r="D4" s="126"/>
      <c r="E4" s="126"/>
      <c r="F4" s="126"/>
      <c r="G4" s="126"/>
      <c r="H4" s="126"/>
      <c r="I4" s="126"/>
      <c r="J4" s="126"/>
      <c r="K4" s="126"/>
      <c r="L4" s="126"/>
      <c r="M4" s="126"/>
      <c r="N4" s="126"/>
      <c r="O4" s="126"/>
      <c r="P4" s="126"/>
      <c r="Q4" s="112"/>
      <c r="R4" s="126"/>
      <c r="S4" s="126"/>
      <c r="T4" s="126"/>
    </row>
    <row r="5" customFormat="false" ht="14.25" hidden="false" customHeight="false" outlineLevel="0" collapsed="false">
      <c r="A5" s="110" t="s">
        <v>605</v>
      </c>
      <c r="B5" s="148" t="s">
        <v>87</v>
      </c>
      <c r="C5" s="148"/>
      <c r="D5" s="148"/>
      <c r="E5" s="287"/>
      <c r="F5" s="302" t="s">
        <v>142</v>
      </c>
      <c r="G5" s="302"/>
      <c r="H5" s="302"/>
      <c r="I5" s="129"/>
      <c r="J5" s="148" t="s">
        <v>583</v>
      </c>
      <c r="K5" s="148"/>
      <c r="L5" s="148"/>
      <c r="M5" s="287"/>
      <c r="N5" s="302" t="s">
        <v>584</v>
      </c>
      <c r="O5" s="302"/>
      <c r="P5" s="302"/>
      <c r="Q5" s="287"/>
      <c r="R5" s="148" t="s">
        <v>82</v>
      </c>
      <c r="S5" s="148"/>
      <c r="T5" s="148"/>
    </row>
    <row r="6" customFormat="false" ht="12.75" hidden="false" customHeight="false" outlineLevel="0" collapsed="false">
      <c r="B6" s="109" t="s">
        <v>295</v>
      </c>
      <c r="C6" s="109" t="s">
        <v>296</v>
      </c>
      <c r="D6" s="109" t="s">
        <v>585</v>
      </c>
      <c r="E6" s="129"/>
      <c r="F6" s="109" t="s">
        <v>295</v>
      </c>
      <c r="G6" s="109" t="s">
        <v>296</v>
      </c>
      <c r="H6" s="109" t="s">
        <v>585</v>
      </c>
      <c r="I6" s="129"/>
      <c r="J6" s="109" t="s">
        <v>295</v>
      </c>
      <c r="K6" s="109" t="s">
        <v>296</v>
      </c>
      <c r="L6" s="109" t="s">
        <v>585</v>
      </c>
      <c r="M6" s="129"/>
      <c r="N6" s="109" t="s">
        <v>295</v>
      </c>
      <c r="O6" s="109" t="s">
        <v>296</v>
      </c>
      <c r="P6" s="109" t="s">
        <v>585</v>
      </c>
      <c r="Q6" s="109"/>
      <c r="R6" s="109" t="s">
        <v>295</v>
      </c>
      <c r="S6" s="109" t="s">
        <v>296</v>
      </c>
      <c r="T6" s="109" t="s">
        <v>585</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17" t="s">
        <v>279</v>
      </c>
      <c r="O8" s="117" t="s">
        <v>280</v>
      </c>
      <c r="P8" s="117" t="s">
        <v>586</v>
      </c>
      <c r="Q8" s="117"/>
      <c r="R8" s="117" t="s">
        <v>587</v>
      </c>
      <c r="S8" s="117" t="s">
        <v>588</v>
      </c>
      <c r="T8" s="117" t="s">
        <v>589</v>
      </c>
    </row>
    <row r="10" customFormat="false" ht="12.75" hidden="false" customHeight="true" outlineLevel="0" collapsed="false">
      <c r="A10" s="129" t="s">
        <v>606</v>
      </c>
      <c r="B10" s="160" t="n">
        <v>1682.7</v>
      </c>
      <c r="C10" s="160" t="n">
        <v>1525.2</v>
      </c>
      <c r="D10" s="160" t="n">
        <v>3207.9</v>
      </c>
      <c r="E10" s="160"/>
      <c r="F10" s="160" t="n">
        <v>60.2</v>
      </c>
      <c r="G10" s="160" t="n">
        <v>62.3</v>
      </c>
      <c r="H10" s="160" t="n">
        <v>122.5</v>
      </c>
      <c r="I10" s="160"/>
      <c r="J10" s="160" t="n">
        <v>1742.9</v>
      </c>
      <c r="K10" s="160" t="n">
        <v>1587.5</v>
      </c>
      <c r="L10" s="160" t="n">
        <v>3330.4</v>
      </c>
      <c r="M10" s="160"/>
      <c r="N10" s="160" t="n">
        <v>385.7</v>
      </c>
      <c r="O10" s="160" t="n">
        <v>573.1</v>
      </c>
      <c r="P10" s="160" t="n">
        <v>958.7</v>
      </c>
      <c r="Q10" s="160"/>
      <c r="R10" s="160" t="n">
        <v>2128.6</v>
      </c>
      <c r="S10" s="160" t="n">
        <v>2160.5</v>
      </c>
      <c r="T10" s="160" t="n">
        <v>4289.1</v>
      </c>
    </row>
    <row r="11" customFormat="false" ht="12.75" hidden="false" customHeight="true" outlineLevel="0" collapsed="false">
      <c r="A11" s="303" t="s">
        <v>607</v>
      </c>
      <c r="B11" s="160" t="n">
        <v>930.7</v>
      </c>
      <c r="C11" s="160" t="n">
        <v>792.8</v>
      </c>
      <c r="D11" s="160" t="n">
        <v>1723.4</v>
      </c>
      <c r="E11" s="160"/>
      <c r="F11" s="160" t="n">
        <v>25.9</v>
      </c>
      <c r="G11" s="160" t="n">
        <v>31.5</v>
      </c>
      <c r="H11" s="160" t="n">
        <v>57.4</v>
      </c>
      <c r="I11" s="160"/>
      <c r="J11" s="160" t="n">
        <v>956.5</v>
      </c>
      <c r="K11" s="160" t="n">
        <v>824.3</v>
      </c>
      <c r="L11" s="160" t="n">
        <v>1780.8</v>
      </c>
      <c r="M11" s="160"/>
      <c r="N11" s="160" t="n">
        <v>37.5</v>
      </c>
      <c r="O11" s="160" t="n">
        <v>127.6</v>
      </c>
      <c r="P11" s="160" t="n">
        <v>165.1</v>
      </c>
      <c r="Q11" s="160"/>
      <c r="R11" s="160" t="n">
        <v>994.1</v>
      </c>
      <c r="S11" s="160" t="n">
        <v>951.9</v>
      </c>
      <c r="T11" s="160" t="n">
        <v>1945.9</v>
      </c>
    </row>
    <row r="12" customFormat="false" ht="12.75" hidden="false" customHeight="true" outlineLevel="0" collapsed="false">
      <c r="A12" s="303" t="s">
        <v>608</v>
      </c>
      <c r="B12" s="160" t="n">
        <v>463.8</v>
      </c>
      <c r="C12" s="160" t="n">
        <v>373.3</v>
      </c>
      <c r="D12" s="160" t="n">
        <v>837.1</v>
      </c>
      <c r="E12" s="160"/>
      <c r="F12" s="160" t="n">
        <v>16</v>
      </c>
      <c r="G12" s="160" t="n">
        <v>21.6</v>
      </c>
      <c r="H12" s="160" t="n">
        <v>37.6</v>
      </c>
      <c r="I12" s="160"/>
      <c r="J12" s="160" t="n">
        <v>479.8</v>
      </c>
      <c r="K12" s="160" t="n">
        <v>394.9</v>
      </c>
      <c r="L12" s="160" t="n">
        <v>874.7</v>
      </c>
      <c r="M12" s="160"/>
      <c r="N12" s="160" t="n">
        <v>15.9</v>
      </c>
      <c r="O12" s="160" t="n">
        <v>82.2</v>
      </c>
      <c r="P12" s="160" t="n">
        <v>98.1</v>
      </c>
      <c r="Q12" s="160"/>
      <c r="R12" s="160" t="n">
        <v>495.7</v>
      </c>
      <c r="S12" s="160" t="n">
        <v>477.1</v>
      </c>
      <c r="T12" s="160" t="n">
        <v>972.8</v>
      </c>
    </row>
    <row r="13" customFormat="false" ht="12.75" hidden="false" customHeight="true" outlineLevel="0" collapsed="false">
      <c r="A13" s="303" t="s">
        <v>609</v>
      </c>
      <c r="B13" s="160" t="n">
        <v>748.2</v>
      </c>
      <c r="C13" s="160" t="n">
        <v>729.8</v>
      </c>
      <c r="D13" s="160" t="n">
        <v>1478</v>
      </c>
      <c r="E13" s="160"/>
      <c r="F13" s="160" t="n">
        <v>33.9</v>
      </c>
      <c r="G13" s="160" t="n">
        <v>30.5</v>
      </c>
      <c r="H13" s="160" t="n">
        <v>64.4</v>
      </c>
      <c r="I13" s="160"/>
      <c r="J13" s="160" t="n">
        <v>782.1</v>
      </c>
      <c r="K13" s="160" t="n">
        <v>760.3</v>
      </c>
      <c r="L13" s="160" t="n">
        <v>1542.4</v>
      </c>
      <c r="M13" s="160"/>
      <c r="N13" s="160" t="n">
        <v>347.1</v>
      </c>
      <c r="O13" s="160" t="n">
        <v>443.8</v>
      </c>
      <c r="P13" s="160" t="n">
        <v>791</v>
      </c>
      <c r="Q13" s="160"/>
      <c r="R13" s="160" t="n">
        <v>1129.2</v>
      </c>
      <c r="S13" s="160" t="n">
        <v>1204.2</v>
      </c>
      <c r="T13" s="160" t="n">
        <v>2333.4</v>
      </c>
    </row>
    <row r="14" customFormat="false" ht="12.7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row>
    <row r="15" customFormat="false" ht="12.75" hidden="false" customHeight="true" outlineLevel="0" collapsed="false">
      <c r="A15" s="129" t="s">
        <v>610</v>
      </c>
      <c r="B15" s="160" t="n">
        <v>682.1</v>
      </c>
      <c r="C15" s="160" t="n">
        <v>587.2</v>
      </c>
      <c r="D15" s="160" t="n">
        <v>1269.3</v>
      </c>
      <c r="E15" s="160"/>
      <c r="F15" s="160" t="n">
        <v>91.5</v>
      </c>
      <c r="G15" s="160" t="n">
        <v>73.5</v>
      </c>
      <c r="H15" s="160" t="n">
        <v>165.1</v>
      </c>
      <c r="I15" s="160"/>
      <c r="J15" s="160" t="n">
        <v>773.7</v>
      </c>
      <c r="K15" s="160" t="n">
        <v>660.7</v>
      </c>
      <c r="L15" s="160" t="n">
        <v>1434.4</v>
      </c>
      <c r="M15" s="160"/>
      <c r="N15" s="160" t="n">
        <v>508.1</v>
      </c>
      <c r="O15" s="160" t="n">
        <v>521.3</v>
      </c>
      <c r="P15" s="160" t="n">
        <v>1029.4</v>
      </c>
      <c r="Q15" s="160"/>
      <c r="R15" s="160" t="n">
        <v>1281.8</v>
      </c>
      <c r="S15" s="160" t="n">
        <v>1182</v>
      </c>
      <c r="T15" s="160" t="n">
        <v>2463.7</v>
      </c>
    </row>
    <row r="16" customFormat="false" ht="12.75" hidden="false" customHeight="true" outlineLevel="0" collapsed="false">
      <c r="A16" s="303" t="s">
        <v>607</v>
      </c>
      <c r="B16" s="160" t="n">
        <v>75.1</v>
      </c>
      <c r="C16" s="160" t="n">
        <v>138.5</v>
      </c>
      <c r="D16" s="160" t="n">
        <v>213.6</v>
      </c>
      <c r="E16" s="160"/>
      <c r="F16" s="160" t="n">
        <v>4.7</v>
      </c>
      <c r="G16" s="160" t="n">
        <v>14</v>
      </c>
      <c r="H16" s="160" t="n">
        <v>18.7</v>
      </c>
      <c r="I16" s="160"/>
      <c r="J16" s="160" t="n">
        <v>79.8</v>
      </c>
      <c r="K16" s="160" t="n">
        <v>152.5</v>
      </c>
      <c r="L16" s="160" t="n">
        <v>232.2</v>
      </c>
      <c r="M16" s="160"/>
      <c r="N16" s="160" t="n">
        <v>3.5</v>
      </c>
      <c r="O16" s="160" t="n">
        <v>37.7</v>
      </c>
      <c r="P16" s="160" t="n">
        <v>41.2</v>
      </c>
      <c r="Q16" s="160"/>
      <c r="R16" s="160" t="n">
        <v>83.3</v>
      </c>
      <c r="S16" s="160" t="n">
        <v>190.2</v>
      </c>
      <c r="T16" s="160" t="n">
        <v>273.5</v>
      </c>
    </row>
    <row r="17" customFormat="false" ht="12.75" hidden="false" customHeight="true" outlineLevel="0" collapsed="false">
      <c r="A17" s="303" t="s">
        <v>608</v>
      </c>
      <c r="B17" s="160" t="n">
        <v>16</v>
      </c>
      <c r="C17" s="160" t="n">
        <v>33.3</v>
      </c>
      <c r="D17" s="160" t="n">
        <v>49.4</v>
      </c>
      <c r="E17" s="160"/>
      <c r="F17" s="160" t="n">
        <v>0</v>
      </c>
      <c r="G17" s="160" t="n">
        <v>5.9</v>
      </c>
      <c r="H17" s="160" t="n">
        <v>5.9</v>
      </c>
      <c r="I17" s="160"/>
      <c r="J17" s="160" t="n">
        <v>16</v>
      </c>
      <c r="K17" s="160" t="n">
        <v>39.2</v>
      </c>
      <c r="L17" s="160" t="n">
        <v>55.2</v>
      </c>
      <c r="M17" s="160"/>
      <c r="N17" s="160" t="n">
        <v>1</v>
      </c>
      <c r="O17" s="160" t="n">
        <v>10.7</v>
      </c>
      <c r="P17" s="160" t="n">
        <v>11.7</v>
      </c>
      <c r="Q17" s="160"/>
      <c r="R17" s="160" t="n">
        <v>17</v>
      </c>
      <c r="S17" s="160" t="n">
        <v>49.9</v>
      </c>
      <c r="T17" s="160" t="n">
        <v>66.9</v>
      </c>
    </row>
    <row r="18" customFormat="false" ht="12.75" hidden="false" customHeight="true" outlineLevel="0" collapsed="false">
      <c r="A18" s="303" t="s">
        <v>609</v>
      </c>
      <c r="B18" s="160" t="n">
        <v>605.8</v>
      </c>
      <c r="C18" s="160" t="n">
        <v>448.7</v>
      </c>
      <c r="D18" s="160" t="n">
        <v>1054.5</v>
      </c>
      <c r="E18" s="160"/>
      <c r="F18" s="160" t="n">
        <v>86.9</v>
      </c>
      <c r="G18" s="160" t="n">
        <v>59.1</v>
      </c>
      <c r="H18" s="160" t="n">
        <v>146</v>
      </c>
      <c r="I18" s="160"/>
      <c r="J18" s="160" t="n">
        <v>692.7</v>
      </c>
      <c r="K18" s="160" t="n">
        <v>507.8</v>
      </c>
      <c r="L18" s="160" t="n">
        <v>1200.5</v>
      </c>
      <c r="M18" s="160"/>
      <c r="N18" s="160" t="n">
        <v>504.2</v>
      </c>
      <c r="O18" s="160" t="n">
        <v>481.5</v>
      </c>
      <c r="P18" s="160" t="n">
        <v>985.7</v>
      </c>
      <c r="Q18" s="160"/>
      <c r="R18" s="160" t="n">
        <v>1196.8</v>
      </c>
      <c r="S18" s="160" t="n">
        <v>989.3</v>
      </c>
      <c r="T18" s="160" t="n">
        <v>2186.2</v>
      </c>
    </row>
    <row r="19" s="141"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29" t="s">
        <v>611</v>
      </c>
      <c r="B20" s="160" t="n">
        <v>2364.8</v>
      </c>
      <c r="C20" s="160" t="n">
        <v>2112.4</v>
      </c>
      <c r="D20" s="160" t="n">
        <v>4477.2</v>
      </c>
      <c r="E20" s="160"/>
      <c r="F20" s="160" t="n">
        <v>151.7</v>
      </c>
      <c r="G20" s="160" t="n">
        <v>135.9</v>
      </c>
      <c r="H20" s="160" t="n">
        <v>287.5</v>
      </c>
      <c r="I20" s="160"/>
      <c r="J20" s="160" t="n">
        <v>2516.5</v>
      </c>
      <c r="K20" s="160" t="n">
        <v>2248.2</v>
      </c>
      <c r="L20" s="160" t="n">
        <v>4764.7</v>
      </c>
      <c r="M20" s="160"/>
      <c r="N20" s="160" t="n">
        <v>893.8</v>
      </c>
      <c r="O20" s="160" t="n">
        <v>1094.8</v>
      </c>
      <c r="P20" s="160" t="n">
        <v>1988.6</v>
      </c>
      <c r="Q20" s="160"/>
      <c r="R20" s="160" t="n">
        <v>3410.3</v>
      </c>
      <c r="S20" s="160" t="n">
        <v>3343</v>
      </c>
      <c r="T20" s="160" t="n">
        <v>6753.3</v>
      </c>
    </row>
    <row r="21" customFormat="false" ht="12.75" hidden="false" customHeight="true" outlineLevel="0" collapsed="false">
      <c r="A21" s="303" t="s">
        <v>607</v>
      </c>
      <c r="B21" s="160" t="n">
        <v>1005.8</v>
      </c>
      <c r="C21" s="160" t="n">
        <v>931.3</v>
      </c>
      <c r="D21" s="160" t="n">
        <v>1937</v>
      </c>
      <c r="E21" s="160"/>
      <c r="F21" s="160" t="n">
        <v>30.5</v>
      </c>
      <c r="G21" s="160" t="n">
        <v>45.5</v>
      </c>
      <c r="H21" s="160" t="n">
        <v>76</v>
      </c>
      <c r="I21" s="160"/>
      <c r="J21" s="160" t="n">
        <v>1036.3</v>
      </c>
      <c r="K21" s="160" t="n">
        <v>976.8</v>
      </c>
      <c r="L21" s="160" t="n">
        <v>2013.1</v>
      </c>
      <c r="M21" s="160"/>
      <c r="N21" s="160" t="n">
        <v>41.1</v>
      </c>
      <c r="O21" s="160" t="n">
        <v>165.3</v>
      </c>
      <c r="P21" s="160" t="n">
        <v>206.3</v>
      </c>
      <c r="Q21" s="160"/>
      <c r="R21" s="160" t="n">
        <v>1077.4</v>
      </c>
      <c r="S21" s="160" t="n">
        <v>1142</v>
      </c>
      <c r="T21" s="160" t="n">
        <v>2219.4</v>
      </c>
    </row>
    <row r="22" customFormat="false" ht="12.75" hidden="false" customHeight="true" outlineLevel="0" collapsed="false">
      <c r="A22" s="303" t="s">
        <v>608</v>
      </c>
      <c r="B22" s="160" t="n">
        <v>479.8</v>
      </c>
      <c r="C22" s="160" t="n">
        <v>406.6</v>
      </c>
      <c r="D22" s="160" t="n">
        <v>886.4</v>
      </c>
      <c r="E22" s="160"/>
      <c r="F22" s="160" t="n">
        <v>16</v>
      </c>
      <c r="G22" s="160" t="n">
        <v>27.5</v>
      </c>
      <c r="H22" s="160" t="n">
        <v>43.5</v>
      </c>
      <c r="I22" s="160"/>
      <c r="J22" s="160" t="n">
        <v>495.8</v>
      </c>
      <c r="K22" s="160" t="n">
        <v>434.1</v>
      </c>
      <c r="L22" s="160" t="n">
        <v>929.9</v>
      </c>
      <c r="M22" s="160"/>
      <c r="N22" s="160" t="n">
        <v>16.9</v>
      </c>
      <c r="O22" s="160" t="n">
        <v>92.9</v>
      </c>
      <c r="P22" s="160" t="n">
        <v>109.8</v>
      </c>
      <c r="Q22" s="160"/>
      <c r="R22" s="160" t="n">
        <v>512.7</v>
      </c>
      <c r="S22" s="160" t="n">
        <v>527</v>
      </c>
      <c r="T22" s="160" t="n">
        <v>1039.7</v>
      </c>
    </row>
    <row r="23" customFormat="false" ht="12.75" hidden="false" customHeight="true" outlineLevel="0" collapsed="false">
      <c r="A23" s="303" t="s">
        <v>609</v>
      </c>
      <c r="B23" s="160" t="n">
        <v>1354</v>
      </c>
      <c r="C23" s="160" t="n">
        <v>1178.5</v>
      </c>
      <c r="D23" s="160" t="n">
        <v>2532.5</v>
      </c>
      <c r="E23" s="160"/>
      <c r="F23" s="160" t="n">
        <v>120.7</v>
      </c>
      <c r="G23" s="160" t="n">
        <v>89.6</v>
      </c>
      <c r="H23" s="160" t="n">
        <v>210.3</v>
      </c>
      <c r="I23" s="160"/>
      <c r="J23" s="160" t="n">
        <v>1474.7</v>
      </c>
      <c r="K23" s="160" t="n">
        <v>1268.2</v>
      </c>
      <c r="L23" s="160" t="n">
        <v>2742.9</v>
      </c>
      <c r="M23" s="160"/>
      <c r="N23" s="160" t="n">
        <v>851.3</v>
      </c>
      <c r="O23" s="160" t="n">
        <v>925.3</v>
      </c>
      <c r="P23" s="160" t="n">
        <v>1776.7</v>
      </c>
      <c r="Q23" s="160"/>
      <c r="R23" s="160" t="n">
        <v>2326</v>
      </c>
      <c r="S23" s="160" t="n">
        <v>2193.5</v>
      </c>
      <c r="T23" s="160" t="n">
        <v>4519.5</v>
      </c>
    </row>
    <row r="24" customFormat="false" ht="12.75" hidden="false" customHeight="true" outlineLevel="0" collapsed="false">
      <c r="B24" s="172"/>
      <c r="C24" s="172"/>
      <c r="D24" s="172"/>
      <c r="F24" s="172"/>
      <c r="G24" s="172"/>
      <c r="H24" s="172"/>
      <c r="J24" s="172"/>
      <c r="K24" s="172"/>
      <c r="L24" s="172"/>
      <c r="N24" s="172"/>
      <c r="O24" s="172"/>
      <c r="P24" s="172"/>
      <c r="R24" s="172"/>
      <c r="S24" s="172"/>
      <c r="T24" s="172"/>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s="115" customFormat="true" ht="12.75" hidden="false" customHeight="true" outlineLevel="0" collapsed="false">
      <c r="A26" s="305"/>
      <c r="B26" s="172"/>
      <c r="C26" s="172"/>
      <c r="D26" s="172"/>
      <c r="E26" s="108"/>
      <c r="F26" s="172"/>
      <c r="G26" s="172"/>
      <c r="H26" s="172"/>
      <c r="I26" s="108"/>
      <c r="J26" s="172"/>
      <c r="K26" s="172"/>
      <c r="L26" s="172"/>
      <c r="M26" s="108"/>
      <c r="N26" s="172"/>
      <c r="O26" s="172"/>
      <c r="P26" s="172"/>
      <c r="Q26" s="108"/>
      <c r="R26" s="172"/>
      <c r="S26" s="172"/>
      <c r="T26" s="172"/>
    </row>
    <row r="27" customFormat="false" ht="12.75" hidden="false" customHeight="true" outlineLevel="0" collapsed="false">
      <c r="A27" s="299" t="s">
        <v>590</v>
      </c>
      <c r="C27" s="299" t="s">
        <v>612</v>
      </c>
    </row>
    <row r="28" customFormat="false" ht="12.75" hidden="false" customHeight="true" outlineLevel="0" collapsed="false">
      <c r="A28" s="299" t="s">
        <v>613</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615</v>
      </c>
    </row>
    <row r="2" customFormat="false" ht="12.75" hidden="false" customHeight="false" outlineLevel="0" collapsed="false">
      <c r="A2" s="112"/>
      <c r="B2" s="112" t="s">
        <v>616</v>
      </c>
      <c r="C2" s="112"/>
      <c r="D2" s="112"/>
      <c r="E2" s="112"/>
      <c r="F2" s="112"/>
      <c r="G2" s="112"/>
      <c r="H2" s="112"/>
      <c r="I2" s="112"/>
      <c r="J2" s="112"/>
      <c r="K2" s="112"/>
      <c r="L2" s="112"/>
    </row>
    <row r="3" customFormat="false" ht="12.75" hidden="false" customHeight="false" outlineLevel="0" collapsed="false">
      <c r="A3" s="110" t="s">
        <v>604</v>
      </c>
      <c r="B3" s="127" t="s">
        <v>594</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605</v>
      </c>
      <c r="B5" s="148" t="s">
        <v>595</v>
      </c>
      <c r="C5" s="148"/>
      <c r="D5" s="148"/>
      <c r="E5" s="287"/>
      <c r="F5" s="302" t="s">
        <v>596</v>
      </c>
      <c r="G5" s="302"/>
      <c r="H5" s="302"/>
      <c r="I5" s="129"/>
      <c r="J5" s="148" t="s">
        <v>597</v>
      </c>
      <c r="K5" s="148"/>
      <c r="L5" s="148"/>
    </row>
    <row r="6" customFormat="false" ht="12.75" hidden="false" customHeight="false" outlineLevel="0" collapsed="false">
      <c r="B6" s="109" t="s">
        <v>295</v>
      </c>
      <c r="C6" s="109" t="s">
        <v>296</v>
      </c>
      <c r="D6" s="109" t="s">
        <v>585</v>
      </c>
      <c r="E6" s="129"/>
      <c r="F6" s="109" t="s">
        <v>295</v>
      </c>
      <c r="G6" s="109" t="s">
        <v>296</v>
      </c>
      <c r="H6" s="109" t="s">
        <v>585</v>
      </c>
      <c r="I6" s="129"/>
      <c r="J6" s="109" t="s">
        <v>295</v>
      </c>
      <c r="K6" s="109" t="s">
        <v>296</v>
      </c>
      <c r="L6" s="109" t="s">
        <v>585</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08"/>
    </row>
    <row r="10" customFormat="false" ht="12.75" hidden="false" customHeight="true" outlineLevel="0" collapsed="false">
      <c r="A10" s="129" t="s">
        <v>617</v>
      </c>
      <c r="B10" s="115" t="n">
        <v>79.1</v>
      </c>
      <c r="C10" s="115" t="n">
        <v>70.6</v>
      </c>
      <c r="D10" s="115" t="n">
        <v>74.8</v>
      </c>
      <c r="E10" s="115"/>
      <c r="F10" s="115" t="n">
        <v>3.5</v>
      </c>
      <c r="G10" s="115" t="n">
        <v>3.9</v>
      </c>
      <c r="H10" s="115" t="n">
        <v>3.7</v>
      </c>
      <c r="I10" s="115"/>
      <c r="J10" s="115" t="n">
        <v>81.9</v>
      </c>
      <c r="K10" s="115" t="n">
        <v>73.5</v>
      </c>
      <c r="L10" s="115" t="n">
        <v>77.6</v>
      </c>
    </row>
    <row r="11" customFormat="false" ht="12.75" hidden="false" customHeight="true" outlineLevel="0" collapsed="false">
      <c r="A11" s="303" t="s">
        <v>607</v>
      </c>
      <c r="B11" s="115" t="n">
        <v>93.6</v>
      </c>
      <c r="C11" s="115" t="n">
        <v>83.3</v>
      </c>
      <c r="D11" s="115" t="n">
        <v>88.6</v>
      </c>
      <c r="E11" s="115"/>
      <c r="F11" s="115" t="n">
        <v>2.7</v>
      </c>
      <c r="G11" s="115" t="n">
        <v>3.8</v>
      </c>
      <c r="H11" s="115" t="n">
        <v>3.2</v>
      </c>
      <c r="I11" s="115"/>
      <c r="J11" s="115" t="n">
        <v>96.2</v>
      </c>
      <c r="K11" s="115" t="n">
        <v>86.6</v>
      </c>
      <c r="L11" s="115" t="n">
        <v>91.5</v>
      </c>
    </row>
    <row r="12" customFormat="false" ht="12.75" hidden="false" customHeight="true" outlineLevel="0" collapsed="false">
      <c r="A12" s="303" t="s">
        <v>608</v>
      </c>
      <c r="B12" s="115" t="n">
        <v>93.6</v>
      </c>
      <c r="C12" s="115" t="n">
        <v>78.2</v>
      </c>
      <c r="D12" s="115" t="n">
        <v>86</v>
      </c>
      <c r="E12" s="115"/>
      <c r="F12" s="115" t="n">
        <v>3.3</v>
      </c>
      <c r="G12" s="115" t="n">
        <v>5.5</v>
      </c>
      <c r="H12" s="115" t="n">
        <v>4.3</v>
      </c>
      <c r="I12" s="115"/>
      <c r="J12" s="115" t="n">
        <v>96.8</v>
      </c>
      <c r="K12" s="115" t="n">
        <v>82.8</v>
      </c>
      <c r="L12" s="115" t="n">
        <v>89.9</v>
      </c>
    </row>
    <row r="13" customFormat="false" ht="12.75" hidden="false" customHeight="true" outlineLevel="0" collapsed="false">
      <c r="A13" s="303" t="s">
        <v>609</v>
      </c>
      <c r="B13" s="115" t="n">
        <v>66.3</v>
      </c>
      <c r="C13" s="115" t="n">
        <v>60.6</v>
      </c>
      <c r="D13" s="115" t="n">
        <v>63.3</v>
      </c>
      <c r="E13" s="115"/>
      <c r="F13" s="115" t="n">
        <v>4.3</v>
      </c>
      <c r="G13" s="115" t="n">
        <v>4</v>
      </c>
      <c r="H13" s="115" t="n">
        <v>4.2</v>
      </c>
      <c r="I13" s="115"/>
      <c r="J13" s="115" t="n">
        <v>69.3</v>
      </c>
      <c r="K13" s="115" t="n">
        <v>63.1</v>
      </c>
      <c r="L13" s="115" t="n">
        <v>66.1</v>
      </c>
    </row>
    <row r="14" s="141" customFormat="true" ht="12.75" hidden="false" customHeight="true" outlineLevel="0" collapsed="false">
      <c r="A14" s="108"/>
    </row>
    <row r="15" customFormat="false" ht="12.75" hidden="false" customHeight="true" outlineLevel="0" collapsed="false">
      <c r="A15" s="129" t="s">
        <v>618</v>
      </c>
      <c r="B15" s="115" t="n">
        <v>53.2</v>
      </c>
      <c r="C15" s="115" t="n">
        <v>49.7</v>
      </c>
      <c r="D15" s="115" t="n">
        <v>51.5</v>
      </c>
      <c r="E15" s="115"/>
      <c r="F15" s="115" t="n">
        <v>11.8</v>
      </c>
      <c r="G15" s="115" t="n">
        <v>11.1</v>
      </c>
      <c r="H15" s="115" t="n">
        <v>11.5</v>
      </c>
      <c r="I15" s="115"/>
      <c r="J15" s="115" t="n">
        <v>60.4</v>
      </c>
      <c r="K15" s="115" t="n">
        <v>55.9</v>
      </c>
      <c r="L15" s="115" t="n">
        <v>58.2</v>
      </c>
    </row>
    <row r="16" customFormat="false" ht="12.75" hidden="false" customHeight="true" outlineLevel="0" collapsed="false">
      <c r="A16" s="303" t="s">
        <v>607</v>
      </c>
      <c r="B16" s="115" t="n">
        <v>90.2</v>
      </c>
      <c r="C16" s="115" t="n">
        <v>72.8</v>
      </c>
      <c r="D16" s="115" t="n">
        <v>78.1</v>
      </c>
      <c r="E16" s="115"/>
      <c r="F16" s="115" t="n">
        <v>5.9</v>
      </c>
      <c r="G16" s="115" t="n">
        <v>9.2</v>
      </c>
      <c r="H16" s="115" t="n">
        <v>8</v>
      </c>
      <c r="I16" s="115"/>
      <c r="J16" s="115" t="n">
        <v>95.8</v>
      </c>
      <c r="K16" s="115" t="n">
        <v>80.2</v>
      </c>
      <c r="L16" s="115" t="n">
        <v>84.9</v>
      </c>
    </row>
    <row r="17" customFormat="false" ht="12.75" hidden="false" customHeight="true" outlineLevel="0" collapsed="false">
      <c r="A17" s="303" t="s">
        <v>608</v>
      </c>
      <c r="B17" s="115" t="n">
        <v>94.2</v>
      </c>
      <c r="C17" s="115" t="n">
        <v>66.8</v>
      </c>
      <c r="D17" s="115" t="n">
        <v>73.8</v>
      </c>
      <c r="E17" s="115"/>
      <c r="F17" s="115" t="n">
        <v>0</v>
      </c>
      <c r="G17" s="115" t="n">
        <v>15</v>
      </c>
      <c r="H17" s="115" t="n">
        <v>10.6</v>
      </c>
      <c r="I17" s="115"/>
      <c r="J17" s="115" t="n">
        <v>94.2</v>
      </c>
      <c r="K17" s="115" t="n">
        <v>78.6</v>
      </c>
      <c r="L17" s="115" t="n">
        <v>82.6</v>
      </c>
    </row>
    <row r="18" customFormat="false" ht="12.75" hidden="false" customHeight="true" outlineLevel="0" collapsed="false">
      <c r="A18" s="303" t="s">
        <v>609</v>
      </c>
      <c r="B18" s="115" t="n">
        <v>50.6</v>
      </c>
      <c r="C18" s="115" t="n">
        <v>45.4</v>
      </c>
      <c r="D18" s="115" t="n">
        <v>48.2</v>
      </c>
      <c r="E18" s="115"/>
      <c r="F18" s="115" t="n">
        <v>12.5</v>
      </c>
      <c r="G18" s="115" t="n">
        <v>11.6</v>
      </c>
      <c r="H18" s="115" t="n">
        <v>12.2</v>
      </c>
      <c r="I18" s="115"/>
      <c r="J18" s="115" t="n">
        <v>57.9</v>
      </c>
      <c r="K18" s="115" t="n">
        <v>51.3</v>
      </c>
      <c r="L18" s="115" t="n">
        <v>54.9</v>
      </c>
    </row>
    <row r="19" customFormat="false" ht="12.75" hidden="false" customHeight="true" outlineLevel="0" collapsed="false">
      <c r="A19" s="141"/>
    </row>
    <row r="20" customFormat="false" ht="12.75" hidden="false" customHeight="true" outlineLevel="0" collapsed="false">
      <c r="A20" s="129" t="s">
        <v>619</v>
      </c>
      <c r="B20" s="115" t="n">
        <v>69.3</v>
      </c>
      <c r="C20" s="115" t="n">
        <v>63.2</v>
      </c>
      <c r="D20" s="115" t="n">
        <v>66.3</v>
      </c>
      <c r="E20" s="115"/>
      <c r="F20" s="115" t="n">
        <v>6</v>
      </c>
      <c r="G20" s="115" t="n">
        <v>6</v>
      </c>
      <c r="H20" s="115" t="n">
        <v>6</v>
      </c>
      <c r="I20" s="115"/>
      <c r="J20" s="115" t="n">
        <v>73.8</v>
      </c>
      <c r="K20" s="115" t="n">
        <v>67.3</v>
      </c>
      <c r="L20" s="115" t="n">
        <v>70.6</v>
      </c>
    </row>
    <row r="21" s="115" customFormat="true" ht="12.75" hidden="false" customHeight="true" outlineLevel="0" collapsed="false">
      <c r="A21" s="303" t="s">
        <v>607</v>
      </c>
      <c r="B21" s="115" t="n">
        <v>93.4</v>
      </c>
      <c r="C21" s="115" t="n">
        <v>81.5</v>
      </c>
      <c r="D21" s="115" t="n">
        <v>87.3</v>
      </c>
      <c r="F21" s="115" t="n">
        <v>2.9</v>
      </c>
      <c r="G21" s="115" t="n">
        <v>4.7</v>
      </c>
      <c r="H21" s="115" t="n">
        <v>3.8</v>
      </c>
      <c r="J21" s="115" t="n">
        <v>96.2</v>
      </c>
      <c r="K21" s="115" t="n">
        <v>85.5</v>
      </c>
      <c r="L21" s="115" t="n">
        <v>90.7</v>
      </c>
    </row>
    <row r="22" customFormat="false" ht="12.75" hidden="false" customHeight="true" outlineLevel="0" collapsed="false">
      <c r="A22" s="303" t="s">
        <v>608</v>
      </c>
      <c r="B22" s="115" t="n">
        <v>93.6</v>
      </c>
      <c r="C22" s="115" t="n">
        <v>77.2</v>
      </c>
      <c r="D22" s="115" t="n">
        <v>85.3</v>
      </c>
      <c r="E22" s="115"/>
      <c r="F22" s="115" t="n">
        <v>3.2</v>
      </c>
      <c r="G22" s="115" t="n">
        <v>6.3</v>
      </c>
      <c r="H22" s="115" t="n">
        <v>4.7</v>
      </c>
      <c r="I22" s="115"/>
      <c r="J22" s="115" t="n">
        <v>96.7</v>
      </c>
      <c r="K22" s="115" t="n">
        <v>82.4</v>
      </c>
      <c r="L22" s="115" t="n">
        <v>89.4</v>
      </c>
    </row>
    <row r="23" customFormat="false" ht="12.75" hidden="false" customHeight="true" outlineLevel="0" collapsed="false">
      <c r="A23" s="303" t="s">
        <v>609</v>
      </c>
      <c r="B23" s="115" t="n">
        <v>58.2</v>
      </c>
      <c r="C23" s="115" t="n">
        <v>53.7</v>
      </c>
      <c r="D23" s="115" t="n">
        <v>56</v>
      </c>
      <c r="E23" s="115"/>
      <c r="F23" s="115" t="n">
        <v>8.2</v>
      </c>
      <c r="G23" s="115" t="n">
        <v>7.1</v>
      </c>
      <c r="H23" s="115" t="n">
        <v>7.7</v>
      </c>
      <c r="I23" s="115"/>
      <c r="J23" s="115" t="n">
        <v>63.4</v>
      </c>
      <c r="K23" s="115" t="n">
        <v>57.8</v>
      </c>
      <c r="L23" s="115" t="n">
        <v>60.7</v>
      </c>
    </row>
    <row r="24" customFormat="false" ht="12.75" hidden="false" customHeight="true" outlineLevel="0" collapsed="false"/>
    <row r="25" s="141" customFormat="true" ht="12.75" hidden="false" customHeight="true" outlineLevel="0" collapsed="false">
      <c r="A25" s="108"/>
    </row>
    <row r="26" customFormat="false" ht="12.75" hidden="false" customHeight="true" outlineLevel="0" collapsed="false">
      <c r="A26" s="299" t="s">
        <v>598</v>
      </c>
      <c r="D26" s="299" t="s">
        <v>599</v>
      </c>
    </row>
    <row r="27" customFormat="false" ht="12.75" hidden="false" customHeight="true" outlineLevel="0" collapsed="false">
      <c r="A27" s="170" t="s">
        <v>600</v>
      </c>
      <c r="D27" s="299" t="s">
        <v>620</v>
      </c>
    </row>
    <row r="28" customFormat="false" ht="12.75" hidden="false" customHeight="true" outlineLevel="0" collapsed="false">
      <c r="A28" s="299" t="s">
        <v>62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1"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56"/>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c r="B2" s="141" t="s">
        <v>624</v>
      </c>
    </row>
    <row r="3" customFormat="false" ht="12.75" hidden="false" customHeight="false" outlineLevel="0" collapsed="false">
      <c r="A3" s="112"/>
      <c r="B3" s="108" t="s">
        <v>603</v>
      </c>
      <c r="C3" s="112"/>
      <c r="D3" s="112"/>
      <c r="E3" s="112"/>
      <c r="F3" s="112"/>
      <c r="G3" s="112"/>
      <c r="H3" s="112"/>
      <c r="I3" s="112"/>
      <c r="M3" s="112"/>
    </row>
    <row r="4" customFormat="false" ht="12.75" hidden="false" customHeight="false" outlineLevel="0" collapsed="false">
      <c r="A4" s="110" t="s">
        <v>604</v>
      </c>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c r="B5" s="126" t="s">
        <v>625</v>
      </c>
      <c r="C5" s="126"/>
      <c r="D5" s="126"/>
      <c r="E5" s="126"/>
      <c r="F5" s="126"/>
      <c r="G5" s="126"/>
      <c r="H5" s="126"/>
      <c r="I5" s="126"/>
      <c r="J5" s="126"/>
      <c r="K5" s="126"/>
      <c r="L5" s="126"/>
      <c r="N5" s="127" t="s">
        <v>626</v>
      </c>
      <c r="O5" s="127"/>
      <c r="P5" s="127"/>
    </row>
    <row r="6" customFormat="false" ht="14.25" hidden="false" customHeight="false" outlineLevel="0" collapsed="false">
      <c r="A6" s="110" t="s">
        <v>605</v>
      </c>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37.5</v>
      </c>
      <c r="C11" s="108" t="n">
        <v>29.6</v>
      </c>
      <c r="D11" s="108" t="n">
        <v>33.7</v>
      </c>
      <c r="F11" s="108" t="n">
        <v>3.8</v>
      </c>
      <c r="G11" s="108" t="n">
        <v>5.9</v>
      </c>
      <c r="H11" s="108" t="n">
        <v>4.8</v>
      </c>
      <c r="J11" s="108" t="n">
        <v>1.9</v>
      </c>
      <c r="K11" s="108" t="n">
        <v>1.1</v>
      </c>
      <c r="L11" s="108" t="n">
        <v>1.5</v>
      </c>
      <c r="N11" s="108" t="n">
        <v>88.4</v>
      </c>
      <c r="O11" s="108" t="n">
        <v>55.8</v>
      </c>
      <c r="P11" s="108" t="n">
        <v>72.9</v>
      </c>
    </row>
    <row r="12" customFormat="false" ht="12.75" hidden="false" customHeight="true" outlineLevel="0" collapsed="false">
      <c r="A12" s="303" t="s">
        <v>607</v>
      </c>
      <c r="B12" s="108" t="n">
        <v>38.5</v>
      </c>
      <c r="C12" s="108" t="n">
        <v>28.4</v>
      </c>
      <c r="D12" s="108" t="n">
        <v>33.8</v>
      </c>
      <c r="F12" s="108" t="n">
        <v>3.9</v>
      </c>
      <c r="G12" s="108" t="n">
        <v>7.4</v>
      </c>
      <c r="H12" s="108" t="n">
        <v>5.5</v>
      </c>
      <c r="J12" s="108" t="n">
        <v>2</v>
      </c>
      <c r="K12" s="108" t="n">
        <v>1</v>
      </c>
      <c r="L12" s="108" t="n">
        <v>1.5</v>
      </c>
      <c r="N12" s="108" t="n">
        <v>92.5</v>
      </c>
      <c r="O12" s="108" t="n">
        <v>53.8</v>
      </c>
      <c r="P12" s="108" t="n">
        <v>74.7</v>
      </c>
    </row>
    <row r="13" customFormat="false" ht="12.75" hidden="false" customHeight="true" outlineLevel="0" collapsed="false">
      <c r="A13" s="303" t="s">
        <v>608</v>
      </c>
      <c r="B13" s="108" t="n">
        <v>37.3</v>
      </c>
      <c r="C13" s="108" t="n">
        <v>24.2</v>
      </c>
      <c r="D13" s="108" t="n">
        <v>31.5</v>
      </c>
      <c r="F13" s="108" t="n">
        <v>4.9</v>
      </c>
      <c r="G13" s="108" t="n">
        <v>10.8</v>
      </c>
      <c r="H13" s="108" t="n">
        <v>7.6</v>
      </c>
      <c r="J13" s="108" t="n">
        <v>2</v>
      </c>
      <c r="K13" s="108" t="n">
        <v>0.8</v>
      </c>
      <c r="L13" s="108" t="n">
        <v>1.5</v>
      </c>
      <c r="N13" s="108" t="n">
        <v>92.9</v>
      </c>
      <c r="O13" s="108" t="n">
        <v>50.6</v>
      </c>
      <c r="P13" s="108" t="n">
        <v>74</v>
      </c>
    </row>
    <row r="14" customFormat="false" ht="12.75" hidden="false" customHeight="true" outlineLevel="0" collapsed="false">
      <c r="A14" s="303" t="s">
        <v>609</v>
      </c>
      <c r="B14" s="108" t="n">
        <v>36.2</v>
      </c>
      <c r="C14" s="108" t="n">
        <v>30.9</v>
      </c>
      <c r="D14" s="108" t="n">
        <v>33.6</v>
      </c>
      <c r="F14" s="108" t="n">
        <v>3.7</v>
      </c>
      <c r="G14" s="108" t="n">
        <v>4.3</v>
      </c>
      <c r="H14" s="108" t="n">
        <v>4</v>
      </c>
      <c r="J14" s="108" t="n">
        <v>1.7</v>
      </c>
      <c r="K14" s="108" t="n">
        <v>1.1</v>
      </c>
      <c r="L14" s="108" t="n">
        <v>1.4</v>
      </c>
      <c r="N14" s="108" t="n">
        <v>83.4</v>
      </c>
      <c r="O14" s="108" t="n">
        <v>58</v>
      </c>
      <c r="P14" s="108" t="n">
        <v>70.9</v>
      </c>
    </row>
    <row r="15" customFormat="false" ht="12.75" hidden="false" customHeight="true" outlineLevel="0" collapsed="false"/>
    <row r="16" s="141" customFormat="true" ht="12.75" hidden="false" customHeight="true" outlineLevel="0" collapsed="false">
      <c r="A16" s="129" t="s">
        <v>632</v>
      </c>
      <c r="B16" s="108" t="n">
        <v>34.7</v>
      </c>
      <c r="C16" s="108" t="n">
        <v>29.2</v>
      </c>
      <c r="D16" s="108" t="n">
        <v>32.1</v>
      </c>
      <c r="E16" s="108"/>
      <c r="F16" s="108" t="n">
        <v>3.5</v>
      </c>
      <c r="G16" s="108" t="n">
        <v>3.6</v>
      </c>
      <c r="H16" s="108" t="n">
        <v>3.6</v>
      </c>
      <c r="I16" s="108"/>
      <c r="J16" s="108" t="n">
        <v>1.5</v>
      </c>
      <c r="K16" s="108" t="n">
        <v>1</v>
      </c>
      <c r="L16" s="108" t="n">
        <v>1.3</v>
      </c>
      <c r="M16" s="108"/>
      <c r="N16" s="108" t="n">
        <v>79.9</v>
      </c>
      <c r="O16" s="108" t="n">
        <v>57.7</v>
      </c>
      <c r="P16" s="108" t="n">
        <v>69.6</v>
      </c>
    </row>
    <row r="17" s="141" customFormat="true" ht="12.75" hidden="false" customHeight="true" outlineLevel="0" collapsed="false">
      <c r="A17" s="303" t="s">
        <v>607</v>
      </c>
      <c r="B17" s="108" t="n">
        <v>39.6</v>
      </c>
      <c r="C17" s="108" t="n">
        <v>31</v>
      </c>
      <c r="D17" s="108" t="n">
        <v>34</v>
      </c>
      <c r="E17" s="108"/>
      <c r="F17" s="108" t="n">
        <v>2.6</v>
      </c>
      <c r="G17" s="108" t="n">
        <v>5</v>
      </c>
      <c r="H17" s="108" t="n">
        <v>4.2</v>
      </c>
      <c r="I17" s="108"/>
      <c r="J17" s="108" t="n">
        <v>2</v>
      </c>
      <c r="K17" s="108" t="n">
        <v>1.1</v>
      </c>
      <c r="L17" s="108" t="n">
        <v>1.4</v>
      </c>
      <c r="M17" s="108"/>
      <c r="N17" s="108" t="n">
        <v>94</v>
      </c>
      <c r="O17" s="108" t="n">
        <v>63.3</v>
      </c>
      <c r="P17" s="108" t="n">
        <v>74.1</v>
      </c>
    </row>
    <row r="18" customFormat="false" ht="12.75" hidden="false" customHeight="true" outlineLevel="0" collapsed="false">
      <c r="A18" s="303" t="s">
        <v>608</v>
      </c>
      <c r="B18" s="108" t="n">
        <v>37</v>
      </c>
      <c r="C18" s="108" t="n">
        <v>28.7</v>
      </c>
      <c r="D18" s="108" t="n">
        <v>31.4</v>
      </c>
      <c r="F18" s="108" t="n">
        <v>4.3</v>
      </c>
      <c r="G18" s="108" t="n">
        <v>6</v>
      </c>
      <c r="H18" s="108" t="n">
        <v>5.5</v>
      </c>
      <c r="J18" s="108" t="n">
        <v>1.8</v>
      </c>
      <c r="K18" s="108" t="n">
        <v>0.8</v>
      </c>
      <c r="L18" s="108" t="n">
        <v>1.1</v>
      </c>
      <c r="N18" s="108" t="n">
        <v>90.2</v>
      </c>
      <c r="O18" s="108" t="n">
        <v>56.5</v>
      </c>
      <c r="P18" s="108" t="n">
        <v>67.5</v>
      </c>
    </row>
    <row r="19" customFormat="false" ht="12.75" hidden="false" customHeight="true" outlineLevel="0" collapsed="false">
      <c r="A19" s="303" t="s">
        <v>609</v>
      </c>
      <c r="B19" s="108" t="n">
        <v>34</v>
      </c>
      <c r="C19" s="108" t="n">
        <v>28.7</v>
      </c>
      <c r="D19" s="108" t="n">
        <v>31.7</v>
      </c>
      <c r="F19" s="108" t="n">
        <v>3.6</v>
      </c>
      <c r="G19" s="108" t="n">
        <v>3.2</v>
      </c>
      <c r="H19" s="108" t="n">
        <v>3.4</v>
      </c>
      <c r="J19" s="108" t="n">
        <v>1.5</v>
      </c>
      <c r="K19" s="108" t="n">
        <v>0.9</v>
      </c>
      <c r="L19" s="108" t="n">
        <v>1.3</v>
      </c>
      <c r="N19" s="108" t="n">
        <v>78.1</v>
      </c>
      <c r="O19" s="108" t="n">
        <v>56</v>
      </c>
      <c r="P19" s="108" t="n">
        <v>68.7</v>
      </c>
    </row>
    <row r="20" customFormat="false" ht="12.75" hidden="false" customHeight="true" outlineLevel="0" collapsed="false">
      <c r="A20" s="141"/>
    </row>
    <row r="21" s="141" customFormat="true" ht="12.75" hidden="false" customHeight="true" outlineLevel="0" collapsed="false">
      <c r="A21" s="129" t="s">
        <v>633</v>
      </c>
      <c r="B21" s="108" t="n">
        <v>36.7</v>
      </c>
      <c r="C21" s="108" t="n">
        <v>29.5</v>
      </c>
      <c r="D21" s="108" t="n">
        <v>33.3</v>
      </c>
      <c r="E21" s="108"/>
      <c r="F21" s="108" t="n">
        <v>3.7</v>
      </c>
      <c r="G21" s="108" t="n">
        <v>5.3</v>
      </c>
      <c r="H21" s="108" t="n">
        <v>4.5</v>
      </c>
      <c r="I21" s="108"/>
      <c r="J21" s="108" t="n">
        <v>1.8</v>
      </c>
      <c r="K21" s="108" t="n">
        <v>1</v>
      </c>
      <c r="L21" s="108" t="n">
        <v>1.4</v>
      </c>
      <c r="M21" s="108"/>
      <c r="N21" s="108" t="n">
        <v>86</v>
      </c>
      <c r="O21" s="108" t="n">
        <v>56.3</v>
      </c>
      <c r="P21" s="108" t="n">
        <v>72</v>
      </c>
    </row>
    <row r="22" customFormat="false" ht="12.75" hidden="false" customHeight="true" outlineLevel="0" collapsed="false">
      <c r="A22" s="303" t="s">
        <v>607</v>
      </c>
      <c r="B22" s="108" t="n">
        <v>38.6</v>
      </c>
      <c r="C22" s="108" t="n">
        <v>28.8</v>
      </c>
      <c r="D22" s="108" t="n">
        <v>33.9</v>
      </c>
      <c r="F22" s="108" t="n">
        <v>3.8</v>
      </c>
      <c r="G22" s="108" t="n">
        <v>7</v>
      </c>
      <c r="H22" s="108" t="n">
        <v>5.4</v>
      </c>
      <c r="J22" s="108" t="n">
        <v>2</v>
      </c>
      <c r="K22" s="108" t="n">
        <v>1</v>
      </c>
      <c r="L22" s="108" t="n">
        <v>1.5</v>
      </c>
      <c r="N22" s="108" t="n">
        <v>92.6</v>
      </c>
      <c r="O22" s="108" t="n">
        <v>55.2</v>
      </c>
      <c r="P22" s="108" t="n">
        <v>74.6</v>
      </c>
    </row>
    <row r="23" customFormat="false" ht="12.75" hidden="false" customHeight="true" outlineLevel="0" collapsed="false">
      <c r="A23" s="303" t="s">
        <v>608</v>
      </c>
      <c r="B23" s="108" t="n">
        <v>37.3</v>
      </c>
      <c r="C23" s="108" t="n">
        <v>24.6</v>
      </c>
      <c r="D23" s="108" t="n">
        <v>31.5</v>
      </c>
      <c r="F23" s="108" t="n">
        <v>4.9</v>
      </c>
      <c r="G23" s="108" t="n">
        <v>10.4</v>
      </c>
      <c r="H23" s="108" t="n">
        <v>7.4</v>
      </c>
      <c r="J23" s="108" t="n">
        <v>2</v>
      </c>
      <c r="K23" s="108" t="n">
        <v>0.8</v>
      </c>
      <c r="L23" s="108" t="n">
        <v>1.4</v>
      </c>
      <c r="N23" s="108" t="n">
        <v>92.8</v>
      </c>
      <c r="O23" s="108" t="n">
        <v>51.1</v>
      </c>
      <c r="P23" s="108" t="n">
        <v>73.7</v>
      </c>
    </row>
    <row r="24" s="115" customFormat="true" ht="12.75" hidden="false" customHeight="true" outlineLevel="0" collapsed="false">
      <c r="A24" s="303" t="s">
        <v>609</v>
      </c>
      <c r="B24" s="108" t="n">
        <v>35.2</v>
      </c>
      <c r="C24" s="108" t="n">
        <v>30</v>
      </c>
      <c r="D24" s="108" t="n">
        <v>32.8</v>
      </c>
      <c r="E24" s="108"/>
      <c r="F24" s="108" t="n">
        <v>3.6</v>
      </c>
      <c r="G24" s="108" t="n">
        <v>3.9</v>
      </c>
      <c r="H24" s="108" t="n">
        <v>3.7</v>
      </c>
      <c r="I24" s="108"/>
      <c r="J24" s="108" t="n">
        <v>1.6</v>
      </c>
      <c r="K24" s="108" t="n">
        <v>1</v>
      </c>
      <c r="L24" s="108" t="n">
        <v>1.3</v>
      </c>
      <c r="M24" s="108"/>
      <c r="N24" s="108" t="n">
        <v>81</v>
      </c>
      <c r="O24" s="108" t="n">
        <v>57.3</v>
      </c>
      <c r="P24" s="108" t="n">
        <v>70</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0" t="s">
        <v>634</v>
      </c>
      <c r="B29" s="141"/>
      <c r="C29" s="141"/>
      <c r="D29" s="141"/>
    </row>
    <row r="30" s="141" customFormat="true" ht="12.75" hidden="false" customHeight="true" outlineLevel="0" collapsed="false">
      <c r="A30" s="170" t="s">
        <v>635</v>
      </c>
      <c r="B30" s="108"/>
    </row>
    <row r="31" s="141" customFormat="true" ht="12.75" hidden="false" customHeight="true" outlineLevel="0" collapsed="false">
      <c r="A31" s="170" t="s">
        <v>636</v>
      </c>
      <c r="B31" s="108"/>
    </row>
    <row r="32" customFormat="false" ht="12.75" hidden="false" customHeight="true" outlineLevel="0" collapsed="false">
      <c r="A32" s="299" t="s">
        <v>637</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2"/>
      <c r="B2" s="112"/>
      <c r="C2" s="112" t="s">
        <v>640</v>
      </c>
      <c r="D2" s="112"/>
      <c r="E2" s="112"/>
      <c r="F2" s="112"/>
      <c r="G2" s="112"/>
      <c r="H2" s="112"/>
      <c r="I2" s="112"/>
      <c r="J2" s="112"/>
      <c r="K2" s="112"/>
      <c r="L2" s="112"/>
      <c r="M2" s="112"/>
      <c r="N2" s="112"/>
    </row>
    <row r="3" customFormat="false" ht="14.25" hidden="false" customHeight="false" outlineLevel="0" collapsed="false">
      <c r="A3" s="273" t="s">
        <v>641</v>
      </c>
      <c r="B3" s="273"/>
      <c r="C3" s="112" t="s">
        <v>642</v>
      </c>
      <c r="D3" s="112"/>
      <c r="E3" s="112"/>
      <c r="F3" s="112"/>
      <c r="G3" s="112"/>
      <c r="H3" s="112"/>
      <c r="I3" s="112"/>
      <c r="J3" s="112"/>
      <c r="K3" s="112"/>
      <c r="L3" s="112"/>
      <c r="M3" s="112"/>
      <c r="N3" s="112"/>
    </row>
    <row r="4" customFormat="false" ht="12.75" hidden="false" customHeight="true" outlineLevel="0" collapsed="false">
      <c r="A4" s="273" t="s">
        <v>643</v>
      </c>
      <c r="B4" s="273"/>
      <c r="C4" s="109" t="s">
        <v>631</v>
      </c>
      <c r="D4" s="109"/>
      <c r="E4" s="109"/>
      <c r="F4" s="28"/>
      <c r="G4" s="307" t="s">
        <v>632</v>
      </c>
      <c r="H4" s="307"/>
      <c r="I4" s="307"/>
      <c r="J4" s="109"/>
      <c r="K4" s="109" t="s">
        <v>250</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5</v>
      </c>
      <c r="D5" s="109" t="s">
        <v>296</v>
      </c>
      <c r="E5" s="109" t="s">
        <v>585</v>
      </c>
      <c r="F5" s="129"/>
      <c r="G5" s="109" t="s">
        <v>295</v>
      </c>
      <c r="H5" s="109" t="s">
        <v>296</v>
      </c>
      <c r="I5" s="109" t="s">
        <v>585</v>
      </c>
      <c r="J5" s="129"/>
      <c r="K5" s="109" t="s">
        <v>295</v>
      </c>
      <c r="L5" s="109" t="s">
        <v>296</v>
      </c>
      <c r="M5" s="109" t="s">
        <v>585</v>
      </c>
      <c r="N5" s="129"/>
      <c r="O5" s="109"/>
      <c r="P5" s="109"/>
      <c r="Q5" s="109"/>
      <c r="R5" s="129"/>
      <c r="S5" s="109"/>
      <c r="T5" s="109"/>
      <c r="U5" s="109"/>
      <c r="V5" s="129"/>
      <c r="W5" s="109"/>
      <c r="X5" s="109"/>
      <c r="Y5" s="109"/>
    </row>
    <row r="7" s="115" customFormat="true" ht="12.75" hidden="false" customHeight="false" outlineLevel="0" collapsed="false">
      <c r="A7" s="116"/>
      <c r="B7" s="116"/>
      <c r="C7" s="117" t="s">
        <v>264</v>
      </c>
      <c r="D7" s="117" t="s">
        <v>273</v>
      </c>
      <c r="E7" s="117" t="s">
        <v>274</v>
      </c>
      <c r="F7" s="117"/>
      <c r="G7" s="117" t="s">
        <v>262</v>
      </c>
      <c r="H7" s="117" t="s">
        <v>275</v>
      </c>
      <c r="I7" s="117" t="s">
        <v>263</v>
      </c>
      <c r="J7" s="117"/>
      <c r="K7" s="117" t="s">
        <v>276</v>
      </c>
      <c r="L7" s="117" t="s">
        <v>277</v>
      </c>
      <c r="M7" s="117" t="s">
        <v>278</v>
      </c>
      <c r="N7" s="117"/>
      <c r="O7" s="109"/>
      <c r="P7" s="109"/>
      <c r="Q7" s="109"/>
      <c r="R7" s="109"/>
      <c r="S7" s="109"/>
      <c r="T7" s="109"/>
      <c r="U7" s="109"/>
    </row>
    <row r="9" customFormat="false" ht="12.75" hidden="false" customHeight="true" outlineLevel="0" collapsed="false">
      <c r="A9" s="308" t="s">
        <v>644</v>
      </c>
      <c r="B9" s="308"/>
    </row>
    <row r="10" customFormat="false" ht="12.75" hidden="false" customHeight="true" outlineLevel="0" collapsed="false">
      <c r="A10" s="300"/>
      <c r="B10" s="123" t="s">
        <v>645</v>
      </c>
      <c r="C10" s="115" t="n">
        <v>93.2</v>
      </c>
      <c r="D10" s="115" t="n">
        <v>67.5</v>
      </c>
      <c r="E10" s="115" t="n">
        <v>80.2</v>
      </c>
      <c r="F10" s="115"/>
      <c r="G10" s="115" t="n">
        <v>0</v>
      </c>
      <c r="H10" s="115" t="n">
        <v>47.1</v>
      </c>
      <c r="I10" s="115" t="n">
        <v>47.1</v>
      </c>
      <c r="J10" s="115"/>
      <c r="K10" s="115" t="n">
        <v>93.2</v>
      </c>
      <c r="L10" s="115" t="n">
        <v>67.1</v>
      </c>
      <c r="M10" s="115" t="n">
        <v>79.8</v>
      </c>
    </row>
    <row r="11" customFormat="false" ht="12.75" hidden="false" customHeight="true" outlineLevel="0" collapsed="false">
      <c r="B11" s="123" t="s">
        <v>646</v>
      </c>
      <c r="C11" s="115" t="n">
        <v>91.8</v>
      </c>
      <c r="D11" s="115" t="n">
        <v>79.1</v>
      </c>
      <c r="E11" s="115" t="n">
        <v>85.8</v>
      </c>
      <c r="F11" s="115"/>
      <c r="G11" s="115" t="n">
        <v>81.8</v>
      </c>
      <c r="H11" s="115" t="n">
        <v>78.8</v>
      </c>
      <c r="I11" s="115" t="n">
        <v>79.4</v>
      </c>
      <c r="J11" s="115"/>
      <c r="K11" s="115" t="n">
        <v>91.6</v>
      </c>
      <c r="L11" s="115" t="n">
        <v>79.1</v>
      </c>
      <c r="M11" s="115" t="n">
        <v>85.5</v>
      </c>
    </row>
    <row r="12" customFormat="false" ht="12.75" hidden="false" customHeight="true" outlineLevel="0" collapsed="false">
      <c r="B12" s="123" t="s">
        <v>647</v>
      </c>
      <c r="C12" s="115" t="n">
        <v>95.5</v>
      </c>
      <c r="D12" s="115" t="n">
        <v>82.9</v>
      </c>
      <c r="E12" s="115" t="n">
        <v>89.2</v>
      </c>
      <c r="F12" s="115"/>
      <c r="G12" s="115" t="n">
        <v>96.9</v>
      </c>
      <c r="H12" s="115" t="n">
        <v>64.4</v>
      </c>
      <c r="I12" s="115" t="n">
        <v>73.2</v>
      </c>
      <c r="J12" s="115"/>
      <c r="K12" s="115" t="n">
        <v>95.6</v>
      </c>
      <c r="L12" s="115" t="n">
        <v>80</v>
      </c>
      <c r="M12" s="115" t="n">
        <v>87.4</v>
      </c>
    </row>
    <row r="13" customFormat="false" ht="12.75" hidden="false" customHeight="true" outlineLevel="0" collapsed="false">
      <c r="B13" s="123" t="s">
        <v>648</v>
      </c>
      <c r="C13" s="115" t="n">
        <v>95.6</v>
      </c>
      <c r="D13" s="115" t="n">
        <v>87.6</v>
      </c>
      <c r="E13" s="115" t="n">
        <v>91.7</v>
      </c>
      <c r="F13" s="115"/>
      <c r="G13" s="115" t="n">
        <v>90.3</v>
      </c>
      <c r="H13" s="115" t="n">
        <v>74.8</v>
      </c>
      <c r="I13" s="115" t="n">
        <v>79.8</v>
      </c>
      <c r="J13" s="115"/>
      <c r="K13" s="115" t="n">
        <v>95.1</v>
      </c>
      <c r="L13" s="115" t="n">
        <v>85.1</v>
      </c>
      <c r="M13" s="115" t="n">
        <v>89.9</v>
      </c>
    </row>
    <row r="14" customFormat="false" ht="12.75" hidden="false" customHeight="true" outlineLevel="0" collapsed="false">
      <c r="B14" s="123" t="s">
        <v>649</v>
      </c>
      <c r="C14" s="115" t="n">
        <v>93.6</v>
      </c>
      <c r="D14" s="115" t="n">
        <v>88.8</v>
      </c>
      <c r="E14" s="115" t="n">
        <v>91.2</v>
      </c>
      <c r="F14" s="115"/>
      <c r="G14" s="115" t="n">
        <v>88.2</v>
      </c>
      <c r="H14" s="115" t="n">
        <v>76.4</v>
      </c>
      <c r="I14" s="115" t="n">
        <v>80.3</v>
      </c>
      <c r="J14" s="115"/>
      <c r="K14" s="115" t="n">
        <v>92.9</v>
      </c>
      <c r="L14" s="115" t="n">
        <v>85.9</v>
      </c>
      <c r="M14" s="115" t="n">
        <v>89.2</v>
      </c>
    </row>
    <row r="15" customFormat="false" ht="12.75" hidden="false" customHeight="true" outlineLevel="0" collapsed="false">
      <c r="B15" s="123" t="s">
        <v>650</v>
      </c>
      <c r="C15" s="115" t="n">
        <v>90</v>
      </c>
      <c r="D15" s="115" t="n">
        <v>88.6</v>
      </c>
      <c r="E15" s="115" t="n">
        <v>89.3</v>
      </c>
      <c r="F15" s="115"/>
      <c r="G15" s="115" t="n">
        <v>90.6</v>
      </c>
      <c r="H15" s="115" t="n">
        <v>70.9</v>
      </c>
      <c r="I15" s="115" t="n">
        <v>76.4</v>
      </c>
      <c r="J15" s="115"/>
      <c r="K15" s="115" t="n">
        <v>90</v>
      </c>
      <c r="L15" s="115" t="n">
        <v>83.6</v>
      </c>
      <c r="M15" s="115" t="n">
        <v>86.7</v>
      </c>
    </row>
    <row r="16" s="119" customFormat="true" ht="21.95" hidden="false" customHeight="true" outlineLevel="0" collapsed="false">
      <c r="A16" s="151"/>
      <c r="B16" s="123" t="s">
        <v>651</v>
      </c>
      <c r="C16" s="115" t="n">
        <v>93.6</v>
      </c>
      <c r="D16" s="115" t="n">
        <v>83.3</v>
      </c>
      <c r="E16" s="115" t="n">
        <v>88.6</v>
      </c>
      <c r="F16" s="115"/>
      <c r="G16" s="115" t="n">
        <v>90.2</v>
      </c>
      <c r="H16" s="115" t="n">
        <v>72.8</v>
      </c>
      <c r="I16" s="115" t="n">
        <v>78.1</v>
      </c>
      <c r="J16" s="115"/>
      <c r="K16" s="115" t="n">
        <v>93.4</v>
      </c>
      <c r="L16" s="115" t="n">
        <v>81.5</v>
      </c>
      <c r="M16" s="115" t="n">
        <v>87.3</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8</v>
      </c>
      <c r="C18" s="309"/>
      <c r="D18" s="309"/>
      <c r="E18" s="309"/>
      <c r="F18" s="309"/>
      <c r="G18" s="309"/>
      <c r="H18" s="309"/>
      <c r="I18" s="309"/>
      <c r="J18" s="309"/>
      <c r="K18" s="309"/>
      <c r="L18" s="309"/>
      <c r="M18" s="309"/>
    </row>
    <row r="19" s="141" customFormat="true" ht="12.75" hidden="false" customHeight="true" outlineLevel="0" collapsed="false">
      <c r="A19" s="303"/>
      <c r="B19" s="123" t="s">
        <v>652</v>
      </c>
      <c r="C19" s="115" t="n">
        <v>93.6</v>
      </c>
      <c r="D19" s="115" t="n">
        <v>78.2</v>
      </c>
      <c r="E19" s="115" t="n">
        <v>86</v>
      </c>
      <c r="F19" s="115"/>
      <c r="G19" s="115" t="n">
        <v>94.2</v>
      </c>
      <c r="H19" s="115" t="n">
        <v>66.8</v>
      </c>
      <c r="I19" s="115" t="n">
        <v>73.8</v>
      </c>
      <c r="J19" s="115"/>
      <c r="K19" s="115" t="n">
        <v>93.6</v>
      </c>
      <c r="L19" s="115" t="n">
        <v>77.2</v>
      </c>
      <c r="M19" s="115" t="n">
        <v>85.3</v>
      </c>
    </row>
    <row r="20" customFormat="false" ht="12.75" hidden="false" customHeight="true" outlineLevel="0" collapsed="false">
      <c r="A20" s="129"/>
      <c r="B20" s="310" t="s">
        <v>653</v>
      </c>
      <c r="C20" s="115" t="n">
        <v>93.7</v>
      </c>
      <c r="D20" s="115" t="n">
        <v>88.4</v>
      </c>
      <c r="E20" s="115" t="n">
        <v>91.1</v>
      </c>
      <c r="F20" s="115"/>
      <c r="G20" s="115" t="n">
        <v>89.1</v>
      </c>
      <c r="H20" s="115" t="n">
        <v>75</v>
      </c>
      <c r="I20" s="115" t="n">
        <v>79.5</v>
      </c>
      <c r="J20" s="115"/>
      <c r="K20" s="115" t="n">
        <v>93.1</v>
      </c>
      <c r="L20" s="115" t="n">
        <v>85.3</v>
      </c>
      <c r="M20" s="115" t="n">
        <v>89.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299" t="s">
        <v>598</v>
      </c>
      <c r="B24" s="305"/>
      <c r="C24" s="119"/>
      <c r="D24" s="119"/>
      <c r="E24" s="119"/>
      <c r="F24" s="119"/>
      <c r="G24" s="119"/>
      <c r="H24" s="119"/>
      <c r="I24" s="119"/>
      <c r="K24" s="119"/>
      <c r="L24" s="119"/>
      <c r="M24" s="119"/>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1.99"/>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2"/>
      <c r="B2" s="112"/>
      <c r="C2" s="112" t="s">
        <v>656</v>
      </c>
      <c r="D2" s="112"/>
      <c r="E2" s="112"/>
      <c r="F2" s="112"/>
      <c r="G2" s="112"/>
      <c r="H2" s="112"/>
      <c r="I2" s="112"/>
      <c r="J2" s="112"/>
      <c r="K2" s="112"/>
      <c r="L2" s="112"/>
      <c r="M2" s="112"/>
      <c r="N2" s="112"/>
    </row>
    <row r="3" customFormat="false" ht="14.25" hidden="false" customHeight="false" outlineLevel="0" collapsed="false">
      <c r="A3" s="273" t="s">
        <v>641</v>
      </c>
      <c r="B3" s="273"/>
      <c r="C3" s="112" t="s">
        <v>657</v>
      </c>
      <c r="D3" s="112"/>
      <c r="E3" s="112"/>
      <c r="F3" s="112"/>
      <c r="G3" s="112"/>
      <c r="H3" s="112"/>
      <c r="I3" s="112"/>
      <c r="J3" s="112"/>
      <c r="K3" s="112"/>
      <c r="L3" s="112"/>
      <c r="M3" s="112"/>
      <c r="N3" s="112"/>
    </row>
    <row r="4" customFormat="false" ht="12.75" hidden="false" customHeight="true" outlineLevel="0" collapsed="false">
      <c r="A4" s="273" t="s">
        <v>643</v>
      </c>
      <c r="B4" s="273"/>
      <c r="C4" s="109" t="s">
        <v>631</v>
      </c>
      <c r="D4" s="109"/>
      <c r="E4" s="109"/>
      <c r="F4" s="28"/>
      <c r="G4" s="307" t="s">
        <v>632</v>
      </c>
      <c r="H4" s="307"/>
      <c r="I4" s="307"/>
      <c r="J4" s="109"/>
      <c r="K4" s="109" t="s">
        <v>250</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5</v>
      </c>
      <c r="D5" s="109" t="s">
        <v>296</v>
      </c>
      <c r="E5" s="109" t="s">
        <v>585</v>
      </c>
      <c r="F5" s="129"/>
      <c r="G5" s="109" t="s">
        <v>295</v>
      </c>
      <c r="H5" s="109" t="s">
        <v>296</v>
      </c>
      <c r="I5" s="109" t="s">
        <v>585</v>
      </c>
      <c r="J5" s="129"/>
      <c r="K5" s="109" t="s">
        <v>295</v>
      </c>
      <c r="L5" s="109" t="s">
        <v>296</v>
      </c>
      <c r="M5" s="109" t="s">
        <v>585</v>
      </c>
      <c r="N5" s="129"/>
      <c r="O5" s="109"/>
      <c r="P5" s="109"/>
      <c r="Q5" s="109"/>
      <c r="R5" s="129"/>
      <c r="S5" s="109"/>
      <c r="T5" s="109"/>
      <c r="U5" s="109"/>
      <c r="V5" s="129"/>
      <c r="W5" s="109"/>
      <c r="X5" s="109"/>
      <c r="Y5" s="109"/>
    </row>
    <row r="7" s="115" customFormat="true" ht="12.75" hidden="false" customHeight="false" outlineLevel="0" collapsed="false">
      <c r="A7" s="116"/>
      <c r="B7" s="116"/>
      <c r="C7" s="117" t="s">
        <v>264</v>
      </c>
      <c r="D7" s="117" t="s">
        <v>273</v>
      </c>
      <c r="E7" s="117" t="s">
        <v>274</v>
      </c>
      <c r="F7" s="117"/>
      <c r="G7" s="117" t="s">
        <v>262</v>
      </c>
      <c r="H7" s="117" t="s">
        <v>275</v>
      </c>
      <c r="I7" s="117" t="s">
        <v>263</v>
      </c>
      <c r="J7" s="117"/>
      <c r="K7" s="117" t="s">
        <v>276</v>
      </c>
      <c r="L7" s="117" t="s">
        <v>277</v>
      </c>
      <c r="M7" s="117" t="s">
        <v>278</v>
      </c>
      <c r="N7" s="117"/>
      <c r="O7" s="109"/>
      <c r="P7" s="109"/>
      <c r="Q7" s="109"/>
      <c r="R7" s="109"/>
      <c r="S7" s="109"/>
      <c r="T7" s="109"/>
      <c r="U7" s="109"/>
    </row>
    <row r="9" customFormat="false" ht="12.75" hidden="false" customHeight="true" outlineLevel="0" collapsed="false">
      <c r="A9" s="308" t="s">
        <v>644</v>
      </c>
      <c r="B9" s="308"/>
    </row>
    <row r="10" customFormat="false" ht="12.75" hidden="false" customHeight="true" outlineLevel="0" collapsed="false">
      <c r="A10" s="300"/>
      <c r="B10" s="123" t="s">
        <v>645</v>
      </c>
      <c r="C10" s="115" t="n">
        <v>36.5</v>
      </c>
      <c r="D10" s="115" t="n">
        <v>3.8</v>
      </c>
      <c r="E10" s="115" t="n">
        <v>22.6</v>
      </c>
      <c r="F10" s="115"/>
      <c r="G10" s="115" t="n">
        <v>0</v>
      </c>
      <c r="H10" s="115" t="n">
        <v>0</v>
      </c>
      <c r="I10" s="115" t="n">
        <v>0</v>
      </c>
      <c r="J10" s="115"/>
      <c r="K10" s="115" t="n">
        <v>36.5</v>
      </c>
      <c r="L10" s="115" t="n">
        <v>3.7</v>
      </c>
      <c r="M10" s="115" t="n">
        <v>22.4</v>
      </c>
    </row>
    <row r="11" customFormat="false" ht="12.75" hidden="false" customHeight="true" outlineLevel="0" collapsed="false">
      <c r="B11" s="123" t="s">
        <v>646</v>
      </c>
      <c r="C11" s="115" t="n">
        <v>36.1</v>
      </c>
      <c r="D11" s="115" t="n">
        <v>27.1</v>
      </c>
      <c r="E11" s="115" t="n">
        <v>32.1</v>
      </c>
      <c r="F11" s="115"/>
      <c r="G11" s="115" t="n">
        <v>32.2</v>
      </c>
      <c r="H11" s="115" t="n">
        <v>23.9</v>
      </c>
      <c r="I11" s="115" t="n">
        <v>25.8</v>
      </c>
      <c r="J11" s="115"/>
      <c r="K11" s="115" t="n">
        <v>36</v>
      </c>
      <c r="L11" s="115" t="n">
        <v>26.9</v>
      </c>
      <c r="M11" s="115" t="n">
        <v>31.9</v>
      </c>
    </row>
    <row r="12" customFormat="false" ht="12.75" hidden="false" customHeight="true" outlineLevel="0" collapsed="false">
      <c r="B12" s="123" t="s">
        <v>647</v>
      </c>
      <c r="C12" s="115" t="n">
        <v>40.6</v>
      </c>
      <c r="D12" s="115" t="n">
        <v>31.2</v>
      </c>
      <c r="E12" s="115" t="n">
        <v>36.2</v>
      </c>
      <c r="F12" s="115"/>
      <c r="G12" s="115" t="n">
        <v>38</v>
      </c>
      <c r="H12" s="115" t="n">
        <v>31.8</v>
      </c>
      <c r="I12" s="115" t="n">
        <v>34</v>
      </c>
      <c r="J12" s="115"/>
      <c r="K12" s="115" t="n">
        <v>40.4</v>
      </c>
      <c r="L12" s="115" t="n">
        <v>31.2</v>
      </c>
      <c r="M12" s="115" t="n">
        <v>36</v>
      </c>
    </row>
    <row r="13" customFormat="false" ht="12.75" hidden="false" customHeight="true" outlineLevel="0" collapsed="false">
      <c r="B13" s="123" t="s">
        <v>648</v>
      </c>
      <c r="C13" s="115" t="n">
        <v>40.7</v>
      </c>
      <c r="D13" s="115" t="n">
        <v>31.7</v>
      </c>
      <c r="E13" s="115" t="n">
        <v>36.5</v>
      </c>
      <c r="F13" s="115"/>
      <c r="G13" s="115" t="n">
        <v>42.3</v>
      </c>
      <c r="H13" s="115" t="n">
        <v>31.9</v>
      </c>
      <c r="I13" s="115" t="n">
        <v>35.7</v>
      </c>
      <c r="J13" s="115"/>
      <c r="K13" s="115" t="n">
        <v>40.9</v>
      </c>
      <c r="L13" s="115" t="n">
        <v>31.8</v>
      </c>
      <c r="M13" s="115" t="n">
        <v>36.4</v>
      </c>
    </row>
    <row r="14" customFormat="false" ht="12.75" hidden="false" customHeight="true" outlineLevel="0" collapsed="false">
      <c r="B14" s="123" t="s">
        <v>649</v>
      </c>
      <c r="C14" s="115" t="n">
        <v>40.6</v>
      </c>
      <c r="D14" s="115" t="n">
        <v>33.1</v>
      </c>
      <c r="E14" s="115" t="n">
        <v>37</v>
      </c>
      <c r="F14" s="115"/>
      <c r="G14" s="115" t="n">
        <v>40.7</v>
      </c>
      <c r="H14" s="115" t="n">
        <v>32.4</v>
      </c>
      <c r="I14" s="115" t="n">
        <v>35.5</v>
      </c>
      <c r="J14" s="115"/>
      <c r="K14" s="115" t="n">
        <v>40.6</v>
      </c>
      <c r="L14" s="115" t="n">
        <v>33</v>
      </c>
      <c r="M14" s="115" t="n">
        <v>36.8</v>
      </c>
    </row>
    <row r="15" customFormat="false" ht="12.75" hidden="false" customHeight="true" outlineLevel="0" collapsed="false">
      <c r="B15" s="123" t="s">
        <v>650</v>
      </c>
      <c r="C15" s="115" t="n">
        <v>39.6</v>
      </c>
      <c r="D15" s="115" t="n">
        <v>34.5</v>
      </c>
      <c r="E15" s="115" t="n">
        <v>37.2</v>
      </c>
      <c r="F15" s="115"/>
      <c r="G15" s="115" t="n">
        <v>42</v>
      </c>
      <c r="H15" s="115" t="n">
        <v>33.7</v>
      </c>
      <c r="I15" s="115" t="n">
        <v>36.4</v>
      </c>
      <c r="J15" s="115"/>
      <c r="K15" s="115" t="n">
        <v>39.9</v>
      </c>
      <c r="L15" s="115" t="n">
        <v>34.3</v>
      </c>
      <c r="M15" s="115" t="n">
        <v>37.1</v>
      </c>
    </row>
    <row r="16" s="119" customFormat="true" ht="21.95" hidden="false" customHeight="true" outlineLevel="0" collapsed="false">
      <c r="A16" s="151"/>
      <c r="B16" s="123" t="s">
        <v>651</v>
      </c>
      <c r="C16" s="115" t="n">
        <v>39.3</v>
      </c>
      <c r="D16" s="115" t="n">
        <v>29</v>
      </c>
      <c r="E16" s="115" t="n">
        <v>34.5</v>
      </c>
      <c r="F16" s="115"/>
      <c r="G16" s="115" t="n">
        <v>40.4</v>
      </c>
      <c r="H16" s="115" t="n">
        <v>31.7</v>
      </c>
      <c r="I16" s="115" t="n">
        <v>34.7</v>
      </c>
      <c r="J16" s="115"/>
      <c r="K16" s="115" t="n">
        <v>39.3</v>
      </c>
      <c r="L16" s="115" t="n">
        <v>29.4</v>
      </c>
      <c r="M16" s="115" t="n">
        <v>34.6</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8</v>
      </c>
      <c r="C18" s="309"/>
      <c r="D18" s="309"/>
      <c r="E18" s="309"/>
      <c r="F18" s="309"/>
      <c r="G18" s="309"/>
      <c r="H18" s="309"/>
      <c r="I18" s="309"/>
      <c r="J18" s="309"/>
      <c r="K18" s="309"/>
      <c r="L18" s="309"/>
      <c r="M18" s="309"/>
    </row>
    <row r="19" s="141" customFormat="true" ht="12.75" hidden="false" customHeight="true" outlineLevel="0" collapsed="false">
      <c r="A19" s="303"/>
      <c r="B19" s="123" t="s">
        <v>652</v>
      </c>
      <c r="C19" s="115" t="n">
        <v>38</v>
      </c>
      <c r="D19" s="115" t="n">
        <v>24.6</v>
      </c>
      <c r="E19" s="115" t="n">
        <v>32.1</v>
      </c>
      <c r="F19" s="115"/>
      <c r="G19" s="115" t="n">
        <v>37.1</v>
      </c>
      <c r="H19" s="115" t="n">
        <v>28.9</v>
      </c>
      <c r="I19" s="115" t="n">
        <v>31.6</v>
      </c>
      <c r="J19" s="115"/>
      <c r="K19" s="115" t="n">
        <v>38</v>
      </c>
      <c r="L19" s="115" t="n">
        <v>25</v>
      </c>
      <c r="M19" s="115" t="n">
        <v>32</v>
      </c>
    </row>
    <row r="20" customFormat="false" ht="12.75" hidden="false" customHeight="true" outlineLevel="0" collapsed="false">
      <c r="A20" s="129"/>
      <c r="B20" s="123" t="s">
        <v>653</v>
      </c>
      <c r="C20" s="115" t="n">
        <v>40.5</v>
      </c>
      <c r="D20" s="115" t="n">
        <v>32.9</v>
      </c>
      <c r="E20" s="115" t="n">
        <v>36.9</v>
      </c>
      <c r="F20" s="115"/>
      <c r="G20" s="115" t="n">
        <v>41.3</v>
      </c>
      <c r="H20" s="115" t="n">
        <v>32.5</v>
      </c>
      <c r="I20" s="115" t="n">
        <v>35.7</v>
      </c>
      <c r="J20" s="115"/>
      <c r="K20" s="115" t="n">
        <v>40.6</v>
      </c>
      <c r="L20" s="115" t="n">
        <v>32.8</v>
      </c>
      <c r="M20" s="115" t="n">
        <v>36.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311" t="s">
        <v>658</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1" t="s">
        <v>659</v>
      </c>
      <c r="B1" s="297" t="s">
        <v>660</v>
      </c>
      <c r="C1" s="112"/>
      <c r="D1" s="112"/>
      <c r="E1" s="112"/>
      <c r="F1" s="112"/>
      <c r="G1" s="112"/>
      <c r="H1" s="112"/>
      <c r="I1" s="112"/>
      <c r="J1" s="112"/>
      <c r="K1" s="112"/>
      <c r="L1" s="112"/>
      <c r="M1" s="112"/>
      <c r="N1" s="112"/>
      <c r="O1" s="112"/>
      <c r="P1" s="112"/>
      <c r="Q1" s="112"/>
      <c r="R1" s="112"/>
      <c r="S1" s="112"/>
      <c r="T1" s="112"/>
    </row>
    <row r="2" customFormat="false" ht="12.75" hidden="false" customHeight="false" outlineLevel="0" collapsed="false">
      <c r="A2" s="110" t="s">
        <v>237</v>
      </c>
      <c r="B2" s="112" t="s">
        <v>238</v>
      </c>
      <c r="C2" s="112"/>
      <c r="D2" s="112"/>
      <c r="E2" s="112"/>
      <c r="F2" s="112"/>
      <c r="G2" s="112"/>
      <c r="H2" s="112"/>
      <c r="I2" s="112"/>
      <c r="J2" s="112"/>
      <c r="K2" s="112"/>
      <c r="L2" s="112"/>
      <c r="M2" s="112"/>
      <c r="N2" s="112"/>
      <c r="O2" s="112"/>
      <c r="P2" s="112"/>
      <c r="Q2" s="112"/>
      <c r="R2" s="112"/>
      <c r="S2" s="112"/>
      <c r="T2" s="112"/>
    </row>
    <row r="3" customFormat="false" ht="12.75" hidden="false" customHeight="false" outlineLevel="0" collapsed="false">
      <c r="A3" s="110"/>
      <c r="B3" s="126" t="s">
        <v>582</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A4" s="110" t="s">
        <v>247</v>
      </c>
      <c r="B4" s="148" t="s">
        <v>87</v>
      </c>
      <c r="C4" s="148"/>
      <c r="D4" s="148"/>
      <c r="E4" s="287"/>
      <c r="F4" s="302" t="s">
        <v>142</v>
      </c>
      <c r="G4" s="302"/>
      <c r="H4" s="302"/>
      <c r="I4" s="129"/>
      <c r="J4" s="148" t="s">
        <v>583</v>
      </c>
      <c r="K4" s="148"/>
      <c r="L4" s="148"/>
      <c r="M4" s="287"/>
      <c r="N4" s="302" t="s">
        <v>584</v>
      </c>
      <c r="O4" s="302"/>
      <c r="P4" s="302"/>
      <c r="Q4" s="287"/>
      <c r="R4" s="148" t="s">
        <v>82</v>
      </c>
      <c r="S4" s="148"/>
      <c r="T4" s="148"/>
    </row>
    <row r="5" customFormat="false" ht="12.75" hidden="false" customHeight="false" outlineLevel="0" collapsed="false">
      <c r="A5" s="110"/>
      <c r="B5" s="109" t="s">
        <v>661</v>
      </c>
      <c r="C5" s="109" t="s">
        <v>662</v>
      </c>
      <c r="D5" s="109" t="s">
        <v>585</v>
      </c>
      <c r="E5" s="129"/>
      <c r="F5" s="109" t="s">
        <v>661</v>
      </c>
      <c r="G5" s="109" t="s">
        <v>662</v>
      </c>
      <c r="H5" s="109" t="s">
        <v>585</v>
      </c>
      <c r="I5" s="129"/>
      <c r="J5" s="109" t="s">
        <v>661</v>
      </c>
      <c r="K5" s="109" t="s">
        <v>662</v>
      </c>
      <c r="L5" s="109" t="s">
        <v>585</v>
      </c>
      <c r="M5" s="129"/>
      <c r="N5" s="109" t="s">
        <v>661</v>
      </c>
      <c r="O5" s="109" t="s">
        <v>662</v>
      </c>
      <c r="P5" s="109" t="s">
        <v>585</v>
      </c>
      <c r="Q5" s="109"/>
      <c r="R5" s="109" t="s">
        <v>661</v>
      </c>
      <c r="S5" s="109" t="s">
        <v>662</v>
      </c>
      <c r="T5" s="109" t="s">
        <v>585</v>
      </c>
    </row>
    <row r="6" customFormat="false" ht="12.75" hidden="false" customHeight="false" outlineLevel="0" collapsed="false">
      <c r="B6" s="109" t="s">
        <v>663</v>
      </c>
      <c r="C6" s="109" t="s">
        <v>663</v>
      </c>
      <c r="E6" s="109"/>
      <c r="F6" s="109" t="s">
        <v>663</v>
      </c>
      <c r="G6" s="109" t="s">
        <v>663</v>
      </c>
      <c r="I6" s="109"/>
      <c r="J6" s="109" t="s">
        <v>663</v>
      </c>
      <c r="K6" s="109" t="s">
        <v>663</v>
      </c>
      <c r="M6" s="109"/>
      <c r="N6" s="109" t="s">
        <v>663</v>
      </c>
      <c r="O6" s="109" t="s">
        <v>663</v>
      </c>
      <c r="R6" s="109" t="s">
        <v>663</v>
      </c>
      <c r="S6" s="109" t="s">
        <v>663</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17" t="s">
        <v>279</v>
      </c>
      <c r="O8" s="117" t="s">
        <v>280</v>
      </c>
      <c r="P8" s="117" t="s">
        <v>586</v>
      </c>
      <c r="Q8" s="117"/>
      <c r="R8" s="117" t="s">
        <v>587</v>
      </c>
      <c r="S8" s="117" t="s">
        <v>588</v>
      </c>
      <c r="T8" s="117" t="s">
        <v>589</v>
      </c>
    </row>
    <row r="10" customFormat="false" ht="12.75" hidden="false" customHeight="true" outlineLevel="0" collapsed="false">
      <c r="A10" s="118" t="s">
        <v>281</v>
      </c>
    </row>
    <row r="11" customFormat="false" ht="12.75" hidden="false" customHeight="true" outlineLevel="0" collapsed="false">
      <c r="A11" s="217" t="s">
        <v>395</v>
      </c>
      <c r="B11" s="115" t="n">
        <v>399.3</v>
      </c>
      <c r="C11" s="115" t="n">
        <v>43.6</v>
      </c>
      <c r="D11" s="115" t="n">
        <v>442.9</v>
      </c>
      <c r="E11" s="115"/>
      <c r="F11" s="115" t="n">
        <v>80.7</v>
      </c>
      <c r="G11" s="115" t="n">
        <v>22.9</v>
      </c>
      <c r="H11" s="115" t="n">
        <v>103.6</v>
      </c>
      <c r="I11" s="115"/>
      <c r="J11" s="115" t="n">
        <v>480</v>
      </c>
      <c r="K11" s="115" t="n">
        <v>66.5</v>
      </c>
      <c r="L11" s="115" t="n">
        <v>546.5</v>
      </c>
      <c r="M11" s="115"/>
      <c r="N11" s="115" t="n">
        <v>540.7</v>
      </c>
      <c r="O11" s="115" t="n">
        <v>64.3</v>
      </c>
      <c r="P11" s="115" t="n">
        <v>605</v>
      </c>
      <c r="Q11" s="115"/>
      <c r="R11" s="115" t="n">
        <v>1020.7</v>
      </c>
      <c r="S11" s="115" t="n">
        <v>130.8</v>
      </c>
      <c r="T11" s="115" t="n">
        <v>1151.5</v>
      </c>
    </row>
    <row r="12" customFormat="false" ht="12.75" hidden="false" customHeight="true" outlineLevel="0" collapsed="false">
      <c r="A12" s="217" t="s">
        <v>396</v>
      </c>
      <c r="B12" s="115" t="n">
        <v>2660.2</v>
      </c>
      <c r="C12" s="115" t="n">
        <v>422.8</v>
      </c>
      <c r="D12" s="115" t="n">
        <v>3083</v>
      </c>
      <c r="E12" s="115"/>
      <c r="F12" s="115" t="n">
        <v>95.6</v>
      </c>
      <c r="G12" s="115" t="n">
        <v>48.1</v>
      </c>
      <c r="H12" s="115" t="n">
        <v>143.7</v>
      </c>
      <c r="I12" s="115"/>
      <c r="J12" s="115" t="n">
        <v>2755.8</v>
      </c>
      <c r="K12" s="115" t="n">
        <v>470.9</v>
      </c>
      <c r="L12" s="115" t="n">
        <v>3226.7</v>
      </c>
      <c r="M12" s="115"/>
      <c r="N12" s="115" t="n">
        <v>242</v>
      </c>
      <c r="O12" s="115" t="n">
        <v>132.2</v>
      </c>
      <c r="P12" s="115" t="n">
        <v>374.2</v>
      </c>
      <c r="Q12" s="115"/>
      <c r="R12" s="115" t="n">
        <v>2997.8</v>
      </c>
      <c r="S12" s="115" t="n">
        <v>603</v>
      </c>
      <c r="T12" s="115" t="n">
        <v>3600.9</v>
      </c>
    </row>
    <row r="13" customFormat="false" ht="12.75" hidden="false" customHeight="true" outlineLevel="0" collapsed="false">
      <c r="A13" s="217" t="s">
        <v>397</v>
      </c>
      <c r="B13" s="115" t="n">
        <v>845.9</v>
      </c>
      <c r="C13" s="115" t="n">
        <v>105.4</v>
      </c>
      <c r="D13" s="115" t="n">
        <v>951.3</v>
      </c>
      <c r="E13" s="115"/>
      <c r="F13" s="115" t="n">
        <v>29.7</v>
      </c>
      <c r="G13" s="115" t="n">
        <v>10.6</v>
      </c>
      <c r="H13" s="115" t="n">
        <v>40.2</v>
      </c>
      <c r="I13" s="115"/>
      <c r="J13" s="115" t="n">
        <v>875.6</v>
      </c>
      <c r="K13" s="115" t="n">
        <v>116</v>
      </c>
      <c r="L13" s="115" t="n">
        <v>991.5</v>
      </c>
      <c r="M13" s="115"/>
      <c r="N13" s="115" t="n">
        <v>842.9</v>
      </c>
      <c r="O13" s="115" t="n">
        <v>166.5</v>
      </c>
      <c r="P13" s="115" t="n">
        <v>1009.4</v>
      </c>
      <c r="Q13" s="115"/>
      <c r="R13" s="115" t="n">
        <v>1718.4</v>
      </c>
      <c r="S13" s="115" t="n">
        <v>282.5</v>
      </c>
      <c r="T13" s="115" t="n">
        <v>2000.9</v>
      </c>
    </row>
    <row r="14" s="119" customFormat="true" ht="21.95" hidden="false" customHeight="true" outlineLevel="0" collapsed="false">
      <c r="A14" s="120" t="s">
        <v>289</v>
      </c>
      <c r="B14" s="115" t="n">
        <v>3905.4</v>
      </c>
      <c r="C14" s="115" t="n">
        <v>571.8</v>
      </c>
      <c r="D14" s="115" t="n">
        <v>4477.2</v>
      </c>
      <c r="E14" s="115"/>
      <c r="F14" s="115" t="n">
        <v>206</v>
      </c>
      <c r="G14" s="115" t="n">
        <v>81.6</v>
      </c>
      <c r="H14" s="115" t="n">
        <v>287.5</v>
      </c>
      <c r="I14" s="115"/>
      <c r="J14" s="115" t="n">
        <v>4111.3</v>
      </c>
      <c r="K14" s="115" t="n">
        <v>653.4</v>
      </c>
      <c r="L14" s="115" t="n">
        <v>4764.7</v>
      </c>
      <c r="M14" s="115"/>
      <c r="N14" s="115" t="n">
        <v>1625.6</v>
      </c>
      <c r="O14" s="115" t="n">
        <v>363</v>
      </c>
      <c r="P14" s="115" t="n">
        <v>1988.6</v>
      </c>
      <c r="Q14" s="115"/>
      <c r="R14" s="115" t="n">
        <v>5736.9</v>
      </c>
      <c r="S14" s="115" t="n">
        <v>1016.4</v>
      </c>
      <c r="T14" s="115" t="n">
        <v>6753.3</v>
      </c>
    </row>
    <row r="15" customFormat="false" ht="12.75" hidden="false" customHeight="true" outlineLevel="0" collapsed="false">
      <c r="A15" s="123"/>
      <c r="B15" s="115"/>
      <c r="C15" s="115"/>
      <c r="D15" s="115"/>
      <c r="E15" s="115"/>
      <c r="F15" s="115"/>
      <c r="G15" s="115"/>
      <c r="H15" s="115"/>
      <c r="I15" s="115"/>
      <c r="J15" s="115"/>
      <c r="K15" s="115"/>
      <c r="L15" s="115"/>
      <c r="M15" s="115"/>
      <c r="N15" s="115"/>
      <c r="O15" s="115"/>
      <c r="P15" s="115"/>
      <c r="Q15" s="115"/>
      <c r="R15" s="115"/>
      <c r="S15" s="115"/>
      <c r="T15" s="115"/>
    </row>
    <row r="16" customFormat="false" ht="12.75" hidden="false" customHeight="true" outlineLevel="0" collapsed="false">
      <c r="A16" s="155" t="s">
        <v>248</v>
      </c>
      <c r="B16" s="115"/>
      <c r="C16" s="115"/>
      <c r="D16" s="115"/>
      <c r="E16" s="115"/>
      <c r="F16" s="115"/>
      <c r="G16" s="115"/>
      <c r="H16" s="115"/>
      <c r="I16" s="115"/>
      <c r="J16" s="115"/>
      <c r="K16" s="115"/>
      <c r="L16" s="115"/>
      <c r="M16" s="115"/>
      <c r="N16" s="115"/>
      <c r="O16" s="115"/>
      <c r="P16" s="115"/>
      <c r="Q16" s="115"/>
      <c r="R16" s="115"/>
      <c r="S16" s="115"/>
      <c r="T16" s="115"/>
    </row>
    <row r="17" customFormat="false" ht="12.75" hidden="false" customHeight="true" outlineLevel="0" collapsed="false">
      <c r="A17" s="123" t="s">
        <v>292</v>
      </c>
      <c r="B17" s="115" t="n">
        <v>3822.6</v>
      </c>
      <c r="C17" s="115" t="n">
        <v>561.5</v>
      </c>
      <c r="D17" s="115" t="n">
        <v>4384.1</v>
      </c>
      <c r="E17" s="115"/>
      <c r="F17" s="115" t="n">
        <v>205.3</v>
      </c>
      <c r="G17" s="115" t="n">
        <v>81.6</v>
      </c>
      <c r="H17" s="115" t="n">
        <v>286.9</v>
      </c>
      <c r="I17" s="115"/>
      <c r="J17" s="115" t="n">
        <v>4027.9</v>
      </c>
      <c r="K17" s="115" t="n">
        <v>643</v>
      </c>
      <c r="L17" s="115" t="n">
        <v>4671</v>
      </c>
      <c r="M17" s="115"/>
      <c r="N17" s="115" t="n">
        <v>921</v>
      </c>
      <c r="O17" s="115" t="n">
        <v>250.1</v>
      </c>
      <c r="P17" s="115" t="n">
        <v>1171.1</v>
      </c>
      <c r="Q17" s="115"/>
      <c r="R17" s="115" t="n">
        <v>4949</v>
      </c>
      <c r="S17" s="115" t="n">
        <v>893.1</v>
      </c>
      <c r="T17" s="115" t="n">
        <v>5842.1</v>
      </c>
    </row>
    <row r="18" customFormat="false" ht="12.75" hidden="false" customHeight="true" outlineLevel="0" collapsed="false">
      <c r="A18" s="108" t="s">
        <v>293</v>
      </c>
      <c r="B18" s="115" t="n">
        <v>3704.9</v>
      </c>
      <c r="C18" s="115" t="n">
        <v>551.2</v>
      </c>
      <c r="D18" s="115" t="n">
        <v>4256.2</v>
      </c>
      <c r="E18" s="115"/>
      <c r="F18" s="115" t="n">
        <v>168.8</v>
      </c>
      <c r="G18" s="115" t="n">
        <v>72.9</v>
      </c>
      <c r="H18" s="115" t="n">
        <v>241.8</v>
      </c>
      <c r="I18" s="115"/>
      <c r="J18" s="115" t="n">
        <v>3873.7</v>
      </c>
      <c r="K18" s="115" t="n">
        <v>624.2</v>
      </c>
      <c r="L18" s="115" t="n">
        <v>4497.9</v>
      </c>
      <c r="M18" s="115"/>
      <c r="N18" s="115" t="n">
        <v>638.4</v>
      </c>
      <c r="O18" s="115" t="n">
        <v>219.9</v>
      </c>
      <c r="P18" s="115" t="n">
        <v>858.2</v>
      </c>
      <c r="Q18" s="115"/>
      <c r="R18" s="115" t="n">
        <v>4512.1</v>
      </c>
      <c r="S18" s="115" t="n">
        <v>844</v>
      </c>
      <c r="T18" s="115" t="n">
        <v>5356.1</v>
      </c>
    </row>
    <row r="19" customFormat="false" ht="12.75" hidden="false" customHeight="true" outlineLevel="0" collapsed="false">
      <c r="A19" s="312"/>
      <c r="B19" s="109"/>
      <c r="C19" s="109"/>
      <c r="D19" s="109"/>
      <c r="F19" s="109"/>
      <c r="G19" s="109"/>
      <c r="H19" s="109"/>
      <c r="J19" s="109"/>
      <c r="K19" s="109"/>
      <c r="L19" s="109"/>
      <c r="N19" s="109"/>
      <c r="O19" s="109"/>
      <c r="P19" s="109"/>
      <c r="R19" s="109"/>
      <c r="S19" s="109"/>
      <c r="T19" s="109"/>
    </row>
    <row r="20" s="141" customFormat="true" ht="12.75" hidden="false" customHeight="true" outlineLevel="0" collapsed="false"/>
    <row r="21" customFormat="false" ht="12.75" hidden="false" customHeight="true" outlineLevel="0" collapsed="false">
      <c r="A21" s="170" t="s">
        <v>664</v>
      </c>
      <c r="B21" s="109"/>
      <c r="C21" s="109"/>
      <c r="D21" s="109"/>
      <c r="E21" s="109"/>
      <c r="F21" s="109"/>
      <c r="G21" s="109"/>
      <c r="H21" s="109"/>
      <c r="I21" s="109"/>
      <c r="J21" s="109"/>
      <c r="K21" s="109"/>
      <c r="L21" s="109"/>
      <c r="M21" s="109"/>
      <c r="N21" s="109"/>
      <c r="O21" s="109"/>
      <c r="P21" s="109"/>
      <c r="Q21" s="109"/>
      <c r="R21" s="109"/>
      <c r="S21" s="109"/>
      <c r="T21" s="109"/>
    </row>
    <row r="22" customFormat="false" ht="12.75" hidden="false" customHeight="false" outlineLevel="0" collapsed="false">
      <c r="A22" s="111" t="s">
        <v>659</v>
      </c>
      <c r="B22" s="142" t="s">
        <v>294</v>
      </c>
      <c r="C22" s="112"/>
      <c r="D22" s="112"/>
      <c r="E22" s="112"/>
      <c r="F22" s="112"/>
      <c r="G22" s="112"/>
      <c r="H22" s="112"/>
      <c r="I22" s="112"/>
      <c r="J22" s="112"/>
      <c r="K22" s="112"/>
      <c r="L22" s="112"/>
      <c r="M22" s="112"/>
      <c r="N22" s="112"/>
      <c r="O22" s="112"/>
      <c r="P22" s="112"/>
      <c r="Q22" s="112"/>
      <c r="R22" s="112"/>
      <c r="S22" s="112"/>
      <c r="T22" s="112"/>
    </row>
    <row r="23" customFormat="false" ht="12.75" hidden="false" customHeight="false" outlineLevel="0" collapsed="false">
      <c r="A23" s="110" t="s">
        <v>237</v>
      </c>
      <c r="B23" s="112" t="s">
        <v>238</v>
      </c>
      <c r="C23" s="112"/>
      <c r="D23" s="112"/>
      <c r="E23" s="112"/>
      <c r="F23" s="112"/>
      <c r="G23" s="112"/>
      <c r="H23" s="112"/>
      <c r="I23" s="112"/>
      <c r="J23" s="112"/>
      <c r="K23" s="112"/>
      <c r="L23" s="112"/>
      <c r="M23" s="112"/>
      <c r="N23" s="112"/>
      <c r="O23" s="112"/>
      <c r="P23" s="112"/>
      <c r="Q23" s="112"/>
      <c r="R23" s="112"/>
      <c r="S23" s="112"/>
      <c r="T23" s="112"/>
    </row>
    <row r="24" customFormat="false" ht="12.75" hidden="false" customHeight="false" outlineLevel="0" collapsed="false">
      <c r="A24" s="110"/>
      <c r="B24" s="126" t="s">
        <v>582</v>
      </c>
      <c r="C24" s="126"/>
      <c r="D24" s="126"/>
      <c r="E24" s="126"/>
      <c r="F24" s="126"/>
      <c r="G24" s="126"/>
      <c r="H24" s="126"/>
      <c r="I24" s="126"/>
      <c r="J24" s="126"/>
      <c r="K24" s="126"/>
      <c r="L24" s="126"/>
      <c r="M24" s="126"/>
      <c r="N24" s="126"/>
      <c r="O24" s="126"/>
      <c r="P24" s="126"/>
      <c r="Q24" s="112"/>
      <c r="R24" s="126"/>
      <c r="S24" s="126"/>
      <c r="T24" s="126"/>
    </row>
    <row r="25" s="129" customFormat="true" ht="14.25" hidden="false" customHeight="true" outlineLevel="0" collapsed="false">
      <c r="A25" s="313" t="s">
        <v>247</v>
      </c>
      <c r="B25" s="148" t="s">
        <v>87</v>
      </c>
      <c r="C25" s="148"/>
      <c r="D25" s="148"/>
      <c r="E25" s="287"/>
      <c r="F25" s="302" t="s">
        <v>142</v>
      </c>
      <c r="G25" s="302"/>
      <c r="H25" s="302"/>
      <c r="J25" s="148" t="s">
        <v>583</v>
      </c>
      <c r="K25" s="148"/>
      <c r="L25" s="148"/>
      <c r="M25" s="287"/>
      <c r="N25" s="302" t="s">
        <v>584</v>
      </c>
      <c r="O25" s="302"/>
      <c r="P25" s="302"/>
      <c r="Q25" s="287"/>
      <c r="R25" s="148" t="s">
        <v>82</v>
      </c>
      <c r="S25" s="148"/>
      <c r="T25" s="148"/>
    </row>
    <row r="26" customFormat="false" ht="12.75" hidden="false" customHeight="false" outlineLevel="0" collapsed="false">
      <c r="A26" s="110"/>
      <c r="B26" s="109" t="s">
        <v>661</v>
      </c>
      <c r="C26" s="109" t="s">
        <v>662</v>
      </c>
      <c r="D26" s="109" t="s">
        <v>585</v>
      </c>
      <c r="E26" s="129"/>
      <c r="F26" s="109" t="s">
        <v>661</v>
      </c>
      <c r="G26" s="109" t="s">
        <v>662</v>
      </c>
      <c r="H26" s="109" t="s">
        <v>585</v>
      </c>
      <c r="I26" s="129"/>
      <c r="J26" s="109" t="s">
        <v>661</v>
      </c>
      <c r="K26" s="109" t="s">
        <v>662</v>
      </c>
      <c r="L26" s="109" t="s">
        <v>585</v>
      </c>
      <c r="M26" s="129"/>
      <c r="N26" s="109" t="s">
        <v>661</v>
      </c>
      <c r="O26" s="109" t="s">
        <v>662</v>
      </c>
      <c r="P26" s="109" t="s">
        <v>585</v>
      </c>
      <c r="Q26" s="109"/>
      <c r="R26" s="109" t="s">
        <v>661</v>
      </c>
      <c r="S26" s="109" t="s">
        <v>662</v>
      </c>
      <c r="T26" s="109" t="s">
        <v>585</v>
      </c>
    </row>
    <row r="27" customFormat="false" ht="12.75" hidden="false" customHeight="false" outlineLevel="0" collapsed="false">
      <c r="B27" s="109" t="s">
        <v>663</v>
      </c>
      <c r="C27" s="109" t="s">
        <v>663</v>
      </c>
      <c r="E27" s="109"/>
      <c r="F27" s="109" t="s">
        <v>663</v>
      </c>
      <c r="G27" s="109" t="s">
        <v>663</v>
      </c>
      <c r="I27" s="109"/>
      <c r="J27" s="109" t="s">
        <v>663</v>
      </c>
      <c r="K27" s="109" t="s">
        <v>663</v>
      </c>
      <c r="M27" s="109"/>
      <c r="N27" s="109" t="s">
        <v>663</v>
      </c>
      <c r="O27" s="109" t="s">
        <v>663</v>
      </c>
      <c r="R27" s="109" t="s">
        <v>663</v>
      </c>
      <c r="S27" s="109" t="s">
        <v>663</v>
      </c>
    </row>
    <row r="29" s="115" customFormat="true" ht="12.75" hidden="false" customHeight="false" outlineLevel="0" collapsed="false">
      <c r="A29" s="116"/>
      <c r="B29" s="117" t="s">
        <v>264</v>
      </c>
      <c r="C29" s="117" t="s">
        <v>273</v>
      </c>
      <c r="D29" s="117" t="s">
        <v>274</v>
      </c>
      <c r="E29" s="117"/>
      <c r="F29" s="117" t="s">
        <v>262</v>
      </c>
      <c r="G29" s="117" t="s">
        <v>275</v>
      </c>
      <c r="H29" s="117" t="s">
        <v>263</v>
      </c>
      <c r="I29" s="117"/>
      <c r="J29" s="117" t="s">
        <v>276</v>
      </c>
      <c r="K29" s="117" t="s">
        <v>277</v>
      </c>
      <c r="L29" s="117" t="s">
        <v>278</v>
      </c>
      <c r="M29" s="117"/>
      <c r="N29" s="117" t="s">
        <v>279</v>
      </c>
      <c r="O29" s="117" t="s">
        <v>280</v>
      </c>
      <c r="P29" s="117" t="s">
        <v>586</v>
      </c>
      <c r="Q29" s="117"/>
      <c r="R29" s="117" t="s">
        <v>587</v>
      </c>
      <c r="S29" s="117" t="s">
        <v>588</v>
      </c>
      <c r="T29" s="117" t="s">
        <v>589</v>
      </c>
    </row>
    <row r="30" customFormat="false" ht="12.75" hidden="false" customHeight="true" outlineLevel="0" collapsed="false">
      <c r="A30" s="300"/>
      <c r="B30" s="109"/>
      <c r="C30" s="109"/>
      <c r="D30" s="109"/>
      <c r="E30" s="109"/>
      <c r="F30" s="109"/>
      <c r="G30" s="109"/>
      <c r="H30" s="109"/>
      <c r="I30" s="109"/>
      <c r="J30" s="109"/>
      <c r="K30" s="109"/>
      <c r="L30" s="109"/>
      <c r="M30" s="109"/>
      <c r="N30" s="109"/>
      <c r="O30" s="109"/>
      <c r="P30" s="109"/>
      <c r="Q30" s="109"/>
      <c r="R30" s="109"/>
      <c r="S30" s="109"/>
      <c r="T30" s="109"/>
    </row>
    <row r="31" customFormat="false" ht="12.75" hidden="false" customHeight="true" outlineLevel="0" collapsed="false">
      <c r="A31" s="118" t="s">
        <v>295</v>
      </c>
      <c r="B31" s="109"/>
      <c r="C31" s="109"/>
      <c r="D31" s="109"/>
      <c r="E31" s="109"/>
      <c r="F31" s="109"/>
      <c r="G31" s="109"/>
      <c r="H31" s="109"/>
      <c r="I31" s="109"/>
      <c r="J31" s="109"/>
      <c r="K31" s="109"/>
      <c r="L31" s="109"/>
      <c r="M31" s="109"/>
      <c r="N31" s="109"/>
      <c r="O31" s="109"/>
      <c r="P31" s="109"/>
      <c r="Q31" s="109"/>
      <c r="R31" s="109"/>
      <c r="S31" s="109"/>
      <c r="T31" s="109"/>
    </row>
    <row r="32" customFormat="false" ht="12.75" hidden="false" customHeight="true" outlineLevel="0" collapsed="false">
      <c r="A32" s="217" t="s">
        <v>395</v>
      </c>
      <c r="B32" s="115" t="n">
        <v>202.6</v>
      </c>
      <c r="C32" s="115" t="n">
        <v>27.5</v>
      </c>
      <c r="D32" s="115" t="n">
        <v>230.1</v>
      </c>
      <c r="E32" s="115"/>
      <c r="F32" s="115" t="n">
        <v>40.5</v>
      </c>
      <c r="G32" s="115" t="n">
        <v>11.4</v>
      </c>
      <c r="H32" s="115" t="n">
        <v>51.9</v>
      </c>
      <c r="I32" s="115"/>
      <c r="J32" s="115" t="n">
        <v>243.1</v>
      </c>
      <c r="K32" s="115" t="n">
        <v>38.9</v>
      </c>
      <c r="L32" s="115" t="n">
        <v>282</v>
      </c>
      <c r="M32" s="115"/>
      <c r="N32" s="115" t="n">
        <v>275.2</v>
      </c>
      <c r="O32" s="115" t="n">
        <v>33.3</v>
      </c>
      <c r="P32" s="115" t="n">
        <v>308.4</v>
      </c>
      <c r="Q32" s="115"/>
      <c r="R32" s="115" t="n">
        <v>518.2</v>
      </c>
      <c r="S32" s="115" t="n">
        <v>72.2</v>
      </c>
      <c r="T32" s="115" t="n">
        <v>590.4</v>
      </c>
    </row>
    <row r="33" customFormat="false" ht="12.75" hidden="false" customHeight="true" outlineLevel="0" collapsed="false">
      <c r="A33" s="217" t="s">
        <v>396</v>
      </c>
      <c r="B33" s="115" t="n">
        <v>1402</v>
      </c>
      <c r="C33" s="115" t="n">
        <v>219.9</v>
      </c>
      <c r="D33" s="115" t="n">
        <v>1621.9</v>
      </c>
      <c r="E33" s="115"/>
      <c r="F33" s="115" t="n">
        <v>50.3</v>
      </c>
      <c r="G33" s="115" t="n">
        <v>25.8</v>
      </c>
      <c r="H33" s="115" t="n">
        <v>76.1</v>
      </c>
      <c r="I33" s="115"/>
      <c r="J33" s="115" t="n">
        <v>1452.3</v>
      </c>
      <c r="K33" s="115" t="n">
        <v>245.7</v>
      </c>
      <c r="L33" s="115" t="n">
        <v>1698</v>
      </c>
      <c r="M33" s="115"/>
      <c r="N33" s="115" t="n">
        <v>90.6</v>
      </c>
      <c r="O33" s="115" t="n">
        <v>42.5</v>
      </c>
      <c r="P33" s="115" t="n">
        <v>133.2</v>
      </c>
      <c r="Q33" s="115"/>
      <c r="R33" s="115" t="n">
        <v>1542.9</v>
      </c>
      <c r="S33" s="115" t="n">
        <v>288.2</v>
      </c>
      <c r="T33" s="115" t="n">
        <v>1831.1</v>
      </c>
    </row>
    <row r="34" s="119" customFormat="true" ht="12.75" hidden="false" customHeight="false" outlineLevel="0" collapsed="false">
      <c r="A34" s="217" t="s">
        <v>397</v>
      </c>
      <c r="B34" s="115" t="n">
        <v>459.9</v>
      </c>
      <c r="C34" s="115" t="n">
        <v>52.9</v>
      </c>
      <c r="D34" s="115" t="n">
        <v>512.9</v>
      </c>
      <c r="E34" s="115"/>
      <c r="F34" s="115" t="n">
        <v>17.3</v>
      </c>
      <c r="G34" s="115" t="n">
        <v>6.4</v>
      </c>
      <c r="H34" s="115" t="n">
        <v>23.7</v>
      </c>
      <c r="I34" s="115"/>
      <c r="J34" s="115" t="n">
        <v>477.3</v>
      </c>
      <c r="K34" s="115" t="n">
        <v>59.3</v>
      </c>
      <c r="L34" s="115" t="n">
        <v>536.6</v>
      </c>
      <c r="M34" s="115"/>
      <c r="N34" s="115" t="n">
        <v>381.3</v>
      </c>
      <c r="O34" s="115" t="n">
        <v>70.9</v>
      </c>
      <c r="P34" s="115" t="n">
        <v>452.2</v>
      </c>
      <c r="Q34" s="115"/>
      <c r="R34" s="115" t="n">
        <v>858.6</v>
      </c>
      <c r="S34" s="115" t="n">
        <v>130.2</v>
      </c>
      <c r="T34" s="115" t="n">
        <v>988.8</v>
      </c>
    </row>
    <row r="35" customFormat="false" ht="24.75" hidden="false" customHeight="true" outlineLevel="0" collapsed="false">
      <c r="A35" s="120" t="s">
        <v>289</v>
      </c>
      <c r="B35" s="115" t="n">
        <v>2064.5</v>
      </c>
      <c r="C35" s="115" t="n">
        <v>300.4</v>
      </c>
      <c r="D35" s="115" t="n">
        <v>2364.8</v>
      </c>
      <c r="E35" s="115"/>
      <c r="F35" s="115" t="n">
        <v>108.2</v>
      </c>
      <c r="G35" s="115" t="n">
        <v>43.5</v>
      </c>
      <c r="H35" s="115" t="n">
        <v>151.7</v>
      </c>
      <c r="I35" s="115"/>
      <c r="J35" s="115" t="n">
        <v>2172.6</v>
      </c>
      <c r="K35" s="115" t="n">
        <v>343.9</v>
      </c>
      <c r="L35" s="115" t="n">
        <v>2516.5</v>
      </c>
      <c r="M35" s="115"/>
      <c r="N35" s="115" t="n">
        <v>747.1</v>
      </c>
      <c r="O35" s="115" t="n">
        <v>146.7</v>
      </c>
      <c r="P35" s="115" t="n">
        <v>893.8</v>
      </c>
      <c r="Q35" s="115"/>
      <c r="R35" s="115" t="n">
        <v>2919.7</v>
      </c>
      <c r="S35" s="115" t="n">
        <v>490.6</v>
      </c>
      <c r="T35" s="115" t="n">
        <v>3410.3</v>
      </c>
    </row>
    <row r="36" s="115" customFormat="true" ht="12.75" hidden="false" customHeight="true" outlineLevel="0" collapsed="false">
      <c r="A36" s="123"/>
    </row>
    <row r="37" customFormat="false" ht="12.75" hidden="false" customHeight="true" outlineLevel="0" collapsed="false">
      <c r="A37" s="155" t="s">
        <v>248</v>
      </c>
      <c r="B37" s="115"/>
      <c r="C37" s="115"/>
      <c r="D37" s="115"/>
      <c r="E37" s="115"/>
      <c r="F37" s="115"/>
      <c r="G37" s="115"/>
      <c r="H37" s="115"/>
      <c r="I37" s="115"/>
      <c r="J37" s="115"/>
      <c r="K37" s="115"/>
      <c r="L37" s="115"/>
      <c r="M37" s="115"/>
      <c r="N37" s="115"/>
      <c r="O37" s="115"/>
      <c r="P37" s="115"/>
      <c r="Q37" s="115"/>
      <c r="R37" s="115"/>
      <c r="S37" s="115"/>
      <c r="T37" s="115"/>
    </row>
    <row r="38" customFormat="false" ht="12.75" hidden="false" customHeight="true" outlineLevel="0" collapsed="false">
      <c r="A38" s="123" t="s">
        <v>292</v>
      </c>
      <c r="B38" s="115" t="n">
        <v>2007</v>
      </c>
      <c r="C38" s="115" t="n">
        <v>292.2</v>
      </c>
      <c r="D38" s="115" t="n">
        <v>2299.2</v>
      </c>
      <c r="E38" s="115"/>
      <c r="F38" s="115" t="n">
        <v>107.5</v>
      </c>
      <c r="G38" s="115" t="n">
        <v>43.5</v>
      </c>
      <c r="H38" s="115" t="n">
        <v>151</v>
      </c>
      <c r="I38" s="115"/>
      <c r="J38" s="115" t="n">
        <v>2114.5</v>
      </c>
      <c r="K38" s="115" t="n">
        <v>335.8</v>
      </c>
      <c r="L38" s="115" t="n">
        <v>2450.2</v>
      </c>
      <c r="M38" s="115"/>
      <c r="N38" s="115" t="n">
        <v>423.8</v>
      </c>
      <c r="O38" s="115" t="n">
        <v>93.5</v>
      </c>
      <c r="P38" s="115" t="n">
        <v>517.3</v>
      </c>
      <c r="Q38" s="115"/>
      <c r="R38" s="115" t="n">
        <v>2538.3</v>
      </c>
      <c r="S38" s="115" t="n">
        <v>429.2</v>
      </c>
      <c r="T38" s="115" t="n">
        <v>2967.5</v>
      </c>
    </row>
    <row r="39" customFormat="false" ht="12.75" hidden="false" customHeight="true" outlineLevel="0" collapsed="false">
      <c r="A39" s="108" t="s">
        <v>293</v>
      </c>
      <c r="B39" s="115" t="n">
        <v>1953.3</v>
      </c>
      <c r="C39" s="115" t="n">
        <v>284.8</v>
      </c>
      <c r="D39" s="115" t="n">
        <v>2238.1</v>
      </c>
      <c r="E39" s="115"/>
      <c r="F39" s="115" t="n">
        <v>91</v>
      </c>
      <c r="G39" s="115" t="n">
        <v>39.6</v>
      </c>
      <c r="H39" s="115" t="n">
        <v>130.6</v>
      </c>
      <c r="I39" s="115"/>
      <c r="J39" s="115" t="n">
        <v>2044.4</v>
      </c>
      <c r="K39" s="115" t="n">
        <v>324.4</v>
      </c>
      <c r="L39" s="115" t="n">
        <v>2368.8</v>
      </c>
      <c r="M39" s="115"/>
      <c r="N39" s="115" t="n">
        <v>273.4</v>
      </c>
      <c r="O39" s="115" t="n">
        <v>76</v>
      </c>
      <c r="P39" s="115" t="n">
        <v>349.4</v>
      </c>
      <c r="Q39" s="115"/>
      <c r="R39" s="115" t="n">
        <v>2317.8</v>
      </c>
      <c r="S39" s="115" t="n">
        <v>400.4</v>
      </c>
      <c r="T39" s="115" t="n">
        <v>2718.2</v>
      </c>
    </row>
    <row r="40" customFormat="false" ht="12.75"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75" hidden="false" customHeight="true" outlineLevel="0" collapsed="false">
      <c r="A41" s="123"/>
      <c r="B41" s="115"/>
      <c r="C41" s="115"/>
      <c r="D41" s="115"/>
      <c r="E41" s="115"/>
      <c r="F41" s="115"/>
      <c r="G41" s="115"/>
      <c r="H41" s="115"/>
      <c r="I41" s="115"/>
      <c r="J41" s="115"/>
      <c r="K41" s="115"/>
      <c r="L41" s="115"/>
      <c r="M41" s="115"/>
      <c r="N41" s="115"/>
      <c r="O41" s="115"/>
      <c r="P41" s="115"/>
      <c r="Q41" s="115"/>
      <c r="R41" s="115"/>
      <c r="S41" s="115"/>
      <c r="T41" s="115"/>
    </row>
    <row r="42" customFormat="false" ht="12.75" hidden="false" customHeight="true" outlineLevel="0" collapsed="false">
      <c r="A42" s="118" t="s">
        <v>296</v>
      </c>
      <c r="B42" s="115"/>
      <c r="C42" s="115"/>
      <c r="D42" s="115"/>
      <c r="E42" s="115"/>
      <c r="F42" s="115"/>
      <c r="G42" s="115"/>
      <c r="H42" s="115"/>
      <c r="I42" s="115"/>
      <c r="J42" s="115"/>
      <c r="K42" s="115"/>
      <c r="L42" s="115"/>
      <c r="M42" s="115"/>
      <c r="N42" s="115"/>
      <c r="O42" s="115"/>
      <c r="P42" s="115"/>
      <c r="Q42" s="115"/>
      <c r="R42" s="115"/>
      <c r="S42" s="115"/>
      <c r="T42" s="115"/>
    </row>
    <row r="43" customFormat="false" ht="12.75" hidden="false" customHeight="true" outlineLevel="0" collapsed="false">
      <c r="A43" s="217" t="s">
        <v>395</v>
      </c>
      <c r="B43" s="115" t="n">
        <v>196.7</v>
      </c>
      <c r="C43" s="115" t="n">
        <v>16.1</v>
      </c>
      <c r="D43" s="115" t="n">
        <v>212.8</v>
      </c>
      <c r="E43" s="115"/>
      <c r="F43" s="115" t="n">
        <v>40.2</v>
      </c>
      <c r="G43" s="115" t="n">
        <v>11.5</v>
      </c>
      <c r="H43" s="115" t="n">
        <v>51.7</v>
      </c>
      <c r="I43" s="115"/>
      <c r="J43" s="115" t="n">
        <v>236.9</v>
      </c>
      <c r="K43" s="115" t="n">
        <v>27.6</v>
      </c>
      <c r="L43" s="115" t="n">
        <v>264.5</v>
      </c>
      <c r="M43" s="115"/>
      <c r="N43" s="115" t="n">
        <v>265.5</v>
      </c>
      <c r="O43" s="115" t="n">
        <v>31</v>
      </c>
      <c r="P43" s="115" t="n">
        <v>296.6</v>
      </c>
      <c r="Q43" s="115"/>
      <c r="R43" s="115" t="n">
        <v>502.4</v>
      </c>
      <c r="S43" s="115" t="n">
        <v>58.7</v>
      </c>
      <c r="T43" s="115" t="n">
        <v>561.1</v>
      </c>
    </row>
    <row r="44" s="119" customFormat="true" ht="21.95" hidden="false" customHeight="true" outlineLevel="0" collapsed="false">
      <c r="A44" s="217" t="s">
        <v>396</v>
      </c>
      <c r="B44" s="115" t="n">
        <v>1258.3</v>
      </c>
      <c r="C44" s="115" t="n">
        <v>202.8</v>
      </c>
      <c r="D44" s="115" t="n">
        <v>1461.1</v>
      </c>
      <c r="E44" s="115"/>
      <c r="F44" s="115" t="n">
        <v>45.2</v>
      </c>
      <c r="G44" s="115" t="n">
        <v>22.4</v>
      </c>
      <c r="H44" s="115" t="n">
        <v>67.6</v>
      </c>
      <c r="I44" s="115"/>
      <c r="J44" s="115" t="n">
        <v>1303.5</v>
      </c>
      <c r="K44" s="115" t="n">
        <v>225.2</v>
      </c>
      <c r="L44" s="115" t="n">
        <v>1528.7</v>
      </c>
      <c r="M44" s="115"/>
      <c r="N44" s="115" t="n">
        <v>151.4</v>
      </c>
      <c r="O44" s="115" t="n">
        <v>89.6</v>
      </c>
      <c r="P44" s="115" t="n">
        <v>241</v>
      </c>
      <c r="Q44" s="115"/>
      <c r="R44" s="115" t="n">
        <v>1454.9</v>
      </c>
      <c r="S44" s="115" t="n">
        <v>314.8</v>
      </c>
      <c r="T44" s="115" t="n">
        <v>1769.7</v>
      </c>
    </row>
    <row r="45" customFormat="false" ht="12.75" hidden="false" customHeight="true" outlineLevel="0" collapsed="false">
      <c r="A45" s="217" t="s">
        <v>397</v>
      </c>
      <c r="B45" s="115" t="n">
        <v>385.9</v>
      </c>
      <c r="C45" s="115" t="n">
        <v>52.5</v>
      </c>
      <c r="D45" s="115" t="n">
        <v>438.4</v>
      </c>
      <c r="E45" s="115"/>
      <c r="F45" s="115" t="n">
        <v>12.3</v>
      </c>
      <c r="G45" s="115" t="n">
        <v>4.2</v>
      </c>
      <c r="H45" s="115" t="n">
        <v>16.5</v>
      </c>
      <c r="I45" s="115"/>
      <c r="J45" s="115" t="n">
        <v>398.3</v>
      </c>
      <c r="K45" s="115" t="n">
        <v>56.7</v>
      </c>
      <c r="L45" s="115" t="n">
        <v>455</v>
      </c>
      <c r="M45" s="115"/>
      <c r="N45" s="115" t="n">
        <v>461.6</v>
      </c>
      <c r="O45" s="115" t="n">
        <v>95.6</v>
      </c>
      <c r="P45" s="115" t="n">
        <v>557.2</v>
      </c>
      <c r="Q45" s="115"/>
      <c r="R45" s="115" t="n">
        <v>859.9</v>
      </c>
      <c r="S45" s="115" t="n">
        <v>152.3</v>
      </c>
      <c r="T45" s="115" t="n">
        <v>1012.2</v>
      </c>
    </row>
    <row r="46" customFormat="false" ht="24.75" hidden="false" customHeight="true" outlineLevel="0" collapsed="false">
      <c r="A46" s="120" t="s">
        <v>289</v>
      </c>
      <c r="B46" s="115" t="n">
        <v>1840.9</v>
      </c>
      <c r="C46" s="115" t="n">
        <v>271.5</v>
      </c>
      <c r="D46" s="115" t="n">
        <v>2112.4</v>
      </c>
      <c r="E46" s="115"/>
      <c r="F46" s="115" t="n">
        <v>97.8</v>
      </c>
      <c r="G46" s="115" t="n">
        <v>38.1</v>
      </c>
      <c r="H46" s="115" t="n">
        <v>135.9</v>
      </c>
      <c r="I46" s="115"/>
      <c r="J46" s="115" t="n">
        <v>1938.7</v>
      </c>
      <c r="K46" s="115" t="n">
        <v>309.5</v>
      </c>
      <c r="L46" s="115" t="n">
        <v>2248.2</v>
      </c>
      <c r="M46" s="115"/>
      <c r="N46" s="115" t="n">
        <v>878.5</v>
      </c>
      <c r="O46" s="115" t="n">
        <v>216.3</v>
      </c>
      <c r="P46" s="115" t="n">
        <v>1094.8</v>
      </c>
      <c r="Q46" s="115"/>
      <c r="R46" s="115" t="n">
        <v>2817.2</v>
      </c>
      <c r="S46" s="115" t="n">
        <v>525.8</v>
      </c>
      <c r="T46" s="115" t="n">
        <v>3343</v>
      </c>
    </row>
    <row r="47" customFormat="false" ht="12.75" hidden="false" customHeight="true" outlineLevel="0" collapsed="false">
      <c r="A47" s="123"/>
      <c r="B47" s="115"/>
      <c r="C47" s="115"/>
      <c r="D47" s="115"/>
      <c r="E47" s="115"/>
      <c r="F47" s="115"/>
      <c r="G47" s="115"/>
      <c r="H47" s="115"/>
      <c r="I47" s="115"/>
      <c r="J47" s="115"/>
      <c r="K47" s="115"/>
      <c r="L47" s="115"/>
      <c r="M47" s="115"/>
      <c r="N47" s="115"/>
      <c r="O47" s="115"/>
      <c r="P47" s="115"/>
      <c r="Q47" s="115"/>
      <c r="R47" s="115"/>
      <c r="S47" s="115"/>
      <c r="T47" s="115"/>
    </row>
    <row r="48" customFormat="false" ht="12.75" hidden="false" customHeight="true" outlineLevel="0" collapsed="false">
      <c r="A48" s="155" t="s">
        <v>248</v>
      </c>
      <c r="B48" s="115"/>
      <c r="C48" s="115"/>
      <c r="D48" s="115"/>
      <c r="E48" s="115"/>
      <c r="F48" s="115"/>
      <c r="G48" s="115"/>
      <c r="H48" s="115"/>
      <c r="I48" s="115"/>
      <c r="J48" s="115"/>
      <c r="K48" s="115"/>
      <c r="L48" s="115"/>
      <c r="M48" s="115"/>
      <c r="N48" s="115"/>
      <c r="O48" s="115"/>
      <c r="P48" s="115"/>
      <c r="Q48" s="115"/>
      <c r="R48" s="115"/>
      <c r="S48" s="115"/>
      <c r="T48" s="115"/>
    </row>
    <row r="49" customFormat="false" ht="12.75" hidden="false" customHeight="true" outlineLevel="0" collapsed="false">
      <c r="A49" s="123" t="s">
        <v>292</v>
      </c>
      <c r="B49" s="115" t="n">
        <v>1815.6</v>
      </c>
      <c r="C49" s="115" t="n">
        <v>269.2</v>
      </c>
      <c r="D49" s="115" t="n">
        <v>2084.9</v>
      </c>
      <c r="E49" s="115"/>
      <c r="F49" s="115" t="n">
        <v>97.8</v>
      </c>
      <c r="G49" s="115" t="n">
        <v>38.1</v>
      </c>
      <c r="H49" s="115" t="n">
        <v>135.9</v>
      </c>
      <c r="I49" s="115"/>
      <c r="J49" s="115" t="n">
        <v>1913.4</v>
      </c>
      <c r="K49" s="115" t="n">
        <v>307.3</v>
      </c>
      <c r="L49" s="115" t="n">
        <v>2220.7</v>
      </c>
      <c r="M49" s="115"/>
      <c r="N49" s="115" t="n">
        <v>497.2</v>
      </c>
      <c r="O49" s="115" t="n">
        <v>156.6</v>
      </c>
      <c r="P49" s="115" t="n">
        <v>653.8</v>
      </c>
      <c r="Q49" s="115"/>
      <c r="R49" s="115" t="n">
        <v>2410.7</v>
      </c>
      <c r="S49" s="115" t="n">
        <v>463.9</v>
      </c>
      <c r="T49" s="115" t="n">
        <v>2874.6</v>
      </c>
    </row>
    <row r="50" customFormat="false" ht="12.75" hidden="false" customHeight="true" outlineLevel="0" collapsed="false">
      <c r="A50" s="108" t="s">
        <v>293</v>
      </c>
      <c r="B50" s="115" t="n">
        <v>1751.6</v>
      </c>
      <c r="C50" s="115" t="n">
        <v>266.4</v>
      </c>
      <c r="D50" s="115" t="n">
        <v>2018</v>
      </c>
      <c r="E50" s="115"/>
      <c r="F50" s="115" t="n">
        <v>77.8</v>
      </c>
      <c r="G50" s="115" t="n">
        <v>33.4</v>
      </c>
      <c r="H50" s="115" t="n">
        <v>111.1</v>
      </c>
      <c r="I50" s="115"/>
      <c r="J50" s="115" t="n">
        <v>1829.4</v>
      </c>
      <c r="K50" s="115" t="n">
        <v>299.8</v>
      </c>
      <c r="L50" s="115" t="n">
        <v>2129.1</v>
      </c>
      <c r="M50" s="115"/>
      <c r="N50" s="115" t="n">
        <v>365</v>
      </c>
      <c r="O50" s="115" t="n">
        <v>143.9</v>
      </c>
      <c r="P50" s="115" t="n">
        <v>508.8</v>
      </c>
      <c r="Q50" s="115"/>
      <c r="R50" s="115" t="n">
        <v>2194.3</v>
      </c>
      <c r="S50" s="115" t="n">
        <v>443.6</v>
      </c>
      <c r="T50" s="115" t="n">
        <v>2638</v>
      </c>
    </row>
    <row r="51" customFormat="false" ht="12.7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row>
    <row r="52" s="141" customFormat="true" ht="12.75" hidden="false" customHeight="true" outlineLevel="0" collapsed="false">
      <c r="A52" s="170" t="s">
        <v>664</v>
      </c>
      <c r="B52" s="109"/>
      <c r="C52" s="109"/>
      <c r="D52" s="109"/>
      <c r="E52" s="108"/>
      <c r="F52" s="109"/>
      <c r="G52" s="109"/>
      <c r="H52" s="109"/>
      <c r="I52" s="108"/>
      <c r="J52" s="109"/>
      <c r="K52" s="109"/>
      <c r="L52" s="109"/>
      <c r="M52" s="108"/>
      <c r="N52" s="109"/>
      <c r="O52" s="109"/>
      <c r="P52" s="109"/>
      <c r="Q52" s="108"/>
      <c r="R52" s="109"/>
      <c r="S52" s="109"/>
      <c r="T52" s="10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2"/>
      <c r="B2" s="112" t="s">
        <v>667</v>
      </c>
      <c r="C2" s="112"/>
      <c r="D2" s="112"/>
      <c r="E2" s="112"/>
      <c r="F2" s="112"/>
      <c r="G2" s="112"/>
      <c r="H2" s="112"/>
      <c r="I2" s="112"/>
      <c r="J2" s="112"/>
      <c r="K2" s="112"/>
      <c r="L2" s="112"/>
    </row>
    <row r="3" customFormat="false" ht="12.75" hidden="false" customHeight="false" outlineLevel="0" collapsed="false">
      <c r="A3" s="110" t="s">
        <v>237</v>
      </c>
      <c r="B3" s="127" t="s">
        <v>594</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247</v>
      </c>
      <c r="B5" s="314" t="s">
        <v>668</v>
      </c>
      <c r="C5" s="314"/>
      <c r="D5" s="314"/>
      <c r="E5" s="298"/>
      <c r="F5" s="302" t="s">
        <v>596</v>
      </c>
      <c r="G5" s="302"/>
      <c r="H5" s="302"/>
      <c r="I5" s="109"/>
      <c r="J5" s="148" t="s">
        <v>597</v>
      </c>
      <c r="K5" s="148"/>
      <c r="L5" s="148"/>
      <c r="M5" s="28"/>
      <c r="N5" s="307"/>
      <c r="O5" s="307"/>
      <c r="P5" s="307"/>
      <c r="Q5" s="28"/>
      <c r="R5" s="109"/>
      <c r="S5" s="109"/>
      <c r="T5" s="109"/>
    </row>
    <row r="6" customFormat="false" ht="12.75" hidden="false" customHeight="false" outlineLevel="0" collapsed="false">
      <c r="A6" s="110"/>
      <c r="B6" s="109" t="s">
        <v>661</v>
      </c>
      <c r="C6" s="109" t="s">
        <v>662</v>
      </c>
      <c r="D6" s="109" t="s">
        <v>585</v>
      </c>
      <c r="E6" s="129"/>
      <c r="F6" s="109" t="s">
        <v>661</v>
      </c>
      <c r="G6" s="109" t="s">
        <v>662</v>
      </c>
      <c r="H6" s="109" t="s">
        <v>585</v>
      </c>
      <c r="I6" s="129"/>
      <c r="J6" s="109" t="s">
        <v>661</v>
      </c>
      <c r="K6" s="109" t="s">
        <v>662</v>
      </c>
      <c r="L6" s="109" t="s">
        <v>585</v>
      </c>
      <c r="M6" s="129"/>
      <c r="N6" s="109"/>
      <c r="O6" s="109"/>
      <c r="P6" s="109"/>
      <c r="Q6" s="109"/>
      <c r="R6" s="109"/>
      <c r="S6" s="109"/>
      <c r="T6" s="109"/>
    </row>
    <row r="7" customFormat="false" ht="12.75" hidden="false" customHeight="false" outlineLevel="0" collapsed="false">
      <c r="B7" s="109" t="s">
        <v>663</v>
      </c>
      <c r="C7" s="109" t="s">
        <v>663</v>
      </c>
      <c r="E7" s="109"/>
      <c r="F7" s="109" t="s">
        <v>663</v>
      </c>
      <c r="G7" s="109" t="s">
        <v>663</v>
      </c>
      <c r="I7" s="109"/>
      <c r="J7" s="109" t="s">
        <v>663</v>
      </c>
      <c r="K7" s="109" t="s">
        <v>663</v>
      </c>
      <c r="M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118" t="s">
        <v>281</v>
      </c>
    </row>
    <row r="12" customFormat="false" ht="12.75" hidden="false" customHeight="true" outlineLevel="0" collapsed="false">
      <c r="A12" s="217" t="s">
        <v>395</v>
      </c>
      <c r="B12" s="115" t="n">
        <v>39.1</v>
      </c>
      <c r="C12" s="115" t="n">
        <v>33.4</v>
      </c>
      <c r="D12" s="115" t="n">
        <v>38.5</v>
      </c>
      <c r="E12" s="115"/>
      <c r="F12" s="115" t="n">
        <v>16.8</v>
      </c>
      <c r="G12" s="115" t="n">
        <v>34.4</v>
      </c>
      <c r="H12" s="115" t="n">
        <v>19</v>
      </c>
      <c r="I12" s="115"/>
      <c r="J12" s="115" t="n">
        <v>47</v>
      </c>
      <c r="K12" s="115" t="n">
        <v>50.9</v>
      </c>
      <c r="L12" s="115" t="n">
        <v>47.5</v>
      </c>
    </row>
    <row r="13" customFormat="false" ht="12.75" hidden="false" customHeight="true" outlineLevel="0" collapsed="false">
      <c r="A13" s="217" t="s">
        <v>396</v>
      </c>
      <c r="B13" s="115" t="n">
        <v>88.7</v>
      </c>
      <c r="C13" s="115" t="n">
        <v>70.1</v>
      </c>
      <c r="D13" s="115" t="n">
        <v>85.6</v>
      </c>
      <c r="E13" s="115"/>
      <c r="F13" s="115" t="n">
        <v>3.5</v>
      </c>
      <c r="G13" s="115" t="n">
        <v>10.2</v>
      </c>
      <c r="H13" s="115" t="n">
        <v>4.5</v>
      </c>
      <c r="I13" s="115"/>
      <c r="J13" s="115" t="n">
        <v>91.9</v>
      </c>
      <c r="K13" s="115" t="n">
        <v>78.1</v>
      </c>
      <c r="L13" s="115" t="n">
        <v>89.6</v>
      </c>
    </row>
    <row r="14" customFormat="false" ht="12.75" hidden="false" customHeight="true" outlineLevel="0" collapsed="false">
      <c r="A14" s="217" t="s">
        <v>397</v>
      </c>
      <c r="B14" s="115" t="n">
        <v>49.2</v>
      </c>
      <c r="C14" s="115" t="n">
        <v>37.3</v>
      </c>
      <c r="D14" s="115" t="n">
        <v>47.5</v>
      </c>
      <c r="E14" s="115"/>
      <c r="F14" s="115" t="n">
        <v>3.4</v>
      </c>
      <c r="G14" s="115" t="n">
        <v>9.1</v>
      </c>
      <c r="H14" s="115" t="n">
        <v>4.1</v>
      </c>
      <c r="I14" s="115"/>
      <c r="J14" s="115" t="n">
        <v>51</v>
      </c>
      <c r="K14" s="115" t="n">
        <v>41.1</v>
      </c>
      <c r="L14" s="115" t="n">
        <v>49.6</v>
      </c>
    </row>
    <row r="15" s="119" customFormat="true" ht="21.95" hidden="false" customHeight="true" outlineLevel="0" collapsed="false">
      <c r="A15" s="120" t="s">
        <v>289</v>
      </c>
      <c r="B15" s="115" t="n">
        <v>68.1</v>
      </c>
      <c r="C15" s="115" t="n">
        <v>56.3</v>
      </c>
      <c r="D15" s="115" t="n">
        <v>66.3</v>
      </c>
      <c r="E15" s="115"/>
      <c r="F15" s="115" t="n">
        <v>5</v>
      </c>
      <c r="G15" s="115" t="n">
        <v>12.5</v>
      </c>
      <c r="H15" s="115" t="n">
        <v>6</v>
      </c>
      <c r="I15" s="115"/>
      <c r="J15" s="115" t="n">
        <v>71.7</v>
      </c>
      <c r="K15" s="115" t="n">
        <v>64.3</v>
      </c>
      <c r="L15" s="115" t="n">
        <v>70.6</v>
      </c>
    </row>
    <row r="16" customFormat="false" ht="12.75" hidden="false" customHeight="true" outlineLevel="0" collapsed="false">
      <c r="A16" s="123"/>
      <c r="B16" s="115"/>
      <c r="C16" s="115"/>
      <c r="D16" s="115"/>
      <c r="E16" s="115"/>
      <c r="F16" s="115"/>
      <c r="G16" s="115"/>
      <c r="H16" s="115"/>
      <c r="I16" s="115"/>
      <c r="J16" s="115"/>
      <c r="K16" s="115"/>
      <c r="L16" s="115"/>
    </row>
    <row r="17" customFormat="false" ht="12.75" hidden="false" customHeight="true" outlineLevel="0" collapsed="false">
      <c r="A17" s="155" t="s">
        <v>248</v>
      </c>
      <c r="B17" s="115"/>
      <c r="C17" s="115"/>
      <c r="D17" s="115"/>
      <c r="E17" s="115"/>
      <c r="F17" s="115"/>
      <c r="G17" s="115"/>
      <c r="H17" s="115"/>
      <c r="I17" s="115"/>
      <c r="J17" s="115"/>
      <c r="K17" s="115"/>
      <c r="L17" s="115"/>
    </row>
    <row r="18" s="141" customFormat="true" ht="12.75" hidden="false" customHeight="true" outlineLevel="0" collapsed="false">
      <c r="A18" s="123" t="s">
        <v>292</v>
      </c>
      <c r="B18" s="115" t="n">
        <v>77.2</v>
      </c>
      <c r="C18" s="115" t="n">
        <v>62.9</v>
      </c>
      <c r="D18" s="115" t="n">
        <v>75</v>
      </c>
      <c r="E18" s="115"/>
      <c r="F18" s="115" t="n">
        <v>5.1</v>
      </c>
      <c r="G18" s="115" t="n">
        <v>12.7</v>
      </c>
      <c r="H18" s="115" t="n">
        <v>6.1</v>
      </c>
      <c r="I18" s="115"/>
      <c r="J18" s="115" t="n">
        <v>81.4</v>
      </c>
      <c r="K18" s="115" t="n">
        <v>72</v>
      </c>
      <c r="L18" s="115" t="n">
        <v>80</v>
      </c>
    </row>
    <row r="19" s="141" customFormat="true" ht="12.75" hidden="false" customHeight="true" outlineLevel="0" collapsed="false">
      <c r="A19" s="108" t="s">
        <v>293</v>
      </c>
      <c r="B19" s="115" t="n">
        <v>82.1</v>
      </c>
      <c r="C19" s="115" t="n">
        <v>65.3</v>
      </c>
      <c r="D19" s="115" t="n">
        <v>79.5</v>
      </c>
      <c r="E19" s="115"/>
      <c r="F19" s="115" t="n">
        <v>4.4</v>
      </c>
      <c r="G19" s="115" t="n">
        <v>11.7</v>
      </c>
      <c r="H19" s="115" t="n">
        <v>5.4</v>
      </c>
      <c r="I19" s="115"/>
      <c r="J19" s="115" t="n">
        <v>85.9</v>
      </c>
      <c r="K19" s="115" t="n">
        <v>74</v>
      </c>
      <c r="L19" s="115" t="n">
        <v>84</v>
      </c>
    </row>
    <row r="20" s="141" customFormat="true" ht="12.75" hidden="false" customHeight="true" outlineLevel="0" collapsed="false">
      <c r="B20" s="109"/>
      <c r="C20" s="109"/>
      <c r="D20" s="109"/>
      <c r="E20" s="109"/>
      <c r="F20" s="109"/>
      <c r="G20" s="109"/>
      <c r="H20" s="109"/>
      <c r="I20" s="109"/>
      <c r="J20" s="109"/>
      <c r="K20" s="109"/>
      <c r="L20" s="109"/>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A22" s="299" t="s">
        <v>669</v>
      </c>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customFormat="false" ht="12.75" hidden="false" customHeight="true" outlineLevel="0" collapsed="false">
      <c r="A24" s="170" t="s">
        <v>671</v>
      </c>
      <c r="B24" s="109"/>
      <c r="C24" s="109"/>
      <c r="D24" s="109"/>
      <c r="E24" s="109"/>
      <c r="F24" s="109"/>
      <c r="G24" s="109"/>
      <c r="H24" s="109"/>
      <c r="I24" s="109"/>
      <c r="J24" s="109"/>
      <c r="K24" s="109"/>
      <c r="L24" s="109"/>
    </row>
    <row r="25" customFormat="false" ht="12.75" hidden="false" customHeight="false" outlineLevel="0" collapsed="false">
      <c r="A25" s="110" t="s">
        <v>665</v>
      </c>
      <c r="B25" s="112" t="s">
        <v>294</v>
      </c>
      <c r="C25" s="112"/>
      <c r="D25" s="112"/>
      <c r="E25" s="112"/>
      <c r="F25" s="112"/>
      <c r="G25" s="112"/>
      <c r="H25" s="112"/>
      <c r="I25" s="112"/>
      <c r="J25" s="112"/>
      <c r="K25" s="112"/>
      <c r="L25" s="112"/>
    </row>
    <row r="26" customFormat="false" ht="12.75" hidden="false" customHeight="false" outlineLevel="0" collapsed="false">
      <c r="A26" s="110" t="s">
        <v>237</v>
      </c>
      <c r="B26" s="127" t="s">
        <v>594</v>
      </c>
      <c r="C26" s="127"/>
      <c r="D26" s="127"/>
      <c r="E26" s="127"/>
      <c r="F26" s="127"/>
      <c r="G26" s="127"/>
      <c r="H26" s="127"/>
      <c r="I26" s="127"/>
      <c r="J26" s="127"/>
      <c r="K26" s="127"/>
    </row>
    <row r="27" customFormat="false" ht="12.75" hidden="false" customHeight="false" outlineLevel="0" collapsed="false">
      <c r="A27" s="110"/>
      <c r="B27" s="126" t="s">
        <v>582</v>
      </c>
      <c r="C27" s="126"/>
      <c r="D27" s="126"/>
      <c r="E27" s="126"/>
      <c r="F27" s="126"/>
      <c r="G27" s="126"/>
      <c r="H27" s="126"/>
      <c r="I27" s="126"/>
      <c r="J27" s="126"/>
      <c r="K27" s="126"/>
      <c r="L27" s="126"/>
    </row>
    <row r="28" customFormat="false" ht="14.25" hidden="false" customHeight="false" outlineLevel="0" collapsed="false">
      <c r="A28" s="110" t="s">
        <v>247</v>
      </c>
      <c r="B28" s="148" t="s">
        <v>595</v>
      </c>
      <c r="C28" s="148"/>
      <c r="D28" s="148"/>
      <c r="E28" s="298"/>
      <c r="F28" s="302" t="s">
        <v>596</v>
      </c>
      <c r="G28" s="302"/>
      <c r="H28" s="302"/>
      <c r="I28" s="109"/>
      <c r="J28" s="148" t="s">
        <v>597</v>
      </c>
      <c r="K28" s="148"/>
      <c r="L28" s="148"/>
      <c r="M28" s="28"/>
      <c r="N28" s="307"/>
      <c r="O28" s="307"/>
      <c r="P28" s="307"/>
      <c r="Q28" s="28"/>
      <c r="R28" s="109"/>
      <c r="S28" s="109"/>
      <c r="T28" s="109"/>
    </row>
    <row r="29" customFormat="false" ht="12.75" hidden="false" customHeight="false" outlineLevel="0" collapsed="false">
      <c r="A29" s="110"/>
      <c r="B29" s="109" t="s">
        <v>661</v>
      </c>
      <c r="C29" s="109" t="s">
        <v>662</v>
      </c>
      <c r="D29" s="109" t="s">
        <v>585</v>
      </c>
      <c r="E29" s="129"/>
      <c r="F29" s="109" t="s">
        <v>661</v>
      </c>
      <c r="G29" s="109" t="s">
        <v>662</v>
      </c>
      <c r="H29" s="109" t="s">
        <v>585</v>
      </c>
      <c r="I29" s="129"/>
      <c r="J29" s="109" t="s">
        <v>661</v>
      </c>
      <c r="K29" s="109" t="s">
        <v>662</v>
      </c>
      <c r="L29" s="109" t="s">
        <v>585</v>
      </c>
      <c r="M29" s="129"/>
      <c r="N29" s="109"/>
      <c r="O29" s="109"/>
      <c r="P29" s="109"/>
      <c r="Q29" s="109"/>
      <c r="R29" s="109"/>
      <c r="S29" s="109"/>
      <c r="T29" s="109"/>
    </row>
    <row r="30" customFormat="false" ht="12.75" hidden="false" customHeight="false" outlineLevel="0" collapsed="false">
      <c r="B30" s="109" t="s">
        <v>663</v>
      </c>
      <c r="C30" s="109" t="s">
        <v>663</v>
      </c>
      <c r="E30" s="109"/>
      <c r="F30" s="109" t="s">
        <v>663</v>
      </c>
      <c r="G30" s="109" t="s">
        <v>663</v>
      </c>
      <c r="I30" s="109"/>
      <c r="J30" s="109" t="s">
        <v>663</v>
      </c>
      <c r="K30" s="109" t="s">
        <v>663</v>
      </c>
      <c r="M30" s="109"/>
    </row>
    <row r="32" s="115" customFormat="true" ht="12.75" hidden="false" customHeight="false" outlineLevel="0" collapsed="false">
      <c r="A32" s="116"/>
      <c r="B32" s="117" t="s">
        <v>264</v>
      </c>
      <c r="C32" s="117" t="s">
        <v>273</v>
      </c>
      <c r="D32" s="117" t="s">
        <v>274</v>
      </c>
      <c r="E32" s="117"/>
      <c r="F32" s="117" t="s">
        <v>262</v>
      </c>
      <c r="G32" s="117" t="s">
        <v>275</v>
      </c>
      <c r="H32" s="117" t="s">
        <v>263</v>
      </c>
      <c r="I32" s="117"/>
      <c r="J32" s="117" t="s">
        <v>276</v>
      </c>
      <c r="K32" s="117" t="s">
        <v>277</v>
      </c>
      <c r="L32" s="117" t="s">
        <v>278</v>
      </c>
      <c r="M32" s="117"/>
      <c r="N32" s="109"/>
      <c r="O32" s="109"/>
      <c r="P32" s="109"/>
      <c r="Q32" s="109"/>
      <c r="R32" s="109"/>
      <c r="S32" s="109"/>
      <c r="T32" s="109"/>
    </row>
    <row r="33" customFormat="false" ht="12.75" hidden="false" customHeight="true" outlineLevel="0" collapsed="false">
      <c r="A33" s="300"/>
      <c r="B33" s="109"/>
      <c r="C33" s="109"/>
      <c r="D33" s="109"/>
      <c r="E33" s="109"/>
      <c r="F33" s="109"/>
      <c r="G33" s="109"/>
      <c r="H33" s="109"/>
      <c r="I33" s="109"/>
      <c r="J33" s="109"/>
      <c r="K33" s="109"/>
      <c r="L33" s="109"/>
    </row>
    <row r="34" customFormat="false" ht="12.75" hidden="false" customHeight="true" outlineLevel="0" collapsed="false">
      <c r="A34" s="118" t="s">
        <v>295</v>
      </c>
      <c r="B34" s="109"/>
      <c r="C34" s="109"/>
      <c r="D34" s="109"/>
      <c r="E34" s="109"/>
      <c r="F34" s="109"/>
      <c r="G34" s="109"/>
      <c r="H34" s="109"/>
      <c r="I34" s="109"/>
      <c r="J34" s="109"/>
      <c r="K34" s="109"/>
      <c r="L34" s="109"/>
    </row>
    <row r="35" s="141" customFormat="true" ht="12.75" hidden="false" customHeight="false" outlineLevel="0" collapsed="false">
      <c r="A35" s="217" t="s">
        <v>395</v>
      </c>
      <c r="B35" s="115" t="n">
        <v>39.1</v>
      </c>
      <c r="C35" s="115" t="n">
        <v>38.2</v>
      </c>
      <c r="D35" s="115" t="n">
        <v>39</v>
      </c>
      <c r="E35" s="115"/>
      <c r="F35" s="115" t="n">
        <v>16.7</v>
      </c>
      <c r="G35" s="115" t="n">
        <v>29.2</v>
      </c>
      <c r="H35" s="115" t="n">
        <v>18.4</v>
      </c>
      <c r="I35" s="115"/>
      <c r="J35" s="115" t="n">
        <v>46.9</v>
      </c>
      <c r="K35" s="115" t="n">
        <v>53.9</v>
      </c>
      <c r="L35" s="115" t="n">
        <v>47.8</v>
      </c>
      <c r="M35" s="108"/>
      <c r="N35" s="108"/>
      <c r="O35" s="108"/>
      <c r="P35" s="108"/>
      <c r="Q35" s="108"/>
      <c r="R35" s="108"/>
      <c r="S35" s="108"/>
      <c r="T35" s="108"/>
      <c r="U35" s="108"/>
      <c r="V35" s="108"/>
      <c r="W35" s="108"/>
      <c r="X35" s="108"/>
    </row>
    <row r="36" customFormat="false" ht="12.75" hidden="false" customHeight="false" outlineLevel="0" collapsed="false">
      <c r="A36" s="217" t="s">
        <v>396</v>
      </c>
      <c r="B36" s="115" t="n">
        <v>90.9</v>
      </c>
      <c r="C36" s="115" t="n">
        <v>76.3</v>
      </c>
      <c r="D36" s="115" t="n">
        <v>88.6</v>
      </c>
      <c r="E36" s="115"/>
      <c r="F36" s="115" t="n">
        <v>3.5</v>
      </c>
      <c r="G36" s="115" t="n">
        <v>10.5</v>
      </c>
      <c r="H36" s="115" t="n">
        <v>4.5</v>
      </c>
      <c r="I36" s="115"/>
      <c r="J36" s="115" t="n">
        <v>94.1</v>
      </c>
      <c r="K36" s="115" t="n">
        <v>85.2</v>
      </c>
      <c r="L36" s="115" t="n">
        <v>92.7</v>
      </c>
    </row>
    <row r="37" s="119" customFormat="true" ht="12.75" hidden="false" customHeight="false" outlineLevel="0" collapsed="false">
      <c r="A37" s="217" t="s">
        <v>397</v>
      </c>
      <c r="B37" s="115" t="n">
        <v>53.6</v>
      </c>
      <c r="C37" s="115" t="n">
        <v>40.6</v>
      </c>
      <c r="D37" s="115" t="n">
        <v>51.9</v>
      </c>
      <c r="E37" s="115"/>
      <c r="F37" s="115" t="n">
        <v>3.6</v>
      </c>
      <c r="G37" s="115" t="n">
        <v>10.8</v>
      </c>
      <c r="H37" s="115" t="n">
        <v>4.4</v>
      </c>
      <c r="I37" s="115"/>
      <c r="J37" s="115" t="n">
        <v>55.6</v>
      </c>
      <c r="K37" s="115" t="n">
        <v>45.5</v>
      </c>
      <c r="L37" s="115" t="n">
        <v>54.3</v>
      </c>
    </row>
    <row r="38" s="119" customFormat="true" ht="21.95" hidden="false" customHeight="true" outlineLevel="0" collapsed="false">
      <c r="A38" s="120" t="s">
        <v>289</v>
      </c>
      <c r="B38" s="115" t="n">
        <v>70.7</v>
      </c>
      <c r="C38" s="115" t="n">
        <v>61.2</v>
      </c>
      <c r="D38" s="115" t="n">
        <v>69.3</v>
      </c>
      <c r="E38" s="115"/>
      <c r="F38" s="115" t="n">
        <v>5</v>
      </c>
      <c r="G38" s="115" t="n">
        <v>12.7</v>
      </c>
      <c r="H38" s="115" t="n">
        <v>6</v>
      </c>
      <c r="I38" s="115"/>
      <c r="J38" s="115" t="n">
        <v>74.4</v>
      </c>
      <c r="K38" s="115" t="n">
        <v>70.1</v>
      </c>
      <c r="L38" s="115" t="n">
        <v>73.8</v>
      </c>
    </row>
    <row r="39" customFormat="false" ht="12.75" hidden="false" customHeight="false" outlineLevel="0" collapsed="false">
      <c r="A39" s="123"/>
      <c r="B39" s="115"/>
      <c r="C39" s="115"/>
      <c r="D39" s="115"/>
      <c r="E39" s="115"/>
      <c r="F39" s="115"/>
      <c r="G39" s="115"/>
      <c r="H39" s="115"/>
      <c r="I39" s="115"/>
      <c r="J39" s="115"/>
      <c r="K39" s="115"/>
      <c r="L39" s="115"/>
      <c r="M39" s="115"/>
      <c r="N39" s="115"/>
      <c r="O39" s="115"/>
      <c r="P39" s="115"/>
      <c r="Q39" s="115"/>
      <c r="R39" s="115"/>
      <c r="S39" s="115"/>
      <c r="T39" s="115"/>
      <c r="U39" s="115"/>
      <c r="V39" s="115"/>
      <c r="W39" s="115"/>
      <c r="X39" s="115"/>
    </row>
    <row r="40" customFormat="false" ht="12.75" hidden="false" customHeight="false" outlineLevel="0" collapsed="false">
      <c r="A40" s="155" t="s">
        <v>248</v>
      </c>
      <c r="B40" s="115"/>
      <c r="C40" s="115"/>
      <c r="D40" s="115"/>
      <c r="E40" s="115"/>
      <c r="F40" s="115"/>
      <c r="G40" s="115"/>
      <c r="H40" s="115"/>
      <c r="I40" s="115"/>
      <c r="J40" s="115"/>
      <c r="K40" s="115"/>
      <c r="L40" s="115"/>
    </row>
    <row r="41" s="141" customFormat="true" ht="12.75" hidden="false" customHeight="false" outlineLevel="0" collapsed="false">
      <c r="A41" s="123" t="s">
        <v>292</v>
      </c>
      <c r="B41" s="115" t="n">
        <v>79.1</v>
      </c>
      <c r="C41" s="115" t="n">
        <v>68.1</v>
      </c>
      <c r="D41" s="115" t="n">
        <v>77.5</v>
      </c>
      <c r="E41" s="115"/>
      <c r="F41" s="115" t="n">
        <v>5.1</v>
      </c>
      <c r="G41" s="115" t="n">
        <v>13</v>
      </c>
      <c r="H41" s="115" t="n">
        <v>6.2</v>
      </c>
      <c r="I41" s="115"/>
      <c r="J41" s="115" t="n">
        <v>83.3</v>
      </c>
      <c r="K41" s="115" t="n">
        <v>78.2</v>
      </c>
      <c r="L41" s="115" t="n">
        <v>82.6</v>
      </c>
      <c r="M41" s="108"/>
      <c r="N41" s="108"/>
      <c r="O41" s="108"/>
      <c r="P41" s="108"/>
      <c r="Q41" s="108"/>
      <c r="R41" s="108"/>
      <c r="S41" s="108"/>
      <c r="T41" s="108"/>
      <c r="U41" s="108"/>
      <c r="V41" s="108"/>
      <c r="W41" s="108"/>
      <c r="X41" s="108"/>
    </row>
    <row r="42" customFormat="false" ht="12.75" hidden="false" customHeight="false" outlineLevel="0" collapsed="false">
      <c r="A42" s="108" t="s">
        <v>293</v>
      </c>
      <c r="B42" s="115" t="n">
        <v>84.3</v>
      </c>
      <c r="C42" s="115" t="n">
        <v>71.1</v>
      </c>
      <c r="D42" s="115" t="n">
        <v>82.3</v>
      </c>
      <c r="E42" s="115"/>
      <c r="F42" s="115" t="n">
        <v>4.5</v>
      </c>
      <c r="G42" s="115" t="n">
        <v>12.2</v>
      </c>
      <c r="H42" s="115" t="n">
        <v>5.5</v>
      </c>
      <c r="I42" s="115"/>
      <c r="J42" s="115" t="n">
        <v>88.2</v>
      </c>
      <c r="K42" s="115" t="n">
        <v>81</v>
      </c>
      <c r="L42" s="115" t="n">
        <v>87.1</v>
      </c>
    </row>
    <row r="43" customFormat="false" ht="12.75" hidden="false" customHeight="false" outlineLevel="0" collapsed="false">
      <c r="A43" s="123"/>
      <c r="B43" s="115"/>
      <c r="C43" s="115"/>
      <c r="D43" s="115"/>
      <c r="E43" s="115"/>
      <c r="F43" s="115"/>
      <c r="G43" s="115"/>
      <c r="H43" s="115"/>
      <c r="I43" s="115"/>
      <c r="J43" s="115"/>
      <c r="K43" s="115"/>
      <c r="L43" s="115"/>
    </row>
    <row r="44" customFormat="false" ht="12.75" hidden="false" customHeight="false" outlineLevel="0" collapsed="false">
      <c r="A44" s="118" t="s">
        <v>296</v>
      </c>
      <c r="B44" s="115"/>
      <c r="C44" s="115"/>
      <c r="D44" s="115"/>
      <c r="E44" s="115"/>
      <c r="F44" s="115"/>
      <c r="G44" s="115"/>
      <c r="H44" s="115"/>
      <c r="I44" s="115"/>
      <c r="J44" s="115"/>
      <c r="K44" s="115"/>
      <c r="L44" s="115"/>
    </row>
    <row r="45" customFormat="false" ht="12.75" hidden="false" customHeight="false" outlineLevel="0" collapsed="false">
      <c r="A45" s="217" t="s">
        <v>395</v>
      </c>
      <c r="B45" s="115" t="n">
        <v>39.1</v>
      </c>
      <c r="C45" s="115" t="n">
        <v>27.5</v>
      </c>
      <c r="D45" s="115" t="n">
        <v>37.9</v>
      </c>
      <c r="E45" s="115"/>
      <c r="F45" s="115" t="n">
        <v>17</v>
      </c>
      <c r="G45" s="115" t="n">
        <v>41.7</v>
      </c>
      <c r="H45" s="115" t="n">
        <v>19.6</v>
      </c>
      <c r="I45" s="115"/>
      <c r="J45" s="115" t="n">
        <v>47.1</v>
      </c>
      <c r="K45" s="115" t="n">
        <v>47.1</v>
      </c>
      <c r="L45" s="115" t="n">
        <v>47.1</v>
      </c>
    </row>
    <row r="46" s="119" customFormat="true" ht="12.75" hidden="false" customHeight="false" outlineLevel="0" collapsed="false">
      <c r="A46" s="217" t="s">
        <v>396</v>
      </c>
      <c r="B46" s="115" t="n">
        <v>86.5</v>
      </c>
      <c r="C46" s="115" t="n">
        <v>64.4</v>
      </c>
      <c r="D46" s="115" t="n">
        <v>82.6</v>
      </c>
      <c r="E46" s="115"/>
      <c r="F46" s="115" t="n">
        <v>3.5</v>
      </c>
      <c r="G46" s="115" t="n">
        <v>9.9</v>
      </c>
      <c r="H46" s="115" t="n">
        <v>4.4</v>
      </c>
      <c r="I46" s="115"/>
      <c r="J46" s="115" t="n">
        <v>89.6</v>
      </c>
      <c r="K46" s="115" t="n">
        <v>71.5</v>
      </c>
      <c r="L46" s="115" t="n">
        <v>86.4</v>
      </c>
    </row>
    <row r="47" customFormat="false" ht="12.75" hidden="false" customHeight="false" outlineLevel="0" collapsed="false">
      <c r="A47" s="217" t="s">
        <v>397</v>
      </c>
      <c r="B47" s="115" t="n">
        <v>44.9</v>
      </c>
      <c r="C47" s="115" t="n">
        <v>34.5</v>
      </c>
      <c r="D47" s="115" t="n">
        <v>43.3</v>
      </c>
      <c r="E47" s="115"/>
      <c r="F47" s="115" t="n">
        <v>3.1</v>
      </c>
      <c r="G47" s="115" t="n">
        <v>7.4</v>
      </c>
      <c r="H47" s="115" t="n">
        <v>3.6</v>
      </c>
      <c r="I47" s="115"/>
      <c r="J47" s="115" t="n">
        <v>46.3</v>
      </c>
      <c r="K47" s="115" t="n">
        <v>37.2</v>
      </c>
      <c r="L47" s="115" t="n">
        <v>44.9</v>
      </c>
    </row>
    <row r="48" s="119" customFormat="true" ht="21.95" hidden="false" customHeight="true" outlineLevel="0" collapsed="false">
      <c r="A48" s="120" t="s">
        <v>289</v>
      </c>
      <c r="B48" s="115" t="n">
        <v>65.3</v>
      </c>
      <c r="C48" s="115" t="n">
        <v>51.6</v>
      </c>
      <c r="D48" s="115" t="n">
        <v>63.2</v>
      </c>
      <c r="E48" s="115"/>
      <c r="F48" s="115" t="n">
        <v>5</v>
      </c>
      <c r="G48" s="115" t="n">
        <v>12.3</v>
      </c>
      <c r="H48" s="115" t="n">
        <v>6</v>
      </c>
      <c r="I48" s="115"/>
      <c r="J48" s="115" t="n">
        <v>68.8</v>
      </c>
      <c r="K48" s="115" t="n">
        <v>58.9</v>
      </c>
      <c r="L48" s="115" t="n">
        <v>67.3</v>
      </c>
    </row>
    <row r="49" customFormat="false" ht="12.75" hidden="false" customHeight="false" outlineLevel="0" collapsed="false">
      <c r="A49" s="123"/>
      <c r="B49" s="115"/>
      <c r="C49" s="115"/>
      <c r="D49" s="115"/>
      <c r="E49" s="115"/>
      <c r="F49" s="115"/>
      <c r="G49" s="115"/>
      <c r="H49" s="115"/>
      <c r="I49" s="115"/>
      <c r="J49" s="115"/>
      <c r="K49" s="115"/>
      <c r="L49" s="115"/>
    </row>
    <row r="50" customFormat="false" ht="12.75" hidden="false" customHeight="false" outlineLevel="0" collapsed="false">
      <c r="A50" s="155" t="s">
        <v>248</v>
      </c>
      <c r="B50" s="115"/>
      <c r="C50" s="115"/>
      <c r="D50" s="115"/>
      <c r="E50" s="115"/>
      <c r="F50" s="115"/>
      <c r="G50" s="115"/>
      <c r="H50" s="115"/>
      <c r="I50" s="115"/>
      <c r="J50" s="115"/>
      <c r="K50" s="115"/>
      <c r="L50" s="115"/>
    </row>
    <row r="51" customFormat="false" ht="12.75" hidden="false" customHeight="false" outlineLevel="0" collapsed="false">
      <c r="A51" s="123" t="s">
        <v>292</v>
      </c>
      <c r="B51" s="115" t="n">
        <v>75.3</v>
      </c>
      <c r="C51" s="115" t="n">
        <v>58</v>
      </c>
      <c r="D51" s="115" t="n">
        <v>72.5</v>
      </c>
      <c r="E51" s="115"/>
      <c r="F51" s="115" t="n">
        <v>5.1</v>
      </c>
      <c r="G51" s="115" t="n">
        <v>12.4</v>
      </c>
      <c r="H51" s="115" t="n">
        <v>6.1</v>
      </c>
      <c r="I51" s="115"/>
      <c r="J51" s="115" t="n">
        <v>79.4</v>
      </c>
      <c r="K51" s="115" t="n">
        <v>66.2</v>
      </c>
      <c r="L51" s="115" t="n">
        <v>77.3</v>
      </c>
    </row>
    <row r="52" customFormat="false" ht="12.75" hidden="false" customHeight="false" outlineLevel="0" collapsed="false">
      <c r="A52" s="108" t="s">
        <v>293</v>
      </c>
      <c r="B52" s="115" t="n">
        <v>79.8</v>
      </c>
      <c r="C52" s="115" t="n">
        <v>60.1</v>
      </c>
      <c r="D52" s="115" t="n">
        <v>76.5</v>
      </c>
      <c r="E52" s="115"/>
      <c r="F52" s="115" t="n">
        <v>4.3</v>
      </c>
      <c r="G52" s="115" t="n">
        <v>11.1</v>
      </c>
      <c r="H52" s="115" t="n">
        <v>5.2</v>
      </c>
      <c r="I52" s="115"/>
      <c r="J52" s="115" t="n">
        <v>83.4</v>
      </c>
      <c r="K52" s="115" t="n">
        <v>67.6</v>
      </c>
      <c r="L52" s="115" t="n">
        <v>80.7</v>
      </c>
    </row>
    <row r="53" customFormat="false" ht="12.75" hidden="false" customHeight="false" outlineLevel="0" collapsed="false">
      <c r="A53" s="129"/>
      <c r="B53" s="115"/>
      <c r="C53" s="115"/>
      <c r="D53" s="115"/>
      <c r="E53" s="115"/>
      <c r="F53" s="115"/>
      <c r="G53" s="115"/>
      <c r="H53" s="115"/>
      <c r="I53" s="115"/>
      <c r="J53" s="115"/>
      <c r="K53" s="115"/>
      <c r="L53" s="115"/>
    </row>
    <row r="54" customFormat="false" ht="12.75" hidden="false" customHeight="false" outlineLevel="0" collapsed="false">
      <c r="A54" s="129"/>
      <c r="B54" s="115"/>
      <c r="C54" s="115"/>
      <c r="D54" s="115"/>
      <c r="E54" s="115"/>
      <c r="F54" s="115"/>
      <c r="G54" s="115"/>
      <c r="H54" s="115"/>
      <c r="I54" s="115"/>
      <c r="J54" s="115"/>
      <c r="K54" s="115"/>
      <c r="L54" s="115"/>
    </row>
    <row r="55" s="141" customFormat="true" ht="12.75" hidden="false" customHeight="true" outlineLevel="0" collapsed="false">
      <c r="A55" s="299" t="s">
        <v>672</v>
      </c>
      <c r="B55" s="109"/>
      <c r="C55" s="109"/>
      <c r="D55" s="109"/>
      <c r="E55" s="109"/>
      <c r="F55" s="109"/>
      <c r="G55" s="109"/>
      <c r="H55" s="109"/>
      <c r="I55" s="109"/>
      <c r="J55" s="109"/>
      <c r="K55" s="109"/>
      <c r="L55" s="109"/>
    </row>
    <row r="56" s="141" customFormat="true" ht="12.75" hidden="false" customHeight="true" outlineLevel="0" collapsed="false">
      <c r="A56" s="299" t="s">
        <v>673</v>
      </c>
      <c r="B56" s="109"/>
      <c r="C56" s="109"/>
      <c r="D56" s="109"/>
      <c r="E56" s="109"/>
      <c r="F56" s="109"/>
      <c r="G56" s="109"/>
      <c r="H56" s="109"/>
      <c r="I56" s="109"/>
      <c r="J56" s="109"/>
      <c r="K56" s="109"/>
      <c r="L56" s="109"/>
    </row>
    <row r="57" customFormat="false" ht="12.75" hidden="false" customHeight="true" outlineLevel="0" collapsed="false">
      <c r="A57" s="170" t="s">
        <v>674</v>
      </c>
      <c r="B57" s="109"/>
      <c r="C57" s="109"/>
      <c r="D57" s="109"/>
      <c r="E57" s="109"/>
      <c r="F57" s="109"/>
      <c r="G57" s="109"/>
      <c r="H57" s="109"/>
      <c r="I57" s="109"/>
      <c r="J57" s="109"/>
      <c r="K57" s="109"/>
      <c r="L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14"/>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88" t="s">
        <v>235</v>
      </c>
      <c r="B1" s="89" t="s">
        <v>236</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7</v>
      </c>
      <c r="B2" s="89" t="s">
        <v>238</v>
      </c>
      <c r="C2" s="89"/>
      <c r="D2" s="91"/>
      <c r="E2" s="91"/>
      <c r="F2" s="89"/>
      <c r="G2" s="89"/>
      <c r="H2" s="89"/>
      <c r="I2" s="89"/>
      <c r="J2" s="89"/>
      <c r="K2" s="89"/>
      <c r="L2" s="89"/>
      <c r="M2" s="92"/>
      <c r="N2" s="93"/>
      <c r="O2" s="94"/>
      <c r="P2" s="94" t="s">
        <v>239</v>
      </c>
      <c r="Q2" s="94"/>
      <c r="R2" s="94" t="s">
        <v>239</v>
      </c>
      <c r="S2" s="94"/>
      <c r="T2" s="94" t="s">
        <v>240</v>
      </c>
    </row>
    <row r="3" customFormat="false" ht="12.75" hidden="false" customHeight="false" outlineLevel="0" collapsed="false">
      <c r="B3" s="89" t="s">
        <v>241</v>
      </c>
      <c r="C3" s="89"/>
      <c r="D3" s="89"/>
      <c r="E3" s="89"/>
      <c r="F3" s="93"/>
      <c r="G3" s="89"/>
      <c r="H3" s="89"/>
      <c r="I3" s="93"/>
      <c r="J3" s="93"/>
      <c r="K3" s="94"/>
      <c r="L3" s="94" t="s">
        <v>242</v>
      </c>
      <c r="M3" s="94"/>
      <c r="N3" s="94" t="s">
        <v>243</v>
      </c>
      <c r="O3" s="94"/>
      <c r="P3" s="94" t="s">
        <v>244</v>
      </c>
      <c r="Q3" s="94"/>
      <c r="R3" s="94" t="s">
        <v>245</v>
      </c>
      <c r="S3" s="94"/>
      <c r="T3" s="94" t="s">
        <v>246</v>
      </c>
    </row>
    <row r="4" customFormat="false" ht="12.75" hidden="false" customHeight="false" outlineLevel="0" collapsed="false">
      <c r="A4" s="90" t="s">
        <v>247</v>
      </c>
      <c r="B4" s="94" t="s">
        <v>240</v>
      </c>
      <c r="C4" s="95"/>
      <c r="D4" s="96" t="s">
        <v>248</v>
      </c>
      <c r="E4" s="96"/>
      <c r="F4" s="95"/>
      <c r="G4" s="94" t="s">
        <v>249</v>
      </c>
      <c r="H4" s="97" t="s">
        <v>248</v>
      </c>
      <c r="I4" s="95"/>
      <c r="J4" s="87" t="s">
        <v>250</v>
      </c>
      <c r="K4" s="94"/>
      <c r="L4" s="94" t="s">
        <v>251</v>
      </c>
      <c r="M4" s="94"/>
      <c r="N4" s="94" t="s">
        <v>252</v>
      </c>
      <c r="O4" s="94"/>
      <c r="P4" s="94" t="s">
        <v>253</v>
      </c>
      <c r="Q4" s="94"/>
      <c r="R4" s="94" t="s">
        <v>253</v>
      </c>
      <c r="S4" s="94"/>
      <c r="T4" s="94" t="s">
        <v>254</v>
      </c>
    </row>
    <row r="5" customFormat="false" ht="12.75" hidden="false" customHeight="false" outlineLevel="0" collapsed="false">
      <c r="B5" s="94" t="s">
        <v>255</v>
      </c>
      <c r="C5" s="95"/>
      <c r="D5" s="94" t="s">
        <v>256</v>
      </c>
      <c r="E5" s="94" t="s">
        <v>257</v>
      </c>
      <c r="F5" s="94"/>
      <c r="G5" s="94" t="s">
        <v>258</v>
      </c>
      <c r="H5" s="94" t="s">
        <v>259</v>
      </c>
      <c r="K5" s="94"/>
      <c r="L5" s="94" t="s">
        <v>260</v>
      </c>
      <c r="M5" s="94"/>
      <c r="N5" s="94" t="s">
        <v>261</v>
      </c>
      <c r="O5" s="94"/>
      <c r="P5" s="94" t="s">
        <v>262</v>
      </c>
      <c r="Q5" s="94"/>
      <c r="R5" s="94" t="s">
        <v>263</v>
      </c>
      <c r="S5" s="94"/>
      <c r="T5" s="94" t="s">
        <v>264</v>
      </c>
    </row>
    <row r="6" customFormat="false" ht="12.75" hidden="false" customHeight="false" outlineLevel="0" collapsed="false">
      <c r="A6" s="90"/>
      <c r="D6" s="94" t="s">
        <v>265</v>
      </c>
      <c r="E6" s="94" t="s">
        <v>266</v>
      </c>
      <c r="F6" s="94"/>
      <c r="G6" s="94"/>
      <c r="H6" s="94" t="s">
        <v>267</v>
      </c>
      <c r="J6" s="94"/>
      <c r="K6" s="94"/>
      <c r="L6" s="94"/>
      <c r="M6" s="94"/>
      <c r="O6" s="94"/>
      <c r="P6" s="94" t="s">
        <v>268</v>
      </c>
      <c r="Q6" s="94"/>
      <c r="R6" s="94" t="s">
        <v>268</v>
      </c>
      <c r="S6" s="94"/>
      <c r="T6" s="94" t="s">
        <v>268</v>
      </c>
    </row>
    <row r="7" customFormat="false" ht="12.75" hidden="false" customHeight="false" outlineLevel="0" collapsed="false">
      <c r="E7" s="94" t="s">
        <v>269</v>
      </c>
      <c r="J7" s="94"/>
      <c r="K7" s="94"/>
      <c r="M7" s="94"/>
      <c r="O7" s="94"/>
      <c r="P7" s="94" t="s">
        <v>270</v>
      </c>
      <c r="Q7" s="94"/>
      <c r="R7" s="94" t="s">
        <v>271</v>
      </c>
      <c r="S7" s="94"/>
      <c r="T7" s="94" t="s">
        <v>271</v>
      </c>
    </row>
    <row r="8" customFormat="false" ht="12.75" hidden="false" customHeight="false" outlineLevel="0" collapsed="false">
      <c r="E8" s="94" t="s">
        <v>272</v>
      </c>
      <c r="J8" s="94"/>
      <c r="K8" s="94"/>
      <c r="L8" s="94"/>
    </row>
    <row r="10" s="98" customFormat="true" ht="12.75" hidden="false" customHeight="false" outlineLevel="0" collapsed="false">
      <c r="A10" s="92"/>
      <c r="B10" s="92" t="s">
        <v>264</v>
      </c>
      <c r="C10" s="92"/>
      <c r="D10" s="92" t="s">
        <v>273</v>
      </c>
      <c r="E10" s="92" t="s">
        <v>274</v>
      </c>
      <c r="F10" s="92"/>
      <c r="G10" s="92" t="s">
        <v>262</v>
      </c>
      <c r="H10" s="92" t="s">
        <v>275</v>
      </c>
      <c r="I10" s="92"/>
      <c r="J10" s="92" t="s">
        <v>263</v>
      </c>
      <c r="K10" s="92"/>
      <c r="L10" s="92" t="s">
        <v>276</v>
      </c>
      <c r="M10" s="92"/>
      <c r="N10" s="92" t="s">
        <v>277</v>
      </c>
      <c r="O10" s="92"/>
      <c r="P10" s="92" t="s">
        <v>278</v>
      </c>
      <c r="Q10" s="92"/>
      <c r="R10" s="92" t="s">
        <v>279</v>
      </c>
      <c r="S10" s="92"/>
      <c r="T10" s="92" t="s">
        <v>280</v>
      </c>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2" customFormat="false" ht="12.75" hidden="false" customHeight="false" outlineLevel="0" collapsed="false">
      <c r="A12" s="99" t="s">
        <v>281</v>
      </c>
    </row>
    <row r="13" customFormat="false" ht="12.75" hidden="false" customHeight="false" outlineLevel="0" collapsed="false">
      <c r="A13" s="87" t="s">
        <v>282</v>
      </c>
      <c r="B13" s="100" t="n">
        <v>442.9</v>
      </c>
      <c r="C13" s="100"/>
      <c r="D13" s="100" t="n">
        <v>399.9</v>
      </c>
      <c r="E13" s="100" t="n">
        <v>43</v>
      </c>
      <c r="F13" s="100"/>
      <c r="G13" s="100" t="n">
        <v>103.6</v>
      </c>
      <c r="H13" s="100" t="n">
        <v>42.1</v>
      </c>
      <c r="I13" s="100"/>
      <c r="J13" s="100" t="n">
        <v>546.5</v>
      </c>
      <c r="K13" s="100"/>
      <c r="L13" s="100" t="n">
        <v>605</v>
      </c>
      <c r="M13" s="100"/>
      <c r="N13" s="100" t="n">
        <v>1151.5</v>
      </c>
      <c r="O13" s="100"/>
      <c r="P13" s="100" t="n">
        <v>19</v>
      </c>
      <c r="Q13" s="100"/>
      <c r="R13" s="100" t="n">
        <v>47.5</v>
      </c>
      <c r="T13" s="100" t="n">
        <v>38.5</v>
      </c>
    </row>
    <row r="14" customFormat="false" ht="12.75" hidden="false" customHeight="false" outlineLevel="0" collapsed="false">
      <c r="A14" s="87" t="s">
        <v>283</v>
      </c>
      <c r="B14" s="100" t="n">
        <v>943.1</v>
      </c>
      <c r="C14" s="100"/>
      <c r="D14" s="100" t="n">
        <v>834.6</v>
      </c>
      <c r="E14" s="100" t="n">
        <v>108.5</v>
      </c>
      <c r="F14" s="100"/>
      <c r="G14" s="100" t="n">
        <v>62.2</v>
      </c>
      <c r="H14" s="100" t="s">
        <v>284</v>
      </c>
      <c r="I14" s="100"/>
      <c r="J14" s="100" t="n">
        <v>1005.3</v>
      </c>
      <c r="K14" s="100"/>
      <c r="L14" s="100" t="n">
        <v>143.4</v>
      </c>
      <c r="M14" s="100"/>
      <c r="N14" s="100" t="n">
        <v>1148.7</v>
      </c>
      <c r="O14" s="100"/>
      <c r="P14" s="100" t="n">
        <v>6.2</v>
      </c>
      <c r="Q14" s="100"/>
      <c r="R14" s="100" t="n">
        <v>87.5</v>
      </c>
      <c r="T14" s="100" t="n">
        <v>82.1</v>
      </c>
    </row>
    <row r="15" customFormat="false" ht="12.75" hidden="false" customHeight="false" outlineLevel="0" collapsed="false">
      <c r="A15" s="87" t="s">
        <v>285</v>
      </c>
      <c r="B15" s="100" t="n">
        <v>1131.5</v>
      </c>
      <c r="C15" s="100"/>
      <c r="D15" s="100" t="n">
        <v>1037.3</v>
      </c>
      <c r="E15" s="100" t="n">
        <v>94.1</v>
      </c>
      <c r="F15" s="100"/>
      <c r="G15" s="100" t="n">
        <v>43.6</v>
      </c>
      <c r="H15" s="100" t="s">
        <v>284</v>
      </c>
      <c r="I15" s="100"/>
      <c r="J15" s="100" t="n">
        <v>1175</v>
      </c>
      <c r="K15" s="100"/>
      <c r="L15" s="100" t="n">
        <v>111</v>
      </c>
      <c r="M15" s="100"/>
      <c r="N15" s="100" t="n">
        <v>1286</v>
      </c>
      <c r="O15" s="100"/>
      <c r="P15" s="100" t="n">
        <v>3.7</v>
      </c>
      <c r="Q15" s="100"/>
      <c r="R15" s="100" t="n">
        <v>91.4</v>
      </c>
      <c r="T15" s="100" t="n">
        <v>88</v>
      </c>
    </row>
    <row r="16" customFormat="false" ht="12.75" hidden="false" customHeight="false" outlineLevel="0" collapsed="false">
      <c r="A16" s="87" t="s">
        <v>286</v>
      </c>
      <c r="B16" s="100" t="n">
        <v>1008.5</v>
      </c>
      <c r="C16" s="100"/>
      <c r="D16" s="100" t="n">
        <v>938.6</v>
      </c>
      <c r="E16" s="100" t="n">
        <v>69.9</v>
      </c>
      <c r="F16" s="100"/>
      <c r="G16" s="100" t="n">
        <v>37.9</v>
      </c>
      <c r="H16" s="100" t="s">
        <v>284</v>
      </c>
      <c r="I16" s="100"/>
      <c r="J16" s="100" t="n">
        <v>1046.4</v>
      </c>
      <c r="K16" s="100"/>
      <c r="L16" s="100" t="n">
        <v>119.7</v>
      </c>
      <c r="M16" s="100"/>
      <c r="N16" s="100" t="n">
        <v>1166.1</v>
      </c>
      <c r="O16" s="100"/>
      <c r="P16" s="100" t="n">
        <v>3.6</v>
      </c>
      <c r="Q16" s="100"/>
      <c r="R16" s="100" t="n">
        <v>89.7</v>
      </c>
      <c r="T16" s="100" t="n">
        <v>86.5</v>
      </c>
    </row>
    <row r="17" customFormat="false" ht="12.75" hidden="false" customHeight="false" outlineLevel="0" collapsed="false">
      <c r="A17" s="87" t="s">
        <v>287</v>
      </c>
      <c r="B17" s="100" t="n">
        <v>868.1</v>
      </c>
      <c r="C17" s="100"/>
      <c r="D17" s="100" t="n">
        <v>791.4</v>
      </c>
      <c r="E17" s="100" t="n">
        <v>76.7</v>
      </c>
      <c r="F17" s="100"/>
      <c r="G17" s="100" t="n">
        <v>39.6</v>
      </c>
      <c r="H17" s="100" t="s">
        <v>284</v>
      </c>
      <c r="I17" s="100"/>
      <c r="J17" s="100" t="n">
        <v>907.7</v>
      </c>
      <c r="K17" s="100"/>
      <c r="L17" s="100" t="n">
        <v>311.4</v>
      </c>
      <c r="M17" s="100"/>
      <c r="N17" s="100" t="n">
        <v>1219</v>
      </c>
      <c r="O17" s="100"/>
      <c r="P17" s="100" t="n">
        <v>4.4</v>
      </c>
      <c r="Q17" s="100"/>
      <c r="R17" s="100" t="n">
        <v>74.5</v>
      </c>
      <c r="T17" s="100" t="n">
        <v>71.2</v>
      </c>
    </row>
    <row r="18" customFormat="false" ht="12.75" hidden="false" customHeight="false" outlineLevel="0" collapsed="false">
      <c r="A18" s="87" t="s">
        <v>288</v>
      </c>
      <c r="B18" s="100" t="n">
        <v>83.2</v>
      </c>
      <c r="C18" s="100"/>
      <c r="D18" s="100" t="n">
        <v>76</v>
      </c>
      <c r="E18" s="100" t="n">
        <v>7.2</v>
      </c>
      <c r="F18" s="100"/>
      <c r="G18" s="100" t="s">
        <v>284</v>
      </c>
      <c r="H18" s="100" t="s">
        <v>284</v>
      </c>
      <c r="I18" s="100"/>
      <c r="J18" s="100" t="n">
        <v>83.8</v>
      </c>
      <c r="K18" s="100"/>
      <c r="L18" s="100" t="n">
        <v>698</v>
      </c>
      <c r="M18" s="100"/>
      <c r="N18" s="100" t="n">
        <v>781.9</v>
      </c>
      <c r="O18" s="100"/>
      <c r="P18" s="100" t="s">
        <v>284</v>
      </c>
      <c r="Q18" s="100"/>
      <c r="R18" s="100" t="n">
        <v>10.7</v>
      </c>
      <c r="T18" s="100" t="n">
        <v>10.6</v>
      </c>
    </row>
    <row r="19" customFormat="false" ht="21" hidden="false" customHeight="true" outlineLevel="0" collapsed="false">
      <c r="A19" s="87" t="s">
        <v>289</v>
      </c>
      <c r="B19" s="100" t="n">
        <v>4477.2</v>
      </c>
      <c r="C19" s="100"/>
      <c r="D19" s="100" t="n">
        <v>4077.8</v>
      </c>
      <c r="E19" s="100" t="n">
        <v>399.4</v>
      </c>
      <c r="F19" s="100"/>
      <c r="G19" s="100" t="n">
        <v>287.5</v>
      </c>
      <c r="H19" s="100" t="n">
        <v>75.6</v>
      </c>
      <c r="I19" s="100"/>
      <c r="J19" s="100" t="n">
        <v>4764.7</v>
      </c>
      <c r="K19" s="100"/>
      <c r="L19" s="100" t="n">
        <v>1988.6</v>
      </c>
      <c r="M19" s="100"/>
      <c r="N19" s="100" t="n">
        <v>6753.3</v>
      </c>
      <c r="O19" s="100"/>
      <c r="P19" s="100" t="n">
        <v>6</v>
      </c>
      <c r="Q19" s="100"/>
      <c r="R19" s="100" t="n">
        <v>70.6</v>
      </c>
      <c r="T19" s="100" t="n">
        <v>66.3</v>
      </c>
    </row>
    <row r="20" customFormat="false" ht="12.75" hidden="false" customHeight="false" outlineLevel="0" collapsed="false">
      <c r="B20" s="100"/>
      <c r="C20" s="100"/>
      <c r="D20" s="100"/>
      <c r="E20" s="100"/>
      <c r="F20" s="100"/>
      <c r="G20" s="100"/>
      <c r="H20" s="100"/>
      <c r="I20" s="100"/>
      <c r="J20" s="100"/>
      <c r="K20" s="100"/>
      <c r="L20" s="100"/>
      <c r="M20" s="100"/>
      <c r="N20" s="100"/>
      <c r="O20" s="100"/>
      <c r="P20" s="100"/>
      <c r="Q20" s="100"/>
      <c r="R20" s="100"/>
      <c r="T20" s="100"/>
    </row>
    <row r="21" customFormat="false" ht="12.75" hidden="false" customHeight="false" outlineLevel="0" collapsed="false">
      <c r="A21" s="101" t="s">
        <v>248</v>
      </c>
      <c r="B21" s="100"/>
      <c r="C21" s="100"/>
      <c r="D21" s="100"/>
      <c r="E21" s="100"/>
      <c r="F21" s="100"/>
      <c r="G21" s="100"/>
      <c r="H21" s="100"/>
      <c r="I21" s="100"/>
      <c r="J21" s="100"/>
      <c r="K21" s="100"/>
      <c r="L21" s="100"/>
      <c r="M21" s="100"/>
      <c r="N21" s="100"/>
      <c r="O21" s="100"/>
      <c r="P21" s="100"/>
      <c r="Q21" s="100"/>
      <c r="R21" s="100"/>
      <c r="T21" s="100"/>
    </row>
    <row r="22" s="103" customFormat="true" ht="12.75" hidden="false" customHeight="false" outlineLevel="0" collapsed="false">
      <c r="A22" s="102" t="s">
        <v>290</v>
      </c>
      <c r="B22" s="100" t="n">
        <v>137.9</v>
      </c>
      <c r="C22" s="100"/>
      <c r="D22" s="100" t="n">
        <v>121.9</v>
      </c>
      <c r="E22" s="100" t="n">
        <v>16</v>
      </c>
      <c r="F22" s="100"/>
      <c r="G22" s="100" t="n">
        <v>45.1</v>
      </c>
      <c r="H22" s="100" t="s">
        <v>284</v>
      </c>
      <c r="I22" s="100"/>
      <c r="J22" s="100" t="n">
        <v>183</v>
      </c>
      <c r="K22" s="100"/>
      <c r="L22" s="100" t="n">
        <v>432.3</v>
      </c>
      <c r="M22" s="100"/>
      <c r="N22" s="100" t="n">
        <v>615.3</v>
      </c>
      <c r="O22" s="100"/>
      <c r="P22" s="100" t="n">
        <v>24.6</v>
      </c>
      <c r="Q22" s="100"/>
      <c r="R22" s="100" t="n">
        <v>29.7</v>
      </c>
      <c r="S22" s="87"/>
      <c r="T22" s="100" t="n">
        <v>22.4</v>
      </c>
    </row>
    <row r="23" customFormat="false" ht="12.75" hidden="false" customHeight="false" outlineLevel="0" collapsed="false">
      <c r="A23" s="87" t="s">
        <v>291</v>
      </c>
      <c r="B23" s="100" t="n">
        <v>305</v>
      </c>
      <c r="C23" s="100"/>
      <c r="D23" s="100" t="n">
        <v>278</v>
      </c>
      <c r="E23" s="100" t="n">
        <v>27</v>
      </c>
      <c r="F23" s="100"/>
      <c r="G23" s="100" t="n">
        <v>58.5</v>
      </c>
      <c r="H23" s="100" t="s">
        <v>284</v>
      </c>
      <c r="I23" s="100"/>
      <c r="J23" s="100" t="n">
        <v>363.5</v>
      </c>
      <c r="K23" s="100"/>
      <c r="L23" s="100" t="n">
        <v>172.7</v>
      </c>
      <c r="M23" s="100"/>
      <c r="N23" s="100" t="n">
        <v>536.2</v>
      </c>
      <c r="O23" s="100"/>
      <c r="P23" s="100" t="n">
        <v>16.1</v>
      </c>
      <c r="Q23" s="100"/>
      <c r="R23" s="100" t="n">
        <v>67.8</v>
      </c>
      <c r="T23" s="100" t="n">
        <v>56.9</v>
      </c>
    </row>
    <row r="24" customFormat="false" ht="12.75" hidden="false" customHeight="false" outlineLevel="0" collapsed="false">
      <c r="A24" s="87" t="s">
        <v>292</v>
      </c>
      <c r="B24" s="100" t="n">
        <v>4384.1</v>
      </c>
      <c r="C24" s="100"/>
      <c r="D24" s="100" t="n">
        <v>3997.2</v>
      </c>
      <c r="E24" s="100" t="n">
        <v>387</v>
      </c>
      <c r="F24" s="100"/>
      <c r="G24" s="100" t="n">
        <v>286.9</v>
      </c>
      <c r="H24" s="100" t="n">
        <v>75.6</v>
      </c>
      <c r="I24" s="100"/>
      <c r="J24" s="100" t="n">
        <v>4671</v>
      </c>
      <c r="K24" s="100"/>
      <c r="L24" s="100" t="n">
        <v>1171.1</v>
      </c>
      <c r="M24" s="100"/>
      <c r="N24" s="100" t="n">
        <v>5842.1</v>
      </c>
      <c r="O24" s="100"/>
      <c r="P24" s="100" t="n">
        <v>6.1</v>
      </c>
      <c r="Q24" s="100"/>
      <c r="R24" s="100" t="n">
        <v>80</v>
      </c>
      <c r="T24" s="100" t="n">
        <v>75</v>
      </c>
    </row>
    <row r="25" customFormat="false" ht="12.75" hidden="false" customHeight="false" outlineLevel="0" collapsed="false">
      <c r="A25" s="87" t="s">
        <v>293</v>
      </c>
      <c r="B25" s="100" t="n">
        <v>4256.2</v>
      </c>
      <c r="C25" s="100"/>
      <c r="D25" s="100" t="n">
        <v>3879.9</v>
      </c>
      <c r="E25" s="100" t="n">
        <v>376.2</v>
      </c>
      <c r="F25" s="100"/>
      <c r="G25" s="100" t="n">
        <v>241.8</v>
      </c>
      <c r="H25" s="100" t="s">
        <v>284</v>
      </c>
      <c r="I25" s="100"/>
      <c r="J25" s="100" t="n">
        <v>4497.9</v>
      </c>
      <c r="K25" s="100"/>
      <c r="L25" s="100" t="n">
        <v>858.2</v>
      </c>
      <c r="M25" s="100"/>
      <c r="N25" s="100" t="n">
        <v>5356.1</v>
      </c>
      <c r="O25" s="100"/>
      <c r="P25" s="100" t="n">
        <v>5.4</v>
      </c>
      <c r="Q25" s="100"/>
      <c r="R25" s="100" t="n">
        <v>84</v>
      </c>
      <c r="T25" s="100" t="n">
        <v>79.5</v>
      </c>
    </row>
    <row r="27" customFormat="false" ht="12.75" hidden="false" customHeight="false" outlineLevel="0" collapsed="false">
      <c r="A27" s="88" t="s">
        <v>235</v>
      </c>
      <c r="B27" s="89" t="s">
        <v>294</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7</v>
      </c>
      <c r="B28" s="89" t="s">
        <v>238</v>
      </c>
      <c r="C28" s="89"/>
      <c r="D28" s="91"/>
      <c r="E28" s="91"/>
      <c r="F28" s="89"/>
      <c r="G28" s="89"/>
      <c r="H28" s="89"/>
      <c r="I28" s="89"/>
      <c r="J28" s="89"/>
      <c r="K28" s="89"/>
      <c r="L28" s="89"/>
      <c r="M28" s="92"/>
      <c r="N28" s="93"/>
      <c r="O28" s="94"/>
      <c r="P28" s="94" t="s">
        <v>239</v>
      </c>
      <c r="Q28" s="94"/>
      <c r="R28" s="94" t="s">
        <v>239</v>
      </c>
      <c r="S28" s="94"/>
      <c r="T28" s="94" t="s">
        <v>240</v>
      </c>
    </row>
    <row r="29" customFormat="false" ht="12.75" hidden="false" customHeight="false" outlineLevel="0" collapsed="false">
      <c r="B29" s="89" t="s">
        <v>241</v>
      </c>
      <c r="C29" s="89"/>
      <c r="D29" s="89"/>
      <c r="E29" s="89"/>
      <c r="F29" s="93"/>
      <c r="G29" s="89"/>
      <c r="H29" s="89"/>
      <c r="I29" s="93"/>
      <c r="J29" s="93"/>
      <c r="K29" s="94"/>
      <c r="L29" s="94" t="s">
        <v>242</v>
      </c>
      <c r="M29" s="94"/>
      <c r="N29" s="94" t="s">
        <v>243</v>
      </c>
      <c r="O29" s="94"/>
      <c r="P29" s="94" t="s">
        <v>244</v>
      </c>
      <c r="Q29" s="94"/>
      <c r="R29" s="94" t="s">
        <v>245</v>
      </c>
      <c r="S29" s="94"/>
      <c r="T29" s="94" t="s">
        <v>246</v>
      </c>
    </row>
    <row r="30" customFormat="false" ht="12.75" hidden="false" customHeight="false" outlineLevel="0" collapsed="false">
      <c r="A30" s="90" t="s">
        <v>247</v>
      </c>
      <c r="B30" s="94" t="s">
        <v>240</v>
      </c>
      <c r="C30" s="95"/>
      <c r="D30" s="104" t="s">
        <v>248</v>
      </c>
      <c r="E30" s="96"/>
      <c r="F30" s="95"/>
      <c r="G30" s="94" t="s">
        <v>249</v>
      </c>
      <c r="H30" s="97" t="s">
        <v>248</v>
      </c>
      <c r="I30" s="95"/>
      <c r="J30" s="87" t="s">
        <v>250</v>
      </c>
      <c r="K30" s="94"/>
      <c r="L30" s="94" t="s">
        <v>251</v>
      </c>
      <c r="M30" s="94"/>
      <c r="N30" s="94" t="s">
        <v>252</v>
      </c>
      <c r="O30" s="94"/>
      <c r="P30" s="94" t="s">
        <v>253</v>
      </c>
      <c r="Q30" s="94"/>
      <c r="R30" s="94" t="s">
        <v>253</v>
      </c>
      <c r="S30" s="94"/>
      <c r="T30" s="94" t="s">
        <v>254</v>
      </c>
    </row>
    <row r="31" customFormat="false" ht="12.75" hidden="false" customHeight="false" outlineLevel="0" collapsed="false">
      <c r="B31" s="94" t="s">
        <v>255</v>
      </c>
      <c r="C31" s="95"/>
      <c r="D31" s="94" t="s">
        <v>256</v>
      </c>
      <c r="E31" s="94" t="s">
        <v>257</v>
      </c>
      <c r="F31" s="94"/>
      <c r="G31" s="94" t="s">
        <v>258</v>
      </c>
      <c r="H31" s="94" t="s">
        <v>259</v>
      </c>
      <c r="K31" s="94"/>
      <c r="L31" s="94" t="s">
        <v>260</v>
      </c>
      <c r="M31" s="94"/>
      <c r="N31" s="94" t="s">
        <v>261</v>
      </c>
      <c r="O31" s="94"/>
      <c r="P31" s="94" t="s">
        <v>262</v>
      </c>
      <c r="Q31" s="94"/>
      <c r="R31" s="94" t="s">
        <v>263</v>
      </c>
      <c r="S31" s="94"/>
      <c r="T31" s="94" t="s">
        <v>264</v>
      </c>
    </row>
    <row r="32" customFormat="false" ht="12.75" hidden="false" customHeight="false" outlineLevel="0" collapsed="false">
      <c r="A32" s="90"/>
      <c r="D32" s="94" t="s">
        <v>265</v>
      </c>
      <c r="E32" s="94" t="s">
        <v>266</v>
      </c>
      <c r="F32" s="94"/>
      <c r="G32" s="94"/>
      <c r="H32" s="94" t="s">
        <v>267</v>
      </c>
      <c r="J32" s="94"/>
      <c r="K32" s="94"/>
      <c r="L32" s="94"/>
      <c r="M32" s="94"/>
      <c r="O32" s="94"/>
      <c r="P32" s="94" t="s">
        <v>268</v>
      </c>
      <c r="Q32" s="94"/>
      <c r="R32" s="94" t="s">
        <v>268</v>
      </c>
      <c r="S32" s="94"/>
      <c r="T32" s="94" t="s">
        <v>268</v>
      </c>
    </row>
    <row r="33" customFormat="false" ht="12.75" hidden="false" customHeight="false" outlineLevel="0" collapsed="false">
      <c r="E33" s="94" t="s">
        <v>269</v>
      </c>
      <c r="J33" s="94"/>
      <c r="K33" s="94"/>
      <c r="M33" s="94"/>
      <c r="O33" s="94"/>
      <c r="P33" s="94" t="s">
        <v>270</v>
      </c>
      <c r="Q33" s="94"/>
      <c r="R33" s="94" t="s">
        <v>271</v>
      </c>
      <c r="S33" s="94"/>
      <c r="T33" s="94" t="s">
        <v>271</v>
      </c>
    </row>
    <row r="34" customFormat="false" ht="12.75" hidden="false" customHeight="false" outlineLevel="0" collapsed="false">
      <c r="E34" s="94" t="s">
        <v>272</v>
      </c>
      <c r="J34" s="94"/>
      <c r="K34" s="94"/>
      <c r="L34" s="94"/>
    </row>
    <row r="36" s="98" customFormat="true" ht="12.75" hidden="false" customHeight="false" outlineLevel="0" collapsed="false">
      <c r="A36" s="92"/>
      <c r="B36" s="92" t="s">
        <v>264</v>
      </c>
      <c r="C36" s="92"/>
      <c r="D36" s="92" t="s">
        <v>273</v>
      </c>
      <c r="E36" s="92" t="s">
        <v>274</v>
      </c>
      <c r="F36" s="92"/>
      <c r="G36" s="92" t="s">
        <v>262</v>
      </c>
      <c r="H36" s="92" t="s">
        <v>275</v>
      </c>
      <c r="I36" s="92"/>
      <c r="J36" s="92" t="s">
        <v>263</v>
      </c>
      <c r="K36" s="92"/>
      <c r="L36" s="92" t="s">
        <v>276</v>
      </c>
      <c r="M36" s="92"/>
      <c r="N36" s="92" t="s">
        <v>277</v>
      </c>
      <c r="O36" s="92"/>
      <c r="P36" s="92" t="s">
        <v>278</v>
      </c>
      <c r="Q36" s="92"/>
      <c r="R36" s="92" t="s">
        <v>279</v>
      </c>
      <c r="S36" s="92"/>
      <c r="T36" s="92" t="s">
        <v>280</v>
      </c>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row>
    <row r="37" s="100" customFormat="true" ht="12.75" hidden="false" customHeight="false" outlineLevel="0" collapsed="false">
      <c r="A37" s="94"/>
      <c r="B37" s="94"/>
      <c r="C37" s="94"/>
      <c r="D37" s="94"/>
      <c r="E37" s="94"/>
      <c r="F37" s="94"/>
      <c r="G37" s="94"/>
      <c r="H37" s="94"/>
      <c r="I37" s="94"/>
      <c r="J37" s="94"/>
      <c r="K37" s="94"/>
      <c r="L37" s="94"/>
      <c r="M37" s="94"/>
      <c r="N37" s="94"/>
      <c r="O37" s="94"/>
      <c r="P37" s="94"/>
      <c r="Q37" s="94"/>
      <c r="R37" s="94"/>
    </row>
    <row r="38" customFormat="false" ht="12.75" hidden="false" customHeight="false" outlineLevel="0" collapsed="false">
      <c r="A38" s="99" t="s">
        <v>295</v>
      </c>
    </row>
    <row r="39" customFormat="false" ht="12.75" hidden="false" customHeight="false" outlineLevel="0" collapsed="false">
      <c r="A39" s="87" t="s">
        <v>282</v>
      </c>
      <c r="B39" s="100" t="n">
        <v>230.1</v>
      </c>
      <c r="C39" s="100"/>
      <c r="D39" s="100" t="n">
        <v>209</v>
      </c>
      <c r="E39" s="100" t="n">
        <v>21.1</v>
      </c>
      <c r="F39" s="100"/>
      <c r="G39" s="100" t="n">
        <v>51.9</v>
      </c>
      <c r="H39" s="100" t="n">
        <v>17.9</v>
      </c>
      <c r="I39" s="100"/>
      <c r="J39" s="100" t="n">
        <v>282</v>
      </c>
      <c r="K39" s="100"/>
      <c r="L39" s="100" t="n">
        <v>308.4</v>
      </c>
      <c r="M39" s="100"/>
      <c r="N39" s="100" t="n">
        <v>590.4</v>
      </c>
      <c r="O39" s="100"/>
      <c r="P39" s="100" t="n">
        <v>18.4</v>
      </c>
      <c r="Q39" s="100"/>
      <c r="R39" s="100" t="n">
        <v>47.8</v>
      </c>
      <c r="T39" s="100" t="n">
        <v>39</v>
      </c>
    </row>
    <row r="40" customFormat="false" ht="12.75" hidden="false" customHeight="false" outlineLevel="0" collapsed="false">
      <c r="A40" s="87" t="s">
        <v>283</v>
      </c>
      <c r="B40" s="100" t="n">
        <v>499.9</v>
      </c>
      <c r="C40" s="100"/>
      <c r="D40" s="100" t="n">
        <v>468.7</v>
      </c>
      <c r="E40" s="100" t="n">
        <v>31.2</v>
      </c>
      <c r="F40" s="100"/>
      <c r="G40" s="100" t="n">
        <v>33.4</v>
      </c>
      <c r="H40" s="100" t="s">
        <v>284</v>
      </c>
      <c r="I40" s="100"/>
      <c r="J40" s="100" t="n">
        <v>533.3</v>
      </c>
      <c r="K40" s="100"/>
      <c r="L40" s="100" t="n">
        <v>51.6</v>
      </c>
      <c r="M40" s="100"/>
      <c r="N40" s="100" t="n">
        <v>584.9</v>
      </c>
      <c r="O40" s="100"/>
      <c r="P40" s="100" t="n">
        <v>6.3</v>
      </c>
      <c r="Q40" s="100"/>
      <c r="R40" s="100" t="n">
        <v>91.2</v>
      </c>
      <c r="T40" s="100" t="n">
        <v>85.5</v>
      </c>
    </row>
    <row r="41" customFormat="false" ht="12.75" hidden="false" customHeight="false" outlineLevel="0" collapsed="false">
      <c r="A41" s="87" t="s">
        <v>285</v>
      </c>
      <c r="B41" s="100" t="n">
        <v>606.4</v>
      </c>
      <c r="C41" s="100"/>
      <c r="D41" s="100" t="n">
        <v>573</v>
      </c>
      <c r="E41" s="100" t="n">
        <v>33.5</v>
      </c>
      <c r="F41" s="100"/>
      <c r="G41" s="100" t="n">
        <v>21.1</v>
      </c>
      <c r="H41" s="100" t="s">
        <v>284</v>
      </c>
      <c r="I41" s="100"/>
      <c r="J41" s="100" t="n">
        <v>627.6</v>
      </c>
      <c r="K41" s="100"/>
      <c r="L41" s="100" t="n">
        <v>28.2</v>
      </c>
      <c r="M41" s="100"/>
      <c r="N41" s="100" t="n">
        <v>655.8</v>
      </c>
      <c r="O41" s="100"/>
      <c r="P41" s="100" t="n">
        <v>3.4</v>
      </c>
      <c r="Q41" s="100"/>
      <c r="R41" s="100" t="n">
        <v>95.7</v>
      </c>
      <c r="T41" s="100" t="n">
        <v>92.5</v>
      </c>
    </row>
    <row r="42" customFormat="false" ht="12.75" hidden="false" customHeight="false" outlineLevel="0" collapsed="false">
      <c r="A42" s="87" t="s">
        <v>286</v>
      </c>
      <c r="B42" s="100" t="n">
        <v>515.5</v>
      </c>
      <c r="C42" s="100"/>
      <c r="D42" s="100" t="n">
        <v>485.2</v>
      </c>
      <c r="E42" s="100" t="n">
        <v>30.3</v>
      </c>
      <c r="F42" s="100"/>
      <c r="G42" s="100" t="n">
        <v>21.6</v>
      </c>
      <c r="H42" s="100" t="s">
        <v>284</v>
      </c>
      <c r="I42" s="100"/>
      <c r="J42" s="100" t="n">
        <v>537.1</v>
      </c>
      <c r="K42" s="100"/>
      <c r="L42" s="100" t="n">
        <v>53.4</v>
      </c>
      <c r="M42" s="100"/>
      <c r="N42" s="100" t="n">
        <v>590.5</v>
      </c>
      <c r="O42" s="100"/>
      <c r="P42" s="100" t="n">
        <v>4</v>
      </c>
      <c r="Q42" s="100"/>
      <c r="R42" s="100" t="n">
        <v>91</v>
      </c>
      <c r="T42" s="100" t="n">
        <v>87.3</v>
      </c>
    </row>
    <row r="43" customFormat="false" ht="12.75" hidden="false" customHeight="false" outlineLevel="0" collapsed="false">
      <c r="A43" s="87" t="s">
        <v>287</v>
      </c>
      <c r="B43" s="100" t="n">
        <v>452.5</v>
      </c>
      <c r="C43" s="100"/>
      <c r="D43" s="100" t="n">
        <v>418.7</v>
      </c>
      <c r="E43" s="100" t="n">
        <v>33.8</v>
      </c>
      <c r="F43" s="100"/>
      <c r="G43" s="100" t="n">
        <v>23</v>
      </c>
      <c r="H43" s="100" t="s">
        <v>284</v>
      </c>
      <c r="I43" s="100"/>
      <c r="J43" s="100" t="n">
        <v>475.6</v>
      </c>
      <c r="K43" s="100"/>
      <c r="L43" s="100" t="n">
        <v>136.9</v>
      </c>
      <c r="M43" s="100"/>
      <c r="N43" s="100" t="n">
        <v>612.5</v>
      </c>
      <c r="O43" s="100"/>
      <c r="P43" s="100" t="n">
        <v>4.8</v>
      </c>
      <c r="Q43" s="100"/>
      <c r="R43" s="100" t="n">
        <v>77.6</v>
      </c>
      <c r="T43" s="100" t="n">
        <v>73.9</v>
      </c>
    </row>
    <row r="44" customFormat="false" ht="12.75" hidden="false" customHeight="false" outlineLevel="0" collapsed="false">
      <c r="A44" s="87" t="s">
        <v>288</v>
      </c>
      <c r="B44" s="100" t="n">
        <v>60.3</v>
      </c>
      <c r="C44" s="100"/>
      <c r="D44" s="100" t="n">
        <v>54.4</v>
      </c>
      <c r="E44" s="100" t="n">
        <v>5.9</v>
      </c>
      <c r="F44" s="100"/>
      <c r="G44" s="100" t="s">
        <v>284</v>
      </c>
      <c r="H44" s="100" t="s">
        <v>284</v>
      </c>
      <c r="I44" s="100"/>
      <c r="J44" s="100" t="n">
        <v>61</v>
      </c>
      <c r="K44" s="100"/>
      <c r="L44" s="100" t="n">
        <v>315.2</v>
      </c>
      <c r="M44" s="100"/>
      <c r="N44" s="100" t="n">
        <v>376.3</v>
      </c>
      <c r="O44" s="100"/>
      <c r="P44" s="100" t="s">
        <v>284</v>
      </c>
      <c r="Q44" s="100"/>
      <c r="R44" s="100" t="n">
        <v>16.2</v>
      </c>
      <c r="T44" s="100" t="n">
        <v>16</v>
      </c>
    </row>
    <row r="45" customFormat="false" ht="21" hidden="false" customHeight="true" outlineLevel="0" collapsed="false">
      <c r="A45" s="87" t="s">
        <v>289</v>
      </c>
      <c r="B45" s="100" t="n">
        <v>2364.8</v>
      </c>
      <c r="C45" s="100"/>
      <c r="D45" s="100" t="n">
        <v>2209</v>
      </c>
      <c r="E45" s="100" t="n">
        <v>155.9</v>
      </c>
      <c r="F45" s="100"/>
      <c r="G45" s="100" t="n">
        <v>151.7</v>
      </c>
      <c r="H45" s="100" t="n">
        <v>37.1</v>
      </c>
      <c r="I45" s="100"/>
      <c r="J45" s="100" t="n">
        <v>2516.5</v>
      </c>
      <c r="K45" s="100"/>
      <c r="L45" s="100" t="n">
        <v>893.8</v>
      </c>
      <c r="M45" s="100"/>
      <c r="N45" s="100" t="n">
        <v>3410.3</v>
      </c>
      <c r="O45" s="100"/>
      <c r="P45" s="100" t="n">
        <v>6</v>
      </c>
      <c r="Q45" s="100"/>
      <c r="R45" s="100" t="n">
        <v>73.8</v>
      </c>
      <c r="T45" s="100" t="n">
        <v>69.3</v>
      </c>
    </row>
    <row r="46" customFormat="false" ht="12.75" hidden="false" customHeight="false" outlineLevel="0" collapsed="false">
      <c r="B46" s="100"/>
      <c r="C46" s="100"/>
      <c r="D46" s="100"/>
      <c r="E46" s="100"/>
      <c r="F46" s="100"/>
      <c r="G46" s="100"/>
      <c r="H46" s="100"/>
      <c r="I46" s="100"/>
      <c r="J46" s="100"/>
      <c r="K46" s="100"/>
      <c r="L46" s="100"/>
      <c r="M46" s="100"/>
      <c r="N46" s="100"/>
      <c r="O46" s="100"/>
      <c r="P46" s="100"/>
      <c r="Q46" s="100"/>
      <c r="R46" s="100"/>
      <c r="T46" s="100"/>
    </row>
    <row r="47" customFormat="false" ht="12.75" hidden="false" customHeight="false" outlineLevel="0" collapsed="false">
      <c r="A47" s="101" t="s">
        <v>248</v>
      </c>
      <c r="B47" s="100"/>
      <c r="C47" s="100"/>
      <c r="D47" s="100"/>
      <c r="E47" s="100"/>
      <c r="F47" s="100"/>
      <c r="G47" s="100"/>
      <c r="H47" s="100"/>
      <c r="I47" s="100"/>
      <c r="J47" s="100"/>
      <c r="K47" s="100"/>
      <c r="L47" s="100"/>
      <c r="M47" s="100"/>
      <c r="N47" s="100"/>
      <c r="O47" s="100"/>
      <c r="P47" s="100"/>
      <c r="Q47" s="100"/>
      <c r="R47" s="100"/>
      <c r="T47" s="100"/>
    </row>
    <row r="48" s="105" customFormat="true" ht="12.75" hidden="false" customHeight="false" outlineLevel="0" collapsed="false">
      <c r="A48" s="102" t="s">
        <v>290</v>
      </c>
      <c r="B48" s="100" t="n">
        <v>66.4</v>
      </c>
      <c r="C48" s="100"/>
      <c r="D48" s="100" t="n">
        <v>56.7</v>
      </c>
      <c r="E48" s="100" t="n">
        <v>9.7</v>
      </c>
      <c r="F48" s="100"/>
      <c r="G48" s="100" t="n">
        <v>20.4</v>
      </c>
      <c r="H48" s="100" t="s">
        <v>284</v>
      </c>
      <c r="I48" s="100"/>
      <c r="J48" s="100" t="n">
        <v>86.7</v>
      </c>
      <c r="K48" s="100"/>
      <c r="L48" s="100" t="n">
        <v>229.1</v>
      </c>
      <c r="M48" s="100"/>
      <c r="N48" s="100" t="n">
        <v>315.9</v>
      </c>
      <c r="O48" s="100"/>
      <c r="P48" s="100" t="n">
        <v>23.5</v>
      </c>
      <c r="Q48" s="100"/>
      <c r="R48" s="100" t="n">
        <v>27.5</v>
      </c>
      <c r="S48" s="87"/>
      <c r="T48" s="100" t="n">
        <v>21</v>
      </c>
    </row>
    <row r="49" customFormat="false" ht="12.75" hidden="false" customHeight="false" outlineLevel="0" collapsed="false">
      <c r="A49" s="87" t="s">
        <v>291</v>
      </c>
      <c r="B49" s="100" t="n">
        <v>163.7</v>
      </c>
      <c r="C49" s="100"/>
      <c r="D49" s="100" t="n">
        <v>152.4</v>
      </c>
      <c r="E49" s="100" t="n">
        <v>11.4</v>
      </c>
      <c r="F49" s="100"/>
      <c r="G49" s="100" t="n">
        <v>31.5</v>
      </c>
      <c r="H49" s="100" t="s">
        <v>284</v>
      </c>
      <c r="I49" s="100"/>
      <c r="J49" s="100" t="n">
        <v>195.2</v>
      </c>
      <c r="K49" s="100"/>
      <c r="L49" s="100" t="n">
        <v>79.3</v>
      </c>
      <c r="M49" s="100"/>
      <c r="N49" s="100" t="n">
        <v>274.5</v>
      </c>
      <c r="O49" s="100"/>
      <c r="P49" s="100" t="n">
        <v>16.1</v>
      </c>
      <c r="Q49" s="100"/>
      <c r="R49" s="100" t="n">
        <v>71.1</v>
      </c>
      <c r="T49" s="100" t="n">
        <v>59.6</v>
      </c>
    </row>
    <row r="50" customFormat="false" ht="12.75" hidden="false" customHeight="false" outlineLevel="0" collapsed="false">
      <c r="A50" s="87" t="s">
        <v>292</v>
      </c>
      <c r="B50" s="100" t="n">
        <v>2299.2</v>
      </c>
      <c r="C50" s="100"/>
      <c r="D50" s="100" t="n">
        <v>2154.5</v>
      </c>
      <c r="E50" s="100" t="n">
        <v>144.7</v>
      </c>
      <c r="F50" s="100"/>
      <c r="G50" s="100" t="n">
        <v>151</v>
      </c>
      <c r="H50" s="100" t="n">
        <v>37.1</v>
      </c>
      <c r="I50" s="100"/>
      <c r="J50" s="100" t="n">
        <v>2450.2</v>
      </c>
      <c r="K50" s="100"/>
      <c r="L50" s="100" t="n">
        <v>517.3</v>
      </c>
      <c r="M50" s="100"/>
      <c r="N50" s="100" t="n">
        <v>2967.5</v>
      </c>
      <c r="O50" s="100"/>
      <c r="P50" s="100" t="n">
        <v>6.2</v>
      </c>
      <c r="Q50" s="100"/>
      <c r="R50" s="100" t="n">
        <v>82.6</v>
      </c>
      <c r="T50" s="100" t="n">
        <v>77.5</v>
      </c>
    </row>
    <row r="51" customFormat="false" ht="12.75" hidden="false" customHeight="false" outlineLevel="0" collapsed="false">
      <c r="A51" s="87" t="s">
        <v>293</v>
      </c>
      <c r="B51" s="100" t="n">
        <v>2238.1</v>
      </c>
      <c r="C51" s="100"/>
      <c r="D51" s="100" t="n">
        <v>2097.9</v>
      </c>
      <c r="E51" s="100" t="n">
        <v>140.3</v>
      </c>
      <c r="F51" s="100"/>
      <c r="G51" s="100" t="n">
        <v>130.6</v>
      </c>
      <c r="H51" s="100" t="s">
        <v>284</v>
      </c>
      <c r="I51" s="100"/>
      <c r="J51" s="100" t="n">
        <v>2368.8</v>
      </c>
      <c r="K51" s="100"/>
      <c r="L51" s="100" t="n">
        <v>349.4</v>
      </c>
      <c r="M51" s="100"/>
      <c r="N51" s="100" t="n">
        <v>2718.2</v>
      </c>
      <c r="O51" s="100"/>
      <c r="P51" s="100" t="n">
        <v>5.5</v>
      </c>
      <c r="Q51" s="100"/>
      <c r="R51" s="100" t="n">
        <v>87.1</v>
      </c>
      <c r="T51" s="100" t="n">
        <v>82.3</v>
      </c>
    </row>
    <row r="53" customFormat="false" ht="12.75" hidden="false" customHeight="false" outlineLevel="0" collapsed="false">
      <c r="A53" s="88" t="s">
        <v>235</v>
      </c>
      <c r="B53" s="89" t="s">
        <v>294</v>
      </c>
      <c r="C53" s="89"/>
      <c r="D53" s="89"/>
      <c r="E53" s="89"/>
      <c r="F53" s="89"/>
      <c r="G53" s="89"/>
      <c r="H53" s="89"/>
      <c r="I53" s="89"/>
      <c r="J53" s="89"/>
      <c r="K53" s="89"/>
      <c r="L53" s="89"/>
      <c r="M53" s="89"/>
      <c r="N53" s="89"/>
      <c r="O53" s="89"/>
      <c r="P53" s="89"/>
      <c r="Q53" s="89"/>
      <c r="R53" s="89"/>
      <c r="S53" s="89"/>
      <c r="T53" s="89"/>
    </row>
    <row r="54" customFormat="false" ht="12.75" hidden="false" customHeight="false" outlineLevel="0" collapsed="false">
      <c r="A54" s="90" t="s">
        <v>237</v>
      </c>
      <c r="B54" s="89" t="s">
        <v>238</v>
      </c>
      <c r="C54" s="89"/>
      <c r="D54" s="91"/>
      <c r="E54" s="91"/>
      <c r="F54" s="89"/>
      <c r="G54" s="89"/>
      <c r="H54" s="89"/>
      <c r="I54" s="89"/>
      <c r="J54" s="89"/>
      <c r="K54" s="89"/>
      <c r="L54" s="89"/>
      <c r="M54" s="92"/>
      <c r="N54" s="93"/>
      <c r="O54" s="94"/>
      <c r="P54" s="94" t="s">
        <v>239</v>
      </c>
      <c r="Q54" s="94"/>
      <c r="R54" s="94" t="s">
        <v>239</v>
      </c>
      <c r="S54" s="94"/>
      <c r="T54" s="94" t="s">
        <v>240</v>
      </c>
    </row>
    <row r="55" customFormat="false" ht="12.75" hidden="false" customHeight="false" outlineLevel="0" collapsed="false">
      <c r="B55" s="89" t="s">
        <v>241</v>
      </c>
      <c r="C55" s="89"/>
      <c r="D55" s="89"/>
      <c r="E55" s="89"/>
      <c r="F55" s="93"/>
      <c r="G55" s="89"/>
      <c r="H55" s="89"/>
      <c r="I55" s="93"/>
      <c r="J55" s="93"/>
      <c r="K55" s="94"/>
      <c r="L55" s="94" t="s">
        <v>242</v>
      </c>
      <c r="M55" s="94"/>
      <c r="N55" s="94" t="s">
        <v>243</v>
      </c>
      <c r="O55" s="94"/>
      <c r="P55" s="94" t="s">
        <v>244</v>
      </c>
      <c r="Q55" s="94"/>
      <c r="R55" s="94" t="s">
        <v>245</v>
      </c>
      <c r="S55" s="94"/>
      <c r="T55" s="94" t="s">
        <v>246</v>
      </c>
    </row>
    <row r="56" customFormat="false" ht="12.75" hidden="false" customHeight="false" outlineLevel="0" collapsed="false">
      <c r="A56" s="90" t="s">
        <v>247</v>
      </c>
      <c r="B56" s="94" t="s">
        <v>240</v>
      </c>
      <c r="C56" s="95"/>
      <c r="D56" s="104" t="s">
        <v>248</v>
      </c>
      <c r="E56" s="96"/>
      <c r="F56" s="95"/>
      <c r="G56" s="94" t="s">
        <v>249</v>
      </c>
      <c r="H56" s="97" t="s">
        <v>248</v>
      </c>
      <c r="I56" s="95"/>
      <c r="J56" s="87" t="s">
        <v>250</v>
      </c>
      <c r="K56" s="94"/>
      <c r="L56" s="94" t="s">
        <v>251</v>
      </c>
      <c r="M56" s="94"/>
      <c r="N56" s="94" t="s">
        <v>252</v>
      </c>
      <c r="O56" s="94"/>
      <c r="P56" s="94" t="s">
        <v>253</v>
      </c>
      <c r="Q56" s="94"/>
      <c r="R56" s="94" t="s">
        <v>253</v>
      </c>
      <c r="S56" s="94"/>
      <c r="T56" s="94" t="s">
        <v>254</v>
      </c>
    </row>
    <row r="57" customFormat="false" ht="12.75" hidden="false" customHeight="false" outlineLevel="0" collapsed="false">
      <c r="B57" s="94" t="s">
        <v>255</v>
      </c>
      <c r="C57" s="95"/>
      <c r="D57" s="94" t="s">
        <v>256</v>
      </c>
      <c r="E57" s="94" t="s">
        <v>257</v>
      </c>
      <c r="F57" s="94"/>
      <c r="G57" s="94" t="s">
        <v>258</v>
      </c>
      <c r="H57" s="94" t="s">
        <v>259</v>
      </c>
      <c r="K57" s="94"/>
      <c r="L57" s="94" t="s">
        <v>260</v>
      </c>
      <c r="M57" s="94"/>
      <c r="N57" s="94" t="s">
        <v>261</v>
      </c>
      <c r="O57" s="94"/>
      <c r="P57" s="94" t="s">
        <v>262</v>
      </c>
      <c r="Q57" s="94"/>
      <c r="R57" s="94" t="s">
        <v>263</v>
      </c>
      <c r="S57" s="94"/>
      <c r="T57" s="94" t="s">
        <v>264</v>
      </c>
    </row>
    <row r="58" customFormat="false" ht="12.75" hidden="false" customHeight="false" outlineLevel="0" collapsed="false">
      <c r="A58" s="90"/>
      <c r="D58" s="94" t="s">
        <v>265</v>
      </c>
      <c r="E58" s="94" t="s">
        <v>266</v>
      </c>
      <c r="F58" s="94"/>
      <c r="G58" s="94"/>
      <c r="H58" s="94" t="s">
        <v>267</v>
      </c>
      <c r="J58" s="94"/>
      <c r="K58" s="94"/>
      <c r="L58" s="94"/>
      <c r="M58" s="94"/>
      <c r="O58" s="94"/>
      <c r="P58" s="94" t="s">
        <v>268</v>
      </c>
      <c r="Q58" s="94"/>
      <c r="R58" s="94" t="s">
        <v>268</v>
      </c>
      <c r="S58" s="94"/>
      <c r="T58" s="94" t="s">
        <v>268</v>
      </c>
    </row>
    <row r="59" customFormat="false" ht="12.75" hidden="false" customHeight="false" outlineLevel="0" collapsed="false">
      <c r="E59" s="94" t="s">
        <v>269</v>
      </c>
      <c r="J59" s="94"/>
      <c r="K59" s="94"/>
      <c r="M59" s="94"/>
      <c r="O59" s="94"/>
      <c r="P59" s="94" t="s">
        <v>270</v>
      </c>
      <c r="Q59" s="94"/>
      <c r="R59" s="94" t="s">
        <v>271</v>
      </c>
      <c r="S59" s="94"/>
      <c r="T59" s="94" t="s">
        <v>271</v>
      </c>
    </row>
    <row r="60" customFormat="false" ht="12.75" hidden="false" customHeight="false" outlineLevel="0" collapsed="false">
      <c r="E60" s="94" t="s">
        <v>272</v>
      </c>
      <c r="J60" s="94"/>
      <c r="K60" s="94"/>
      <c r="L60" s="94"/>
    </row>
    <row r="62" s="98" customFormat="true" ht="12.75" hidden="false" customHeight="false" outlineLevel="0" collapsed="false">
      <c r="A62" s="92"/>
      <c r="B62" s="92" t="s">
        <v>264</v>
      </c>
      <c r="C62" s="92"/>
      <c r="D62" s="92" t="s">
        <v>273</v>
      </c>
      <c r="E62" s="92" t="s">
        <v>274</v>
      </c>
      <c r="F62" s="92"/>
      <c r="G62" s="92" t="s">
        <v>262</v>
      </c>
      <c r="H62" s="92" t="s">
        <v>275</v>
      </c>
      <c r="I62" s="92"/>
      <c r="J62" s="92" t="s">
        <v>263</v>
      </c>
      <c r="K62" s="92"/>
      <c r="L62" s="92" t="s">
        <v>276</v>
      </c>
      <c r="M62" s="92"/>
      <c r="N62" s="92" t="s">
        <v>277</v>
      </c>
      <c r="O62" s="92"/>
      <c r="P62" s="92" t="s">
        <v>278</v>
      </c>
      <c r="Q62" s="92"/>
      <c r="R62" s="92" t="s">
        <v>279</v>
      </c>
      <c r="S62" s="92"/>
      <c r="T62" s="92" t="s">
        <v>280</v>
      </c>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row>
    <row r="64" customFormat="false" ht="12.75" hidden="false" customHeight="false" outlineLevel="0" collapsed="false">
      <c r="A64" s="99" t="s">
        <v>296</v>
      </c>
    </row>
    <row r="65" customFormat="false" ht="12.75" hidden="false" customHeight="false" outlineLevel="0" collapsed="false">
      <c r="A65" s="87" t="s">
        <v>282</v>
      </c>
      <c r="B65" s="100" t="n">
        <v>212.8</v>
      </c>
      <c r="C65" s="100"/>
      <c r="D65" s="100" t="n">
        <v>190.8</v>
      </c>
      <c r="E65" s="100" t="n">
        <v>21.9</v>
      </c>
      <c r="F65" s="100"/>
      <c r="G65" s="100" t="n">
        <v>51.7</v>
      </c>
      <c r="H65" s="100" t="n">
        <v>24.2</v>
      </c>
      <c r="I65" s="100"/>
      <c r="J65" s="100" t="n">
        <v>264.5</v>
      </c>
      <c r="K65" s="100"/>
      <c r="L65" s="100" t="n">
        <v>296.6</v>
      </c>
      <c r="M65" s="100"/>
      <c r="N65" s="100" t="n">
        <v>561.1</v>
      </c>
      <c r="O65" s="100"/>
      <c r="P65" s="100" t="n">
        <v>19.6</v>
      </c>
      <c r="Q65" s="100"/>
      <c r="R65" s="100" t="n">
        <v>47.1</v>
      </c>
      <c r="T65" s="100" t="n">
        <v>37.9</v>
      </c>
    </row>
    <row r="66" customFormat="false" ht="12.75" hidden="false" customHeight="false" outlineLevel="0" collapsed="false">
      <c r="A66" s="87" t="s">
        <v>283</v>
      </c>
      <c r="B66" s="100" t="n">
        <v>443.2</v>
      </c>
      <c r="C66" s="100"/>
      <c r="D66" s="100" t="n">
        <v>365.9</v>
      </c>
      <c r="E66" s="100" t="n">
        <v>77.3</v>
      </c>
      <c r="F66" s="100"/>
      <c r="G66" s="100" t="n">
        <v>28.8</v>
      </c>
      <c r="H66" s="100" t="s">
        <v>284</v>
      </c>
      <c r="I66" s="100"/>
      <c r="J66" s="100" t="n">
        <v>472</v>
      </c>
      <c r="K66" s="100"/>
      <c r="L66" s="100" t="n">
        <v>91.9</v>
      </c>
      <c r="M66" s="100"/>
      <c r="N66" s="100" t="n">
        <v>563.9</v>
      </c>
      <c r="O66" s="100"/>
      <c r="P66" s="100" t="n">
        <v>6.1</v>
      </c>
      <c r="Q66" s="100"/>
      <c r="R66" s="100" t="n">
        <v>83.7</v>
      </c>
      <c r="T66" s="100" t="n">
        <v>78.6</v>
      </c>
    </row>
    <row r="67" customFormat="false" ht="12.75" hidden="false" customHeight="false" outlineLevel="0" collapsed="false">
      <c r="A67" s="87" t="s">
        <v>285</v>
      </c>
      <c r="B67" s="100" t="n">
        <v>525</v>
      </c>
      <c r="C67" s="100"/>
      <c r="D67" s="100" t="n">
        <v>464.4</v>
      </c>
      <c r="E67" s="100" t="n">
        <v>60.7</v>
      </c>
      <c r="F67" s="100"/>
      <c r="G67" s="100" t="n">
        <v>22.4</v>
      </c>
      <c r="H67" s="100" t="s">
        <v>284</v>
      </c>
      <c r="I67" s="100"/>
      <c r="J67" s="100" t="n">
        <v>547.5</v>
      </c>
      <c r="K67" s="100"/>
      <c r="L67" s="100" t="n">
        <v>82.8</v>
      </c>
      <c r="M67" s="100"/>
      <c r="N67" s="100" t="n">
        <v>630.2</v>
      </c>
      <c r="O67" s="100"/>
      <c r="P67" s="100" t="n">
        <v>4.1</v>
      </c>
      <c r="Q67" s="100"/>
      <c r="R67" s="100" t="n">
        <v>86.9</v>
      </c>
      <c r="T67" s="100" t="n">
        <v>83.3</v>
      </c>
    </row>
    <row r="68" customFormat="false" ht="12.75" hidden="false" customHeight="false" outlineLevel="0" collapsed="false">
      <c r="A68" s="87" t="s">
        <v>286</v>
      </c>
      <c r="B68" s="100" t="n">
        <v>492.9</v>
      </c>
      <c r="C68" s="100"/>
      <c r="D68" s="100" t="n">
        <v>453.4</v>
      </c>
      <c r="E68" s="100" t="n">
        <v>39.6</v>
      </c>
      <c r="F68" s="100"/>
      <c r="G68" s="100" t="n">
        <v>16.4</v>
      </c>
      <c r="H68" s="100" t="s">
        <v>284</v>
      </c>
      <c r="I68" s="100"/>
      <c r="J68" s="100" t="n">
        <v>509.3</v>
      </c>
      <c r="K68" s="100"/>
      <c r="L68" s="100" t="n">
        <v>66.4</v>
      </c>
      <c r="M68" s="100"/>
      <c r="N68" s="100" t="n">
        <v>575.6</v>
      </c>
      <c r="O68" s="100"/>
      <c r="P68" s="100" t="n">
        <v>3.2</v>
      </c>
      <c r="Q68" s="100"/>
      <c r="R68" s="100" t="n">
        <v>88.5</v>
      </c>
      <c r="T68" s="100" t="n">
        <v>85.6</v>
      </c>
    </row>
    <row r="69" customFormat="false" ht="12.75" hidden="false" customHeight="false" outlineLevel="0" collapsed="false">
      <c r="A69" s="87" t="s">
        <v>287</v>
      </c>
      <c r="B69" s="100" t="n">
        <v>415.6</v>
      </c>
      <c r="C69" s="100"/>
      <c r="D69" s="100" t="n">
        <v>372.7</v>
      </c>
      <c r="E69" s="100" t="n">
        <v>42.9</v>
      </c>
      <c r="F69" s="100"/>
      <c r="G69" s="100" t="n">
        <v>16.5</v>
      </c>
      <c r="H69" s="100" t="s">
        <v>284</v>
      </c>
      <c r="I69" s="100"/>
      <c r="J69" s="100" t="n">
        <v>432.1</v>
      </c>
      <c r="K69" s="100"/>
      <c r="L69" s="100" t="n">
        <v>174.4</v>
      </c>
      <c r="M69" s="100"/>
      <c r="N69" s="100" t="n">
        <v>606.5</v>
      </c>
      <c r="O69" s="100"/>
      <c r="P69" s="100" t="n">
        <v>3.8</v>
      </c>
      <c r="Q69" s="100"/>
      <c r="R69" s="100" t="n">
        <v>71.2</v>
      </c>
      <c r="T69" s="100" t="n">
        <v>68.5</v>
      </c>
    </row>
    <row r="70" customFormat="false" ht="12.75" hidden="false" customHeight="false" outlineLevel="0" collapsed="false">
      <c r="A70" s="87" t="s">
        <v>288</v>
      </c>
      <c r="B70" s="100" t="n">
        <v>22.8</v>
      </c>
      <c r="C70" s="100"/>
      <c r="D70" s="100" t="n">
        <v>21.6</v>
      </c>
      <c r="E70" s="100" t="n">
        <v>1.3</v>
      </c>
      <c r="F70" s="100"/>
      <c r="G70" s="100" t="s">
        <v>284</v>
      </c>
      <c r="H70" s="100" t="s">
        <v>284</v>
      </c>
      <c r="I70" s="100"/>
      <c r="J70" s="100" t="n">
        <v>22.8</v>
      </c>
      <c r="K70" s="100"/>
      <c r="L70" s="100" t="n">
        <v>382.8</v>
      </c>
      <c r="M70" s="100"/>
      <c r="N70" s="100" t="n">
        <v>405.6</v>
      </c>
      <c r="O70" s="100"/>
      <c r="P70" s="100" t="s">
        <v>284</v>
      </c>
      <c r="Q70" s="100"/>
      <c r="R70" s="100" t="n">
        <v>5.6</v>
      </c>
      <c r="T70" s="100" t="n">
        <v>5.6</v>
      </c>
    </row>
    <row r="71" customFormat="false" ht="21" hidden="false" customHeight="true" outlineLevel="0" collapsed="false">
      <c r="A71" s="87" t="s">
        <v>289</v>
      </c>
      <c r="B71" s="100" t="n">
        <v>2112.4</v>
      </c>
      <c r="C71" s="100"/>
      <c r="D71" s="100" t="n">
        <v>1868.8</v>
      </c>
      <c r="E71" s="100" t="n">
        <v>243.5</v>
      </c>
      <c r="F71" s="100"/>
      <c r="G71" s="100" t="n">
        <v>135.9</v>
      </c>
      <c r="H71" s="100" t="n">
        <v>38.5</v>
      </c>
      <c r="I71" s="100"/>
      <c r="J71" s="100" t="n">
        <v>2248.2</v>
      </c>
      <c r="K71" s="100"/>
      <c r="L71" s="100" t="n">
        <v>1094.8</v>
      </c>
      <c r="M71" s="100"/>
      <c r="N71" s="100" t="n">
        <v>3343</v>
      </c>
      <c r="O71" s="100"/>
      <c r="P71" s="100" t="n">
        <v>6</v>
      </c>
      <c r="Q71" s="100"/>
      <c r="R71" s="100" t="n">
        <v>67.3</v>
      </c>
      <c r="T71" s="100" t="n">
        <v>63.2</v>
      </c>
    </row>
    <row r="72" customFormat="false" ht="12.75" hidden="false" customHeight="false" outlineLevel="0" collapsed="false">
      <c r="B72" s="100"/>
      <c r="C72" s="100"/>
      <c r="D72" s="100"/>
      <c r="E72" s="100"/>
      <c r="F72" s="100"/>
      <c r="G72" s="100"/>
      <c r="H72" s="100"/>
      <c r="I72" s="100"/>
      <c r="J72" s="100"/>
      <c r="K72" s="100"/>
      <c r="L72" s="100"/>
      <c r="M72" s="100"/>
      <c r="N72" s="100"/>
      <c r="O72" s="100"/>
      <c r="P72" s="100"/>
      <c r="Q72" s="100"/>
      <c r="R72" s="100"/>
      <c r="T72" s="100"/>
    </row>
    <row r="73" customFormat="false" ht="12.75" hidden="false" customHeight="false" outlineLevel="0" collapsed="false">
      <c r="A73" s="101" t="s">
        <v>248</v>
      </c>
      <c r="B73" s="100"/>
      <c r="C73" s="100"/>
      <c r="D73" s="100"/>
      <c r="E73" s="100"/>
      <c r="F73" s="100"/>
      <c r="G73" s="100"/>
      <c r="H73" s="100"/>
      <c r="I73" s="100"/>
      <c r="J73" s="100"/>
      <c r="K73" s="100"/>
      <c r="L73" s="100"/>
      <c r="M73" s="100"/>
      <c r="N73" s="100"/>
      <c r="O73" s="100"/>
      <c r="P73" s="100"/>
      <c r="Q73" s="100"/>
      <c r="R73" s="100"/>
      <c r="T73" s="100"/>
    </row>
    <row r="74" s="105" customFormat="true" ht="12.75" hidden="false" customHeight="false" outlineLevel="0" collapsed="false">
      <c r="A74" s="102" t="s">
        <v>290</v>
      </c>
      <c r="B74" s="100" t="n">
        <v>71.5</v>
      </c>
      <c r="C74" s="100"/>
      <c r="D74" s="100" t="n">
        <v>65.2</v>
      </c>
      <c r="E74" s="100" t="n">
        <v>6.3</v>
      </c>
      <c r="F74" s="100"/>
      <c r="G74" s="100" t="n">
        <v>24.7</v>
      </c>
      <c r="H74" s="100" t="s">
        <v>284</v>
      </c>
      <c r="I74" s="100"/>
      <c r="J74" s="100" t="n">
        <v>96.2</v>
      </c>
      <c r="K74" s="100"/>
      <c r="L74" s="100" t="n">
        <v>203.2</v>
      </c>
      <c r="M74" s="100"/>
      <c r="N74" s="100" t="n">
        <v>299.4</v>
      </c>
      <c r="O74" s="100"/>
      <c r="P74" s="100" t="n">
        <v>25.7</v>
      </c>
      <c r="Q74" s="100"/>
      <c r="R74" s="100" t="n">
        <v>32.1</v>
      </c>
      <c r="T74" s="100" t="n">
        <v>23.9</v>
      </c>
    </row>
    <row r="75" customFormat="false" ht="12.75" hidden="false" customHeight="false" outlineLevel="0" collapsed="false">
      <c r="A75" s="87" t="s">
        <v>291</v>
      </c>
      <c r="B75" s="100" t="n">
        <v>141.3</v>
      </c>
      <c r="C75" s="100"/>
      <c r="D75" s="100" t="n">
        <v>125.6</v>
      </c>
      <c r="E75" s="100" t="n">
        <v>15.6</v>
      </c>
      <c r="F75" s="100"/>
      <c r="G75" s="100" t="n">
        <v>27</v>
      </c>
      <c r="H75" s="100" t="s">
        <v>284</v>
      </c>
      <c r="I75" s="100"/>
      <c r="J75" s="100" t="n">
        <v>168.3</v>
      </c>
      <c r="K75" s="100"/>
      <c r="L75" s="100" t="n">
        <v>93.4</v>
      </c>
      <c r="M75" s="100"/>
      <c r="N75" s="100" t="n">
        <v>261.7</v>
      </c>
      <c r="O75" s="100"/>
      <c r="P75" s="100" t="n">
        <v>16</v>
      </c>
      <c r="Q75" s="100"/>
      <c r="R75" s="100" t="n">
        <v>64.3</v>
      </c>
      <c r="T75" s="100" t="n">
        <v>54</v>
      </c>
    </row>
    <row r="76" customFormat="false" ht="12.75" hidden="false" customHeight="false" outlineLevel="0" collapsed="false">
      <c r="A76" s="87" t="s">
        <v>292</v>
      </c>
      <c r="B76" s="100" t="n">
        <v>2084.9</v>
      </c>
      <c r="C76" s="100"/>
      <c r="D76" s="100" t="n">
        <v>1842.6</v>
      </c>
      <c r="E76" s="100" t="n">
        <v>242.3</v>
      </c>
      <c r="F76" s="100"/>
      <c r="G76" s="100" t="n">
        <v>135.9</v>
      </c>
      <c r="H76" s="100" t="n">
        <v>38.5</v>
      </c>
      <c r="I76" s="100"/>
      <c r="J76" s="100" t="n">
        <v>2220.7</v>
      </c>
      <c r="K76" s="100"/>
      <c r="L76" s="100" t="n">
        <v>653.8</v>
      </c>
      <c r="M76" s="100"/>
      <c r="N76" s="100" t="n">
        <v>2874.6</v>
      </c>
      <c r="O76" s="100"/>
      <c r="P76" s="100" t="n">
        <v>6.1</v>
      </c>
      <c r="Q76" s="100"/>
      <c r="R76" s="100" t="n">
        <v>77.3</v>
      </c>
      <c r="T76" s="100" t="n">
        <v>72.5</v>
      </c>
    </row>
    <row r="77" customFormat="false" ht="12.75" hidden="false" customHeight="false" outlineLevel="0" collapsed="false">
      <c r="A77" s="87" t="s">
        <v>293</v>
      </c>
      <c r="B77" s="100" t="n">
        <v>2018</v>
      </c>
      <c r="C77" s="100"/>
      <c r="D77" s="100" t="n">
        <v>1782</v>
      </c>
      <c r="E77" s="100" t="n">
        <v>236</v>
      </c>
      <c r="F77" s="100"/>
      <c r="G77" s="100" t="n">
        <v>111.1</v>
      </c>
      <c r="H77" s="100" t="s">
        <v>284</v>
      </c>
      <c r="I77" s="100"/>
      <c r="J77" s="100" t="n">
        <v>2129.1</v>
      </c>
      <c r="K77" s="100"/>
      <c r="L77" s="100" t="n">
        <v>508.8</v>
      </c>
      <c r="M77" s="100"/>
      <c r="N77" s="100" t="n">
        <v>2638</v>
      </c>
      <c r="O77" s="100"/>
      <c r="P77" s="100" t="n">
        <v>5.2</v>
      </c>
      <c r="Q77" s="100"/>
      <c r="R77" s="100" t="n">
        <v>80.7</v>
      </c>
      <c r="T77" s="100" t="n">
        <v>76.5</v>
      </c>
    </row>
    <row r="78" customFormat="false" ht="12.75" hidden="false" customHeight="false" outlineLevel="0" collapsed="false">
      <c r="A78" s="90"/>
    </row>
    <row r="79" s="100" customFormat="true" ht="12.75" hidden="false" customHeight="false" outlineLevel="0" collapsed="false"/>
    <row r="80" customFormat="false" ht="12.75" hidden="false" customHeight="false" outlineLevel="0" collapsed="false">
      <c r="A80" s="99"/>
    </row>
    <row r="86" customFormat="false" ht="12.75" hidden="false" customHeight="false" outlineLevel="0" collapsed="false">
      <c r="A86" s="106"/>
    </row>
    <row r="88" customFormat="false" ht="12.75" hidden="false" customHeight="false" outlineLevel="0" collapsed="false">
      <c r="A88" s="99"/>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0"/>
    </row>
    <row r="104" s="100" customFormat="true" ht="12.75" hidden="false" customHeight="false" outlineLevel="0" collapsed="false">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99"/>
    </row>
    <row r="119" customFormat="false" ht="20.25" hidden="false" customHeight="true" outlineLevel="0" collapsed="false">
      <c r="A119" s="106"/>
    </row>
    <row r="121" customFormat="false" ht="12.75" hidden="false" customHeight="false" outlineLevel="0" collapsed="false">
      <c r="A121" s="99"/>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6.28"/>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676</v>
      </c>
    </row>
    <row r="2" customFormat="false" ht="12.75" hidden="false" customHeight="false" outlineLevel="0" collapsed="false">
      <c r="A2" s="111"/>
      <c r="B2" s="112" t="s">
        <v>677</v>
      </c>
      <c r="C2" s="112"/>
      <c r="D2" s="112"/>
      <c r="E2" s="112"/>
      <c r="F2" s="112"/>
      <c r="G2" s="112"/>
      <c r="H2" s="112"/>
      <c r="I2" s="112"/>
      <c r="J2" s="112"/>
      <c r="K2" s="112"/>
      <c r="L2" s="112"/>
      <c r="M2" s="112"/>
      <c r="N2" s="112"/>
      <c r="O2" s="112"/>
      <c r="P2" s="113"/>
    </row>
    <row r="3" customFormat="false" ht="12.75" hidden="false" customHeight="false" outlineLevel="0" collapsed="false">
      <c r="A3" s="110" t="s">
        <v>237</v>
      </c>
      <c r="B3" s="112" t="s">
        <v>238</v>
      </c>
      <c r="C3" s="112"/>
      <c r="D3" s="112"/>
      <c r="E3" s="112"/>
      <c r="F3" s="112"/>
      <c r="G3" s="112"/>
      <c r="H3" s="112"/>
      <c r="I3" s="112"/>
      <c r="J3" s="112"/>
      <c r="K3" s="112"/>
      <c r="L3" s="112"/>
      <c r="N3" s="112" t="s">
        <v>301</v>
      </c>
      <c r="O3" s="126"/>
      <c r="P3" s="117"/>
    </row>
    <row r="4" customFormat="false" ht="12.75" hidden="false" customHeight="false" outlineLevel="0" collapsed="false">
      <c r="A4" s="110"/>
      <c r="B4" s="112" t="s">
        <v>301</v>
      </c>
      <c r="C4" s="112"/>
      <c r="D4" s="112"/>
      <c r="E4" s="112"/>
      <c r="F4" s="112"/>
      <c r="G4" s="112"/>
      <c r="H4" s="112"/>
      <c r="I4" s="112"/>
      <c r="J4" s="112"/>
      <c r="K4" s="112"/>
      <c r="L4" s="112"/>
      <c r="N4" s="315" t="s">
        <v>678</v>
      </c>
      <c r="O4" s="315"/>
      <c r="P4" s="315"/>
    </row>
    <row r="5" customFormat="false" ht="12.75" hidden="false" customHeight="false" outlineLevel="0" collapsed="false">
      <c r="A5" s="110" t="s">
        <v>247</v>
      </c>
      <c r="B5" s="148" t="s">
        <v>116</v>
      </c>
      <c r="C5" s="148"/>
      <c r="D5" s="148"/>
      <c r="E5" s="129"/>
      <c r="F5" s="148" t="s">
        <v>679</v>
      </c>
      <c r="G5" s="148"/>
      <c r="H5" s="148"/>
      <c r="I5" s="129"/>
      <c r="J5" s="148" t="s">
        <v>680</v>
      </c>
      <c r="K5" s="148"/>
      <c r="L5" s="148"/>
      <c r="N5" s="262" t="s">
        <v>681</v>
      </c>
      <c r="O5" s="262"/>
      <c r="P5" s="262"/>
    </row>
    <row r="6" customFormat="false" ht="12.75" hidden="false" customHeight="false" outlineLevel="0" collapsed="false">
      <c r="B6" s="109" t="s">
        <v>661</v>
      </c>
      <c r="C6" s="109" t="s">
        <v>662</v>
      </c>
      <c r="D6" s="109" t="s">
        <v>585</v>
      </c>
      <c r="F6" s="109" t="s">
        <v>661</v>
      </c>
      <c r="G6" s="109" t="s">
        <v>662</v>
      </c>
      <c r="H6" s="109" t="s">
        <v>585</v>
      </c>
      <c r="J6" s="109" t="s">
        <v>661</v>
      </c>
      <c r="K6" s="109" t="s">
        <v>662</v>
      </c>
      <c r="L6" s="109" t="s">
        <v>585</v>
      </c>
      <c r="N6" s="109" t="s">
        <v>661</v>
      </c>
      <c r="O6" s="109" t="s">
        <v>662</v>
      </c>
      <c r="P6" s="108" t="s">
        <v>585</v>
      </c>
    </row>
    <row r="7" customFormat="false" ht="12.75" hidden="false" customHeight="false" outlineLevel="0" collapsed="false">
      <c r="B7" s="109" t="s">
        <v>663</v>
      </c>
      <c r="C7" s="109" t="s">
        <v>663</v>
      </c>
      <c r="F7" s="109" t="s">
        <v>663</v>
      </c>
      <c r="G7" s="109" t="s">
        <v>663</v>
      </c>
      <c r="J7" s="109" t="s">
        <v>663</v>
      </c>
      <c r="K7" s="109" t="s">
        <v>663</v>
      </c>
      <c r="N7" s="109" t="s">
        <v>663</v>
      </c>
      <c r="O7" s="109" t="s">
        <v>663</v>
      </c>
    </row>
    <row r="8" customFormat="false" ht="12.75" hidden="false" customHeight="false" outlineLevel="0" collapsed="false">
      <c r="A8" s="109"/>
      <c r="B8" s="109"/>
      <c r="C8" s="109"/>
      <c r="D8" s="109"/>
      <c r="E8" s="109"/>
      <c r="F8" s="109"/>
      <c r="G8" s="109"/>
      <c r="H8" s="109"/>
      <c r="I8" s="109"/>
      <c r="J8" s="109" t="s">
        <v>682</v>
      </c>
      <c r="K8" s="109" t="s">
        <v>683</v>
      </c>
      <c r="L8" s="109" t="s">
        <v>684</v>
      </c>
      <c r="M8" s="109"/>
    </row>
    <row r="9" customFormat="false" ht="12.75" hidden="false" customHeight="false" outlineLevel="0" collapsed="false">
      <c r="A9" s="109"/>
      <c r="B9" s="109"/>
      <c r="C9" s="109"/>
      <c r="D9" s="109"/>
      <c r="E9" s="109"/>
      <c r="F9" s="109"/>
      <c r="G9" s="109"/>
      <c r="H9" s="109"/>
      <c r="I9" s="109"/>
      <c r="J9" s="109"/>
      <c r="K9" s="109"/>
      <c r="L9" s="109"/>
      <c r="M9" s="109"/>
      <c r="N9" s="109"/>
      <c r="O9" s="109"/>
      <c r="P9" s="109" t="s">
        <v>265</v>
      </c>
    </row>
    <row r="10" s="115" customFormat="true" ht="12.75" hidden="false" customHeight="false" outlineLevel="0" collapsed="false">
      <c r="A10" s="117"/>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row>
    <row r="11" customFormat="false" ht="12.75" hidden="false" customHeight="false" outlineLevel="0" collapsed="false">
      <c r="A11" s="109"/>
      <c r="B11" s="109"/>
      <c r="C11" s="109"/>
      <c r="D11" s="109"/>
      <c r="E11" s="109"/>
      <c r="F11" s="109"/>
      <c r="G11" s="109"/>
      <c r="H11" s="109"/>
      <c r="I11" s="109"/>
      <c r="J11" s="109"/>
      <c r="K11" s="109"/>
      <c r="L11" s="109"/>
      <c r="M11" s="109"/>
      <c r="N11" s="109"/>
      <c r="O11" s="109"/>
    </row>
    <row r="12" customFormat="false" ht="12.75" hidden="false" customHeight="false" outlineLevel="0" collapsed="false">
      <c r="A12" s="118" t="s">
        <v>281</v>
      </c>
      <c r="P12" s="108"/>
    </row>
    <row r="13" customFormat="false" ht="12.75" hidden="false" customHeight="false" outlineLevel="0" collapsed="false">
      <c r="A13" s="217" t="s">
        <v>395</v>
      </c>
      <c r="B13" s="159" t="n">
        <v>391.6</v>
      </c>
      <c r="C13" s="159" t="n">
        <v>40.3</v>
      </c>
      <c r="D13" s="159" t="n">
        <v>431.8</v>
      </c>
      <c r="E13" s="115"/>
      <c r="F13" s="159" t="n">
        <v>7.7</v>
      </c>
      <c r="G13" s="159" t="n">
        <v>3.4</v>
      </c>
      <c r="H13" s="159" t="n">
        <v>11.1</v>
      </c>
      <c r="I13" s="115"/>
      <c r="J13" s="159" t="n">
        <v>399.3</v>
      </c>
      <c r="K13" s="159" t="n">
        <v>43.6</v>
      </c>
      <c r="L13" s="159" t="n">
        <v>442.9</v>
      </c>
      <c r="M13" s="115"/>
      <c r="N13" s="159" t="n">
        <v>27.8</v>
      </c>
      <c r="O13" s="159" t="n">
        <v>29.6</v>
      </c>
      <c r="P13" s="159" t="n">
        <v>28</v>
      </c>
    </row>
    <row r="14" customFormat="false" ht="12.75" hidden="false" customHeight="false" outlineLevel="0" collapsed="false">
      <c r="A14" s="217" t="s">
        <v>396</v>
      </c>
      <c r="B14" s="159" t="n">
        <v>2406</v>
      </c>
      <c r="C14" s="159" t="n">
        <v>379.4</v>
      </c>
      <c r="D14" s="159" t="n">
        <v>2785.4</v>
      </c>
      <c r="E14" s="115"/>
      <c r="F14" s="159" t="n">
        <v>254.3</v>
      </c>
      <c r="G14" s="159" t="n">
        <v>43.3</v>
      </c>
      <c r="H14" s="159" t="n">
        <v>297.6</v>
      </c>
      <c r="I14" s="115"/>
      <c r="J14" s="159" t="n">
        <v>2660.2</v>
      </c>
      <c r="K14" s="159" t="n">
        <v>422.8</v>
      </c>
      <c r="L14" s="159" t="n">
        <v>3083</v>
      </c>
      <c r="M14" s="115"/>
      <c r="N14" s="159" t="n">
        <v>38.6</v>
      </c>
      <c r="O14" s="159" t="n">
        <v>37.4</v>
      </c>
      <c r="P14" s="159" t="n">
        <v>38.5</v>
      </c>
    </row>
    <row r="15" customFormat="false" ht="12.75" hidden="false" customHeight="false" outlineLevel="0" collapsed="false">
      <c r="A15" s="217" t="s">
        <v>397</v>
      </c>
      <c r="B15" s="159" t="n">
        <v>704</v>
      </c>
      <c r="C15" s="159" t="n">
        <v>85.5</v>
      </c>
      <c r="D15" s="159" t="n">
        <v>789.5</v>
      </c>
      <c r="E15" s="115"/>
      <c r="F15" s="159" t="n">
        <v>141.8</v>
      </c>
      <c r="G15" s="159" t="n">
        <v>20</v>
      </c>
      <c r="H15" s="159" t="n">
        <v>161.8</v>
      </c>
      <c r="I15" s="115"/>
      <c r="J15" s="159" t="n">
        <v>845.9</v>
      </c>
      <c r="K15" s="159" t="n">
        <v>105.4</v>
      </c>
      <c r="L15" s="159" t="n">
        <v>951.3</v>
      </c>
      <c r="M15" s="115"/>
      <c r="N15" s="159" t="n">
        <v>35.5</v>
      </c>
      <c r="O15" s="159" t="n">
        <v>34.9</v>
      </c>
      <c r="P15" s="159" t="n">
        <v>35.5</v>
      </c>
    </row>
    <row r="16" s="119" customFormat="true" ht="21.95" hidden="false" customHeight="true" outlineLevel="0" collapsed="false">
      <c r="A16" s="120" t="s">
        <v>289</v>
      </c>
      <c r="B16" s="159" t="n">
        <v>3501.6</v>
      </c>
      <c r="C16" s="159" t="n">
        <v>505.1</v>
      </c>
      <c r="D16" s="159" t="n">
        <v>4006.7</v>
      </c>
      <c r="E16" s="115"/>
      <c r="F16" s="159" t="n">
        <v>403.8</v>
      </c>
      <c r="G16" s="159" t="n">
        <v>66.7</v>
      </c>
      <c r="H16" s="159" t="n">
        <v>470.5</v>
      </c>
      <c r="I16" s="115"/>
      <c r="J16" s="159" t="n">
        <v>3905.4</v>
      </c>
      <c r="K16" s="159" t="n">
        <v>571.8</v>
      </c>
      <c r="L16" s="159" t="n">
        <v>4477.2</v>
      </c>
      <c r="M16" s="115"/>
      <c r="N16" s="159" t="n">
        <v>36.9</v>
      </c>
      <c r="O16" s="159" t="n">
        <v>36.4</v>
      </c>
      <c r="P16" s="159" t="n">
        <v>36.8</v>
      </c>
    </row>
    <row r="17" customFormat="false" ht="12.75" hidden="false" customHeight="false" outlineLevel="0" collapsed="false">
      <c r="A17" s="123"/>
      <c r="B17" s="115"/>
      <c r="C17" s="115"/>
      <c r="D17" s="115"/>
      <c r="E17" s="115"/>
      <c r="F17" s="115"/>
      <c r="G17" s="115"/>
      <c r="H17" s="115"/>
      <c r="I17" s="115"/>
      <c r="J17" s="115"/>
      <c r="K17" s="115"/>
      <c r="L17" s="115"/>
      <c r="M17" s="115"/>
      <c r="N17" s="115"/>
      <c r="O17" s="115"/>
      <c r="P17" s="115"/>
    </row>
    <row r="18" customFormat="false" ht="12.75" hidden="false" customHeight="false" outlineLevel="0" collapsed="false">
      <c r="A18" s="155" t="s">
        <v>248</v>
      </c>
      <c r="B18" s="115"/>
      <c r="C18" s="115"/>
      <c r="D18" s="115"/>
      <c r="E18" s="115"/>
      <c r="F18" s="115"/>
      <c r="G18" s="115"/>
      <c r="H18" s="115"/>
      <c r="I18" s="115"/>
      <c r="J18" s="115"/>
      <c r="K18" s="115"/>
      <c r="L18" s="115"/>
      <c r="M18" s="115"/>
      <c r="N18" s="115"/>
      <c r="O18" s="115"/>
      <c r="P18" s="115"/>
    </row>
    <row r="19" customFormat="false" ht="12.75" hidden="false" customHeight="false" outlineLevel="0" collapsed="false">
      <c r="A19" s="123" t="s">
        <v>292</v>
      </c>
      <c r="B19" s="159" t="n">
        <v>3452.4</v>
      </c>
      <c r="C19" s="159" t="n">
        <v>500.1</v>
      </c>
      <c r="D19" s="159" t="n">
        <v>3952.5</v>
      </c>
      <c r="E19" s="115"/>
      <c r="F19" s="159" t="n">
        <v>370.2</v>
      </c>
      <c r="G19" s="159" t="n">
        <v>61.4</v>
      </c>
      <c r="H19" s="159" t="n">
        <v>431.6</v>
      </c>
      <c r="I19" s="115"/>
      <c r="J19" s="159" t="n">
        <v>3822.6</v>
      </c>
      <c r="K19" s="159" t="n">
        <v>561.5</v>
      </c>
      <c r="L19" s="159" t="n">
        <v>4384.1</v>
      </c>
      <c r="M19" s="115"/>
      <c r="N19" s="159" t="n">
        <v>37.2</v>
      </c>
      <c r="O19" s="159" t="n">
        <v>36.6</v>
      </c>
      <c r="P19" s="159" t="n">
        <v>37.1</v>
      </c>
    </row>
    <row r="20" customFormat="false" ht="12.75" hidden="false" customHeight="false" outlineLevel="0" collapsed="false">
      <c r="A20" s="108" t="s">
        <v>293</v>
      </c>
      <c r="B20" s="159" t="n">
        <v>3337.3</v>
      </c>
      <c r="C20" s="159" t="n">
        <v>490.8</v>
      </c>
      <c r="D20" s="159" t="n">
        <v>3828.1</v>
      </c>
      <c r="E20" s="115"/>
      <c r="F20" s="159" t="n">
        <v>367.7</v>
      </c>
      <c r="G20" s="159" t="n">
        <v>60.4</v>
      </c>
      <c r="H20" s="159" t="n">
        <v>428.1</v>
      </c>
      <c r="I20" s="115"/>
      <c r="J20" s="159" t="n">
        <v>3704.9</v>
      </c>
      <c r="K20" s="159" t="n">
        <v>551.2</v>
      </c>
      <c r="L20" s="159" t="n">
        <v>4256.2</v>
      </c>
      <c r="M20" s="115"/>
      <c r="N20" s="159" t="n">
        <v>37.8</v>
      </c>
      <c r="O20" s="159" t="n">
        <v>37</v>
      </c>
      <c r="P20" s="159" t="n">
        <v>37.7</v>
      </c>
    </row>
    <row r="21" customFormat="false" ht="12.75" hidden="false" customHeight="false" outlineLevel="0" collapsed="false">
      <c r="B21" s="159"/>
      <c r="C21" s="159"/>
      <c r="D21" s="159"/>
      <c r="E21" s="115"/>
      <c r="F21" s="159"/>
      <c r="G21" s="159"/>
      <c r="H21" s="159"/>
      <c r="I21" s="115"/>
      <c r="J21" s="159"/>
      <c r="K21" s="159"/>
      <c r="L21" s="159"/>
      <c r="M21" s="115"/>
      <c r="N21" s="159"/>
      <c r="O21" s="159"/>
      <c r="P21" s="159"/>
    </row>
    <row r="22" customFormat="false" ht="12.75" hidden="false" customHeight="false" outlineLevel="0" collapsed="false">
      <c r="A22" s="300"/>
      <c r="P22" s="108"/>
    </row>
    <row r="23" customFormat="false" ht="12.75" hidden="false" customHeight="false" outlineLevel="0" collapsed="false">
      <c r="A23" s="110" t="s">
        <v>675</v>
      </c>
      <c r="B23" s="112" t="s">
        <v>294</v>
      </c>
      <c r="C23" s="112"/>
      <c r="D23" s="112"/>
      <c r="E23" s="112"/>
      <c r="F23" s="112"/>
      <c r="G23" s="112"/>
      <c r="H23" s="112"/>
      <c r="I23" s="112"/>
      <c r="J23" s="112"/>
      <c r="K23" s="112"/>
      <c r="L23" s="112"/>
      <c r="M23" s="112"/>
      <c r="N23" s="112"/>
      <c r="O23" s="112"/>
      <c r="P23" s="113"/>
    </row>
    <row r="24" customFormat="false" ht="12.75" hidden="false" customHeight="false" outlineLevel="0" collapsed="false">
      <c r="A24" s="110" t="s">
        <v>237</v>
      </c>
      <c r="B24" s="112" t="s">
        <v>238</v>
      </c>
      <c r="C24" s="112"/>
      <c r="D24" s="112"/>
      <c r="E24" s="112"/>
      <c r="F24" s="112"/>
      <c r="G24" s="112"/>
      <c r="H24" s="112"/>
      <c r="I24" s="112"/>
      <c r="J24" s="112"/>
      <c r="K24" s="112"/>
      <c r="L24" s="112"/>
      <c r="N24" s="112" t="s">
        <v>301</v>
      </c>
      <c r="O24" s="126"/>
      <c r="P24" s="117"/>
    </row>
    <row r="25" customFormat="false" ht="12.75" hidden="false" customHeight="false" outlineLevel="0" collapsed="false">
      <c r="A25" s="110"/>
      <c r="B25" s="112" t="s">
        <v>301</v>
      </c>
      <c r="C25" s="112"/>
      <c r="D25" s="112"/>
      <c r="E25" s="112"/>
      <c r="F25" s="112"/>
      <c r="G25" s="112"/>
      <c r="H25" s="112"/>
      <c r="I25" s="112"/>
      <c r="J25" s="112"/>
      <c r="K25" s="112"/>
      <c r="L25" s="112"/>
      <c r="N25" s="315" t="s">
        <v>678</v>
      </c>
      <c r="O25" s="315"/>
      <c r="P25" s="315"/>
    </row>
    <row r="26" customFormat="false" ht="12.75" hidden="false" customHeight="false" outlineLevel="0" collapsed="false">
      <c r="A26" s="110" t="s">
        <v>247</v>
      </c>
      <c r="B26" s="117" t="s">
        <v>116</v>
      </c>
      <c r="C26" s="117"/>
      <c r="D26" s="117"/>
      <c r="F26" s="117" t="s">
        <v>679</v>
      </c>
      <c r="G26" s="117"/>
      <c r="H26" s="117"/>
      <c r="J26" s="117" t="s">
        <v>680</v>
      </c>
      <c r="K26" s="117"/>
      <c r="L26" s="117"/>
      <c r="N26" s="262" t="s">
        <v>681</v>
      </c>
      <c r="O26" s="262"/>
      <c r="P26" s="262"/>
    </row>
    <row r="27" customFormat="false" ht="12.75" hidden="false" customHeight="false" outlineLevel="0" collapsed="false">
      <c r="B27" s="109" t="s">
        <v>661</v>
      </c>
      <c r="C27" s="109" t="s">
        <v>662</v>
      </c>
      <c r="D27" s="109" t="s">
        <v>585</v>
      </c>
      <c r="F27" s="109" t="s">
        <v>661</v>
      </c>
      <c r="G27" s="109" t="s">
        <v>662</v>
      </c>
      <c r="H27" s="109" t="s">
        <v>585</v>
      </c>
      <c r="J27" s="109" t="s">
        <v>661</v>
      </c>
      <c r="K27" s="109" t="s">
        <v>662</v>
      </c>
      <c r="L27" s="109" t="s">
        <v>585</v>
      </c>
      <c r="N27" s="109" t="s">
        <v>661</v>
      </c>
      <c r="O27" s="109" t="s">
        <v>662</v>
      </c>
      <c r="P27" s="108" t="s">
        <v>585</v>
      </c>
    </row>
    <row r="28" customFormat="false" ht="12.75" hidden="false" customHeight="false" outlineLevel="0" collapsed="false">
      <c r="B28" s="109" t="s">
        <v>663</v>
      </c>
      <c r="C28" s="109" t="s">
        <v>663</v>
      </c>
      <c r="F28" s="109" t="s">
        <v>663</v>
      </c>
      <c r="G28" s="109" t="s">
        <v>663</v>
      </c>
      <c r="J28" s="109" t="s">
        <v>663</v>
      </c>
      <c r="K28" s="109" t="s">
        <v>663</v>
      </c>
      <c r="N28" s="109" t="s">
        <v>663</v>
      </c>
      <c r="O28" s="109" t="s">
        <v>663</v>
      </c>
    </row>
    <row r="29" customFormat="false" ht="12.75" hidden="false" customHeight="false" outlineLevel="0" collapsed="false">
      <c r="A29" s="109"/>
      <c r="B29" s="109"/>
      <c r="C29" s="109"/>
      <c r="D29" s="109"/>
      <c r="E29" s="109"/>
      <c r="F29" s="109"/>
      <c r="G29" s="109"/>
      <c r="H29" s="109"/>
      <c r="I29" s="109"/>
      <c r="J29" s="109" t="s">
        <v>682</v>
      </c>
      <c r="K29" s="109" t="s">
        <v>683</v>
      </c>
      <c r="L29" s="109" t="s">
        <v>684</v>
      </c>
      <c r="M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t="s">
        <v>265</v>
      </c>
    </row>
    <row r="31" s="115" customFormat="true" ht="12.75" hidden="false" customHeight="false" outlineLevel="0" collapsed="false">
      <c r="A31" s="117"/>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row>
    <row r="32" customFormat="false" ht="12.75" hidden="false" customHeight="false" outlineLevel="0" collapsed="false">
      <c r="A32" s="300"/>
      <c r="P32" s="108"/>
    </row>
    <row r="33" customFormat="false" ht="12.75" hidden="false" customHeight="false" outlineLevel="0" collapsed="false">
      <c r="A33" s="118" t="s">
        <v>295</v>
      </c>
      <c r="P33" s="108"/>
    </row>
    <row r="34" customFormat="false" ht="12.75" hidden="false" customHeight="false" outlineLevel="0" collapsed="false">
      <c r="A34" s="217" t="s">
        <v>395</v>
      </c>
      <c r="B34" s="159" t="n">
        <v>197.4</v>
      </c>
      <c r="C34" s="159" t="n">
        <v>24.1</v>
      </c>
      <c r="D34" s="159" t="n">
        <v>221.5</v>
      </c>
      <c r="E34" s="115"/>
      <c r="F34" s="159" t="n">
        <v>5.2</v>
      </c>
      <c r="G34" s="159" t="n">
        <v>3.4</v>
      </c>
      <c r="H34" s="159" t="n">
        <v>8.6</v>
      </c>
      <c r="I34" s="115"/>
      <c r="J34" s="159" t="n">
        <v>202.6</v>
      </c>
      <c r="K34" s="159" t="n">
        <v>27.5</v>
      </c>
      <c r="L34" s="159" t="n">
        <v>230.1</v>
      </c>
      <c r="M34" s="115"/>
      <c r="N34" s="159" t="n">
        <v>31.9</v>
      </c>
      <c r="O34" s="159" t="n">
        <v>32.7</v>
      </c>
      <c r="P34" s="159" t="n">
        <v>32</v>
      </c>
    </row>
    <row r="35" customFormat="false" ht="12.75" hidden="false" customHeight="false" outlineLevel="0" collapsed="false">
      <c r="A35" s="217" t="s">
        <v>396</v>
      </c>
      <c r="B35" s="159" t="n">
        <v>1208.2</v>
      </c>
      <c r="C35" s="159" t="n">
        <v>189.9</v>
      </c>
      <c r="D35" s="159" t="n">
        <v>1398.1</v>
      </c>
      <c r="E35" s="115"/>
      <c r="F35" s="159" t="n">
        <v>193.7</v>
      </c>
      <c r="G35" s="159" t="n">
        <v>30</v>
      </c>
      <c r="H35" s="159" t="n">
        <v>223.8</v>
      </c>
      <c r="I35" s="115"/>
      <c r="J35" s="159" t="n">
        <v>1402</v>
      </c>
      <c r="K35" s="159" t="n">
        <v>219.9</v>
      </c>
      <c r="L35" s="159" t="n">
        <v>1621.9</v>
      </c>
      <c r="M35" s="115"/>
      <c r="N35" s="159" t="n">
        <v>40.9</v>
      </c>
      <c r="O35" s="159" t="n">
        <v>39.7</v>
      </c>
      <c r="P35" s="159" t="n">
        <v>40.7</v>
      </c>
    </row>
    <row r="36" s="119" customFormat="true" ht="12.75" hidden="false" customHeight="false" outlineLevel="0" collapsed="false">
      <c r="A36" s="217" t="s">
        <v>397</v>
      </c>
      <c r="B36" s="159" t="n">
        <v>349.5</v>
      </c>
      <c r="C36" s="159" t="n">
        <v>37.8</v>
      </c>
      <c r="D36" s="159" t="n">
        <v>387.4</v>
      </c>
      <c r="E36" s="115"/>
      <c r="F36" s="159" t="n">
        <v>110.4</v>
      </c>
      <c r="G36" s="159" t="n">
        <v>15.1</v>
      </c>
      <c r="H36" s="159" t="n">
        <v>125.5</v>
      </c>
      <c r="I36" s="115"/>
      <c r="J36" s="159" t="n">
        <v>459.9</v>
      </c>
      <c r="K36" s="159" t="n">
        <v>52.9</v>
      </c>
      <c r="L36" s="159" t="n">
        <v>512.9</v>
      </c>
      <c r="M36" s="115"/>
      <c r="N36" s="159" t="n">
        <v>37.3</v>
      </c>
      <c r="O36" s="159" t="n">
        <v>35.6</v>
      </c>
      <c r="P36" s="159" t="n">
        <v>37.1</v>
      </c>
    </row>
    <row r="37" customFormat="false" ht="24.75" hidden="false" customHeight="true" outlineLevel="0" collapsed="false">
      <c r="A37" s="120" t="s">
        <v>289</v>
      </c>
      <c r="B37" s="159" t="n">
        <v>1755.1</v>
      </c>
      <c r="C37" s="159" t="n">
        <v>251.9</v>
      </c>
      <c r="D37" s="159" t="n">
        <v>2007</v>
      </c>
      <c r="E37" s="115"/>
      <c r="F37" s="159" t="n">
        <v>309.3</v>
      </c>
      <c r="G37" s="159" t="n">
        <v>48.5</v>
      </c>
      <c r="H37" s="159" t="n">
        <v>357.8</v>
      </c>
      <c r="I37" s="115"/>
      <c r="J37" s="159" t="n">
        <v>2064.5</v>
      </c>
      <c r="K37" s="159" t="n">
        <v>300.4</v>
      </c>
      <c r="L37" s="159" t="n">
        <v>2364.8</v>
      </c>
      <c r="M37" s="115"/>
      <c r="N37" s="159" t="n">
        <v>39.2</v>
      </c>
      <c r="O37" s="159" t="n">
        <v>38.3</v>
      </c>
      <c r="P37" s="159" t="n">
        <v>39.1</v>
      </c>
    </row>
    <row r="38" customFormat="false" ht="12.75" hidden="false" customHeight="false" outlineLevel="0" collapsed="false">
      <c r="A38" s="123"/>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55" t="s">
        <v>248</v>
      </c>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23" t="s">
        <v>292</v>
      </c>
      <c r="B40" s="159" t="n">
        <v>1727.3</v>
      </c>
      <c r="C40" s="159" t="n">
        <v>248.3</v>
      </c>
      <c r="D40" s="159" t="n">
        <v>1975.6</v>
      </c>
      <c r="E40" s="115"/>
      <c r="F40" s="159" t="n">
        <v>279.7</v>
      </c>
      <c r="G40" s="159" t="n">
        <v>44</v>
      </c>
      <c r="H40" s="159" t="n">
        <v>323.7</v>
      </c>
      <c r="I40" s="115"/>
      <c r="J40" s="159" t="n">
        <v>2007</v>
      </c>
      <c r="K40" s="159" t="n">
        <v>292.2</v>
      </c>
      <c r="L40" s="159" t="n">
        <v>2299.2</v>
      </c>
      <c r="M40" s="115"/>
      <c r="N40" s="159" t="n">
        <v>39.7</v>
      </c>
      <c r="O40" s="159" t="n">
        <v>38.9</v>
      </c>
      <c r="P40" s="159" t="n">
        <v>39.6</v>
      </c>
    </row>
    <row r="41" customFormat="false" ht="12.75" hidden="false" customHeight="false" outlineLevel="0" collapsed="false">
      <c r="A41" s="108" t="s">
        <v>293</v>
      </c>
      <c r="B41" s="159" t="n">
        <v>1675.8</v>
      </c>
      <c r="C41" s="159" t="n">
        <v>241.9</v>
      </c>
      <c r="D41" s="159" t="n">
        <v>1917.6</v>
      </c>
      <c r="E41" s="115"/>
      <c r="F41" s="159" t="n">
        <v>277.6</v>
      </c>
      <c r="G41" s="159" t="n">
        <v>43</v>
      </c>
      <c r="H41" s="159" t="n">
        <v>320.5</v>
      </c>
      <c r="I41" s="115"/>
      <c r="J41" s="159" t="n">
        <v>1953.3</v>
      </c>
      <c r="K41" s="159" t="n">
        <v>284.8</v>
      </c>
      <c r="L41" s="159" t="n">
        <v>2238.1</v>
      </c>
      <c r="M41" s="115"/>
      <c r="N41" s="159" t="n">
        <v>40.2</v>
      </c>
      <c r="O41" s="159" t="n">
        <v>39.3</v>
      </c>
      <c r="P41" s="159" t="n">
        <v>40</v>
      </c>
    </row>
    <row r="42" customFormat="false" ht="12.75" hidden="false" customHeight="false" outlineLevel="0" collapsed="false">
      <c r="A42" s="217"/>
      <c r="B42" s="159"/>
      <c r="C42" s="159"/>
      <c r="D42" s="159"/>
      <c r="E42" s="115"/>
      <c r="F42" s="159"/>
      <c r="G42" s="159"/>
      <c r="H42" s="159"/>
      <c r="I42" s="115"/>
      <c r="J42" s="159"/>
      <c r="K42" s="159"/>
      <c r="L42" s="159"/>
      <c r="M42" s="115"/>
      <c r="N42" s="159"/>
      <c r="O42" s="159"/>
      <c r="P42" s="159"/>
    </row>
    <row r="43" customFormat="false" ht="12.75" hidden="false" customHeight="false" outlineLevel="0" collapsed="false">
      <c r="A43" s="118" t="s">
        <v>296</v>
      </c>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217" t="s">
        <v>395</v>
      </c>
      <c r="B44" s="159" t="n">
        <v>194.2</v>
      </c>
      <c r="C44" s="159" t="n">
        <v>16.1</v>
      </c>
      <c r="D44" s="159" t="n">
        <v>210.3</v>
      </c>
      <c r="E44" s="115"/>
      <c r="F44" s="159" t="n">
        <v>2.5</v>
      </c>
      <c r="G44" s="159" t="n">
        <v>0</v>
      </c>
      <c r="H44" s="159" t="n">
        <v>2.5</v>
      </c>
      <c r="I44" s="115"/>
      <c r="J44" s="159" t="n">
        <v>196.7</v>
      </c>
      <c r="K44" s="159" t="n">
        <v>16.1</v>
      </c>
      <c r="L44" s="159" t="n">
        <v>212.8</v>
      </c>
      <c r="M44" s="115"/>
      <c r="N44" s="159" t="n">
        <v>23.6</v>
      </c>
      <c r="O44" s="159" t="n">
        <v>24.3</v>
      </c>
      <c r="P44" s="159" t="n">
        <v>23.6</v>
      </c>
      <c r="Q44" s="141"/>
      <c r="R44" s="141"/>
      <c r="S44" s="141"/>
      <c r="T44" s="141"/>
      <c r="U44" s="141"/>
      <c r="V44" s="141"/>
      <c r="W44" s="141"/>
      <c r="X44" s="141"/>
    </row>
    <row r="45" s="119" customFormat="true" ht="12.75" hidden="false" customHeight="false" outlineLevel="0" collapsed="false">
      <c r="A45" s="217" t="s">
        <v>396</v>
      </c>
      <c r="B45" s="159" t="n">
        <v>1197.8</v>
      </c>
      <c r="C45" s="159" t="n">
        <v>189.5</v>
      </c>
      <c r="D45" s="159" t="n">
        <v>1387.3</v>
      </c>
      <c r="E45" s="115"/>
      <c r="F45" s="159" t="n">
        <v>60.5</v>
      </c>
      <c r="G45" s="159" t="n">
        <v>13.3</v>
      </c>
      <c r="H45" s="159" t="n">
        <v>73.8</v>
      </c>
      <c r="I45" s="115"/>
      <c r="J45" s="159" t="n">
        <v>1258.3</v>
      </c>
      <c r="K45" s="159" t="n">
        <v>202.8</v>
      </c>
      <c r="L45" s="159" t="n">
        <v>1461.1</v>
      </c>
      <c r="M45" s="115"/>
      <c r="N45" s="159" t="n">
        <v>36.1</v>
      </c>
      <c r="O45" s="159" t="n">
        <v>35</v>
      </c>
      <c r="P45" s="159" t="n">
        <v>35.9</v>
      </c>
    </row>
    <row r="46" customFormat="false" ht="12.75" hidden="false" customHeight="false" outlineLevel="0" collapsed="false">
      <c r="A46" s="217" t="s">
        <v>397</v>
      </c>
      <c r="B46" s="159" t="n">
        <v>354.5</v>
      </c>
      <c r="C46" s="159" t="n">
        <v>47.6</v>
      </c>
      <c r="D46" s="159" t="n">
        <v>402.1</v>
      </c>
      <c r="E46" s="115"/>
      <c r="F46" s="159" t="n">
        <v>31.4</v>
      </c>
      <c r="G46" s="159" t="n">
        <v>4.9</v>
      </c>
      <c r="H46" s="159" t="n">
        <v>36.3</v>
      </c>
      <c r="I46" s="115"/>
      <c r="J46" s="159" t="n">
        <v>385.9</v>
      </c>
      <c r="K46" s="159" t="n">
        <v>52.5</v>
      </c>
      <c r="L46" s="159" t="n">
        <v>438.4</v>
      </c>
      <c r="M46" s="115"/>
      <c r="N46" s="159" t="n">
        <v>33.5</v>
      </c>
      <c r="O46" s="159" t="n">
        <v>34.2</v>
      </c>
      <c r="P46" s="159" t="n">
        <v>33.6</v>
      </c>
    </row>
    <row r="47" customFormat="false" ht="24.75" hidden="false" customHeight="true" outlineLevel="0" collapsed="false">
      <c r="A47" s="120" t="s">
        <v>289</v>
      </c>
      <c r="B47" s="159" t="n">
        <v>1746.5</v>
      </c>
      <c r="C47" s="159" t="n">
        <v>253.3</v>
      </c>
      <c r="D47" s="159" t="n">
        <v>1999.7</v>
      </c>
      <c r="E47" s="115"/>
      <c r="F47" s="159" t="n">
        <v>94.4</v>
      </c>
      <c r="G47" s="159" t="n">
        <v>18.2</v>
      </c>
      <c r="H47" s="159" t="n">
        <v>112.6</v>
      </c>
      <c r="I47" s="115"/>
      <c r="J47" s="159" t="n">
        <v>1840.9</v>
      </c>
      <c r="K47" s="159" t="n">
        <v>271.5</v>
      </c>
      <c r="L47" s="159" t="n">
        <v>2112.4</v>
      </c>
      <c r="M47" s="115"/>
      <c r="N47" s="159" t="n">
        <v>34.2</v>
      </c>
      <c r="O47" s="159" t="n">
        <v>34.2</v>
      </c>
      <c r="P47" s="159" t="n">
        <v>34.2</v>
      </c>
    </row>
    <row r="48" customFormat="false" ht="12.75" hidden="false" customHeight="false" outlineLevel="0" collapsed="false">
      <c r="A48" s="123"/>
      <c r="B48" s="159"/>
      <c r="C48" s="159"/>
      <c r="D48" s="159"/>
      <c r="E48" s="115"/>
      <c r="F48" s="159"/>
      <c r="G48" s="159"/>
      <c r="H48" s="159"/>
      <c r="I48" s="115"/>
      <c r="J48" s="159"/>
      <c r="K48" s="159"/>
      <c r="L48" s="159"/>
      <c r="M48" s="115"/>
      <c r="N48" s="159"/>
      <c r="O48" s="159"/>
      <c r="P48" s="159"/>
    </row>
    <row r="49" customFormat="false" ht="12.75" hidden="false" customHeight="false" outlineLevel="0" collapsed="false">
      <c r="A49" s="155" t="s">
        <v>248</v>
      </c>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23" t="s">
        <v>292</v>
      </c>
      <c r="B50" s="159" t="n">
        <v>1725.2</v>
      </c>
      <c r="C50" s="159" t="n">
        <v>251.8</v>
      </c>
      <c r="D50" s="159" t="n">
        <v>1977</v>
      </c>
      <c r="E50" s="115"/>
      <c r="F50" s="159" t="n">
        <v>90.5</v>
      </c>
      <c r="G50" s="159" t="n">
        <v>17.4</v>
      </c>
      <c r="H50" s="159" t="n">
        <v>107.9</v>
      </c>
      <c r="I50" s="115"/>
      <c r="J50" s="159" t="n">
        <v>1815.6</v>
      </c>
      <c r="K50" s="159" t="n">
        <v>269.2</v>
      </c>
      <c r="L50" s="159" t="n">
        <v>2084.9</v>
      </c>
      <c r="M50" s="115"/>
      <c r="N50" s="159" t="n">
        <v>34.5</v>
      </c>
      <c r="O50" s="159" t="n">
        <v>34.2</v>
      </c>
      <c r="P50" s="159" t="n">
        <v>34.4</v>
      </c>
    </row>
    <row r="51" customFormat="false" ht="12.75" hidden="false" customHeight="false" outlineLevel="0" collapsed="false">
      <c r="A51" s="108" t="s">
        <v>293</v>
      </c>
      <c r="B51" s="159" t="n">
        <v>1661.5</v>
      </c>
      <c r="C51" s="159" t="n">
        <v>249</v>
      </c>
      <c r="D51" s="159" t="n">
        <v>1910.5</v>
      </c>
      <c r="E51" s="115"/>
      <c r="F51" s="159" t="n">
        <v>90.1</v>
      </c>
      <c r="G51" s="159" t="n">
        <v>17.4</v>
      </c>
      <c r="H51" s="159" t="n">
        <v>107.6</v>
      </c>
      <c r="I51" s="115"/>
      <c r="J51" s="159" t="n">
        <v>1751.6</v>
      </c>
      <c r="K51" s="159" t="n">
        <v>266.4</v>
      </c>
      <c r="L51" s="159" t="n">
        <v>2018</v>
      </c>
      <c r="M51" s="115"/>
      <c r="N51" s="159" t="n">
        <v>35.1</v>
      </c>
      <c r="O51" s="159" t="n">
        <v>34.5</v>
      </c>
      <c r="P51" s="159" t="n">
        <v>35</v>
      </c>
      <c r="Q51" s="141"/>
      <c r="R51" s="141"/>
      <c r="S51" s="141"/>
      <c r="T51" s="141"/>
      <c r="U51" s="141"/>
      <c r="V51" s="141"/>
      <c r="W51" s="141"/>
      <c r="X51" s="141"/>
    </row>
    <row r="52" customFormat="false" ht="12.75" hidden="false" customHeight="false" outlineLevel="0" collapsed="false">
      <c r="A52" s="305"/>
      <c r="B52" s="159"/>
      <c r="C52" s="159"/>
      <c r="D52" s="159"/>
      <c r="E52" s="115"/>
      <c r="F52" s="159"/>
      <c r="G52" s="159"/>
      <c r="H52" s="159"/>
      <c r="I52" s="115"/>
      <c r="J52" s="159"/>
      <c r="K52" s="159"/>
      <c r="L52" s="159"/>
      <c r="M52" s="115"/>
      <c r="N52" s="159"/>
      <c r="O52" s="159"/>
      <c r="P52" s="159"/>
    </row>
    <row r="53" customFormat="false" ht="12.75" hidden="false" customHeight="false" outlineLevel="0" collapsed="false">
      <c r="A53" s="217"/>
      <c r="B53" s="159"/>
      <c r="C53" s="159"/>
      <c r="D53" s="159"/>
      <c r="E53" s="115"/>
      <c r="F53" s="159"/>
      <c r="G53" s="159"/>
      <c r="H53" s="159"/>
      <c r="I53" s="115"/>
      <c r="J53" s="159"/>
      <c r="K53" s="159"/>
      <c r="L53" s="159"/>
      <c r="M53" s="115"/>
      <c r="N53" s="159"/>
      <c r="O53" s="159"/>
      <c r="P53" s="159"/>
    </row>
    <row r="54" customFormat="false" ht="12.75" hidden="false" customHeight="false" outlineLevel="0" collapsed="false">
      <c r="A54" s="217"/>
      <c r="B54" s="159"/>
      <c r="C54" s="159"/>
      <c r="D54" s="159"/>
      <c r="E54" s="115"/>
      <c r="F54" s="159"/>
      <c r="G54" s="159"/>
      <c r="H54" s="159"/>
      <c r="I54" s="115"/>
      <c r="J54" s="159"/>
      <c r="K54" s="159"/>
      <c r="L54" s="159"/>
      <c r="M54" s="115"/>
      <c r="N54" s="159"/>
      <c r="O54" s="159"/>
      <c r="P54" s="159"/>
    </row>
    <row r="55" customFormat="false" ht="12.75" hidden="false" customHeight="false" outlineLevel="0" collapsed="false">
      <c r="A55" s="217"/>
      <c r="P55" s="108"/>
    </row>
    <row r="56" customFormat="false" ht="12.75" hidden="false" customHeight="false" outlineLevel="0" collapsed="false">
      <c r="A56" s="217"/>
      <c r="P56" s="108"/>
    </row>
    <row r="57" customFormat="false" ht="12.75" hidden="false" customHeight="false" outlineLevel="0" collapsed="false">
      <c r="A57" s="217"/>
      <c r="P57" s="108"/>
    </row>
    <row r="58" customFormat="false" ht="12.75" hidden="false" customHeight="false" outlineLevel="0" collapsed="false">
      <c r="A58" s="217"/>
      <c r="P58" s="108"/>
    </row>
    <row r="59" s="119" customFormat="true" ht="21" hidden="false" customHeight="true" outlineLevel="0" collapsed="false">
      <c r="A59" s="316"/>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110"/>
      <c r="P62" s="108"/>
    </row>
    <row r="63" customFormat="false" ht="12.75" hidden="false" customHeight="false" outlineLevel="0" collapsed="false">
      <c r="A63" s="115"/>
      <c r="P63" s="108"/>
    </row>
    <row r="64" customFormat="false" ht="12.75" hidden="false" customHeight="false" outlineLevel="0" collapsed="false">
      <c r="A64" s="115"/>
      <c r="P64" s="108"/>
    </row>
    <row r="65" customFormat="false" ht="12.75" hidden="false" customHeight="false" outlineLevel="0" collapsed="false">
      <c r="A65" s="118"/>
      <c r="P65" s="108"/>
    </row>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119" customFormat="true" ht="21" hidden="false" customHeight="true" outlineLevel="0" collapsed="false">
      <c r="A87" s="316"/>
    </row>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2"/>
      <c r="B2" s="108" t="s">
        <v>687</v>
      </c>
      <c r="C2" s="112"/>
      <c r="D2" s="112"/>
      <c r="E2" s="112"/>
      <c r="F2" s="112"/>
      <c r="G2" s="112"/>
      <c r="H2" s="112"/>
      <c r="I2" s="112"/>
    </row>
    <row r="3" customFormat="false" ht="12.75" hidden="false" customHeight="false" outlineLevel="0" collapsed="false">
      <c r="A3" s="110" t="s">
        <v>237</v>
      </c>
      <c r="B3" s="127" t="s">
        <v>357</v>
      </c>
      <c r="C3" s="127"/>
      <c r="D3" s="127"/>
      <c r="E3" s="127"/>
      <c r="F3" s="127"/>
      <c r="G3" s="127"/>
      <c r="H3" s="127"/>
      <c r="I3" s="127"/>
      <c r="J3" s="126"/>
      <c r="K3" s="126"/>
      <c r="L3" s="126"/>
      <c r="M3" s="127"/>
      <c r="N3" s="126"/>
      <c r="O3" s="126"/>
      <c r="P3" s="126"/>
    </row>
    <row r="4" customFormat="false" ht="14.25" hidden="false" customHeight="false" outlineLevel="0" collapsed="false">
      <c r="A4" s="110"/>
      <c r="B4" s="126" t="s">
        <v>688</v>
      </c>
      <c r="C4" s="126"/>
      <c r="D4" s="126"/>
      <c r="E4" s="126"/>
      <c r="F4" s="126"/>
      <c r="G4" s="126"/>
      <c r="H4" s="126"/>
      <c r="I4" s="126"/>
      <c r="J4" s="126"/>
      <c r="K4" s="126"/>
      <c r="L4" s="126"/>
      <c r="M4" s="127"/>
      <c r="N4" s="158" t="s">
        <v>626</v>
      </c>
      <c r="O4" s="158"/>
      <c r="P4" s="158"/>
    </row>
    <row r="5" customFormat="false" ht="14.25" hidden="false" customHeight="false" outlineLevel="0" collapsed="false">
      <c r="A5" s="110" t="s">
        <v>247</v>
      </c>
      <c r="B5" s="148" t="s">
        <v>689</v>
      </c>
      <c r="C5" s="148"/>
      <c r="D5" s="148"/>
      <c r="E5" s="298"/>
      <c r="F5" s="148" t="s">
        <v>628</v>
      </c>
      <c r="G5" s="148"/>
      <c r="H5" s="148"/>
      <c r="I5" s="109"/>
      <c r="J5" s="148" t="s">
        <v>629</v>
      </c>
      <c r="K5" s="148"/>
      <c r="L5" s="148"/>
      <c r="N5" s="262" t="s">
        <v>630</v>
      </c>
      <c r="O5" s="262"/>
      <c r="P5" s="262"/>
      <c r="Q5" s="28"/>
      <c r="R5" s="109"/>
      <c r="S5" s="109"/>
      <c r="T5" s="109"/>
    </row>
    <row r="6" customFormat="false" ht="12.75" hidden="false" customHeight="false" outlineLevel="0" collapsed="false">
      <c r="A6" s="110"/>
      <c r="B6" s="109" t="s">
        <v>661</v>
      </c>
      <c r="C6" s="109" t="s">
        <v>662</v>
      </c>
      <c r="D6" s="109" t="s">
        <v>585</v>
      </c>
      <c r="E6" s="129"/>
      <c r="F6" s="109" t="s">
        <v>661</v>
      </c>
      <c r="G6" s="109" t="s">
        <v>662</v>
      </c>
      <c r="H6" s="109" t="s">
        <v>585</v>
      </c>
      <c r="I6" s="129"/>
      <c r="J6" s="109" t="s">
        <v>661</v>
      </c>
      <c r="K6" s="109" t="s">
        <v>662</v>
      </c>
      <c r="L6" s="109" t="s">
        <v>585</v>
      </c>
      <c r="M6" s="129"/>
      <c r="N6" s="109" t="s">
        <v>661</v>
      </c>
      <c r="O6" s="109" t="s">
        <v>662</v>
      </c>
      <c r="P6" s="109" t="s">
        <v>585</v>
      </c>
      <c r="Q6" s="109"/>
      <c r="R6" s="109"/>
      <c r="S6" s="109"/>
      <c r="T6" s="109"/>
    </row>
    <row r="7" customFormat="false" ht="12.75" hidden="false" customHeight="false" outlineLevel="0" collapsed="false">
      <c r="B7" s="109" t="s">
        <v>663</v>
      </c>
      <c r="C7" s="109" t="s">
        <v>663</v>
      </c>
      <c r="E7" s="109"/>
      <c r="F7" s="109" t="s">
        <v>663</v>
      </c>
      <c r="G7" s="109" t="s">
        <v>663</v>
      </c>
      <c r="I7" s="109"/>
      <c r="J7" s="109" t="s">
        <v>663</v>
      </c>
      <c r="K7" s="109" t="s">
        <v>663</v>
      </c>
      <c r="M7" s="109"/>
      <c r="N7" s="109" t="s">
        <v>663</v>
      </c>
      <c r="O7" s="109" t="s">
        <v>663</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18" t="s">
        <v>281</v>
      </c>
    </row>
    <row r="12" customFormat="false" ht="12.75" hidden="false" customHeight="true" outlineLevel="0" collapsed="false">
      <c r="A12" s="217" t="s">
        <v>395</v>
      </c>
      <c r="B12" s="159" t="n">
        <v>25.3</v>
      </c>
      <c r="C12" s="159" t="n">
        <v>27.1</v>
      </c>
      <c r="D12" s="159" t="n">
        <v>25.4</v>
      </c>
      <c r="E12" s="115"/>
      <c r="F12" s="159" t="n">
        <v>3.1</v>
      </c>
      <c r="G12" s="159" t="n">
        <v>3.2</v>
      </c>
      <c r="H12" s="159" t="n">
        <v>3.1</v>
      </c>
      <c r="I12" s="115"/>
      <c r="J12" s="159" t="n">
        <v>1</v>
      </c>
      <c r="K12" s="159" t="n">
        <v>0.4</v>
      </c>
      <c r="L12" s="159" t="n">
        <v>1</v>
      </c>
      <c r="M12" s="115"/>
      <c r="N12" s="159" t="n">
        <v>46.4</v>
      </c>
      <c r="O12" s="159" t="n">
        <v>45.2</v>
      </c>
      <c r="P12" s="159" t="n">
        <v>46.3</v>
      </c>
    </row>
    <row r="13" customFormat="false" ht="12.75" hidden="false" customHeight="true" outlineLevel="0" collapsed="false">
      <c r="A13" s="217" t="s">
        <v>396</v>
      </c>
      <c r="B13" s="159" t="n">
        <v>35</v>
      </c>
      <c r="C13" s="159" t="n">
        <v>33.1</v>
      </c>
      <c r="D13" s="159" t="n">
        <v>34.7</v>
      </c>
      <c r="E13" s="115"/>
      <c r="F13" s="159" t="n">
        <v>4.7</v>
      </c>
      <c r="G13" s="159" t="n">
        <v>5.1</v>
      </c>
      <c r="H13" s="159" t="n">
        <v>4.8</v>
      </c>
      <c r="I13" s="115"/>
      <c r="J13" s="159" t="n">
        <v>1.6</v>
      </c>
      <c r="K13" s="159" t="n">
        <v>1.3</v>
      </c>
      <c r="L13" s="159" t="n">
        <v>1.6</v>
      </c>
      <c r="M13" s="115"/>
      <c r="N13" s="159" t="n">
        <v>78</v>
      </c>
      <c r="O13" s="159" t="n">
        <v>75.5</v>
      </c>
      <c r="P13" s="159" t="n">
        <v>77.7</v>
      </c>
    </row>
    <row r="14" customFormat="false" ht="12.75" hidden="false" customHeight="true" outlineLevel="0" collapsed="false">
      <c r="A14" s="217" t="s">
        <v>397</v>
      </c>
      <c r="B14" s="159" t="n">
        <v>32.3</v>
      </c>
      <c r="C14" s="159" t="n">
        <v>31.9</v>
      </c>
      <c r="D14" s="159" t="n">
        <v>32.3</v>
      </c>
      <c r="E14" s="115"/>
      <c r="F14" s="159" t="n">
        <v>4.1</v>
      </c>
      <c r="G14" s="159" t="n">
        <v>3.9</v>
      </c>
      <c r="H14" s="159" t="n">
        <v>4.1</v>
      </c>
      <c r="I14" s="115"/>
      <c r="J14" s="159" t="n">
        <v>1.1</v>
      </c>
      <c r="K14" s="159" t="n">
        <v>1.1</v>
      </c>
      <c r="L14" s="159" t="n">
        <v>1.1</v>
      </c>
      <c r="M14" s="115"/>
      <c r="N14" s="159" t="n">
        <v>65.5</v>
      </c>
      <c r="O14" s="159" t="n">
        <v>66.9</v>
      </c>
      <c r="P14" s="159" t="n">
        <v>65.6</v>
      </c>
    </row>
    <row r="15" s="119" customFormat="true" ht="21.95" hidden="false" customHeight="true" outlineLevel="0" collapsed="false">
      <c r="A15" s="120" t="s">
        <v>289</v>
      </c>
      <c r="B15" s="159" t="n">
        <v>33.4</v>
      </c>
      <c r="C15" s="159" t="n">
        <v>32.4</v>
      </c>
      <c r="D15" s="159" t="n">
        <v>33.3</v>
      </c>
      <c r="E15" s="115"/>
      <c r="F15" s="159" t="n">
        <v>4.4</v>
      </c>
      <c r="G15" s="159" t="n">
        <v>4.7</v>
      </c>
      <c r="H15" s="159" t="n">
        <v>4.5</v>
      </c>
      <c r="I15" s="115"/>
      <c r="J15" s="159" t="n">
        <v>1.4</v>
      </c>
      <c r="K15" s="159" t="n">
        <v>1.2</v>
      </c>
      <c r="L15" s="159" t="n">
        <v>1.4</v>
      </c>
      <c r="M15" s="115"/>
      <c r="N15" s="159" t="n">
        <v>72.1</v>
      </c>
      <c r="O15" s="159" t="n">
        <v>71.6</v>
      </c>
      <c r="P15" s="159" t="n">
        <v>72</v>
      </c>
    </row>
    <row r="16" customFormat="false" ht="12.75" hidden="false" customHeight="true" outlineLevel="0" collapsed="false">
      <c r="A16" s="123"/>
      <c r="B16" s="115"/>
      <c r="C16" s="115"/>
      <c r="D16" s="115"/>
      <c r="E16" s="115"/>
      <c r="F16" s="115"/>
      <c r="G16" s="115"/>
      <c r="H16" s="115"/>
      <c r="I16" s="115"/>
      <c r="J16" s="115"/>
      <c r="K16" s="115"/>
      <c r="L16" s="115"/>
      <c r="M16" s="115"/>
      <c r="N16" s="115"/>
      <c r="O16" s="115"/>
      <c r="P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row>
    <row r="18" customFormat="false" ht="12.75" hidden="false" customHeight="true" outlineLevel="0" collapsed="false">
      <c r="A18" s="123" t="s">
        <v>292</v>
      </c>
      <c r="B18" s="159" t="n">
        <v>33.7</v>
      </c>
      <c r="C18" s="159" t="n">
        <v>32.6</v>
      </c>
      <c r="D18" s="159" t="n">
        <v>33.6</v>
      </c>
      <c r="E18" s="115"/>
      <c r="F18" s="159" t="n">
        <v>4.4</v>
      </c>
      <c r="G18" s="159" t="n">
        <v>4.7</v>
      </c>
      <c r="H18" s="159" t="n">
        <v>4.5</v>
      </c>
      <c r="I18" s="115"/>
      <c r="J18" s="159" t="n">
        <v>1.5</v>
      </c>
      <c r="K18" s="159" t="n">
        <v>1.2</v>
      </c>
      <c r="L18" s="159" t="n">
        <v>1.4</v>
      </c>
      <c r="M18" s="115"/>
      <c r="N18" s="159" t="n">
        <v>73</v>
      </c>
      <c r="O18" s="159" t="n">
        <v>72.5</v>
      </c>
      <c r="P18" s="159" t="n">
        <v>72.9</v>
      </c>
    </row>
    <row r="19" customFormat="false" ht="12.75" hidden="false" customHeight="true" outlineLevel="0" collapsed="false">
      <c r="A19" s="108" t="s">
        <v>293</v>
      </c>
      <c r="B19" s="159" t="n">
        <v>34.2</v>
      </c>
      <c r="C19" s="159" t="n">
        <v>32.9</v>
      </c>
      <c r="D19" s="159" t="n">
        <v>34</v>
      </c>
      <c r="E19" s="115"/>
      <c r="F19" s="159" t="n">
        <v>4.5</v>
      </c>
      <c r="G19" s="159" t="n">
        <v>4.8</v>
      </c>
      <c r="H19" s="159" t="n">
        <v>4.6</v>
      </c>
      <c r="I19" s="115"/>
      <c r="J19" s="159" t="n">
        <v>1.5</v>
      </c>
      <c r="K19" s="159" t="n">
        <v>1.2</v>
      </c>
      <c r="L19" s="159" t="n">
        <v>1.5</v>
      </c>
      <c r="M19" s="115"/>
      <c r="N19" s="159" t="n">
        <v>74.6</v>
      </c>
      <c r="O19" s="159" t="n">
        <v>73.7</v>
      </c>
      <c r="P19" s="159" t="n">
        <v>74.5</v>
      </c>
    </row>
    <row r="20" customFormat="false" ht="12.75" hidden="false" customHeight="true" outlineLevel="0" collapsed="false">
      <c r="B20" s="159"/>
      <c r="C20" s="159"/>
      <c r="D20" s="159"/>
      <c r="E20" s="115"/>
      <c r="F20" s="159"/>
      <c r="G20" s="159"/>
      <c r="H20" s="159"/>
      <c r="I20" s="115"/>
      <c r="J20" s="159"/>
      <c r="K20" s="159"/>
      <c r="L20" s="159"/>
      <c r="M20" s="115"/>
      <c r="N20" s="159"/>
      <c r="O20" s="159"/>
      <c r="P20" s="159"/>
    </row>
    <row r="21" customFormat="false" ht="12.75" hidden="false" customHeight="true" outlineLevel="0" collapsed="false">
      <c r="A21" s="141"/>
      <c r="B21" s="317"/>
      <c r="C21" s="317"/>
      <c r="D21" s="317"/>
      <c r="F21" s="317"/>
      <c r="G21" s="317"/>
      <c r="H21" s="317"/>
      <c r="J21" s="317"/>
      <c r="K21" s="317"/>
      <c r="L21" s="317"/>
      <c r="N21" s="317"/>
      <c r="O21" s="317"/>
      <c r="P21" s="317"/>
    </row>
    <row r="22" customFormat="false" ht="12.75" hidden="false" customHeight="true" outlineLevel="0" collapsed="false">
      <c r="A22" s="318" t="s">
        <v>690</v>
      </c>
    </row>
    <row r="23" customFormat="false" ht="12.75" hidden="false" customHeight="true" outlineLevel="0" collapsed="false">
      <c r="A23" s="170" t="s">
        <v>635</v>
      </c>
    </row>
    <row r="24" customFormat="false" ht="12.75" hidden="false" customHeight="true" outlineLevel="0" collapsed="false">
      <c r="A24" s="170" t="s">
        <v>691</v>
      </c>
    </row>
    <row r="25" customFormat="false" ht="12.75" hidden="false" customHeight="false" outlineLevel="0" collapsed="false">
      <c r="A25" s="110" t="s">
        <v>685</v>
      </c>
      <c r="B25" s="108" t="s">
        <v>294</v>
      </c>
      <c r="C25" s="112"/>
      <c r="D25" s="112"/>
      <c r="E25" s="112"/>
      <c r="F25" s="112"/>
      <c r="G25" s="112"/>
      <c r="H25" s="112"/>
      <c r="I25" s="112"/>
    </row>
    <row r="26" customFormat="false" ht="12.75" hidden="false" customHeight="false" outlineLevel="0" collapsed="false">
      <c r="A26" s="110" t="s">
        <v>237</v>
      </c>
      <c r="B26" s="127" t="s">
        <v>357</v>
      </c>
      <c r="C26" s="127"/>
      <c r="D26" s="127"/>
      <c r="E26" s="127"/>
      <c r="F26" s="127"/>
      <c r="G26" s="127"/>
      <c r="H26" s="127"/>
      <c r="I26" s="127"/>
      <c r="J26" s="126"/>
      <c r="K26" s="126"/>
      <c r="L26" s="126"/>
      <c r="M26" s="127"/>
      <c r="N26" s="126"/>
      <c r="O26" s="126"/>
      <c r="P26" s="126"/>
    </row>
    <row r="27" customFormat="false" ht="14.25" hidden="false" customHeight="false" outlineLevel="0" collapsed="false">
      <c r="A27" s="110"/>
      <c r="B27" s="126" t="s">
        <v>688</v>
      </c>
      <c r="C27" s="126"/>
      <c r="D27" s="126"/>
      <c r="E27" s="126"/>
      <c r="F27" s="126"/>
      <c r="G27" s="126"/>
      <c r="H27" s="126"/>
      <c r="I27" s="126"/>
      <c r="J27" s="126"/>
      <c r="K27" s="126"/>
      <c r="L27" s="126"/>
      <c r="M27" s="127"/>
      <c r="N27" s="158" t="s">
        <v>626</v>
      </c>
      <c r="O27" s="158"/>
      <c r="P27" s="158"/>
    </row>
    <row r="28" customFormat="false" ht="14.25" hidden="false" customHeight="false" outlineLevel="0" collapsed="false">
      <c r="A28" s="110" t="s">
        <v>247</v>
      </c>
      <c r="B28" s="148" t="s">
        <v>689</v>
      </c>
      <c r="C28" s="148"/>
      <c r="D28" s="148"/>
      <c r="E28" s="298"/>
      <c r="F28" s="148" t="s">
        <v>628</v>
      </c>
      <c r="G28" s="148"/>
      <c r="H28" s="148"/>
      <c r="I28" s="109"/>
      <c r="J28" s="148" t="s">
        <v>629</v>
      </c>
      <c r="K28" s="148"/>
      <c r="L28" s="148"/>
      <c r="M28" s="109"/>
      <c r="N28" s="262" t="s">
        <v>630</v>
      </c>
      <c r="O28" s="262"/>
      <c r="P28" s="262"/>
      <c r="Q28" s="28"/>
      <c r="R28" s="109"/>
      <c r="S28" s="109"/>
      <c r="T28" s="109"/>
    </row>
    <row r="29" customFormat="false" ht="12.75" hidden="false" customHeight="false" outlineLevel="0" collapsed="false">
      <c r="A29" s="110"/>
      <c r="B29" s="109" t="s">
        <v>661</v>
      </c>
      <c r="C29" s="109" t="s">
        <v>662</v>
      </c>
      <c r="D29" s="109" t="s">
        <v>585</v>
      </c>
      <c r="E29" s="129"/>
      <c r="F29" s="109" t="s">
        <v>661</v>
      </c>
      <c r="G29" s="109" t="s">
        <v>662</v>
      </c>
      <c r="H29" s="109" t="s">
        <v>585</v>
      </c>
      <c r="I29" s="129"/>
      <c r="J29" s="109" t="s">
        <v>661</v>
      </c>
      <c r="K29" s="109" t="s">
        <v>662</v>
      </c>
      <c r="L29" s="109" t="s">
        <v>585</v>
      </c>
      <c r="M29" s="129"/>
      <c r="N29" s="109" t="s">
        <v>661</v>
      </c>
      <c r="O29" s="109" t="s">
        <v>662</v>
      </c>
      <c r="P29" s="109" t="s">
        <v>585</v>
      </c>
      <c r="Q29" s="109"/>
      <c r="R29" s="109"/>
      <c r="S29" s="109"/>
      <c r="T29" s="109"/>
    </row>
    <row r="30" customFormat="false" ht="12.75" hidden="false" customHeight="false" outlineLevel="0" collapsed="false">
      <c r="B30" s="109" t="s">
        <v>663</v>
      </c>
      <c r="C30" s="109" t="s">
        <v>663</v>
      </c>
      <c r="E30" s="109"/>
      <c r="F30" s="109" t="s">
        <v>663</v>
      </c>
      <c r="G30" s="109" t="s">
        <v>663</v>
      </c>
      <c r="I30" s="109"/>
      <c r="J30" s="109" t="s">
        <v>663</v>
      </c>
      <c r="K30" s="109" t="s">
        <v>663</v>
      </c>
      <c r="M30" s="109"/>
      <c r="N30" s="109" t="s">
        <v>663</v>
      </c>
      <c r="O30" s="109" t="s">
        <v>663</v>
      </c>
    </row>
    <row r="32" s="115" customFormat="true" ht="12.75" hidden="false" customHeight="false" outlineLevel="0" collapsed="false">
      <c r="A32" s="116"/>
      <c r="B32" s="117" t="s">
        <v>264</v>
      </c>
      <c r="C32" s="117" t="s">
        <v>273</v>
      </c>
      <c r="D32" s="117" t="s">
        <v>274</v>
      </c>
      <c r="E32" s="117"/>
      <c r="F32" s="117" t="s">
        <v>262</v>
      </c>
      <c r="G32" s="117" t="s">
        <v>275</v>
      </c>
      <c r="H32" s="117" t="s">
        <v>263</v>
      </c>
      <c r="I32" s="117"/>
      <c r="J32" s="117" t="s">
        <v>276</v>
      </c>
      <c r="K32" s="117" t="s">
        <v>277</v>
      </c>
      <c r="L32" s="117" t="s">
        <v>278</v>
      </c>
      <c r="M32" s="117"/>
      <c r="N32" s="117" t="s">
        <v>279</v>
      </c>
      <c r="O32" s="117" t="s">
        <v>280</v>
      </c>
      <c r="P32" s="117" t="s">
        <v>586</v>
      </c>
      <c r="Q32" s="108"/>
      <c r="R32" s="109"/>
      <c r="S32" s="109"/>
      <c r="T32" s="109"/>
    </row>
    <row r="33" customFormat="false" ht="12.75" hidden="false" customHeight="true" outlineLevel="0" collapsed="false">
      <c r="A33" s="300"/>
    </row>
    <row r="34" customFormat="false" ht="12.75" hidden="false" customHeight="true" outlineLevel="0" collapsed="false">
      <c r="A34" s="118" t="s">
        <v>295</v>
      </c>
    </row>
    <row r="35" customFormat="false" ht="12.75" hidden="false" customHeight="false" outlineLevel="0" collapsed="false">
      <c r="A35" s="217" t="s">
        <v>395</v>
      </c>
      <c r="B35" s="159" t="n">
        <v>29.5</v>
      </c>
      <c r="C35" s="159" t="n">
        <v>31.3</v>
      </c>
      <c r="D35" s="159" t="n">
        <v>29.7</v>
      </c>
      <c r="E35" s="115"/>
      <c r="F35" s="159" t="n">
        <v>3.6</v>
      </c>
      <c r="G35" s="159" t="n">
        <v>2.5</v>
      </c>
      <c r="H35" s="159" t="n">
        <v>3.5</v>
      </c>
      <c r="I35" s="115"/>
      <c r="J35" s="159" t="n">
        <v>1.3</v>
      </c>
      <c r="K35" s="159" t="n">
        <v>0.6</v>
      </c>
      <c r="L35" s="159" t="n">
        <v>1.2</v>
      </c>
      <c r="M35" s="115"/>
      <c r="N35" s="159" t="n">
        <v>65.1</v>
      </c>
      <c r="O35" s="159" t="n">
        <v>54.3</v>
      </c>
      <c r="P35" s="159" t="n">
        <v>63.8</v>
      </c>
    </row>
    <row r="36" customFormat="false" ht="12.75" hidden="false" customHeight="false" outlineLevel="0" collapsed="false">
      <c r="A36" s="217" t="s">
        <v>396</v>
      </c>
      <c r="B36" s="159" t="n">
        <v>38.5</v>
      </c>
      <c r="C36" s="159" t="n">
        <v>37.2</v>
      </c>
      <c r="D36" s="159" t="n">
        <v>38.4</v>
      </c>
      <c r="E36" s="115"/>
      <c r="F36" s="159" t="n">
        <v>3.8</v>
      </c>
      <c r="G36" s="159" t="n">
        <v>3.4</v>
      </c>
      <c r="H36" s="159" t="n">
        <v>3.7</v>
      </c>
      <c r="I36" s="115"/>
      <c r="J36" s="159" t="n">
        <v>2.1</v>
      </c>
      <c r="K36" s="159" t="n">
        <v>1.6</v>
      </c>
      <c r="L36" s="159" t="n">
        <v>2</v>
      </c>
      <c r="M36" s="115"/>
      <c r="N36" s="159" t="n">
        <v>92.8</v>
      </c>
      <c r="O36" s="159" t="n">
        <v>87.9</v>
      </c>
      <c r="P36" s="159" t="n">
        <v>92.1</v>
      </c>
    </row>
    <row r="37" s="119" customFormat="true" ht="12.75" hidden="false" customHeight="false" outlineLevel="0" collapsed="false">
      <c r="A37" s="217" t="s">
        <v>397</v>
      </c>
      <c r="B37" s="159" t="n">
        <v>34.5</v>
      </c>
      <c r="C37" s="159" t="n">
        <v>33.2</v>
      </c>
      <c r="D37" s="159" t="n">
        <v>34.4</v>
      </c>
      <c r="E37" s="115"/>
      <c r="F37" s="159" t="n">
        <v>3.7</v>
      </c>
      <c r="G37" s="159" t="n">
        <v>3.3</v>
      </c>
      <c r="H37" s="159" t="n">
        <v>3.7</v>
      </c>
      <c r="I37" s="115"/>
      <c r="J37" s="159" t="n">
        <v>1.4</v>
      </c>
      <c r="K37" s="159" t="n">
        <v>1.3</v>
      </c>
      <c r="L37" s="159" t="n">
        <v>1.4</v>
      </c>
      <c r="M37" s="115"/>
      <c r="N37" s="159" t="n">
        <v>77.3</v>
      </c>
      <c r="O37" s="159" t="n">
        <v>70.6</v>
      </c>
      <c r="P37" s="159" t="n">
        <v>76.6</v>
      </c>
    </row>
    <row r="38" s="119" customFormat="true" ht="21.95" hidden="false" customHeight="true" outlineLevel="0" collapsed="false">
      <c r="A38" s="120" t="s">
        <v>289</v>
      </c>
      <c r="B38" s="159" t="n">
        <v>36.8</v>
      </c>
      <c r="C38" s="159" t="n">
        <v>36</v>
      </c>
      <c r="D38" s="159" t="n">
        <v>36.7</v>
      </c>
      <c r="E38" s="115"/>
      <c r="F38" s="159" t="n">
        <v>3.7</v>
      </c>
      <c r="G38" s="159" t="n">
        <v>3.3</v>
      </c>
      <c r="H38" s="159" t="n">
        <v>3.7</v>
      </c>
      <c r="I38" s="115"/>
      <c r="J38" s="159" t="n">
        <v>1.8</v>
      </c>
      <c r="K38" s="159" t="n">
        <v>1.4</v>
      </c>
      <c r="L38" s="159" t="n">
        <v>1.8</v>
      </c>
      <c r="M38" s="115"/>
      <c r="N38" s="159" t="n">
        <v>86.6</v>
      </c>
      <c r="O38" s="159" t="n">
        <v>81.8</v>
      </c>
      <c r="P38" s="159" t="n">
        <v>86</v>
      </c>
    </row>
    <row r="39" customFormat="false" ht="12.75" hidden="false" customHeight="false" outlineLevel="0" collapsed="false">
      <c r="A39" s="123"/>
      <c r="B39" s="159"/>
      <c r="C39" s="159"/>
      <c r="D39" s="159"/>
      <c r="E39" s="115"/>
      <c r="F39" s="159"/>
      <c r="G39" s="159"/>
      <c r="H39" s="159"/>
      <c r="I39" s="115"/>
      <c r="J39" s="159"/>
      <c r="K39" s="159"/>
      <c r="L39" s="159"/>
      <c r="M39" s="115"/>
      <c r="N39" s="159"/>
      <c r="O39" s="159"/>
      <c r="P39" s="159"/>
    </row>
    <row r="40" customFormat="false" ht="12.75" hidden="false" customHeight="false" outlineLevel="0" collapsed="false">
      <c r="A40" s="155" t="s">
        <v>248</v>
      </c>
      <c r="B40" s="159"/>
      <c r="C40" s="159"/>
      <c r="D40" s="159"/>
      <c r="E40" s="115"/>
      <c r="F40" s="159"/>
      <c r="G40" s="159"/>
      <c r="H40" s="159"/>
      <c r="I40" s="115"/>
      <c r="J40" s="159"/>
      <c r="K40" s="159"/>
      <c r="L40" s="159"/>
      <c r="M40" s="115"/>
      <c r="N40" s="159"/>
      <c r="O40" s="159"/>
      <c r="P40" s="159"/>
    </row>
    <row r="41" customFormat="false" ht="12.75" hidden="false" customHeight="false" outlineLevel="0" collapsed="false">
      <c r="A41" s="123" t="s">
        <v>292</v>
      </c>
      <c r="B41" s="159" t="n">
        <v>37.2</v>
      </c>
      <c r="C41" s="159" t="n">
        <v>36.5</v>
      </c>
      <c r="D41" s="159" t="n">
        <v>37.1</v>
      </c>
      <c r="E41" s="115"/>
      <c r="F41" s="159" t="n">
        <v>3.7</v>
      </c>
      <c r="G41" s="159" t="n">
        <v>3.4</v>
      </c>
      <c r="H41" s="159" t="n">
        <v>3.7</v>
      </c>
      <c r="I41" s="115"/>
      <c r="J41" s="159" t="n">
        <v>1.9</v>
      </c>
      <c r="K41" s="159" t="n">
        <v>1.5</v>
      </c>
      <c r="L41" s="159" t="n">
        <v>1.8</v>
      </c>
      <c r="M41" s="115"/>
      <c r="N41" s="159" t="n">
        <v>88.1</v>
      </c>
      <c r="O41" s="159" t="n">
        <v>83.5</v>
      </c>
      <c r="P41" s="159" t="n">
        <v>87.5</v>
      </c>
    </row>
    <row r="42" customFormat="false" ht="12.75" hidden="false" customHeight="false" outlineLevel="0" collapsed="false">
      <c r="A42" s="108" t="s">
        <v>293</v>
      </c>
      <c r="B42" s="159" t="n">
        <v>37.6</v>
      </c>
      <c r="C42" s="159" t="n">
        <v>36.9</v>
      </c>
      <c r="D42" s="159" t="n">
        <v>37.5</v>
      </c>
      <c r="E42" s="115"/>
      <c r="F42" s="159" t="n">
        <v>3.8</v>
      </c>
      <c r="G42" s="159" t="n">
        <v>3.4</v>
      </c>
      <c r="H42" s="159" t="n">
        <v>3.7</v>
      </c>
      <c r="I42" s="115"/>
      <c r="J42" s="159" t="n">
        <v>1.9</v>
      </c>
      <c r="K42" s="159" t="n">
        <v>1.5</v>
      </c>
      <c r="L42" s="159" t="n">
        <v>1.8</v>
      </c>
      <c r="M42" s="115"/>
      <c r="N42" s="159" t="n">
        <v>89.4</v>
      </c>
      <c r="O42" s="159" t="n">
        <v>85.5</v>
      </c>
      <c r="P42" s="159" t="n">
        <v>88.9</v>
      </c>
    </row>
    <row r="43" customFormat="false" ht="12.75" hidden="false" customHeight="false" outlineLevel="0" collapsed="false">
      <c r="A43" s="123"/>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155" t="s">
        <v>296</v>
      </c>
      <c r="B44" s="159"/>
      <c r="C44" s="159"/>
      <c r="D44" s="159"/>
      <c r="E44" s="115"/>
      <c r="F44" s="159"/>
      <c r="G44" s="159"/>
      <c r="H44" s="159"/>
      <c r="I44" s="115"/>
      <c r="J44" s="159"/>
      <c r="K44" s="159"/>
      <c r="L44" s="159"/>
      <c r="M44" s="115"/>
      <c r="N44" s="159"/>
      <c r="O44" s="159"/>
      <c r="P44" s="159"/>
    </row>
    <row r="45" s="141" customFormat="true" ht="12.75" hidden="false" customHeight="false" outlineLevel="0" collapsed="false">
      <c r="A45" s="217" t="s">
        <v>395</v>
      </c>
      <c r="B45" s="159" t="n">
        <v>20.9</v>
      </c>
      <c r="C45" s="159" t="n">
        <v>19.8</v>
      </c>
      <c r="D45" s="159" t="n">
        <v>20.8</v>
      </c>
      <c r="E45" s="115"/>
      <c r="F45" s="159" t="n">
        <v>2.5</v>
      </c>
      <c r="G45" s="159" t="n">
        <v>4.2</v>
      </c>
      <c r="H45" s="159" t="n">
        <v>2.6</v>
      </c>
      <c r="I45" s="115"/>
      <c r="J45" s="159" t="n">
        <v>0.8</v>
      </c>
      <c r="K45" s="159" t="n">
        <v>0</v>
      </c>
      <c r="L45" s="159" t="n">
        <v>0.7</v>
      </c>
      <c r="M45" s="115"/>
      <c r="N45" s="159" t="n">
        <v>27.1</v>
      </c>
      <c r="O45" s="159" t="n">
        <v>29.6</v>
      </c>
      <c r="P45" s="159" t="n">
        <v>27.3</v>
      </c>
    </row>
    <row r="46" s="119" customFormat="true" ht="12.75" hidden="false" customHeight="false" outlineLevel="0" collapsed="false">
      <c r="A46" s="217" t="s">
        <v>396</v>
      </c>
      <c r="B46" s="159" t="n">
        <v>31</v>
      </c>
      <c r="C46" s="159" t="n">
        <v>28.6</v>
      </c>
      <c r="D46" s="159" t="n">
        <v>30.6</v>
      </c>
      <c r="E46" s="115"/>
      <c r="F46" s="159" t="n">
        <v>5.7</v>
      </c>
      <c r="G46" s="159" t="n">
        <v>6.8</v>
      </c>
      <c r="H46" s="159" t="n">
        <v>5.9</v>
      </c>
      <c r="I46" s="115"/>
      <c r="J46" s="159" t="n">
        <v>1.1</v>
      </c>
      <c r="K46" s="159" t="n">
        <v>1</v>
      </c>
      <c r="L46" s="159" t="n">
        <v>1.1</v>
      </c>
      <c r="M46" s="115"/>
      <c r="N46" s="159" t="n">
        <v>61.5</v>
      </c>
      <c r="O46" s="159" t="n">
        <v>62</v>
      </c>
      <c r="P46" s="159" t="n">
        <v>61.6</v>
      </c>
    </row>
    <row r="47" customFormat="false" ht="12.75" hidden="false" customHeight="false" outlineLevel="0" collapsed="false">
      <c r="A47" s="217" t="s">
        <v>397</v>
      </c>
      <c r="B47" s="159" t="n">
        <v>29.7</v>
      </c>
      <c r="C47" s="159" t="n">
        <v>30.6</v>
      </c>
      <c r="D47" s="159" t="n">
        <v>29.8</v>
      </c>
      <c r="E47" s="115"/>
      <c r="F47" s="159" t="n">
        <v>4.6</v>
      </c>
      <c r="G47" s="159" t="n">
        <v>4.4</v>
      </c>
      <c r="H47" s="159" t="n">
        <v>4.6</v>
      </c>
      <c r="I47" s="115"/>
      <c r="J47" s="159" t="n">
        <v>0.9</v>
      </c>
      <c r="K47" s="159" t="n">
        <v>1</v>
      </c>
      <c r="L47" s="159" t="n">
        <v>0.9</v>
      </c>
      <c r="M47" s="115"/>
      <c r="N47" s="159" t="n">
        <v>51.5</v>
      </c>
      <c r="O47" s="159" t="n">
        <v>63.2</v>
      </c>
      <c r="P47" s="159" t="n">
        <v>52.9</v>
      </c>
    </row>
    <row r="48" s="119" customFormat="true" ht="21.95" hidden="false" customHeight="true" outlineLevel="0" collapsed="false">
      <c r="A48" s="120" t="s">
        <v>289</v>
      </c>
      <c r="B48" s="159" t="n">
        <v>29.6</v>
      </c>
      <c r="C48" s="159" t="n">
        <v>28.5</v>
      </c>
      <c r="D48" s="159" t="n">
        <v>29.5</v>
      </c>
      <c r="E48" s="115"/>
      <c r="F48" s="159" t="n">
        <v>5.2</v>
      </c>
      <c r="G48" s="159" t="n">
        <v>6.2</v>
      </c>
      <c r="H48" s="159" t="n">
        <v>5.3</v>
      </c>
      <c r="I48" s="115"/>
      <c r="J48" s="159" t="n">
        <v>1.1</v>
      </c>
      <c r="K48" s="159" t="n">
        <v>0.9</v>
      </c>
      <c r="L48" s="159" t="n">
        <v>1</v>
      </c>
      <c r="M48" s="115"/>
      <c r="N48" s="159" t="n">
        <v>55.8</v>
      </c>
      <c r="O48" s="159" t="n">
        <v>60.3</v>
      </c>
      <c r="P48" s="159" t="n">
        <v>56.3</v>
      </c>
    </row>
    <row r="49" customFormat="false" ht="12.75" hidden="false" customHeight="false" outlineLevel="0" collapsed="false">
      <c r="A49" s="123"/>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55" t="s">
        <v>248</v>
      </c>
      <c r="B50" s="159"/>
      <c r="C50" s="159"/>
      <c r="D50" s="159"/>
      <c r="E50" s="115"/>
      <c r="F50" s="159"/>
      <c r="G50" s="159"/>
      <c r="H50" s="159"/>
      <c r="I50" s="115"/>
      <c r="J50" s="159"/>
      <c r="K50" s="159"/>
      <c r="L50" s="159"/>
      <c r="M50" s="115"/>
      <c r="N50" s="159"/>
      <c r="O50" s="159"/>
      <c r="P50" s="159"/>
    </row>
    <row r="51" customFormat="false" ht="12.75" hidden="false" customHeight="false" outlineLevel="0" collapsed="false">
      <c r="A51" s="123" t="s">
        <v>292</v>
      </c>
      <c r="B51" s="159" t="n">
        <v>29.8</v>
      </c>
      <c r="C51" s="159" t="n">
        <v>28.5</v>
      </c>
      <c r="D51" s="159" t="n">
        <v>29.6</v>
      </c>
      <c r="E51" s="115"/>
      <c r="F51" s="159" t="n">
        <v>5.2</v>
      </c>
      <c r="G51" s="159" t="n">
        <v>6.2</v>
      </c>
      <c r="H51" s="159" t="n">
        <v>5.3</v>
      </c>
      <c r="I51" s="115"/>
      <c r="J51" s="159" t="n">
        <v>1.1</v>
      </c>
      <c r="K51" s="159" t="n">
        <v>0.9</v>
      </c>
      <c r="L51" s="159" t="n">
        <v>1</v>
      </c>
      <c r="M51" s="115"/>
      <c r="N51" s="159" t="n">
        <v>56.4</v>
      </c>
      <c r="O51" s="159" t="n">
        <v>60.6</v>
      </c>
      <c r="P51" s="159" t="n">
        <v>56.9</v>
      </c>
    </row>
    <row r="52" s="141" customFormat="true" ht="12.75" hidden="false" customHeight="false" outlineLevel="0" collapsed="false">
      <c r="A52" s="108" t="s">
        <v>293</v>
      </c>
      <c r="B52" s="159" t="n">
        <v>30.3</v>
      </c>
      <c r="C52" s="159" t="n">
        <v>28.7</v>
      </c>
      <c r="D52" s="159" t="n">
        <v>30.1</v>
      </c>
      <c r="E52" s="115"/>
      <c r="F52" s="159" t="n">
        <v>5.4</v>
      </c>
      <c r="G52" s="159" t="n">
        <v>6.2</v>
      </c>
      <c r="H52" s="159" t="n">
        <v>5.5</v>
      </c>
      <c r="I52" s="115"/>
      <c r="J52" s="159" t="n">
        <v>1.1</v>
      </c>
      <c r="K52" s="159" t="n">
        <v>1</v>
      </c>
      <c r="L52" s="159" t="n">
        <v>1.1</v>
      </c>
      <c r="M52" s="115"/>
      <c r="N52" s="159" t="n">
        <v>58</v>
      </c>
      <c r="O52" s="159" t="n">
        <v>61.2</v>
      </c>
      <c r="P52" s="159" t="n">
        <v>58.5</v>
      </c>
    </row>
    <row r="53" customFormat="false" ht="12.75" hidden="false" customHeight="true" outlineLevel="0" collapsed="false">
      <c r="B53" s="159"/>
      <c r="C53" s="159"/>
      <c r="D53" s="159"/>
      <c r="E53" s="115"/>
      <c r="F53" s="159"/>
      <c r="G53" s="159"/>
      <c r="H53" s="159"/>
      <c r="I53" s="115"/>
      <c r="J53" s="159"/>
      <c r="K53" s="159"/>
      <c r="L53" s="159"/>
      <c r="M53" s="115"/>
      <c r="N53" s="159"/>
      <c r="O53" s="159"/>
      <c r="P53" s="159"/>
    </row>
    <row r="54" customFormat="false" ht="12.75" hidden="false" customHeight="true" outlineLevel="0" collapsed="false">
      <c r="B54" s="109"/>
      <c r="C54" s="109"/>
      <c r="D54" s="109"/>
      <c r="E54" s="109"/>
      <c r="F54" s="109"/>
      <c r="G54" s="109"/>
      <c r="H54" s="109"/>
      <c r="I54" s="109"/>
      <c r="J54" s="109"/>
      <c r="K54" s="109"/>
      <c r="L54" s="109"/>
      <c r="M54" s="109"/>
      <c r="N54" s="109"/>
      <c r="O54" s="109"/>
      <c r="P54" s="109"/>
    </row>
    <row r="55" customFormat="false" ht="12.75" hidden="false" customHeight="true" outlineLevel="0" collapsed="false">
      <c r="A55" s="318" t="s">
        <v>690</v>
      </c>
      <c r="B55" s="109"/>
      <c r="C55" s="109"/>
      <c r="D55" s="109"/>
      <c r="E55" s="109"/>
      <c r="F55" s="109"/>
      <c r="G55" s="109"/>
      <c r="H55" s="109"/>
      <c r="I55" s="109"/>
      <c r="J55" s="109"/>
      <c r="K55" s="109"/>
      <c r="L55" s="109"/>
      <c r="M55" s="109"/>
      <c r="N55" s="109"/>
      <c r="O55" s="109"/>
      <c r="P55" s="109"/>
    </row>
    <row r="56" customFormat="false" ht="12.75" hidden="false" customHeight="true" outlineLevel="0" collapsed="false">
      <c r="A56" s="170" t="s">
        <v>635</v>
      </c>
    </row>
    <row r="57" customFormat="false" ht="12.75" hidden="false" customHeight="true" outlineLevel="0" collapsed="false">
      <c r="A57" s="170" t="s">
        <v>6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c r="C1" s="319"/>
      <c r="D1" s="319"/>
      <c r="E1" s="319"/>
      <c r="F1" s="319"/>
      <c r="J1" s="319"/>
      <c r="K1" s="319"/>
      <c r="L1" s="319"/>
      <c r="M1" s="319"/>
      <c r="N1" s="319"/>
      <c r="Q1" s="108"/>
    </row>
    <row r="2" customFormat="false" ht="12.75" hidden="false" customHeight="false" outlineLevel="0" collapsed="false">
      <c r="A2" s="142" t="s">
        <v>265</v>
      </c>
      <c r="B2" s="112" t="s">
        <v>496</v>
      </c>
      <c r="C2" s="112"/>
      <c r="D2" s="112"/>
      <c r="E2" s="112"/>
      <c r="F2" s="112"/>
      <c r="G2" s="112"/>
      <c r="H2" s="112"/>
      <c r="I2" s="112"/>
      <c r="J2" s="112"/>
      <c r="K2" s="112"/>
      <c r="L2" s="112"/>
      <c r="M2" s="112"/>
      <c r="N2" s="112"/>
      <c r="O2" s="112"/>
      <c r="P2" s="112"/>
      <c r="Q2" s="108"/>
    </row>
    <row r="3" customFormat="false" ht="12.75" hidden="false" customHeight="false" outlineLevel="0" collapsed="false">
      <c r="A3" s="110" t="s">
        <v>237</v>
      </c>
      <c r="B3" s="112" t="s">
        <v>482</v>
      </c>
      <c r="C3" s="112"/>
      <c r="D3" s="112"/>
      <c r="E3" s="112"/>
      <c r="F3" s="112"/>
      <c r="G3" s="112"/>
      <c r="H3" s="112"/>
      <c r="I3" s="112"/>
      <c r="J3" s="112"/>
      <c r="K3" s="112"/>
      <c r="L3" s="112"/>
      <c r="M3" s="112"/>
      <c r="N3" s="112"/>
      <c r="O3" s="112"/>
      <c r="P3" s="112"/>
      <c r="Q3" s="108"/>
    </row>
    <row r="4" customFormat="false" ht="12.75" hidden="false" customHeight="false" outlineLevel="0" collapsed="false">
      <c r="A4" s="110"/>
      <c r="B4" s="148" t="s">
        <v>694</v>
      </c>
      <c r="C4" s="148"/>
      <c r="D4" s="148"/>
      <c r="E4" s="148"/>
      <c r="F4" s="148"/>
      <c r="G4" s="148"/>
      <c r="H4" s="148"/>
      <c r="I4" s="114"/>
      <c r="J4" s="148" t="s">
        <v>695</v>
      </c>
      <c r="K4" s="148"/>
      <c r="L4" s="148"/>
      <c r="M4" s="148"/>
      <c r="N4" s="148"/>
      <c r="O4" s="148"/>
      <c r="P4" s="148"/>
      <c r="Q4" s="109"/>
    </row>
    <row r="5" customFormat="false" ht="12.75" hidden="false" customHeight="false" outlineLevel="0" collapsed="false">
      <c r="A5" s="110" t="s">
        <v>247</v>
      </c>
      <c r="B5" s="148" t="s">
        <v>696</v>
      </c>
      <c r="C5" s="148"/>
      <c r="D5" s="148"/>
      <c r="E5" s="114"/>
      <c r="F5" s="148" t="s">
        <v>697</v>
      </c>
      <c r="G5" s="148"/>
      <c r="H5" s="148"/>
      <c r="I5" s="109"/>
      <c r="J5" s="148" t="s">
        <v>696</v>
      </c>
      <c r="K5" s="148"/>
      <c r="L5" s="148"/>
      <c r="M5" s="114"/>
      <c r="N5" s="148" t="s">
        <v>697</v>
      </c>
      <c r="O5" s="148"/>
      <c r="P5" s="148"/>
      <c r="Q5" s="109"/>
    </row>
    <row r="6" customFormat="false" ht="12.75" hidden="false" customHeight="false" outlineLevel="0" collapsed="false">
      <c r="B6" s="109" t="s">
        <v>661</v>
      </c>
      <c r="C6" s="109" t="s">
        <v>662</v>
      </c>
      <c r="D6" s="109" t="s">
        <v>585</v>
      </c>
      <c r="F6" s="109" t="s">
        <v>661</v>
      </c>
      <c r="G6" s="109" t="s">
        <v>662</v>
      </c>
      <c r="H6" s="109" t="s">
        <v>585</v>
      </c>
      <c r="J6" s="109" t="s">
        <v>661</v>
      </c>
      <c r="K6" s="109" t="s">
        <v>662</v>
      </c>
      <c r="L6" s="109" t="s">
        <v>585</v>
      </c>
      <c r="N6" s="109" t="s">
        <v>661</v>
      </c>
      <c r="O6" s="109" t="s">
        <v>662</v>
      </c>
      <c r="P6" s="109" t="s">
        <v>585</v>
      </c>
      <c r="Q6" s="108"/>
    </row>
    <row r="7" customFormat="false" ht="12.75" hidden="false" customHeight="false" outlineLevel="0" collapsed="false">
      <c r="A7" s="141"/>
      <c r="B7" s="109" t="s">
        <v>663</v>
      </c>
      <c r="C7" s="109" t="s">
        <v>663</v>
      </c>
      <c r="D7" s="109" t="s">
        <v>321</v>
      </c>
      <c r="E7" s="258"/>
      <c r="F7" s="109" t="s">
        <v>663</v>
      </c>
      <c r="G7" s="109" t="s">
        <v>663</v>
      </c>
      <c r="H7" s="108"/>
      <c r="I7" s="109"/>
      <c r="J7" s="109" t="s">
        <v>663</v>
      </c>
      <c r="K7" s="109" t="s">
        <v>663</v>
      </c>
      <c r="L7" s="109" t="s">
        <v>698</v>
      </c>
      <c r="M7" s="258"/>
      <c r="N7" s="109" t="s">
        <v>663</v>
      </c>
      <c r="O7" s="109" t="s">
        <v>663</v>
      </c>
      <c r="P7" s="108"/>
      <c r="Q7" s="109"/>
    </row>
    <row r="8" customFormat="false" ht="12.75" hidden="false" customHeight="false" outlineLevel="0" collapsed="false">
      <c r="A8" s="141"/>
      <c r="B8" s="108"/>
      <c r="C8" s="108"/>
      <c r="D8" s="108"/>
      <c r="E8" s="108"/>
      <c r="F8" s="108"/>
      <c r="G8" s="108"/>
      <c r="H8" s="108"/>
      <c r="I8" s="108"/>
      <c r="J8" s="108"/>
      <c r="K8" s="108"/>
      <c r="L8" s="108"/>
      <c r="M8" s="108"/>
      <c r="N8" s="108"/>
      <c r="Q8" s="108"/>
    </row>
    <row r="9" s="166"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5"/>
    </row>
    <row r="10" customFormat="false" ht="12.75" hidden="false" customHeight="false" outlineLevel="0" collapsed="false">
      <c r="A10" s="108"/>
      <c r="B10" s="108"/>
      <c r="C10" s="108"/>
      <c r="D10" s="108"/>
      <c r="E10" s="108"/>
      <c r="F10" s="108"/>
      <c r="G10" s="108"/>
      <c r="H10" s="108"/>
      <c r="I10" s="108"/>
      <c r="J10" s="108"/>
      <c r="K10" s="108"/>
      <c r="L10" s="108"/>
      <c r="M10" s="108"/>
      <c r="N10" s="108"/>
      <c r="Q10" s="108"/>
    </row>
    <row r="11" customFormat="false" ht="12.75" hidden="false" customHeight="false" outlineLevel="0" collapsed="false">
      <c r="A11" s="216" t="s">
        <v>281</v>
      </c>
      <c r="B11" s="108"/>
      <c r="C11" s="108"/>
      <c r="D11" s="108"/>
      <c r="E11" s="108"/>
      <c r="F11" s="108"/>
      <c r="G11" s="108"/>
      <c r="H11" s="108"/>
      <c r="I11" s="108"/>
      <c r="J11" s="108"/>
      <c r="K11" s="108"/>
      <c r="L11" s="108"/>
      <c r="M11" s="108"/>
      <c r="N11" s="108"/>
      <c r="Q11" s="108"/>
    </row>
    <row r="12" customFormat="false" ht="12.75" hidden="false" customHeight="false" outlineLevel="0" collapsed="false">
      <c r="A12" s="217" t="s">
        <v>395</v>
      </c>
      <c r="B12" s="115" t="n">
        <v>39.7</v>
      </c>
      <c r="C12" s="115" t="n">
        <v>4.6</v>
      </c>
      <c r="D12" s="115" t="n">
        <v>44.3</v>
      </c>
      <c r="E12" s="166"/>
      <c r="F12" s="115" t="n">
        <v>9.9</v>
      </c>
      <c r="G12" s="115" t="n">
        <v>10.6</v>
      </c>
      <c r="H12" s="115" t="n">
        <v>10</v>
      </c>
      <c r="I12" s="166"/>
      <c r="J12" s="115" t="n">
        <v>26.2</v>
      </c>
      <c r="K12" s="115" t="n">
        <v>1.3</v>
      </c>
      <c r="L12" s="115" t="n">
        <v>27.5</v>
      </c>
      <c r="M12" s="166"/>
      <c r="N12" s="115" t="n">
        <v>6.6</v>
      </c>
      <c r="O12" s="115" t="n">
        <v>2.9</v>
      </c>
      <c r="P12" s="115" t="n">
        <v>6.2</v>
      </c>
      <c r="Q12" s="108"/>
    </row>
    <row r="13" customFormat="false" ht="12.75" hidden="false" customHeight="false" outlineLevel="0" collapsed="false">
      <c r="A13" s="217" t="s">
        <v>396</v>
      </c>
      <c r="B13" s="115" t="n">
        <v>233.6</v>
      </c>
      <c r="C13" s="115" t="n">
        <v>46.5</v>
      </c>
      <c r="D13" s="115" t="n">
        <v>280.2</v>
      </c>
      <c r="E13" s="166"/>
      <c r="F13" s="115" t="n">
        <v>8.8</v>
      </c>
      <c r="G13" s="115" t="n">
        <v>11</v>
      </c>
      <c r="H13" s="115" t="n">
        <v>9.1</v>
      </c>
      <c r="I13" s="166"/>
      <c r="J13" s="115" t="n">
        <v>330</v>
      </c>
      <c r="K13" s="115" t="n">
        <v>32</v>
      </c>
      <c r="L13" s="115" t="n">
        <v>362</v>
      </c>
      <c r="M13" s="166"/>
      <c r="N13" s="115" t="n">
        <v>12.4</v>
      </c>
      <c r="O13" s="115" t="n">
        <v>7.6</v>
      </c>
      <c r="P13" s="115" t="n">
        <v>11.7</v>
      </c>
      <c r="Q13" s="108"/>
    </row>
    <row r="14" customFormat="false" ht="12.75" hidden="false" customHeight="false" outlineLevel="0" collapsed="false">
      <c r="A14" s="217" t="s">
        <v>397</v>
      </c>
      <c r="B14" s="115" t="n">
        <v>75.8</v>
      </c>
      <c r="C14" s="115" t="n">
        <v>9.4</v>
      </c>
      <c r="D14" s="115" t="n">
        <v>85.2</v>
      </c>
      <c r="E14" s="166"/>
      <c r="F14" s="115" t="n">
        <v>9</v>
      </c>
      <c r="G14" s="115" t="n">
        <v>8.9</v>
      </c>
      <c r="H14" s="115" t="n">
        <v>9</v>
      </c>
      <c r="I14" s="166"/>
      <c r="J14" s="115" t="n">
        <v>91.3</v>
      </c>
      <c r="K14" s="115" t="n">
        <v>9.1</v>
      </c>
      <c r="L14" s="115" t="n">
        <v>100.4</v>
      </c>
      <c r="M14" s="166"/>
      <c r="N14" s="115" t="n">
        <v>10.8</v>
      </c>
      <c r="O14" s="115" t="n">
        <v>8.7</v>
      </c>
      <c r="P14" s="115" t="n">
        <v>10.6</v>
      </c>
      <c r="Q14" s="108"/>
    </row>
    <row r="15" s="119" customFormat="true" ht="21.95" hidden="false" customHeight="true" outlineLevel="0" collapsed="false">
      <c r="A15" s="120" t="s">
        <v>289</v>
      </c>
      <c r="B15" s="115" t="n">
        <v>349.1</v>
      </c>
      <c r="C15" s="115" t="n">
        <v>60.5</v>
      </c>
      <c r="D15" s="115" t="n">
        <v>409.7</v>
      </c>
      <c r="E15" s="166"/>
      <c r="F15" s="115" t="n">
        <v>8.9</v>
      </c>
      <c r="G15" s="115" t="n">
        <v>10.6</v>
      </c>
      <c r="H15" s="115" t="n">
        <v>9.2</v>
      </c>
      <c r="I15" s="166"/>
      <c r="J15" s="115" t="n">
        <v>447.5</v>
      </c>
      <c r="K15" s="115" t="n">
        <v>42.4</v>
      </c>
      <c r="L15" s="115" t="n">
        <v>489.9</v>
      </c>
      <c r="M15" s="166"/>
      <c r="N15" s="115" t="n">
        <v>11.5</v>
      </c>
      <c r="O15" s="115" t="n">
        <v>7.4</v>
      </c>
      <c r="P15" s="115" t="n">
        <v>10.9</v>
      </c>
      <c r="U15" s="260"/>
      <c r="V15" s="260"/>
      <c r="W15" s="260"/>
      <c r="X15" s="260"/>
      <c r="Y15" s="260"/>
      <c r="Z15" s="260"/>
      <c r="AA15" s="260"/>
      <c r="AB15" s="260"/>
      <c r="AC15" s="260"/>
      <c r="AD15" s="260"/>
      <c r="AE15" s="260"/>
      <c r="AF15" s="260"/>
    </row>
    <row r="16" customFormat="false" ht="12.75" hidden="false" customHeight="false" outlineLevel="0" collapsed="false">
      <c r="A16" s="123"/>
      <c r="B16" s="166"/>
      <c r="C16" s="166"/>
      <c r="D16" s="166"/>
      <c r="E16" s="166"/>
      <c r="F16" s="166"/>
      <c r="G16" s="166"/>
      <c r="H16" s="166"/>
      <c r="I16" s="166"/>
      <c r="J16" s="166"/>
      <c r="K16" s="166"/>
      <c r="L16" s="166"/>
      <c r="M16" s="166"/>
      <c r="N16" s="166"/>
      <c r="O16" s="166"/>
      <c r="P16" s="166"/>
      <c r="Q16" s="108"/>
    </row>
    <row r="17" customFormat="false" ht="12.75" hidden="false" customHeight="false" outlineLevel="0" collapsed="false">
      <c r="A17" s="155" t="s">
        <v>248</v>
      </c>
      <c r="B17" s="166"/>
      <c r="C17" s="166"/>
      <c r="D17" s="166"/>
      <c r="E17" s="166"/>
      <c r="F17" s="166"/>
      <c r="G17" s="166"/>
      <c r="H17" s="166"/>
      <c r="I17" s="166"/>
      <c r="J17" s="166"/>
      <c r="K17" s="166"/>
      <c r="L17" s="166"/>
      <c r="M17" s="166"/>
      <c r="N17" s="166"/>
      <c r="O17" s="166"/>
      <c r="P17" s="166"/>
      <c r="Q17" s="108"/>
    </row>
    <row r="18" customFormat="false" ht="12.75" hidden="false" customHeight="false" outlineLevel="0" collapsed="false">
      <c r="A18" s="123" t="s">
        <v>292</v>
      </c>
      <c r="B18" s="115" t="n">
        <v>338.5</v>
      </c>
      <c r="C18" s="115" t="n">
        <v>58.7</v>
      </c>
      <c r="D18" s="115" t="n">
        <v>397.2</v>
      </c>
      <c r="E18" s="166"/>
      <c r="F18" s="115" t="n">
        <v>8.9</v>
      </c>
      <c r="G18" s="115" t="n">
        <v>10.5</v>
      </c>
      <c r="H18" s="115" t="n">
        <v>9.1</v>
      </c>
      <c r="I18" s="166"/>
      <c r="J18" s="115" t="n">
        <v>444.8</v>
      </c>
      <c r="K18" s="115" t="n">
        <v>41.6</v>
      </c>
      <c r="L18" s="115" t="n">
        <v>486.4</v>
      </c>
      <c r="M18" s="166"/>
      <c r="N18" s="115" t="n">
        <v>11.6</v>
      </c>
      <c r="O18" s="115" t="n">
        <v>7.4</v>
      </c>
      <c r="P18" s="115" t="n">
        <v>11.1</v>
      </c>
      <c r="Q18" s="108"/>
    </row>
    <row r="19" customFormat="false" ht="12.75" hidden="false" customHeight="false" outlineLevel="0" collapsed="false">
      <c r="A19" s="108" t="s">
        <v>293</v>
      </c>
      <c r="B19" s="115" t="n">
        <v>327.9</v>
      </c>
      <c r="C19" s="115" t="n">
        <v>58.2</v>
      </c>
      <c r="D19" s="115" t="n">
        <v>386.1</v>
      </c>
      <c r="E19" s="166"/>
      <c r="F19" s="115" t="n">
        <v>8.9</v>
      </c>
      <c r="G19" s="115" t="n">
        <v>10.6</v>
      </c>
      <c r="H19" s="115" t="n">
        <v>9.1</v>
      </c>
      <c r="I19" s="166"/>
      <c r="J19" s="115" t="n">
        <v>440.5</v>
      </c>
      <c r="K19" s="115" t="n">
        <v>41.6</v>
      </c>
      <c r="L19" s="115" t="n">
        <v>482.1</v>
      </c>
      <c r="M19" s="166"/>
      <c r="N19" s="115" t="n">
        <v>11.9</v>
      </c>
      <c r="O19" s="115" t="n">
        <v>7.5</v>
      </c>
      <c r="P19" s="115" t="n">
        <v>11.3</v>
      </c>
      <c r="Q19" s="108"/>
    </row>
    <row r="20" customFormat="false" ht="12.75" hidden="false" customHeight="false" outlineLevel="0" collapsed="false">
      <c r="A20" s="108"/>
      <c r="B20" s="115"/>
      <c r="C20" s="115"/>
      <c r="D20" s="115"/>
      <c r="E20" s="166"/>
      <c r="F20" s="115"/>
      <c r="G20" s="115"/>
      <c r="H20" s="115"/>
      <c r="I20" s="166"/>
      <c r="J20" s="115"/>
      <c r="K20" s="115"/>
      <c r="L20" s="115"/>
      <c r="M20" s="166"/>
      <c r="N20" s="115"/>
      <c r="O20" s="115"/>
      <c r="P20" s="115"/>
      <c r="Q20" s="108"/>
    </row>
    <row r="21" customFormat="false" ht="12.75" hidden="false" customHeight="false" outlineLevel="0" collapsed="false">
      <c r="A21" s="108"/>
      <c r="B21" s="109"/>
      <c r="C21" s="109"/>
      <c r="D21" s="109"/>
      <c r="E21" s="109"/>
      <c r="F21" s="109"/>
      <c r="G21" s="109"/>
      <c r="H21" s="109"/>
      <c r="I21" s="109"/>
      <c r="J21" s="109"/>
      <c r="K21" s="109"/>
      <c r="L21" s="109"/>
      <c r="M21" s="109"/>
      <c r="N21" s="109"/>
      <c r="O21" s="258"/>
      <c r="P21" s="258"/>
      <c r="Q21" s="108"/>
    </row>
    <row r="22" customFormat="false" ht="12.75" hidden="false" customHeight="false" outlineLevel="0" collapsed="false">
      <c r="A22" s="256" t="s">
        <v>692</v>
      </c>
      <c r="B22" s="112" t="s">
        <v>294</v>
      </c>
      <c r="C22" s="112"/>
      <c r="D22" s="112"/>
      <c r="E22" s="112"/>
      <c r="F22" s="112"/>
      <c r="G22" s="112"/>
      <c r="H22" s="112"/>
      <c r="I22" s="112"/>
      <c r="J22" s="112"/>
      <c r="K22" s="112"/>
      <c r="L22" s="112"/>
      <c r="M22" s="112"/>
      <c r="N22" s="112"/>
      <c r="O22" s="112"/>
      <c r="P22" s="112"/>
      <c r="Q22" s="108"/>
    </row>
    <row r="23" customFormat="false" ht="12.75" hidden="false" customHeight="false" outlineLevel="0" collapsed="false">
      <c r="A23" s="110" t="s">
        <v>237</v>
      </c>
      <c r="B23" s="112" t="s">
        <v>482</v>
      </c>
      <c r="C23" s="112"/>
      <c r="D23" s="112"/>
      <c r="E23" s="112"/>
      <c r="F23" s="112"/>
      <c r="G23" s="112"/>
      <c r="H23" s="112"/>
      <c r="I23" s="112"/>
      <c r="J23" s="112"/>
      <c r="K23" s="112"/>
      <c r="L23" s="112"/>
      <c r="M23" s="112"/>
      <c r="N23" s="112"/>
      <c r="O23" s="112"/>
      <c r="P23" s="112"/>
      <c r="Q23" s="108"/>
    </row>
    <row r="24" customFormat="false" ht="12.75" hidden="false" customHeight="false" outlineLevel="0" collapsed="false">
      <c r="A24" s="110"/>
      <c r="B24" s="148" t="s">
        <v>694</v>
      </c>
      <c r="C24" s="148"/>
      <c r="D24" s="148"/>
      <c r="E24" s="148"/>
      <c r="F24" s="148"/>
      <c r="G24" s="148"/>
      <c r="H24" s="148"/>
      <c r="I24" s="114"/>
      <c r="J24" s="148" t="s">
        <v>695</v>
      </c>
      <c r="K24" s="148"/>
      <c r="L24" s="148"/>
      <c r="M24" s="148"/>
      <c r="N24" s="148"/>
      <c r="O24" s="148"/>
      <c r="P24" s="148"/>
      <c r="Q24" s="109"/>
    </row>
    <row r="25" customFormat="false" ht="12.75" hidden="false" customHeight="true" outlineLevel="0" collapsed="false">
      <c r="A25" s="110" t="s">
        <v>247</v>
      </c>
      <c r="B25" s="148" t="s">
        <v>696</v>
      </c>
      <c r="C25" s="148"/>
      <c r="D25" s="148"/>
      <c r="E25" s="114"/>
      <c r="F25" s="148" t="s">
        <v>697</v>
      </c>
      <c r="G25" s="148"/>
      <c r="H25" s="148"/>
      <c r="I25" s="109"/>
      <c r="J25" s="148" t="s">
        <v>696</v>
      </c>
      <c r="K25" s="148"/>
      <c r="L25" s="148"/>
      <c r="M25" s="114"/>
      <c r="N25" s="148" t="s">
        <v>697</v>
      </c>
      <c r="O25" s="148"/>
      <c r="P25" s="148"/>
      <c r="Q25" s="109"/>
    </row>
    <row r="26" customFormat="false" ht="12.75" hidden="false" customHeight="false" outlineLevel="0" collapsed="false">
      <c r="B26" s="109" t="s">
        <v>661</v>
      </c>
      <c r="C26" s="109" t="s">
        <v>662</v>
      </c>
      <c r="D26" s="109" t="s">
        <v>585</v>
      </c>
      <c r="F26" s="109" t="s">
        <v>661</v>
      </c>
      <c r="G26" s="109" t="s">
        <v>662</v>
      </c>
      <c r="H26" s="109" t="s">
        <v>585</v>
      </c>
      <c r="J26" s="109" t="s">
        <v>661</v>
      </c>
      <c r="K26" s="109" t="s">
        <v>662</v>
      </c>
      <c r="L26" s="109" t="s">
        <v>585</v>
      </c>
      <c r="N26" s="109" t="s">
        <v>661</v>
      </c>
      <c r="O26" s="109" t="s">
        <v>662</v>
      </c>
      <c r="P26" s="109" t="s">
        <v>585</v>
      </c>
      <c r="Q26" s="108"/>
    </row>
    <row r="27" customFormat="false" ht="12.75" hidden="false" customHeight="false" outlineLevel="0" collapsed="false">
      <c r="A27" s="141"/>
      <c r="B27" s="109" t="s">
        <v>663</v>
      </c>
      <c r="C27" s="109" t="s">
        <v>663</v>
      </c>
      <c r="D27" s="108"/>
      <c r="E27" s="258"/>
      <c r="F27" s="109" t="s">
        <v>663</v>
      </c>
      <c r="G27" s="109" t="s">
        <v>663</v>
      </c>
      <c r="H27" s="108"/>
      <c r="I27" s="109"/>
      <c r="J27" s="109" t="s">
        <v>663</v>
      </c>
      <c r="K27" s="109" t="s">
        <v>663</v>
      </c>
      <c r="L27" s="108"/>
      <c r="M27" s="258"/>
      <c r="N27" s="109" t="s">
        <v>663</v>
      </c>
      <c r="O27" s="109" t="s">
        <v>663</v>
      </c>
      <c r="P27" s="108"/>
      <c r="Q27" s="109"/>
    </row>
    <row r="28" customFormat="false" ht="12.75" hidden="false" customHeight="false" outlineLevel="0" collapsed="false">
      <c r="A28" s="141"/>
      <c r="B28" s="108"/>
      <c r="C28" s="108"/>
      <c r="D28" s="108"/>
      <c r="E28" s="108"/>
      <c r="F28" s="108"/>
      <c r="G28" s="108"/>
      <c r="H28" s="108"/>
      <c r="I28" s="108"/>
      <c r="J28" s="108"/>
      <c r="K28" s="108"/>
      <c r="L28" s="108"/>
      <c r="M28" s="108"/>
      <c r="N28" s="108"/>
      <c r="Q28" s="108"/>
    </row>
    <row r="29" s="166" customFormat="true" ht="12.75" hidden="false" customHeight="false" outlineLevel="0" collapsed="false">
      <c r="A29" s="116"/>
      <c r="B29" s="117" t="s">
        <v>264</v>
      </c>
      <c r="C29" s="117" t="s">
        <v>273</v>
      </c>
      <c r="D29" s="117" t="s">
        <v>274</v>
      </c>
      <c r="E29" s="117"/>
      <c r="F29" s="117" t="s">
        <v>262</v>
      </c>
      <c r="G29" s="117" t="s">
        <v>275</v>
      </c>
      <c r="H29" s="117" t="s">
        <v>263</v>
      </c>
      <c r="I29" s="117"/>
      <c r="J29" s="117" t="s">
        <v>276</v>
      </c>
      <c r="K29" s="117" t="s">
        <v>277</v>
      </c>
      <c r="L29" s="117" t="s">
        <v>278</v>
      </c>
      <c r="M29" s="117"/>
      <c r="N29" s="117" t="s">
        <v>279</v>
      </c>
      <c r="O29" s="117" t="s">
        <v>280</v>
      </c>
      <c r="P29" s="117" t="s">
        <v>586</v>
      </c>
      <c r="Q29" s="115"/>
    </row>
    <row r="30" customFormat="false" ht="12.75" hidden="false" customHeight="false" outlineLevel="0" collapsed="false">
      <c r="B30" s="258"/>
      <c r="C30" s="258"/>
      <c r="D30" s="258"/>
      <c r="E30" s="258"/>
      <c r="F30" s="258"/>
      <c r="G30" s="258"/>
      <c r="H30" s="258"/>
      <c r="I30" s="258"/>
      <c r="J30" s="258"/>
      <c r="K30" s="258"/>
      <c r="L30" s="258"/>
      <c r="M30" s="258"/>
      <c r="N30" s="258"/>
      <c r="O30" s="258"/>
      <c r="P30" s="258"/>
      <c r="Q30" s="108"/>
    </row>
    <row r="31" customFormat="false" ht="12.75" hidden="false" customHeight="false" outlineLevel="0" collapsed="false">
      <c r="A31" s="118" t="s">
        <v>295</v>
      </c>
      <c r="B31" s="109"/>
      <c r="C31" s="109"/>
      <c r="D31" s="109"/>
      <c r="E31" s="109"/>
      <c r="F31" s="109"/>
      <c r="G31" s="109"/>
      <c r="H31" s="109"/>
      <c r="I31" s="109"/>
      <c r="J31" s="109"/>
      <c r="K31" s="109"/>
      <c r="L31" s="109"/>
      <c r="M31" s="109"/>
      <c r="N31" s="109"/>
      <c r="O31" s="258"/>
      <c r="P31" s="258"/>
      <c r="Q31" s="108"/>
    </row>
    <row r="32" customFormat="false" ht="12.75" hidden="false" customHeight="false" outlineLevel="0" collapsed="false">
      <c r="A32" s="217" t="s">
        <v>395</v>
      </c>
      <c r="B32" s="115" t="n">
        <v>19.8</v>
      </c>
      <c r="C32" s="115" t="n">
        <v>2.1</v>
      </c>
      <c r="D32" s="115" t="n">
        <v>21.9</v>
      </c>
      <c r="E32" s="166"/>
      <c r="F32" s="115" t="n">
        <v>9.8</v>
      </c>
      <c r="G32" s="115" t="n">
        <v>7.5</v>
      </c>
      <c r="H32" s="115" t="n">
        <v>9.5</v>
      </c>
      <c r="I32" s="166"/>
      <c r="J32" s="115" t="n">
        <v>16.5</v>
      </c>
      <c r="K32" s="115" t="n">
        <v>0.8</v>
      </c>
      <c r="L32" s="115" t="n">
        <v>17.3</v>
      </c>
      <c r="M32" s="166"/>
      <c r="N32" s="115" t="n">
        <v>8.1</v>
      </c>
      <c r="O32" s="115" t="n">
        <v>3.1</v>
      </c>
      <c r="P32" s="115" t="n">
        <v>7.5</v>
      </c>
    </row>
    <row r="33" customFormat="false" ht="12.75" hidden="false" customHeight="false" outlineLevel="0" collapsed="false">
      <c r="A33" s="217" t="s">
        <v>396</v>
      </c>
      <c r="B33" s="115" t="n">
        <v>82.1</v>
      </c>
      <c r="C33" s="115" t="n">
        <v>14.9</v>
      </c>
      <c r="D33" s="115" t="n">
        <v>97</v>
      </c>
      <c r="E33" s="166"/>
      <c r="F33" s="115" t="n">
        <v>5.9</v>
      </c>
      <c r="G33" s="115" t="n">
        <v>6.8</v>
      </c>
      <c r="H33" s="115" t="n">
        <v>6</v>
      </c>
      <c r="I33" s="166"/>
      <c r="J33" s="115" t="n">
        <v>174.5</v>
      </c>
      <c r="K33" s="115" t="n">
        <v>15.9</v>
      </c>
      <c r="L33" s="115" t="n">
        <v>190.4</v>
      </c>
      <c r="M33" s="166"/>
      <c r="N33" s="115" t="n">
        <v>12.4</v>
      </c>
      <c r="O33" s="115" t="n">
        <v>7.2</v>
      </c>
      <c r="P33" s="115" t="n">
        <v>11.7</v>
      </c>
    </row>
    <row r="34" s="119" customFormat="true" ht="12.75" hidden="false" customHeight="false" outlineLevel="0" collapsed="false">
      <c r="A34" s="217" t="s">
        <v>397</v>
      </c>
      <c r="B34" s="115" t="n">
        <v>35.9</v>
      </c>
      <c r="C34" s="115" t="n">
        <v>4.6</v>
      </c>
      <c r="D34" s="115" t="n">
        <v>40.5</v>
      </c>
      <c r="E34" s="166"/>
      <c r="F34" s="115" t="n">
        <v>7.8</v>
      </c>
      <c r="G34" s="115" t="n">
        <v>8.7</v>
      </c>
      <c r="H34" s="115" t="n">
        <v>7.9</v>
      </c>
      <c r="I34" s="166"/>
      <c r="J34" s="115" t="n">
        <v>43.8</v>
      </c>
      <c r="K34" s="115" t="n">
        <v>3.5</v>
      </c>
      <c r="L34" s="115" t="n">
        <v>47.3</v>
      </c>
      <c r="M34" s="166"/>
      <c r="N34" s="115" t="n">
        <v>9.5</v>
      </c>
      <c r="O34" s="115" t="n">
        <v>6.7</v>
      </c>
      <c r="P34" s="115" t="n">
        <v>9.2</v>
      </c>
      <c r="U34" s="260"/>
      <c r="V34" s="260"/>
      <c r="W34" s="260"/>
      <c r="X34" s="260"/>
      <c r="Y34" s="260"/>
      <c r="Z34" s="260"/>
      <c r="AA34" s="260"/>
      <c r="AB34" s="260"/>
      <c r="AC34" s="260"/>
      <c r="AD34" s="260"/>
      <c r="AE34" s="260"/>
      <c r="AF34" s="260"/>
    </row>
    <row r="35" customFormat="false" ht="24.75" hidden="false" customHeight="true" outlineLevel="0" collapsed="false">
      <c r="A35" s="120" t="s">
        <v>289</v>
      </c>
      <c r="B35" s="115" t="n">
        <v>137.8</v>
      </c>
      <c r="C35" s="115" t="n">
        <v>21.6</v>
      </c>
      <c r="D35" s="115" t="n">
        <v>159.4</v>
      </c>
      <c r="E35" s="166"/>
      <c r="F35" s="115" t="n">
        <v>6.7</v>
      </c>
      <c r="G35" s="115" t="n">
        <v>7.2</v>
      </c>
      <c r="H35" s="115" t="n">
        <v>6.7</v>
      </c>
      <c r="I35" s="166"/>
      <c r="J35" s="115" t="n">
        <v>234.8</v>
      </c>
      <c r="K35" s="115" t="n">
        <v>20.3</v>
      </c>
      <c r="L35" s="115" t="n">
        <v>255.1</v>
      </c>
      <c r="M35" s="166"/>
      <c r="N35" s="115" t="n">
        <v>11.4</v>
      </c>
      <c r="O35" s="115" t="n">
        <v>6.8</v>
      </c>
      <c r="P35" s="115" t="n">
        <v>10.8</v>
      </c>
    </row>
    <row r="36" customFormat="false" ht="12.75" hidden="false" customHeight="false" outlineLevel="0" collapsed="false">
      <c r="A36" s="123"/>
      <c r="B36" s="115"/>
      <c r="C36" s="115"/>
      <c r="D36" s="115"/>
      <c r="E36" s="166"/>
      <c r="F36" s="115"/>
      <c r="G36" s="115"/>
      <c r="H36" s="115"/>
      <c r="I36" s="166"/>
      <c r="J36" s="115"/>
      <c r="K36" s="115"/>
      <c r="L36" s="115"/>
      <c r="M36" s="166"/>
      <c r="N36" s="115"/>
      <c r="O36" s="115"/>
      <c r="P36" s="115"/>
    </row>
    <row r="37" customFormat="false" ht="12.75" hidden="false" customHeight="false" outlineLevel="0" collapsed="false">
      <c r="A37" s="155" t="s">
        <v>248</v>
      </c>
      <c r="B37" s="115"/>
      <c r="C37" s="115"/>
      <c r="D37" s="115"/>
      <c r="E37" s="166"/>
      <c r="F37" s="115"/>
      <c r="G37" s="115"/>
      <c r="H37" s="115"/>
      <c r="I37" s="166"/>
      <c r="J37" s="115"/>
      <c r="K37" s="115"/>
      <c r="L37" s="115"/>
      <c r="M37" s="166"/>
      <c r="N37" s="115"/>
      <c r="O37" s="115"/>
      <c r="P37" s="115"/>
    </row>
    <row r="38" customFormat="false" ht="12.75" hidden="false" customHeight="false" outlineLevel="0" collapsed="false">
      <c r="A38" s="123" t="s">
        <v>292</v>
      </c>
      <c r="B38" s="115" t="n">
        <v>128.1</v>
      </c>
      <c r="C38" s="115" t="n">
        <v>20.1</v>
      </c>
      <c r="D38" s="115" t="n">
        <v>148.2</v>
      </c>
      <c r="E38" s="166"/>
      <c r="F38" s="115" t="n">
        <v>6.4</v>
      </c>
      <c r="G38" s="115" t="n">
        <v>6.9</v>
      </c>
      <c r="H38" s="115" t="n">
        <v>6.4</v>
      </c>
      <c r="I38" s="166"/>
      <c r="J38" s="115" t="n">
        <v>233.9</v>
      </c>
      <c r="K38" s="115" t="n">
        <v>19.5</v>
      </c>
      <c r="L38" s="115" t="n">
        <v>253.4</v>
      </c>
      <c r="M38" s="166"/>
      <c r="N38" s="115" t="n">
        <v>11.7</v>
      </c>
      <c r="O38" s="115" t="n">
        <v>6.7</v>
      </c>
      <c r="P38" s="115" t="n">
        <v>11</v>
      </c>
    </row>
    <row r="39" customFormat="false" ht="12.75" hidden="false" customHeight="false" outlineLevel="0" collapsed="false">
      <c r="A39" s="108" t="s">
        <v>293</v>
      </c>
      <c r="B39" s="115" t="n">
        <v>123.8</v>
      </c>
      <c r="C39" s="115" t="n">
        <v>19.6</v>
      </c>
      <c r="D39" s="115" t="n">
        <v>143.4</v>
      </c>
      <c r="E39" s="166"/>
      <c r="F39" s="115" t="n">
        <v>6.3</v>
      </c>
      <c r="G39" s="115" t="n">
        <v>6.9</v>
      </c>
      <c r="H39" s="115" t="n">
        <v>6.4</v>
      </c>
      <c r="I39" s="166"/>
      <c r="J39" s="115" t="n">
        <v>231.2</v>
      </c>
      <c r="K39" s="115" t="n">
        <v>19.5</v>
      </c>
      <c r="L39" s="115" t="n">
        <v>250.7</v>
      </c>
      <c r="M39" s="166"/>
      <c r="N39" s="115" t="n">
        <v>11.8</v>
      </c>
      <c r="O39" s="115" t="n">
        <v>6.9</v>
      </c>
      <c r="P39" s="115" t="n">
        <v>11.2</v>
      </c>
    </row>
    <row r="40" customFormat="false" ht="12.75" hidden="false" customHeight="false" outlineLevel="0" collapsed="false">
      <c r="A40" s="217"/>
      <c r="B40" s="115"/>
      <c r="C40" s="115"/>
      <c r="D40" s="115"/>
      <c r="E40" s="166"/>
      <c r="F40" s="115"/>
      <c r="G40" s="115"/>
      <c r="H40" s="115"/>
      <c r="I40" s="166"/>
      <c r="J40" s="115"/>
      <c r="K40" s="115"/>
      <c r="L40" s="115"/>
      <c r="M40" s="166"/>
      <c r="N40" s="115"/>
      <c r="O40" s="115"/>
      <c r="P40" s="115"/>
    </row>
    <row r="41" customFormat="false" ht="12.75" hidden="false" customHeight="false" outlineLevel="0" collapsed="false">
      <c r="A41" s="118" t="s">
        <v>296</v>
      </c>
      <c r="B41" s="115"/>
      <c r="C41" s="115"/>
      <c r="D41" s="115"/>
      <c r="E41" s="166"/>
      <c r="F41" s="115"/>
      <c r="G41" s="115"/>
      <c r="H41" s="115"/>
      <c r="I41" s="166"/>
      <c r="J41" s="115"/>
      <c r="K41" s="115"/>
      <c r="L41" s="115"/>
      <c r="M41" s="166"/>
      <c r="N41" s="115"/>
      <c r="O41" s="115"/>
      <c r="P41" s="115"/>
    </row>
    <row r="42" customFormat="false" ht="12.75" hidden="false" customHeight="false" outlineLevel="0" collapsed="false">
      <c r="A42" s="217" t="s">
        <v>395</v>
      </c>
      <c r="B42" s="115" t="n">
        <v>19.9</v>
      </c>
      <c r="C42" s="115" t="n">
        <v>2.6</v>
      </c>
      <c r="D42" s="115" t="n">
        <v>22.4</v>
      </c>
      <c r="E42" s="166"/>
      <c r="F42" s="115" t="n">
        <v>10.1</v>
      </c>
      <c r="G42" s="115" t="n">
        <v>15.9</v>
      </c>
      <c r="H42" s="115" t="n">
        <v>10.5</v>
      </c>
      <c r="I42" s="166"/>
      <c r="J42" s="115" t="n">
        <v>9.8</v>
      </c>
      <c r="K42" s="115" t="n">
        <v>0.4</v>
      </c>
      <c r="L42" s="115" t="n">
        <v>10.2</v>
      </c>
      <c r="M42" s="166"/>
      <c r="N42" s="115" t="n">
        <v>5</v>
      </c>
      <c r="O42" s="115" t="n">
        <v>2.7</v>
      </c>
      <c r="P42" s="115" t="n">
        <v>4.8</v>
      </c>
    </row>
    <row r="43" s="119" customFormat="true" ht="12.75" hidden="false" customHeight="false" outlineLevel="0" collapsed="false">
      <c r="A43" s="217" t="s">
        <v>396</v>
      </c>
      <c r="B43" s="115" t="n">
        <v>151.6</v>
      </c>
      <c r="C43" s="115" t="n">
        <v>31.6</v>
      </c>
      <c r="D43" s="115" t="n">
        <v>183.2</v>
      </c>
      <c r="E43" s="166"/>
      <c r="F43" s="115" t="n">
        <v>12</v>
      </c>
      <c r="G43" s="115" t="n">
        <v>15.6</v>
      </c>
      <c r="H43" s="115" t="n">
        <v>12.5</v>
      </c>
      <c r="I43" s="166"/>
      <c r="J43" s="115" t="n">
        <v>155.5</v>
      </c>
      <c r="K43" s="115" t="n">
        <v>16</v>
      </c>
      <c r="L43" s="115" t="n">
        <v>171.5</v>
      </c>
      <c r="M43" s="166"/>
      <c r="N43" s="115" t="n">
        <v>12.4</v>
      </c>
      <c r="O43" s="115" t="n">
        <v>7.9</v>
      </c>
      <c r="P43" s="115" t="n">
        <v>11.7</v>
      </c>
      <c r="U43" s="260"/>
      <c r="V43" s="260"/>
      <c r="W43" s="260"/>
      <c r="X43" s="260"/>
      <c r="Y43" s="260"/>
      <c r="Z43" s="260"/>
      <c r="AA43" s="260"/>
      <c r="AB43" s="260"/>
      <c r="AC43" s="260"/>
      <c r="AD43" s="260"/>
      <c r="AE43" s="260"/>
      <c r="AF43" s="260"/>
    </row>
    <row r="44" customFormat="false" ht="12.75" hidden="false" customHeight="false" outlineLevel="0" collapsed="false">
      <c r="A44" s="217" t="s">
        <v>397</v>
      </c>
      <c r="B44" s="115" t="n">
        <v>39.9</v>
      </c>
      <c r="C44" s="115" t="n">
        <v>4.8</v>
      </c>
      <c r="D44" s="115" t="n">
        <v>44.7</v>
      </c>
      <c r="E44" s="166"/>
      <c r="F44" s="115" t="n">
        <v>10.3</v>
      </c>
      <c r="G44" s="115" t="n">
        <v>9.1</v>
      </c>
      <c r="H44" s="115" t="n">
        <v>10.2</v>
      </c>
      <c r="I44" s="166"/>
      <c r="J44" s="115" t="n">
        <v>47.5</v>
      </c>
      <c r="K44" s="115" t="n">
        <v>5.6</v>
      </c>
      <c r="L44" s="115" t="n">
        <v>53.1</v>
      </c>
      <c r="M44" s="166"/>
      <c r="N44" s="115" t="n">
        <v>12.3</v>
      </c>
      <c r="O44" s="115" t="n">
        <v>10.7</v>
      </c>
      <c r="P44" s="115" t="n">
        <v>12.1</v>
      </c>
    </row>
    <row r="45" customFormat="false" ht="24.75" hidden="false" customHeight="true" outlineLevel="0" collapsed="false">
      <c r="A45" s="120" t="s">
        <v>289</v>
      </c>
      <c r="B45" s="115" t="n">
        <v>211.4</v>
      </c>
      <c r="C45" s="115" t="n">
        <v>39</v>
      </c>
      <c r="D45" s="115" t="n">
        <v>250.3</v>
      </c>
      <c r="E45" s="166"/>
      <c r="F45" s="115" t="n">
        <v>11.5</v>
      </c>
      <c r="G45" s="115" t="n">
        <v>14.3</v>
      </c>
      <c r="H45" s="115" t="n">
        <v>11.9</v>
      </c>
      <c r="I45" s="166"/>
      <c r="J45" s="115" t="n">
        <v>212.7</v>
      </c>
      <c r="K45" s="115" t="n">
        <v>22.1</v>
      </c>
      <c r="L45" s="115" t="n">
        <v>234.8</v>
      </c>
      <c r="M45" s="166"/>
      <c r="N45" s="115" t="n">
        <v>11.6</v>
      </c>
      <c r="O45" s="115" t="n">
        <v>8.1</v>
      </c>
      <c r="P45" s="115" t="n">
        <v>11.1</v>
      </c>
      <c r="Q45" s="108"/>
      <c r="R45" s="108"/>
      <c r="S45" s="108"/>
      <c r="T45" s="108"/>
      <c r="U45" s="108"/>
      <c r="V45" s="108"/>
      <c r="W45" s="108"/>
      <c r="X45" s="108"/>
      <c r="Y45" s="108"/>
      <c r="Z45" s="108"/>
      <c r="AA45" s="108"/>
      <c r="AB45" s="108"/>
      <c r="AC45" s="108"/>
      <c r="AD45" s="108"/>
      <c r="AE45" s="108"/>
      <c r="AF45" s="108"/>
    </row>
    <row r="46" customFormat="false" ht="12.75" hidden="false" customHeight="false" outlineLevel="0" collapsed="false">
      <c r="A46" s="123"/>
      <c r="B46" s="115"/>
      <c r="C46" s="115"/>
      <c r="D46" s="115"/>
      <c r="E46" s="166"/>
      <c r="F46" s="115"/>
      <c r="G46" s="115"/>
      <c r="H46" s="115"/>
      <c r="I46" s="166"/>
      <c r="J46" s="115"/>
      <c r="K46" s="115"/>
      <c r="L46" s="115"/>
      <c r="M46" s="166"/>
      <c r="N46" s="115"/>
      <c r="O46" s="115"/>
      <c r="P46" s="115"/>
      <c r="Q46" s="108"/>
      <c r="R46" s="108"/>
      <c r="S46" s="108"/>
      <c r="T46" s="108"/>
      <c r="U46" s="108"/>
      <c r="V46" s="108"/>
      <c r="W46" s="108"/>
      <c r="X46" s="108"/>
      <c r="Y46" s="108"/>
      <c r="Z46" s="108"/>
      <c r="AA46" s="108"/>
      <c r="AB46" s="108"/>
      <c r="AC46" s="108"/>
      <c r="AD46" s="108"/>
      <c r="AE46" s="108"/>
      <c r="AF46" s="108"/>
    </row>
    <row r="47" customFormat="false" ht="12.75" hidden="false" customHeight="false" outlineLevel="0" collapsed="false">
      <c r="A47" s="155" t="s">
        <v>248</v>
      </c>
      <c r="B47" s="115"/>
      <c r="C47" s="115"/>
      <c r="D47" s="115"/>
      <c r="E47" s="166"/>
      <c r="F47" s="115"/>
      <c r="G47" s="115"/>
      <c r="H47" s="115"/>
      <c r="I47" s="166"/>
      <c r="J47" s="115"/>
      <c r="K47" s="115"/>
      <c r="L47" s="115"/>
      <c r="M47" s="166"/>
      <c r="N47" s="115"/>
      <c r="O47" s="115"/>
      <c r="P47" s="115"/>
      <c r="Q47" s="108"/>
      <c r="R47" s="108"/>
      <c r="S47" s="108"/>
      <c r="T47" s="108"/>
      <c r="U47" s="108"/>
      <c r="V47" s="108"/>
      <c r="W47" s="108"/>
      <c r="X47" s="108"/>
      <c r="Y47" s="108"/>
      <c r="Z47" s="108"/>
      <c r="AA47" s="108"/>
      <c r="AB47" s="108"/>
      <c r="AC47" s="108"/>
      <c r="AD47" s="108"/>
      <c r="AE47" s="108"/>
      <c r="AF47" s="108"/>
    </row>
    <row r="48" customFormat="false" ht="12.75" hidden="false" customHeight="false" outlineLevel="0" collapsed="false">
      <c r="A48" s="123" t="s">
        <v>292</v>
      </c>
      <c r="B48" s="115" t="n">
        <v>210.4</v>
      </c>
      <c r="C48" s="115" t="n">
        <v>38.6</v>
      </c>
      <c r="D48" s="115" t="n">
        <v>249</v>
      </c>
      <c r="E48" s="166"/>
      <c r="F48" s="115" t="n">
        <v>11.6</v>
      </c>
      <c r="G48" s="115" t="n">
        <v>14.3</v>
      </c>
      <c r="H48" s="115" t="n">
        <v>11.9</v>
      </c>
      <c r="I48" s="166"/>
      <c r="J48" s="115" t="n">
        <v>211</v>
      </c>
      <c r="K48" s="115" t="n">
        <v>22.1</v>
      </c>
      <c r="L48" s="115" t="n">
        <v>233.1</v>
      </c>
      <c r="M48" s="166"/>
      <c r="N48" s="115" t="n">
        <v>11.6</v>
      </c>
      <c r="O48" s="115" t="n">
        <v>8.2</v>
      </c>
      <c r="P48" s="115" t="n">
        <v>11.2</v>
      </c>
      <c r="Q48" s="108"/>
      <c r="R48" s="108"/>
      <c r="S48" s="108"/>
      <c r="T48" s="108"/>
      <c r="U48" s="108"/>
      <c r="V48" s="108"/>
      <c r="W48" s="108"/>
      <c r="X48" s="108"/>
      <c r="Y48" s="108"/>
      <c r="Z48" s="108"/>
      <c r="AA48" s="108"/>
      <c r="AB48" s="108"/>
      <c r="AC48" s="108"/>
      <c r="AD48" s="108"/>
      <c r="AE48" s="108"/>
      <c r="AF48" s="108"/>
    </row>
    <row r="49" customFormat="false" ht="12.75" hidden="false" customHeight="false" outlineLevel="0" collapsed="false">
      <c r="A49" s="108" t="s">
        <v>293</v>
      </c>
      <c r="B49" s="115" t="n">
        <v>204.1</v>
      </c>
      <c r="C49" s="115" t="n">
        <v>38.6</v>
      </c>
      <c r="D49" s="115" t="n">
        <v>242.7</v>
      </c>
      <c r="E49" s="166"/>
      <c r="F49" s="115" t="n">
        <v>11.7</v>
      </c>
      <c r="G49" s="115" t="n">
        <v>14.5</v>
      </c>
      <c r="H49" s="115" t="n">
        <v>12</v>
      </c>
      <c r="I49" s="166"/>
      <c r="J49" s="115" t="n">
        <v>209.3</v>
      </c>
      <c r="K49" s="115" t="n">
        <v>22.1</v>
      </c>
      <c r="L49" s="115" t="n">
        <v>231.4</v>
      </c>
      <c r="M49" s="166"/>
      <c r="N49" s="115" t="n">
        <v>12</v>
      </c>
      <c r="O49" s="115" t="n">
        <v>8.3</v>
      </c>
      <c r="P49" s="115" t="n">
        <v>11.5</v>
      </c>
      <c r="Q49" s="108"/>
      <c r="R49" s="108"/>
      <c r="S49" s="108"/>
      <c r="T49" s="108"/>
      <c r="U49" s="108"/>
      <c r="V49" s="108"/>
      <c r="W49" s="108"/>
      <c r="X49" s="108"/>
      <c r="Y49" s="108"/>
      <c r="Z49" s="108"/>
      <c r="AA49" s="108"/>
      <c r="AB49" s="108"/>
      <c r="AC49" s="108"/>
      <c r="AD49" s="108"/>
      <c r="AE49" s="108"/>
      <c r="AF49" s="108"/>
    </row>
    <row r="50" customFormat="false" ht="12.75" hidden="false" customHeight="false" outlineLevel="0" collapsed="false">
      <c r="A50" s="305"/>
      <c r="B50" s="115"/>
      <c r="C50" s="115"/>
      <c r="D50" s="115"/>
      <c r="E50" s="166"/>
      <c r="F50" s="115"/>
      <c r="G50" s="115"/>
      <c r="H50" s="115"/>
      <c r="I50" s="166"/>
      <c r="J50" s="115"/>
      <c r="K50" s="115"/>
      <c r="L50" s="115"/>
      <c r="M50" s="166"/>
      <c r="N50" s="115"/>
      <c r="O50" s="115"/>
      <c r="P50" s="115"/>
      <c r="Q50" s="108"/>
      <c r="R50" s="108"/>
      <c r="S50" s="108"/>
      <c r="T50" s="108"/>
      <c r="U50" s="108"/>
      <c r="V50" s="108"/>
      <c r="W50" s="108"/>
      <c r="X50" s="108"/>
      <c r="Y50" s="108"/>
      <c r="Z50" s="108"/>
      <c r="AA50" s="108"/>
      <c r="AB50" s="108"/>
      <c r="AC50" s="108"/>
      <c r="AD50" s="108"/>
      <c r="AE50" s="108"/>
      <c r="AF50" s="108"/>
    </row>
    <row r="51" customFormat="false" ht="12.75" hidden="false" customHeight="false" outlineLevel="0" collapsed="false">
      <c r="A51" s="120"/>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1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08"/>
      <c r="B54" s="123"/>
      <c r="C54" s="123"/>
      <c r="D54" s="123"/>
      <c r="E54" s="123"/>
      <c r="F54" s="123"/>
      <c r="G54" s="123"/>
      <c r="H54" s="123"/>
      <c r="I54" s="123"/>
      <c r="J54" s="123"/>
      <c r="K54" s="123"/>
      <c r="L54" s="123"/>
      <c r="M54" s="123"/>
      <c r="N54" s="123"/>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08"/>
      <c r="B55" s="123"/>
      <c r="C55" s="123"/>
      <c r="D55" s="123"/>
      <c r="E55" s="123"/>
      <c r="F55" s="123"/>
      <c r="G55" s="123"/>
      <c r="H55" s="123"/>
      <c r="I55" s="123"/>
      <c r="J55" s="123"/>
      <c r="K55" s="123"/>
      <c r="L55" s="123"/>
      <c r="M55" s="123"/>
      <c r="N55" s="123"/>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08"/>
      <c r="B56" s="123"/>
      <c r="C56" s="123"/>
      <c r="D56" s="123"/>
      <c r="E56" s="123"/>
      <c r="F56" s="123"/>
      <c r="G56" s="123"/>
      <c r="H56" s="123"/>
      <c r="I56" s="123"/>
      <c r="J56" s="123"/>
      <c r="K56" s="123"/>
      <c r="L56" s="123"/>
      <c r="M56" s="123"/>
      <c r="N56" s="123"/>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s="263" customFormat="true" ht="20.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1" t="s">
        <v>265</v>
      </c>
      <c r="B2" s="112" t="s">
        <v>547</v>
      </c>
      <c r="C2" s="112"/>
      <c r="D2" s="112"/>
      <c r="E2" s="112"/>
      <c r="F2" s="112"/>
      <c r="G2" s="163"/>
      <c r="H2" s="112"/>
      <c r="I2" s="112"/>
      <c r="J2" s="112"/>
    </row>
    <row r="3" customFormat="false" ht="12.75" hidden="false" customHeight="false" outlineLevel="0" collapsed="false">
      <c r="A3" s="110" t="s">
        <v>237</v>
      </c>
      <c r="B3" s="112" t="s">
        <v>238</v>
      </c>
      <c r="C3" s="112"/>
      <c r="D3" s="112"/>
      <c r="E3" s="112"/>
      <c r="F3" s="112"/>
      <c r="G3" s="264"/>
      <c r="H3" s="320" t="s">
        <v>701</v>
      </c>
      <c r="I3" s="320"/>
      <c r="J3" s="320"/>
    </row>
    <row r="4" customFormat="false" ht="12.75" hidden="false" customHeight="false" outlineLevel="0" collapsed="false">
      <c r="A4" s="110"/>
      <c r="B4" s="112" t="s">
        <v>702</v>
      </c>
      <c r="C4" s="112"/>
      <c r="D4" s="112"/>
      <c r="E4" s="112"/>
      <c r="F4" s="112"/>
      <c r="G4" s="264"/>
      <c r="H4" s="321" t="s">
        <v>703</v>
      </c>
      <c r="I4" s="321"/>
      <c r="J4" s="321"/>
    </row>
    <row r="5" customFormat="false" ht="12.75" hidden="false" customHeight="false" outlineLevel="0" collapsed="false">
      <c r="A5" s="110" t="s">
        <v>247</v>
      </c>
      <c r="B5" s="158" t="s">
        <v>704</v>
      </c>
      <c r="C5" s="158"/>
      <c r="D5" s="158"/>
      <c r="E5" s="113" t="s">
        <v>248</v>
      </c>
      <c r="F5" s="113"/>
      <c r="G5" s="163"/>
      <c r="H5" s="268"/>
    </row>
    <row r="6" customFormat="false" ht="12.75" hidden="false" customHeight="false" outlineLevel="0" collapsed="false">
      <c r="A6" s="110"/>
      <c r="B6" s="109"/>
      <c r="C6" s="109"/>
      <c r="D6" s="109"/>
      <c r="E6" s="109" t="s">
        <v>705</v>
      </c>
      <c r="F6" s="109"/>
      <c r="G6" s="109"/>
      <c r="H6" s="172"/>
    </row>
    <row r="7" customFormat="false" ht="12.75" hidden="false" customHeight="false" outlineLevel="0" collapsed="false">
      <c r="A7" s="110"/>
      <c r="B7" s="109" t="s">
        <v>661</v>
      </c>
      <c r="C7" s="109" t="s">
        <v>662</v>
      </c>
      <c r="D7" s="109" t="s">
        <v>585</v>
      </c>
      <c r="E7" s="109" t="s">
        <v>661</v>
      </c>
      <c r="F7" s="109" t="s">
        <v>662</v>
      </c>
      <c r="G7" s="109" t="s">
        <v>585</v>
      </c>
      <c r="H7" s="109" t="s">
        <v>661</v>
      </c>
      <c r="I7" s="109" t="s">
        <v>662</v>
      </c>
      <c r="J7" s="109" t="s">
        <v>585</v>
      </c>
    </row>
    <row r="8" customFormat="false" ht="12.75" hidden="false" customHeight="false" outlineLevel="0" collapsed="false">
      <c r="A8" s="110"/>
      <c r="B8" s="109" t="s">
        <v>663</v>
      </c>
      <c r="C8" s="109" t="s">
        <v>663</v>
      </c>
      <c r="D8" s="108"/>
      <c r="E8" s="109" t="s">
        <v>663</v>
      </c>
      <c r="F8" s="109" t="s">
        <v>663</v>
      </c>
      <c r="G8" s="108"/>
      <c r="H8" s="109" t="s">
        <v>663</v>
      </c>
      <c r="I8" s="109" t="s">
        <v>663</v>
      </c>
      <c r="J8" s="108"/>
    </row>
    <row r="9" customFormat="false" ht="12.75" hidden="false" customHeight="false" outlineLevel="0" collapsed="false">
      <c r="A9" s="110"/>
      <c r="B9" s="109"/>
      <c r="C9" s="109"/>
      <c r="D9" s="109"/>
      <c r="E9" s="258"/>
      <c r="F9" s="258"/>
      <c r="G9" s="268"/>
    </row>
    <row r="10" s="166" customFormat="true" ht="12.75" hidden="false" customHeight="false" outlineLevel="0" collapsed="false">
      <c r="A10" s="116"/>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08"/>
      <c r="B11" s="108"/>
      <c r="C11" s="108"/>
      <c r="D11" s="108"/>
    </row>
    <row r="12" customFormat="false" ht="12.75" hidden="false" customHeight="false" outlineLevel="0" collapsed="false">
      <c r="A12" s="118" t="s">
        <v>281</v>
      </c>
      <c r="B12" s="108"/>
      <c r="C12" s="108"/>
      <c r="D12" s="108"/>
    </row>
    <row r="13" customFormat="false" ht="12.75" hidden="false" customHeight="false" outlineLevel="0" collapsed="false">
      <c r="A13" s="217" t="s">
        <v>395</v>
      </c>
      <c r="B13" s="115" t="n">
        <v>80.7</v>
      </c>
      <c r="C13" s="115" t="n">
        <v>22.9</v>
      </c>
      <c r="D13" s="115" t="n">
        <v>103.6</v>
      </c>
      <c r="E13" s="115" t="n">
        <v>7.9</v>
      </c>
      <c r="F13" s="115" t="n">
        <v>4.6</v>
      </c>
      <c r="G13" s="115" t="n">
        <v>12.5</v>
      </c>
      <c r="H13" s="115" t="n">
        <v>12.6</v>
      </c>
      <c r="I13" s="115" t="n">
        <v>17.1</v>
      </c>
      <c r="J13" s="115" t="n">
        <v>13.5</v>
      </c>
    </row>
    <row r="14" customFormat="false" ht="12.75" hidden="false" customHeight="false" outlineLevel="0" collapsed="false">
      <c r="A14" s="217" t="s">
        <v>396</v>
      </c>
      <c r="B14" s="115" t="n">
        <v>95.6</v>
      </c>
      <c r="C14" s="115" t="n">
        <v>48.1</v>
      </c>
      <c r="D14" s="115" t="n">
        <v>143.7</v>
      </c>
      <c r="E14" s="115" t="n">
        <v>32.2</v>
      </c>
      <c r="F14" s="115" t="n">
        <v>17.7</v>
      </c>
      <c r="G14" s="115" t="n">
        <v>49.9</v>
      </c>
      <c r="H14" s="115" t="n">
        <v>28.9</v>
      </c>
      <c r="I14" s="115" t="n">
        <v>34.8</v>
      </c>
      <c r="J14" s="115" t="n">
        <v>30.8</v>
      </c>
    </row>
    <row r="15" customFormat="false" ht="12.75" hidden="false" customHeight="false" outlineLevel="0" collapsed="false">
      <c r="A15" s="217" t="s">
        <v>397</v>
      </c>
      <c r="B15" s="115" t="n">
        <v>29.7</v>
      </c>
      <c r="C15" s="115" t="n">
        <v>10.6</v>
      </c>
      <c r="D15" s="115" t="n">
        <v>40.2</v>
      </c>
      <c r="E15" s="115" t="n">
        <v>14.6</v>
      </c>
      <c r="F15" s="115" t="n">
        <v>4.9</v>
      </c>
      <c r="G15" s="115" t="n">
        <v>19.5</v>
      </c>
      <c r="H15" s="115" t="n">
        <v>45.2</v>
      </c>
      <c r="I15" s="115" t="n">
        <v>70.4</v>
      </c>
      <c r="J15" s="115" t="n">
        <v>51.7</v>
      </c>
    </row>
    <row r="16" s="119" customFormat="true" ht="21.95" hidden="false" customHeight="true" outlineLevel="0" collapsed="false">
      <c r="A16" s="120" t="s">
        <v>289</v>
      </c>
      <c r="B16" s="115" t="n">
        <v>206</v>
      </c>
      <c r="C16" s="115" t="n">
        <v>81.6</v>
      </c>
      <c r="D16" s="115" t="n">
        <v>287.5</v>
      </c>
      <c r="E16" s="115" t="n">
        <v>54.7</v>
      </c>
      <c r="F16" s="115" t="n">
        <v>27.3</v>
      </c>
      <c r="G16" s="115" t="n">
        <v>82</v>
      </c>
      <c r="H16" s="115" t="n">
        <v>24.8</v>
      </c>
      <c r="I16" s="115" t="n">
        <v>34.8</v>
      </c>
      <c r="J16" s="115" t="n">
        <v>27.5</v>
      </c>
      <c r="K16" s="241"/>
      <c r="L16" s="241"/>
      <c r="M16" s="241"/>
      <c r="N16" s="241"/>
      <c r="O16" s="241"/>
      <c r="P16" s="241"/>
    </row>
    <row r="17" customFormat="false" ht="12.75" hidden="false" customHeight="false" outlineLevel="0" collapsed="false">
      <c r="A17" s="123"/>
      <c r="B17" s="166"/>
      <c r="C17" s="166"/>
      <c r="D17" s="166"/>
      <c r="E17" s="166"/>
      <c r="F17" s="166"/>
      <c r="G17" s="269"/>
      <c r="H17" s="166"/>
      <c r="I17" s="166"/>
      <c r="J17" s="166"/>
    </row>
    <row r="18" customFormat="false" ht="12.75" hidden="false" customHeight="false" outlineLevel="0" collapsed="false">
      <c r="A18" s="155" t="s">
        <v>248</v>
      </c>
      <c r="B18" s="166"/>
      <c r="C18" s="166"/>
      <c r="D18" s="166"/>
      <c r="E18" s="166"/>
      <c r="F18" s="166"/>
      <c r="G18" s="269"/>
      <c r="H18" s="166"/>
      <c r="I18" s="166"/>
      <c r="J18" s="166"/>
    </row>
    <row r="19" customFormat="false" ht="12.75" hidden="false" customHeight="false" outlineLevel="0" collapsed="false">
      <c r="A19" s="123" t="s">
        <v>292</v>
      </c>
      <c r="B19" s="115" t="n">
        <v>205.3</v>
      </c>
      <c r="C19" s="115" t="n">
        <v>81.6</v>
      </c>
      <c r="D19" s="115" t="n">
        <v>286.9</v>
      </c>
      <c r="E19" s="115" t="n">
        <v>54.5</v>
      </c>
      <c r="F19" s="115" t="n">
        <v>27.3</v>
      </c>
      <c r="G19" s="115" t="n">
        <v>81.8</v>
      </c>
      <c r="H19" s="115" t="n">
        <v>24.8</v>
      </c>
      <c r="I19" s="115" t="n">
        <v>34.8</v>
      </c>
      <c r="J19" s="115" t="n">
        <v>27.6</v>
      </c>
    </row>
    <row r="20" customFormat="false" ht="12.75" hidden="false" customHeight="false" outlineLevel="0" collapsed="false">
      <c r="A20" s="108" t="s">
        <v>293</v>
      </c>
      <c r="B20" s="115" t="n">
        <v>168.8</v>
      </c>
      <c r="C20" s="115" t="n">
        <v>72.9</v>
      </c>
      <c r="D20" s="115" t="n">
        <v>241.8</v>
      </c>
      <c r="E20" s="115" t="n">
        <v>51.5</v>
      </c>
      <c r="F20" s="115" t="n">
        <v>26.3</v>
      </c>
      <c r="G20" s="115" t="n">
        <v>77.7</v>
      </c>
      <c r="H20" s="115" t="n">
        <v>28</v>
      </c>
      <c r="I20" s="115" t="n">
        <v>37.6</v>
      </c>
      <c r="J20" s="115" t="n">
        <v>30.8</v>
      </c>
    </row>
    <row r="21" customFormat="false" ht="12.75" hidden="false" customHeight="false" outlineLevel="0" collapsed="false">
      <c r="A21" s="108"/>
      <c r="B21" s="109"/>
      <c r="C21" s="109"/>
      <c r="D21" s="109"/>
      <c r="E21" s="109"/>
      <c r="F21" s="109"/>
      <c r="G21" s="172"/>
      <c r="H21" s="258"/>
      <c r="I21" s="258"/>
      <c r="J21" s="258"/>
    </row>
    <row r="22" customFormat="false" ht="12.75" hidden="false" customHeight="false" outlineLevel="0" collapsed="false">
      <c r="A22" s="108"/>
      <c r="B22" s="109"/>
      <c r="C22" s="109"/>
      <c r="D22" s="109"/>
      <c r="E22" s="109"/>
      <c r="F22" s="109"/>
      <c r="G22" s="172"/>
      <c r="H22" s="258"/>
      <c r="I22" s="258"/>
      <c r="J22" s="258"/>
    </row>
    <row r="23" customFormat="false" ht="14.25" hidden="false" customHeight="false" outlineLevel="0" collapsed="false">
      <c r="A23" s="170" t="s">
        <v>706</v>
      </c>
      <c r="B23" s="109"/>
      <c r="C23" s="109"/>
      <c r="D23" s="109"/>
      <c r="E23" s="109"/>
      <c r="F23" s="109"/>
      <c r="G23" s="172"/>
      <c r="H23" s="258"/>
      <c r="I23" s="258"/>
      <c r="J23" s="258"/>
    </row>
    <row r="24" customFormat="false" ht="12.75" hidden="false" customHeight="false" outlineLevel="0" collapsed="false">
      <c r="A24" s="108"/>
      <c r="B24" s="109"/>
      <c r="C24" s="109"/>
      <c r="D24" s="109"/>
      <c r="E24" s="109"/>
      <c r="F24" s="109"/>
      <c r="G24" s="172"/>
      <c r="H24" s="258"/>
      <c r="I24" s="258"/>
      <c r="J24" s="258"/>
    </row>
    <row r="25" customFormat="false" ht="12.75" hidden="false" customHeight="false" outlineLevel="0" collapsed="false">
      <c r="A25" s="256" t="s">
        <v>699</v>
      </c>
      <c r="B25" s="112" t="s">
        <v>294</v>
      </c>
      <c r="C25" s="112"/>
      <c r="D25" s="112"/>
      <c r="E25" s="112"/>
      <c r="F25" s="112"/>
      <c r="G25" s="163"/>
      <c r="H25" s="112"/>
      <c r="I25" s="112"/>
      <c r="J25" s="112"/>
    </row>
    <row r="26" customFormat="false" ht="12.75" hidden="false" customHeight="false" outlineLevel="0" collapsed="false">
      <c r="A26" s="110" t="s">
        <v>237</v>
      </c>
      <c r="B26" s="112" t="s">
        <v>238</v>
      </c>
      <c r="C26" s="112"/>
      <c r="D26" s="112"/>
      <c r="E26" s="112"/>
      <c r="F26" s="112"/>
      <c r="G26" s="264"/>
      <c r="H26" s="320" t="s">
        <v>701</v>
      </c>
      <c r="I26" s="320"/>
      <c r="J26" s="320"/>
    </row>
    <row r="27" customFormat="false" ht="12.75" hidden="false" customHeight="false" outlineLevel="0" collapsed="false">
      <c r="A27" s="110"/>
      <c r="B27" s="112" t="s">
        <v>702</v>
      </c>
      <c r="C27" s="112"/>
      <c r="D27" s="112"/>
      <c r="E27" s="112"/>
      <c r="F27" s="112"/>
      <c r="G27" s="264"/>
      <c r="H27" s="321" t="s">
        <v>703</v>
      </c>
      <c r="I27" s="321"/>
      <c r="J27" s="321"/>
    </row>
    <row r="28" customFormat="false" ht="12.75" hidden="false" customHeight="false" outlineLevel="0" collapsed="false">
      <c r="A28" s="110" t="s">
        <v>247</v>
      </c>
      <c r="B28" s="158" t="s">
        <v>704</v>
      </c>
      <c r="C28" s="158"/>
      <c r="D28" s="158"/>
      <c r="E28" s="113" t="s">
        <v>248</v>
      </c>
      <c r="F28" s="113"/>
      <c r="G28" s="163"/>
      <c r="H28" s="268"/>
    </row>
    <row r="29" customFormat="false" ht="12.75" hidden="false" customHeight="false" outlineLevel="0" collapsed="false">
      <c r="A29" s="110"/>
      <c r="B29" s="109"/>
      <c r="C29" s="109"/>
      <c r="D29" s="109"/>
      <c r="E29" s="109" t="s">
        <v>705</v>
      </c>
      <c r="F29" s="109"/>
      <c r="G29" s="109"/>
      <c r="H29" s="172"/>
    </row>
    <row r="30" customFormat="false" ht="12.75" hidden="false" customHeight="false" outlineLevel="0" collapsed="false">
      <c r="A30" s="110"/>
      <c r="B30" s="109" t="s">
        <v>661</v>
      </c>
      <c r="C30" s="109" t="s">
        <v>662</v>
      </c>
      <c r="D30" s="109" t="s">
        <v>585</v>
      </c>
      <c r="E30" s="109" t="s">
        <v>661</v>
      </c>
      <c r="F30" s="109" t="s">
        <v>662</v>
      </c>
      <c r="G30" s="109" t="s">
        <v>585</v>
      </c>
      <c r="H30" s="109" t="s">
        <v>661</v>
      </c>
      <c r="I30" s="109" t="s">
        <v>662</v>
      </c>
      <c r="J30" s="109" t="s">
        <v>585</v>
      </c>
    </row>
    <row r="31" customFormat="false" ht="12.75" hidden="false" customHeight="false" outlineLevel="0" collapsed="false">
      <c r="A31" s="110"/>
      <c r="B31" s="109" t="s">
        <v>663</v>
      </c>
      <c r="C31" s="109" t="s">
        <v>663</v>
      </c>
      <c r="D31" s="108"/>
      <c r="E31" s="109" t="s">
        <v>663</v>
      </c>
      <c r="F31" s="109" t="s">
        <v>663</v>
      </c>
      <c r="G31" s="108"/>
      <c r="H31" s="109" t="s">
        <v>663</v>
      </c>
      <c r="I31" s="109" t="s">
        <v>663</v>
      </c>
      <c r="J31" s="108"/>
    </row>
    <row r="32" customFormat="false" ht="12.75" hidden="false" customHeight="false" outlineLevel="0" collapsed="false">
      <c r="A32" s="110"/>
      <c r="B32" s="109"/>
      <c r="C32" s="109"/>
      <c r="D32" s="109"/>
      <c r="E32" s="258"/>
      <c r="F32" s="258"/>
      <c r="G32" s="268"/>
    </row>
    <row r="33" s="166" customFormat="true" ht="12.75" hidden="false" customHeight="false" outlineLevel="0" collapsed="false">
      <c r="A33" s="116"/>
      <c r="B33" s="117" t="s">
        <v>264</v>
      </c>
      <c r="C33" s="117" t="s">
        <v>273</v>
      </c>
      <c r="D33" s="117" t="s">
        <v>274</v>
      </c>
      <c r="E33" s="117" t="s">
        <v>262</v>
      </c>
      <c r="F33" s="117" t="s">
        <v>275</v>
      </c>
      <c r="G33" s="117" t="s">
        <v>263</v>
      </c>
      <c r="H33" s="117" t="s">
        <v>276</v>
      </c>
      <c r="I33" s="117" t="s">
        <v>277</v>
      </c>
      <c r="J33" s="117" t="s">
        <v>278</v>
      </c>
    </row>
    <row r="34" s="166" customFormat="true" ht="12.75" hidden="false" customHeight="false" outlineLevel="0" collapsed="false">
      <c r="A34" s="115"/>
      <c r="B34" s="109"/>
      <c r="C34" s="109"/>
      <c r="D34" s="109"/>
      <c r="E34" s="109"/>
      <c r="F34" s="109"/>
      <c r="G34" s="109"/>
      <c r="H34" s="109"/>
      <c r="I34" s="109"/>
      <c r="J34" s="109"/>
    </row>
    <row r="35" customFormat="false" ht="12.75" hidden="false" customHeight="false" outlineLevel="0" collapsed="false">
      <c r="A35" s="118" t="s">
        <v>295</v>
      </c>
      <c r="B35" s="109"/>
      <c r="C35" s="109"/>
      <c r="D35" s="109"/>
      <c r="E35" s="258"/>
      <c r="F35" s="258"/>
      <c r="G35" s="268"/>
      <c r="H35" s="258"/>
      <c r="I35" s="258"/>
      <c r="J35" s="258"/>
    </row>
    <row r="36" customFormat="false" ht="12.75" hidden="false" customHeight="false" outlineLevel="0" collapsed="false">
      <c r="A36" s="217" t="s">
        <v>395</v>
      </c>
      <c r="B36" s="115" t="n">
        <v>40.5</v>
      </c>
      <c r="C36" s="115" t="n">
        <v>11.4</v>
      </c>
      <c r="D36" s="115" t="n">
        <v>51.9</v>
      </c>
      <c r="E36" s="115" t="n">
        <v>4.3</v>
      </c>
      <c r="F36" s="115" t="n">
        <v>2.1</v>
      </c>
      <c r="G36" s="115" t="n">
        <v>6.4</v>
      </c>
      <c r="H36" s="115" t="n">
        <v>12.1</v>
      </c>
      <c r="I36" s="115" t="n">
        <v>16.8</v>
      </c>
      <c r="J36" s="115" t="n">
        <v>13.1</v>
      </c>
    </row>
    <row r="37" customFormat="false" ht="12.75" hidden="false" customHeight="false" outlineLevel="0" collapsed="false">
      <c r="A37" s="217" t="s">
        <v>396</v>
      </c>
      <c r="B37" s="115" t="n">
        <v>50.3</v>
      </c>
      <c r="C37" s="115" t="n">
        <v>25.8</v>
      </c>
      <c r="D37" s="115" t="n">
        <v>76.1</v>
      </c>
      <c r="E37" s="115" t="n">
        <v>15.6</v>
      </c>
      <c r="F37" s="115" t="n">
        <v>10.9</v>
      </c>
      <c r="G37" s="115" t="n">
        <v>26.5</v>
      </c>
      <c r="H37" s="115" t="n">
        <v>25.2</v>
      </c>
      <c r="I37" s="115" t="n">
        <v>44.8</v>
      </c>
      <c r="J37" s="115" t="n">
        <v>31.7</v>
      </c>
    </row>
    <row r="38" s="119" customFormat="true" ht="12.75" hidden="false" customHeight="false" outlineLevel="0" collapsed="false">
      <c r="A38" s="217" t="s">
        <v>397</v>
      </c>
      <c r="B38" s="115" t="n">
        <v>17.3</v>
      </c>
      <c r="C38" s="115" t="n">
        <v>6.4</v>
      </c>
      <c r="D38" s="115" t="n">
        <v>23.7</v>
      </c>
      <c r="E38" s="115" t="n">
        <v>8.5</v>
      </c>
      <c r="F38" s="115" t="n">
        <v>3.3</v>
      </c>
      <c r="G38" s="115" t="n">
        <v>11.8</v>
      </c>
      <c r="H38" s="115" t="n">
        <v>43.7</v>
      </c>
      <c r="I38" s="115" t="n">
        <v>91.8</v>
      </c>
      <c r="J38" s="115" t="n">
        <v>56.8</v>
      </c>
      <c r="K38" s="241"/>
      <c r="L38" s="241"/>
      <c r="M38" s="241"/>
      <c r="N38" s="241"/>
      <c r="O38" s="241"/>
      <c r="P38" s="241"/>
    </row>
    <row r="39" customFormat="false" ht="24.75" hidden="false" customHeight="true" outlineLevel="0" collapsed="false">
      <c r="A39" s="120" t="s">
        <v>289</v>
      </c>
      <c r="B39" s="115" t="n">
        <v>108.2</v>
      </c>
      <c r="C39" s="115" t="n">
        <v>43.5</v>
      </c>
      <c r="D39" s="115" t="n">
        <v>151.7</v>
      </c>
      <c r="E39" s="115" t="n">
        <v>28.4</v>
      </c>
      <c r="F39" s="115" t="n">
        <v>16.4</v>
      </c>
      <c r="G39" s="115" t="n">
        <v>44.8</v>
      </c>
      <c r="H39" s="115" t="n">
        <v>23.2</v>
      </c>
      <c r="I39" s="115" t="n">
        <v>44.8</v>
      </c>
      <c r="J39" s="115" t="n">
        <v>29.3</v>
      </c>
    </row>
    <row r="40" customFormat="false" ht="12.75" hidden="false" customHeight="false" outlineLevel="0" collapsed="false">
      <c r="A40" s="123"/>
      <c r="B40" s="166"/>
      <c r="C40" s="166"/>
      <c r="D40" s="166"/>
      <c r="E40" s="166"/>
      <c r="F40" s="166"/>
      <c r="G40" s="269"/>
      <c r="H40" s="166"/>
      <c r="I40" s="166"/>
      <c r="J40" s="166"/>
    </row>
    <row r="41" customFormat="false" ht="12.75" hidden="false" customHeight="false" outlineLevel="0" collapsed="false">
      <c r="A41" s="155" t="s">
        <v>248</v>
      </c>
      <c r="B41" s="166"/>
      <c r="C41" s="166"/>
      <c r="D41" s="166"/>
      <c r="E41" s="166"/>
      <c r="F41" s="166"/>
      <c r="G41" s="269"/>
      <c r="H41" s="166"/>
      <c r="I41" s="166"/>
      <c r="J41" s="166"/>
    </row>
    <row r="42" customFormat="false" ht="12.75" hidden="false" customHeight="false" outlineLevel="0" collapsed="false">
      <c r="A42" s="123" t="s">
        <v>292</v>
      </c>
      <c r="B42" s="115" t="n">
        <v>107.5</v>
      </c>
      <c r="C42" s="115" t="n">
        <v>43.5</v>
      </c>
      <c r="D42" s="115" t="n">
        <v>151</v>
      </c>
      <c r="E42" s="115" t="n">
        <v>28.2</v>
      </c>
      <c r="F42" s="115" t="n">
        <v>16.4</v>
      </c>
      <c r="G42" s="115" t="n">
        <v>44.6</v>
      </c>
      <c r="H42" s="115" t="n">
        <v>23.3</v>
      </c>
      <c r="I42" s="115" t="n">
        <v>44.8</v>
      </c>
      <c r="J42" s="115" t="n">
        <v>29.4</v>
      </c>
    </row>
    <row r="43" customFormat="false" ht="12.75" hidden="false" customHeight="false" outlineLevel="0" collapsed="false">
      <c r="A43" s="108" t="s">
        <v>293</v>
      </c>
      <c r="B43" s="115" t="n">
        <v>91</v>
      </c>
      <c r="C43" s="115" t="n">
        <v>39.6</v>
      </c>
      <c r="D43" s="115" t="n">
        <v>130.6</v>
      </c>
      <c r="E43" s="115" t="n">
        <v>26.7</v>
      </c>
      <c r="F43" s="115" t="n">
        <v>15.4</v>
      </c>
      <c r="G43" s="115" t="n">
        <v>42.1</v>
      </c>
      <c r="H43" s="115" t="n">
        <v>25.4</v>
      </c>
      <c r="I43" s="115" t="n">
        <v>47.8</v>
      </c>
      <c r="J43" s="115" t="n">
        <v>32.1</v>
      </c>
    </row>
    <row r="44" customFormat="false" ht="12.75" hidden="false" customHeight="false" outlineLevel="0" collapsed="false">
      <c r="A44" s="123"/>
      <c r="B44" s="115"/>
      <c r="C44" s="115"/>
      <c r="D44" s="115"/>
      <c r="E44" s="115"/>
      <c r="F44" s="115"/>
      <c r="G44" s="115"/>
      <c r="H44" s="115"/>
      <c r="I44" s="115"/>
      <c r="J44" s="115"/>
    </row>
    <row r="45" customFormat="false" ht="12.75" hidden="false" customHeight="false" outlineLevel="0" collapsed="false">
      <c r="A45" s="118" t="s">
        <v>296</v>
      </c>
      <c r="B45" s="115"/>
      <c r="C45" s="115"/>
      <c r="D45" s="115"/>
      <c r="E45" s="115"/>
      <c r="F45" s="115"/>
      <c r="G45" s="115"/>
      <c r="H45" s="115"/>
      <c r="I45" s="115"/>
      <c r="J45" s="115"/>
    </row>
    <row r="46" customFormat="false" ht="12.75" hidden="false" customHeight="false" outlineLevel="0" collapsed="false">
      <c r="A46" s="217" t="s">
        <v>395</v>
      </c>
      <c r="B46" s="115" t="n">
        <v>40.2</v>
      </c>
      <c r="C46" s="115" t="n">
        <v>11.5</v>
      </c>
      <c r="D46" s="115" t="n">
        <v>51.7</v>
      </c>
      <c r="E46" s="115" t="n">
        <v>3.6</v>
      </c>
      <c r="F46" s="115" t="n">
        <v>2.5</v>
      </c>
      <c r="G46" s="115" t="n">
        <v>6</v>
      </c>
      <c r="H46" s="115" t="n">
        <v>13</v>
      </c>
      <c r="I46" s="115" t="n">
        <v>17.4</v>
      </c>
      <c r="J46" s="115" t="n">
        <v>13.8</v>
      </c>
    </row>
    <row r="47" s="119" customFormat="true" ht="12.75" hidden="false" customHeight="false" outlineLevel="0" collapsed="false">
      <c r="A47" s="217" t="s">
        <v>396</v>
      </c>
      <c r="B47" s="115" t="n">
        <v>45.2</v>
      </c>
      <c r="C47" s="115" t="n">
        <v>22.4</v>
      </c>
      <c r="D47" s="115" t="n">
        <v>67.6</v>
      </c>
      <c r="E47" s="115" t="n">
        <v>16.6</v>
      </c>
      <c r="F47" s="115" t="n">
        <v>6.8</v>
      </c>
      <c r="G47" s="115" t="n">
        <v>23.4</v>
      </c>
      <c r="H47" s="115" t="n">
        <v>33.2</v>
      </c>
      <c r="I47" s="115" t="n">
        <v>22.8</v>
      </c>
      <c r="J47" s="115" t="n">
        <v>29.8</v>
      </c>
      <c r="K47" s="241"/>
      <c r="L47" s="241"/>
      <c r="M47" s="241"/>
      <c r="N47" s="241"/>
      <c r="O47" s="241"/>
      <c r="P47" s="241"/>
    </row>
    <row r="48" customFormat="false" ht="12.75" hidden="false" customHeight="false" outlineLevel="0" collapsed="false">
      <c r="A48" s="217" t="s">
        <v>397</v>
      </c>
      <c r="B48" s="115" t="n">
        <v>12.3</v>
      </c>
      <c r="C48" s="115" t="n">
        <v>4.2</v>
      </c>
      <c r="D48" s="115" t="n">
        <v>16.5</v>
      </c>
      <c r="E48" s="115" t="n">
        <v>6.2</v>
      </c>
      <c r="F48" s="115" t="n">
        <v>1.6</v>
      </c>
      <c r="G48" s="115" t="n">
        <v>7.7</v>
      </c>
      <c r="H48" s="115" t="n">
        <v>47</v>
      </c>
      <c r="I48" s="115" t="n">
        <v>37.6</v>
      </c>
      <c r="J48" s="115" t="n">
        <v>44.8</v>
      </c>
    </row>
    <row r="49" customFormat="false" ht="24.75" hidden="false" customHeight="true" outlineLevel="0" collapsed="false">
      <c r="A49" s="120" t="s">
        <v>289</v>
      </c>
      <c r="B49" s="115" t="n">
        <v>97.8</v>
      </c>
      <c r="C49" s="115" t="n">
        <v>38.1</v>
      </c>
      <c r="D49" s="115" t="n">
        <v>135.9</v>
      </c>
      <c r="E49" s="115" t="n">
        <v>26.3</v>
      </c>
      <c r="F49" s="115" t="n">
        <v>10.9</v>
      </c>
      <c r="G49" s="115" t="n">
        <v>37.2</v>
      </c>
      <c r="H49" s="115" t="n">
        <v>26.5</v>
      </c>
      <c r="I49" s="115" t="n">
        <v>22.9</v>
      </c>
      <c r="J49" s="115" t="n">
        <v>25.6</v>
      </c>
    </row>
    <row r="50" customFormat="false" ht="12.75" hidden="false" customHeight="false" outlineLevel="0" collapsed="false">
      <c r="A50" s="123"/>
      <c r="B50" s="115"/>
      <c r="C50" s="115"/>
      <c r="D50" s="115"/>
      <c r="E50" s="115"/>
      <c r="F50" s="115"/>
      <c r="G50" s="115"/>
      <c r="H50" s="115"/>
      <c r="I50" s="115"/>
      <c r="J50" s="115"/>
    </row>
    <row r="51" customFormat="false" ht="12.75" hidden="false" customHeight="false" outlineLevel="0" collapsed="false">
      <c r="A51" s="155" t="s">
        <v>248</v>
      </c>
      <c r="B51" s="115"/>
      <c r="C51" s="115"/>
      <c r="D51" s="115"/>
      <c r="E51" s="115"/>
      <c r="F51" s="115"/>
      <c r="G51" s="115"/>
      <c r="H51" s="115"/>
      <c r="I51" s="115"/>
      <c r="J51" s="115"/>
    </row>
    <row r="52" customFormat="false" ht="12.75" hidden="false" customHeight="false" outlineLevel="0" collapsed="false">
      <c r="A52" s="123" t="s">
        <v>292</v>
      </c>
      <c r="B52" s="115" t="n">
        <v>97.8</v>
      </c>
      <c r="C52" s="115" t="n">
        <v>38.1</v>
      </c>
      <c r="D52" s="115" t="n">
        <v>135.9</v>
      </c>
      <c r="E52" s="115" t="n">
        <v>26.3</v>
      </c>
      <c r="F52" s="115" t="n">
        <v>10.9</v>
      </c>
      <c r="G52" s="115" t="n">
        <v>37.2</v>
      </c>
      <c r="H52" s="115" t="n">
        <v>26.5</v>
      </c>
      <c r="I52" s="115" t="n">
        <v>22.9</v>
      </c>
      <c r="J52" s="115" t="n">
        <v>25.6</v>
      </c>
    </row>
    <row r="53" customFormat="false" ht="12.75" hidden="false" customHeight="false" outlineLevel="0" collapsed="false">
      <c r="A53" s="108" t="s">
        <v>293</v>
      </c>
      <c r="B53" s="115" t="n">
        <v>77.8</v>
      </c>
      <c r="C53" s="115" t="n">
        <v>33.4</v>
      </c>
      <c r="D53" s="115" t="n">
        <v>111.1</v>
      </c>
      <c r="E53" s="115" t="n">
        <v>24.8</v>
      </c>
      <c r="F53" s="115" t="n">
        <v>10.9</v>
      </c>
      <c r="G53" s="115" t="n">
        <v>35.7</v>
      </c>
      <c r="H53" s="115" t="n">
        <v>31</v>
      </c>
      <c r="I53" s="115" t="n">
        <v>25.2</v>
      </c>
      <c r="J53" s="115" t="n">
        <v>29.4</v>
      </c>
    </row>
    <row r="54" customFormat="false" ht="12.75" hidden="false" customHeight="false" outlineLevel="0" collapsed="false">
      <c r="B54" s="115"/>
      <c r="C54" s="115"/>
      <c r="D54" s="115"/>
      <c r="E54" s="115"/>
      <c r="F54" s="115"/>
      <c r="G54" s="115"/>
      <c r="H54" s="115"/>
      <c r="I54" s="115"/>
      <c r="J54" s="115"/>
    </row>
    <row r="55" customFormat="false" ht="12.75" hidden="false" customHeight="false" outlineLevel="0" collapsed="false">
      <c r="A55" s="129"/>
    </row>
    <row r="56" customFormat="false" ht="14.25" hidden="false" customHeight="false" outlineLevel="0" collapsed="false">
      <c r="A56" s="170" t="s">
        <v>70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1"/>
      <c r="B2" s="112" t="s">
        <v>709</v>
      </c>
      <c r="C2" s="112"/>
      <c r="D2" s="285"/>
      <c r="E2" s="285"/>
      <c r="F2" s="112"/>
      <c r="G2" s="112"/>
      <c r="H2" s="285"/>
      <c r="I2" s="112"/>
      <c r="J2" s="112"/>
      <c r="K2" s="112"/>
      <c r="L2" s="285"/>
    </row>
    <row r="3" customFormat="false" ht="12.75" hidden="false" customHeight="false" outlineLevel="0" collapsed="false">
      <c r="A3" s="256" t="s">
        <v>237</v>
      </c>
      <c r="B3" s="272" t="s">
        <v>238</v>
      </c>
      <c r="C3" s="272"/>
      <c r="D3" s="286"/>
      <c r="E3" s="286"/>
      <c r="F3" s="126"/>
      <c r="G3" s="126"/>
      <c r="H3" s="286"/>
      <c r="I3" s="126"/>
      <c r="J3" s="126"/>
      <c r="K3" s="126"/>
      <c r="L3" s="286"/>
    </row>
    <row r="4" customFormat="false" ht="14.25" hidden="false" customHeight="false" outlineLevel="0" collapsed="false">
      <c r="B4" s="148" t="s">
        <v>570</v>
      </c>
      <c r="C4" s="148"/>
      <c r="D4" s="148"/>
      <c r="E4" s="287"/>
      <c r="F4" s="148" t="s">
        <v>571</v>
      </c>
      <c r="G4" s="148"/>
      <c r="H4" s="148"/>
      <c r="I4" s="129"/>
      <c r="J4" s="148" t="s">
        <v>572</v>
      </c>
      <c r="K4" s="148"/>
      <c r="L4" s="148"/>
    </row>
    <row r="5" customFormat="false" ht="12.75" hidden="false" customHeight="false" outlineLevel="0" collapsed="false">
      <c r="A5" s="110" t="s">
        <v>247</v>
      </c>
      <c r="B5" s="109" t="s">
        <v>661</v>
      </c>
      <c r="C5" s="109" t="s">
        <v>662</v>
      </c>
      <c r="D5" s="109" t="s">
        <v>585</v>
      </c>
      <c r="E5" s="289"/>
      <c r="F5" s="109" t="s">
        <v>661</v>
      </c>
      <c r="G5" s="109" t="s">
        <v>662</v>
      </c>
      <c r="H5" s="109" t="s">
        <v>585</v>
      </c>
      <c r="I5" s="109"/>
      <c r="J5" s="109" t="s">
        <v>661</v>
      </c>
      <c r="K5" s="109" t="s">
        <v>662</v>
      </c>
      <c r="L5" s="109" t="s">
        <v>585</v>
      </c>
    </row>
    <row r="6" customFormat="false" ht="12.75" hidden="false" customHeight="false" outlineLevel="0" collapsed="false">
      <c r="A6" s="141"/>
      <c r="B6" s="109" t="s">
        <v>663</v>
      </c>
      <c r="C6" s="109" t="s">
        <v>663</v>
      </c>
      <c r="D6" s="108"/>
      <c r="E6" s="289"/>
      <c r="F6" s="109" t="s">
        <v>663</v>
      </c>
      <c r="G6" s="109" t="s">
        <v>663</v>
      </c>
      <c r="H6" s="108"/>
      <c r="I6" s="109"/>
      <c r="J6" s="109" t="s">
        <v>663</v>
      </c>
      <c r="K6" s="109" t="s">
        <v>663</v>
      </c>
      <c r="L6" s="108"/>
    </row>
    <row r="7" customFormat="false" ht="12.75" hidden="false" customHeight="false" outlineLevel="0" collapsed="false">
      <c r="A7" s="141"/>
      <c r="B7" s="129"/>
      <c r="C7" s="129"/>
      <c r="D7" s="288"/>
      <c r="E7" s="288"/>
      <c r="F7" s="129"/>
      <c r="G7" s="129"/>
      <c r="H7" s="288"/>
      <c r="I7" s="129"/>
      <c r="J7" s="129"/>
      <c r="K7" s="129"/>
      <c r="L7" s="288"/>
    </row>
    <row r="8" s="166" customFormat="true" ht="12.75" hidden="false" customHeight="false" outlineLevel="0" collapsed="false">
      <c r="A8" s="116"/>
      <c r="B8" s="117" t="s">
        <v>264</v>
      </c>
      <c r="C8" s="290" t="s">
        <v>273</v>
      </c>
      <c r="D8" s="117" t="s">
        <v>274</v>
      </c>
      <c r="E8" s="290"/>
      <c r="F8" s="290" t="s">
        <v>262</v>
      </c>
      <c r="G8" s="117" t="s">
        <v>275</v>
      </c>
      <c r="H8" s="290" t="s">
        <v>263</v>
      </c>
      <c r="I8" s="117"/>
      <c r="J8" s="117" t="s">
        <v>276</v>
      </c>
      <c r="K8" s="117" t="s">
        <v>277</v>
      </c>
      <c r="L8" s="290" t="s">
        <v>278</v>
      </c>
    </row>
    <row r="9" customFormat="false" ht="12.75" hidden="false" customHeight="false" outlineLevel="0" collapsed="false">
      <c r="A9" s="108"/>
      <c r="B9" s="108"/>
      <c r="C9" s="108"/>
      <c r="D9" s="322"/>
      <c r="E9" s="322"/>
      <c r="F9" s="108"/>
      <c r="G9" s="108"/>
      <c r="H9" s="322"/>
      <c r="I9" s="108"/>
      <c r="J9" s="108"/>
      <c r="K9" s="108"/>
      <c r="L9" s="322"/>
    </row>
    <row r="10" customFormat="false" ht="12.75" hidden="false" customHeight="false" outlineLevel="0" collapsed="false">
      <c r="A10" s="261" t="s">
        <v>281</v>
      </c>
      <c r="B10" s="108"/>
      <c r="C10" s="108"/>
      <c r="D10" s="322"/>
      <c r="E10" s="322"/>
      <c r="F10" s="108"/>
      <c r="G10" s="108"/>
      <c r="H10" s="322"/>
      <c r="I10" s="108"/>
      <c r="J10" s="108"/>
      <c r="K10" s="108"/>
      <c r="L10" s="322"/>
    </row>
    <row r="11" customFormat="false" ht="12.75" hidden="false" customHeight="false" outlineLevel="0" collapsed="false">
      <c r="A11" s="217" t="s">
        <v>395</v>
      </c>
      <c r="B11" s="115" t="n">
        <v>80.7</v>
      </c>
      <c r="C11" s="115" t="n">
        <v>22.9</v>
      </c>
      <c r="D11" s="115" t="n">
        <v>103.6</v>
      </c>
      <c r="E11" s="294"/>
      <c r="F11" s="115" t="n">
        <v>75.7</v>
      </c>
      <c r="G11" s="115" t="n">
        <v>8.6</v>
      </c>
      <c r="H11" s="115" t="n">
        <v>84.3</v>
      </c>
      <c r="I11" s="166"/>
      <c r="J11" s="115" t="n">
        <v>79.7</v>
      </c>
      <c r="K11" s="115" t="n">
        <v>11.2</v>
      </c>
      <c r="L11" s="115" t="n">
        <v>91</v>
      </c>
    </row>
    <row r="12" customFormat="false" ht="12.75" hidden="false" customHeight="false" outlineLevel="0" collapsed="false">
      <c r="A12" s="217" t="s">
        <v>396</v>
      </c>
      <c r="B12" s="115" t="n">
        <v>95.6</v>
      </c>
      <c r="C12" s="115" t="n">
        <v>48.1</v>
      </c>
      <c r="D12" s="115" t="n">
        <v>143.7</v>
      </c>
      <c r="E12" s="294"/>
      <c r="F12" s="115" t="n">
        <v>137.9</v>
      </c>
      <c r="G12" s="115" t="n">
        <v>43.4</v>
      </c>
      <c r="H12" s="115" t="n">
        <v>181.3</v>
      </c>
      <c r="I12" s="166"/>
      <c r="J12" s="115" t="n">
        <v>16.2</v>
      </c>
      <c r="K12" s="115" t="n">
        <v>10.7</v>
      </c>
      <c r="L12" s="115" t="n">
        <v>26.9</v>
      </c>
    </row>
    <row r="13" customFormat="false" ht="12.75" hidden="false" customHeight="false" outlineLevel="0" collapsed="false">
      <c r="A13" s="217" t="s">
        <v>397</v>
      </c>
      <c r="B13" s="115" t="n">
        <v>29.7</v>
      </c>
      <c r="C13" s="115" t="n">
        <v>10.6</v>
      </c>
      <c r="D13" s="115" t="n">
        <v>40.2</v>
      </c>
      <c r="E13" s="294"/>
      <c r="F13" s="115" t="n">
        <v>27.5</v>
      </c>
      <c r="G13" s="115" t="n">
        <v>5.3</v>
      </c>
      <c r="H13" s="115" t="n">
        <v>32.8</v>
      </c>
      <c r="I13" s="166"/>
      <c r="J13" s="115" t="n">
        <v>18.3</v>
      </c>
      <c r="K13" s="115" t="n">
        <v>1.2</v>
      </c>
      <c r="L13" s="115" t="n">
        <v>19.5</v>
      </c>
    </row>
    <row r="14" s="119" customFormat="true" ht="21.95" hidden="false" customHeight="true" outlineLevel="0" collapsed="false">
      <c r="A14" s="120" t="s">
        <v>289</v>
      </c>
      <c r="B14" s="115" t="n">
        <v>206</v>
      </c>
      <c r="C14" s="115" t="n">
        <v>81.6</v>
      </c>
      <c r="D14" s="115" t="n">
        <v>287.5</v>
      </c>
      <c r="E14" s="294"/>
      <c r="F14" s="115" t="n">
        <v>241</v>
      </c>
      <c r="G14" s="115" t="n">
        <v>57.4</v>
      </c>
      <c r="H14" s="115" t="n">
        <v>298.4</v>
      </c>
      <c r="I14" s="166"/>
      <c r="J14" s="115" t="n">
        <v>114.2</v>
      </c>
      <c r="K14" s="115" t="n">
        <v>23.1</v>
      </c>
      <c r="L14" s="115" t="n">
        <v>137.3</v>
      </c>
      <c r="M14" s="241"/>
      <c r="N14" s="241"/>
    </row>
    <row r="15" customFormat="false" ht="12.75" hidden="false" customHeight="false" outlineLevel="0" collapsed="false">
      <c r="A15" s="123"/>
      <c r="B15" s="166"/>
      <c r="C15" s="166"/>
      <c r="D15" s="294"/>
      <c r="E15" s="294"/>
      <c r="F15" s="166"/>
      <c r="G15" s="166"/>
      <c r="H15" s="294"/>
      <c r="I15" s="166"/>
      <c r="J15" s="166"/>
      <c r="K15" s="166"/>
      <c r="L15" s="294"/>
    </row>
    <row r="16" customFormat="false" ht="12.75" hidden="false" customHeight="false" outlineLevel="0" collapsed="false">
      <c r="A16" s="155" t="s">
        <v>248</v>
      </c>
      <c r="B16" s="166"/>
      <c r="C16" s="166"/>
      <c r="D16" s="294"/>
      <c r="E16" s="294"/>
      <c r="F16" s="166"/>
      <c r="G16" s="166"/>
      <c r="H16" s="294"/>
      <c r="I16" s="166"/>
      <c r="J16" s="166"/>
      <c r="K16" s="166"/>
      <c r="L16" s="294"/>
    </row>
    <row r="17" customFormat="false" ht="12.75" hidden="false" customHeight="false" outlineLevel="0" collapsed="false">
      <c r="A17" s="123" t="s">
        <v>292</v>
      </c>
      <c r="B17" s="115" t="n">
        <v>205.3</v>
      </c>
      <c r="C17" s="115" t="n">
        <v>81.6</v>
      </c>
      <c r="D17" s="115" t="n">
        <v>286.9</v>
      </c>
      <c r="E17" s="294"/>
      <c r="F17" s="115" t="n">
        <v>237.7</v>
      </c>
      <c r="G17" s="115" t="n">
        <v>57.4</v>
      </c>
      <c r="H17" s="115" t="n">
        <v>295.1</v>
      </c>
      <c r="I17" s="166"/>
      <c r="J17" s="115" t="n">
        <v>82.6</v>
      </c>
      <c r="K17" s="115" t="n">
        <v>23.1</v>
      </c>
      <c r="L17" s="115" t="n">
        <v>105.7</v>
      </c>
    </row>
    <row r="18" s="276" customFormat="true" ht="12.75" hidden="false" customHeight="false" outlineLevel="0" collapsed="false">
      <c r="A18" s="108" t="s">
        <v>293</v>
      </c>
      <c r="B18" s="115" t="n">
        <v>168.8</v>
      </c>
      <c r="C18" s="115" t="n">
        <v>72.9</v>
      </c>
      <c r="D18" s="115" t="n">
        <v>241.8</v>
      </c>
      <c r="E18" s="294"/>
      <c r="F18" s="115" t="n">
        <v>211.6</v>
      </c>
      <c r="G18" s="115" t="n">
        <v>56.9</v>
      </c>
      <c r="H18" s="115" t="n">
        <v>268.5</v>
      </c>
      <c r="I18" s="166"/>
      <c r="J18" s="115" t="n">
        <v>39</v>
      </c>
      <c r="K18" s="115" t="n">
        <v>14.4</v>
      </c>
      <c r="L18" s="115" t="n">
        <v>53.4</v>
      </c>
    </row>
    <row r="19" s="276" customFormat="true" ht="12.75" hidden="false" customHeight="false" outlineLevel="0" collapsed="false">
      <c r="A19" s="275"/>
      <c r="B19" s="123"/>
      <c r="C19" s="323"/>
      <c r="D19" s="323"/>
      <c r="E19" s="323"/>
      <c r="F19" s="123"/>
      <c r="G19" s="323"/>
      <c r="H19" s="323"/>
      <c r="I19" s="123"/>
      <c r="J19" s="123"/>
      <c r="K19" s="323"/>
      <c r="L19" s="323"/>
    </row>
    <row r="20" customFormat="false" ht="12.75" hidden="false" customHeight="false" outlineLevel="0" collapsed="false">
      <c r="A20" s="108"/>
      <c r="B20" s="136"/>
      <c r="C20" s="136"/>
      <c r="D20" s="293"/>
      <c r="E20" s="293"/>
      <c r="F20" s="136"/>
      <c r="G20" s="136"/>
      <c r="H20" s="293"/>
      <c r="I20" s="136"/>
      <c r="J20" s="136"/>
      <c r="K20" s="136"/>
      <c r="L20" s="293"/>
    </row>
    <row r="21" customFormat="false" ht="14.25" hidden="false" customHeight="false" outlineLevel="0" collapsed="false">
      <c r="A21" s="170" t="s">
        <v>710</v>
      </c>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2.75" hidden="false" customHeight="false" outlineLevel="0" collapsed="false">
      <c r="A23" s="256" t="s">
        <v>707</v>
      </c>
      <c r="B23" s="112" t="s">
        <v>294</v>
      </c>
      <c r="C23" s="112"/>
      <c r="D23" s="285"/>
      <c r="E23" s="285"/>
      <c r="F23" s="112"/>
      <c r="G23" s="112"/>
      <c r="H23" s="285"/>
      <c r="I23" s="112"/>
      <c r="J23" s="112"/>
      <c r="K23" s="112"/>
      <c r="L23" s="285"/>
    </row>
    <row r="24" customFormat="false" ht="12.75" hidden="false" customHeight="false" outlineLevel="0" collapsed="false">
      <c r="A24" s="256" t="s">
        <v>237</v>
      </c>
      <c r="B24" s="272" t="s">
        <v>238</v>
      </c>
      <c r="C24" s="272"/>
      <c r="D24" s="286"/>
      <c r="E24" s="286"/>
      <c r="F24" s="126"/>
      <c r="G24" s="126"/>
      <c r="H24" s="286"/>
      <c r="I24" s="126"/>
      <c r="J24" s="126"/>
      <c r="K24" s="126"/>
      <c r="L24" s="286"/>
    </row>
    <row r="25" customFormat="false" ht="14.25" hidden="false" customHeight="true" outlineLevel="0" collapsed="false">
      <c r="B25" s="148" t="s">
        <v>570</v>
      </c>
      <c r="C25" s="148"/>
      <c r="D25" s="148"/>
      <c r="E25" s="287"/>
      <c r="F25" s="148" t="s">
        <v>571</v>
      </c>
      <c r="G25" s="148"/>
      <c r="H25" s="148"/>
      <c r="I25" s="129"/>
      <c r="J25" s="148" t="s">
        <v>712</v>
      </c>
      <c r="K25" s="148"/>
      <c r="L25" s="148"/>
    </row>
    <row r="26" customFormat="false" ht="12.75" hidden="false" customHeight="false" outlineLevel="0" collapsed="false">
      <c r="A26" s="110" t="s">
        <v>247</v>
      </c>
      <c r="B26" s="109" t="s">
        <v>661</v>
      </c>
      <c r="C26" s="109" t="s">
        <v>662</v>
      </c>
      <c r="D26" s="109" t="s">
        <v>585</v>
      </c>
      <c r="E26" s="289"/>
      <c r="F26" s="109" t="s">
        <v>661</v>
      </c>
      <c r="G26" s="109" t="s">
        <v>662</v>
      </c>
      <c r="H26" s="109" t="s">
        <v>585</v>
      </c>
      <c r="I26" s="109"/>
      <c r="J26" s="109" t="s">
        <v>661</v>
      </c>
      <c r="K26" s="109" t="s">
        <v>662</v>
      </c>
      <c r="L26" s="109" t="s">
        <v>585</v>
      </c>
    </row>
    <row r="27" customFormat="false" ht="12.75" hidden="false" customHeight="false" outlineLevel="0" collapsed="false">
      <c r="A27" s="141"/>
      <c r="B27" s="109" t="s">
        <v>663</v>
      </c>
      <c r="C27" s="109" t="s">
        <v>663</v>
      </c>
      <c r="D27" s="108"/>
      <c r="E27" s="289"/>
      <c r="F27" s="109" t="s">
        <v>663</v>
      </c>
      <c r="G27" s="109" t="s">
        <v>663</v>
      </c>
      <c r="H27" s="108"/>
      <c r="I27" s="109"/>
      <c r="J27" s="109" t="s">
        <v>663</v>
      </c>
      <c r="K27" s="109" t="s">
        <v>663</v>
      </c>
      <c r="L27" s="108"/>
    </row>
    <row r="28" customFormat="false" ht="12.75" hidden="false" customHeight="false" outlineLevel="0" collapsed="false">
      <c r="A28" s="141"/>
      <c r="B28" s="129"/>
      <c r="C28" s="129"/>
      <c r="D28" s="288"/>
      <c r="E28" s="288"/>
      <c r="F28" s="129"/>
      <c r="G28" s="129"/>
      <c r="H28" s="288"/>
      <c r="I28" s="129"/>
      <c r="J28" s="129"/>
      <c r="K28" s="129"/>
      <c r="L28" s="288"/>
    </row>
    <row r="29" s="166" customFormat="true" ht="12.75" hidden="false" customHeight="false" outlineLevel="0" collapsed="false">
      <c r="A29" s="116"/>
      <c r="B29" s="117" t="s">
        <v>264</v>
      </c>
      <c r="C29" s="290" t="s">
        <v>273</v>
      </c>
      <c r="D29" s="117" t="s">
        <v>274</v>
      </c>
      <c r="E29" s="290"/>
      <c r="F29" s="290" t="s">
        <v>262</v>
      </c>
      <c r="G29" s="117" t="s">
        <v>275</v>
      </c>
      <c r="H29" s="290" t="s">
        <v>263</v>
      </c>
      <c r="I29" s="117"/>
      <c r="J29" s="117" t="s">
        <v>276</v>
      </c>
      <c r="K29" s="117" t="s">
        <v>277</v>
      </c>
      <c r="L29" s="290" t="s">
        <v>278</v>
      </c>
    </row>
    <row r="30" s="166" customFormat="true" ht="12.75" hidden="false" customHeight="false" outlineLevel="0" collapsed="false">
      <c r="A30" s="115"/>
      <c r="B30" s="109"/>
      <c r="C30" s="289"/>
      <c r="D30" s="109"/>
      <c r="E30" s="289"/>
      <c r="F30" s="289"/>
      <c r="G30" s="109"/>
      <c r="H30" s="289"/>
      <c r="I30" s="109"/>
      <c r="J30" s="109"/>
      <c r="K30" s="109"/>
      <c r="L30" s="289"/>
    </row>
    <row r="31" customFormat="false" ht="12.75" hidden="false" customHeight="false" outlineLevel="0" collapsed="false">
      <c r="A31" s="261" t="s">
        <v>295</v>
      </c>
      <c r="B31" s="108"/>
      <c r="C31" s="108"/>
      <c r="D31" s="322"/>
      <c r="E31" s="322"/>
      <c r="F31" s="108"/>
      <c r="G31" s="108"/>
      <c r="H31" s="322"/>
      <c r="I31" s="108"/>
      <c r="J31" s="108"/>
      <c r="K31" s="108"/>
      <c r="L31" s="322"/>
    </row>
    <row r="32" customFormat="false" ht="12.75" hidden="false" customHeight="false" outlineLevel="0" collapsed="false">
      <c r="A32" s="217" t="s">
        <v>395</v>
      </c>
      <c r="B32" s="115" t="n">
        <v>40.5</v>
      </c>
      <c r="C32" s="115" t="n">
        <v>11.4</v>
      </c>
      <c r="D32" s="115" t="n">
        <v>51.9</v>
      </c>
      <c r="E32" s="294"/>
      <c r="F32" s="115" t="n">
        <v>26.6</v>
      </c>
      <c r="G32" s="115" t="n">
        <v>4.6</v>
      </c>
      <c r="H32" s="115" t="n">
        <v>31.3</v>
      </c>
      <c r="I32" s="166"/>
      <c r="J32" s="115" t="n">
        <v>33.2</v>
      </c>
      <c r="K32" s="115" t="n">
        <v>7.5</v>
      </c>
      <c r="L32" s="115" t="n">
        <v>40.7</v>
      </c>
    </row>
    <row r="33" customFormat="false" ht="12.75" hidden="false" customHeight="false" outlineLevel="0" collapsed="false">
      <c r="A33" s="217" t="s">
        <v>396</v>
      </c>
      <c r="B33" s="115" t="n">
        <v>50.3</v>
      </c>
      <c r="C33" s="115" t="n">
        <v>25.8</v>
      </c>
      <c r="D33" s="115" t="n">
        <v>76.1</v>
      </c>
      <c r="E33" s="294"/>
      <c r="F33" s="115" t="n">
        <v>42.7</v>
      </c>
      <c r="G33" s="115" t="n">
        <v>17.8</v>
      </c>
      <c r="H33" s="115" t="n">
        <v>60.5</v>
      </c>
      <c r="I33" s="166"/>
      <c r="J33" s="115" t="n">
        <v>8.5</v>
      </c>
      <c r="K33" s="115" t="n">
        <v>2.3</v>
      </c>
      <c r="L33" s="115" t="n">
        <v>10.8</v>
      </c>
    </row>
    <row r="34" s="119" customFormat="true" ht="12.75" hidden="false" customHeight="false" outlineLevel="0" collapsed="false">
      <c r="A34" s="217" t="s">
        <v>397</v>
      </c>
      <c r="B34" s="115" t="n">
        <v>17.3</v>
      </c>
      <c r="C34" s="115" t="n">
        <v>6.4</v>
      </c>
      <c r="D34" s="115" t="n">
        <v>23.7</v>
      </c>
      <c r="E34" s="294"/>
      <c r="F34" s="115" t="n">
        <v>9.9</v>
      </c>
      <c r="G34" s="115" t="n">
        <v>1.9</v>
      </c>
      <c r="H34" s="115" t="n">
        <v>11.8</v>
      </c>
      <c r="I34" s="166"/>
      <c r="J34" s="115" t="n">
        <v>12.1</v>
      </c>
      <c r="K34" s="115" t="n">
        <v>0.5</v>
      </c>
      <c r="L34" s="115" t="n">
        <v>12.6</v>
      </c>
      <c r="M34" s="241"/>
      <c r="N34" s="241"/>
    </row>
    <row r="35" customFormat="false" ht="24.75" hidden="false" customHeight="true" outlineLevel="0" collapsed="false">
      <c r="A35" s="120" t="s">
        <v>289</v>
      </c>
      <c r="B35" s="115" t="n">
        <v>108.2</v>
      </c>
      <c r="C35" s="115" t="n">
        <v>43.5</v>
      </c>
      <c r="D35" s="115" t="n">
        <v>151.7</v>
      </c>
      <c r="E35" s="294"/>
      <c r="F35" s="115" t="n">
        <v>79.3</v>
      </c>
      <c r="G35" s="115" t="n">
        <v>24.3</v>
      </c>
      <c r="H35" s="115" t="n">
        <v>103.6</v>
      </c>
      <c r="I35" s="166"/>
      <c r="J35" s="115" t="n">
        <v>53.8</v>
      </c>
      <c r="K35" s="115" t="n">
        <v>10.3</v>
      </c>
      <c r="L35" s="115" t="n">
        <v>64.1</v>
      </c>
    </row>
    <row r="36" customFormat="false" ht="12.75" hidden="false" customHeight="false" outlineLevel="0" collapsed="false">
      <c r="A36" s="123"/>
      <c r="B36" s="166"/>
      <c r="C36" s="166"/>
      <c r="D36" s="294"/>
      <c r="E36" s="294"/>
      <c r="F36" s="166"/>
      <c r="G36" s="166"/>
      <c r="H36" s="294"/>
      <c r="I36" s="166"/>
      <c r="J36" s="166"/>
      <c r="K36" s="166"/>
      <c r="L36" s="294"/>
    </row>
    <row r="37" customFormat="false" ht="12.75" hidden="false" customHeight="false" outlineLevel="0" collapsed="false">
      <c r="A37" s="155" t="s">
        <v>248</v>
      </c>
      <c r="B37" s="166"/>
      <c r="C37" s="166"/>
      <c r="D37" s="294"/>
      <c r="E37" s="294"/>
      <c r="F37" s="166"/>
      <c r="G37" s="166"/>
      <c r="H37" s="294"/>
      <c r="I37" s="166"/>
      <c r="J37" s="166"/>
      <c r="K37" s="166"/>
      <c r="L37" s="294"/>
    </row>
    <row r="38" customFormat="false" ht="12.75" hidden="false" customHeight="false" outlineLevel="0" collapsed="false">
      <c r="A38" s="123" t="s">
        <v>292</v>
      </c>
      <c r="B38" s="115" t="n">
        <v>107.5</v>
      </c>
      <c r="C38" s="115" t="n">
        <v>43.5</v>
      </c>
      <c r="D38" s="115" t="n">
        <v>151</v>
      </c>
      <c r="E38" s="294"/>
      <c r="F38" s="115" t="n">
        <v>76.3</v>
      </c>
      <c r="G38" s="115" t="n">
        <v>24.3</v>
      </c>
      <c r="H38" s="115" t="n">
        <v>100.6</v>
      </c>
      <c r="I38" s="166"/>
      <c r="J38" s="115" t="n">
        <v>40.9</v>
      </c>
      <c r="K38" s="115" t="n">
        <v>10.3</v>
      </c>
      <c r="L38" s="115" t="n">
        <v>51.2</v>
      </c>
    </row>
    <row r="39" customFormat="false" ht="12.75" hidden="false" customHeight="false" outlineLevel="0" collapsed="false">
      <c r="A39" s="108" t="s">
        <v>293</v>
      </c>
      <c r="B39" s="115" t="n">
        <v>91</v>
      </c>
      <c r="C39" s="115" t="n">
        <v>39.6</v>
      </c>
      <c r="D39" s="115" t="n">
        <v>130.6</v>
      </c>
      <c r="E39" s="294"/>
      <c r="F39" s="115" t="n">
        <v>67.6</v>
      </c>
      <c r="G39" s="115" t="n">
        <v>23.8</v>
      </c>
      <c r="H39" s="115" t="n">
        <v>91.4</v>
      </c>
      <c r="I39" s="166"/>
      <c r="J39" s="115" t="n">
        <v>19.3</v>
      </c>
      <c r="K39" s="115" t="n">
        <v>4.3</v>
      </c>
      <c r="L39" s="115" t="n">
        <v>23.6</v>
      </c>
    </row>
    <row r="40" customFormat="false" ht="12.75" hidden="false" customHeight="false" outlineLevel="0" collapsed="false">
      <c r="A40" s="123"/>
      <c r="B40" s="115"/>
      <c r="C40" s="115"/>
      <c r="D40" s="115"/>
      <c r="E40" s="294"/>
      <c r="F40" s="115"/>
      <c r="G40" s="115"/>
      <c r="H40" s="115"/>
      <c r="I40" s="166"/>
      <c r="J40" s="115"/>
      <c r="K40" s="115"/>
      <c r="L40" s="115"/>
    </row>
    <row r="41" customFormat="false" ht="12.75" hidden="false" customHeight="false" outlineLevel="0" collapsed="false">
      <c r="A41" s="118" t="s">
        <v>296</v>
      </c>
      <c r="B41" s="115"/>
      <c r="C41" s="115"/>
      <c r="D41" s="115"/>
      <c r="E41" s="294"/>
      <c r="F41" s="115"/>
      <c r="G41" s="115"/>
      <c r="H41" s="115"/>
      <c r="I41" s="166"/>
      <c r="J41" s="115"/>
      <c r="K41" s="115"/>
      <c r="L41" s="115"/>
    </row>
    <row r="42" customFormat="false" ht="12.75" hidden="false" customHeight="false" outlineLevel="0" collapsed="false">
      <c r="A42" s="217" t="s">
        <v>395</v>
      </c>
      <c r="B42" s="115" t="n">
        <v>40.2</v>
      </c>
      <c r="C42" s="115" t="n">
        <v>11.5</v>
      </c>
      <c r="D42" s="115" t="n">
        <v>51.7</v>
      </c>
      <c r="E42" s="294"/>
      <c r="F42" s="115" t="n">
        <v>49</v>
      </c>
      <c r="G42" s="115" t="n">
        <v>4</v>
      </c>
      <c r="H42" s="115" t="n">
        <v>53</v>
      </c>
      <c r="I42" s="166"/>
      <c r="J42" s="115" t="n">
        <v>46.5</v>
      </c>
      <c r="K42" s="115" t="n">
        <v>3.7</v>
      </c>
      <c r="L42" s="115" t="n">
        <v>50.3</v>
      </c>
    </row>
    <row r="43" s="119" customFormat="true" ht="12.75" hidden="false" customHeight="false" outlineLevel="0" collapsed="false">
      <c r="A43" s="217" t="s">
        <v>396</v>
      </c>
      <c r="B43" s="115" t="n">
        <v>45.2</v>
      </c>
      <c r="C43" s="115" t="n">
        <v>22.4</v>
      </c>
      <c r="D43" s="115" t="n">
        <v>67.6</v>
      </c>
      <c r="E43" s="294"/>
      <c r="F43" s="115" t="n">
        <v>95.2</v>
      </c>
      <c r="G43" s="115" t="n">
        <v>25.6</v>
      </c>
      <c r="H43" s="115" t="n">
        <v>120.8</v>
      </c>
      <c r="I43" s="166"/>
      <c r="J43" s="115" t="n">
        <v>7.7</v>
      </c>
      <c r="K43" s="115" t="n">
        <v>8.4</v>
      </c>
      <c r="L43" s="115" t="n">
        <v>16.1</v>
      </c>
      <c r="M43" s="241"/>
      <c r="N43" s="241"/>
    </row>
    <row r="44" customFormat="false" ht="12.75" hidden="false" customHeight="false" outlineLevel="0" collapsed="false">
      <c r="A44" s="217" t="s">
        <v>397</v>
      </c>
      <c r="B44" s="115" t="n">
        <v>12.3</v>
      </c>
      <c r="C44" s="115" t="n">
        <v>4.2</v>
      </c>
      <c r="D44" s="115" t="n">
        <v>16.5</v>
      </c>
      <c r="E44" s="294"/>
      <c r="F44" s="115" t="n">
        <v>17.6</v>
      </c>
      <c r="G44" s="115" t="n">
        <v>3.5</v>
      </c>
      <c r="H44" s="115" t="n">
        <v>21</v>
      </c>
      <c r="I44" s="166"/>
      <c r="J44" s="115" t="n">
        <v>6.2</v>
      </c>
      <c r="K44" s="115" t="n">
        <v>0.7</v>
      </c>
      <c r="L44" s="115" t="n">
        <v>6.9</v>
      </c>
    </row>
    <row r="45" customFormat="false" ht="24.75" hidden="false" customHeight="true" outlineLevel="0" collapsed="false">
      <c r="A45" s="120" t="s">
        <v>289</v>
      </c>
      <c r="B45" s="115" t="n">
        <v>97.8</v>
      </c>
      <c r="C45" s="115" t="n">
        <v>38.1</v>
      </c>
      <c r="D45" s="115" t="n">
        <v>135.9</v>
      </c>
      <c r="E45" s="294"/>
      <c r="F45" s="115" t="n">
        <v>161.8</v>
      </c>
      <c r="G45" s="115" t="n">
        <v>33.1</v>
      </c>
      <c r="H45" s="115" t="n">
        <v>194.9</v>
      </c>
      <c r="I45" s="166"/>
      <c r="J45" s="115" t="n">
        <v>60.4</v>
      </c>
      <c r="K45" s="115" t="n">
        <v>12.8</v>
      </c>
      <c r="L45" s="115" t="n">
        <v>73.2</v>
      </c>
    </row>
    <row r="46" customFormat="false" ht="12.75" hidden="false" customHeight="false" outlineLevel="0" collapsed="false">
      <c r="A46" s="123"/>
      <c r="B46" s="115"/>
      <c r="C46" s="115"/>
      <c r="D46" s="115"/>
      <c r="E46" s="294"/>
      <c r="F46" s="115"/>
      <c r="G46" s="115"/>
      <c r="H46" s="115"/>
      <c r="I46" s="166"/>
      <c r="J46" s="115"/>
      <c r="K46" s="115"/>
      <c r="L46" s="115"/>
    </row>
    <row r="47" customFormat="false" ht="12.75" hidden="false" customHeight="false" outlineLevel="0" collapsed="false">
      <c r="A47" s="155" t="s">
        <v>248</v>
      </c>
      <c r="B47" s="115"/>
      <c r="C47" s="115"/>
      <c r="D47" s="115"/>
      <c r="E47" s="294"/>
      <c r="F47" s="115"/>
      <c r="G47" s="115"/>
      <c r="H47" s="115"/>
      <c r="I47" s="166"/>
      <c r="J47" s="115"/>
      <c r="K47" s="115"/>
      <c r="L47" s="115"/>
    </row>
    <row r="48" customFormat="false" ht="12.75" hidden="false" customHeight="false" outlineLevel="0" collapsed="false">
      <c r="A48" s="123" t="s">
        <v>292</v>
      </c>
      <c r="B48" s="115" t="n">
        <v>97.8</v>
      </c>
      <c r="C48" s="115" t="n">
        <v>38.1</v>
      </c>
      <c r="D48" s="115" t="n">
        <v>135.9</v>
      </c>
      <c r="E48" s="294"/>
      <c r="F48" s="115" t="n">
        <v>161.4</v>
      </c>
      <c r="G48" s="115" t="n">
        <v>33.1</v>
      </c>
      <c r="H48" s="115" t="n">
        <v>194.5</v>
      </c>
      <c r="I48" s="166"/>
      <c r="J48" s="115" t="n">
        <v>41.7</v>
      </c>
      <c r="K48" s="115" t="n">
        <v>12.8</v>
      </c>
      <c r="L48" s="115" t="n">
        <v>54.5</v>
      </c>
    </row>
    <row r="49" customFormat="false" ht="12.75" hidden="false" customHeight="false" outlineLevel="0" collapsed="false">
      <c r="A49" s="108" t="s">
        <v>293</v>
      </c>
      <c r="B49" s="115" t="n">
        <v>77.8</v>
      </c>
      <c r="C49" s="115" t="n">
        <v>33.4</v>
      </c>
      <c r="D49" s="115" t="n">
        <v>111.1</v>
      </c>
      <c r="E49" s="294"/>
      <c r="F49" s="115" t="n">
        <v>144</v>
      </c>
      <c r="G49" s="115" t="n">
        <v>33.1</v>
      </c>
      <c r="H49" s="115" t="n">
        <v>177.1</v>
      </c>
      <c r="I49" s="166"/>
      <c r="J49" s="115" t="n">
        <v>19.7</v>
      </c>
      <c r="K49" s="115" t="n">
        <v>10.1</v>
      </c>
      <c r="L49" s="115" t="n">
        <v>29.8</v>
      </c>
    </row>
    <row r="50" customFormat="false" ht="12.75" hidden="false" customHeight="false" outlineLevel="0" collapsed="false">
      <c r="A50" s="108"/>
      <c r="B50" s="115"/>
      <c r="C50" s="115"/>
      <c r="D50" s="115"/>
      <c r="E50" s="294"/>
      <c r="F50" s="115"/>
      <c r="G50" s="115"/>
      <c r="H50" s="115"/>
      <c r="I50" s="166"/>
      <c r="J50" s="115"/>
      <c r="K50" s="115"/>
      <c r="L50" s="115"/>
    </row>
    <row r="51" customFormat="false" ht="14.25" hidden="false" customHeight="false" outlineLevel="0" collapsed="false">
      <c r="A51" s="170" t="s">
        <v>710</v>
      </c>
    </row>
    <row r="52" customFormat="false" ht="14.25" hidden="false" customHeight="false" outlineLevel="0" collapsed="false">
      <c r="A52" s="170" t="s">
        <v>711</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9.99"/>
    <col collapsed="false" customWidth="false" hidden="false" outlineLevel="0" max="257" min="17" style="255" width="9.14"/>
  </cols>
  <sheetData>
    <row r="1" customFormat="false" ht="14.25" hidden="false" customHeight="false" outlineLevel="0" collapsed="false">
      <c r="A1" s="256" t="s">
        <v>713</v>
      </c>
      <c r="B1" s="319" t="s">
        <v>714</v>
      </c>
      <c r="P1" s="284"/>
    </row>
    <row r="2" customFormat="false" ht="14.25" hidden="false" customHeight="false" outlineLevel="0" collapsed="false">
      <c r="A2" s="111"/>
      <c r="B2" s="112" t="s">
        <v>715</v>
      </c>
      <c r="C2" s="112"/>
      <c r="D2" s="285"/>
      <c r="E2" s="285"/>
      <c r="F2" s="112"/>
      <c r="G2" s="112"/>
      <c r="H2" s="285"/>
      <c r="I2" s="112"/>
      <c r="J2" s="112"/>
      <c r="K2" s="112"/>
      <c r="L2" s="285"/>
      <c r="M2" s="112"/>
      <c r="N2" s="112"/>
      <c r="O2" s="112"/>
      <c r="P2" s="285"/>
    </row>
    <row r="3" customFormat="false" ht="12.75" hidden="false" customHeight="false" outlineLevel="0" collapsed="false">
      <c r="A3" s="256" t="s">
        <v>237</v>
      </c>
      <c r="B3" s="272" t="s">
        <v>716</v>
      </c>
      <c r="C3" s="272"/>
      <c r="D3" s="286"/>
      <c r="E3" s="286"/>
      <c r="F3" s="126"/>
      <c r="G3" s="126"/>
      <c r="H3" s="286"/>
      <c r="I3" s="126"/>
      <c r="J3" s="126"/>
      <c r="K3" s="126"/>
      <c r="L3" s="286"/>
      <c r="M3" s="126"/>
      <c r="N3" s="126"/>
      <c r="O3" s="126"/>
      <c r="P3" s="286"/>
    </row>
    <row r="4" customFormat="false" ht="12.75" hidden="false" customHeight="false" outlineLevel="0" collapsed="false">
      <c r="A4" s="256"/>
      <c r="B4" s="158" t="s">
        <v>570</v>
      </c>
      <c r="C4" s="158"/>
      <c r="D4" s="158"/>
      <c r="E4" s="287"/>
      <c r="F4" s="158" t="s">
        <v>717</v>
      </c>
      <c r="G4" s="158"/>
      <c r="H4" s="158"/>
      <c r="I4" s="129"/>
      <c r="J4" s="158" t="s">
        <v>718</v>
      </c>
      <c r="K4" s="158"/>
      <c r="L4" s="158"/>
      <c r="M4" s="129"/>
      <c r="N4" s="158" t="s">
        <v>719</v>
      </c>
      <c r="O4" s="158"/>
      <c r="P4" s="158"/>
    </row>
    <row r="5" customFormat="false" ht="12.75" hidden="false" customHeight="false" outlineLevel="0" collapsed="false">
      <c r="A5" s="110" t="s">
        <v>247</v>
      </c>
      <c r="B5" s="262" t="s">
        <v>720</v>
      </c>
      <c r="C5" s="262"/>
      <c r="D5" s="262"/>
      <c r="E5" s="288"/>
      <c r="F5" s="262" t="s">
        <v>720</v>
      </c>
      <c r="G5" s="262"/>
      <c r="H5" s="262"/>
      <c r="I5" s="129"/>
      <c r="J5" s="262" t="s">
        <v>720</v>
      </c>
      <c r="K5" s="262"/>
      <c r="L5" s="262"/>
      <c r="M5" s="129"/>
      <c r="N5" s="262" t="s">
        <v>721</v>
      </c>
      <c r="O5" s="262"/>
      <c r="P5" s="262"/>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c r="M6" s="109"/>
      <c r="N6" s="109" t="s">
        <v>661</v>
      </c>
      <c r="O6" s="109" t="s">
        <v>662</v>
      </c>
      <c r="P6" s="109" t="s">
        <v>585</v>
      </c>
    </row>
    <row r="7" customFormat="false" ht="12.75" hidden="false" customHeight="false" outlineLevel="0" collapsed="false">
      <c r="A7" s="141"/>
      <c r="B7" s="109" t="s">
        <v>663</v>
      </c>
      <c r="C7" s="109" t="s">
        <v>663</v>
      </c>
      <c r="D7" s="108"/>
      <c r="E7" s="289"/>
      <c r="F7" s="109" t="s">
        <v>663</v>
      </c>
      <c r="G7" s="109" t="s">
        <v>663</v>
      </c>
      <c r="H7" s="108"/>
      <c r="I7" s="109"/>
      <c r="J7" s="109" t="s">
        <v>663</v>
      </c>
      <c r="K7" s="109" t="s">
        <v>663</v>
      </c>
      <c r="L7" s="108"/>
      <c r="M7" s="109"/>
      <c r="N7" s="109" t="s">
        <v>663</v>
      </c>
      <c r="O7" s="109" t="s">
        <v>663</v>
      </c>
      <c r="P7" s="108"/>
    </row>
    <row r="8" customFormat="false" ht="12.75" hidden="false" customHeight="false" outlineLevel="0" collapsed="false">
      <c r="A8" s="141"/>
      <c r="B8" s="129"/>
      <c r="C8" s="129"/>
      <c r="D8" s="288"/>
      <c r="E8" s="288"/>
      <c r="F8" s="129"/>
      <c r="G8" s="129"/>
      <c r="H8" s="288"/>
      <c r="I8" s="129"/>
      <c r="J8" s="129"/>
      <c r="K8" s="129"/>
      <c r="L8" s="288"/>
      <c r="M8" s="129"/>
      <c r="N8" s="129"/>
      <c r="O8" s="129"/>
      <c r="P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c r="M9" s="117"/>
      <c r="N9" s="117" t="s">
        <v>279</v>
      </c>
      <c r="O9" s="117" t="s">
        <v>280</v>
      </c>
      <c r="P9" s="290" t="s">
        <v>586</v>
      </c>
    </row>
    <row r="10" customFormat="false" ht="12.75" hidden="false" customHeight="false" outlineLevel="0" collapsed="false">
      <c r="A10" s="108"/>
      <c r="B10" s="108"/>
      <c r="C10" s="108"/>
      <c r="D10" s="322"/>
      <c r="E10" s="322"/>
      <c r="F10" s="108"/>
      <c r="G10" s="108"/>
      <c r="H10" s="322"/>
      <c r="I10" s="108"/>
      <c r="J10" s="108"/>
      <c r="K10" s="108"/>
      <c r="L10" s="322"/>
      <c r="M10" s="108"/>
      <c r="N10" s="108"/>
      <c r="O10" s="108"/>
      <c r="P10" s="322"/>
    </row>
    <row r="11" customFormat="false" ht="12.75" hidden="false" customHeight="false" outlineLevel="0" collapsed="false">
      <c r="A11" s="261" t="s">
        <v>281</v>
      </c>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17" t="s">
        <v>395</v>
      </c>
      <c r="B12" s="160" t="n">
        <v>2.5</v>
      </c>
      <c r="C12" s="160" t="n">
        <v>0.7</v>
      </c>
      <c r="D12" s="160" t="n">
        <v>3.2</v>
      </c>
      <c r="E12" s="159"/>
      <c r="F12" s="160" t="n">
        <v>1.2</v>
      </c>
      <c r="G12" s="160" t="n">
        <v>0.2</v>
      </c>
      <c r="H12" s="160" t="n">
        <v>1.3</v>
      </c>
      <c r="I12" s="159"/>
      <c r="J12" s="160" t="n">
        <v>1.4</v>
      </c>
      <c r="K12" s="160" t="n">
        <v>0.2</v>
      </c>
      <c r="L12" s="160" t="n">
        <v>1.6</v>
      </c>
      <c r="M12" s="159"/>
      <c r="N12" s="160" t="n">
        <v>5.1</v>
      </c>
      <c r="O12" s="160" t="n">
        <v>1.1</v>
      </c>
      <c r="P12" s="160" t="n">
        <v>6.2</v>
      </c>
    </row>
    <row r="13" customFormat="false" ht="12.75" hidden="false" customHeight="false" outlineLevel="0" collapsed="false">
      <c r="A13" s="217" t="s">
        <v>396</v>
      </c>
      <c r="B13" s="160" t="n">
        <v>3.6</v>
      </c>
      <c r="C13" s="160" t="n">
        <v>1.8</v>
      </c>
      <c r="D13" s="160" t="n">
        <v>5.3</v>
      </c>
      <c r="E13" s="159"/>
      <c r="F13" s="160" t="n">
        <v>1.6</v>
      </c>
      <c r="G13" s="160" t="n">
        <v>0.6</v>
      </c>
      <c r="H13" s="160" t="n">
        <v>2.2</v>
      </c>
      <c r="I13" s="159"/>
      <c r="J13" s="160" t="n">
        <v>0.4</v>
      </c>
      <c r="K13" s="160" t="n">
        <v>0.3</v>
      </c>
      <c r="L13" s="160" t="n">
        <v>0.7</v>
      </c>
      <c r="M13" s="159"/>
      <c r="N13" s="160" t="n">
        <v>5.6</v>
      </c>
      <c r="O13" s="160" t="n">
        <v>2.7</v>
      </c>
      <c r="P13" s="160" t="n">
        <v>8.3</v>
      </c>
    </row>
    <row r="14" customFormat="false" ht="12.75" hidden="false" customHeight="false" outlineLevel="0" collapsed="false">
      <c r="A14" s="217" t="s">
        <v>397</v>
      </c>
      <c r="B14" s="160" t="n">
        <v>1</v>
      </c>
      <c r="C14" s="160" t="n">
        <v>0.4</v>
      </c>
      <c r="D14" s="160" t="n">
        <v>1.4</v>
      </c>
      <c r="E14" s="159"/>
      <c r="F14" s="160" t="n">
        <v>0.3</v>
      </c>
      <c r="G14" s="160" t="n">
        <v>0.1</v>
      </c>
      <c r="H14" s="160" t="n">
        <v>0.4</v>
      </c>
      <c r="I14" s="159"/>
      <c r="J14" s="160" t="n">
        <v>0.4</v>
      </c>
      <c r="K14" s="160" t="n">
        <v>0</v>
      </c>
      <c r="L14" s="160" t="n">
        <v>0.4</v>
      </c>
      <c r="M14" s="159"/>
      <c r="N14" s="160" t="n">
        <v>1.8</v>
      </c>
      <c r="O14" s="160" t="n">
        <v>0.5</v>
      </c>
      <c r="P14" s="160" t="n">
        <v>2.2</v>
      </c>
    </row>
    <row r="15" s="119" customFormat="true" ht="21.95" hidden="false" customHeight="true" outlineLevel="0" collapsed="false">
      <c r="A15" s="120" t="s">
        <v>289</v>
      </c>
      <c r="B15" s="160" t="n">
        <v>7.1</v>
      </c>
      <c r="C15" s="160" t="n">
        <v>2.8</v>
      </c>
      <c r="D15" s="160" t="n">
        <v>10</v>
      </c>
      <c r="E15" s="159"/>
      <c r="F15" s="160" t="n">
        <v>3.1</v>
      </c>
      <c r="G15" s="160" t="n">
        <v>0.9</v>
      </c>
      <c r="H15" s="160" t="n">
        <v>4</v>
      </c>
      <c r="I15" s="159"/>
      <c r="J15" s="160" t="n">
        <v>2.2</v>
      </c>
      <c r="K15" s="160" t="n">
        <v>0.5</v>
      </c>
      <c r="L15" s="160" t="n">
        <v>2.7</v>
      </c>
      <c r="M15" s="159"/>
      <c r="N15" s="160" t="n">
        <v>12.4</v>
      </c>
      <c r="O15" s="160" t="n">
        <v>4.3</v>
      </c>
      <c r="P15" s="160" t="n">
        <v>16.7</v>
      </c>
    </row>
    <row r="16" customFormat="false" ht="12.75" hidden="false" customHeight="false" outlineLevel="0" collapsed="false">
      <c r="A16" s="123"/>
      <c r="B16" s="159"/>
      <c r="C16" s="159"/>
      <c r="D16" s="159"/>
      <c r="E16" s="159"/>
      <c r="F16" s="159"/>
      <c r="G16" s="159"/>
      <c r="H16" s="159"/>
      <c r="I16" s="159"/>
      <c r="J16" s="159"/>
      <c r="K16" s="159"/>
      <c r="L16" s="159"/>
      <c r="M16" s="159"/>
      <c r="N16" s="159"/>
      <c r="O16" s="159"/>
      <c r="P16" s="159"/>
    </row>
    <row r="17" customFormat="false" ht="12.75" hidden="false" customHeight="false" outlineLevel="0" collapsed="false">
      <c r="A17" s="155" t="s">
        <v>248</v>
      </c>
      <c r="B17" s="159"/>
      <c r="C17" s="159"/>
      <c r="D17" s="159"/>
      <c r="E17" s="159"/>
      <c r="F17" s="159"/>
      <c r="G17" s="159"/>
      <c r="H17" s="159"/>
      <c r="I17" s="159"/>
      <c r="J17" s="159"/>
      <c r="K17" s="159"/>
      <c r="L17" s="159"/>
      <c r="M17" s="159"/>
      <c r="N17" s="159"/>
      <c r="O17" s="159"/>
      <c r="P17" s="159"/>
    </row>
    <row r="18" customFormat="false" ht="12.75" hidden="false" customHeight="false" outlineLevel="0" collapsed="false">
      <c r="A18" s="123" t="s">
        <v>292</v>
      </c>
      <c r="B18" s="160" t="n">
        <v>7.1</v>
      </c>
      <c r="C18" s="160" t="n">
        <v>2.8</v>
      </c>
      <c r="D18" s="160" t="n">
        <v>10</v>
      </c>
      <c r="E18" s="159"/>
      <c r="F18" s="160" t="n">
        <v>3.1</v>
      </c>
      <c r="G18" s="160" t="n">
        <v>0.9</v>
      </c>
      <c r="H18" s="160" t="n">
        <v>3.9</v>
      </c>
      <c r="I18" s="159"/>
      <c r="J18" s="160" t="n">
        <v>1.8</v>
      </c>
      <c r="K18" s="160" t="n">
        <v>0.5</v>
      </c>
      <c r="L18" s="160" t="n">
        <v>2.4</v>
      </c>
      <c r="M18" s="159"/>
      <c r="N18" s="160" t="n">
        <v>12</v>
      </c>
      <c r="O18" s="160" t="n">
        <v>4.3</v>
      </c>
      <c r="P18" s="160" t="n">
        <v>16.3</v>
      </c>
    </row>
    <row r="19" customFormat="false" ht="12.75" hidden="false" customHeight="false" outlineLevel="0" collapsed="false">
      <c r="A19" s="108" t="s">
        <v>293</v>
      </c>
      <c r="B19" s="160" t="n">
        <v>6.2</v>
      </c>
      <c r="C19" s="160" t="n">
        <v>2.6</v>
      </c>
      <c r="D19" s="160" t="n">
        <v>8.8</v>
      </c>
      <c r="E19" s="159"/>
      <c r="F19" s="160" t="n">
        <v>2.7</v>
      </c>
      <c r="G19" s="160" t="n">
        <v>0.9</v>
      </c>
      <c r="H19" s="160" t="n">
        <v>3.5</v>
      </c>
      <c r="I19" s="159"/>
      <c r="J19" s="160" t="n">
        <v>1.1</v>
      </c>
      <c r="K19" s="160" t="n">
        <v>0.4</v>
      </c>
      <c r="L19" s="160" t="n">
        <v>1.5</v>
      </c>
      <c r="M19" s="159"/>
      <c r="N19" s="160" t="n">
        <v>9.9</v>
      </c>
      <c r="O19" s="160" t="n">
        <v>3.9</v>
      </c>
      <c r="P19" s="160" t="n">
        <v>13.8</v>
      </c>
    </row>
    <row r="20" s="276" customFormat="true" ht="12.75" hidden="false" customHeight="false" outlineLevel="0" collapsed="false">
      <c r="A20" s="275"/>
      <c r="B20" s="123"/>
      <c r="C20" s="323"/>
      <c r="D20" s="323"/>
      <c r="E20" s="323"/>
      <c r="F20" s="123"/>
      <c r="G20" s="323"/>
      <c r="H20" s="323"/>
      <c r="I20" s="123"/>
      <c r="J20" s="123"/>
      <c r="K20" s="323"/>
      <c r="L20" s="323"/>
      <c r="M20" s="123"/>
      <c r="N20" s="123"/>
      <c r="O20" s="323"/>
      <c r="P20" s="323"/>
    </row>
    <row r="21" customFormat="false" ht="12.75" hidden="false" customHeight="false" outlineLevel="0" collapsed="false">
      <c r="A21" s="108"/>
      <c r="B21" s="136"/>
      <c r="C21" s="136"/>
      <c r="D21" s="293"/>
      <c r="E21" s="293"/>
      <c r="F21" s="136"/>
      <c r="G21" s="136"/>
      <c r="H21" s="293"/>
      <c r="I21" s="136"/>
      <c r="J21" s="136"/>
      <c r="K21" s="136"/>
      <c r="L21" s="293"/>
      <c r="M21" s="136"/>
      <c r="N21" s="136"/>
      <c r="O21" s="136"/>
      <c r="P21" s="293"/>
    </row>
    <row r="22" customFormat="false" ht="14.25" hidden="false" customHeight="false" outlineLevel="0" collapsed="false">
      <c r="A22" s="170" t="s">
        <v>710</v>
      </c>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2.75" hidden="false" customHeight="false" outlineLevel="0" collapsed="false">
      <c r="A24" s="256" t="s">
        <v>713</v>
      </c>
      <c r="B24" s="112" t="s">
        <v>294</v>
      </c>
      <c r="C24" s="112"/>
      <c r="D24" s="285"/>
      <c r="E24" s="285"/>
      <c r="F24" s="112"/>
      <c r="G24" s="112"/>
      <c r="H24" s="285"/>
      <c r="I24" s="112"/>
      <c r="J24" s="112"/>
      <c r="K24" s="112"/>
      <c r="L24" s="285"/>
      <c r="M24" s="112"/>
      <c r="N24" s="112"/>
      <c r="O24" s="112"/>
      <c r="P24" s="285"/>
    </row>
    <row r="25" customFormat="false" ht="12.75" hidden="false" customHeight="false" outlineLevel="0" collapsed="false">
      <c r="A25" s="256" t="s">
        <v>237</v>
      </c>
      <c r="B25" s="272" t="s">
        <v>716</v>
      </c>
      <c r="C25" s="272"/>
      <c r="D25" s="286"/>
      <c r="E25" s="286"/>
      <c r="F25" s="126"/>
      <c r="G25" s="126"/>
      <c r="H25" s="286"/>
      <c r="I25" s="126"/>
      <c r="J25" s="126"/>
      <c r="K25" s="126"/>
      <c r="L25" s="286"/>
      <c r="M25" s="126"/>
      <c r="N25" s="126"/>
      <c r="O25" s="126"/>
      <c r="P25" s="286"/>
    </row>
    <row r="26" customFormat="false" ht="12.75" hidden="false" customHeight="false" outlineLevel="0" collapsed="false">
      <c r="A26" s="256"/>
      <c r="B26" s="158" t="s">
        <v>570</v>
      </c>
      <c r="C26" s="158"/>
      <c r="D26" s="158"/>
      <c r="E26" s="287"/>
      <c r="F26" s="158" t="s">
        <v>717</v>
      </c>
      <c r="G26" s="158"/>
      <c r="H26" s="158"/>
      <c r="I26" s="129"/>
      <c r="J26" s="158" t="s">
        <v>718</v>
      </c>
      <c r="K26" s="158"/>
      <c r="L26" s="158"/>
      <c r="M26" s="129"/>
      <c r="N26" s="158" t="s">
        <v>719</v>
      </c>
      <c r="O26" s="158"/>
      <c r="P26" s="158"/>
    </row>
    <row r="27" customFormat="false" ht="12.75" hidden="false" customHeight="true" outlineLevel="0" collapsed="false">
      <c r="A27" s="110" t="s">
        <v>247</v>
      </c>
      <c r="B27" s="262" t="s">
        <v>720</v>
      </c>
      <c r="C27" s="262"/>
      <c r="D27" s="262"/>
      <c r="E27" s="288"/>
      <c r="F27" s="262" t="s">
        <v>720</v>
      </c>
      <c r="G27" s="262"/>
      <c r="H27" s="262"/>
      <c r="I27" s="129"/>
      <c r="J27" s="262" t="s">
        <v>720</v>
      </c>
      <c r="K27" s="262"/>
      <c r="L27" s="262"/>
      <c r="M27" s="129"/>
      <c r="N27" s="262" t="s">
        <v>721</v>
      </c>
      <c r="O27" s="262"/>
      <c r="P27" s="262"/>
    </row>
    <row r="28" customFormat="false" ht="12.75" hidden="false" customHeight="false" outlineLevel="0" collapsed="false">
      <c r="B28" s="109" t="s">
        <v>661</v>
      </c>
      <c r="C28" s="109" t="s">
        <v>662</v>
      </c>
      <c r="D28" s="109" t="s">
        <v>585</v>
      </c>
      <c r="E28" s="289"/>
      <c r="F28" s="109" t="s">
        <v>661</v>
      </c>
      <c r="G28" s="109" t="s">
        <v>662</v>
      </c>
      <c r="H28" s="109" t="s">
        <v>585</v>
      </c>
      <c r="I28" s="109"/>
      <c r="J28" s="109" t="s">
        <v>661</v>
      </c>
      <c r="K28" s="109" t="s">
        <v>662</v>
      </c>
      <c r="L28" s="109" t="s">
        <v>585</v>
      </c>
      <c r="M28" s="109"/>
      <c r="N28" s="109" t="s">
        <v>661</v>
      </c>
      <c r="O28" s="109" t="s">
        <v>662</v>
      </c>
      <c r="P28" s="109" t="s">
        <v>585</v>
      </c>
    </row>
    <row r="29" customFormat="false" ht="12.75" hidden="false" customHeight="false" outlineLevel="0" collapsed="false">
      <c r="A29" s="141"/>
      <c r="B29" s="109" t="s">
        <v>663</v>
      </c>
      <c r="C29" s="109" t="s">
        <v>663</v>
      </c>
      <c r="D29" s="108"/>
      <c r="E29" s="289"/>
      <c r="F29" s="109" t="s">
        <v>663</v>
      </c>
      <c r="G29" s="109" t="s">
        <v>663</v>
      </c>
      <c r="H29" s="108"/>
      <c r="I29" s="109"/>
      <c r="J29" s="109" t="s">
        <v>663</v>
      </c>
      <c r="K29" s="109" t="s">
        <v>663</v>
      </c>
      <c r="L29" s="108"/>
      <c r="M29" s="109"/>
      <c r="N29" s="109" t="s">
        <v>663</v>
      </c>
      <c r="O29" s="109" t="s">
        <v>663</v>
      </c>
      <c r="P29" s="108"/>
    </row>
    <row r="30" customFormat="false" ht="12.75" hidden="false" customHeight="false" outlineLevel="0" collapsed="false">
      <c r="A30" s="141"/>
      <c r="B30" s="129"/>
      <c r="C30" s="129"/>
      <c r="D30" s="288"/>
      <c r="E30" s="288"/>
      <c r="F30" s="129"/>
      <c r="G30" s="129"/>
      <c r="H30" s="288"/>
      <c r="I30" s="129"/>
      <c r="J30" s="129"/>
      <c r="K30" s="129"/>
      <c r="L30" s="288"/>
      <c r="M30" s="129"/>
      <c r="N30" s="129"/>
      <c r="O30" s="129"/>
      <c r="P30" s="288"/>
    </row>
    <row r="31" s="166" customFormat="true" ht="12.75" hidden="false" customHeight="false" outlineLevel="0" collapsed="false">
      <c r="A31" s="116"/>
      <c r="B31" s="117" t="s">
        <v>264</v>
      </c>
      <c r="C31" s="290" t="s">
        <v>273</v>
      </c>
      <c r="D31" s="117" t="s">
        <v>274</v>
      </c>
      <c r="E31" s="290"/>
      <c r="F31" s="290" t="s">
        <v>262</v>
      </c>
      <c r="G31" s="117" t="s">
        <v>275</v>
      </c>
      <c r="H31" s="290" t="s">
        <v>263</v>
      </c>
      <c r="I31" s="117"/>
      <c r="J31" s="117" t="s">
        <v>276</v>
      </c>
      <c r="K31" s="117" t="s">
        <v>277</v>
      </c>
      <c r="L31" s="290" t="s">
        <v>278</v>
      </c>
      <c r="M31" s="117"/>
      <c r="N31" s="117" t="s">
        <v>279</v>
      </c>
      <c r="O31" s="117" t="s">
        <v>280</v>
      </c>
      <c r="P31" s="290" t="s">
        <v>586</v>
      </c>
    </row>
    <row r="32" s="166" customFormat="true" ht="12.75" hidden="false" customHeight="false" outlineLevel="0" collapsed="false">
      <c r="A32" s="115"/>
      <c r="B32" s="109"/>
      <c r="C32" s="289"/>
      <c r="D32" s="109"/>
      <c r="E32" s="289"/>
      <c r="F32" s="289"/>
      <c r="G32" s="109"/>
      <c r="H32" s="289"/>
      <c r="I32" s="109"/>
      <c r="J32" s="109"/>
      <c r="K32" s="109"/>
      <c r="L32" s="289"/>
      <c r="M32" s="109"/>
      <c r="N32" s="109"/>
      <c r="O32" s="109"/>
      <c r="P32" s="289"/>
    </row>
    <row r="33" customFormat="false" ht="12.75" hidden="false" customHeight="false" outlineLevel="0" collapsed="false">
      <c r="A33" s="261" t="s">
        <v>295</v>
      </c>
      <c r="B33" s="108"/>
      <c r="C33" s="108"/>
      <c r="D33" s="322"/>
      <c r="E33" s="322"/>
      <c r="F33" s="108"/>
      <c r="G33" s="108"/>
      <c r="H33" s="322"/>
      <c r="I33" s="108"/>
      <c r="J33" s="108"/>
      <c r="K33" s="108"/>
      <c r="L33" s="322"/>
      <c r="M33" s="108"/>
      <c r="N33" s="108"/>
      <c r="O33" s="108"/>
      <c r="P33" s="322"/>
    </row>
    <row r="34" customFormat="false" ht="12.75" hidden="false" customHeight="false" outlineLevel="0" collapsed="false">
      <c r="A34" s="217" t="s">
        <v>395</v>
      </c>
      <c r="B34" s="160" t="n">
        <v>1.4</v>
      </c>
      <c r="C34" s="160" t="n">
        <v>0.4</v>
      </c>
      <c r="D34" s="160" t="n">
        <v>1.7</v>
      </c>
      <c r="E34" s="159"/>
      <c r="F34" s="160" t="n">
        <v>0.4</v>
      </c>
      <c r="G34" s="160" t="n">
        <v>0.1</v>
      </c>
      <c r="H34" s="160" t="n">
        <v>0.5</v>
      </c>
      <c r="I34" s="159"/>
      <c r="J34" s="160" t="n">
        <v>0.7</v>
      </c>
      <c r="K34" s="160" t="n">
        <v>0.2</v>
      </c>
      <c r="L34" s="160" t="n">
        <v>0.8</v>
      </c>
      <c r="M34" s="159"/>
      <c r="N34" s="160" t="n">
        <v>2.5</v>
      </c>
      <c r="O34" s="160" t="n">
        <v>0.6</v>
      </c>
      <c r="P34" s="160" t="n">
        <v>3.1</v>
      </c>
    </row>
    <row r="35" customFormat="false" ht="12.75" hidden="false" customHeight="false" outlineLevel="0" collapsed="false">
      <c r="A35" s="217" t="s">
        <v>396</v>
      </c>
      <c r="B35" s="160" t="n">
        <v>1.9</v>
      </c>
      <c r="C35" s="160" t="n">
        <v>0.9</v>
      </c>
      <c r="D35" s="160" t="n">
        <v>2.9</v>
      </c>
      <c r="E35" s="159"/>
      <c r="F35" s="160" t="n">
        <v>0.5</v>
      </c>
      <c r="G35" s="160" t="n">
        <v>0.3</v>
      </c>
      <c r="H35" s="160" t="n">
        <v>0.8</v>
      </c>
      <c r="I35" s="159"/>
      <c r="J35" s="160" t="n">
        <v>0.2</v>
      </c>
      <c r="K35" s="160" t="n">
        <v>0.1</v>
      </c>
      <c r="L35" s="160" t="n">
        <v>0.3</v>
      </c>
      <c r="M35" s="159"/>
      <c r="N35" s="160" t="n">
        <v>2.7</v>
      </c>
      <c r="O35" s="160" t="n">
        <v>1.3</v>
      </c>
      <c r="P35" s="160" t="n">
        <v>4</v>
      </c>
    </row>
    <row r="36" s="119" customFormat="true" ht="12.75" hidden="false" customHeight="false" outlineLevel="0" collapsed="false">
      <c r="A36" s="217" t="s">
        <v>397</v>
      </c>
      <c r="B36" s="160" t="n">
        <v>0.6</v>
      </c>
      <c r="C36" s="160" t="n">
        <v>0.2</v>
      </c>
      <c r="D36" s="160" t="n">
        <v>0.9</v>
      </c>
      <c r="E36" s="159"/>
      <c r="F36" s="160" t="n">
        <v>0.1</v>
      </c>
      <c r="G36" s="160" t="n">
        <v>0</v>
      </c>
      <c r="H36" s="160" t="n">
        <v>0.1</v>
      </c>
      <c r="I36" s="159"/>
      <c r="J36" s="160" t="n">
        <v>0.3</v>
      </c>
      <c r="K36" s="160" t="n">
        <v>0</v>
      </c>
      <c r="L36" s="160" t="n">
        <v>0.3</v>
      </c>
      <c r="M36" s="159"/>
      <c r="N36" s="160" t="n">
        <v>1</v>
      </c>
      <c r="O36" s="160" t="n">
        <v>0.3</v>
      </c>
      <c r="P36" s="160" t="n">
        <v>1.3</v>
      </c>
    </row>
    <row r="37" customFormat="false" ht="24.75" hidden="false" customHeight="true" outlineLevel="0" collapsed="false">
      <c r="A37" s="120" t="s">
        <v>289</v>
      </c>
      <c r="B37" s="160" t="n">
        <v>3.9</v>
      </c>
      <c r="C37" s="160" t="n">
        <v>1.5</v>
      </c>
      <c r="D37" s="160" t="n">
        <v>5.5</v>
      </c>
      <c r="E37" s="159"/>
      <c r="F37" s="160" t="n">
        <v>1.1</v>
      </c>
      <c r="G37" s="160" t="n">
        <v>0.4</v>
      </c>
      <c r="H37" s="160" t="n">
        <v>1.4</v>
      </c>
      <c r="I37" s="159"/>
      <c r="J37" s="160" t="n">
        <v>1.2</v>
      </c>
      <c r="K37" s="160" t="n">
        <v>0.3</v>
      </c>
      <c r="L37" s="160" t="n">
        <v>1.4</v>
      </c>
      <c r="M37" s="159"/>
      <c r="N37" s="160" t="n">
        <v>6.2</v>
      </c>
      <c r="O37" s="160" t="n">
        <v>2.2</v>
      </c>
      <c r="P37" s="160" t="n">
        <v>8.3</v>
      </c>
    </row>
    <row r="38" customFormat="false" ht="12.75" hidden="false" customHeight="false" outlineLevel="0" collapsed="false">
      <c r="A38" s="123"/>
      <c r="B38" s="159"/>
      <c r="C38" s="159"/>
      <c r="D38" s="159"/>
      <c r="E38" s="159"/>
      <c r="F38" s="159"/>
      <c r="G38" s="159"/>
      <c r="H38" s="159"/>
      <c r="I38" s="159"/>
      <c r="J38" s="159"/>
      <c r="K38" s="159"/>
      <c r="L38" s="159"/>
      <c r="M38" s="159"/>
      <c r="N38" s="159"/>
      <c r="O38" s="159"/>
      <c r="P38" s="159"/>
    </row>
    <row r="39" customFormat="false" ht="12.75" hidden="false" customHeight="false" outlineLevel="0" collapsed="false">
      <c r="A39" s="155" t="s">
        <v>248</v>
      </c>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23" t="s">
        <v>292</v>
      </c>
      <c r="B40" s="160" t="n">
        <v>3.9</v>
      </c>
      <c r="C40" s="160" t="n">
        <v>1.5</v>
      </c>
      <c r="D40" s="160" t="n">
        <v>5.5</v>
      </c>
      <c r="E40" s="159"/>
      <c r="F40" s="160" t="n">
        <v>1.1</v>
      </c>
      <c r="G40" s="160" t="n">
        <v>0.4</v>
      </c>
      <c r="H40" s="160" t="n">
        <v>1.4</v>
      </c>
      <c r="I40" s="159"/>
      <c r="J40" s="160" t="n">
        <v>1</v>
      </c>
      <c r="K40" s="160" t="n">
        <v>0.3</v>
      </c>
      <c r="L40" s="160" t="n">
        <v>1.2</v>
      </c>
      <c r="M40" s="159"/>
      <c r="N40" s="160" t="n">
        <v>5.9</v>
      </c>
      <c r="O40" s="160" t="n">
        <v>2.2</v>
      </c>
      <c r="P40" s="160" t="n">
        <v>8.1</v>
      </c>
    </row>
    <row r="41" customFormat="false" ht="12.75" hidden="false" customHeight="false" outlineLevel="0" collapsed="false">
      <c r="A41" s="108" t="s">
        <v>293</v>
      </c>
      <c r="B41" s="160" t="n">
        <v>3.4</v>
      </c>
      <c r="C41" s="160" t="n">
        <v>1.5</v>
      </c>
      <c r="D41" s="160" t="n">
        <v>4.9</v>
      </c>
      <c r="E41" s="159"/>
      <c r="F41" s="160" t="n">
        <v>0.9</v>
      </c>
      <c r="G41" s="160" t="n">
        <v>0.3</v>
      </c>
      <c r="H41" s="160" t="n">
        <v>1.2</v>
      </c>
      <c r="I41" s="159"/>
      <c r="J41" s="160" t="n">
        <v>0.6</v>
      </c>
      <c r="K41" s="160" t="n">
        <v>0.2</v>
      </c>
      <c r="L41" s="160" t="n">
        <v>0.7</v>
      </c>
      <c r="M41" s="159"/>
      <c r="N41" s="160" t="n">
        <v>4.9</v>
      </c>
      <c r="O41" s="160" t="n">
        <v>2</v>
      </c>
      <c r="P41" s="160" t="n">
        <v>6.8</v>
      </c>
    </row>
    <row r="42" customFormat="false" ht="12.75" hidden="false" customHeight="false" outlineLevel="0" collapsed="false">
      <c r="A42" s="123"/>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18" t="s">
        <v>296</v>
      </c>
      <c r="B43" s="160"/>
      <c r="C43" s="160"/>
      <c r="D43" s="160"/>
      <c r="E43" s="159"/>
      <c r="F43" s="160"/>
      <c r="G43" s="160"/>
      <c r="H43" s="160"/>
      <c r="I43" s="159"/>
      <c r="J43" s="160"/>
      <c r="K43" s="160"/>
      <c r="L43" s="160"/>
      <c r="M43" s="159"/>
      <c r="N43" s="160"/>
      <c r="O43" s="160"/>
      <c r="P43" s="160"/>
    </row>
    <row r="44" customFormat="false" ht="12.75" hidden="false" customHeight="false" outlineLevel="0" collapsed="false">
      <c r="A44" s="217" t="s">
        <v>395</v>
      </c>
      <c r="B44" s="160" t="n">
        <v>1.2</v>
      </c>
      <c r="C44" s="160" t="n">
        <v>0.3</v>
      </c>
      <c r="D44" s="160" t="n">
        <v>1.5</v>
      </c>
      <c r="E44" s="159"/>
      <c r="F44" s="160" t="n">
        <v>0.8</v>
      </c>
      <c r="G44" s="160" t="n">
        <v>0.1</v>
      </c>
      <c r="H44" s="160" t="n">
        <v>0.8</v>
      </c>
      <c r="I44" s="159"/>
      <c r="J44" s="160" t="n">
        <v>0.7</v>
      </c>
      <c r="K44" s="160" t="n">
        <v>0</v>
      </c>
      <c r="L44" s="160" t="n">
        <v>0.7</v>
      </c>
      <c r="M44" s="159"/>
      <c r="N44" s="160" t="n">
        <v>2.6</v>
      </c>
      <c r="O44" s="160" t="n">
        <v>0.5</v>
      </c>
      <c r="P44" s="160" t="n">
        <v>3.1</v>
      </c>
    </row>
    <row r="45" s="119" customFormat="true" ht="12.75" hidden="false" customHeight="false" outlineLevel="0" collapsed="false">
      <c r="A45" s="217" t="s">
        <v>396</v>
      </c>
      <c r="B45" s="160" t="n">
        <v>1.6</v>
      </c>
      <c r="C45" s="160" t="n">
        <v>0.8</v>
      </c>
      <c r="D45" s="160" t="n">
        <v>2.4</v>
      </c>
      <c r="E45" s="159"/>
      <c r="F45" s="160" t="n">
        <v>1</v>
      </c>
      <c r="G45" s="160" t="n">
        <v>0.4</v>
      </c>
      <c r="H45" s="160" t="n">
        <v>1.4</v>
      </c>
      <c r="I45" s="159"/>
      <c r="J45" s="160" t="n">
        <v>0.2</v>
      </c>
      <c r="K45" s="160" t="n">
        <v>0.2</v>
      </c>
      <c r="L45" s="160" t="n">
        <v>0.4</v>
      </c>
      <c r="M45" s="159"/>
      <c r="N45" s="160" t="n">
        <v>2.9</v>
      </c>
      <c r="O45" s="160" t="n">
        <v>1.4</v>
      </c>
      <c r="P45" s="160" t="n">
        <v>4.3</v>
      </c>
    </row>
    <row r="46" customFormat="false" ht="12.75" hidden="false" customHeight="false" outlineLevel="0" collapsed="false">
      <c r="A46" s="217" t="s">
        <v>397</v>
      </c>
      <c r="B46" s="160" t="n">
        <v>0.4</v>
      </c>
      <c r="C46" s="160" t="n">
        <v>0.2</v>
      </c>
      <c r="D46" s="160" t="n">
        <v>0.6</v>
      </c>
      <c r="E46" s="159"/>
      <c r="F46" s="160" t="n">
        <v>0.2</v>
      </c>
      <c r="G46" s="160" t="n">
        <v>0</v>
      </c>
      <c r="H46" s="160" t="n">
        <v>0.3</v>
      </c>
      <c r="I46" s="159"/>
      <c r="J46" s="160" t="n">
        <v>0.1</v>
      </c>
      <c r="K46" s="160" t="n">
        <v>0</v>
      </c>
      <c r="L46" s="160" t="n">
        <v>0.1</v>
      </c>
      <c r="M46" s="159"/>
      <c r="N46" s="160" t="n">
        <v>0.8</v>
      </c>
      <c r="O46" s="160" t="n">
        <v>0.2</v>
      </c>
      <c r="P46" s="160" t="n">
        <v>1</v>
      </c>
    </row>
    <row r="47" customFormat="false" ht="24.75" hidden="false" customHeight="true" outlineLevel="0" collapsed="false">
      <c r="A47" s="120" t="s">
        <v>289</v>
      </c>
      <c r="B47" s="160" t="n">
        <v>3.2</v>
      </c>
      <c r="C47" s="160" t="n">
        <v>1.3</v>
      </c>
      <c r="D47" s="160" t="n">
        <v>4.5</v>
      </c>
      <c r="E47" s="159"/>
      <c r="F47" s="160" t="n">
        <v>2</v>
      </c>
      <c r="G47" s="160" t="n">
        <v>0.5</v>
      </c>
      <c r="H47" s="160" t="n">
        <v>2.5</v>
      </c>
      <c r="I47" s="159"/>
      <c r="J47" s="160" t="n">
        <v>1</v>
      </c>
      <c r="K47" s="160" t="n">
        <v>0.3</v>
      </c>
      <c r="L47" s="160" t="n">
        <v>1.3</v>
      </c>
      <c r="M47" s="159"/>
      <c r="N47" s="160" t="n">
        <v>6.2</v>
      </c>
      <c r="O47" s="160" t="n">
        <v>2.1</v>
      </c>
      <c r="P47" s="160" t="n">
        <v>8.3</v>
      </c>
    </row>
    <row r="48" customFormat="false" ht="12.75" hidden="false" customHeight="false" outlineLevel="0" collapsed="false">
      <c r="A48" s="123"/>
      <c r="B48" s="160"/>
      <c r="C48" s="160"/>
      <c r="D48" s="160"/>
      <c r="E48" s="159"/>
      <c r="F48" s="160"/>
      <c r="G48" s="160"/>
      <c r="H48" s="160"/>
      <c r="I48" s="159"/>
      <c r="J48" s="160"/>
      <c r="K48" s="160"/>
      <c r="L48" s="160"/>
      <c r="M48" s="159"/>
      <c r="N48" s="160"/>
      <c r="O48" s="160"/>
      <c r="P48" s="160"/>
    </row>
    <row r="49" customFormat="false" ht="12.75" hidden="false" customHeight="false" outlineLevel="0" collapsed="false">
      <c r="A49" s="155" t="s">
        <v>248</v>
      </c>
      <c r="B49" s="160"/>
      <c r="C49" s="160"/>
      <c r="D49" s="160"/>
      <c r="E49" s="159"/>
      <c r="F49" s="160"/>
      <c r="G49" s="160"/>
      <c r="H49" s="160"/>
      <c r="I49" s="159"/>
      <c r="J49" s="160"/>
      <c r="K49" s="160"/>
      <c r="L49" s="160"/>
      <c r="M49" s="159"/>
      <c r="N49" s="160"/>
      <c r="O49" s="160"/>
      <c r="P49" s="160"/>
    </row>
    <row r="50" customFormat="false" ht="12.75" hidden="false" customHeight="false" outlineLevel="0" collapsed="false">
      <c r="A50" s="123" t="s">
        <v>292</v>
      </c>
      <c r="B50" s="160" t="n">
        <v>3.2</v>
      </c>
      <c r="C50" s="160" t="n">
        <v>1.3</v>
      </c>
      <c r="D50" s="160" t="n">
        <v>4.5</v>
      </c>
      <c r="E50" s="159"/>
      <c r="F50" s="160" t="n">
        <v>2</v>
      </c>
      <c r="G50" s="160" t="n">
        <v>0.5</v>
      </c>
      <c r="H50" s="160" t="n">
        <v>2.5</v>
      </c>
      <c r="I50" s="159"/>
      <c r="J50" s="160" t="n">
        <v>0.9</v>
      </c>
      <c r="K50" s="160" t="n">
        <v>0.3</v>
      </c>
      <c r="L50" s="160" t="n">
        <v>1.2</v>
      </c>
      <c r="M50" s="159"/>
      <c r="N50" s="160" t="n">
        <v>6.1</v>
      </c>
      <c r="O50" s="160" t="n">
        <v>2.1</v>
      </c>
      <c r="P50" s="160" t="n">
        <v>8.2</v>
      </c>
    </row>
    <row r="51" customFormat="false" ht="12.75" hidden="false" customHeight="false" outlineLevel="0" collapsed="false">
      <c r="A51" s="108" t="s">
        <v>293</v>
      </c>
      <c r="B51" s="160" t="n">
        <v>2.8</v>
      </c>
      <c r="C51" s="160" t="n">
        <v>1.2</v>
      </c>
      <c r="D51" s="160" t="n">
        <v>4</v>
      </c>
      <c r="E51" s="159"/>
      <c r="F51" s="160" t="n">
        <v>1.8</v>
      </c>
      <c r="G51" s="160" t="n">
        <v>0.5</v>
      </c>
      <c r="H51" s="160" t="n">
        <v>2.3</v>
      </c>
      <c r="I51" s="159"/>
      <c r="J51" s="160" t="n">
        <v>0.5</v>
      </c>
      <c r="K51" s="160" t="n">
        <v>0.2</v>
      </c>
      <c r="L51" s="160" t="n">
        <v>0.8</v>
      </c>
      <c r="M51" s="159"/>
      <c r="N51" s="160" t="n">
        <v>5</v>
      </c>
      <c r="O51" s="160" t="n">
        <v>1.9</v>
      </c>
      <c r="P51" s="160" t="n">
        <v>7</v>
      </c>
    </row>
    <row r="52" customFormat="false" ht="12.75" hidden="false" customHeight="false" outlineLevel="0" collapsed="false">
      <c r="A52" s="12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70" t="s">
        <v>710</v>
      </c>
    </row>
    <row r="54" customFormat="false" ht="14.25" hidden="false" customHeight="false" outlineLevel="0" collapsed="false">
      <c r="A54" s="170" t="s">
        <v>711</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7"/>
    <col collapsed="false" customWidth="true" hidden="false" outlineLevel="0" max="2" min="2" style="162" width="10.71"/>
    <col collapsed="false" customWidth="true" hidden="false" outlineLevel="0" max="3" min="3" style="162" width="1.7"/>
    <col collapsed="false" customWidth="true" hidden="false" outlineLevel="0" max="4" min="4" style="162" width="11.7"/>
    <col collapsed="false" customWidth="true" hidden="false" outlineLevel="0" max="5" min="5" style="162" width="1.7"/>
    <col collapsed="false" customWidth="true" hidden="false" outlineLevel="0" max="6" min="6" style="162" width="10.71"/>
    <col collapsed="false" customWidth="true" hidden="false" outlineLevel="0" max="7" min="7" style="162" width="1.7"/>
    <col collapsed="false" customWidth="true" hidden="false" outlineLevel="0" max="8" min="8" style="162" width="10.71"/>
    <col collapsed="false" customWidth="true" hidden="false" outlineLevel="0" max="9" min="9" style="108" width="1.7"/>
    <col collapsed="false" customWidth="true" hidden="false" outlineLevel="0" max="10" min="10" style="108" width="10.71"/>
    <col collapsed="false" customWidth="true" hidden="false" outlineLevel="0" max="11" min="11" style="108" width="1.7"/>
    <col collapsed="false" customWidth="true" hidden="false" outlineLevel="0" max="12" min="12" style="108" width="10.71"/>
    <col collapsed="false" customWidth="true" hidden="false" outlineLevel="0" max="13" min="13" style="108" width="1.7"/>
    <col collapsed="false" customWidth="true" hidden="false" outlineLevel="0" max="14" min="14" style="108" width="10.71"/>
    <col collapsed="false" customWidth="true" hidden="false" outlineLevel="0" max="15" min="15" style="108" width="1.7"/>
    <col collapsed="false" customWidth="true" hidden="false" outlineLevel="0" max="16" min="16" style="162" width="10.71"/>
    <col collapsed="false" customWidth="true" hidden="false" outlineLevel="0" max="17" min="17" style="108" width="10.71"/>
    <col collapsed="false" customWidth="false" hidden="false" outlineLevel="0" max="257" min="18" style="108" width="9.14"/>
  </cols>
  <sheetData>
    <row r="1" customFormat="false" ht="12.75" hidden="false" customHeight="false" outlineLevel="0" collapsed="false">
      <c r="A1" s="296" t="s">
        <v>722</v>
      </c>
      <c r="B1" s="142" t="s">
        <v>233</v>
      </c>
      <c r="C1" s="112"/>
      <c r="D1" s="112"/>
      <c r="E1" s="112"/>
      <c r="F1" s="112"/>
      <c r="G1" s="112"/>
      <c r="H1" s="112"/>
      <c r="I1" s="112"/>
      <c r="J1" s="112"/>
      <c r="K1" s="112"/>
      <c r="L1" s="112"/>
      <c r="M1" s="112"/>
      <c r="N1" s="112"/>
      <c r="O1" s="112"/>
      <c r="P1" s="112"/>
      <c r="Q1" s="112"/>
    </row>
    <row r="2" customFormat="false" ht="12.75" hidden="false" customHeight="false" outlineLevel="0" collapsed="false">
      <c r="A2" s="110" t="s">
        <v>237</v>
      </c>
      <c r="B2" s="326" t="s">
        <v>723</v>
      </c>
      <c r="C2" s="326"/>
      <c r="D2" s="163"/>
      <c r="E2" s="163"/>
      <c r="F2" s="163"/>
      <c r="G2" s="163"/>
      <c r="H2" s="163"/>
      <c r="I2" s="112"/>
      <c r="J2" s="112"/>
      <c r="K2" s="112"/>
      <c r="L2" s="112"/>
      <c r="M2" s="112"/>
      <c r="N2" s="112"/>
      <c r="O2" s="112"/>
      <c r="P2" s="163"/>
      <c r="Q2" s="112"/>
    </row>
    <row r="3" customFormat="false" ht="12.75" hidden="false" customHeight="false" outlineLevel="0" collapsed="false">
      <c r="A3" s="110"/>
      <c r="B3" s="172" t="s">
        <v>724</v>
      </c>
      <c r="C3" s="172"/>
      <c r="D3" s="172" t="s">
        <v>725</v>
      </c>
      <c r="E3" s="172"/>
      <c r="F3" s="172" t="s">
        <v>726</v>
      </c>
      <c r="G3" s="172"/>
      <c r="H3" s="172" t="s">
        <v>727</v>
      </c>
      <c r="I3" s="109"/>
      <c r="J3" s="152" t="s">
        <v>728</v>
      </c>
      <c r="K3" s="152"/>
      <c r="L3" s="113"/>
      <c r="M3" s="113"/>
      <c r="N3" s="113"/>
      <c r="O3" s="113"/>
      <c r="P3" s="327"/>
      <c r="Q3" s="113"/>
    </row>
    <row r="4" customFormat="false" ht="12.75" hidden="false" customHeight="false" outlineLevel="0" collapsed="false">
      <c r="A4" s="110" t="s">
        <v>247</v>
      </c>
      <c r="B4" s="172"/>
      <c r="C4" s="172"/>
      <c r="D4" s="172"/>
      <c r="E4" s="172"/>
      <c r="F4" s="172"/>
      <c r="G4" s="172"/>
      <c r="H4" s="172"/>
      <c r="I4" s="109"/>
      <c r="J4" s="109" t="s">
        <v>729</v>
      </c>
      <c r="K4" s="109"/>
      <c r="L4" s="109" t="s">
        <v>730</v>
      </c>
      <c r="M4" s="109"/>
      <c r="N4" s="109" t="s">
        <v>731</v>
      </c>
      <c r="O4" s="109"/>
      <c r="P4" s="328" t="s">
        <v>732</v>
      </c>
      <c r="Q4" s="328"/>
    </row>
    <row r="5" customFormat="false" ht="12.75" hidden="false" customHeight="false" outlineLevel="0" collapsed="false">
      <c r="A5" s="110"/>
      <c r="B5" s="172" t="s">
        <v>265</v>
      </c>
      <c r="C5" s="172"/>
      <c r="D5" s="172"/>
      <c r="E5" s="172"/>
      <c r="F5" s="172" t="s">
        <v>265</v>
      </c>
      <c r="G5" s="172"/>
      <c r="H5" s="172"/>
      <c r="I5" s="109"/>
      <c r="J5" s="109"/>
      <c r="K5" s="109"/>
      <c r="L5" s="109" t="s">
        <v>733</v>
      </c>
      <c r="M5" s="109"/>
      <c r="N5" s="109" t="s">
        <v>491</v>
      </c>
      <c r="O5" s="109"/>
      <c r="P5" s="327"/>
      <c r="Q5" s="113"/>
    </row>
    <row r="6" customFormat="false" ht="12.75" hidden="false" customHeight="false" outlineLevel="0" collapsed="false">
      <c r="A6" s="110"/>
      <c r="B6" s="172"/>
      <c r="C6" s="172"/>
      <c r="D6" s="172"/>
      <c r="E6" s="172"/>
      <c r="F6" s="172"/>
      <c r="G6" s="172"/>
      <c r="H6" s="172"/>
      <c r="I6" s="109"/>
      <c r="J6" s="109" t="s">
        <v>504</v>
      </c>
      <c r="K6" s="109"/>
      <c r="L6" s="109" t="s">
        <v>504</v>
      </c>
      <c r="M6" s="109"/>
      <c r="N6" s="109" t="s">
        <v>504</v>
      </c>
      <c r="O6" s="109"/>
      <c r="P6" s="172" t="s">
        <v>734</v>
      </c>
      <c r="Q6" s="109" t="s">
        <v>504</v>
      </c>
    </row>
    <row r="7" customFormat="false" ht="12.75" hidden="false" customHeight="false" outlineLevel="0" collapsed="false">
      <c r="A7" s="141"/>
      <c r="B7" s="167"/>
      <c r="C7" s="167"/>
      <c r="D7" s="167"/>
      <c r="E7" s="167"/>
      <c r="F7" s="167"/>
      <c r="G7" s="167"/>
      <c r="H7" s="167"/>
      <c r="I7" s="129"/>
      <c r="J7" s="129"/>
      <c r="K7" s="129"/>
      <c r="L7" s="129"/>
      <c r="M7" s="129"/>
    </row>
    <row r="8" s="115" customFormat="true" ht="12.75" hidden="false" customHeight="false" outlineLevel="0" collapsed="false">
      <c r="A8" s="117"/>
      <c r="B8" s="265" t="s">
        <v>264</v>
      </c>
      <c r="C8" s="265"/>
      <c r="D8" s="265" t="s">
        <v>273</v>
      </c>
      <c r="E8" s="265"/>
      <c r="F8" s="265" t="s">
        <v>274</v>
      </c>
      <c r="G8" s="265"/>
      <c r="H8" s="265" t="s">
        <v>262</v>
      </c>
      <c r="I8" s="117"/>
      <c r="J8" s="117" t="s">
        <v>275</v>
      </c>
      <c r="K8" s="117"/>
      <c r="L8" s="117" t="s">
        <v>263</v>
      </c>
      <c r="M8" s="117"/>
      <c r="N8" s="117" t="s">
        <v>276</v>
      </c>
      <c r="O8" s="117"/>
      <c r="P8" s="117" t="s">
        <v>277</v>
      </c>
      <c r="Q8" s="265" t="s">
        <v>278</v>
      </c>
    </row>
    <row r="10" customFormat="false" ht="12.75" hidden="false" customHeight="false" outlineLevel="0" collapsed="false">
      <c r="A10" s="118" t="s">
        <v>281</v>
      </c>
    </row>
    <row r="11" customFormat="false" ht="12.75" hidden="false" customHeight="false" outlineLevel="0" collapsed="false">
      <c r="A11" s="108" t="s">
        <v>282</v>
      </c>
      <c r="B11" s="171" t="n">
        <v>3196</v>
      </c>
      <c r="C11" s="171"/>
      <c r="D11" s="171" t="n">
        <v>51</v>
      </c>
      <c r="E11" s="171"/>
      <c r="F11" s="171" t="n">
        <v>3145</v>
      </c>
      <c r="G11" s="171"/>
      <c r="H11" s="171" t="n">
        <v>2567</v>
      </c>
      <c r="I11" s="115"/>
      <c r="J11" s="160" t="n">
        <v>11.2</v>
      </c>
      <c r="K11" s="160"/>
      <c r="L11" s="160" t="n">
        <v>6.7</v>
      </c>
      <c r="M11" s="160"/>
      <c r="N11" s="160" t="n">
        <v>0.5</v>
      </c>
      <c r="O11" s="115"/>
      <c r="P11" s="171" t="n">
        <v>578</v>
      </c>
      <c r="Q11" s="160" t="n">
        <v>18.4</v>
      </c>
    </row>
    <row r="12" customFormat="false" ht="12.75" hidden="false" customHeight="false" outlineLevel="0" collapsed="false">
      <c r="A12" s="108" t="s">
        <v>283</v>
      </c>
      <c r="B12" s="171" t="n">
        <v>4062</v>
      </c>
      <c r="C12" s="171"/>
      <c r="D12" s="171" t="n">
        <v>139</v>
      </c>
      <c r="E12" s="171"/>
      <c r="F12" s="171" t="n">
        <v>3923</v>
      </c>
      <c r="G12" s="171"/>
      <c r="H12" s="171" t="n">
        <v>3198</v>
      </c>
      <c r="I12" s="115"/>
      <c r="J12" s="160" t="n">
        <v>10.5</v>
      </c>
      <c r="K12" s="160"/>
      <c r="L12" s="160" t="n">
        <v>7.6</v>
      </c>
      <c r="M12" s="160"/>
      <c r="N12" s="160" t="n">
        <v>0.4</v>
      </c>
      <c r="O12" s="115"/>
      <c r="P12" s="171" t="n">
        <v>725</v>
      </c>
      <c r="Q12" s="160" t="n">
        <v>18.5</v>
      </c>
    </row>
    <row r="13" customFormat="false" ht="12.75" hidden="false" customHeight="false" outlineLevel="0" collapsed="false">
      <c r="A13" s="108" t="s">
        <v>285</v>
      </c>
      <c r="B13" s="171" t="n">
        <v>4607</v>
      </c>
      <c r="C13" s="171"/>
      <c r="D13" s="171" t="n">
        <v>74</v>
      </c>
      <c r="E13" s="171"/>
      <c r="F13" s="171" t="n">
        <v>4533</v>
      </c>
      <c r="G13" s="171"/>
      <c r="H13" s="171" t="n">
        <v>3704</v>
      </c>
      <c r="I13" s="115"/>
      <c r="J13" s="160" t="n">
        <v>8.3</v>
      </c>
      <c r="K13" s="160"/>
      <c r="L13" s="160" t="n">
        <v>9.6</v>
      </c>
      <c r="M13" s="160"/>
      <c r="N13" s="160" t="n">
        <v>0.4</v>
      </c>
      <c r="O13" s="115"/>
      <c r="P13" s="171" t="n">
        <v>829</v>
      </c>
      <c r="Q13" s="160" t="n">
        <v>18.3</v>
      </c>
    </row>
    <row r="14" customFormat="false" ht="12.75" hidden="false" customHeight="false" outlineLevel="0" collapsed="false">
      <c r="A14" s="108" t="s">
        <v>286</v>
      </c>
      <c r="B14" s="171" t="n">
        <v>4139</v>
      </c>
      <c r="C14" s="171"/>
      <c r="D14" s="171" t="n">
        <v>52</v>
      </c>
      <c r="E14" s="171"/>
      <c r="F14" s="171" t="n">
        <v>4087</v>
      </c>
      <c r="G14" s="171"/>
      <c r="H14" s="171" t="n">
        <v>3337</v>
      </c>
      <c r="I14" s="115"/>
      <c r="J14" s="160" t="n">
        <v>7.3</v>
      </c>
      <c r="K14" s="160"/>
      <c r="L14" s="160" t="n">
        <v>10.4</v>
      </c>
      <c r="M14" s="160"/>
      <c r="N14" s="160" t="n">
        <v>0.6</v>
      </c>
      <c r="O14" s="115"/>
      <c r="P14" s="171" t="n">
        <v>750</v>
      </c>
      <c r="Q14" s="160" t="n">
        <v>18.4</v>
      </c>
    </row>
    <row r="15" customFormat="false" ht="12.75" hidden="false" customHeight="false" outlineLevel="0" collapsed="false">
      <c r="A15" s="108" t="s">
        <v>287</v>
      </c>
      <c r="B15" s="171" t="n">
        <v>4316</v>
      </c>
      <c r="C15" s="171"/>
      <c r="D15" s="171" t="n">
        <v>63</v>
      </c>
      <c r="E15" s="171"/>
      <c r="F15" s="171" t="n">
        <v>4253</v>
      </c>
      <c r="G15" s="171"/>
      <c r="H15" s="171" t="n">
        <v>3562</v>
      </c>
      <c r="I15" s="115"/>
      <c r="J15" s="160" t="n">
        <v>5.5</v>
      </c>
      <c r="K15" s="160"/>
      <c r="L15" s="160" t="n">
        <v>10.3</v>
      </c>
      <c r="M15" s="160"/>
      <c r="N15" s="160" t="n">
        <v>0.4</v>
      </c>
      <c r="O15" s="115"/>
      <c r="P15" s="171" t="n">
        <v>691</v>
      </c>
      <c r="Q15" s="160" t="n">
        <v>16.2</v>
      </c>
    </row>
    <row r="16" s="275" customFormat="true" ht="12.75" hidden="false" customHeight="false" outlineLevel="0" collapsed="false">
      <c r="A16" s="108" t="s">
        <v>288</v>
      </c>
      <c r="B16" s="171" t="n">
        <v>1082</v>
      </c>
      <c r="C16" s="171"/>
      <c r="D16" s="171" t="n">
        <v>18</v>
      </c>
      <c r="E16" s="171"/>
      <c r="F16" s="171" t="n">
        <v>1064</v>
      </c>
      <c r="G16" s="171"/>
      <c r="H16" s="171" t="n">
        <v>899</v>
      </c>
      <c r="I16" s="115"/>
      <c r="J16" s="160" t="n">
        <v>4.2</v>
      </c>
      <c r="K16" s="160"/>
      <c r="L16" s="160" t="n">
        <v>10.3</v>
      </c>
      <c r="M16" s="160"/>
      <c r="N16" s="160" t="n">
        <v>0.9</v>
      </c>
      <c r="O16" s="115"/>
      <c r="P16" s="171" t="n">
        <v>165</v>
      </c>
      <c r="Q16" s="160" t="n">
        <v>15.5</v>
      </c>
      <c r="S16" s="108"/>
    </row>
    <row r="17" s="275" customFormat="true" ht="24.75" hidden="false" customHeight="true" outlineLevel="0" collapsed="false">
      <c r="A17" s="108" t="s">
        <v>289</v>
      </c>
      <c r="B17" s="171" t="n">
        <v>21402</v>
      </c>
      <c r="C17" s="171"/>
      <c r="D17" s="171" t="n">
        <v>397</v>
      </c>
      <c r="E17" s="171"/>
      <c r="F17" s="171" t="n">
        <v>21005</v>
      </c>
      <c r="G17" s="171"/>
      <c r="H17" s="171" t="n">
        <v>17267</v>
      </c>
      <c r="I17" s="115"/>
      <c r="J17" s="160" t="n">
        <v>8.2</v>
      </c>
      <c r="K17" s="160"/>
      <c r="L17" s="160" t="n">
        <v>9.1</v>
      </c>
      <c r="M17" s="160"/>
      <c r="N17" s="160" t="n">
        <v>0.5</v>
      </c>
      <c r="O17" s="115"/>
      <c r="P17" s="171" t="n">
        <v>3738</v>
      </c>
      <c r="Q17" s="160" t="n">
        <v>17.8</v>
      </c>
      <c r="S17" s="108"/>
    </row>
    <row r="18" s="329" customFormat="true" ht="12.75" hidden="false" customHeight="true" outlineLevel="0" collapsed="false">
      <c r="A18" s="108"/>
      <c r="B18" s="171"/>
      <c r="C18" s="171"/>
      <c r="D18" s="171"/>
      <c r="E18" s="171"/>
      <c r="F18" s="171"/>
      <c r="G18" s="171"/>
      <c r="H18" s="171"/>
      <c r="I18" s="115"/>
      <c r="J18" s="160"/>
      <c r="K18" s="160"/>
      <c r="L18" s="160"/>
      <c r="M18" s="160"/>
      <c r="N18" s="160"/>
      <c r="O18" s="115"/>
      <c r="P18" s="171"/>
      <c r="Q18" s="160"/>
      <c r="S18" s="119"/>
    </row>
    <row r="19" customFormat="false" ht="12.75" hidden="false" customHeight="false" outlineLevel="0" collapsed="false">
      <c r="A19" s="118" t="s">
        <v>248</v>
      </c>
      <c r="B19" s="171"/>
      <c r="C19" s="171"/>
      <c r="D19" s="171"/>
      <c r="E19" s="171"/>
      <c r="F19" s="171"/>
      <c r="G19" s="171"/>
      <c r="H19" s="171"/>
      <c r="I19" s="115"/>
      <c r="J19" s="160"/>
      <c r="K19" s="160"/>
      <c r="L19" s="160"/>
      <c r="M19" s="160"/>
      <c r="N19" s="160"/>
      <c r="O19" s="115"/>
      <c r="P19" s="171"/>
      <c r="Q19" s="160"/>
    </row>
    <row r="20" customFormat="false" ht="12.75" hidden="false" customHeight="false" outlineLevel="0" collapsed="false">
      <c r="A20" s="120" t="s">
        <v>290</v>
      </c>
      <c r="B20" s="171" t="n">
        <v>1384</v>
      </c>
      <c r="C20" s="171"/>
      <c r="D20" s="171" t="n">
        <v>10</v>
      </c>
      <c r="E20" s="171"/>
      <c r="F20" s="171" t="n">
        <v>1374</v>
      </c>
      <c r="G20" s="171"/>
      <c r="H20" s="171" t="n">
        <v>1160</v>
      </c>
      <c r="I20" s="115"/>
      <c r="J20" s="160" t="n">
        <v>8.7</v>
      </c>
      <c r="K20" s="160"/>
      <c r="L20" s="160" t="n">
        <v>6</v>
      </c>
      <c r="M20" s="160"/>
      <c r="N20" s="160" t="n">
        <v>0.8</v>
      </c>
      <c r="O20" s="115"/>
      <c r="P20" s="171" t="n">
        <v>214</v>
      </c>
      <c r="Q20" s="160" t="n">
        <v>15.6</v>
      </c>
      <c r="S20" s="118"/>
    </row>
    <row r="21" customFormat="false" ht="12.75" hidden="false" customHeight="false" outlineLevel="0" collapsed="false">
      <c r="A21" s="108" t="s">
        <v>291</v>
      </c>
      <c r="B21" s="171" t="n">
        <v>1812</v>
      </c>
      <c r="C21" s="171"/>
      <c r="D21" s="171" t="n">
        <v>41</v>
      </c>
      <c r="E21" s="171"/>
      <c r="F21" s="171" t="n">
        <v>1771</v>
      </c>
      <c r="G21" s="171"/>
      <c r="H21" s="171" t="n">
        <v>1407</v>
      </c>
      <c r="I21" s="115"/>
      <c r="J21" s="160" t="n">
        <v>13</v>
      </c>
      <c r="K21" s="160"/>
      <c r="L21" s="160" t="n">
        <v>7.2</v>
      </c>
      <c r="M21" s="160"/>
      <c r="N21" s="160" t="n">
        <v>0.3</v>
      </c>
      <c r="O21" s="115"/>
      <c r="P21" s="171" t="n">
        <v>364</v>
      </c>
      <c r="Q21" s="160" t="n">
        <v>20.6</v>
      </c>
    </row>
    <row r="22" customFormat="false" ht="12.75" hidden="false" customHeight="false" outlineLevel="0" collapsed="false">
      <c r="A22" s="108" t="s">
        <v>292</v>
      </c>
      <c r="B22" s="171" t="n">
        <v>20264</v>
      </c>
      <c r="C22" s="171"/>
      <c r="D22" s="171" t="n">
        <v>378</v>
      </c>
      <c r="E22" s="171"/>
      <c r="F22" s="171" t="n">
        <v>19886</v>
      </c>
      <c r="G22" s="171"/>
      <c r="H22" s="171" t="n">
        <v>16322</v>
      </c>
      <c r="I22" s="115"/>
      <c r="J22" s="160" t="n">
        <v>8.4</v>
      </c>
      <c r="K22" s="160"/>
      <c r="L22" s="160" t="n">
        <v>9.1</v>
      </c>
      <c r="M22" s="160"/>
      <c r="N22" s="160" t="n">
        <v>0.5</v>
      </c>
      <c r="O22" s="115"/>
      <c r="P22" s="171" t="n">
        <v>3564</v>
      </c>
      <c r="Q22" s="160" t="n">
        <v>17.9</v>
      </c>
    </row>
    <row r="23" customFormat="false" ht="12.75" hidden="false" customHeight="false" outlineLevel="0" collapsed="false">
      <c r="A23" s="108" t="s">
        <v>293</v>
      </c>
      <c r="B23" s="171" t="n">
        <v>18936</v>
      </c>
      <c r="C23" s="171"/>
      <c r="D23" s="171" t="n">
        <v>369</v>
      </c>
      <c r="E23" s="171"/>
      <c r="F23" s="171" t="n">
        <v>18567</v>
      </c>
      <c r="G23" s="171"/>
      <c r="H23" s="171" t="n">
        <v>15208</v>
      </c>
      <c r="I23" s="115"/>
      <c r="J23" s="160" t="n">
        <v>8.4</v>
      </c>
      <c r="K23" s="160"/>
      <c r="L23" s="160" t="n">
        <v>9.3</v>
      </c>
      <c r="M23" s="160"/>
      <c r="N23" s="160" t="n">
        <v>0.4</v>
      </c>
      <c r="O23" s="115"/>
      <c r="P23" s="171" t="n">
        <v>3359</v>
      </c>
      <c r="Q23" s="160" t="n">
        <v>18.1</v>
      </c>
    </row>
    <row r="25" customFormat="false" ht="12.75" hidden="false" customHeight="false" outlineLevel="0" collapsed="false">
      <c r="B25" s="169"/>
      <c r="C25" s="169"/>
      <c r="D25" s="169"/>
      <c r="E25" s="169"/>
      <c r="F25" s="169"/>
      <c r="G25" s="169"/>
      <c r="H25" s="169"/>
      <c r="I25" s="136"/>
      <c r="J25" s="136"/>
      <c r="K25" s="136"/>
      <c r="L25" s="136"/>
      <c r="M25" s="136"/>
      <c r="N25" s="136"/>
      <c r="O25" s="136"/>
      <c r="P25" s="169"/>
      <c r="Q25" s="136"/>
    </row>
    <row r="26" customFormat="false" ht="12.75" hidden="false" customHeight="false" outlineLevel="0" collapsed="false">
      <c r="A26" s="296" t="s">
        <v>722</v>
      </c>
      <c r="B26" s="142" t="s">
        <v>294</v>
      </c>
      <c r="C26" s="112"/>
      <c r="D26" s="112"/>
      <c r="E26" s="112"/>
      <c r="F26" s="112"/>
      <c r="G26" s="112"/>
      <c r="H26" s="112"/>
      <c r="I26" s="112"/>
      <c r="J26" s="112"/>
      <c r="K26" s="112"/>
      <c r="L26" s="112"/>
      <c r="M26" s="112"/>
      <c r="N26" s="112"/>
      <c r="O26" s="112"/>
      <c r="P26" s="112"/>
      <c r="Q26" s="112"/>
    </row>
    <row r="27" customFormat="false" ht="12.75" hidden="false" customHeight="false" outlineLevel="0" collapsed="false">
      <c r="A27" s="110" t="s">
        <v>237</v>
      </c>
      <c r="B27" s="326" t="s">
        <v>723</v>
      </c>
      <c r="C27" s="326"/>
      <c r="D27" s="163"/>
      <c r="E27" s="163"/>
      <c r="F27" s="163"/>
      <c r="G27" s="163"/>
      <c r="H27" s="163"/>
      <c r="I27" s="112"/>
      <c r="J27" s="112"/>
      <c r="K27" s="112"/>
      <c r="L27" s="112"/>
      <c r="M27" s="112"/>
      <c r="N27" s="112"/>
      <c r="O27" s="112"/>
      <c r="P27" s="163"/>
      <c r="Q27" s="112"/>
    </row>
    <row r="28" customFormat="false" ht="12.75" hidden="false" customHeight="false" outlineLevel="0" collapsed="false">
      <c r="A28" s="110"/>
      <c r="B28" s="172" t="s">
        <v>724</v>
      </c>
      <c r="C28" s="172"/>
      <c r="D28" s="172" t="s">
        <v>725</v>
      </c>
      <c r="E28" s="172"/>
      <c r="F28" s="172" t="s">
        <v>726</v>
      </c>
      <c r="G28" s="172"/>
      <c r="H28" s="172" t="s">
        <v>727</v>
      </c>
      <c r="I28" s="109"/>
      <c r="J28" s="152" t="s">
        <v>728</v>
      </c>
      <c r="K28" s="152"/>
      <c r="L28" s="113"/>
      <c r="M28" s="113"/>
      <c r="N28" s="113"/>
      <c r="O28" s="113"/>
      <c r="P28" s="327"/>
      <c r="Q28" s="113"/>
    </row>
    <row r="29" customFormat="false" ht="12.75" hidden="false" customHeight="false" outlineLevel="0" collapsed="false">
      <c r="A29" s="110" t="s">
        <v>247</v>
      </c>
      <c r="B29" s="172"/>
      <c r="C29" s="172"/>
      <c r="D29" s="172"/>
      <c r="E29" s="172"/>
      <c r="F29" s="172"/>
      <c r="G29" s="172"/>
      <c r="H29" s="172"/>
      <c r="I29" s="109"/>
      <c r="J29" s="109" t="s">
        <v>729</v>
      </c>
      <c r="K29" s="109"/>
      <c r="L29" s="109" t="s">
        <v>730</v>
      </c>
      <c r="M29" s="109"/>
      <c r="N29" s="109" t="s">
        <v>731</v>
      </c>
      <c r="O29" s="109"/>
      <c r="P29" s="328" t="s">
        <v>732</v>
      </c>
      <c r="Q29" s="328"/>
    </row>
    <row r="30" customFormat="false" ht="12.75" hidden="false" customHeight="false" outlineLevel="0" collapsed="false">
      <c r="A30" s="110"/>
      <c r="B30" s="172" t="s">
        <v>265</v>
      </c>
      <c r="C30" s="172"/>
      <c r="D30" s="172"/>
      <c r="E30" s="172"/>
      <c r="F30" s="172" t="s">
        <v>265</v>
      </c>
      <c r="G30" s="172"/>
      <c r="H30" s="172"/>
      <c r="I30" s="109"/>
      <c r="J30" s="109"/>
      <c r="K30" s="109"/>
      <c r="L30" s="109" t="s">
        <v>733</v>
      </c>
      <c r="M30" s="109"/>
      <c r="N30" s="109" t="s">
        <v>491</v>
      </c>
      <c r="O30" s="109"/>
      <c r="P30" s="327"/>
      <c r="Q30" s="113"/>
    </row>
    <row r="31" customFormat="false" ht="12.75" hidden="false" customHeight="false" outlineLevel="0" collapsed="false">
      <c r="A31" s="110"/>
      <c r="B31" s="172"/>
      <c r="C31" s="172"/>
      <c r="D31" s="172"/>
      <c r="E31" s="172"/>
      <c r="F31" s="172"/>
      <c r="G31" s="172"/>
      <c r="H31" s="172"/>
      <c r="I31" s="109"/>
      <c r="J31" s="109" t="s">
        <v>504</v>
      </c>
      <c r="K31" s="109"/>
      <c r="L31" s="109" t="s">
        <v>504</v>
      </c>
      <c r="M31" s="109"/>
      <c r="N31" s="109" t="s">
        <v>504</v>
      </c>
      <c r="O31" s="109"/>
      <c r="P31" s="172" t="s">
        <v>734</v>
      </c>
      <c r="Q31" s="109" t="s">
        <v>504</v>
      </c>
    </row>
    <row r="32" customFormat="false" ht="12.75" hidden="false" customHeight="false" outlineLevel="0" collapsed="false">
      <c r="A32" s="141"/>
      <c r="B32" s="167"/>
      <c r="C32" s="167"/>
      <c r="D32" s="167"/>
      <c r="E32" s="167"/>
      <c r="F32" s="167"/>
      <c r="G32" s="167"/>
      <c r="H32" s="167"/>
      <c r="I32" s="129"/>
      <c r="J32" s="129"/>
      <c r="K32" s="129"/>
      <c r="L32" s="129"/>
      <c r="M32" s="129"/>
    </row>
    <row r="33" s="115" customFormat="true" ht="12.75" hidden="false" customHeight="false" outlineLevel="0" collapsed="false">
      <c r="A33" s="117"/>
      <c r="B33" s="265" t="s">
        <v>264</v>
      </c>
      <c r="C33" s="265"/>
      <c r="D33" s="265" t="s">
        <v>273</v>
      </c>
      <c r="E33" s="265"/>
      <c r="F33" s="265" t="s">
        <v>274</v>
      </c>
      <c r="G33" s="265"/>
      <c r="H33" s="265" t="s">
        <v>262</v>
      </c>
      <c r="I33" s="117"/>
      <c r="J33" s="117" t="s">
        <v>275</v>
      </c>
      <c r="K33" s="117"/>
      <c r="L33" s="117" t="s">
        <v>263</v>
      </c>
      <c r="M33" s="117"/>
      <c r="N33" s="117" t="s">
        <v>276</v>
      </c>
      <c r="O33" s="117"/>
      <c r="P33" s="117" t="s">
        <v>277</v>
      </c>
      <c r="Q33" s="265" t="s">
        <v>278</v>
      </c>
    </row>
    <row r="34" customFormat="false" ht="12.75" hidden="false" customHeight="false" outlineLevel="0" collapsed="false">
      <c r="A34" s="109"/>
      <c r="B34" s="172"/>
      <c r="C34" s="172"/>
      <c r="D34" s="172"/>
      <c r="E34" s="172"/>
      <c r="F34" s="172"/>
      <c r="G34" s="172"/>
      <c r="H34" s="172"/>
      <c r="I34" s="109"/>
      <c r="J34" s="109"/>
      <c r="K34" s="109"/>
      <c r="L34" s="109"/>
      <c r="M34" s="109"/>
      <c r="N34" s="109"/>
      <c r="O34" s="109"/>
      <c r="P34" s="109"/>
      <c r="Q34" s="172"/>
    </row>
    <row r="35" s="115" customFormat="true" ht="12.75" hidden="false" customHeight="false" outlineLevel="0" collapsed="false">
      <c r="A35" s="118" t="s">
        <v>295</v>
      </c>
      <c r="B35" s="171"/>
      <c r="C35" s="171"/>
      <c r="D35" s="171"/>
      <c r="E35" s="171"/>
      <c r="F35" s="171"/>
      <c r="G35" s="171"/>
      <c r="H35" s="171"/>
      <c r="P35" s="171"/>
    </row>
    <row r="36" customFormat="false" ht="12.75" hidden="false" customHeight="false" outlineLevel="0" collapsed="false">
      <c r="A36" s="108" t="s">
        <v>282</v>
      </c>
      <c r="B36" s="171" t="n">
        <v>1639</v>
      </c>
      <c r="C36" s="171"/>
      <c r="D36" s="171" t="n">
        <v>21</v>
      </c>
      <c r="E36" s="171"/>
      <c r="F36" s="171" t="n">
        <v>1618</v>
      </c>
      <c r="G36" s="171"/>
      <c r="H36" s="171" t="n">
        <v>1302</v>
      </c>
      <c r="I36" s="115"/>
      <c r="J36" s="160" t="n">
        <v>11.1</v>
      </c>
      <c r="K36" s="160"/>
      <c r="L36" s="160" t="n">
        <v>7.8</v>
      </c>
      <c r="M36" s="160"/>
      <c r="N36" s="160" t="n">
        <v>0.6</v>
      </c>
      <c r="O36" s="115"/>
      <c r="P36" s="171" t="n">
        <v>316</v>
      </c>
      <c r="Q36" s="160" t="n">
        <v>19.5</v>
      </c>
    </row>
    <row r="37" customFormat="false" ht="12.75" hidden="false" customHeight="false" outlineLevel="0" collapsed="false">
      <c r="A37" s="108" t="s">
        <v>283</v>
      </c>
      <c r="B37" s="171" t="n">
        <v>2077</v>
      </c>
      <c r="C37" s="171"/>
      <c r="D37" s="171" t="n">
        <v>62</v>
      </c>
      <c r="E37" s="171"/>
      <c r="F37" s="171" t="n">
        <v>2015</v>
      </c>
      <c r="G37" s="171"/>
      <c r="H37" s="171" t="n">
        <v>1618</v>
      </c>
      <c r="I37" s="115"/>
      <c r="J37" s="160" t="n">
        <v>11.6</v>
      </c>
      <c r="K37" s="160"/>
      <c r="L37" s="160" t="n">
        <v>7.8</v>
      </c>
      <c r="M37" s="160"/>
      <c r="N37" s="160" t="n">
        <v>0.3</v>
      </c>
      <c r="O37" s="115"/>
      <c r="P37" s="171" t="n">
        <v>397</v>
      </c>
      <c r="Q37" s="160" t="n">
        <v>19.7</v>
      </c>
    </row>
    <row r="38" customFormat="false" ht="12.75" hidden="false" customHeight="false" outlineLevel="0" collapsed="false">
      <c r="A38" s="108" t="s">
        <v>285</v>
      </c>
      <c r="B38" s="171" t="n">
        <v>2360</v>
      </c>
      <c r="C38" s="171"/>
      <c r="D38" s="171" t="n">
        <v>46</v>
      </c>
      <c r="E38" s="171"/>
      <c r="F38" s="171" t="n">
        <v>2314</v>
      </c>
      <c r="G38" s="171"/>
      <c r="H38" s="171" t="n">
        <v>1837</v>
      </c>
      <c r="I38" s="115"/>
      <c r="J38" s="160" t="n">
        <v>9.6</v>
      </c>
      <c r="K38" s="160"/>
      <c r="L38" s="160" t="n">
        <v>10.7</v>
      </c>
      <c r="M38" s="160"/>
      <c r="N38" s="160" t="n">
        <v>0.4</v>
      </c>
      <c r="O38" s="115"/>
      <c r="P38" s="171" t="n">
        <v>477</v>
      </c>
      <c r="Q38" s="160" t="n">
        <v>20.6</v>
      </c>
    </row>
    <row r="39" customFormat="false" ht="12.75" hidden="false" customHeight="false" outlineLevel="0" collapsed="false">
      <c r="A39" s="108" t="s">
        <v>286</v>
      </c>
      <c r="B39" s="171" t="n">
        <v>2032</v>
      </c>
      <c r="C39" s="171"/>
      <c r="D39" s="171" t="n">
        <v>32</v>
      </c>
      <c r="E39" s="171"/>
      <c r="F39" s="171" t="n">
        <v>2000</v>
      </c>
      <c r="G39" s="171"/>
      <c r="H39" s="171" t="n">
        <v>1580</v>
      </c>
      <c r="I39" s="115"/>
      <c r="J39" s="160" t="n">
        <v>9.1</v>
      </c>
      <c r="K39" s="160"/>
      <c r="L39" s="160" t="n">
        <v>11.3</v>
      </c>
      <c r="M39" s="160"/>
      <c r="N39" s="160" t="n">
        <v>0.6</v>
      </c>
      <c r="O39" s="115"/>
      <c r="P39" s="171" t="n">
        <v>420</v>
      </c>
      <c r="Q39" s="160" t="n">
        <v>21</v>
      </c>
    </row>
    <row r="40" customFormat="false" ht="12.75" hidden="false" customHeight="false" outlineLevel="0" collapsed="false">
      <c r="A40" s="108" t="s">
        <v>287</v>
      </c>
      <c r="B40" s="171" t="n">
        <v>2189</v>
      </c>
      <c r="C40" s="171"/>
      <c r="D40" s="171" t="n">
        <v>40</v>
      </c>
      <c r="E40" s="171"/>
      <c r="F40" s="171" t="n">
        <v>2149</v>
      </c>
      <c r="G40" s="171"/>
      <c r="H40" s="171" t="n">
        <v>1765</v>
      </c>
      <c r="I40" s="115"/>
      <c r="J40" s="160" t="n">
        <v>6.2</v>
      </c>
      <c r="K40" s="160"/>
      <c r="L40" s="160" t="n">
        <v>11.3</v>
      </c>
      <c r="M40" s="160"/>
      <c r="N40" s="160" t="n">
        <v>0.4</v>
      </c>
      <c r="O40" s="115"/>
      <c r="P40" s="171" t="n">
        <v>384</v>
      </c>
      <c r="Q40" s="160" t="n">
        <v>17.9</v>
      </c>
    </row>
    <row r="41" customFormat="false" ht="12.75" hidden="false" customHeight="false" outlineLevel="0" collapsed="false">
      <c r="A41" s="108" t="s">
        <v>288</v>
      </c>
      <c r="B41" s="171" t="n">
        <v>531</v>
      </c>
      <c r="C41" s="171"/>
      <c r="D41" s="171" t="n">
        <v>11</v>
      </c>
      <c r="E41" s="171"/>
      <c r="F41" s="171" t="n">
        <v>520</v>
      </c>
      <c r="G41" s="171"/>
      <c r="H41" s="171" t="n">
        <v>440</v>
      </c>
      <c r="I41" s="115"/>
      <c r="J41" s="160" t="n">
        <v>4.6</v>
      </c>
      <c r="K41" s="160"/>
      <c r="L41" s="160" t="n">
        <v>9.4</v>
      </c>
      <c r="M41" s="160"/>
      <c r="N41" s="160" t="n">
        <v>1.3</v>
      </c>
      <c r="O41" s="115"/>
      <c r="P41" s="171" t="n">
        <v>80</v>
      </c>
      <c r="Q41" s="160" t="n">
        <v>15.4</v>
      </c>
    </row>
    <row r="42" customFormat="false" ht="24.75" hidden="false" customHeight="true" outlineLevel="0" collapsed="false">
      <c r="A42" s="108" t="s">
        <v>289</v>
      </c>
      <c r="B42" s="171" t="n">
        <v>10828</v>
      </c>
      <c r="C42" s="171"/>
      <c r="D42" s="171" t="n">
        <v>212</v>
      </c>
      <c r="E42" s="171"/>
      <c r="F42" s="171" t="n">
        <v>10616</v>
      </c>
      <c r="G42" s="171"/>
      <c r="H42" s="171" t="n">
        <v>8542</v>
      </c>
      <c r="I42" s="115"/>
      <c r="J42" s="160" t="n">
        <v>9.2</v>
      </c>
      <c r="K42" s="160"/>
      <c r="L42" s="160" t="n">
        <v>9.9</v>
      </c>
      <c r="M42" s="160"/>
      <c r="N42" s="160" t="n">
        <v>0.5</v>
      </c>
      <c r="O42" s="115"/>
      <c r="P42" s="171" t="n">
        <v>2074</v>
      </c>
      <c r="Q42" s="160" t="n">
        <v>19.5</v>
      </c>
    </row>
    <row r="43" s="329" customFormat="true" ht="12.75" hidden="false" customHeight="true" outlineLevel="0" collapsed="false">
      <c r="A43" s="108"/>
      <c r="B43" s="171"/>
      <c r="C43" s="171"/>
      <c r="D43" s="171"/>
      <c r="E43" s="171"/>
      <c r="F43" s="171"/>
      <c r="G43" s="171"/>
      <c r="H43" s="171"/>
      <c r="I43" s="115"/>
      <c r="J43" s="160"/>
      <c r="K43" s="160"/>
      <c r="L43" s="160"/>
      <c r="M43" s="160"/>
      <c r="N43" s="160"/>
      <c r="O43" s="115"/>
      <c r="P43" s="171"/>
      <c r="Q43" s="160"/>
      <c r="S43" s="119"/>
    </row>
    <row r="44" s="275" customFormat="true" ht="12.75" hidden="false" customHeight="false" outlineLevel="0" collapsed="false">
      <c r="A44" s="118" t="s">
        <v>248</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20" t="s">
        <v>290</v>
      </c>
      <c r="B45" s="171" t="n">
        <v>709</v>
      </c>
      <c r="C45" s="171"/>
      <c r="D45" s="171" t="n">
        <v>4</v>
      </c>
      <c r="E45" s="171"/>
      <c r="F45" s="171" t="n">
        <v>705</v>
      </c>
      <c r="G45" s="171"/>
      <c r="H45" s="171" t="n">
        <v>579</v>
      </c>
      <c r="I45" s="115"/>
      <c r="J45" s="160" t="n">
        <v>8.9</v>
      </c>
      <c r="K45" s="160"/>
      <c r="L45" s="160" t="n">
        <v>8.1</v>
      </c>
      <c r="M45" s="160"/>
      <c r="N45" s="160" t="n">
        <v>0.9</v>
      </c>
      <c r="O45" s="115"/>
      <c r="P45" s="171" t="n">
        <v>126</v>
      </c>
      <c r="Q45" s="160" t="n">
        <v>17.9</v>
      </c>
    </row>
    <row r="46" customFormat="false" ht="12.75" hidden="false" customHeight="false" outlineLevel="0" collapsed="false">
      <c r="A46" s="108" t="s">
        <v>291</v>
      </c>
      <c r="B46" s="171" t="n">
        <v>930</v>
      </c>
      <c r="C46" s="171"/>
      <c r="D46" s="171" t="n">
        <v>17</v>
      </c>
      <c r="E46" s="171"/>
      <c r="F46" s="171" t="n">
        <v>913</v>
      </c>
      <c r="G46" s="171"/>
      <c r="H46" s="171" t="n">
        <v>723</v>
      </c>
      <c r="I46" s="115"/>
      <c r="J46" s="160" t="n">
        <v>12.8</v>
      </c>
      <c r="K46" s="160"/>
      <c r="L46" s="160" t="n">
        <v>7.6</v>
      </c>
      <c r="M46" s="160"/>
      <c r="N46" s="160" t="n">
        <v>0.4</v>
      </c>
      <c r="O46" s="115"/>
      <c r="P46" s="171" t="n">
        <v>190</v>
      </c>
      <c r="Q46" s="160" t="n">
        <v>20.8</v>
      </c>
    </row>
    <row r="47" customFormat="false" ht="12.75" hidden="false" customHeight="false" outlineLevel="0" collapsed="false">
      <c r="A47" s="108" t="s">
        <v>292</v>
      </c>
      <c r="B47" s="171" t="n">
        <v>10271</v>
      </c>
      <c r="C47" s="171"/>
      <c r="D47" s="171" t="n">
        <v>201</v>
      </c>
      <c r="E47" s="171"/>
      <c r="F47" s="171" t="n">
        <v>10070</v>
      </c>
      <c r="G47" s="171"/>
      <c r="H47" s="171" t="n">
        <v>8082</v>
      </c>
      <c r="I47" s="115"/>
      <c r="J47" s="160" t="n">
        <v>9.4</v>
      </c>
      <c r="K47" s="160"/>
      <c r="L47" s="160" t="n">
        <v>9.9</v>
      </c>
      <c r="M47" s="160"/>
      <c r="N47" s="160" t="n">
        <v>0.5</v>
      </c>
      <c r="O47" s="115"/>
      <c r="P47" s="171" t="n">
        <v>1988</v>
      </c>
      <c r="Q47" s="160" t="n">
        <v>19.7</v>
      </c>
    </row>
    <row r="48" customFormat="false" ht="12.75" hidden="false" customHeight="false" outlineLevel="0" collapsed="false">
      <c r="A48" s="108" t="s">
        <v>293</v>
      </c>
      <c r="B48" s="171" t="n">
        <v>9588</v>
      </c>
      <c r="C48" s="171"/>
      <c r="D48" s="171" t="n">
        <v>197</v>
      </c>
      <c r="E48" s="171"/>
      <c r="F48" s="171" t="n">
        <v>9391</v>
      </c>
      <c r="G48" s="171"/>
      <c r="H48" s="171" t="n">
        <v>7523</v>
      </c>
      <c r="I48" s="115"/>
      <c r="J48" s="160" t="n">
        <v>9.4</v>
      </c>
      <c r="K48" s="160"/>
      <c r="L48" s="160" t="n">
        <v>10</v>
      </c>
      <c r="M48" s="160"/>
      <c r="N48" s="160" t="n">
        <v>0.4</v>
      </c>
      <c r="O48" s="115"/>
      <c r="P48" s="171" t="n">
        <v>1868</v>
      </c>
      <c r="Q48" s="160" t="n">
        <v>19.9</v>
      </c>
    </row>
    <row r="50" customFormat="false" ht="12.75" hidden="false" customHeight="false" outlineLevel="0" collapsed="false">
      <c r="A50" s="296" t="s">
        <v>722</v>
      </c>
      <c r="B50" s="142" t="s">
        <v>294</v>
      </c>
      <c r="C50" s="112"/>
      <c r="D50" s="112"/>
      <c r="E50" s="112"/>
      <c r="F50" s="112"/>
      <c r="G50" s="112"/>
      <c r="H50" s="112"/>
      <c r="I50" s="112"/>
      <c r="J50" s="112"/>
      <c r="K50" s="112"/>
      <c r="L50" s="112"/>
      <c r="M50" s="112"/>
      <c r="N50" s="112"/>
      <c r="O50" s="112"/>
      <c r="P50" s="112"/>
      <c r="Q50" s="112"/>
    </row>
    <row r="51" customFormat="false" ht="12.75" hidden="false" customHeight="false" outlineLevel="0" collapsed="false">
      <c r="A51" s="110" t="s">
        <v>237</v>
      </c>
      <c r="B51" s="326" t="s">
        <v>723</v>
      </c>
      <c r="C51" s="326"/>
      <c r="D51" s="163"/>
      <c r="E51" s="163"/>
      <c r="F51" s="163"/>
      <c r="G51" s="163"/>
      <c r="H51" s="163"/>
      <c r="I51" s="112"/>
      <c r="J51" s="112"/>
      <c r="K51" s="112"/>
      <c r="L51" s="112"/>
      <c r="M51" s="112"/>
      <c r="N51" s="112"/>
      <c r="O51" s="112"/>
      <c r="P51" s="163"/>
      <c r="Q51" s="112"/>
    </row>
    <row r="52" customFormat="false" ht="12.75" hidden="false" customHeight="false" outlineLevel="0" collapsed="false">
      <c r="A52" s="110"/>
      <c r="B52" s="172" t="s">
        <v>724</v>
      </c>
      <c r="C52" s="172"/>
      <c r="D52" s="172" t="s">
        <v>725</v>
      </c>
      <c r="E52" s="172"/>
      <c r="F52" s="172" t="s">
        <v>726</v>
      </c>
      <c r="G52" s="172"/>
      <c r="H52" s="172" t="s">
        <v>727</v>
      </c>
      <c r="I52" s="109"/>
      <c r="J52" s="152" t="s">
        <v>728</v>
      </c>
      <c r="K52" s="152"/>
      <c r="L52" s="113"/>
      <c r="M52" s="113"/>
      <c r="N52" s="113"/>
      <c r="O52" s="113"/>
      <c r="P52" s="327"/>
      <c r="Q52" s="113"/>
    </row>
    <row r="53" customFormat="false" ht="12.75" hidden="false" customHeight="false" outlineLevel="0" collapsed="false">
      <c r="A53" s="110" t="s">
        <v>247</v>
      </c>
      <c r="B53" s="172"/>
      <c r="C53" s="172"/>
      <c r="D53" s="172"/>
      <c r="E53" s="172"/>
      <c r="F53" s="172"/>
      <c r="G53" s="172"/>
      <c r="H53" s="172"/>
      <c r="I53" s="109"/>
      <c r="J53" s="109" t="s">
        <v>729</v>
      </c>
      <c r="K53" s="109"/>
      <c r="L53" s="109" t="s">
        <v>730</v>
      </c>
      <c r="M53" s="109"/>
      <c r="N53" s="109" t="s">
        <v>731</v>
      </c>
      <c r="O53" s="109"/>
      <c r="P53" s="328" t="s">
        <v>732</v>
      </c>
      <c r="Q53" s="328"/>
    </row>
    <row r="54" customFormat="false" ht="12.75" hidden="false" customHeight="false" outlineLevel="0" collapsed="false">
      <c r="A54" s="110"/>
      <c r="B54" s="172" t="s">
        <v>265</v>
      </c>
      <c r="C54" s="172"/>
      <c r="D54" s="172"/>
      <c r="E54" s="172"/>
      <c r="F54" s="172" t="s">
        <v>265</v>
      </c>
      <c r="G54" s="172"/>
      <c r="H54" s="172"/>
      <c r="I54" s="109"/>
      <c r="J54" s="109"/>
      <c r="K54" s="109"/>
      <c r="L54" s="109" t="s">
        <v>733</v>
      </c>
      <c r="M54" s="109"/>
      <c r="N54" s="109" t="s">
        <v>491</v>
      </c>
      <c r="O54" s="109"/>
      <c r="P54" s="327"/>
      <c r="Q54" s="113"/>
    </row>
    <row r="55" customFormat="false" ht="12.75" hidden="false" customHeight="false" outlineLevel="0" collapsed="false">
      <c r="A55" s="110"/>
      <c r="B55" s="172"/>
      <c r="C55" s="172"/>
      <c r="D55" s="172"/>
      <c r="E55" s="172"/>
      <c r="F55" s="172"/>
      <c r="G55" s="172"/>
      <c r="H55" s="172"/>
      <c r="I55" s="109"/>
      <c r="J55" s="109" t="s">
        <v>504</v>
      </c>
      <c r="K55" s="109"/>
      <c r="L55" s="109" t="s">
        <v>504</v>
      </c>
      <c r="M55" s="109"/>
      <c r="N55" s="109" t="s">
        <v>504</v>
      </c>
      <c r="O55" s="109"/>
      <c r="P55" s="172" t="s">
        <v>734</v>
      </c>
      <c r="Q55" s="109" t="s">
        <v>504</v>
      </c>
    </row>
    <row r="56" customFormat="false" ht="12.75" hidden="false" customHeight="false" outlineLevel="0" collapsed="false">
      <c r="A56" s="141"/>
      <c r="B56" s="167"/>
      <c r="C56" s="167"/>
      <c r="D56" s="167"/>
      <c r="E56" s="167"/>
      <c r="F56" s="167"/>
      <c r="G56" s="167"/>
      <c r="H56" s="167"/>
      <c r="I56" s="129"/>
      <c r="J56" s="129"/>
      <c r="K56" s="129"/>
      <c r="L56" s="129"/>
      <c r="M56" s="129"/>
    </row>
    <row r="57" s="115" customFormat="true" ht="12.75" hidden="false" customHeight="false" outlineLevel="0" collapsed="false">
      <c r="A57" s="117"/>
      <c r="B57" s="265" t="s">
        <v>264</v>
      </c>
      <c r="C57" s="265"/>
      <c r="D57" s="265" t="s">
        <v>273</v>
      </c>
      <c r="E57" s="265"/>
      <c r="F57" s="265" t="s">
        <v>274</v>
      </c>
      <c r="G57" s="265"/>
      <c r="H57" s="265" t="s">
        <v>262</v>
      </c>
      <c r="I57" s="117"/>
      <c r="J57" s="117" t="s">
        <v>275</v>
      </c>
      <c r="K57" s="117"/>
      <c r="L57" s="117" t="s">
        <v>263</v>
      </c>
      <c r="M57" s="117"/>
      <c r="N57" s="117" t="s">
        <v>276</v>
      </c>
      <c r="O57" s="117"/>
      <c r="P57" s="117" t="s">
        <v>277</v>
      </c>
      <c r="Q57" s="265" t="s">
        <v>278</v>
      </c>
    </row>
    <row r="58" customFormat="false" ht="12.75" hidden="false" customHeight="false" outlineLevel="0" collapsed="false">
      <c r="B58" s="169"/>
      <c r="C58" s="169"/>
      <c r="D58" s="169"/>
      <c r="E58" s="169"/>
      <c r="F58" s="169"/>
      <c r="G58" s="169"/>
      <c r="H58" s="169"/>
      <c r="I58" s="136"/>
      <c r="J58" s="136"/>
      <c r="K58" s="136"/>
      <c r="L58" s="136"/>
      <c r="M58" s="136"/>
      <c r="N58" s="136"/>
      <c r="O58" s="136"/>
    </row>
    <row r="59" customFormat="false" ht="12.75" hidden="false" customHeight="false" outlineLevel="0" collapsed="false">
      <c r="A59" s="118" t="s">
        <v>296</v>
      </c>
    </row>
    <row r="60" customFormat="false" ht="12.75" hidden="false" customHeight="false" outlineLevel="0" collapsed="false">
      <c r="A60" s="108" t="s">
        <v>282</v>
      </c>
      <c r="B60" s="171" t="n">
        <v>1557</v>
      </c>
      <c r="C60" s="171"/>
      <c r="D60" s="171" t="n">
        <v>30</v>
      </c>
      <c r="E60" s="171"/>
      <c r="F60" s="171" t="n">
        <v>1527</v>
      </c>
      <c r="G60" s="171"/>
      <c r="H60" s="171" t="n">
        <v>1265</v>
      </c>
      <c r="I60" s="115"/>
      <c r="J60" s="160" t="n">
        <v>11.2</v>
      </c>
      <c r="K60" s="160"/>
      <c r="L60" s="160" t="n">
        <v>5.5</v>
      </c>
      <c r="M60" s="160"/>
      <c r="N60" s="160" t="n">
        <v>0.5</v>
      </c>
      <c r="O60" s="115"/>
      <c r="P60" s="171" t="n">
        <v>262</v>
      </c>
      <c r="Q60" s="160" t="n">
        <v>17.2</v>
      </c>
    </row>
    <row r="61" customFormat="false" ht="12.75" hidden="false" customHeight="false" outlineLevel="0" collapsed="false">
      <c r="A61" s="108" t="s">
        <v>283</v>
      </c>
      <c r="B61" s="171" t="n">
        <v>1985</v>
      </c>
      <c r="C61" s="171"/>
      <c r="D61" s="171" t="n">
        <v>77</v>
      </c>
      <c r="E61" s="171"/>
      <c r="F61" s="171" t="n">
        <v>1908</v>
      </c>
      <c r="G61" s="171"/>
      <c r="H61" s="171" t="n">
        <v>1580</v>
      </c>
      <c r="I61" s="115"/>
      <c r="J61" s="160" t="n">
        <v>9.4</v>
      </c>
      <c r="K61" s="160"/>
      <c r="L61" s="160" t="n">
        <v>7.3</v>
      </c>
      <c r="M61" s="160"/>
      <c r="N61" s="160" t="n">
        <v>0.4</v>
      </c>
      <c r="O61" s="115"/>
      <c r="P61" s="171" t="n">
        <v>328</v>
      </c>
      <c r="Q61" s="160" t="n">
        <v>17.2</v>
      </c>
    </row>
    <row r="62" customFormat="false" ht="12.75" hidden="false" customHeight="false" outlineLevel="0" collapsed="false">
      <c r="A62" s="108" t="s">
        <v>285</v>
      </c>
      <c r="B62" s="171" t="n">
        <v>2247</v>
      </c>
      <c r="C62" s="171"/>
      <c r="D62" s="171" t="n">
        <v>28</v>
      </c>
      <c r="E62" s="171"/>
      <c r="F62" s="171" t="n">
        <v>2219</v>
      </c>
      <c r="G62" s="171"/>
      <c r="H62" s="171" t="n">
        <v>1867</v>
      </c>
      <c r="I62" s="115"/>
      <c r="J62" s="160" t="n">
        <v>7</v>
      </c>
      <c r="K62" s="160"/>
      <c r="L62" s="160" t="n">
        <v>8.5</v>
      </c>
      <c r="M62" s="160"/>
      <c r="N62" s="160" t="n">
        <v>0.4</v>
      </c>
      <c r="O62" s="115"/>
      <c r="P62" s="171" t="n">
        <v>352</v>
      </c>
      <c r="Q62" s="160" t="n">
        <v>15.9</v>
      </c>
    </row>
    <row r="63" customFormat="false" ht="12.75" hidden="false" customHeight="false" outlineLevel="0" collapsed="false">
      <c r="A63" s="108" t="s">
        <v>286</v>
      </c>
      <c r="B63" s="171" t="n">
        <v>2107</v>
      </c>
      <c r="C63" s="171"/>
      <c r="D63" s="171" t="n">
        <v>20</v>
      </c>
      <c r="E63" s="171"/>
      <c r="F63" s="171" t="n">
        <v>2087</v>
      </c>
      <c r="G63" s="171"/>
      <c r="H63" s="171" t="n">
        <v>1757</v>
      </c>
      <c r="I63" s="115"/>
      <c r="J63" s="160" t="n">
        <v>5.7</v>
      </c>
      <c r="K63" s="160"/>
      <c r="L63" s="160" t="n">
        <v>9.5</v>
      </c>
      <c r="M63" s="160"/>
      <c r="N63" s="160" t="n">
        <v>0.6</v>
      </c>
      <c r="O63" s="115"/>
      <c r="P63" s="171" t="n">
        <v>330</v>
      </c>
      <c r="Q63" s="160" t="n">
        <v>15.8</v>
      </c>
    </row>
    <row r="64" customFormat="false" ht="12.75" hidden="false" customHeight="false" outlineLevel="0" collapsed="false">
      <c r="A64" s="108" t="s">
        <v>287</v>
      </c>
      <c r="B64" s="171" t="n">
        <v>2127</v>
      </c>
      <c r="C64" s="171"/>
      <c r="D64" s="171" t="n">
        <v>23</v>
      </c>
      <c r="E64" s="171"/>
      <c r="F64" s="171" t="n">
        <v>2104</v>
      </c>
      <c r="G64" s="171"/>
      <c r="H64" s="171" t="n">
        <v>1797</v>
      </c>
      <c r="I64" s="115"/>
      <c r="J64" s="160" t="n">
        <v>4.8</v>
      </c>
      <c r="K64" s="160"/>
      <c r="L64" s="160" t="n">
        <v>9.4</v>
      </c>
      <c r="M64" s="160"/>
      <c r="N64" s="160" t="n">
        <v>0.4</v>
      </c>
      <c r="O64" s="115"/>
      <c r="P64" s="171" t="n">
        <v>307</v>
      </c>
      <c r="Q64" s="160" t="n">
        <v>14.6</v>
      </c>
    </row>
    <row r="65" customFormat="false" ht="12.75" hidden="false" customHeight="false" outlineLevel="0" collapsed="false">
      <c r="A65" s="108" t="s">
        <v>288</v>
      </c>
      <c r="B65" s="171" t="n">
        <v>551</v>
      </c>
      <c r="C65" s="171"/>
      <c r="D65" s="171" t="n">
        <v>7</v>
      </c>
      <c r="E65" s="171"/>
      <c r="F65" s="171" t="n">
        <v>544</v>
      </c>
      <c r="G65" s="171"/>
      <c r="H65" s="171" t="n">
        <v>459</v>
      </c>
      <c r="I65" s="115"/>
      <c r="J65" s="160" t="n">
        <v>3.9</v>
      </c>
      <c r="K65" s="160"/>
      <c r="L65" s="160" t="n">
        <v>11.2</v>
      </c>
      <c r="M65" s="160"/>
      <c r="N65" s="160" t="n">
        <v>0.6</v>
      </c>
      <c r="O65" s="115"/>
      <c r="P65" s="171" t="n">
        <v>85</v>
      </c>
      <c r="Q65" s="160" t="n">
        <v>15.6</v>
      </c>
    </row>
    <row r="66" customFormat="false" ht="24.75" hidden="false" customHeight="true" outlineLevel="0" collapsed="false">
      <c r="A66" s="108" t="s">
        <v>289</v>
      </c>
      <c r="B66" s="171" t="n">
        <v>10574</v>
      </c>
      <c r="C66" s="171"/>
      <c r="D66" s="171" t="n">
        <v>185</v>
      </c>
      <c r="E66" s="171"/>
      <c r="F66" s="171" t="n">
        <v>10389</v>
      </c>
      <c r="G66" s="171"/>
      <c r="H66" s="171" t="n">
        <v>8725</v>
      </c>
      <c r="I66" s="115"/>
      <c r="J66" s="160" t="n">
        <v>7.2</v>
      </c>
      <c r="K66" s="160"/>
      <c r="L66" s="160" t="n">
        <v>8.4</v>
      </c>
      <c r="M66" s="160"/>
      <c r="N66" s="160" t="n">
        <v>0.5</v>
      </c>
      <c r="O66" s="115"/>
      <c r="P66" s="171" t="n">
        <v>1664</v>
      </c>
      <c r="Q66" s="160" t="n">
        <v>16</v>
      </c>
    </row>
    <row r="67" s="329" customFormat="true" ht="12.75" hidden="false" customHeight="true" outlineLevel="0" collapsed="false">
      <c r="A67" s="108"/>
      <c r="B67" s="171"/>
      <c r="C67" s="171"/>
      <c r="D67" s="171"/>
      <c r="E67" s="171"/>
      <c r="F67" s="171"/>
      <c r="G67" s="171"/>
      <c r="H67" s="171"/>
      <c r="I67" s="115"/>
      <c r="J67" s="160"/>
      <c r="K67" s="160"/>
      <c r="L67" s="160"/>
      <c r="M67" s="160"/>
      <c r="N67" s="160"/>
      <c r="O67" s="115"/>
      <c r="P67" s="171"/>
      <c r="Q67" s="160"/>
      <c r="S67" s="119"/>
    </row>
    <row r="68" s="275" customFormat="true" ht="12.75" hidden="false" customHeight="false" outlineLevel="0" collapsed="false">
      <c r="A68" s="118" t="s">
        <v>248</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20" t="s">
        <v>290</v>
      </c>
      <c r="B69" s="171" t="n">
        <v>675</v>
      </c>
      <c r="C69" s="171"/>
      <c r="D69" s="171" t="n">
        <v>6</v>
      </c>
      <c r="E69" s="171"/>
      <c r="F69" s="171" t="n">
        <v>669</v>
      </c>
      <c r="G69" s="171"/>
      <c r="H69" s="171" t="n">
        <v>581</v>
      </c>
      <c r="I69" s="115"/>
      <c r="J69" s="160" t="n">
        <v>8.5</v>
      </c>
      <c r="K69" s="160"/>
      <c r="L69" s="160" t="n">
        <v>3.9</v>
      </c>
      <c r="M69" s="160"/>
      <c r="N69" s="160" t="n">
        <v>0.7</v>
      </c>
      <c r="O69" s="115"/>
      <c r="P69" s="171" t="n">
        <v>88</v>
      </c>
      <c r="Q69" s="160" t="n">
        <v>13.2</v>
      </c>
    </row>
    <row r="70" customFormat="false" ht="12.75" hidden="false" customHeight="false" outlineLevel="0" collapsed="false">
      <c r="A70" s="108" t="s">
        <v>291</v>
      </c>
      <c r="B70" s="171" t="n">
        <v>882</v>
      </c>
      <c r="C70" s="171"/>
      <c r="D70" s="171" t="n">
        <v>24</v>
      </c>
      <c r="E70" s="171"/>
      <c r="F70" s="171" t="n">
        <v>858</v>
      </c>
      <c r="G70" s="171"/>
      <c r="H70" s="171" t="n">
        <v>684</v>
      </c>
      <c r="I70" s="115"/>
      <c r="J70" s="160" t="n">
        <v>13.3</v>
      </c>
      <c r="K70" s="160"/>
      <c r="L70" s="160" t="n">
        <v>6.8</v>
      </c>
      <c r="M70" s="160"/>
      <c r="N70" s="160" t="n">
        <v>0.2</v>
      </c>
      <c r="O70" s="115"/>
      <c r="P70" s="171" t="n">
        <v>174</v>
      </c>
      <c r="Q70" s="160" t="n">
        <v>20.3</v>
      </c>
    </row>
    <row r="71" customFormat="false" ht="12.75" hidden="false" customHeight="false" outlineLevel="0" collapsed="false">
      <c r="A71" s="108" t="s">
        <v>292</v>
      </c>
      <c r="B71" s="171" t="n">
        <v>9993</v>
      </c>
      <c r="C71" s="171"/>
      <c r="D71" s="171" t="n">
        <v>177</v>
      </c>
      <c r="E71" s="171"/>
      <c r="F71" s="171" t="n">
        <v>9816</v>
      </c>
      <c r="G71" s="171"/>
      <c r="H71" s="171" t="n">
        <v>8240</v>
      </c>
      <c r="I71" s="115"/>
      <c r="J71" s="160" t="n">
        <v>7.4</v>
      </c>
      <c r="K71" s="160"/>
      <c r="L71" s="160" t="n">
        <v>8.2</v>
      </c>
      <c r="M71" s="160"/>
      <c r="N71" s="160" t="n">
        <v>0.5</v>
      </c>
      <c r="O71" s="115"/>
      <c r="P71" s="171" t="n">
        <v>1576</v>
      </c>
      <c r="Q71" s="160" t="n">
        <v>16.1</v>
      </c>
    </row>
    <row r="72" customFormat="false" ht="12.75" hidden="false" customHeight="false" outlineLevel="0" collapsed="false">
      <c r="A72" s="108" t="s">
        <v>293</v>
      </c>
      <c r="B72" s="171" t="n">
        <v>9348</v>
      </c>
      <c r="C72" s="171"/>
      <c r="D72" s="171" t="n">
        <v>172</v>
      </c>
      <c r="E72" s="171"/>
      <c r="F72" s="171" t="n">
        <v>9176</v>
      </c>
      <c r="G72" s="171"/>
      <c r="H72" s="171" t="n">
        <v>7685</v>
      </c>
      <c r="I72" s="115"/>
      <c r="J72" s="160" t="n">
        <v>7.3</v>
      </c>
      <c r="K72" s="160"/>
      <c r="L72" s="160" t="n">
        <v>8.5</v>
      </c>
      <c r="M72" s="160"/>
      <c r="N72" s="160" t="n">
        <v>0.4</v>
      </c>
      <c r="O72" s="115"/>
      <c r="P72" s="171" t="n">
        <v>1491</v>
      </c>
      <c r="Q72" s="160" t="n">
        <v>16.2</v>
      </c>
    </row>
    <row r="73" customFormat="false" ht="12.75" hidden="false" customHeight="false" outlineLevel="0" collapsed="false">
      <c r="A73" s="110"/>
      <c r="B73" s="171"/>
      <c r="C73" s="171"/>
      <c r="D73" s="171"/>
      <c r="E73" s="171"/>
      <c r="F73" s="171"/>
      <c r="G73" s="171"/>
      <c r="H73" s="171"/>
      <c r="I73" s="115"/>
      <c r="J73" s="160"/>
      <c r="K73" s="160"/>
      <c r="L73" s="160"/>
      <c r="M73" s="160"/>
      <c r="N73" s="160"/>
      <c r="O73" s="115"/>
      <c r="P73" s="171"/>
      <c r="Q73" s="160"/>
    </row>
    <row r="74" customFormat="false" ht="12.75" hidden="false" customHeight="false" outlineLevel="0" collapsed="false">
      <c r="A74" s="115"/>
      <c r="B74" s="171"/>
      <c r="C74" s="171"/>
      <c r="D74" s="171"/>
      <c r="E74" s="171"/>
      <c r="F74" s="171"/>
      <c r="G74" s="171"/>
      <c r="H74" s="171"/>
      <c r="I74" s="115"/>
      <c r="J74" s="160"/>
      <c r="K74" s="160"/>
      <c r="L74" s="160"/>
      <c r="M74" s="160"/>
      <c r="N74" s="160"/>
      <c r="O74" s="115"/>
      <c r="P74" s="171"/>
      <c r="Q74" s="160"/>
    </row>
    <row r="75" customFormat="false" ht="12.75" hidden="false" customHeight="false" outlineLevel="0" collapsed="false">
      <c r="A75" s="118"/>
    </row>
    <row r="81" customFormat="false" ht="12.75" hidden="false" customHeight="false" outlineLevel="0" collapsed="false">
      <c r="A81" s="141"/>
    </row>
    <row r="83" customFormat="false" ht="12.75" hidden="false" customHeight="false" outlineLevel="0" collapsed="false">
      <c r="A83" s="118"/>
    </row>
    <row r="89" customFormat="false" ht="12.75" hidden="false" customHeight="false" outlineLevel="0" collapsed="false">
      <c r="A89" s="141"/>
    </row>
    <row r="91" customFormat="false" ht="12.75" hidden="false" customHeight="false" outlineLevel="0" collapsed="false">
      <c r="A91" s="156"/>
    </row>
    <row r="97" customFormat="false" ht="12.75" hidden="false" customHeight="false" outlineLevel="0" collapsed="false">
      <c r="A97" s="141"/>
    </row>
    <row r="98" customFormat="false" ht="12.75" hidden="false" customHeight="false" outlineLevel="0" collapsed="false">
      <c r="A98" s="110"/>
    </row>
    <row r="99" customFormat="false" ht="12.75" hidden="false" customHeight="false" outlineLevel="0" collapsed="false">
      <c r="A99" s="115"/>
    </row>
    <row r="100" customFormat="false" ht="12.75" hidden="false" customHeight="false" outlineLevel="0" collapsed="false">
      <c r="A100" s="156"/>
    </row>
    <row r="106" customFormat="false" ht="12.75" hidden="false" customHeight="false" outlineLevel="0" collapsed="false">
      <c r="A106" s="141"/>
    </row>
    <row r="108" customFormat="false" ht="12.75" hidden="false" customHeight="false" outlineLevel="0" collapsed="false">
      <c r="A108" s="118"/>
    </row>
    <row r="114" customFormat="false" ht="12.75" hidden="false" customHeight="false" outlineLevel="0" collapsed="false">
      <c r="A114" s="141"/>
    </row>
    <row r="116" customFormat="false" ht="12.75" hidden="false" customHeight="false" outlineLevel="0" collapsed="false">
      <c r="A116" s="118"/>
    </row>
    <row r="122" customFormat="false" ht="12.75" hidden="false" customHeight="false" outlineLevel="0" collapsed="false">
      <c r="A122" s="141"/>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5</v>
      </c>
    </row>
    <row r="2" customFormat="false" ht="12.75" hidden="false" customHeight="false" outlineLevel="0" collapsed="false">
      <c r="A2" s="90" t="s">
        <v>44</v>
      </c>
      <c r="B2" s="89" t="s">
        <v>236</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6</v>
      </c>
      <c r="B3" s="89"/>
      <c r="C3" s="89"/>
      <c r="D3" s="89"/>
      <c r="E3" s="89"/>
      <c r="F3" s="89"/>
      <c r="G3" s="89"/>
      <c r="H3" s="89"/>
      <c r="I3" s="89"/>
      <c r="J3" s="89"/>
      <c r="K3" s="89"/>
      <c r="L3" s="89"/>
      <c r="M3" s="89"/>
      <c r="N3" s="89"/>
      <c r="O3" s="89"/>
      <c r="P3" s="89"/>
      <c r="Q3" s="89"/>
      <c r="R3" s="89"/>
    </row>
    <row r="4" customFormat="false" ht="12.75" hidden="false" customHeight="false" outlineLevel="0" collapsed="false">
      <c r="A4" s="90"/>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A8" s="90"/>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1</v>
      </c>
    </row>
    <row r="15" customFormat="false" ht="12.75" hidden="false" customHeight="false" outlineLevel="0" collapsed="false">
      <c r="A15" s="87" t="s">
        <v>282</v>
      </c>
      <c r="B15" s="100" t="n">
        <v>21.46984</v>
      </c>
      <c r="D15" s="100" t="n">
        <v>18.7474</v>
      </c>
      <c r="E15" s="100" t="n">
        <v>12.02068</v>
      </c>
      <c r="G15" s="100" t="n">
        <v>11.94816</v>
      </c>
      <c r="H15" s="100" t="n">
        <v>8.16536</v>
      </c>
      <c r="J15" s="100" t="n">
        <v>21.88536</v>
      </c>
      <c r="L15" s="333" t="n">
        <v>21.88536</v>
      </c>
      <c r="M15" s="334"/>
      <c r="N15" s="333" t="n">
        <v>0</v>
      </c>
      <c r="O15" s="334"/>
      <c r="P15" s="333" t="n">
        <v>2.08152</v>
      </c>
      <c r="Q15" s="334"/>
      <c r="R15" s="333" t="n">
        <v>1.9012</v>
      </c>
      <c r="S15" s="334"/>
      <c r="T15" s="333" t="n">
        <v>1.86396</v>
      </c>
      <c r="U15" s="335"/>
    </row>
    <row r="16" customFormat="false" ht="12.75" hidden="false" customHeight="false" outlineLevel="0" collapsed="false">
      <c r="A16" s="87" t="s">
        <v>283</v>
      </c>
      <c r="B16" s="100" t="n">
        <v>15.533</v>
      </c>
      <c r="D16" s="100" t="n">
        <v>17.84384</v>
      </c>
      <c r="E16" s="100" t="n">
        <v>11.5542</v>
      </c>
      <c r="G16" s="100" t="n">
        <v>8.967</v>
      </c>
      <c r="H16" s="100" t="s">
        <v>284</v>
      </c>
      <c r="J16" s="100" t="n">
        <v>13.7788</v>
      </c>
      <c r="L16" s="333" t="n">
        <v>13.7788</v>
      </c>
      <c r="M16" s="334"/>
      <c r="N16" s="333" t="n">
        <v>0</v>
      </c>
      <c r="O16" s="334"/>
      <c r="P16" s="333" t="n">
        <v>0.88592</v>
      </c>
      <c r="Q16" s="334"/>
      <c r="R16" s="333" t="n">
        <v>1.19952</v>
      </c>
      <c r="S16" s="334"/>
      <c r="T16" s="333" t="n">
        <v>1.3524</v>
      </c>
      <c r="U16" s="335"/>
    </row>
    <row r="17" customFormat="false" ht="12.75" hidden="false" customHeight="false" outlineLevel="0" collapsed="false">
      <c r="A17" s="87" t="s">
        <v>285</v>
      </c>
      <c r="B17" s="100" t="n">
        <v>13.88856</v>
      </c>
      <c r="D17" s="100" t="n">
        <v>16.64432</v>
      </c>
      <c r="E17" s="100" t="n">
        <v>11.074</v>
      </c>
      <c r="G17" s="100" t="n">
        <v>7.6342</v>
      </c>
      <c r="H17" s="100" t="s">
        <v>284</v>
      </c>
      <c r="J17" s="100" t="n">
        <v>12.26764</v>
      </c>
      <c r="L17" s="333" t="n">
        <v>12.26764</v>
      </c>
      <c r="M17" s="334"/>
      <c r="N17" s="333" t="n">
        <v>0</v>
      </c>
      <c r="O17" s="334"/>
      <c r="P17" s="333" t="n">
        <v>0.6468</v>
      </c>
      <c r="Q17" s="334"/>
      <c r="R17" s="333" t="n">
        <v>0.95452</v>
      </c>
      <c r="S17" s="334"/>
      <c r="T17" s="333" t="n">
        <v>1.07996</v>
      </c>
      <c r="U17" s="335"/>
    </row>
    <row r="18" customFormat="false" ht="12.75" hidden="false" customHeight="false" outlineLevel="0" collapsed="false">
      <c r="A18" s="87" t="s">
        <v>286</v>
      </c>
      <c r="B18" s="100" t="n">
        <v>14.161</v>
      </c>
      <c r="D18" s="100" t="n">
        <v>16.18176</v>
      </c>
      <c r="E18" s="100" t="n">
        <v>9.48836</v>
      </c>
      <c r="G18" s="100" t="n">
        <v>7.39704</v>
      </c>
      <c r="H18" s="100" t="s">
        <v>284</v>
      </c>
      <c r="J18" s="100" t="n">
        <v>12.78508</v>
      </c>
      <c r="L18" s="333" t="n">
        <v>12.78508</v>
      </c>
      <c r="M18" s="334"/>
      <c r="N18" s="333" t="n">
        <v>0</v>
      </c>
      <c r="O18" s="334"/>
      <c r="P18" s="333" t="n">
        <v>0.70364</v>
      </c>
      <c r="Q18" s="334"/>
      <c r="R18" s="333" t="n">
        <v>1.09564</v>
      </c>
      <c r="S18" s="334"/>
      <c r="T18" s="333" t="n">
        <v>1.2152</v>
      </c>
      <c r="U18" s="335"/>
    </row>
    <row r="19" customFormat="false" ht="12.75" hidden="false" customHeight="false" outlineLevel="0" collapsed="false">
      <c r="A19" s="87" t="s">
        <v>287</v>
      </c>
      <c r="B19" s="100" t="n">
        <v>17.56944</v>
      </c>
      <c r="D19" s="100" t="n">
        <v>18.5808</v>
      </c>
      <c r="E19" s="100" t="n">
        <v>9.75688</v>
      </c>
      <c r="G19" s="100" t="n">
        <v>7.07952</v>
      </c>
      <c r="H19" s="100" t="s">
        <v>284</v>
      </c>
      <c r="J19" s="100" t="n">
        <v>17.00888</v>
      </c>
      <c r="L19" s="333" t="n">
        <v>17.00888</v>
      </c>
      <c r="M19" s="334"/>
      <c r="N19" s="333" t="n">
        <v>0</v>
      </c>
      <c r="O19" s="334"/>
      <c r="P19" s="333" t="n">
        <v>0.7742</v>
      </c>
      <c r="Q19" s="334"/>
      <c r="R19" s="333" t="n">
        <v>1.39552</v>
      </c>
      <c r="S19" s="334"/>
      <c r="T19" s="333" t="n">
        <v>1.4406</v>
      </c>
      <c r="U19" s="335"/>
    </row>
    <row r="20" customFormat="false" ht="12.75" hidden="false" customHeight="false" outlineLevel="0" collapsed="false">
      <c r="A20" s="87" t="s">
        <v>288</v>
      </c>
      <c r="B20" s="100" t="n">
        <v>16.41892</v>
      </c>
      <c r="D20" s="100" t="n">
        <v>15.8172</v>
      </c>
      <c r="E20" s="100" t="n">
        <v>4.67656</v>
      </c>
      <c r="G20" s="100" t="s">
        <v>284</v>
      </c>
      <c r="H20" s="100" t="s">
        <v>284</v>
      </c>
      <c r="J20" s="100" t="n">
        <v>16.43264</v>
      </c>
      <c r="L20" s="333" t="n">
        <v>16.43264</v>
      </c>
      <c r="M20" s="334"/>
      <c r="N20" s="333" t="n">
        <v>0</v>
      </c>
      <c r="O20" s="334"/>
      <c r="P20" s="333" t="s">
        <v>284</v>
      </c>
      <c r="Q20" s="334"/>
      <c r="R20" s="333" t="n">
        <v>2.10112</v>
      </c>
      <c r="S20" s="334"/>
      <c r="T20" s="333" t="n">
        <v>2.09916</v>
      </c>
      <c r="U20" s="335"/>
    </row>
    <row r="21" customFormat="false" ht="21" hidden="false" customHeight="true" outlineLevel="0" collapsed="false">
      <c r="A21" s="87" t="s">
        <v>289</v>
      </c>
      <c r="B21" s="100" t="n">
        <v>36.2502</v>
      </c>
      <c r="D21" s="100" t="n">
        <v>39.0334</v>
      </c>
      <c r="E21" s="100" t="n">
        <v>24.62152</v>
      </c>
      <c r="G21" s="100" t="n">
        <v>17.75172</v>
      </c>
      <c r="H21" s="100" t="n">
        <v>10.8878</v>
      </c>
      <c r="J21" s="100" t="n">
        <v>36.02284</v>
      </c>
      <c r="L21" s="333" t="n">
        <v>36.02284</v>
      </c>
      <c r="M21" s="334"/>
      <c r="N21" s="333" t="n">
        <v>0</v>
      </c>
      <c r="O21" s="334"/>
      <c r="P21" s="333" t="n">
        <v>0.36456</v>
      </c>
      <c r="Q21" s="334"/>
      <c r="R21" s="333" t="n">
        <v>0.53312</v>
      </c>
      <c r="S21" s="334"/>
      <c r="T21" s="333" t="n">
        <v>0.53704</v>
      </c>
      <c r="U21" s="335"/>
    </row>
    <row r="23" customFormat="false" ht="12.75" hidden="false" customHeight="false" outlineLevel="0" collapsed="false">
      <c r="A23" s="99" t="s">
        <v>248</v>
      </c>
      <c r="B23" s="100"/>
      <c r="D23" s="100"/>
      <c r="E23" s="100"/>
      <c r="G23" s="100"/>
      <c r="H23" s="100"/>
      <c r="J23" s="100"/>
      <c r="L23" s="333"/>
      <c r="M23" s="334"/>
      <c r="N23" s="333"/>
      <c r="O23" s="334"/>
      <c r="P23" s="333"/>
      <c r="Q23" s="334"/>
      <c r="R23" s="333"/>
      <c r="S23" s="334"/>
      <c r="T23" s="333"/>
      <c r="U23" s="335"/>
    </row>
    <row r="24" s="103" customFormat="true" ht="12.75" hidden="false" customHeight="false" outlineLevel="0" collapsed="false">
      <c r="A24" s="102" t="s">
        <v>290</v>
      </c>
      <c r="B24" s="100" t="n">
        <v>16.1994</v>
      </c>
      <c r="C24" s="87"/>
      <c r="D24" s="100" t="n">
        <v>12.26764</v>
      </c>
      <c r="E24" s="100" t="n">
        <v>10.3194</v>
      </c>
      <c r="F24" s="87"/>
      <c r="G24" s="100" t="n">
        <v>8.13792</v>
      </c>
      <c r="H24" s="100" t="s">
        <v>284</v>
      </c>
      <c r="I24" s="87"/>
      <c r="J24" s="100" t="n">
        <v>17.29896</v>
      </c>
      <c r="K24" s="87"/>
      <c r="L24" s="333" t="n">
        <v>17.29896</v>
      </c>
      <c r="M24" s="334"/>
      <c r="N24" s="333" t="n">
        <v>0</v>
      </c>
      <c r="O24" s="334"/>
      <c r="P24" s="333" t="n">
        <v>4.19832</v>
      </c>
      <c r="Q24" s="334"/>
      <c r="R24" s="333" t="n">
        <v>2.81064</v>
      </c>
      <c r="S24" s="336"/>
      <c r="T24" s="333" t="n">
        <v>2.63228</v>
      </c>
      <c r="U24" s="335"/>
    </row>
    <row r="25" customFormat="false" ht="12.75" hidden="false" customHeight="false" outlineLevel="0" collapsed="false">
      <c r="A25" s="87" t="s">
        <v>291</v>
      </c>
      <c r="B25" s="100" t="n">
        <v>14.09436</v>
      </c>
      <c r="D25" s="100" t="n">
        <v>14.2002</v>
      </c>
      <c r="E25" s="100" t="n">
        <v>6.11128</v>
      </c>
      <c r="G25" s="100" t="n">
        <v>8.79844</v>
      </c>
      <c r="H25" s="100" t="s">
        <v>284</v>
      </c>
      <c r="J25" s="100" t="n">
        <v>13.36132</v>
      </c>
      <c r="L25" s="333" t="n">
        <v>13.36132</v>
      </c>
      <c r="M25" s="334"/>
      <c r="N25" s="333" t="n">
        <v>0</v>
      </c>
      <c r="O25" s="334"/>
      <c r="P25" s="333" t="n">
        <v>2.34808</v>
      </c>
      <c r="Q25" s="334"/>
      <c r="R25" s="333" t="n">
        <v>2.49116</v>
      </c>
      <c r="S25" s="334"/>
      <c r="T25" s="333" t="n">
        <v>2.62836</v>
      </c>
      <c r="U25" s="335"/>
    </row>
    <row r="26" customFormat="false" ht="12.75" hidden="false" customHeight="false" outlineLevel="0" collapsed="false">
      <c r="A26" s="87" t="s">
        <v>292</v>
      </c>
      <c r="B26" s="100" t="n">
        <v>32.01268</v>
      </c>
      <c r="D26" s="100" t="n">
        <v>36.52068</v>
      </c>
      <c r="E26" s="100" t="n">
        <v>22.14604</v>
      </c>
      <c r="G26" s="100" t="n">
        <v>17.738</v>
      </c>
      <c r="H26" s="100" t="n">
        <v>10.8878</v>
      </c>
      <c r="J26" s="100" t="n">
        <v>31.5462</v>
      </c>
      <c r="L26" s="333" t="n">
        <v>31.5462</v>
      </c>
      <c r="M26" s="334"/>
      <c r="N26" s="333" t="n">
        <v>0</v>
      </c>
      <c r="O26" s="334"/>
      <c r="P26" s="333" t="n">
        <v>0.37044</v>
      </c>
      <c r="Q26" s="334"/>
      <c r="R26" s="333" t="n">
        <v>0.539</v>
      </c>
      <c r="S26" s="334"/>
      <c r="T26" s="333" t="n">
        <v>0.5488</v>
      </c>
      <c r="U26" s="335"/>
    </row>
    <row r="27" customFormat="false" ht="12.75" hidden="false" customHeight="false" outlineLevel="0" collapsed="false">
      <c r="A27" s="87" t="s">
        <v>293</v>
      </c>
      <c r="B27" s="100" t="n">
        <v>29.65872</v>
      </c>
      <c r="D27" s="100" t="n">
        <v>34.59596</v>
      </c>
      <c r="E27" s="100" t="n">
        <v>21.8246</v>
      </c>
      <c r="G27" s="100" t="n">
        <v>15.94852</v>
      </c>
      <c r="H27" s="100" t="s">
        <v>284</v>
      </c>
      <c r="J27" s="100" t="n">
        <v>28.59444</v>
      </c>
      <c r="L27" s="333" t="n">
        <v>28.59444</v>
      </c>
      <c r="M27" s="334"/>
      <c r="N27" s="333" t="n">
        <v>0</v>
      </c>
      <c r="O27" s="334"/>
      <c r="P27" s="333" t="n">
        <v>0.34888</v>
      </c>
      <c r="Q27" s="334"/>
      <c r="R27" s="333" t="n">
        <v>0.53312</v>
      </c>
      <c r="S27" s="334"/>
      <c r="T27" s="333" t="n">
        <v>0.55468</v>
      </c>
      <c r="U27" s="335"/>
    </row>
    <row r="29" customFormat="false" ht="12.75" hidden="false" customHeight="false" outlineLevel="0" collapsed="false">
      <c r="A29" s="90" t="s">
        <v>235</v>
      </c>
      <c r="B29" s="100"/>
      <c r="D29" s="100"/>
      <c r="E29" s="100"/>
      <c r="G29" s="100"/>
      <c r="H29" s="100"/>
      <c r="J29" s="100"/>
      <c r="L29" s="100"/>
      <c r="N29" s="100"/>
      <c r="P29" s="100"/>
      <c r="R29" s="100"/>
    </row>
    <row r="30" customFormat="false" ht="12.75" hidden="false" customHeight="false" outlineLevel="0" collapsed="false">
      <c r="A30" s="90" t="s">
        <v>44</v>
      </c>
    </row>
    <row r="31" customFormat="false" ht="12.75" hidden="false" customHeight="false" outlineLevel="0" collapsed="false">
      <c r="A31" s="88" t="s">
        <v>76</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A32" s="90"/>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5</v>
      </c>
    </row>
    <row r="43" customFormat="false" ht="12.75" hidden="false" customHeight="false" outlineLevel="0" collapsed="false">
      <c r="A43" s="87" t="s">
        <v>282</v>
      </c>
      <c r="B43" s="100" t="n">
        <v>16.53064</v>
      </c>
      <c r="D43" s="100" t="n">
        <v>12.89484</v>
      </c>
      <c r="E43" s="100" t="n">
        <v>10.74276</v>
      </c>
      <c r="G43" s="100" t="n">
        <v>8.65144</v>
      </c>
      <c r="H43" s="100" t="n">
        <v>5.64676</v>
      </c>
      <c r="J43" s="100" t="n">
        <v>16.87952</v>
      </c>
      <c r="L43" s="100" t="n">
        <v>16.87952</v>
      </c>
      <c r="N43" s="100" t="n">
        <v>0</v>
      </c>
      <c r="P43" s="100" t="n">
        <v>2.93608</v>
      </c>
      <c r="R43" s="100" t="n">
        <v>2.85964</v>
      </c>
      <c r="T43" s="100" t="n">
        <v>2.80084</v>
      </c>
    </row>
    <row r="44" customFormat="false" ht="12.75" hidden="false" customHeight="false" outlineLevel="0" collapsed="false">
      <c r="A44" s="87" t="s">
        <v>283</v>
      </c>
      <c r="B44" s="100" t="n">
        <v>10.45072</v>
      </c>
      <c r="D44" s="100" t="n">
        <v>11.74432</v>
      </c>
      <c r="E44" s="100" t="n">
        <v>6.50524</v>
      </c>
      <c r="G44" s="100" t="n">
        <v>6.71888</v>
      </c>
      <c r="H44" s="100" t="s">
        <v>284</v>
      </c>
      <c r="J44" s="100" t="n">
        <v>8.6926</v>
      </c>
      <c r="L44" s="100" t="n">
        <v>8.6926</v>
      </c>
      <c r="N44" s="100" t="n">
        <v>0</v>
      </c>
      <c r="P44" s="100" t="n">
        <v>1.2544</v>
      </c>
      <c r="R44" s="100" t="n">
        <v>1.48568</v>
      </c>
      <c r="T44" s="100" t="n">
        <v>1.78752</v>
      </c>
    </row>
    <row r="45" customFormat="false" ht="12.75" hidden="false" customHeight="false" outlineLevel="0" collapsed="false">
      <c r="A45" s="87" t="s">
        <v>285</v>
      </c>
      <c r="B45" s="100" t="n">
        <v>8.43976</v>
      </c>
      <c r="D45" s="100" t="n">
        <v>10.4762</v>
      </c>
      <c r="E45" s="100" t="n">
        <v>6.84628</v>
      </c>
      <c r="G45" s="100" t="n">
        <v>5.55268</v>
      </c>
      <c r="H45" s="100" t="s">
        <v>284</v>
      </c>
      <c r="J45" s="100" t="n">
        <v>6.66204</v>
      </c>
      <c r="L45" s="100" t="n">
        <v>6.66204</v>
      </c>
      <c r="N45" s="100" t="n">
        <v>0</v>
      </c>
      <c r="P45" s="100" t="n">
        <v>0.88396</v>
      </c>
      <c r="R45" s="100" t="n">
        <v>1.01528</v>
      </c>
      <c r="T45" s="100" t="n">
        <v>1.28772</v>
      </c>
    </row>
    <row r="46" customFormat="false" ht="12.75" hidden="false" customHeight="false" outlineLevel="0" collapsed="false">
      <c r="A46" s="87" t="s">
        <v>286</v>
      </c>
      <c r="B46" s="100" t="n">
        <v>10.2018</v>
      </c>
      <c r="D46" s="100" t="n">
        <v>11.61104</v>
      </c>
      <c r="E46" s="100" t="n">
        <v>6.58756</v>
      </c>
      <c r="G46" s="100" t="n">
        <v>5.75456</v>
      </c>
      <c r="H46" s="100" t="s">
        <v>284</v>
      </c>
      <c r="J46" s="100" t="n">
        <v>8.8886</v>
      </c>
      <c r="L46" s="100" t="n">
        <v>8.8886</v>
      </c>
      <c r="N46" s="100" t="n">
        <v>0</v>
      </c>
      <c r="P46" s="100" t="n">
        <v>1.0682</v>
      </c>
      <c r="R46" s="100" t="n">
        <v>1.50528</v>
      </c>
      <c r="T46" s="100" t="n">
        <v>1.72676</v>
      </c>
    </row>
    <row r="47" customFormat="false" ht="12.75" hidden="false" customHeight="false" outlineLevel="0" collapsed="false">
      <c r="A47" s="87" t="s">
        <v>287</v>
      </c>
      <c r="B47" s="100" t="n">
        <v>12.44796</v>
      </c>
      <c r="D47" s="100" t="n">
        <v>13.13592</v>
      </c>
      <c r="E47" s="100" t="n">
        <v>6.59148</v>
      </c>
      <c r="G47" s="100" t="n">
        <v>5.50368</v>
      </c>
      <c r="H47" s="100" t="s">
        <v>284</v>
      </c>
      <c r="J47" s="100" t="n">
        <v>11.91876</v>
      </c>
      <c r="L47" s="100" t="n">
        <v>11.91876</v>
      </c>
      <c r="N47" s="100" t="n">
        <v>0</v>
      </c>
      <c r="P47" s="100" t="n">
        <v>1.1466</v>
      </c>
      <c r="R47" s="100" t="n">
        <v>1.94628</v>
      </c>
      <c r="T47" s="100" t="n">
        <v>2.03252</v>
      </c>
    </row>
    <row r="48" customFormat="false" ht="12.75" hidden="false" customHeight="false" outlineLevel="0" collapsed="false">
      <c r="A48" s="87" t="s">
        <v>288</v>
      </c>
      <c r="B48" s="100" t="n">
        <v>14.48832</v>
      </c>
      <c r="D48" s="100" t="n">
        <v>13.86504</v>
      </c>
      <c r="E48" s="100" t="n">
        <v>4.42764</v>
      </c>
      <c r="G48" s="100" t="s">
        <v>284</v>
      </c>
      <c r="H48" s="100" t="s">
        <v>284</v>
      </c>
      <c r="J48" s="100" t="n">
        <v>14.504</v>
      </c>
      <c r="L48" s="100" t="n">
        <v>14.504</v>
      </c>
      <c r="N48" s="100" t="n">
        <v>0</v>
      </c>
      <c r="P48" s="100" t="n">
        <v>1.31712</v>
      </c>
      <c r="R48" s="100" t="n">
        <v>3.85532</v>
      </c>
      <c r="T48" s="100" t="n">
        <v>3.8514</v>
      </c>
    </row>
    <row r="49" customFormat="false" ht="21" hidden="false" customHeight="true" outlineLevel="0" collapsed="false">
      <c r="A49" s="87" t="s">
        <v>289</v>
      </c>
      <c r="B49" s="100" t="n">
        <v>28.81004</v>
      </c>
      <c r="D49" s="100" t="n">
        <v>28.94136</v>
      </c>
      <c r="E49" s="100" t="n">
        <v>17.64196</v>
      </c>
      <c r="G49" s="100" t="n">
        <v>13.80036</v>
      </c>
      <c r="H49" s="100" t="n">
        <v>7.92428</v>
      </c>
      <c r="J49" s="100" t="n">
        <v>27.94372</v>
      </c>
      <c r="L49" s="100" t="n">
        <v>27.94372</v>
      </c>
      <c r="N49" s="100" t="n">
        <v>0</v>
      </c>
      <c r="P49" s="100" t="n">
        <v>0.54096</v>
      </c>
      <c r="R49" s="100" t="n">
        <v>0.81928</v>
      </c>
      <c r="T49" s="100" t="n">
        <v>0.84476</v>
      </c>
    </row>
    <row r="50" customFormat="false" ht="12.75" hidden="false" customHeight="false" outlineLevel="0" collapsed="false">
      <c r="B50" s="100"/>
      <c r="D50" s="100"/>
      <c r="E50" s="100"/>
      <c r="G50" s="100"/>
      <c r="H50" s="100"/>
      <c r="J50" s="100"/>
      <c r="L50" s="100"/>
      <c r="N50" s="100"/>
      <c r="P50" s="100"/>
      <c r="R50" s="100"/>
      <c r="T50" s="100"/>
    </row>
    <row r="51" customFormat="false" ht="12.75" hidden="false" customHeight="false" outlineLevel="0" collapsed="false">
      <c r="A51" s="99" t="s">
        <v>248</v>
      </c>
      <c r="B51" s="100"/>
      <c r="D51" s="100"/>
      <c r="E51" s="100"/>
      <c r="G51" s="100"/>
      <c r="H51" s="100"/>
      <c r="J51" s="100"/>
      <c r="L51" s="100"/>
      <c r="N51" s="100"/>
      <c r="P51" s="100"/>
      <c r="R51" s="100"/>
      <c r="T51" s="100"/>
    </row>
    <row r="52" s="105" customFormat="true" ht="12.75" hidden="false" customHeight="false" outlineLevel="0" collapsed="false">
      <c r="A52" s="102" t="s">
        <v>290</v>
      </c>
      <c r="B52" s="100" t="n">
        <v>13.14964</v>
      </c>
      <c r="C52" s="87"/>
      <c r="D52" s="100" t="n">
        <v>7.94976</v>
      </c>
      <c r="E52" s="100" t="n">
        <v>9.947</v>
      </c>
      <c r="F52" s="87"/>
      <c r="G52" s="100" t="n">
        <v>5.7232</v>
      </c>
      <c r="H52" s="100" t="s">
        <v>284</v>
      </c>
      <c r="I52" s="87"/>
      <c r="J52" s="100" t="n">
        <v>14.04536</v>
      </c>
      <c r="K52" s="87"/>
      <c r="L52" s="100" t="n">
        <v>14.04536</v>
      </c>
      <c r="M52" s="87"/>
      <c r="N52" s="100" t="n">
        <v>0</v>
      </c>
      <c r="O52" s="87"/>
      <c r="P52" s="100" t="n">
        <v>6.33668</v>
      </c>
      <c r="Q52" s="87"/>
      <c r="R52" s="100" t="n">
        <v>4.44528</v>
      </c>
      <c r="T52" s="100" t="n">
        <v>4.16304</v>
      </c>
    </row>
    <row r="53" customFormat="false" ht="12.75" hidden="false" customHeight="false" outlineLevel="0" collapsed="false">
      <c r="A53" s="87" t="s">
        <v>291</v>
      </c>
      <c r="B53" s="100" t="n">
        <v>10.0352</v>
      </c>
      <c r="D53" s="100" t="n">
        <v>10.1626</v>
      </c>
      <c r="E53" s="100" t="n">
        <v>4.02388</v>
      </c>
      <c r="G53" s="100" t="n">
        <v>6.50524</v>
      </c>
      <c r="H53" s="100" t="s">
        <v>284</v>
      </c>
      <c r="J53" s="100" t="n">
        <v>9.30608</v>
      </c>
      <c r="L53" s="100" t="n">
        <v>9.30608</v>
      </c>
      <c r="N53" s="100" t="n">
        <v>0</v>
      </c>
      <c r="P53" s="100" t="n">
        <v>3.23988</v>
      </c>
      <c r="R53" s="100" t="n">
        <v>3.3908</v>
      </c>
      <c r="T53" s="100" t="n">
        <v>3.6554</v>
      </c>
    </row>
    <row r="54" customFormat="false" ht="12.75" hidden="false" customHeight="false" outlineLevel="0" collapsed="false">
      <c r="A54" s="87" t="s">
        <v>292</v>
      </c>
      <c r="B54" s="100" t="n">
        <v>23.25344</v>
      </c>
      <c r="D54" s="100" t="n">
        <v>25.78772</v>
      </c>
      <c r="E54" s="100" t="n">
        <v>14.06888</v>
      </c>
      <c r="G54" s="100" t="n">
        <v>13.78076</v>
      </c>
      <c r="H54" s="100" t="n">
        <v>7.92428</v>
      </c>
      <c r="J54" s="100" t="n">
        <v>21.9226</v>
      </c>
      <c r="L54" s="100" t="n">
        <v>21.9226</v>
      </c>
      <c r="N54" s="100" t="n">
        <v>0</v>
      </c>
      <c r="P54" s="100" t="n">
        <v>0.55272</v>
      </c>
      <c r="R54" s="100" t="n">
        <v>0.73892</v>
      </c>
      <c r="T54" s="100" t="n">
        <v>0.784</v>
      </c>
    </row>
    <row r="55" customFormat="false" ht="12.75" hidden="false" customHeight="false" outlineLevel="0" collapsed="false">
      <c r="A55" s="87" t="s">
        <v>293</v>
      </c>
      <c r="B55" s="100" t="n">
        <v>21.78736</v>
      </c>
      <c r="D55" s="100" t="n">
        <v>24.54704</v>
      </c>
      <c r="E55" s="100" t="n">
        <v>13.84152</v>
      </c>
      <c r="G55" s="100" t="n">
        <v>12.61848</v>
      </c>
      <c r="H55" s="100" t="s">
        <v>284</v>
      </c>
      <c r="J55" s="100" t="n">
        <v>19.90576</v>
      </c>
      <c r="L55" s="100" t="n">
        <v>19.90576</v>
      </c>
      <c r="N55" s="100" t="n">
        <v>0</v>
      </c>
      <c r="P55" s="100" t="n">
        <v>0.52724</v>
      </c>
      <c r="R55" s="100" t="n">
        <v>0.73304</v>
      </c>
      <c r="T55" s="100" t="n">
        <v>0.80164</v>
      </c>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6</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A60" s="90"/>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7"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6</v>
      </c>
    </row>
    <row r="71" customFormat="false" ht="12.75" hidden="false" customHeight="false" outlineLevel="0" collapsed="false">
      <c r="A71" s="87" t="s">
        <v>282</v>
      </c>
      <c r="B71" s="100" t="n">
        <v>13.79252</v>
      </c>
      <c r="D71" s="100" t="n">
        <v>13.65336</v>
      </c>
      <c r="E71" s="100" t="n">
        <v>5.39784</v>
      </c>
      <c r="G71" s="100" t="n">
        <v>8.33</v>
      </c>
      <c r="H71" s="100" t="n">
        <v>5.90156</v>
      </c>
      <c r="J71" s="100" t="n">
        <v>14.01596</v>
      </c>
      <c r="L71" s="100" t="n">
        <v>14.01596</v>
      </c>
      <c r="N71" s="100" t="n">
        <v>0</v>
      </c>
      <c r="P71" s="100" t="n">
        <v>2.9792</v>
      </c>
      <c r="R71" s="100" t="n">
        <v>2.49704</v>
      </c>
      <c r="T71" s="100" t="n">
        <v>2.45784</v>
      </c>
    </row>
    <row r="72" customFormat="false" ht="12.75" hidden="false" customHeight="false" outlineLevel="0" collapsed="false">
      <c r="A72" s="87" t="s">
        <v>283</v>
      </c>
      <c r="B72" s="100" t="n">
        <v>11.79528</v>
      </c>
      <c r="D72" s="100" t="n">
        <v>13.59652</v>
      </c>
      <c r="E72" s="100" t="n">
        <v>9.5648</v>
      </c>
      <c r="G72" s="100" t="n">
        <v>6.19556</v>
      </c>
      <c r="H72" s="100" t="s">
        <v>284</v>
      </c>
      <c r="J72" s="100" t="n">
        <v>10.81332</v>
      </c>
      <c r="L72" s="100" t="n">
        <v>10.81332</v>
      </c>
      <c r="N72" s="100" t="n">
        <v>0</v>
      </c>
      <c r="P72" s="100" t="n">
        <v>1.3034</v>
      </c>
      <c r="R72" s="100" t="n">
        <v>1.91688</v>
      </c>
      <c r="T72" s="100" t="n">
        <v>2.09132</v>
      </c>
    </row>
    <row r="73" customFormat="false" ht="12.75" hidden="false" customHeight="false" outlineLevel="0" collapsed="false">
      <c r="A73" s="87" t="s">
        <v>285</v>
      </c>
      <c r="B73" s="100" t="n">
        <v>11.32488</v>
      </c>
      <c r="D73" s="100" t="n">
        <v>13.16336</v>
      </c>
      <c r="E73" s="100" t="n">
        <v>8.70632</v>
      </c>
      <c r="G73" s="100" t="n">
        <v>5.46252</v>
      </c>
      <c r="H73" s="100" t="s">
        <v>284</v>
      </c>
      <c r="J73" s="100" t="n">
        <v>10.44092</v>
      </c>
      <c r="L73" s="100" t="n">
        <v>10.44092</v>
      </c>
      <c r="N73" s="100" t="n">
        <v>0</v>
      </c>
      <c r="P73" s="100" t="n">
        <v>0.99372</v>
      </c>
      <c r="R73" s="100" t="n">
        <v>1.6562</v>
      </c>
      <c r="T73" s="100" t="n">
        <v>1.79732</v>
      </c>
    </row>
    <row r="74" customFormat="false" ht="12.75" hidden="false" customHeight="false" outlineLevel="0" collapsed="false">
      <c r="A74" s="87" t="s">
        <v>286</v>
      </c>
      <c r="B74" s="100" t="n">
        <v>10.19788</v>
      </c>
      <c r="D74" s="100" t="n">
        <v>11.57576</v>
      </c>
      <c r="E74" s="100" t="n">
        <v>6.82864</v>
      </c>
      <c r="G74" s="100" t="n">
        <v>4.76476</v>
      </c>
      <c r="H74" s="100" t="s">
        <v>284</v>
      </c>
      <c r="J74" s="100" t="n">
        <v>9.43348</v>
      </c>
      <c r="L74" s="100" t="n">
        <v>9.43348</v>
      </c>
      <c r="N74" s="100" t="n">
        <v>0</v>
      </c>
      <c r="P74" s="100" t="n">
        <v>0.93296</v>
      </c>
      <c r="R74" s="100" t="n">
        <v>1.63856</v>
      </c>
      <c r="T74" s="100" t="n">
        <v>1.77184</v>
      </c>
    </row>
    <row r="75" customFormat="false" ht="12.75" hidden="false" customHeight="false" outlineLevel="0" collapsed="false">
      <c r="A75" s="87" t="s">
        <v>287</v>
      </c>
      <c r="B75" s="100" t="n">
        <v>12.93796</v>
      </c>
      <c r="D75" s="100" t="n">
        <v>13.57104</v>
      </c>
      <c r="E75" s="100" t="n">
        <v>7.20104</v>
      </c>
      <c r="G75" s="100" t="n">
        <v>4.56484</v>
      </c>
      <c r="H75" s="100" t="s">
        <v>284</v>
      </c>
      <c r="J75" s="100" t="n">
        <v>12.64004</v>
      </c>
      <c r="L75" s="100" t="n">
        <v>12.64004</v>
      </c>
      <c r="N75" s="100" t="n">
        <v>0</v>
      </c>
      <c r="P75" s="100" t="n">
        <v>1.0486</v>
      </c>
      <c r="R75" s="100" t="n">
        <v>2.08348</v>
      </c>
      <c r="T75" s="100" t="n">
        <v>2.13248</v>
      </c>
    </row>
    <row r="76" customFormat="false" ht="12.75" hidden="false" customHeight="false" outlineLevel="0" collapsed="false">
      <c r="A76" s="87" t="s">
        <v>288</v>
      </c>
      <c r="B76" s="100" t="n">
        <v>7.90664</v>
      </c>
      <c r="D76" s="100" t="n">
        <v>7.75376</v>
      </c>
      <c r="E76" s="100" t="n">
        <v>1.5092</v>
      </c>
      <c r="G76" s="100" t="s">
        <v>284</v>
      </c>
      <c r="H76" s="100" t="s">
        <v>284</v>
      </c>
      <c r="J76" s="100" t="n">
        <v>7.90664</v>
      </c>
      <c r="L76" s="100" t="n">
        <v>7.90664</v>
      </c>
      <c r="N76" s="100" t="n">
        <v>0</v>
      </c>
      <c r="P76" s="100" t="s">
        <v>284</v>
      </c>
      <c r="R76" s="100" t="n">
        <v>1.94824</v>
      </c>
      <c r="T76" s="100" t="n">
        <v>1.94824</v>
      </c>
    </row>
    <row r="77" customFormat="false" ht="21" hidden="false" customHeight="true" outlineLevel="0" collapsed="false">
      <c r="A77" s="87" t="s">
        <v>289</v>
      </c>
      <c r="B77" s="100" t="n">
        <v>26.2738</v>
      </c>
      <c r="D77" s="100" t="n">
        <v>29.10208</v>
      </c>
      <c r="E77" s="100" t="n">
        <v>17.21272</v>
      </c>
      <c r="G77" s="100" t="n">
        <v>12.96344</v>
      </c>
      <c r="H77" s="100" t="n">
        <v>7.49504</v>
      </c>
      <c r="J77" s="100" t="n">
        <v>25.66228</v>
      </c>
      <c r="L77" s="100" t="n">
        <v>25.66228</v>
      </c>
      <c r="N77" s="100" t="n">
        <v>0</v>
      </c>
      <c r="P77" s="100" t="n">
        <v>0.56644</v>
      </c>
      <c r="R77" s="100" t="n">
        <v>0.76832</v>
      </c>
      <c r="T77" s="100" t="n">
        <v>0.78596</v>
      </c>
    </row>
    <row r="78" customFormat="false" ht="12.75" hidden="false" customHeight="false" outlineLevel="0" collapsed="false">
      <c r="B78" s="100"/>
      <c r="D78" s="100"/>
      <c r="E78" s="100"/>
      <c r="G78" s="100"/>
      <c r="H78" s="100"/>
      <c r="J78" s="100"/>
      <c r="L78" s="100"/>
      <c r="N78" s="100"/>
      <c r="P78" s="100"/>
      <c r="R78" s="100"/>
      <c r="T78" s="100"/>
    </row>
    <row r="79" customFormat="false" ht="12.75" hidden="false" customHeight="false" outlineLevel="0" collapsed="false">
      <c r="A79" s="99" t="s">
        <v>248</v>
      </c>
      <c r="B79" s="100"/>
      <c r="D79" s="100"/>
      <c r="E79" s="100"/>
      <c r="G79" s="100"/>
      <c r="H79" s="100"/>
      <c r="J79" s="100"/>
      <c r="L79" s="100"/>
      <c r="N79" s="100"/>
      <c r="P79" s="100"/>
      <c r="R79" s="100"/>
      <c r="T79" s="100"/>
    </row>
    <row r="80" s="105" customFormat="true" ht="12.75" hidden="false" customHeight="false" outlineLevel="0" collapsed="false">
      <c r="A80" s="102" t="s">
        <v>290</v>
      </c>
      <c r="B80" s="100" t="n">
        <v>9.56872</v>
      </c>
      <c r="C80" s="87"/>
      <c r="D80" s="100" t="n">
        <v>9.35116</v>
      </c>
      <c r="E80" s="100" t="n">
        <v>2.82436</v>
      </c>
      <c r="F80" s="87"/>
      <c r="G80" s="100" t="n">
        <v>5.79376</v>
      </c>
      <c r="H80" s="100" t="s">
        <v>284</v>
      </c>
      <c r="I80" s="87"/>
      <c r="J80" s="100" t="n">
        <v>10.20768</v>
      </c>
      <c r="K80" s="87"/>
      <c r="L80" s="100" t="n">
        <v>10.20768</v>
      </c>
      <c r="M80" s="87"/>
      <c r="N80" s="100" t="n">
        <v>0</v>
      </c>
      <c r="O80" s="87"/>
      <c r="P80" s="100" t="n">
        <v>5.55268</v>
      </c>
      <c r="Q80" s="87"/>
      <c r="R80" s="100" t="n">
        <v>3.4104</v>
      </c>
      <c r="T80" s="100" t="n">
        <v>3.19676</v>
      </c>
    </row>
    <row r="81" customFormat="false" ht="12.75" hidden="false" customHeight="false" outlineLevel="0" collapsed="false">
      <c r="A81" s="87" t="s">
        <v>291</v>
      </c>
      <c r="B81" s="100" t="n">
        <v>9.94896</v>
      </c>
      <c r="D81" s="100" t="n">
        <v>9.9568</v>
      </c>
      <c r="E81" s="100" t="n">
        <v>4.60208</v>
      </c>
      <c r="G81" s="100" t="n">
        <v>6.00152</v>
      </c>
      <c r="H81" s="100" t="s">
        <v>284</v>
      </c>
      <c r="J81" s="100" t="n">
        <v>9.61772</v>
      </c>
      <c r="L81" s="100" t="n">
        <v>9.61772</v>
      </c>
      <c r="N81" s="100" t="n">
        <v>0</v>
      </c>
      <c r="P81" s="100" t="n">
        <v>3.44764</v>
      </c>
      <c r="R81" s="100" t="n">
        <v>3.675</v>
      </c>
      <c r="T81" s="100" t="n">
        <v>3.8024</v>
      </c>
    </row>
    <row r="82" customFormat="false" ht="12.75" hidden="false" customHeight="false" outlineLevel="0" collapsed="false">
      <c r="A82" s="87" t="s">
        <v>292</v>
      </c>
      <c r="B82" s="100" t="n">
        <v>25.32124</v>
      </c>
      <c r="D82" s="100" t="n">
        <v>28.21812</v>
      </c>
      <c r="E82" s="100" t="n">
        <v>17.14608</v>
      </c>
      <c r="G82" s="100" t="n">
        <v>12.96344</v>
      </c>
      <c r="H82" s="100" t="n">
        <v>7.49504</v>
      </c>
      <c r="J82" s="100" t="n">
        <v>24.69796</v>
      </c>
      <c r="L82" s="100" t="n">
        <v>24.69796</v>
      </c>
      <c r="N82" s="100" t="n">
        <v>0</v>
      </c>
      <c r="P82" s="100" t="n">
        <v>0.57232</v>
      </c>
      <c r="R82" s="100" t="n">
        <v>0.85848</v>
      </c>
      <c r="T82" s="100" t="n">
        <v>0.88004</v>
      </c>
    </row>
    <row r="83" customFormat="false" ht="12.75" hidden="false" customHeight="false" outlineLevel="0" collapsed="false">
      <c r="A83" s="87" t="s">
        <v>293</v>
      </c>
      <c r="B83" s="100" t="n">
        <v>23.6474</v>
      </c>
      <c r="D83" s="100" t="n">
        <v>26.81672</v>
      </c>
      <c r="E83" s="100" t="n">
        <v>16.9148</v>
      </c>
      <c r="G83" s="100" t="n">
        <v>11.64632</v>
      </c>
      <c r="H83" s="100" t="s">
        <v>284</v>
      </c>
      <c r="J83" s="100" t="n">
        <v>22.64976</v>
      </c>
      <c r="L83" s="100" t="n">
        <v>22.64976</v>
      </c>
      <c r="N83" s="100" t="n">
        <v>0</v>
      </c>
      <c r="P83" s="100" t="n">
        <v>0.54096</v>
      </c>
      <c r="R83" s="100" t="n">
        <v>0.85848</v>
      </c>
      <c r="T83" s="100" t="n">
        <v>0.89572</v>
      </c>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14.48832</v>
      </c>
      <c r="C16" s="115"/>
      <c r="D16" s="115" t="n">
        <v>19.4922</v>
      </c>
      <c r="E16" s="115"/>
      <c r="F16" s="115" t="n">
        <v>21.41496</v>
      </c>
      <c r="G16" s="115"/>
      <c r="H16" s="115" t="n">
        <v>4.16108</v>
      </c>
      <c r="I16" s="115"/>
      <c r="J16" s="115" t="n">
        <v>21.46984</v>
      </c>
      <c r="K16" s="115"/>
      <c r="L16" s="115" t="n">
        <v>12.9654</v>
      </c>
      <c r="M16" s="115"/>
      <c r="N16" s="115" t="n">
        <v>14.49224</v>
      </c>
      <c r="O16" s="115"/>
      <c r="P16" s="115" t="n">
        <v>14.58436</v>
      </c>
      <c r="Q16" s="115"/>
      <c r="R16" s="115" t="n">
        <v>0.833</v>
      </c>
    </row>
    <row r="17" customFormat="false" ht="12.75" hidden="false" customHeight="false" outlineLevel="0" collapsed="false">
      <c r="A17" s="108" t="s">
        <v>283</v>
      </c>
      <c r="B17" s="115" t="n">
        <v>19.2962</v>
      </c>
      <c r="C17" s="115"/>
      <c r="D17" s="115" t="n">
        <v>15.09984</v>
      </c>
      <c r="E17" s="115"/>
      <c r="F17" s="115" t="n">
        <v>17.02848</v>
      </c>
      <c r="G17" s="115"/>
      <c r="H17" s="115" t="n">
        <v>8.68084</v>
      </c>
      <c r="I17" s="115"/>
      <c r="J17" s="115" t="n">
        <v>15.533</v>
      </c>
      <c r="K17" s="115"/>
      <c r="L17" s="115" t="n">
        <v>7.448</v>
      </c>
      <c r="M17" s="115"/>
      <c r="N17" s="115" t="n">
        <v>13.04968</v>
      </c>
      <c r="O17" s="115"/>
      <c r="P17" s="115" t="n">
        <v>18.47692</v>
      </c>
      <c r="Q17" s="115"/>
      <c r="R17" s="115" t="n">
        <v>0.34888</v>
      </c>
    </row>
    <row r="18" customFormat="false" ht="12.75" hidden="false" customHeight="false" outlineLevel="0" collapsed="false">
      <c r="A18" s="108" t="s">
        <v>285</v>
      </c>
      <c r="B18" s="115" t="n">
        <v>19.09236</v>
      </c>
      <c r="C18" s="115"/>
      <c r="D18" s="115" t="n">
        <v>11.98932</v>
      </c>
      <c r="E18" s="115"/>
      <c r="F18" s="115" t="n">
        <v>17.32052</v>
      </c>
      <c r="G18" s="115"/>
      <c r="H18" s="115" t="n">
        <v>12.05008</v>
      </c>
      <c r="I18" s="115"/>
      <c r="J18" s="115" t="n">
        <v>13.88856</v>
      </c>
      <c r="K18" s="115"/>
      <c r="L18" s="115" t="n">
        <v>5.02936</v>
      </c>
      <c r="M18" s="115"/>
      <c r="N18" s="115" t="n">
        <v>14.44716</v>
      </c>
      <c r="O18" s="115"/>
      <c r="P18" s="115" t="n">
        <v>17.87128</v>
      </c>
      <c r="Q18" s="115"/>
      <c r="R18" s="115" t="n">
        <v>0.30184</v>
      </c>
    </row>
    <row r="19" customFormat="false" ht="12.75" hidden="false" customHeight="false" outlineLevel="0" collapsed="false">
      <c r="A19" s="108" t="s">
        <v>286</v>
      </c>
      <c r="B19" s="115" t="n">
        <v>18.47692</v>
      </c>
      <c r="C19" s="115"/>
      <c r="D19" s="115" t="n">
        <v>9.75688</v>
      </c>
      <c r="E19" s="115"/>
      <c r="F19" s="115" t="n">
        <v>17.37344</v>
      </c>
      <c r="G19" s="115"/>
      <c r="H19" s="115" t="n">
        <v>12.4264</v>
      </c>
      <c r="I19" s="115"/>
      <c r="J19" s="115" t="n">
        <v>14.161</v>
      </c>
      <c r="K19" s="115"/>
      <c r="L19" s="115" t="n">
        <v>4.96664</v>
      </c>
      <c r="M19" s="115"/>
      <c r="N19" s="115" t="n">
        <v>13.13788</v>
      </c>
      <c r="O19" s="115"/>
      <c r="P19" s="115" t="n">
        <v>17.73212</v>
      </c>
      <c r="Q19" s="115"/>
      <c r="R19" s="115" t="n">
        <v>0.3332</v>
      </c>
    </row>
    <row r="20" customFormat="false" ht="12.75" hidden="false" customHeight="false" outlineLevel="0" collapsed="false">
      <c r="A20" s="108" t="s">
        <v>287</v>
      </c>
      <c r="B20" s="115" t="n">
        <v>19.19624</v>
      </c>
      <c r="C20" s="115"/>
      <c r="D20" s="115" t="n">
        <v>8.4574</v>
      </c>
      <c r="E20" s="115"/>
      <c r="F20" s="115" t="n">
        <v>18.98848</v>
      </c>
      <c r="G20" s="115"/>
      <c r="H20" s="115" t="n">
        <v>12.18336</v>
      </c>
      <c r="I20" s="115"/>
      <c r="J20" s="115" t="n">
        <v>17.56944</v>
      </c>
      <c r="K20" s="115"/>
      <c r="L20" s="115" t="n">
        <v>7.0756</v>
      </c>
      <c r="M20" s="115"/>
      <c r="N20" s="115" t="n">
        <v>14.58044</v>
      </c>
      <c r="O20" s="115"/>
      <c r="P20" s="115" t="n">
        <v>19.01396</v>
      </c>
      <c r="Q20" s="115"/>
      <c r="R20" s="115" t="n">
        <v>0.39984</v>
      </c>
    </row>
    <row r="21" customFormat="false" ht="12.75" hidden="false" customHeight="false" outlineLevel="0" collapsed="false">
      <c r="A21" s="108" t="s">
        <v>288</v>
      </c>
      <c r="B21" s="115" t="n">
        <v>8.91996</v>
      </c>
      <c r="C21" s="115"/>
      <c r="D21" s="115" t="n">
        <v>8.10852</v>
      </c>
      <c r="E21" s="115"/>
      <c r="F21" s="115" t="n">
        <v>11.75804</v>
      </c>
      <c r="G21" s="115"/>
      <c r="H21" s="115" t="n">
        <v>12.40484</v>
      </c>
      <c r="I21" s="115"/>
      <c r="J21" s="115" t="n">
        <v>16.41892</v>
      </c>
      <c r="K21" s="115"/>
      <c r="L21" s="115" t="n">
        <v>11.81292</v>
      </c>
      <c r="M21" s="115"/>
      <c r="N21" s="115" t="n">
        <v>8.77492</v>
      </c>
      <c r="O21" s="115"/>
      <c r="P21" s="115" t="n">
        <v>8.23592</v>
      </c>
      <c r="Q21" s="115"/>
      <c r="R21" s="115" t="n">
        <v>3.95528</v>
      </c>
    </row>
    <row r="22" s="119" customFormat="true" ht="21" hidden="false" customHeight="true" outlineLevel="0" collapsed="false">
      <c r="A22" s="108" t="s">
        <v>289</v>
      </c>
      <c r="B22" s="115" t="n">
        <v>36.73236</v>
      </c>
      <c r="C22" s="115"/>
      <c r="D22" s="115" t="n">
        <v>31.24436</v>
      </c>
      <c r="E22" s="115"/>
      <c r="F22" s="115" t="n">
        <v>39.004</v>
      </c>
      <c r="G22" s="115"/>
      <c r="H22" s="115" t="n">
        <v>25.91904</v>
      </c>
      <c r="I22" s="115"/>
      <c r="J22" s="115" t="n">
        <v>36.2502</v>
      </c>
      <c r="K22" s="115"/>
      <c r="L22" s="115" t="n">
        <v>21.52472</v>
      </c>
      <c r="M22" s="115"/>
      <c r="N22" s="115" t="n">
        <v>32.00484</v>
      </c>
      <c r="O22" s="115"/>
      <c r="P22" s="115" t="n">
        <v>37.3772</v>
      </c>
      <c r="Q22" s="115"/>
      <c r="R22" s="115" t="n">
        <v>0.19992</v>
      </c>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8</v>
      </c>
    </row>
    <row r="25" customFormat="false" ht="12.75" hidden="false" customHeight="false" outlineLevel="0" collapsed="false">
      <c r="A25" s="120" t="s">
        <v>290</v>
      </c>
      <c r="B25" s="115" t="n">
        <v>7.52052</v>
      </c>
      <c r="C25" s="115"/>
      <c r="D25" s="115" t="n">
        <v>14.67256</v>
      </c>
      <c r="E25" s="115"/>
      <c r="F25" s="115" t="n">
        <v>16.0916</v>
      </c>
      <c r="G25" s="115"/>
      <c r="H25" s="115" t="n">
        <v>2.33436</v>
      </c>
      <c r="I25" s="115"/>
      <c r="J25" s="115" t="n">
        <v>16.1994</v>
      </c>
      <c r="K25" s="115"/>
      <c r="L25" s="115" t="n">
        <v>9.66868</v>
      </c>
      <c r="M25" s="115"/>
      <c r="N25" s="115" t="n">
        <v>11.08772</v>
      </c>
      <c r="O25" s="115"/>
      <c r="P25" s="115" t="n">
        <v>6.70712</v>
      </c>
      <c r="Q25" s="115"/>
      <c r="R25" s="115" t="n">
        <v>1.64248</v>
      </c>
    </row>
    <row r="26" customFormat="false" ht="12.75" hidden="false" customHeight="false" outlineLevel="0" collapsed="false">
      <c r="A26" s="108" t="s">
        <v>291</v>
      </c>
      <c r="B26" s="115" t="n">
        <v>12.40288</v>
      </c>
      <c r="C26" s="115"/>
      <c r="D26" s="115" t="n">
        <v>12.84192</v>
      </c>
      <c r="E26" s="115"/>
      <c r="F26" s="115" t="n">
        <v>14.1512</v>
      </c>
      <c r="G26" s="115"/>
      <c r="H26" s="115" t="n">
        <v>3.44372</v>
      </c>
      <c r="I26" s="115"/>
      <c r="J26" s="115" t="n">
        <v>14.09436</v>
      </c>
      <c r="K26" s="115"/>
      <c r="L26" s="115" t="n">
        <v>8.6534</v>
      </c>
      <c r="M26" s="115"/>
      <c r="N26" s="115" t="n">
        <v>9.32372</v>
      </c>
      <c r="O26" s="115"/>
      <c r="P26" s="115" t="n">
        <v>12.95952</v>
      </c>
      <c r="Q26" s="115"/>
      <c r="R26" s="115" t="n">
        <v>0.92904</v>
      </c>
    </row>
    <row r="27" customFormat="false" ht="12.75" hidden="false" customHeight="false" outlineLevel="0" collapsed="false">
      <c r="A27" s="108" t="s">
        <v>292</v>
      </c>
      <c r="B27" s="115" t="n">
        <v>36.45404</v>
      </c>
      <c r="C27" s="115"/>
      <c r="D27" s="115" t="n">
        <v>28.3024</v>
      </c>
      <c r="E27" s="115"/>
      <c r="F27" s="115" t="n">
        <v>36.55988</v>
      </c>
      <c r="G27" s="115"/>
      <c r="H27" s="115" t="n">
        <v>22.91436</v>
      </c>
      <c r="I27" s="115"/>
      <c r="J27" s="115" t="n">
        <v>32.01268</v>
      </c>
      <c r="K27" s="115"/>
      <c r="L27" s="115" t="n">
        <v>18.01436</v>
      </c>
      <c r="M27" s="115"/>
      <c r="N27" s="115" t="n">
        <v>29.33336</v>
      </c>
      <c r="O27" s="115"/>
      <c r="P27" s="115" t="n">
        <v>36.66376</v>
      </c>
      <c r="Q27" s="115"/>
      <c r="R27" s="115" t="n">
        <v>0.18228</v>
      </c>
    </row>
    <row r="28" customFormat="false" ht="12.75" hidden="false" customHeight="false" outlineLevel="0" collapsed="false">
      <c r="A28" s="108" t="s">
        <v>293</v>
      </c>
      <c r="B28" s="115" t="n">
        <v>35.70924</v>
      </c>
      <c r="C28" s="115"/>
      <c r="D28" s="115" t="n">
        <v>26.36396</v>
      </c>
      <c r="E28" s="115"/>
      <c r="F28" s="115" t="n">
        <v>34.55872</v>
      </c>
      <c r="G28" s="115"/>
      <c r="H28" s="115" t="n">
        <v>22.79284</v>
      </c>
      <c r="I28" s="115"/>
      <c r="J28" s="115" t="n">
        <v>29.65872</v>
      </c>
      <c r="K28" s="115"/>
      <c r="L28" s="115" t="n">
        <v>15.16452</v>
      </c>
      <c r="M28" s="115"/>
      <c r="N28" s="115" t="n">
        <v>28.82376</v>
      </c>
      <c r="O28" s="115"/>
      <c r="P28" s="115" t="n">
        <v>36.08164</v>
      </c>
      <c r="Q28" s="115"/>
      <c r="R28" s="115" t="n">
        <v>0.17444</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6</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0.6918</v>
      </c>
      <c r="C45" s="115"/>
      <c r="D45" s="115" t="n">
        <v>15.0626</v>
      </c>
      <c r="E45" s="115"/>
      <c r="F45" s="115" t="n">
        <v>16.464</v>
      </c>
      <c r="G45" s="115"/>
      <c r="H45" s="115" t="n">
        <v>3.64756</v>
      </c>
      <c r="I45" s="115"/>
      <c r="J45" s="115" t="n">
        <v>16.53064</v>
      </c>
      <c r="K45" s="115"/>
      <c r="L45" s="115" t="n">
        <v>7.74788</v>
      </c>
      <c r="M45" s="115"/>
      <c r="N45" s="115" t="n">
        <v>11.6718</v>
      </c>
      <c r="O45" s="115"/>
      <c r="P45" s="115" t="n">
        <v>11.51108</v>
      </c>
      <c r="Q45" s="115"/>
      <c r="R45" s="115" t="n">
        <v>1.11524</v>
      </c>
    </row>
    <row r="46" customFormat="false" ht="12.75" hidden="false" customHeight="false" outlineLevel="0" collapsed="false">
      <c r="A46" s="108" t="s">
        <v>283</v>
      </c>
      <c r="B46" s="115" t="n">
        <v>13.77096</v>
      </c>
      <c r="C46" s="115"/>
      <c r="D46" s="115" t="n">
        <v>10.2214</v>
      </c>
      <c r="E46" s="115"/>
      <c r="F46" s="115" t="n">
        <v>12.1814</v>
      </c>
      <c r="G46" s="115"/>
      <c r="H46" s="115" t="n">
        <v>7.59108</v>
      </c>
      <c r="I46" s="115"/>
      <c r="J46" s="115" t="n">
        <v>10.45072</v>
      </c>
      <c r="K46" s="115"/>
      <c r="L46" s="115" t="n">
        <v>4.79416</v>
      </c>
      <c r="M46" s="115"/>
      <c r="N46" s="115" t="n">
        <v>6.69144</v>
      </c>
      <c r="O46" s="115"/>
      <c r="P46" s="115" t="n">
        <v>12.24804</v>
      </c>
      <c r="Q46" s="115"/>
      <c r="R46" s="115" t="n">
        <v>0.47628</v>
      </c>
    </row>
    <row r="47" customFormat="false" ht="12.75" hidden="false" customHeight="false" outlineLevel="0" collapsed="false">
      <c r="A47" s="108" t="s">
        <v>285</v>
      </c>
      <c r="B47" s="115" t="n">
        <v>13.7298</v>
      </c>
      <c r="C47" s="115"/>
      <c r="D47" s="115" t="n">
        <v>7.91252</v>
      </c>
      <c r="E47" s="115"/>
      <c r="F47" s="115" t="n">
        <v>12.48912</v>
      </c>
      <c r="G47" s="115"/>
      <c r="H47" s="115" t="n">
        <v>10.27236</v>
      </c>
      <c r="I47" s="115"/>
      <c r="J47" s="115" t="n">
        <v>8.43976</v>
      </c>
      <c r="K47" s="115"/>
      <c r="L47" s="115" t="n">
        <v>2.3716</v>
      </c>
      <c r="M47" s="115"/>
      <c r="N47" s="115" t="n">
        <v>6.7816</v>
      </c>
      <c r="O47" s="115"/>
      <c r="P47" s="115" t="n">
        <v>10.6722</v>
      </c>
      <c r="Q47" s="115"/>
      <c r="R47" s="115" t="n">
        <v>0.41356</v>
      </c>
    </row>
    <row r="48" customFormat="false" ht="12.75" hidden="false" customHeight="false" outlineLevel="0" collapsed="false">
      <c r="A48" s="108" t="s">
        <v>286</v>
      </c>
      <c r="B48" s="115" t="n">
        <v>14.01792</v>
      </c>
      <c r="C48" s="115"/>
      <c r="D48" s="115" t="n">
        <v>6.55228</v>
      </c>
      <c r="E48" s="115"/>
      <c r="F48" s="115" t="n">
        <v>13.48088</v>
      </c>
      <c r="G48" s="115"/>
      <c r="H48" s="115" t="n">
        <v>10.77804</v>
      </c>
      <c r="I48" s="115"/>
      <c r="J48" s="115" t="n">
        <v>10.2018</v>
      </c>
      <c r="K48" s="115"/>
      <c r="L48" s="115" t="n">
        <v>3.11444</v>
      </c>
      <c r="M48" s="115"/>
      <c r="N48" s="115" t="n">
        <v>6.31708</v>
      </c>
      <c r="O48" s="115"/>
      <c r="P48" s="115" t="n">
        <v>11.74236</v>
      </c>
      <c r="Q48" s="115"/>
      <c r="R48" s="115" t="n">
        <v>0.48412</v>
      </c>
    </row>
    <row r="49" customFormat="false" ht="12.75" hidden="false" customHeight="false" outlineLevel="0" collapsed="false">
      <c r="A49" s="108" t="s">
        <v>287</v>
      </c>
      <c r="B49" s="115" t="n">
        <v>14.00616</v>
      </c>
      <c r="C49" s="115"/>
      <c r="D49" s="115" t="n">
        <v>6.1838</v>
      </c>
      <c r="E49" s="115"/>
      <c r="F49" s="115" t="n">
        <v>13.92776</v>
      </c>
      <c r="G49" s="115"/>
      <c r="H49" s="115" t="n">
        <v>10.39584</v>
      </c>
      <c r="I49" s="115"/>
      <c r="J49" s="115" t="n">
        <v>12.44796</v>
      </c>
      <c r="K49" s="115"/>
      <c r="L49" s="115" t="n">
        <v>4.29632</v>
      </c>
      <c r="M49" s="115"/>
      <c r="N49" s="115" t="n">
        <v>8.59068</v>
      </c>
      <c r="O49" s="115"/>
      <c r="P49" s="115" t="n">
        <v>13.54164</v>
      </c>
      <c r="Q49" s="115"/>
      <c r="R49" s="115" t="n">
        <v>0.5684</v>
      </c>
    </row>
    <row r="50" customFormat="false" ht="12.75" hidden="false" customHeight="false" outlineLevel="0" collapsed="false">
      <c r="A50" s="108" t="s">
        <v>288</v>
      </c>
      <c r="B50" s="115" t="n">
        <v>6.66204</v>
      </c>
      <c r="C50" s="115"/>
      <c r="D50" s="115" t="n">
        <v>7.12852</v>
      </c>
      <c r="E50" s="115"/>
      <c r="F50" s="115" t="n">
        <v>9.40604</v>
      </c>
      <c r="G50" s="115"/>
      <c r="H50" s="115" t="n">
        <v>11.94816</v>
      </c>
      <c r="I50" s="115"/>
      <c r="J50" s="115" t="n">
        <v>14.48832</v>
      </c>
      <c r="K50" s="115"/>
      <c r="L50" s="115" t="n">
        <v>10.79372</v>
      </c>
      <c r="M50" s="115"/>
      <c r="N50" s="115" t="n">
        <v>6.76788</v>
      </c>
      <c r="O50" s="115"/>
      <c r="P50" s="115" t="n">
        <v>7.71064</v>
      </c>
      <c r="Q50" s="115"/>
      <c r="R50" s="115" t="n">
        <v>5.11364</v>
      </c>
    </row>
    <row r="51" s="119" customFormat="true" ht="21" hidden="false" customHeight="true" outlineLevel="0" collapsed="false">
      <c r="A51" s="108" t="s">
        <v>289</v>
      </c>
      <c r="B51" s="115" t="n">
        <v>28.96292</v>
      </c>
      <c r="C51" s="115"/>
      <c r="D51" s="115" t="n">
        <v>22.8536</v>
      </c>
      <c r="E51" s="115"/>
      <c r="F51" s="115" t="n">
        <v>31.08952</v>
      </c>
      <c r="G51" s="115"/>
      <c r="H51" s="115" t="n">
        <v>23.00648</v>
      </c>
      <c r="I51" s="115"/>
      <c r="J51" s="115" t="n">
        <v>28.81004</v>
      </c>
      <c r="K51" s="115"/>
      <c r="L51" s="115" t="n">
        <v>15.28016</v>
      </c>
      <c r="M51" s="115"/>
      <c r="N51" s="115" t="n">
        <v>19.7078</v>
      </c>
      <c r="O51" s="115"/>
      <c r="P51" s="115" t="n">
        <v>26.49136</v>
      </c>
      <c r="Q51" s="115"/>
      <c r="R51" s="115" t="n">
        <v>0.294</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8</v>
      </c>
    </row>
    <row r="54" customFormat="false" ht="12.75" hidden="false" customHeight="false" outlineLevel="0" collapsed="false">
      <c r="A54" s="120" t="s">
        <v>290</v>
      </c>
      <c r="B54" s="115" t="n">
        <v>4.93136</v>
      </c>
      <c r="C54" s="115"/>
      <c r="D54" s="115" t="n">
        <v>12.20296</v>
      </c>
      <c r="E54" s="115"/>
      <c r="F54" s="115" t="n">
        <v>13.02616</v>
      </c>
      <c r="G54" s="115"/>
      <c r="H54" s="115" t="n">
        <v>2.21872</v>
      </c>
      <c r="I54" s="115"/>
      <c r="J54" s="115" t="n">
        <v>13.14964</v>
      </c>
      <c r="K54" s="115"/>
      <c r="L54" s="115" t="n">
        <v>5.94664</v>
      </c>
      <c r="M54" s="115"/>
      <c r="N54" s="115" t="n">
        <v>10.3096</v>
      </c>
      <c r="O54" s="115"/>
      <c r="P54" s="115" t="n">
        <v>5.4978</v>
      </c>
      <c r="Q54" s="115"/>
      <c r="R54" s="115" t="n">
        <v>2.32064</v>
      </c>
    </row>
    <row r="55" customFormat="false" ht="12.75" hidden="false" customHeight="false" outlineLevel="0" collapsed="false">
      <c r="A55" s="108" t="s">
        <v>291</v>
      </c>
      <c r="B55" s="115" t="n">
        <v>9.4962</v>
      </c>
      <c r="C55" s="115"/>
      <c r="D55" s="115" t="n">
        <v>8.83372</v>
      </c>
      <c r="E55" s="115"/>
      <c r="F55" s="115" t="n">
        <v>10.10576</v>
      </c>
      <c r="G55" s="115"/>
      <c r="H55" s="115" t="n">
        <v>2.89296</v>
      </c>
      <c r="I55" s="115"/>
      <c r="J55" s="115" t="n">
        <v>10.0352</v>
      </c>
      <c r="K55" s="115"/>
      <c r="L55" s="115" t="n">
        <v>4.96664</v>
      </c>
      <c r="M55" s="115"/>
      <c r="N55" s="115" t="n">
        <v>5.48212</v>
      </c>
      <c r="O55" s="115"/>
      <c r="P55" s="115" t="n">
        <v>10.11556</v>
      </c>
      <c r="Q55" s="115"/>
      <c r="R55" s="115" t="n">
        <v>1.1858</v>
      </c>
    </row>
    <row r="56" customFormat="false" ht="12.75" hidden="false" customHeight="false" outlineLevel="0" collapsed="false">
      <c r="A56" s="108" t="s">
        <v>292</v>
      </c>
      <c r="B56" s="115" t="n">
        <v>28.45724</v>
      </c>
      <c r="C56" s="115"/>
      <c r="D56" s="115" t="n">
        <v>19.22564</v>
      </c>
      <c r="E56" s="115"/>
      <c r="F56" s="115" t="n">
        <v>28.07308</v>
      </c>
      <c r="G56" s="115"/>
      <c r="H56" s="115" t="n">
        <v>19.79012</v>
      </c>
      <c r="I56" s="115"/>
      <c r="J56" s="115" t="n">
        <v>23.25344</v>
      </c>
      <c r="K56" s="115"/>
      <c r="L56" s="115" t="n">
        <v>10.79568</v>
      </c>
      <c r="M56" s="115"/>
      <c r="N56" s="115" t="n">
        <v>15.68588</v>
      </c>
      <c r="O56" s="115"/>
      <c r="P56" s="115" t="n">
        <v>25.44276</v>
      </c>
      <c r="Q56" s="115"/>
      <c r="R56" s="115" t="n">
        <v>0.24892</v>
      </c>
    </row>
    <row r="57" customFormat="false" ht="12.75" hidden="false" customHeight="false" outlineLevel="0" collapsed="false">
      <c r="A57" s="108" t="s">
        <v>293</v>
      </c>
      <c r="B57" s="115" t="n">
        <v>28.04172</v>
      </c>
      <c r="C57" s="115"/>
      <c r="D57" s="115" t="n">
        <v>17.9536</v>
      </c>
      <c r="E57" s="115"/>
      <c r="F57" s="115" t="n">
        <v>26.92256</v>
      </c>
      <c r="G57" s="115"/>
      <c r="H57" s="115" t="n">
        <v>19.66272</v>
      </c>
      <c r="I57" s="115"/>
      <c r="J57" s="115" t="n">
        <v>21.78736</v>
      </c>
      <c r="K57" s="115"/>
      <c r="L57" s="115" t="n">
        <v>9.016</v>
      </c>
      <c r="M57" s="115"/>
      <c r="N57" s="115" t="n">
        <v>15.28996</v>
      </c>
      <c r="O57" s="115"/>
      <c r="P57" s="115" t="n">
        <v>24.8724</v>
      </c>
      <c r="Q57" s="115"/>
      <c r="R57" s="115" t="n">
        <v>0.23912</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6</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9.8294</v>
      </c>
      <c r="C74" s="115"/>
      <c r="D74" s="115" t="n">
        <v>12.43032</v>
      </c>
      <c r="E74" s="115"/>
      <c r="F74" s="115" t="n">
        <v>13.79056</v>
      </c>
      <c r="G74" s="115"/>
      <c r="H74" s="115" t="n">
        <v>2.00116</v>
      </c>
      <c r="I74" s="115"/>
      <c r="J74" s="115" t="n">
        <v>13.79252</v>
      </c>
      <c r="K74" s="115"/>
      <c r="L74" s="115" t="n">
        <v>10.40172</v>
      </c>
      <c r="M74" s="115"/>
      <c r="N74" s="115" t="n">
        <v>8.62792</v>
      </c>
      <c r="O74" s="115"/>
      <c r="P74" s="115" t="n">
        <v>8.9964</v>
      </c>
      <c r="Q74" s="115"/>
      <c r="R74" s="115" t="n">
        <v>1.19952</v>
      </c>
    </row>
    <row r="75" customFormat="false" ht="12.75" hidden="false" customHeight="false" outlineLevel="0" collapsed="false">
      <c r="A75" s="108" t="s">
        <v>283</v>
      </c>
      <c r="B75" s="115" t="n">
        <v>13.91796</v>
      </c>
      <c r="C75" s="115"/>
      <c r="D75" s="115" t="n">
        <v>11.1524</v>
      </c>
      <c r="E75" s="115"/>
      <c r="F75" s="115" t="n">
        <v>12.1912</v>
      </c>
      <c r="G75" s="115"/>
      <c r="H75" s="115" t="n">
        <v>4.23164</v>
      </c>
      <c r="I75" s="115"/>
      <c r="J75" s="115" t="n">
        <v>11.79528</v>
      </c>
      <c r="K75" s="115"/>
      <c r="L75" s="115" t="n">
        <v>5.70164</v>
      </c>
      <c r="M75" s="115"/>
      <c r="N75" s="115" t="n">
        <v>11.2112</v>
      </c>
      <c r="O75" s="115"/>
      <c r="P75" s="115" t="n">
        <v>14.07672</v>
      </c>
      <c r="Q75" s="115"/>
      <c r="R75" s="115" t="n">
        <v>0.51156</v>
      </c>
    </row>
    <row r="76" customFormat="false" ht="12.75" hidden="false" customHeight="false" outlineLevel="0" collapsed="false">
      <c r="A76" s="108" t="s">
        <v>285</v>
      </c>
      <c r="B76" s="115" t="n">
        <v>13.66512</v>
      </c>
      <c r="C76" s="115"/>
      <c r="D76" s="115" t="n">
        <v>9.0356</v>
      </c>
      <c r="E76" s="115"/>
      <c r="F76" s="115" t="n">
        <v>12.31468</v>
      </c>
      <c r="G76" s="115"/>
      <c r="H76" s="115" t="n">
        <v>6.34452</v>
      </c>
      <c r="I76" s="115"/>
      <c r="J76" s="115" t="n">
        <v>11.32488</v>
      </c>
      <c r="K76" s="115"/>
      <c r="L76" s="115" t="n">
        <v>4.43744</v>
      </c>
      <c r="M76" s="115"/>
      <c r="N76" s="115" t="n">
        <v>12.76548</v>
      </c>
      <c r="O76" s="115"/>
      <c r="P76" s="115" t="n">
        <v>14.52556</v>
      </c>
      <c r="Q76" s="115"/>
      <c r="R76" s="115" t="n">
        <v>0.43512</v>
      </c>
    </row>
    <row r="77" customFormat="false" ht="12.75" hidden="false" customHeight="false" outlineLevel="0" collapsed="false">
      <c r="A77" s="108" t="s">
        <v>286</v>
      </c>
      <c r="B77" s="115" t="n">
        <v>12.42052</v>
      </c>
      <c r="C77" s="115"/>
      <c r="D77" s="115" t="n">
        <v>7.2324</v>
      </c>
      <c r="E77" s="115"/>
      <c r="F77" s="115" t="n">
        <v>11.31704</v>
      </c>
      <c r="G77" s="115"/>
      <c r="H77" s="115" t="n">
        <v>6.22692</v>
      </c>
      <c r="I77" s="115"/>
      <c r="J77" s="115" t="n">
        <v>10.19788</v>
      </c>
      <c r="K77" s="115"/>
      <c r="L77" s="115" t="n">
        <v>3.86708</v>
      </c>
      <c r="M77" s="115"/>
      <c r="N77" s="115" t="n">
        <v>11.5248</v>
      </c>
      <c r="O77" s="115"/>
      <c r="P77" s="115" t="n">
        <v>13.524</v>
      </c>
      <c r="Q77" s="115"/>
      <c r="R77" s="115" t="n">
        <v>0.4508</v>
      </c>
    </row>
    <row r="78" customFormat="false" ht="12.75" hidden="false" customHeight="false" outlineLevel="0" collapsed="false">
      <c r="A78" s="108" t="s">
        <v>287</v>
      </c>
      <c r="B78" s="115" t="n">
        <v>13.64944</v>
      </c>
      <c r="C78" s="115"/>
      <c r="D78" s="115" t="n">
        <v>5.77024</v>
      </c>
      <c r="E78" s="115"/>
      <c r="F78" s="115" t="n">
        <v>13.38484</v>
      </c>
      <c r="G78" s="115"/>
      <c r="H78" s="115" t="n">
        <v>6.40136</v>
      </c>
      <c r="I78" s="115"/>
      <c r="J78" s="115" t="n">
        <v>12.93796</v>
      </c>
      <c r="K78" s="115"/>
      <c r="L78" s="115" t="n">
        <v>5.62324</v>
      </c>
      <c r="M78" s="115"/>
      <c r="N78" s="115" t="n">
        <v>11.809</v>
      </c>
      <c r="O78" s="115"/>
      <c r="P78" s="115" t="n">
        <v>13.63376</v>
      </c>
      <c r="Q78" s="115"/>
      <c r="R78" s="115" t="n">
        <v>0.55076</v>
      </c>
    </row>
    <row r="79" customFormat="false" ht="12.75" hidden="false" customHeight="false" outlineLevel="0" collapsed="false">
      <c r="A79" s="108" t="s">
        <v>288</v>
      </c>
      <c r="B79" s="115" t="n">
        <v>6.00348</v>
      </c>
      <c r="C79" s="115"/>
      <c r="D79" s="115" t="n">
        <v>3.87492</v>
      </c>
      <c r="E79" s="115"/>
      <c r="F79" s="115" t="n">
        <v>7.15204</v>
      </c>
      <c r="G79" s="115"/>
      <c r="H79" s="115" t="n">
        <v>3.38688</v>
      </c>
      <c r="I79" s="115"/>
      <c r="J79" s="115" t="n">
        <v>7.90664</v>
      </c>
      <c r="K79" s="115"/>
      <c r="L79" s="115" t="n">
        <v>4.82552</v>
      </c>
      <c r="M79" s="115"/>
      <c r="N79" s="115" t="n">
        <v>5.59384</v>
      </c>
      <c r="O79" s="115"/>
      <c r="P79" s="115" t="n">
        <v>2.91844</v>
      </c>
      <c r="Q79" s="115"/>
      <c r="R79" s="115" t="n">
        <v>5.11168</v>
      </c>
    </row>
    <row r="80" s="119" customFormat="true" ht="21" hidden="false" customHeight="true" outlineLevel="0" collapsed="false">
      <c r="A80" s="108" t="s">
        <v>289</v>
      </c>
      <c r="B80" s="115" t="n">
        <v>27.02252</v>
      </c>
      <c r="C80" s="115"/>
      <c r="D80" s="115" t="n">
        <v>21.4424</v>
      </c>
      <c r="E80" s="115"/>
      <c r="F80" s="115" t="n">
        <v>27.26556</v>
      </c>
      <c r="G80" s="115"/>
      <c r="H80" s="115" t="n">
        <v>12.299</v>
      </c>
      <c r="I80" s="115"/>
      <c r="J80" s="115" t="n">
        <v>26.2738</v>
      </c>
      <c r="K80" s="115"/>
      <c r="L80" s="115" t="n">
        <v>15.17824</v>
      </c>
      <c r="M80" s="115"/>
      <c r="N80" s="115" t="n">
        <v>25.36436</v>
      </c>
      <c r="O80" s="115"/>
      <c r="P80" s="115" t="n">
        <v>28.64932</v>
      </c>
      <c r="Q80" s="115"/>
      <c r="R80" s="115" t="n">
        <v>0.26852</v>
      </c>
    </row>
    <row r="81" customFormat="false" ht="12.75" hidden="false" customHeight="false" outlineLevel="0" collapsed="false">
      <c r="A81" s="120"/>
      <c r="B81" s="115"/>
      <c r="C81" s="115"/>
      <c r="D81" s="115"/>
      <c r="E81" s="115"/>
      <c r="F81" s="115"/>
      <c r="G81" s="115"/>
      <c r="H81" s="115"/>
      <c r="I81" s="115"/>
      <c r="J81" s="115"/>
      <c r="K81" s="115"/>
      <c r="L81" s="115"/>
      <c r="M81" s="115"/>
      <c r="N81" s="115"/>
      <c r="O81" s="115"/>
      <c r="P81" s="115"/>
      <c r="Q81" s="115"/>
      <c r="R81" s="115"/>
    </row>
    <row r="82" customFormat="false" ht="12.75" hidden="false" customHeight="false" outlineLevel="0" collapsed="false">
      <c r="A82" s="118" t="s">
        <v>248</v>
      </c>
    </row>
    <row r="83" customFormat="false" ht="12.75" hidden="false" customHeight="false" outlineLevel="0" collapsed="false">
      <c r="A83" s="120" t="s">
        <v>290</v>
      </c>
      <c r="B83" s="115" t="n">
        <v>5.67812</v>
      </c>
      <c r="C83" s="115"/>
      <c r="D83" s="115" t="n">
        <v>8.23788</v>
      </c>
      <c r="E83" s="115"/>
      <c r="F83" s="115" t="n">
        <v>9.555</v>
      </c>
      <c r="G83" s="115"/>
      <c r="H83" s="115" t="n">
        <v>0.72128</v>
      </c>
      <c r="I83" s="115"/>
      <c r="J83" s="115" t="n">
        <v>9.56872</v>
      </c>
      <c r="K83" s="115"/>
      <c r="L83" s="115" t="n">
        <v>7.6244</v>
      </c>
      <c r="M83" s="115"/>
      <c r="N83" s="115" t="n">
        <v>4.18852</v>
      </c>
      <c r="O83" s="115"/>
      <c r="P83" s="115" t="n">
        <v>3.84356</v>
      </c>
      <c r="Q83" s="115"/>
      <c r="R83" s="115" t="n">
        <v>1.9502</v>
      </c>
    </row>
    <row r="84" customFormat="false" ht="12.75" hidden="false" customHeight="false" outlineLevel="0" collapsed="false">
      <c r="A84" s="108" t="s">
        <v>291</v>
      </c>
      <c r="B84" s="115" t="n">
        <v>8.03404</v>
      </c>
      <c r="C84" s="115"/>
      <c r="D84" s="115" t="n">
        <v>9.3198</v>
      </c>
      <c r="E84" s="115"/>
      <c r="F84" s="115" t="n">
        <v>9.95876</v>
      </c>
      <c r="G84" s="115"/>
      <c r="H84" s="115" t="n">
        <v>1.86592</v>
      </c>
      <c r="I84" s="115"/>
      <c r="J84" s="115" t="n">
        <v>9.94896</v>
      </c>
      <c r="K84" s="115"/>
      <c r="L84" s="115" t="n">
        <v>7.08736</v>
      </c>
      <c r="M84" s="115"/>
      <c r="N84" s="115" t="n">
        <v>7.54012</v>
      </c>
      <c r="O84" s="115"/>
      <c r="P84" s="115" t="n">
        <v>8.13988</v>
      </c>
      <c r="Q84" s="115"/>
      <c r="R84" s="115" t="n">
        <v>1.40336</v>
      </c>
    </row>
    <row r="85" customFormat="false" ht="12.75" hidden="false" customHeight="false" outlineLevel="0" collapsed="false">
      <c r="A85" s="108" t="s">
        <v>292</v>
      </c>
      <c r="B85" s="115" t="n">
        <v>26.705</v>
      </c>
      <c r="C85" s="115"/>
      <c r="D85" s="115" t="n">
        <v>20.86224</v>
      </c>
      <c r="E85" s="115"/>
      <c r="F85" s="115" t="n">
        <v>26.54232</v>
      </c>
      <c r="G85" s="115"/>
      <c r="H85" s="115" t="n">
        <v>11.83252</v>
      </c>
      <c r="I85" s="115"/>
      <c r="J85" s="115" t="n">
        <v>25.32124</v>
      </c>
      <c r="K85" s="115"/>
      <c r="L85" s="115" t="n">
        <v>14.4354</v>
      </c>
      <c r="M85" s="115"/>
      <c r="N85" s="115" t="n">
        <v>24.85868</v>
      </c>
      <c r="O85" s="115"/>
      <c r="P85" s="115" t="n">
        <v>28.54348</v>
      </c>
      <c r="Q85" s="115"/>
      <c r="R85" s="115" t="n">
        <v>0.26068</v>
      </c>
    </row>
    <row r="86" customFormat="false" ht="12.75" hidden="false" customHeight="false" outlineLevel="0" collapsed="false">
      <c r="A86" s="108" t="s">
        <v>293</v>
      </c>
      <c r="B86" s="115" t="n">
        <v>26.1072</v>
      </c>
      <c r="C86" s="115"/>
      <c r="D86" s="115" t="n">
        <v>19.40988</v>
      </c>
      <c r="E86" s="115"/>
      <c r="F86" s="115" t="n">
        <v>24.95668</v>
      </c>
      <c r="G86" s="115"/>
      <c r="H86" s="115" t="n">
        <v>11.809</v>
      </c>
      <c r="I86" s="115"/>
      <c r="J86" s="115" t="n">
        <v>23.6474</v>
      </c>
      <c r="K86" s="115"/>
      <c r="L86" s="115" t="n">
        <v>12.20296</v>
      </c>
      <c r="M86" s="115"/>
      <c r="N86" s="115" t="n">
        <v>24.50588</v>
      </c>
      <c r="O86" s="115"/>
      <c r="P86" s="115" t="n">
        <v>28.28868</v>
      </c>
      <c r="Q86" s="115"/>
      <c r="R86" s="115" t="n">
        <v>0.2489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111" t="s">
        <v>76</v>
      </c>
      <c r="B3" s="111" t="s">
        <v>265</v>
      </c>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6.84824</v>
      </c>
      <c r="D15" s="115"/>
      <c r="E15" s="115" t="n">
        <v>5.92116</v>
      </c>
      <c r="F15" s="115"/>
      <c r="G15" s="115" t="n">
        <v>12.91248</v>
      </c>
      <c r="H15" s="115"/>
      <c r="I15" s="115" t="n">
        <v>4.03368</v>
      </c>
      <c r="J15" s="115"/>
      <c r="K15" s="115" t="n">
        <v>5.23516</v>
      </c>
      <c r="L15" s="115"/>
      <c r="M15" s="115" t="n">
        <v>11.23668</v>
      </c>
      <c r="N15" s="115"/>
      <c r="O15" s="115" t="n">
        <v>2.44608</v>
      </c>
      <c r="P15" s="132"/>
    </row>
    <row r="16" customFormat="false" ht="12.75" hidden="false" customHeight="false" outlineLevel="0" collapsed="false">
      <c r="A16" s="131" t="s">
        <v>334</v>
      </c>
      <c r="B16" s="129" t="s">
        <v>335</v>
      </c>
      <c r="C16" s="115" t="n">
        <v>19.77248</v>
      </c>
      <c r="D16" s="115"/>
      <c r="E16" s="115" t="n">
        <v>18.54356</v>
      </c>
      <c r="F16" s="115"/>
      <c r="G16" s="115" t="n">
        <v>19.69016</v>
      </c>
      <c r="H16" s="115"/>
      <c r="I16" s="115" t="n">
        <v>5.3018</v>
      </c>
      <c r="J16" s="115"/>
      <c r="K16" s="115" t="n">
        <v>9.04932</v>
      </c>
      <c r="L16" s="115"/>
      <c r="M16" s="115" t="n">
        <v>19.56864</v>
      </c>
      <c r="N16" s="115"/>
      <c r="O16" s="115" t="n">
        <v>0.3626</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3.9062</v>
      </c>
      <c r="D18" s="115"/>
      <c r="E18" s="115" t="n">
        <v>12.95364</v>
      </c>
      <c r="F18" s="115"/>
      <c r="G18" s="115" t="n">
        <v>13.74744</v>
      </c>
      <c r="H18" s="115"/>
      <c r="I18" s="115" t="n">
        <v>2.29124</v>
      </c>
      <c r="J18" s="115"/>
      <c r="K18" s="115" t="n">
        <v>5.92116</v>
      </c>
      <c r="L18" s="115"/>
      <c r="M18" s="115" t="n">
        <v>13.80232</v>
      </c>
      <c r="N18" s="115"/>
      <c r="O18" s="115" t="n">
        <v>0.49392</v>
      </c>
    </row>
    <row r="19" customFormat="false" ht="12.75" hidden="false" customHeight="false" outlineLevel="0" collapsed="false">
      <c r="A19" s="133" t="n">
        <v>45</v>
      </c>
      <c r="B19" s="129" t="s">
        <v>339</v>
      </c>
      <c r="C19" s="115" t="n">
        <v>14.57456</v>
      </c>
      <c r="D19" s="115"/>
      <c r="E19" s="115" t="n">
        <v>13.42796</v>
      </c>
      <c r="F19" s="115"/>
      <c r="G19" s="115" t="n">
        <v>14.90384</v>
      </c>
      <c r="H19" s="115"/>
      <c r="I19" s="115" t="n">
        <v>2.96548</v>
      </c>
      <c r="J19" s="115"/>
      <c r="K19" s="115" t="n">
        <v>4.84512</v>
      </c>
      <c r="L19" s="115"/>
      <c r="M19" s="115" t="n">
        <v>14.602</v>
      </c>
      <c r="N19" s="115"/>
      <c r="O19" s="115" t="n">
        <v>0.5782</v>
      </c>
    </row>
    <row r="20" customFormat="false" ht="12.75" hidden="false" customHeight="false" outlineLevel="0" collapsed="false">
      <c r="A20" s="131" t="s">
        <v>340</v>
      </c>
      <c r="B20" s="129" t="s">
        <v>341</v>
      </c>
      <c r="C20" s="115" t="n">
        <v>23.69052</v>
      </c>
      <c r="D20" s="115"/>
      <c r="E20" s="115" t="n">
        <v>21.30716</v>
      </c>
      <c r="F20" s="115"/>
      <c r="G20" s="115" t="n">
        <v>23.91592</v>
      </c>
      <c r="H20" s="115"/>
      <c r="I20" s="115" t="n">
        <v>10.63888</v>
      </c>
      <c r="J20" s="115"/>
      <c r="K20" s="115" t="n">
        <v>12.80468</v>
      </c>
      <c r="L20" s="115"/>
      <c r="M20" s="115" t="n">
        <v>22.11076</v>
      </c>
      <c r="N20" s="115"/>
      <c r="O20" s="115" t="n">
        <v>0.52136</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22.45572</v>
      </c>
      <c r="D22" s="115"/>
      <c r="E22" s="115" t="n">
        <v>20.09588</v>
      </c>
      <c r="F22" s="115"/>
      <c r="G22" s="115" t="n">
        <v>23.88652</v>
      </c>
      <c r="H22" s="115"/>
      <c r="I22" s="115" t="n">
        <v>9.52952</v>
      </c>
      <c r="J22" s="115"/>
      <c r="K22" s="115" t="n">
        <v>11.01324</v>
      </c>
      <c r="L22" s="115"/>
      <c r="M22" s="115" t="n">
        <v>20.76228</v>
      </c>
      <c r="N22" s="115"/>
      <c r="O22" s="115" t="n">
        <v>0.68404</v>
      </c>
    </row>
    <row r="23" s="136" customFormat="true" ht="25.5" hidden="false" customHeight="false" outlineLevel="0" collapsed="false">
      <c r="A23" s="134" t="s">
        <v>344</v>
      </c>
      <c r="B23" s="135" t="s">
        <v>345</v>
      </c>
      <c r="C23" s="115" t="n">
        <v>22.85556</v>
      </c>
      <c r="D23" s="115"/>
      <c r="E23" s="115" t="n">
        <v>20.16056</v>
      </c>
      <c r="F23" s="115"/>
      <c r="G23" s="115" t="n">
        <v>23.39064</v>
      </c>
      <c r="H23" s="115"/>
      <c r="I23" s="115" t="n">
        <v>10.59968</v>
      </c>
      <c r="J23" s="115"/>
      <c r="K23" s="115" t="n">
        <v>10.98384</v>
      </c>
      <c r="L23" s="115"/>
      <c r="M23" s="115" t="n">
        <v>21.10332</v>
      </c>
      <c r="N23" s="115"/>
      <c r="O23" s="115" t="n">
        <v>0.57624</v>
      </c>
      <c r="P23" s="108"/>
      <c r="Q23" s="108"/>
      <c r="R23" s="108"/>
      <c r="S23" s="108"/>
    </row>
    <row r="24" customFormat="false" ht="12.75" hidden="false" customHeight="false" outlineLevel="0" collapsed="false">
      <c r="A24" s="131" t="s">
        <v>346</v>
      </c>
      <c r="B24" s="137" t="s">
        <v>347</v>
      </c>
      <c r="C24" s="115" t="n">
        <v>24.29812</v>
      </c>
      <c r="D24" s="115"/>
      <c r="E24" s="115" t="n">
        <v>21.36008</v>
      </c>
      <c r="F24" s="115"/>
      <c r="G24" s="115" t="n">
        <v>24.39612</v>
      </c>
      <c r="H24" s="115"/>
      <c r="I24" s="115" t="n">
        <v>7.1442</v>
      </c>
      <c r="J24" s="115"/>
      <c r="K24" s="115" t="n">
        <v>13.32016</v>
      </c>
      <c r="L24" s="115"/>
      <c r="M24" s="115" t="n">
        <v>20.8152</v>
      </c>
      <c r="N24" s="115"/>
      <c r="O24" s="115" t="n">
        <v>0.53312</v>
      </c>
    </row>
    <row r="25" customFormat="false" ht="12.75" hidden="false" customHeight="false" outlineLevel="0" collapsed="false">
      <c r="A25" s="131" t="s">
        <v>94</v>
      </c>
      <c r="B25" s="137" t="s">
        <v>348</v>
      </c>
      <c r="C25" s="115" t="n">
        <v>26.76968</v>
      </c>
      <c r="D25" s="115"/>
      <c r="E25" s="115" t="n">
        <v>22.12644</v>
      </c>
      <c r="F25" s="115"/>
      <c r="G25" s="115" t="n">
        <v>27.09308</v>
      </c>
      <c r="H25" s="115"/>
      <c r="I25" s="115" t="n">
        <v>7.83804</v>
      </c>
      <c r="J25" s="115"/>
      <c r="K25" s="115" t="n">
        <v>19.943</v>
      </c>
      <c r="L25" s="115"/>
      <c r="M25" s="115" t="n">
        <v>20.58196</v>
      </c>
      <c r="N25" s="115"/>
      <c r="O25" s="115" t="n">
        <v>0.42924</v>
      </c>
    </row>
    <row r="26" s="136" customFormat="true" ht="25.5" hidden="false" customHeight="false" outlineLevel="0" collapsed="false">
      <c r="A26" s="131" t="s">
        <v>349</v>
      </c>
      <c r="B26" s="138" t="s">
        <v>350</v>
      </c>
      <c r="C26" s="115" t="n">
        <v>19.71172</v>
      </c>
      <c r="D26" s="115"/>
      <c r="E26" s="115" t="n">
        <v>16.51692</v>
      </c>
      <c r="F26" s="115"/>
      <c r="G26" s="115" t="n">
        <v>21.27188</v>
      </c>
      <c r="H26" s="115"/>
      <c r="I26" s="115" t="n">
        <v>9.3394</v>
      </c>
      <c r="J26" s="115"/>
      <c r="K26" s="115" t="n">
        <v>11.12496</v>
      </c>
      <c r="L26" s="115"/>
      <c r="M26" s="115" t="n">
        <v>16.80504</v>
      </c>
      <c r="N26" s="115"/>
      <c r="O26" s="115" t="n">
        <v>0.93296</v>
      </c>
      <c r="P26" s="108"/>
      <c r="Q26" s="108"/>
      <c r="R26" s="108"/>
      <c r="S26" s="108"/>
    </row>
    <row r="27" customFormat="false" ht="12.75" hidden="false" customHeight="false" outlineLevel="0" collapsed="false">
      <c r="A27" s="131" t="s">
        <v>351</v>
      </c>
      <c r="B27" s="108" t="s">
        <v>352</v>
      </c>
      <c r="C27" s="115" t="n">
        <v>17.35776</v>
      </c>
      <c r="D27" s="115"/>
      <c r="E27" s="115" t="n">
        <v>15.60748</v>
      </c>
      <c r="F27" s="115"/>
      <c r="G27" s="115" t="n">
        <v>17.35776</v>
      </c>
      <c r="H27" s="115"/>
      <c r="I27" s="115" t="n">
        <v>4.57268</v>
      </c>
      <c r="J27" s="115"/>
      <c r="K27" s="115" t="n">
        <v>6.73652</v>
      </c>
      <c r="L27" s="115"/>
      <c r="M27" s="115" t="n">
        <v>15.55652</v>
      </c>
      <c r="N27" s="115"/>
      <c r="O27" s="115" t="n">
        <v>0.784</v>
      </c>
    </row>
    <row r="28" customFormat="false" ht="12.75" hidden="false" customHeight="false" outlineLevel="0" collapsed="false">
      <c r="A28" s="131"/>
      <c r="B28" s="108" t="s">
        <v>353</v>
      </c>
      <c r="C28" s="115" t="n">
        <v>1.92472</v>
      </c>
      <c r="D28" s="115"/>
      <c r="E28" s="115" t="n">
        <v>1.02508</v>
      </c>
      <c r="F28" s="115"/>
      <c r="G28" s="115" t="n">
        <v>2.72636</v>
      </c>
      <c r="H28" s="115"/>
      <c r="I28" s="115" t="n">
        <v>1.1662</v>
      </c>
      <c r="J28" s="115"/>
      <c r="K28" s="115" t="n">
        <v>0</v>
      </c>
      <c r="L28" s="115"/>
      <c r="M28" s="115" t="n">
        <v>2.1756</v>
      </c>
      <c r="N28" s="115"/>
      <c r="O28" s="115" t="n">
        <v>8.17712</v>
      </c>
    </row>
    <row r="29" s="119" customFormat="true" ht="21" hidden="false" customHeight="true" outlineLevel="0" collapsed="false">
      <c r="A29" s="139"/>
      <c r="B29" s="119" t="s">
        <v>250</v>
      </c>
      <c r="C29" s="115" t="n">
        <v>39.004</v>
      </c>
      <c r="D29" s="115"/>
      <c r="E29" s="115" t="n">
        <v>36.73236</v>
      </c>
      <c r="F29" s="115"/>
      <c r="G29" s="115" t="n">
        <v>36.2502</v>
      </c>
      <c r="H29" s="115"/>
      <c r="I29" s="115" t="n">
        <v>21.52472</v>
      </c>
      <c r="J29" s="115"/>
      <c r="K29" s="115" t="n">
        <v>32.00484</v>
      </c>
      <c r="L29" s="115"/>
      <c r="M29" s="115" t="n">
        <v>37.3772</v>
      </c>
      <c r="N29" s="115"/>
      <c r="O29" s="115" t="n">
        <v>0.19992</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111" t="s">
        <v>76</v>
      </c>
      <c r="B36" s="142" t="s">
        <v>294</v>
      </c>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6.08776</v>
      </c>
      <c r="D48" s="115"/>
      <c r="E48" s="115" t="n">
        <v>5.16264</v>
      </c>
      <c r="F48" s="115"/>
      <c r="G48" s="115" t="n">
        <v>11.88152</v>
      </c>
      <c r="H48" s="115"/>
      <c r="I48" s="115" t="n">
        <v>3.61228</v>
      </c>
      <c r="J48" s="115"/>
      <c r="K48" s="115" t="n">
        <v>4.70204</v>
      </c>
      <c r="L48" s="115"/>
      <c r="M48" s="115" t="n">
        <v>10.388</v>
      </c>
      <c r="N48" s="115"/>
      <c r="O48" s="115" t="n">
        <v>2.79104</v>
      </c>
      <c r="P48" s="108"/>
      <c r="Q48" s="108"/>
      <c r="R48" s="108"/>
      <c r="S48" s="108"/>
    </row>
    <row r="49" s="109" customFormat="true" ht="12.75" hidden="false" customHeight="false" outlineLevel="0" collapsed="false">
      <c r="A49" s="121" t="s">
        <v>334</v>
      </c>
      <c r="B49" s="129" t="s">
        <v>335</v>
      </c>
      <c r="C49" s="115" t="n">
        <v>18.98064</v>
      </c>
      <c r="D49" s="115"/>
      <c r="E49" s="115" t="n">
        <v>18.0516</v>
      </c>
      <c r="F49" s="115"/>
      <c r="G49" s="115" t="n">
        <v>19.04728</v>
      </c>
      <c r="H49" s="115"/>
      <c r="I49" s="115" t="n">
        <v>4.52564</v>
      </c>
      <c r="J49" s="115"/>
      <c r="K49" s="115" t="n">
        <v>6.72084</v>
      </c>
      <c r="L49" s="115"/>
      <c r="M49" s="115" t="n">
        <v>18.71604</v>
      </c>
      <c r="N49" s="115"/>
      <c r="O49" s="115" t="n">
        <v>0.42532</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3.36524</v>
      </c>
      <c r="D51" s="115"/>
      <c r="E51" s="115" t="n">
        <v>12.45384</v>
      </c>
      <c r="F51" s="115"/>
      <c r="G51" s="115" t="n">
        <v>13.31428</v>
      </c>
      <c r="H51" s="115"/>
      <c r="I51" s="115" t="n">
        <v>1.81496</v>
      </c>
      <c r="J51" s="115"/>
      <c r="K51" s="115" t="n">
        <v>4.84904</v>
      </c>
      <c r="L51" s="115"/>
      <c r="M51" s="115" t="n">
        <v>13.26332</v>
      </c>
      <c r="N51" s="115"/>
      <c r="O51" s="115" t="n">
        <v>0.56448</v>
      </c>
      <c r="P51" s="108"/>
      <c r="Q51" s="108"/>
      <c r="R51" s="108"/>
      <c r="S51" s="108"/>
    </row>
    <row r="52" s="109" customFormat="true" ht="12.75" hidden="false" customHeight="false" outlineLevel="0" collapsed="false">
      <c r="A52" s="133" t="n">
        <v>45</v>
      </c>
      <c r="B52" s="129" t="s">
        <v>339</v>
      </c>
      <c r="C52" s="115" t="n">
        <v>14.08848</v>
      </c>
      <c r="D52" s="115"/>
      <c r="E52" s="115" t="n">
        <v>13.12024</v>
      </c>
      <c r="F52" s="115"/>
      <c r="G52" s="115" t="n">
        <v>14.48048</v>
      </c>
      <c r="H52" s="115"/>
      <c r="I52" s="115" t="n">
        <v>2.80476</v>
      </c>
      <c r="J52" s="115"/>
      <c r="K52" s="115" t="n">
        <v>4.09444</v>
      </c>
      <c r="L52" s="115"/>
      <c r="M52" s="115" t="n">
        <v>14.25704</v>
      </c>
      <c r="N52" s="115"/>
      <c r="O52" s="115" t="n">
        <v>0.588</v>
      </c>
      <c r="P52" s="108"/>
      <c r="Q52" s="108"/>
      <c r="R52" s="108"/>
      <c r="S52" s="108"/>
    </row>
    <row r="53" s="109" customFormat="true" ht="12.75" hidden="false" customHeight="false" outlineLevel="0" collapsed="false">
      <c r="A53" s="121" t="s">
        <v>340</v>
      </c>
      <c r="B53" s="129" t="s">
        <v>341</v>
      </c>
      <c r="C53" s="115" t="n">
        <v>20.61724</v>
      </c>
      <c r="D53" s="115"/>
      <c r="E53" s="115" t="n">
        <v>19.159</v>
      </c>
      <c r="F53" s="115"/>
      <c r="G53" s="115" t="n">
        <v>21.65996</v>
      </c>
      <c r="H53" s="115"/>
      <c r="I53" s="115" t="n">
        <v>7.41664</v>
      </c>
      <c r="J53" s="115"/>
      <c r="K53" s="115" t="n">
        <v>7.62832</v>
      </c>
      <c r="L53" s="115"/>
      <c r="M53" s="115" t="n">
        <v>20.188</v>
      </c>
      <c r="N53" s="115"/>
      <c r="O53" s="115" t="n">
        <v>0.65268</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17.6596</v>
      </c>
      <c r="D55" s="115"/>
      <c r="E55" s="115" t="n">
        <v>16.31112</v>
      </c>
      <c r="F55" s="115"/>
      <c r="G55" s="115" t="n">
        <v>19.4824</v>
      </c>
      <c r="H55" s="115"/>
      <c r="I55" s="115" t="n">
        <v>6.5268</v>
      </c>
      <c r="J55" s="115"/>
      <c r="K55" s="115" t="n">
        <v>5.53504</v>
      </c>
      <c r="L55" s="115"/>
      <c r="M55" s="115" t="n">
        <v>17.78308</v>
      </c>
      <c r="N55" s="115"/>
      <c r="O55" s="115" t="n">
        <v>0.9212</v>
      </c>
      <c r="P55" s="108"/>
      <c r="Q55" s="108"/>
      <c r="R55" s="108"/>
      <c r="S55" s="108"/>
    </row>
    <row r="56" s="109" customFormat="true" ht="25.5" hidden="false" customHeight="false" outlineLevel="0" collapsed="false">
      <c r="A56" s="146" t="s">
        <v>344</v>
      </c>
      <c r="B56" s="135" t="s">
        <v>345</v>
      </c>
      <c r="C56" s="115" t="n">
        <v>18.54748</v>
      </c>
      <c r="D56" s="115"/>
      <c r="E56" s="115" t="n">
        <v>16.7482</v>
      </c>
      <c r="F56" s="115"/>
      <c r="G56" s="115" t="n">
        <v>20.15272</v>
      </c>
      <c r="H56" s="115"/>
      <c r="I56" s="115" t="n">
        <v>9.01208</v>
      </c>
      <c r="J56" s="115"/>
      <c r="K56" s="115" t="n">
        <v>6.88744</v>
      </c>
      <c r="L56" s="115"/>
      <c r="M56" s="115" t="n">
        <v>18.27504</v>
      </c>
      <c r="N56" s="115"/>
      <c r="O56" s="115" t="n">
        <v>0.82712</v>
      </c>
      <c r="P56" s="108"/>
      <c r="Q56" s="108"/>
      <c r="R56" s="108"/>
      <c r="S56" s="108"/>
    </row>
    <row r="57" customFormat="false" ht="12.75" hidden="false" customHeight="false" outlineLevel="0" collapsed="false">
      <c r="A57" s="121" t="s">
        <v>346</v>
      </c>
      <c r="B57" s="137" t="s">
        <v>347</v>
      </c>
      <c r="C57" s="115" t="n">
        <v>14.58044</v>
      </c>
      <c r="D57" s="115"/>
      <c r="E57" s="115" t="n">
        <v>12.39112</v>
      </c>
      <c r="F57" s="115"/>
      <c r="G57" s="115" t="n">
        <v>14.7882</v>
      </c>
      <c r="H57" s="115"/>
      <c r="I57" s="115" t="n">
        <v>4.802</v>
      </c>
      <c r="J57" s="115"/>
      <c r="K57" s="115" t="n">
        <v>4.96468</v>
      </c>
      <c r="L57" s="115"/>
      <c r="M57" s="115" t="n">
        <v>13.29076</v>
      </c>
      <c r="N57" s="115"/>
      <c r="O57" s="115" t="n">
        <v>1.14464</v>
      </c>
    </row>
    <row r="58" customFormat="false" ht="12.75" hidden="false" customHeight="false" outlineLevel="0" collapsed="false">
      <c r="A58" s="133" t="s">
        <v>94</v>
      </c>
      <c r="B58" s="137" t="s">
        <v>348</v>
      </c>
      <c r="C58" s="115" t="n">
        <v>15.54672</v>
      </c>
      <c r="D58" s="115"/>
      <c r="E58" s="115" t="n">
        <v>10.49972</v>
      </c>
      <c r="F58" s="115"/>
      <c r="G58" s="115" t="n">
        <v>15.98184</v>
      </c>
      <c r="H58" s="115"/>
      <c r="I58" s="115" t="n">
        <v>3.85924</v>
      </c>
      <c r="J58" s="115"/>
      <c r="K58" s="115" t="n">
        <v>11.32292</v>
      </c>
      <c r="L58" s="115"/>
      <c r="M58" s="115" t="n">
        <v>10.76432</v>
      </c>
      <c r="N58" s="115"/>
      <c r="O58" s="115" t="n">
        <v>1.22304</v>
      </c>
    </row>
    <row r="59" customFormat="false" ht="25.5" hidden="false" customHeight="false" outlineLevel="0" collapsed="false">
      <c r="A59" s="147" t="s">
        <v>349</v>
      </c>
      <c r="B59" s="138" t="s">
        <v>350</v>
      </c>
      <c r="C59" s="115" t="n">
        <v>13.41032</v>
      </c>
      <c r="D59" s="115"/>
      <c r="E59" s="115" t="n">
        <v>11.35232</v>
      </c>
      <c r="F59" s="115"/>
      <c r="G59" s="115" t="n">
        <v>14.94108</v>
      </c>
      <c r="H59" s="115"/>
      <c r="I59" s="115" t="n">
        <v>5.1254</v>
      </c>
      <c r="J59" s="115"/>
      <c r="K59" s="115" t="n">
        <v>6.8502</v>
      </c>
      <c r="L59" s="115"/>
      <c r="M59" s="115" t="n">
        <v>12.56752</v>
      </c>
      <c r="N59" s="115"/>
      <c r="O59" s="115" t="n">
        <v>1.46216</v>
      </c>
    </row>
    <row r="60" customFormat="false" ht="12.75" hidden="false" customHeight="false" outlineLevel="0" collapsed="false">
      <c r="A60" s="121" t="s">
        <v>351</v>
      </c>
      <c r="B60" s="108" t="s">
        <v>352</v>
      </c>
      <c r="C60" s="115" t="n">
        <v>12.03636</v>
      </c>
      <c r="D60" s="115"/>
      <c r="E60" s="115" t="n">
        <v>10.69768</v>
      </c>
      <c r="F60" s="115"/>
      <c r="G60" s="115" t="n">
        <v>12.03636</v>
      </c>
      <c r="H60" s="115"/>
      <c r="I60" s="115" t="n">
        <v>3.381</v>
      </c>
      <c r="J60" s="115"/>
      <c r="K60" s="115" t="n">
        <v>2.80084</v>
      </c>
      <c r="L60" s="115"/>
      <c r="M60" s="115" t="n">
        <v>11.16416</v>
      </c>
      <c r="N60" s="115"/>
      <c r="O60" s="115" t="n">
        <v>1.37788</v>
      </c>
    </row>
    <row r="61" customFormat="false" ht="12.75" hidden="false" customHeight="false" outlineLevel="0" collapsed="false">
      <c r="B61" s="108" t="s">
        <v>353</v>
      </c>
      <c r="C61" s="115" t="n">
        <v>1.6268</v>
      </c>
      <c r="D61" s="115"/>
      <c r="E61" s="115" t="n">
        <v>0.78792</v>
      </c>
      <c r="F61" s="115"/>
      <c r="G61" s="115" t="n">
        <v>2.2442</v>
      </c>
      <c r="H61" s="115"/>
      <c r="I61" s="115" t="n">
        <v>0.85456</v>
      </c>
      <c r="J61" s="115"/>
      <c r="K61" s="115" t="n">
        <v>0</v>
      </c>
      <c r="L61" s="115"/>
      <c r="M61" s="115" t="n">
        <v>2.07564</v>
      </c>
      <c r="N61" s="115"/>
      <c r="O61" s="115" t="n">
        <v>10.45464</v>
      </c>
    </row>
    <row r="62" s="141" customFormat="true" ht="20.25" hidden="false" customHeight="true" outlineLevel="0" collapsed="false">
      <c r="A62" s="140"/>
      <c r="B62" s="141" t="s">
        <v>250</v>
      </c>
      <c r="C62" s="115" t="n">
        <v>31.08952</v>
      </c>
      <c r="D62" s="115"/>
      <c r="E62" s="115" t="n">
        <v>28.96292</v>
      </c>
      <c r="F62" s="115"/>
      <c r="G62" s="115" t="n">
        <v>28.81004</v>
      </c>
      <c r="H62" s="115"/>
      <c r="I62" s="115" t="n">
        <v>15.28016</v>
      </c>
      <c r="J62" s="115"/>
      <c r="K62" s="115" t="n">
        <v>19.7078</v>
      </c>
      <c r="L62" s="115"/>
      <c r="M62" s="115" t="n">
        <v>26.49136</v>
      </c>
      <c r="N62" s="115"/>
      <c r="O62" s="115" t="n">
        <v>0.294</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4</v>
      </c>
      <c r="O67" s="109"/>
      <c r="S67" s="129"/>
    </row>
    <row r="68" customFormat="false" ht="12.75" hidden="false" customHeight="false" outlineLevel="0" collapsed="false">
      <c r="A68" s="110" t="s">
        <v>44</v>
      </c>
      <c r="O68" s="109"/>
      <c r="S68" s="129"/>
    </row>
    <row r="69" customFormat="false" ht="12.75" hidden="false" customHeight="false" outlineLevel="0" collapsed="false">
      <c r="A69" s="111" t="s">
        <v>76</v>
      </c>
      <c r="B69" s="142" t="s">
        <v>294</v>
      </c>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3.26144</v>
      </c>
      <c r="D81" s="115"/>
      <c r="E81" s="115" t="n">
        <v>3.00076</v>
      </c>
      <c r="F81" s="115"/>
      <c r="G81" s="115" t="n">
        <v>5.42136</v>
      </c>
      <c r="H81" s="115"/>
      <c r="I81" s="115" t="n">
        <v>1.79536</v>
      </c>
      <c r="J81" s="115"/>
      <c r="K81" s="115" t="n">
        <v>2.31672</v>
      </c>
      <c r="L81" s="115"/>
      <c r="M81" s="115" t="n">
        <v>4.55504</v>
      </c>
      <c r="N81" s="115"/>
      <c r="O81" s="115" t="n">
        <v>5.0274</v>
      </c>
      <c r="P81" s="108"/>
      <c r="Q81" s="108"/>
      <c r="R81" s="108"/>
      <c r="S81" s="108"/>
    </row>
    <row r="82" s="109" customFormat="true" ht="12.75" hidden="false" customHeight="false" outlineLevel="0" collapsed="false">
      <c r="A82" s="121" t="s">
        <v>334</v>
      </c>
      <c r="B82" s="129" t="s">
        <v>335</v>
      </c>
      <c r="C82" s="115" t="n">
        <v>13.18688</v>
      </c>
      <c r="D82" s="115"/>
      <c r="E82" s="115" t="n">
        <v>12.54596</v>
      </c>
      <c r="F82" s="115"/>
      <c r="G82" s="115" t="n">
        <v>13.42208</v>
      </c>
      <c r="H82" s="115"/>
      <c r="I82" s="115" t="n">
        <v>2.76556</v>
      </c>
      <c r="J82" s="115"/>
      <c r="K82" s="115" t="n">
        <v>6.18968</v>
      </c>
      <c r="L82" s="115"/>
      <c r="M82" s="115" t="n">
        <v>12.21864</v>
      </c>
      <c r="N82" s="115"/>
      <c r="O82" s="115" t="n">
        <v>0.67424</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8.19868</v>
      </c>
      <c r="D84" s="115"/>
      <c r="E84" s="115" t="n">
        <v>7.95564</v>
      </c>
      <c r="F84" s="115"/>
      <c r="G84" s="115" t="n">
        <v>8.28884</v>
      </c>
      <c r="H84" s="115"/>
      <c r="I84" s="115" t="n">
        <v>1.39748</v>
      </c>
      <c r="J84" s="115"/>
      <c r="K84" s="115" t="n">
        <v>3.51036</v>
      </c>
      <c r="L84" s="115"/>
      <c r="M84" s="115" t="n">
        <v>7.56364</v>
      </c>
      <c r="N84" s="115"/>
      <c r="O84" s="115" t="n">
        <v>0.96432</v>
      </c>
      <c r="P84" s="108"/>
      <c r="Q84" s="108"/>
      <c r="R84" s="108"/>
      <c r="S84" s="108"/>
    </row>
    <row r="85" s="109" customFormat="true" ht="12.75" hidden="false" customHeight="false" outlineLevel="0" collapsed="false">
      <c r="A85" s="133" t="n">
        <v>45</v>
      </c>
      <c r="B85" s="129" t="s">
        <v>339</v>
      </c>
      <c r="C85" s="115" t="n">
        <v>4.74124</v>
      </c>
      <c r="D85" s="115"/>
      <c r="E85" s="115" t="n">
        <v>4.01996</v>
      </c>
      <c r="F85" s="115"/>
      <c r="G85" s="115" t="n">
        <v>4.9098</v>
      </c>
      <c r="H85" s="115"/>
      <c r="I85" s="115" t="n">
        <v>0.96824</v>
      </c>
      <c r="J85" s="115"/>
      <c r="K85" s="115" t="n">
        <v>2.62836</v>
      </c>
      <c r="L85" s="115"/>
      <c r="M85" s="115" t="n">
        <v>4.05132</v>
      </c>
      <c r="N85" s="115"/>
      <c r="O85" s="115" t="n">
        <v>2.40884</v>
      </c>
      <c r="P85" s="108"/>
      <c r="Q85" s="108"/>
      <c r="R85" s="108"/>
      <c r="S85" s="108"/>
    </row>
    <row r="86" customFormat="false" ht="12.75" hidden="false" customHeight="false" outlineLevel="0" collapsed="false">
      <c r="A86" s="121" t="s">
        <v>340</v>
      </c>
      <c r="B86" s="129" t="s">
        <v>341</v>
      </c>
      <c r="C86" s="115" t="n">
        <v>17.27544</v>
      </c>
      <c r="D86" s="115"/>
      <c r="E86" s="115" t="n">
        <v>15.25664</v>
      </c>
      <c r="F86" s="115"/>
      <c r="G86" s="115" t="n">
        <v>17.6694</v>
      </c>
      <c r="H86" s="115"/>
      <c r="I86" s="115" t="n">
        <v>7.6538</v>
      </c>
      <c r="J86" s="115"/>
      <c r="K86" s="115" t="n">
        <v>10.49776</v>
      </c>
      <c r="L86" s="115"/>
      <c r="M86" s="115" t="n">
        <v>14.1904</v>
      </c>
      <c r="N86" s="115"/>
      <c r="O86" s="115" t="n">
        <v>0.80948</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15.70156</v>
      </c>
      <c r="D88" s="115"/>
      <c r="E88" s="115" t="n">
        <v>13.64552</v>
      </c>
      <c r="F88" s="115"/>
      <c r="G88" s="115" t="n">
        <v>16.22488</v>
      </c>
      <c r="H88" s="115"/>
      <c r="I88" s="115" t="n">
        <v>6.95212</v>
      </c>
      <c r="J88" s="115"/>
      <c r="K88" s="115" t="n">
        <v>9.5746</v>
      </c>
      <c r="L88" s="115"/>
      <c r="M88" s="115" t="n">
        <v>12.49108</v>
      </c>
      <c r="N88" s="115"/>
      <c r="O88" s="115" t="n">
        <v>0.9506</v>
      </c>
    </row>
    <row r="89" customFormat="false" ht="25.5" hidden="false" customHeight="false" outlineLevel="0" collapsed="false">
      <c r="A89" s="146" t="s">
        <v>344</v>
      </c>
      <c r="B89" s="135" t="s">
        <v>345</v>
      </c>
      <c r="C89" s="115" t="n">
        <v>16.65804</v>
      </c>
      <c r="D89" s="115"/>
      <c r="E89" s="115" t="n">
        <v>14.68628</v>
      </c>
      <c r="F89" s="115"/>
      <c r="G89" s="115" t="n">
        <v>17.13824</v>
      </c>
      <c r="H89" s="115"/>
      <c r="I89" s="115" t="n">
        <v>5.61736</v>
      </c>
      <c r="J89" s="115"/>
      <c r="K89" s="115" t="n">
        <v>8.6632</v>
      </c>
      <c r="L89" s="115"/>
      <c r="M89" s="115" t="n">
        <v>14.36288</v>
      </c>
      <c r="N89" s="115"/>
      <c r="O89" s="115" t="n">
        <v>0.735</v>
      </c>
    </row>
    <row r="90" customFormat="false" ht="12.75" hidden="false" customHeight="false" outlineLevel="0" collapsed="false">
      <c r="A90" s="121" t="s">
        <v>346</v>
      </c>
      <c r="B90" s="137" t="s">
        <v>347</v>
      </c>
      <c r="C90" s="115" t="n">
        <v>20.38988</v>
      </c>
      <c r="D90" s="115"/>
      <c r="E90" s="115" t="n">
        <v>18.26916</v>
      </c>
      <c r="F90" s="115"/>
      <c r="G90" s="115" t="n">
        <v>20.4134</v>
      </c>
      <c r="H90" s="115"/>
      <c r="I90" s="115" t="n">
        <v>5.28612</v>
      </c>
      <c r="J90" s="115"/>
      <c r="K90" s="115" t="n">
        <v>12.4068</v>
      </c>
      <c r="L90" s="115"/>
      <c r="M90" s="115" t="n">
        <v>16.76976</v>
      </c>
      <c r="N90" s="115"/>
      <c r="O90" s="115" t="n">
        <v>0.58604</v>
      </c>
    </row>
    <row r="91" customFormat="false" ht="12.75" hidden="false" customHeight="false" outlineLevel="0" collapsed="false">
      <c r="A91" s="133" t="s">
        <v>94</v>
      </c>
      <c r="B91" s="137" t="s">
        <v>348</v>
      </c>
      <c r="C91" s="115" t="n">
        <v>22.8634</v>
      </c>
      <c r="D91" s="115"/>
      <c r="E91" s="115" t="n">
        <v>20.50552</v>
      </c>
      <c r="F91" s="115"/>
      <c r="G91" s="115" t="n">
        <v>22.97708</v>
      </c>
      <c r="H91" s="115"/>
      <c r="I91" s="115" t="n">
        <v>6.82276</v>
      </c>
      <c r="J91" s="115"/>
      <c r="K91" s="115" t="n">
        <v>16.5326</v>
      </c>
      <c r="L91" s="115"/>
      <c r="M91" s="115" t="n">
        <v>18.20056</v>
      </c>
      <c r="N91" s="115"/>
      <c r="O91" s="115" t="n">
        <v>0.45276</v>
      </c>
    </row>
    <row r="92" customFormat="false" ht="25.5" hidden="false" customHeight="false" outlineLevel="0" collapsed="false">
      <c r="A92" s="147" t="s">
        <v>349</v>
      </c>
      <c r="B92" s="138" t="s">
        <v>350</v>
      </c>
      <c r="C92" s="115" t="n">
        <v>15.1312</v>
      </c>
      <c r="D92" s="115"/>
      <c r="E92" s="115" t="n">
        <v>12.691</v>
      </c>
      <c r="F92" s="115"/>
      <c r="G92" s="115" t="n">
        <v>16.38756</v>
      </c>
      <c r="H92" s="115"/>
      <c r="I92" s="115" t="n">
        <v>7.80864</v>
      </c>
      <c r="J92" s="115"/>
      <c r="K92" s="115" t="n">
        <v>8.81804</v>
      </c>
      <c r="L92" s="115"/>
      <c r="M92" s="115" t="n">
        <v>12.18924</v>
      </c>
      <c r="N92" s="115"/>
      <c r="O92" s="115" t="n">
        <v>1.17796</v>
      </c>
    </row>
    <row r="93" customFormat="false" ht="12.75" hidden="false" customHeight="false" outlineLevel="0" collapsed="false">
      <c r="A93" s="121" t="s">
        <v>351</v>
      </c>
      <c r="B93" s="108" t="s">
        <v>352</v>
      </c>
      <c r="C93" s="115" t="n">
        <v>12.88504</v>
      </c>
      <c r="D93" s="115"/>
      <c r="E93" s="115" t="n">
        <v>11.76392</v>
      </c>
      <c r="F93" s="115"/>
      <c r="G93" s="115" t="n">
        <v>12.88504</v>
      </c>
      <c r="H93" s="115"/>
      <c r="I93" s="115" t="n">
        <v>3.07916</v>
      </c>
      <c r="J93" s="115"/>
      <c r="K93" s="115" t="n">
        <v>6.13676</v>
      </c>
      <c r="L93" s="115"/>
      <c r="M93" s="115" t="n">
        <v>11.13084</v>
      </c>
      <c r="N93" s="115"/>
      <c r="O93" s="115" t="n">
        <v>0.882</v>
      </c>
    </row>
    <row r="94" customFormat="false" ht="12.75" hidden="false" customHeight="false" outlineLevel="0" collapsed="false">
      <c r="B94" s="108" t="s">
        <v>353</v>
      </c>
      <c r="C94" s="115" t="n">
        <v>1.029</v>
      </c>
      <c r="D94" s="115"/>
      <c r="E94" s="115" t="n">
        <v>0.65464</v>
      </c>
      <c r="F94" s="115"/>
      <c r="G94" s="115" t="n">
        <v>1.5484</v>
      </c>
      <c r="H94" s="115"/>
      <c r="I94" s="115" t="n">
        <v>0.79184</v>
      </c>
      <c r="J94" s="115"/>
      <c r="K94" s="115" t="n">
        <v>0</v>
      </c>
      <c r="L94" s="115"/>
      <c r="M94" s="115" t="n">
        <v>0.65464</v>
      </c>
      <c r="N94" s="115"/>
      <c r="O94" s="115" t="n">
        <v>6.58364</v>
      </c>
    </row>
    <row r="95" s="141" customFormat="true" ht="20.25" hidden="false" customHeight="true" outlineLevel="0" collapsed="false">
      <c r="A95" s="140"/>
      <c r="B95" s="141" t="s">
        <v>250</v>
      </c>
      <c r="C95" s="115" t="n">
        <v>27.26556</v>
      </c>
      <c r="D95" s="115"/>
      <c r="E95" s="115" t="n">
        <v>27.02252</v>
      </c>
      <c r="F95" s="115"/>
      <c r="G95" s="115" t="n">
        <v>26.2738</v>
      </c>
      <c r="H95" s="115"/>
      <c r="I95" s="115" t="n">
        <v>15.17824</v>
      </c>
      <c r="J95" s="115"/>
      <c r="K95" s="115" t="n">
        <v>25.36436</v>
      </c>
      <c r="L95" s="115"/>
      <c r="M95" s="115" t="n">
        <v>28.64932</v>
      </c>
      <c r="N95" s="115"/>
      <c r="O95" s="115" t="n">
        <v>0.26852</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1"/>
      <c r="B2" s="112" t="s">
        <v>299</v>
      </c>
      <c r="C2" s="112"/>
      <c r="D2" s="112"/>
      <c r="E2" s="112"/>
      <c r="F2" s="112"/>
      <c r="G2" s="112"/>
      <c r="H2" s="112"/>
      <c r="I2" s="112"/>
      <c r="J2" s="112"/>
      <c r="K2" s="112"/>
      <c r="L2" s="112"/>
      <c r="M2" s="112"/>
      <c r="N2" s="112"/>
      <c r="O2" s="112"/>
      <c r="P2" s="112"/>
      <c r="Q2" s="112"/>
      <c r="R2" s="113"/>
    </row>
    <row r="3" customFormat="false" ht="12.75" hidden="false" customHeight="false" outlineLevel="0" collapsed="false">
      <c r="A3" s="110" t="s">
        <v>237</v>
      </c>
      <c r="B3" s="112" t="s">
        <v>238</v>
      </c>
      <c r="C3" s="112"/>
      <c r="D3" s="112"/>
      <c r="E3" s="112"/>
      <c r="F3" s="112"/>
      <c r="G3" s="112"/>
      <c r="H3" s="112"/>
      <c r="I3" s="112"/>
      <c r="J3" s="112"/>
      <c r="K3" s="112"/>
      <c r="L3" s="112"/>
      <c r="M3" s="112"/>
      <c r="N3" s="112"/>
      <c r="O3" s="112"/>
      <c r="P3" s="112"/>
      <c r="R3" s="114" t="s">
        <v>300</v>
      </c>
    </row>
    <row r="4" customFormat="false" ht="12.75" hidden="false" customHeight="false" outlineLevel="0" collapsed="false">
      <c r="A4" s="110"/>
      <c r="B4" s="112" t="s">
        <v>301</v>
      </c>
      <c r="C4" s="112"/>
      <c r="D4" s="112"/>
      <c r="E4" s="112"/>
      <c r="F4" s="112"/>
      <c r="G4" s="112"/>
      <c r="H4" s="112"/>
      <c r="I4" s="112"/>
      <c r="J4" s="112"/>
      <c r="K4" s="112"/>
      <c r="L4" s="112"/>
      <c r="M4" s="112"/>
      <c r="N4" s="112"/>
      <c r="O4" s="112"/>
      <c r="P4" s="112"/>
      <c r="R4" s="109" t="s">
        <v>302</v>
      </c>
    </row>
    <row r="5" customFormat="false" ht="12.75" hidden="false" customHeight="false" outlineLevel="0" collapsed="false">
      <c r="A5" s="110" t="s">
        <v>247</v>
      </c>
      <c r="B5" s="109" t="s">
        <v>303</v>
      </c>
      <c r="D5" s="109" t="s">
        <v>304</v>
      </c>
      <c r="F5" s="109" t="s">
        <v>305</v>
      </c>
      <c r="H5" s="109" t="s">
        <v>306</v>
      </c>
      <c r="J5" s="109" t="s">
        <v>250</v>
      </c>
      <c r="L5" s="112" t="s">
        <v>248</v>
      </c>
      <c r="M5" s="112"/>
      <c r="N5" s="112" t="s">
        <v>265</v>
      </c>
      <c r="O5" s="112"/>
      <c r="P5" s="112" t="s">
        <v>265</v>
      </c>
      <c r="R5" s="109" t="s">
        <v>307</v>
      </c>
    </row>
    <row r="6" customFormat="false" ht="12.75" hidden="false" customHeight="false" outlineLevel="0" collapsed="false">
      <c r="B6" s="109" t="s">
        <v>308</v>
      </c>
      <c r="D6" s="109" t="s">
        <v>309</v>
      </c>
      <c r="F6" s="109" t="s">
        <v>310</v>
      </c>
      <c r="H6" s="109" t="s">
        <v>311</v>
      </c>
      <c r="L6" s="109" t="s">
        <v>312</v>
      </c>
      <c r="M6" s="109"/>
      <c r="N6" s="109" t="s">
        <v>313</v>
      </c>
      <c r="O6" s="109"/>
      <c r="P6" s="109" t="s">
        <v>314</v>
      </c>
      <c r="R6" s="109" t="s">
        <v>315</v>
      </c>
    </row>
    <row r="7" customFormat="false" ht="12.75" hidden="false" customHeight="false" outlineLevel="0" collapsed="false">
      <c r="B7" s="109" t="s">
        <v>310</v>
      </c>
      <c r="D7" s="109" t="s">
        <v>308</v>
      </c>
      <c r="F7" s="109"/>
      <c r="H7" s="109" t="s">
        <v>316</v>
      </c>
      <c r="L7" s="109" t="s">
        <v>317</v>
      </c>
      <c r="M7" s="109"/>
      <c r="N7" s="109" t="s">
        <v>317</v>
      </c>
      <c r="O7" s="109"/>
      <c r="P7" s="109" t="s">
        <v>317</v>
      </c>
      <c r="R7" s="109" t="s">
        <v>318</v>
      </c>
    </row>
    <row r="8" customFormat="false" ht="12.75" hidden="false" customHeight="false" outlineLevel="0" collapsed="false">
      <c r="B8" s="109"/>
      <c r="D8" s="109" t="s">
        <v>310</v>
      </c>
      <c r="F8" s="108" t="s">
        <v>265</v>
      </c>
      <c r="H8" s="109" t="s">
        <v>319</v>
      </c>
      <c r="L8" s="108" t="s">
        <v>265</v>
      </c>
      <c r="P8" s="108" t="s">
        <v>265</v>
      </c>
    </row>
    <row r="9" customFormat="false" ht="12.75" hidden="false" customHeight="false" outlineLevel="0" collapsed="false">
      <c r="D9" s="109"/>
      <c r="F9" s="108" t="s">
        <v>265</v>
      </c>
      <c r="H9" s="109" t="s">
        <v>320</v>
      </c>
      <c r="L9" s="108" t="s">
        <v>265</v>
      </c>
      <c r="P9" s="108" t="s">
        <v>265</v>
      </c>
    </row>
    <row r="10" customFormat="false" ht="12.75" hidden="false" customHeight="false" outlineLevel="0" collapsed="false">
      <c r="F10" s="109" t="s">
        <v>321</v>
      </c>
      <c r="H10" s="109" t="s">
        <v>322</v>
      </c>
      <c r="J10" s="115" t="s">
        <v>323</v>
      </c>
      <c r="P10" s="108" t="s">
        <v>265</v>
      </c>
    </row>
    <row r="11" customFormat="false" ht="12.75" hidden="false" customHeight="false" outlineLevel="0" collapsed="false">
      <c r="P11" s="108" t="s">
        <v>265</v>
      </c>
      <c r="R11" s="109" t="s">
        <v>265</v>
      </c>
    </row>
    <row r="12" s="115" customFormat="true" ht="12.75" hidden="false" customHeight="false" outlineLevel="0" collapsed="false">
      <c r="A12" s="116"/>
      <c r="B12" s="117" t="s">
        <v>264</v>
      </c>
      <c r="C12" s="117"/>
      <c r="D12" s="117" t="s">
        <v>273</v>
      </c>
      <c r="E12" s="117"/>
      <c r="F12" s="117" t="s">
        <v>274</v>
      </c>
      <c r="G12" s="117"/>
      <c r="H12" s="117" t="s">
        <v>262</v>
      </c>
      <c r="I12" s="117"/>
      <c r="J12" s="117" t="s">
        <v>275</v>
      </c>
      <c r="K12" s="117"/>
      <c r="L12" s="117" t="s">
        <v>263</v>
      </c>
      <c r="M12" s="117"/>
      <c r="N12" s="117" t="s">
        <v>276</v>
      </c>
      <c r="O12" s="117"/>
      <c r="P12" s="117" t="s">
        <v>277</v>
      </c>
      <c r="Q12" s="117"/>
      <c r="R12" s="117" t="s">
        <v>278</v>
      </c>
    </row>
    <row r="14" customFormat="false" ht="12.75" hidden="false" customHeight="false" outlineLevel="0" collapsed="false">
      <c r="A14" s="118" t="s">
        <v>281</v>
      </c>
    </row>
    <row r="15" customFormat="false" ht="12.75" hidden="false" customHeight="false" outlineLevel="0" collapsed="false">
      <c r="A15" s="108" t="s">
        <v>282</v>
      </c>
      <c r="B15" s="115" t="n">
        <v>183</v>
      </c>
      <c r="C15" s="115"/>
      <c r="D15" s="115" t="n">
        <v>248.8</v>
      </c>
      <c r="E15" s="115"/>
      <c r="F15" s="115" t="n">
        <v>431.8</v>
      </c>
      <c r="G15" s="115"/>
      <c r="H15" s="115" t="n">
        <v>11.1</v>
      </c>
      <c r="I15" s="115"/>
      <c r="J15" s="115" t="n">
        <v>442.9</v>
      </c>
      <c r="K15" s="115"/>
      <c r="L15" s="115" t="n">
        <v>123.7</v>
      </c>
      <c r="M15" s="115"/>
      <c r="N15" s="115" t="n">
        <v>98</v>
      </c>
      <c r="O15" s="115"/>
      <c r="P15" s="115" t="n">
        <v>215.8</v>
      </c>
      <c r="Q15" s="115"/>
      <c r="R15" s="115" t="n">
        <v>28.3</v>
      </c>
    </row>
    <row r="16" customFormat="false" ht="12.75" hidden="false" customHeight="false" outlineLevel="0" collapsed="false">
      <c r="A16" s="108" t="s">
        <v>283</v>
      </c>
      <c r="B16" s="115" t="n">
        <v>699.9</v>
      </c>
      <c r="C16" s="115"/>
      <c r="D16" s="115" t="n">
        <v>186.4</v>
      </c>
      <c r="E16" s="115"/>
      <c r="F16" s="115" t="n">
        <v>886.3</v>
      </c>
      <c r="G16" s="115"/>
      <c r="H16" s="115" t="n">
        <v>56.8</v>
      </c>
      <c r="I16" s="115"/>
      <c r="J16" s="115" t="n">
        <v>943.1</v>
      </c>
      <c r="K16" s="115"/>
      <c r="L16" s="115" t="n">
        <v>36.7</v>
      </c>
      <c r="M16" s="115"/>
      <c r="N16" s="115" t="n">
        <v>152.1</v>
      </c>
      <c r="O16" s="115"/>
      <c r="P16" s="115" t="n">
        <v>751.1</v>
      </c>
      <c r="Q16" s="115"/>
      <c r="R16" s="115" t="n">
        <v>37.7</v>
      </c>
    </row>
    <row r="17" customFormat="false" ht="12.75" hidden="false" customHeight="false" outlineLevel="0" collapsed="false">
      <c r="A17" s="108" t="s">
        <v>285</v>
      </c>
      <c r="B17" s="115" t="n">
        <v>906.9</v>
      </c>
      <c r="C17" s="115"/>
      <c r="D17" s="115" t="n">
        <v>109.1</v>
      </c>
      <c r="E17" s="115"/>
      <c r="F17" s="115" t="n">
        <v>1016</v>
      </c>
      <c r="G17" s="115"/>
      <c r="H17" s="115" t="n">
        <v>115.4</v>
      </c>
      <c r="I17" s="115"/>
      <c r="J17" s="115" t="n">
        <v>1131.5</v>
      </c>
      <c r="K17" s="115"/>
      <c r="L17" s="115" t="n">
        <v>17.7</v>
      </c>
      <c r="M17" s="115"/>
      <c r="N17" s="115" t="n">
        <v>202.4</v>
      </c>
      <c r="O17" s="115"/>
      <c r="P17" s="115" t="n">
        <v>908.8</v>
      </c>
      <c r="Q17" s="115"/>
      <c r="R17" s="115" t="n">
        <v>38.8</v>
      </c>
    </row>
    <row r="18" customFormat="false" ht="12.75" hidden="false" customHeight="false" outlineLevel="0" collapsed="false">
      <c r="A18" s="108" t="s">
        <v>286</v>
      </c>
      <c r="B18" s="115" t="n">
        <v>811.8</v>
      </c>
      <c r="C18" s="115"/>
      <c r="D18" s="115" t="n">
        <v>71.3</v>
      </c>
      <c r="E18" s="115"/>
      <c r="F18" s="115" t="n">
        <v>883.1</v>
      </c>
      <c r="G18" s="115"/>
      <c r="H18" s="115" t="n">
        <v>125.4</v>
      </c>
      <c r="I18" s="115"/>
      <c r="J18" s="115" t="n">
        <v>1008.5</v>
      </c>
      <c r="K18" s="115"/>
      <c r="L18" s="115" t="n">
        <v>16.8</v>
      </c>
      <c r="M18" s="115"/>
      <c r="N18" s="115" t="n">
        <v>164.3</v>
      </c>
      <c r="O18" s="115"/>
      <c r="P18" s="115" t="n">
        <v>826.8</v>
      </c>
      <c r="Q18" s="115"/>
      <c r="R18" s="115" t="n">
        <v>39.1</v>
      </c>
    </row>
    <row r="19" customFormat="false" ht="12.75" hidden="false" customHeight="false" outlineLevel="0" collapsed="false">
      <c r="A19" s="108" t="s">
        <v>287</v>
      </c>
      <c r="B19" s="115" t="n">
        <v>690.5</v>
      </c>
      <c r="C19" s="115"/>
      <c r="D19" s="115" t="n">
        <v>54.7</v>
      </c>
      <c r="E19" s="115"/>
      <c r="F19" s="115" t="n">
        <v>745.2</v>
      </c>
      <c r="G19" s="115"/>
      <c r="H19" s="115" t="n">
        <v>123</v>
      </c>
      <c r="I19" s="115"/>
      <c r="J19" s="115" t="n">
        <v>868.1</v>
      </c>
      <c r="K19" s="115"/>
      <c r="L19" s="115" t="n">
        <v>36.4</v>
      </c>
      <c r="M19" s="115"/>
      <c r="N19" s="115" t="n">
        <v>200</v>
      </c>
      <c r="O19" s="115"/>
      <c r="P19" s="115" t="n">
        <v>629.9</v>
      </c>
      <c r="Q19" s="115"/>
      <c r="R19" s="115" t="n">
        <v>36.9</v>
      </c>
    </row>
    <row r="20" customFormat="false" ht="12.75" hidden="false" customHeight="false" outlineLevel="0" collapsed="false">
      <c r="A20" s="108" t="s">
        <v>288</v>
      </c>
      <c r="B20" s="115" t="n">
        <v>25.1</v>
      </c>
      <c r="C20" s="115"/>
      <c r="D20" s="115" t="n">
        <v>19.3</v>
      </c>
      <c r="E20" s="115"/>
      <c r="F20" s="115" t="n">
        <v>44.3</v>
      </c>
      <c r="G20" s="115"/>
      <c r="H20" s="115" t="n">
        <v>38.8</v>
      </c>
      <c r="I20" s="115"/>
      <c r="J20" s="115" t="n">
        <v>83.2</v>
      </c>
      <c r="K20" s="115"/>
      <c r="L20" s="115" t="n">
        <v>40.5</v>
      </c>
      <c r="M20" s="115"/>
      <c r="N20" s="115" t="n">
        <v>20.9</v>
      </c>
      <c r="O20" s="115"/>
      <c r="P20" s="115" t="n">
        <v>20.2</v>
      </c>
      <c r="Q20" s="115"/>
      <c r="R20" s="115" t="n">
        <v>21.6</v>
      </c>
    </row>
    <row r="21" customFormat="false" ht="21" hidden="false" customHeight="true" outlineLevel="0" collapsed="false">
      <c r="A21" s="108" t="s">
        <v>289</v>
      </c>
      <c r="B21" s="115" t="n">
        <v>3317.2</v>
      </c>
      <c r="C21" s="115"/>
      <c r="D21" s="115" t="n">
        <v>689.5</v>
      </c>
      <c r="E21" s="115"/>
      <c r="F21" s="115" t="n">
        <v>4006.7</v>
      </c>
      <c r="G21" s="115"/>
      <c r="H21" s="115" t="n">
        <v>470.5</v>
      </c>
      <c r="I21" s="115"/>
      <c r="J21" s="115" t="n">
        <v>4477.2</v>
      </c>
      <c r="K21" s="115"/>
      <c r="L21" s="115" t="n">
        <v>271.9</v>
      </c>
      <c r="M21" s="115"/>
      <c r="N21" s="115" t="n">
        <v>837.7</v>
      </c>
      <c r="O21" s="115"/>
      <c r="P21" s="115" t="n">
        <v>3352.7</v>
      </c>
      <c r="Q21" s="115"/>
      <c r="R21" s="108" t="n">
        <v>36.9</v>
      </c>
      <c r="S21" s="115"/>
    </row>
    <row r="22" s="119" customFormat="true" ht="21" hidden="false" customHeight="true" outlineLevel="0" collapsed="false">
      <c r="A22" s="108"/>
      <c r="B22" s="115"/>
      <c r="C22" s="115"/>
      <c r="D22" s="115"/>
      <c r="E22" s="115"/>
      <c r="F22" s="115"/>
      <c r="G22" s="115"/>
      <c r="H22" s="115"/>
      <c r="I22" s="115"/>
      <c r="J22" s="115"/>
      <c r="K22" s="115"/>
      <c r="L22" s="115"/>
      <c r="M22" s="115"/>
      <c r="N22" s="115"/>
      <c r="O22" s="115"/>
      <c r="P22" s="115"/>
      <c r="Q22" s="115"/>
      <c r="R22" s="115"/>
    </row>
    <row r="23" customFormat="false" ht="12.75" hidden="false" customHeight="false" outlineLevel="0" collapsed="false">
      <c r="A23" s="118" t="s">
        <v>248</v>
      </c>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20" t="s">
        <v>290</v>
      </c>
      <c r="B24" s="115" t="n">
        <v>37.2</v>
      </c>
      <c r="C24" s="115"/>
      <c r="D24" s="115" t="n">
        <v>97.1</v>
      </c>
      <c r="E24" s="115"/>
      <c r="F24" s="115" t="n">
        <v>134.3</v>
      </c>
      <c r="G24" s="115"/>
      <c r="H24" s="115" t="n">
        <v>3.6</v>
      </c>
      <c r="I24" s="115"/>
      <c r="J24" s="115" t="n">
        <v>137.9</v>
      </c>
      <c r="K24" s="115"/>
      <c r="L24" s="115" t="n">
        <v>69.9</v>
      </c>
      <c r="M24" s="115"/>
      <c r="N24" s="115" t="n">
        <v>30.5</v>
      </c>
      <c r="O24" s="115"/>
      <c r="P24" s="115" t="n">
        <v>33.5</v>
      </c>
      <c r="Q24" s="115"/>
      <c r="R24" s="115" t="n">
        <v>19.9</v>
      </c>
    </row>
    <row r="25" customFormat="false" ht="12.75" hidden="false" customHeight="false" outlineLevel="0" collapsed="false">
      <c r="A25" s="108" t="s">
        <v>291</v>
      </c>
      <c r="B25" s="115" t="n">
        <v>145.7</v>
      </c>
      <c r="C25" s="115"/>
      <c r="D25" s="115" t="n">
        <v>151.7</v>
      </c>
      <c r="E25" s="115"/>
      <c r="F25" s="115" t="n">
        <v>297.5</v>
      </c>
      <c r="G25" s="115"/>
      <c r="H25" s="115" t="n">
        <v>7.5</v>
      </c>
      <c r="I25" s="115"/>
      <c r="J25" s="115" t="n">
        <v>305</v>
      </c>
      <c r="K25" s="115"/>
      <c r="L25" s="115" t="n">
        <v>53.9</v>
      </c>
      <c r="M25" s="115"/>
      <c r="N25" s="115" t="n">
        <v>67.5</v>
      </c>
      <c r="O25" s="115"/>
      <c r="P25" s="115" t="n">
        <v>182.3</v>
      </c>
      <c r="Q25" s="115"/>
      <c r="R25" s="115" t="n">
        <v>32.1</v>
      </c>
    </row>
    <row r="26" customFormat="false" ht="12.75" hidden="false" customHeight="false" outlineLevel="0" collapsed="false">
      <c r="A26" s="108" t="s">
        <v>292</v>
      </c>
      <c r="B26" s="115" t="n">
        <v>3292.1</v>
      </c>
      <c r="C26" s="115"/>
      <c r="D26" s="115" t="n">
        <v>660.4</v>
      </c>
      <c r="E26" s="115"/>
      <c r="F26" s="115" t="n">
        <v>3952.5</v>
      </c>
      <c r="G26" s="115"/>
      <c r="H26" s="115" t="n">
        <v>431.6</v>
      </c>
      <c r="I26" s="115"/>
      <c r="J26" s="115" t="n">
        <v>4384.1</v>
      </c>
      <c r="K26" s="115"/>
      <c r="L26" s="115" t="n">
        <v>228.6</v>
      </c>
      <c r="M26" s="115"/>
      <c r="N26" s="115" t="n">
        <v>811.5</v>
      </c>
      <c r="O26" s="115"/>
      <c r="P26" s="115" t="n">
        <v>3332.5</v>
      </c>
      <c r="Q26" s="115"/>
      <c r="R26" s="115" t="n">
        <v>37.2</v>
      </c>
    </row>
    <row r="27" customFormat="false" ht="12.75" hidden="false" customHeight="false" outlineLevel="0" collapsed="false">
      <c r="A27" s="108" t="s">
        <v>293</v>
      </c>
      <c r="B27" s="115" t="n">
        <v>3254.9</v>
      </c>
      <c r="C27" s="115"/>
      <c r="D27" s="115" t="n">
        <v>573.2</v>
      </c>
      <c r="E27" s="115"/>
      <c r="F27" s="115" t="n">
        <v>3828.1</v>
      </c>
      <c r="G27" s="115"/>
      <c r="H27" s="115" t="n">
        <v>428.1</v>
      </c>
      <c r="I27" s="115"/>
      <c r="J27" s="115" t="n">
        <v>4256.2</v>
      </c>
      <c r="K27" s="115"/>
      <c r="L27" s="115" t="n">
        <v>161.5</v>
      </c>
      <c r="M27" s="115"/>
      <c r="N27" s="115" t="n">
        <v>786.3</v>
      </c>
      <c r="O27" s="115"/>
      <c r="P27" s="115" t="n">
        <v>3299</v>
      </c>
      <c r="Q27" s="115"/>
      <c r="R27" s="115" t="n">
        <v>37.7</v>
      </c>
    </row>
    <row r="28" customFormat="false" ht="12.75" hidden="false" customHeight="false" outlineLevel="0" collapsed="false">
      <c r="R28" s="108"/>
    </row>
    <row r="29" customFormat="false" ht="12.75" hidden="false" customHeight="false" outlineLevel="0" collapsed="false">
      <c r="A29" s="111" t="s">
        <v>297</v>
      </c>
      <c r="B29" s="112" t="s">
        <v>294</v>
      </c>
      <c r="C29" s="112"/>
      <c r="D29" s="112"/>
      <c r="E29" s="112"/>
      <c r="F29" s="112"/>
      <c r="G29" s="112"/>
      <c r="H29" s="112"/>
      <c r="I29" s="112"/>
      <c r="J29" s="112"/>
      <c r="K29" s="112"/>
      <c r="L29" s="112"/>
      <c r="M29" s="112"/>
      <c r="N29" s="112"/>
      <c r="O29" s="112"/>
      <c r="P29" s="112"/>
      <c r="Q29" s="112"/>
      <c r="R29" s="113"/>
    </row>
    <row r="30" customFormat="false" ht="12.75" hidden="false" customHeight="false" outlineLevel="0" collapsed="false">
      <c r="A30" s="110" t="s">
        <v>237</v>
      </c>
      <c r="B30" s="112" t="s">
        <v>238</v>
      </c>
      <c r="C30" s="112"/>
      <c r="D30" s="112"/>
      <c r="E30" s="112"/>
      <c r="F30" s="112"/>
      <c r="G30" s="112"/>
      <c r="H30" s="112"/>
      <c r="I30" s="112"/>
      <c r="J30" s="112"/>
      <c r="K30" s="112"/>
      <c r="L30" s="112"/>
      <c r="M30" s="112"/>
      <c r="N30" s="112"/>
      <c r="O30" s="112"/>
      <c r="P30" s="112"/>
      <c r="Q30" s="112"/>
      <c r="R30" s="113"/>
    </row>
    <row r="31" customFormat="false" ht="12.75" hidden="false" customHeight="false" outlineLevel="0" collapsed="false">
      <c r="A31" s="110"/>
      <c r="B31" s="112" t="s">
        <v>301</v>
      </c>
      <c r="C31" s="112"/>
      <c r="D31" s="112"/>
      <c r="E31" s="112"/>
      <c r="F31" s="112"/>
      <c r="G31" s="112"/>
      <c r="H31" s="112"/>
      <c r="I31" s="112"/>
      <c r="J31" s="112"/>
      <c r="K31" s="112"/>
      <c r="L31" s="112"/>
      <c r="M31" s="112"/>
      <c r="N31" s="112"/>
      <c r="O31" s="112"/>
      <c r="P31" s="112"/>
      <c r="Q31" s="112"/>
      <c r="R31" s="113"/>
    </row>
    <row r="32" customFormat="false" ht="12.75" hidden="false" customHeight="false" outlineLevel="0" collapsed="false">
      <c r="A32" s="110" t="s">
        <v>247</v>
      </c>
      <c r="B32" s="109" t="s">
        <v>303</v>
      </c>
      <c r="D32" s="109" t="s">
        <v>304</v>
      </c>
      <c r="F32" s="109" t="s">
        <v>305</v>
      </c>
      <c r="H32" s="109" t="s">
        <v>306</v>
      </c>
      <c r="J32" s="109" t="s">
        <v>250</v>
      </c>
      <c r="L32" s="112" t="s">
        <v>248</v>
      </c>
      <c r="M32" s="112"/>
      <c r="N32" s="112" t="s">
        <v>265</v>
      </c>
      <c r="O32" s="112"/>
      <c r="P32" s="112" t="s">
        <v>265</v>
      </c>
      <c r="Q32" s="112"/>
      <c r="R32" s="114" t="s">
        <v>300</v>
      </c>
    </row>
    <row r="33" customFormat="false" ht="12.75" hidden="false" customHeight="false" outlineLevel="0" collapsed="false">
      <c r="B33" s="109" t="s">
        <v>308</v>
      </c>
      <c r="D33" s="109" t="s">
        <v>309</v>
      </c>
      <c r="F33" s="109" t="s">
        <v>310</v>
      </c>
      <c r="H33" s="109" t="s">
        <v>311</v>
      </c>
      <c r="L33" s="109" t="s">
        <v>312</v>
      </c>
      <c r="M33" s="109"/>
      <c r="N33" s="109" t="s">
        <v>313</v>
      </c>
      <c r="O33" s="109"/>
      <c r="P33" s="109" t="s">
        <v>314</v>
      </c>
      <c r="R33" s="109" t="s">
        <v>302</v>
      </c>
    </row>
    <row r="34" customFormat="false" ht="12.75" hidden="false" customHeight="false" outlineLevel="0" collapsed="false">
      <c r="B34" s="109" t="s">
        <v>310</v>
      </c>
      <c r="D34" s="109" t="s">
        <v>308</v>
      </c>
      <c r="F34" s="109"/>
      <c r="H34" s="109" t="s">
        <v>316</v>
      </c>
      <c r="L34" s="109" t="s">
        <v>317</v>
      </c>
      <c r="M34" s="109"/>
      <c r="N34" s="109" t="s">
        <v>317</v>
      </c>
      <c r="O34" s="109"/>
      <c r="P34" s="109" t="s">
        <v>317</v>
      </c>
      <c r="R34" s="109" t="s">
        <v>307</v>
      </c>
    </row>
    <row r="35" customFormat="false" ht="12.75" hidden="false" customHeight="false" outlineLevel="0" collapsed="false">
      <c r="B35" s="109"/>
      <c r="D35" s="109" t="s">
        <v>310</v>
      </c>
      <c r="F35" s="108" t="s">
        <v>265</v>
      </c>
      <c r="H35" s="109" t="s">
        <v>319</v>
      </c>
      <c r="L35" s="108" t="s">
        <v>265</v>
      </c>
      <c r="P35" s="108" t="s">
        <v>265</v>
      </c>
      <c r="R35" s="109" t="s">
        <v>315</v>
      </c>
    </row>
    <row r="36" customFormat="false" ht="12.75" hidden="false" customHeight="false" outlineLevel="0" collapsed="false">
      <c r="D36" s="109"/>
      <c r="F36" s="108" t="s">
        <v>265</v>
      </c>
      <c r="H36" s="109" t="s">
        <v>320</v>
      </c>
      <c r="L36" s="108" t="s">
        <v>265</v>
      </c>
      <c r="P36" s="108" t="s">
        <v>265</v>
      </c>
      <c r="R36" s="109" t="s">
        <v>318</v>
      </c>
    </row>
    <row r="37" customFormat="false" ht="12.75" hidden="false" customHeight="false" outlineLevel="0" collapsed="false">
      <c r="F37" s="109" t="s">
        <v>321</v>
      </c>
      <c r="H37" s="109" t="s">
        <v>322</v>
      </c>
      <c r="J37" s="115" t="s">
        <v>323</v>
      </c>
      <c r="P37" s="108" t="s">
        <v>265</v>
      </c>
    </row>
    <row r="38" customFormat="false" ht="12.75" hidden="false" customHeight="false" outlineLevel="0" collapsed="false">
      <c r="P38" s="108" t="s">
        <v>265</v>
      </c>
      <c r="R38" s="109" t="s">
        <v>265</v>
      </c>
    </row>
    <row r="39" s="115" customFormat="true" ht="12.75" hidden="false" customHeight="false" outlineLevel="0" collapsed="false">
      <c r="A39" s="116"/>
      <c r="B39" s="117" t="s">
        <v>264</v>
      </c>
      <c r="C39" s="117"/>
      <c r="D39" s="117" t="s">
        <v>273</v>
      </c>
      <c r="E39" s="117"/>
      <c r="F39" s="117" t="s">
        <v>274</v>
      </c>
      <c r="G39" s="117"/>
      <c r="H39" s="117" t="s">
        <v>262</v>
      </c>
      <c r="I39" s="117"/>
      <c r="J39" s="117" t="s">
        <v>275</v>
      </c>
      <c r="K39" s="117"/>
      <c r="L39" s="117" t="s">
        <v>263</v>
      </c>
      <c r="M39" s="117"/>
      <c r="N39" s="117" t="s">
        <v>276</v>
      </c>
      <c r="O39" s="117"/>
      <c r="P39" s="117" t="s">
        <v>277</v>
      </c>
      <c r="Q39" s="117"/>
      <c r="R39" s="117" t="s">
        <v>278</v>
      </c>
    </row>
    <row r="40" s="115" customFormat="true" ht="12.75" hidden="false" customHeight="false" outlineLevel="0" collapsed="false">
      <c r="B40" s="109"/>
      <c r="C40" s="109"/>
      <c r="D40" s="109"/>
      <c r="E40" s="109"/>
      <c r="F40" s="109"/>
      <c r="G40" s="109"/>
      <c r="H40" s="109"/>
      <c r="I40" s="109"/>
      <c r="J40" s="109"/>
      <c r="K40" s="109"/>
      <c r="L40" s="109"/>
      <c r="M40" s="109"/>
      <c r="N40" s="109"/>
      <c r="O40" s="109"/>
      <c r="P40" s="109"/>
      <c r="Q40" s="109"/>
      <c r="R40" s="109"/>
    </row>
    <row r="41" customFormat="false" ht="12.75" hidden="false" customHeight="false" outlineLevel="0" collapsed="false">
      <c r="A41" s="118" t="s">
        <v>295</v>
      </c>
      <c r="B41" s="109"/>
      <c r="C41" s="109"/>
      <c r="D41" s="109"/>
      <c r="E41" s="109"/>
      <c r="F41" s="109"/>
      <c r="G41" s="109"/>
      <c r="H41" s="109"/>
      <c r="I41" s="109"/>
      <c r="J41" s="109"/>
      <c r="K41" s="109"/>
      <c r="L41" s="109"/>
      <c r="M41" s="109"/>
      <c r="N41" s="109"/>
      <c r="O41" s="109"/>
      <c r="P41" s="109"/>
      <c r="Q41" s="109"/>
    </row>
    <row r="42" customFormat="false" ht="12.75" hidden="false" customHeight="false" outlineLevel="0" collapsed="false">
      <c r="A42" s="108" t="s">
        <v>282</v>
      </c>
      <c r="B42" s="115" t="n">
        <v>109.9</v>
      </c>
      <c r="C42" s="115"/>
      <c r="D42" s="115" t="n">
        <v>111.6</v>
      </c>
      <c r="E42" s="115"/>
      <c r="F42" s="115" t="n">
        <v>221.5</v>
      </c>
      <c r="G42" s="115"/>
      <c r="H42" s="115" t="n">
        <v>8.6</v>
      </c>
      <c r="I42" s="115"/>
      <c r="J42" s="115" t="n">
        <v>230.1</v>
      </c>
      <c r="K42" s="115"/>
      <c r="L42" s="115" t="n">
        <v>43.5</v>
      </c>
      <c r="M42" s="115"/>
      <c r="N42" s="115" t="n">
        <v>37.3</v>
      </c>
      <c r="O42" s="115"/>
      <c r="P42" s="115" t="n">
        <v>148.1</v>
      </c>
      <c r="Q42" s="115"/>
      <c r="R42" s="115" t="n">
        <v>32.2</v>
      </c>
    </row>
    <row r="43" customFormat="false" ht="12.75" hidden="false" customHeight="false" outlineLevel="0" collapsed="false">
      <c r="A43" s="108" t="s">
        <v>283</v>
      </c>
      <c r="B43" s="115" t="n">
        <v>373.4</v>
      </c>
      <c r="C43" s="115"/>
      <c r="D43" s="115" t="n">
        <v>82.2</v>
      </c>
      <c r="E43" s="115"/>
      <c r="F43" s="115" t="n">
        <v>455.6</v>
      </c>
      <c r="G43" s="115"/>
      <c r="H43" s="115" t="n">
        <v>44.3</v>
      </c>
      <c r="I43" s="115"/>
      <c r="J43" s="115" t="n">
        <v>499.9</v>
      </c>
      <c r="K43" s="115"/>
      <c r="L43" s="115" t="n">
        <v>15.3</v>
      </c>
      <c r="M43" s="115"/>
      <c r="N43" s="115" t="n">
        <v>32.9</v>
      </c>
      <c r="O43" s="115"/>
      <c r="P43" s="115" t="n">
        <v>450.2</v>
      </c>
      <c r="Q43" s="115"/>
      <c r="R43" s="115" t="n">
        <v>39.4</v>
      </c>
    </row>
    <row r="44" customFormat="false" ht="12.75" hidden="false" customHeight="false" outlineLevel="0" collapsed="false">
      <c r="A44" s="108" t="s">
        <v>285</v>
      </c>
      <c r="B44" s="115" t="n">
        <v>475.9</v>
      </c>
      <c r="C44" s="115"/>
      <c r="D44" s="115" t="n">
        <v>46</v>
      </c>
      <c r="E44" s="115"/>
      <c r="F44" s="115" t="n">
        <v>521.9</v>
      </c>
      <c r="G44" s="115"/>
      <c r="H44" s="115" t="n">
        <v>84.5</v>
      </c>
      <c r="I44" s="115"/>
      <c r="J44" s="115" t="n">
        <v>606.4</v>
      </c>
      <c r="K44" s="115"/>
      <c r="L44" s="115" t="n">
        <v>3.5</v>
      </c>
      <c r="M44" s="115"/>
      <c r="N44" s="115" t="n">
        <v>32.4</v>
      </c>
      <c r="O44" s="115"/>
      <c r="P44" s="115" t="n">
        <v>569.3</v>
      </c>
      <c r="Q44" s="115"/>
      <c r="R44" s="115" t="n">
        <v>41.2</v>
      </c>
    </row>
    <row r="45" customFormat="false" ht="12.75" hidden="false" customHeight="false" outlineLevel="0" collapsed="false">
      <c r="A45" s="108" t="s">
        <v>286</v>
      </c>
      <c r="B45" s="115" t="n">
        <v>391.5</v>
      </c>
      <c r="C45" s="115"/>
      <c r="D45" s="115" t="n">
        <v>29.1</v>
      </c>
      <c r="E45" s="115"/>
      <c r="F45" s="115" t="n">
        <v>420.6</v>
      </c>
      <c r="G45" s="115"/>
      <c r="H45" s="115" t="n">
        <v>94.9</v>
      </c>
      <c r="I45" s="115"/>
      <c r="J45" s="115" t="n">
        <v>515.5</v>
      </c>
      <c r="K45" s="115"/>
      <c r="L45" s="115" t="n">
        <v>5.4</v>
      </c>
      <c r="M45" s="115"/>
      <c r="N45" s="115" t="n">
        <v>27.8</v>
      </c>
      <c r="O45" s="115"/>
      <c r="P45" s="115" t="n">
        <v>482.1</v>
      </c>
      <c r="Q45" s="115"/>
      <c r="R45" s="115" t="n">
        <v>41.7</v>
      </c>
    </row>
    <row r="46" customFormat="false" ht="12.75" hidden="false" customHeight="false" outlineLevel="0" collapsed="false">
      <c r="A46" s="108" t="s">
        <v>287</v>
      </c>
      <c r="B46" s="115" t="n">
        <v>331.9</v>
      </c>
      <c r="C46" s="115"/>
      <c r="D46" s="115" t="n">
        <v>29.3</v>
      </c>
      <c r="E46" s="115"/>
      <c r="F46" s="115" t="n">
        <v>361.2</v>
      </c>
      <c r="G46" s="115"/>
      <c r="H46" s="115" t="n">
        <v>91.3</v>
      </c>
      <c r="I46" s="115"/>
      <c r="J46" s="115" t="n">
        <v>452.5</v>
      </c>
      <c r="K46" s="115"/>
      <c r="L46" s="115" t="n">
        <v>13.9</v>
      </c>
      <c r="M46" s="115"/>
      <c r="N46" s="115" t="n">
        <v>59.7</v>
      </c>
      <c r="O46" s="115"/>
      <c r="P46" s="115" t="n">
        <v>378.5</v>
      </c>
      <c r="Q46" s="115"/>
      <c r="R46" s="115" t="n">
        <v>39.2</v>
      </c>
    </row>
    <row r="47" customFormat="false" ht="12.75" hidden="false" customHeight="false" outlineLevel="0" collapsed="false">
      <c r="A47" s="108" t="s">
        <v>288</v>
      </c>
      <c r="B47" s="115" t="n">
        <v>13.7</v>
      </c>
      <c r="C47" s="115"/>
      <c r="D47" s="115" t="n">
        <v>12.4</v>
      </c>
      <c r="E47" s="115"/>
      <c r="F47" s="115" t="n">
        <v>26.2</v>
      </c>
      <c r="G47" s="115"/>
      <c r="H47" s="115" t="n">
        <v>34.2</v>
      </c>
      <c r="I47" s="115"/>
      <c r="J47" s="115" t="n">
        <v>60.3</v>
      </c>
      <c r="K47" s="115"/>
      <c r="L47" s="115" t="n">
        <v>30.5</v>
      </c>
      <c r="M47" s="115"/>
      <c r="N47" s="115" t="n">
        <v>12.2</v>
      </c>
      <c r="O47" s="115"/>
      <c r="P47" s="115" t="n">
        <v>16.1</v>
      </c>
      <c r="Q47" s="115"/>
      <c r="R47" s="115" t="n">
        <v>21.9</v>
      </c>
    </row>
    <row r="48" customFormat="false" ht="21" hidden="false" customHeight="true" outlineLevel="0" collapsed="false">
      <c r="A48" s="108" t="s">
        <v>289</v>
      </c>
      <c r="B48" s="115" t="n">
        <v>1696.3</v>
      </c>
      <c r="C48" s="115"/>
      <c r="D48" s="115" t="n">
        <v>310.7</v>
      </c>
      <c r="E48" s="115"/>
      <c r="F48" s="115" t="n">
        <v>2007</v>
      </c>
      <c r="G48" s="115"/>
      <c r="H48" s="115" t="n">
        <v>357.8</v>
      </c>
      <c r="I48" s="115"/>
      <c r="J48" s="115" t="n">
        <v>2364.8</v>
      </c>
      <c r="K48" s="115"/>
      <c r="L48" s="115" t="n">
        <v>112.1</v>
      </c>
      <c r="M48" s="115"/>
      <c r="N48" s="115" t="n">
        <v>202.2</v>
      </c>
      <c r="O48" s="115"/>
      <c r="P48" s="115" t="n">
        <v>2044.4</v>
      </c>
      <c r="Q48" s="115"/>
      <c r="R48" s="108" t="n">
        <v>39.2</v>
      </c>
      <c r="S48" s="115"/>
    </row>
    <row r="49" s="119" customFormat="true" ht="21" hidden="false" customHeight="true" outlineLevel="0" collapsed="false">
      <c r="A49" s="108"/>
    </row>
    <row r="50" customFormat="false" ht="12.75" hidden="false" customHeight="false" outlineLevel="0" collapsed="false">
      <c r="A50" s="118" t="s">
        <v>248</v>
      </c>
      <c r="B50" s="115"/>
      <c r="C50" s="115"/>
      <c r="D50" s="115"/>
      <c r="E50" s="115"/>
      <c r="F50" s="115"/>
      <c r="G50" s="115"/>
      <c r="H50" s="115"/>
      <c r="I50" s="115"/>
      <c r="J50" s="115"/>
      <c r="K50" s="115"/>
      <c r="L50" s="115"/>
      <c r="M50" s="115"/>
      <c r="N50" s="115"/>
      <c r="O50" s="115"/>
      <c r="P50" s="115"/>
      <c r="Q50" s="115"/>
      <c r="R50" s="115"/>
    </row>
    <row r="51" customFormat="false" ht="12.75" hidden="false" customHeight="false" outlineLevel="0" collapsed="false">
      <c r="A51" s="120" t="s">
        <v>290</v>
      </c>
      <c r="B51" s="115" t="n">
        <v>19</v>
      </c>
      <c r="C51" s="115"/>
      <c r="D51" s="115" t="n">
        <v>44.2</v>
      </c>
      <c r="E51" s="115"/>
      <c r="F51" s="115" t="n">
        <v>63.2</v>
      </c>
      <c r="G51" s="115"/>
      <c r="H51" s="115" t="n">
        <v>3.2</v>
      </c>
      <c r="I51" s="115"/>
      <c r="J51" s="115" t="n">
        <v>66.4</v>
      </c>
      <c r="K51" s="115"/>
      <c r="L51" s="115" t="n">
        <v>27</v>
      </c>
      <c r="M51" s="115"/>
      <c r="N51" s="115" t="n">
        <v>16.2</v>
      </c>
      <c r="O51" s="115"/>
      <c r="P51" s="115" t="n">
        <v>22.9</v>
      </c>
      <c r="Q51" s="115"/>
      <c r="R51" s="115" t="n">
        <v>23.3</v>
      </c>
    </row>
    <row r="52" customFormat="false" ht="12.75" hidden="false" customHeight="false" outlineLevel="0" collapsed="false">
      <c r="A52" s="108" t="s">
        <v>291</v>
      </c>
      <c r="B52" s="115" t="n">
        <v>91</v>
      </c>
      <c r="C52" s="115"/>
      <c r="D52" s="115" t="n">
        <v>67.4</v>
      </c>
      <c r="E52" s="115"/>
      <c r="F52" s="115" t="n">
        <v>158.3</v>
      </c>
      <c r="G52" s="115"/>
      <c r="H52" s="115" t="n">
        <v>5.4</v>
      </c>
      <c r="I52" s="115"/>
      <c r="J52" s="115" t="n">
        <v>163.7</v>
      </c>
      <c r="K52" s="115"/>
      <c r="L52" s="115" t="n">
        <v>16.5</v>
      </c>
      <c r="M52" s="115"/>
      <c r="N52" s="115" t="n">
        <v>21.1</v>
      </c>
      <c r="O52" s="115"/>
      <c r="P52" s="115" t="n">
        <v>125.2</v>
      </c>
      <c r="Q52" s="115"/>
      <c r="R52" s="115" t="n">
        <v>35.8</v>
      </c>
    </row>
    <row r="53" customFormat="false" ht="12.75" hidden="false" customHeight="false" outlineLevel="0" collapsed="false">
      <c r="A53" s="108" t="s">
        <v>292</v>
      </c>
      <c r="B53" s="115" t="n">
        <v>1682.6</v>
      </c>
      <c r="C53" s="115"/>
      <c r="D53" s="115" t="n">
        <v>293</v>
      </c>
      <c r="E53" s="115"/>
      <c r="F53" s="115" t="n">
        <v>1975.6</v>
      </c>
      <c r="G53" s="115"/>
      <c r="H53" s="115" t="n">
        <v>323.7</v>
      </c>
      <c r="I53" s="115"/>
      <c r="J53" s="115" t="n">
        <v>2299.2</v>
      </c>
      <c r="K53" s="115"/>
      <c r="L53" s="115" t="n">
        <v>81.6</v>
      </c>
      <c r="M53" s="115"/>
      <c r="N53" s="115" t="n">
        <v>184.7</v>
      </c>
      <c r="O53" s="115"/>
      <c r="P53" s="115" t="n">
        <v>2028.3</v>
      </c>
      <c r="Q53" s="115"/>
      <c r="R53" s="115" t="n">
        <v>39.7</v>
      </c>
    </row>
    <row r="54" customFormat="false" ht="12.75" hidden="false" customHeight="false" outlineLevel="0" collapsed="false">
      <c r="A54" s="108" t="s">
        <v>293</v>
      </c>
      <c r="B54" s="115" t="n">
        <v>1663.6</v>
      </c>
      <c r="C54" s="115"/>
      <c r="D54" s="115" t="n">
        <v>254</v>
      </c>
      <c r="E54" s="115"/>
      <c r="F54" s="115" t="n">
        <v>1917.6</v>
      </c>
      <c r="G54" s="115"/>
      <c r="H54" s="115" t="n">
        <v>320.5</v>
      </c>
      <c r="I54" s="115"/>
      <c r="J54" s="115" t="n">
        <v>2238.1</v>
      </c>
      <c r="K54" s="115"/>
      <c r="L54" s="115" t="n">
        <v>54.6</v>
      </c>
      <c r="M54" s="115"/>
      <c r="N54" s="115" t="n">
        <v>173.8</v>
      </c>
      <c r="O54" s="115"/>
      <c r="P54" s="115" t="n">
        <v>2005.5</v>
      </c>
      <c r="Q54" s="115"/>
      <c r="R54" s="115" t="n">
        <v>40.1</v>
      </c>
    </row>
    <row r="55" customFormat="false" ht="12.75" hidden="false" customHeight="false" outlineLevel="0" collapsed="false">
      <c r="R55" s="108"/>
    </row>
    <row r="56" customFormat="false" ht="12.75" hidden="false" customHeight="false" outlineLevel="0" collapsed="false">
      <c r="A56" s="111" t="s">
        <v>297</v>
      </c>
      <c r="B56" s="112" t="s">
        <v>294</v>
      </c>
      <c r="C56" s="112"/>
      <c r="D56" s="112"/>
      <c r="E56" s="112"/>
      <c r="F56" s="112"/>
      <c r="G56" s="112"/>
      <c r="H56" s="112"/>
      <c r="I56" s="112"/>
      <c r="J56" s="112"/>
      <c r="K56" s="112"/>
      <c r="L56" s="112"/>
      <c r="M56" s="112"/>
      <c r="N56" s="112"/>
      <c r="O56" s="112"/>
      <c r="P56" s="112"/>
      <c r="Q56" s="112"/>
      <c r="R56" s="113"/>
    </row>
    <row r="57" customFormat="false" ht="12.75" hidden="false" customHeight="false" outlineLevel="0" collapsed="false">
      <c r="A57" s="110" t="s">
        <v>237</v>
      </c>
      <c r="B57" s="112" t="s">
        <v>238</v>
      </c>
      <c r="C57" s="112"/>
      <c r="D57" s="112"/>
      <c r="E57" s="112"/>
      <c r="F57" s="112"/>
      <c r="G57" s="112"/>
      <c r="H57" s="112"/>
      <c r="I57" s="112"/>
      <c r="J57" s="112"/>
      <c r="K57" s="112"/>
      <c r="L57" s="112"/>
      <c r="M57" s="112"/>
      <c r="N57" s="112"/>
      <c r="O57" s="112"/>
      <c r="P57" s="112"/>
      <c r="Q57" s="112"/>
      <c r="R57" s="113"/>
    </row>
    <row r="58" customFormat="false" ht="12.75" hidden="false" customHeight="false" outlineLevel="0" collapsed="false">
      <c r="A58" s="110"/>
      <c r="B58" s="112" t="s">
        <v>301</v>
      </c>
      <c r="C58" s="112"/>
      <c r="D58" s="112"/>
      <c r="E58" s="112"/>
      <c r="F58" s="112"/>
      <c r="G58" s="112"/>
      <c r="H58" s="112"/>
      <c r="I58" s="112"/>
      <c r="J58" s="112"/>
      <c r="K58" s="112"/>
      <c r="L58" s="112"/>
      <c r="M58" s="112"/>
      <c r="N58" s="112"/>
      <c r="O58" s="112"/>
      <c r="P58" s="112"/>
      <c r="Q58" s="112"/>
      <c r="R58" s="113"/>
    </row>
    <row r="59" customFormat="false" ht="12.75" hidden="false" customHeight="false" outlineLevel="0" collapsed="false">
      <c r="A59" s="110" t="s">
        <v>247</v>
      </c>
      <c r="B59" s="109" t="s">
        <v>303</v>
      </c>
      <c r="D59" s="109" t="s">
        <v>304</v>
      </c>
      <c r="F59" s="109" t="s">
        <v>305</v>
      </c>
      <c r="H59" s="109" t="s">
        <v>306</v>
      </c>
      <c r="J59" s="109" t="s">
        <v>250</v>
      </c>
      <c r="L59" s="112" t="s">
        <v>248</v>
      </c>
      <c r="M59" s="112"/>
      <c r="N59" s="112" t="s">
        <v>265</v>
      </c>
      <c r="O59" s="112"/>
      <c r="P59" s="112" t="s">
        <v>265</v>
      </c>
      <c r="Q59" s="112"/>
      <c r="R59" s="114" t="s">
        <v>300</v>
      </c>
    </row>
    <row r="60" customFormat="false" ht="12.75" hidden="false" customHeight="false" outlineLevel="0" collapsed="false">
      <c r="B60" s="109" t="s">
        <v>308</v>
      </c>
      <c r="D60" s="109" t="s">
        <v>309</v>
      </c>
      <c r="F60" s="109" t="s">
        <v>310</v>
      </c>
      <c r="H60" s="109" t="s">
        <v>311</v>
      </c>
      <c r="L60" s="109" t="s">
        <v>312</v>
      </c>
      <c r="M60" s="109"/>
      <c r="N60" s="109" t="s">
        <v>313</v>
      </c>
      <c r="O60" s="109"/>
      <c r="P60" s="109" t="s">
        <v>314</v>
      </c>
      <c r="R60" s="109" t="s">
        <v>302</v>
      </c>
    </row>
    <row r="61" customFormat="false" ht="12.75" hidden="false" customHeight="false" outlineLevel="0" collapsed="false">
      <c r="B61" s="109" t="s">
        <v>310</v>
      </c>
      <c r="D61" s="109" t="s">
        <v>308</v>
      </c>
      <c r="F61" s="109"/>
      <c r="H61" s="109" t="s">
        <v>316</v>
      </c>
      <c r="L61" s="109" t="s">
        <v>317</v>
      </c>
      <c r="M61" s="109"/>
      <c r="N61" s="109" t="s">
        <v>317</v>
      </c>
      <c r="O61" s="109"/>
      <c r="P61" s="109" t="s">
        <v>317</v>
      </c>
      <c r="R61" s="109" t="s">
        <v>307</v>
      </c>
    </row>
    <row r="62" customFormat="false" ht="12.75" hidden="false" customHeight="false" outlineLevel="0" collapsed="false">
      <c r="B62" s="109"/>
      <c r="D62" s="109" t="s">
        <v>310</v>
      </c>
      <c r="F62" s="108" t="s">
        <v>265</v>
      </c>
      <c r="H62" s="109" t="s">
        <v>319</v>
      </c>
      <c r="L62" s="108" t="s">
        <v>265</v>
      </c>
      <c r="P62" s="108" t="s">
        <v>265</v>
      </c>
      <c r="R62" s="109" t="s">
        <v>315</v>
      </c>
    </row>
    <row r="63" customFormat="false" ht="12.75" hidden="false" customHeight="false" outlineLevel="0" collapsed="false">
      <c r="D63" s="109"/>
      <c r="F63" s="108" t="s">
        <v>265</v>
      </c>
      <c r="H63" s="109" t="s">
        <v>320</v>
      </c>
      <c r="L63" s="108" t="s">
        <v>265</v>
      </c>
      <c r="P63" s="108" t="s">
        <v>265</v>
      </c>
      <c r="R63" s="109" t="s">
        <v>318</v>
      </c>
    </row>
    <row r="64" customFormat="false" ht="12.75" hidden="false" customHeight="false" outlineLevel="0" collapsed="false">
      <c r="F64" s="109" t="s">
        <v>321</v>
      </c>
      <c r="H64" s="109" t="s">
        <v>322</v>
      </c>
      <c r="J64" s="115" t="s">
        <v>323</v>
      </c>
      <c r="P64" s="108" t="s">
        <v>265</v>
      </c>
    </row>
    <row r="65" customFormat="false" ht="12.75" hidden="false" customHeight="false" outlineLevel="0" collapsed="false">
      <c r="P65" s="108" t="s">
        <v>265</v>
      </c>
      <c r="R65" s="109" t="s">
        <v>265</v>
      </c>
    </row>
    <row r="66" s="115" customFormat="true" ht="12.75" hidden="false" customHeight="false" outlineLevel="0" collapsed="false">
      <c r="A66" s="116"/>
      <c r="B66" s="117" t="s">
        <v>264</v>
      </c>
      <c r="C66" s="117"/>
      <c r="D66" s="117" t="s">
        <v>273</v>
      </c>
      <c r="E66" s="117"/>
      <c r="F66" s="117" t="s">
        <v>274</v>
      </c>
      <c r="G66" s="117"/>
      <c r="H66" s="117" t="s">
        <v>262</v>
      </c>
      <c r="I66" s="117"/>
      <c r="J66" s="117" t="s">
        <v>275</v>
      </c>
      <c r="K66" s="117"/>
      <c r="L66" s="117" t="s">
        <v>263</v>
      </c>
      <c r="M66" s="117"/>
      <c r="N66" s="117" t="s">
        <v>276</v>
      </c>
      <c r="O66" s="117"/>
      <c r="P66" s="117" t="s">
        <v>277</v>
      </c>
      <c r="Q66" s="117"/>
      <c r="R66" s="117" t="s">
        <v>278</v>
      </c>
    </row>
    <row r="67" customFormat="false" ht="12.75" hidden="false" customHeight="false" outlineLevel="0" collapsed="false">
      <c r="B67" s="115"/>
      <c r="C67" s="115"/>
      <c r="D67" s="115"/>
      <c r="E67" s="115"/>
      <c r="F67" s="115"/>
      <c r="G67" s="115"/>
      <c r="H67" s="115"/>
      <c r="I67" s="115"/>
      <c r="J67" s="115"/>
      <c r="K67" s="115"/>
      <c r="L67" s="115"/>
      <c r="M67" s="115"/>
      <c r="N67" s="115"/>
      <c r="O67" s="115"/>
      <c r="P67" s="115"/>
      <c r="Q67" s="115"/>
      <c r="R67" s="115"/>
    </row>
    <row r="68" customFormat="false" ht="12.75" hidden="false" customHeight="false" outlineLevel="0" collapsed="false">
      <c r="A68" s="118" t="s">
        <v>296</v>
      </c>
      <c r="B68" s="115"/>
      <c r="C68" s="115"/>
      <c r="D68" s="115"/>
      <c r="E68" s="115"/>
      <c r="F68" s="115"/>
      <c r="G68" s="115"/>
      <c r="H68" s="115"/>
      <c r="I68" s="115"/>
      <c r="J68" s="115"/>
      <c r="K68" s="115"/>
      <c r="L68" s="115"/>
      <c r="M68" s="115"/>
      <c r="N68" s="115"/>
      <c r="O68" s="115"/>
      <c r="P68" s="115"/>
      <c r="Q68" s="115"/>
      <c r="R68" s="115"/>
    </row>
    <row r="69" customFormat="false" ht="12.75" hidden="false" customHeight="false" outlineLevel="0" collapsed="false">
      <c r="A69" s="108" t="s">
        <v>282</v>
      </c>
      <c r="B69" s="115" t="n">
        <v>73.1</v>
      </c>
      <c r="C69" s="115"/>
      <c r="D69" s="115" t="n">
        <v>137.2</v>
      </c>
      <c r="E69" s="115"/>
      <c r="F69" s="115" t="n">
        <v>210.3</v>
      </c>
      <c r="G69" s="115"/>
      <c r="H69" s="115" t="n">
        <v>2.5</v>
      </c>
      <c r="I69" s="115"/>
      <c r="J69" s="115" t="n">
        <v>212.8</v>
      </c>
      <c r="K69" s="115"/>
      <c r="L69" s="115" t="n">
        <v>80.2</v>
      </c>
      <c r="M69" s="115"/>
      <c r="N69" s="115" t="n">
        <v>60.7</v>
      </c>
      <c r="O69" s="115"/>
      <c r="P69" s="115" t="n">
        <v>67.7</v>
      </c>
      <c r="Q69" s="115"/>
      <c r="R69" s="115" t="n">
        <v>24.1</v>
      </c>
    </row>
    <row r="70" customFormat="false" ht="12.75" hidden="false" customHeight="false" outlineLevel="0" collapsed="false">
      <c r="A70" s="108" t="s">
        <v>283</v>
      </c>
      <c r="B70" s="115" t="n">
        <v>326.5</v>
      </c>
      <c r="C70" s="115"/>
      <c r="D70" s="115" t="n">
        <v>104.2</v>
      </c>
      <c r="E70" s="115"/>
      <c r="F70" s="115" t="n">
        <v>430.7</v>
      </c>
      <c r="G70" s="115"/>
      <c r="H70" s="115" t="n">
        <v>12.5</v>
      </c>
      <c r="I70" s="115"/>
      <c r="J70" s="115" t="n">
        <v>443.2</v>
      </c>
      <c r="K70" s="115"/>
      <c r="L70" s="115" t="n">
        <v>21.4</v>
      </c>
      <c r="M70" s="115"/>
      <c r="N70" s="115" t="n">
        <v>119.2</v>
      </c>
      <c r="O70" s="115"/>
      <c r="P70" s="115" t="n">
        <v>300.9</v>
      </c>
      <c r="Q70" s="115"/>
      <c r="R70" s="115" t="n">
        <v>35.7</v>
      </c>
    </row>
    <row r="71" customFormat="false" ht="12.75" hidden="false" customHeight="false" outlineLevel="0" collapsed="false">
      <c r="A71" s="108" t="s">
        <v>285</v>
      </c>
      <c r="B71" s="115" t="n">
        <v>431.1</v>
      </c>
      <c r="C71" s="115"/>
      <c r="D71" s="115" t="n">
        <v>63.1</v>
      </c>
      <c r="E71" s="115"/>
      <c r="F71" s="115" t="n">
        <v>494.2</v>
      </c>
      <c r="G71" s="115"/>
      <c r="H71" s="115" t="n">
        <v>30.9</v>
      </c>
      <c r="I71" s="115"/>
      <c r="J71" s="115" t="n">
        <v>525</v>
      </c>
      <c r="K71" s="115"/>
      <c r="L71" s="115" t="n">
        <v>14.2</v>
      </c>
      <c r="M71" s="115"/>
      <c r="N71" s="115" t="n">
        <v>170</v>
      </c>
      <c r="O71" s="115"/>
      <c r="P71" s="115" t="n">
        <v>339.5</v>
      </c>
      <c r="Q71" s="115"/>
      <c r="R71" s="115" t="n">
        <v>35.9</v>
      </c>
    </row>
    <row r="72" customFormat="false" ht="12.75" hidden="false" customHeight="false" outlineLevel="0" collapsed="false">
      <c r="A72" s="108" t="s">
        <v>286</v>
      </c>
      <c r="B72" s="115" t="n">
        <v>420.3</v>
      </c>
      <c r="C72" s="115"/>
      <c r="D72" s="115" t="n">
        <v>42.2</v>
      </c>
      <c r="E72" s="115"/>
      <c r="F72" s="115" t="n">
        <v>462.5</v>
      </c>
      <c r="G72" s="115"/>
      <c r="H72" s="115" t="n">
        <v>30.5</v>
      </c>
      <c r="I72" s="115"/>
      <c r="J72" s="115" t="n">
        <v>492.9</v>
      </c>
      <c r="K72" s="115"/>
      <c r="L72" s="115" t="n">
        <v>11.4</v>
      </c>
      <c r="M72" s="115"/>
      <c r="N72" s="115" t="n">
        <v>136.5</v>
      </c>
      <c r="O72" s="115"/>
      <c r="P72" s="115" t="n">
        <v>344.7</v>
      </c>
      <c r="Q72" s="115"/>
      <c r="R72" s="115" t="n">
        <v>36.4</v>
      </c>
    </row>
    <row r="73" customFormat="false" ht="12.75" hidden="false" customHeight="false" outlineLevel="0" collapsed="false">
      <c r="A73" s="108" t="s">
        <v>287</v>
      </c>
      <c r="B73" s="115" t="n">
        <v>358.6</v>
      </c>
      <c r="C73" s="115"/>
      <c r="D73" s="115" t="n">
        <v>25.4</v>
      </c>
      <c r="E73" s="115"/>
      <c r="F73" s="115" t="n">
        <v>384</v>
      </c>
      <c r="G73" s="115"/>
      <c r="H73" s="115" t="n">
        <v>31.6</v>
      </c>
      <c r="I73" s="115"/>
      <c r="J73" s="115" t="n">
        <v>415.6</v>
      </c>
      <c r="K73" s="115"/>
      <c r="L73" s="115" t="n">
        <v>22.5</v>
      </c>
      <c r="M73" s="115"/>
      <c r="N73" s="115" t="n">
        <v>140.3</v>
      </c>
      <c r="O73" s="115"/>
      <c r="P73" s="115" t="n">
        <v>251.4</v>
      </c>
      <c r="Q73" s="115"/>
      <c r="R73" s="115" t="n">
        <v>34.4</v>
      </c>
    </row>
    <row r="74" customFormat="false" ht="12.75" hidden="false" customHeight="false" outlineLevel="0" collapsed="false">
      <c r="A74" s="108" t="s">
        <v>288</v>
      </c>
      <c r="B74" s="115" t="n">
        <v>11.3</v>
      </c>
      <c r="C74" s="115"/>
      <c r="D74" s="115" t="n">
        <v>6.8</v>
      </c>
      <c r="E74" s="115"/>
      <c r="F74" s="115" t="n">
        <v>18.1</v>
      </c>
      <c r="G74" s="115"/>
      <c r="H74" s="115" t="n">
        <v>4.7</v>
      </c>
      <c r="I74" s="115"/>
      <c r="J74" s="115" t="n">
        <v>22.8</v>
      </c>
      <c r="K74" s="115"/>
      <c r="L74" s="115" t="n">
        <v>10</v>
      </c>
      <c r="M74" s="115"/>
      <c r="N74" s="115" t="n">
        <v>8.7</v>
      </c>
      <c r="O74" s="115"/>
      <c r="P74" s="115" t="n">
        <v>4.1</v>
      </c>
      <c r="Q74" s="115"/>
      <c r="R74" s="115" t="n">
        <v>20.9</v>
      </c>
    </row>
    <row r="75" customFormat="false" ht="21" hidden="false" customHeight="true" outlineLevel="0" collapsed="false">
      <c r="A75" s="108" t="s">
        <v>289</v>
      </c>
      <c r="B75" s="115" t="n">
        <v>1620.9</v>
      </c>
      <c r="C75" s="115"/>
      <c r="D75" s="115" t="n">
        <v>378.9</v>
      </c>
      <c r="E75" s="115"/>
      <c r="F75" s="115" t="n">
        <v>1999.7</v>
      </c>
      <c r="G75" s="115"/>
      <c r="H75" s="115" t="n">
        <v>112.6</v>
      </c>
      <c r="I75" s="115"/>
      <c r="J75" s="115" t="n">
        <v>2112.4</v>
      </c>
      <c r="K75" s="115"/>
      <c r="L75" s="115" t="n">
        <v>159.8</v>
      </c>
      <c r="M75" s="115"/>
      <c r="N75" s="115" t="n">
        <v>635.5</v>
      </c>
      <c r="O75" s="115"/>
      <c r="P75" s="115" t="n">
        <v>1308.3</v>
      </c>
      <c r="Q75" s="115"/>
      <c r="R75" s="108" t="n">
        <v>34.4</v>
      </c>
      <c r="S75" s="115"/>
    </row>
    <row r="76" s="119" customFormat="true" ht="21" hidden="false" customHeight="true" outlineLevel="0" collapsed="false">
      <c r="A76" s="108"/>
    </row>
    <row r="77" customFormat="false" ht="12.75" hidden="false" customHeight="false" outlineLevel="0" collapsed="false">
      <c r="A77" s="118" t="s">
        <v>248</v>
      </c>
      <c r="B77" s="115"/>
      <c r="C77" s="115"/>
      <c r="D77" s="115"/>
      <c r="E77" s="115"/>
      <c r="F77" s="115"/>
      <c r="G77" s="115"/>
      <c r="H77" s="115"/>
      <c r="I77" s="115"/>
      <c r="J77" s="115"/>
      <c r="K77" s="115"/>
      <c r="L77" s="115"/>
      <c r="M77" s="115"/>
      <c r="N77" s="115"/>
      <c r="O77" s="115"/>
      <c r="P77" s="115"/>
      <c r="Q77" s="115"/>
      <c r="R77" s="115"/>
    </row>
    <row r="78" customFormat="false" ht="12.75" hidden="false" customHeight="false" outlineLevel="0" collapsed="false">
      <c r="A78" s="120" t="s">
        <v>290</v>
      </c>
      <c r="B78" s="115" t="n">
        <v>18.3</v>
      </c>
      <c r="C78" s="115"/>
      <c r="D78" s="115" t="n">
        <v>52.9</v>
      </c>
      <c r="E78" s="115"/>
      <c r="F78" s="115" t="n">
        <v>71.1</v>
      </c>
      <c r="G78" s="115"/>
      <c r="H78" s="115" t="n">
        <v>0.4</v>
      </c>
      <c r="I78" s="115"/>
      <c r="J78" s="115" t="n">
        <v>71.5</v>
      </c>
      <c r="K78" s="115"/>
      <c r="L78" s="115" t="n">
        <v>42.9</v>
      </c>
      <c r="M78" s="115"/>
      <c r="N78" s="115" t="n">
        <v>14.3</v>
      </c>
      <c r="O78" s="115"/>
      <c r="P78" s="115" t="n">
        <v>10.7</v>
      </c>
      <c r="Q78" s="115"/>
      <c r="R78" s="115" t="n">
        <v>16.5</v>
      </c>
    </row>
    <row r="79" customFormat="false" ht="12.75" hidden="false" customHeight="false" outlineLevel="0" collapsed="false">
      <c r="A79" s="108" t="s">
        <v>291</v>
      </c>
      <c r="B79" s="115" t="n">
        <v>54.8</v>
      </c>
      <c r="C79" s="115"/>
      <c r="D79" s="115" t="n">
        <v>84.4</v>
      </c>
      <c r="E79" s="115"/>
      <c r="F79" s="115" t="n">
        <v>139.1</v>
      </c>
      <c r="G79" s="115"/>
      <c r="H79" s="115" t="n">
        <v>2.1</v>
      </c>
      <c r="I79" s="115"/>
      <c r="J79" s="115" t="n">
        <v>141.3</v>
      </c>
      <c r="K79" s="115"/>
      <c r="L79" s="115" t="n">
        <v>37.4</v>
      </c>
      <c r="M79" s="115"/>
      <c r="N79" s="115" t="n">
        <v>46.4</v>
      </c>
      <c r="O79" s="115"/>
      <c r="P79" s="115" t="n">
        <v>57.1</v>
      </c>
      <c r="Q79" s="115"/>
      <c r="R79" s="115" t="n">
        <v>27.8</v>
      </c>
    </row>
    <row r="80" customFormat="false" ht="12.75" hidden="false" customHeight="false" outlineLevel="0" collapsed="false">
      <c r="A80" s="108" t="s">
        <v>292</v>
      </c>
      <c r="B80" s="115" t="n">
        <v>1609.6</v>
      </c>
      <c r="C80" s="115"/>
      <c r="D80" s="115" t="n">
        <v>367.4</v>
      </c>
      <c r="E80" s="115"/>
      <c r="F80" s="115" t="n">
        <v>1977</v>
      </c>
      <c r="G80" s="115"/>
      <c r="H80" s="115" t="n">
        <v>107.9</v>
      </c>
      <c r="I80" s="115"/>
      <c r="J80" s="115" t="n">
        <v>2084.9</v>
      </c>
      <c r="K80" s="115"/>
      <c r="L80" s="115" t="n">
        <v>146.9</v>
      </c>
      <c r="M80" s="115"/>
      <c r="N80" s="115" t="n">
        <v>626.8</v>
      </c>
      <c r="O80" s="115"/>
      <c r="P80" s="115" t="n">
        <v>1304.2</v>
      </c>
      <c r="Q80" s="115"/>
      <c r="R80" s="115" t="n">
        <v>34.5</v>
      </c>
    </row>
    <row r="81" customFormat="false" ht="12.75" hidden="false" customHeight="false" outlineLevel="0" collapsed="false">
      <c r="A81" s="108" t="s">
        <v>293</v>
      </c>
      <c r="B81" s="115" t="n">
        <v>1591.3</v>
      </c>
      <c r="C81" s="115"/>
      <c r="D81" s="115" t="n">
        <v>319.2</v>
      </c>
      <c r="E81" s="115"/>
      <c r="F81" s="115" t="n">
        <v>1910.5</v>
      </c>
      <c r="G81" s="115"/>
      <c r="H81" s="115" t="n">
        <v>107.6</v>
      </c>
      <c r="I81" s="115"/>
      <c r="J81" s="115" t="n">
        <v>2018</v>
      </c>
      <c r="K81" s="115"/>
      <c r="L81" s="115" t="n">
        <v>106.9</v>
      </c>
      <c r="M81" s="115"/>
      <c r="N81" s="115" t="n">
        <v>612.5</v>
      </c>
      <c r="O81" s="115"/>
      <c r="P81" s="115" t="n">
        <v>1293.5</v>
      </c>
      <c r="Q81" s="115"/>
      <c r="R81" s="115" t="n">
        <v>35.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6</v>
      </c>
      <c r="B3" s="111" t="s">
        <v>265</v>
      </c>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15.51928</v>
      </c>
      <c r="E13" s="115" t="n">
        <v>15.1116</v>
      </c>
      <c r="G13" s="115" t="n">
        <v>17.70272</v>
      </c>
    </row>
    <row r="14" s="136" customFormat="true" ht="25.5" hidden="false" customHeight="false" outlineLevel="0" collapsed="false">
      <c r="A14" s="136" t="s">
        <v>363</v>
      </c>
      <c r="B14" s="150" t="s">
        <v>364</v>
      </c>
      <c r="C14" s="115" t="n">
        <v>28.80024</v>
      </c>
      <c r="D14" s="108"/>
      <c r="E14" s="115" t="n">
        <v>26.64816</v>
      </c>
      <c r="F14" s="108"/>
      <c r="G14" s="115" t="n">
        <v>30.28984</v>
      </c>
    </row>
    <row r="15" s="136" customFormat="true" ht="38.25" hidden="false" customHeight="false" outlineLevel="0" collapsed="false">
      <c r="A15" s="136" t="s">
        <v>365</v>
      </c>
      <c r="B15" s="150" t="s">
        <v>366</v>
      </c>
      <c r="C15" s="115" t="n">
        <v>30.0272</v>
      </c>
      <c r="D15" s="108"/>
      <c r="E15" s="115" t="n">
        <v>28.01624</v>
      </c>
      <c r="F15" s="108"/>
      <c r="G15" s="115" t="n">
        <v>31.45016</v>
      </c>
    </row>
    <row r="16" s="136" customFormat="true" ht="12.75" hidden="false" customHeight="false" outlineLevel="0" collapsed="false">
      <c r="A16" s="136" t="s">
        <v>367</v>
      </c>
      <c r="B16" s="150" t="s">
        <v>368</v>
      </c>
      <c r="C16" s="115" t="n">
        <v>24.07664</v>
      </c>
      <c r="D16" s="108"/>
      <c r="E16" s="115" t="n">
        <v>19.98024</v>
      </c>
      <c r="F16" s="108"/>
      <c r="G16" s="115" t="n">
        <v>24.56664</v>
      </c>
    </row>
    <row r="17" s="136" customFormat="true" ht="25.5" hidden="false" customHeight="false" outlineLevel="0" collapsed="false">
      <c r="A17" s="136" t="s">
        <v>369</v>
      </c>
      <c r="B17" s="150" t="s">
        <v>370</v>
      </c>
      <c r="C17" s="115" t="n">
        <v>29.25496</v>
      </c>
      <c r="D17" s="108"/>
      <c r="E17" s="115" t="n">
        <v>25.37612</v>
      </c>
      <c r="F17" s="108"/>
      <c r="G17" s="115" t="n">
        <v>30.14872</v>
      </c>
    </row>
    <row r="18" s="136" customFormat="true" ht="25.5" hidden="false" customHeight="false" outlineLevel="0" collapsed="false">
      <c r="A18" s="136" t="s">
        <v>371</v>
      </c>
      <c r="B18" s="150" t="s">
        <v>372</v>
      </c>
      <c r="C18" s="115" t="n">
        <v>7.26768</v>
      </c>
      <c r="D18" s="108"/>
      <c r="E18" s="115" t="n">
        <v>5.71144</v>
      </c>
      <c r="F18" s="108"/>
      <c r="G18" s="115" t="n">
        <v>12.84388</v>
      </c>
    </row>
    <row r="19" s="136" customFormat="true" ht="25.5" hidden="false" customHeight="false" outlineLevel="0" collapsed="false">
      <c r="A19" s="136" t="s">
        <v>373</v>
      </c>
      <c r="B19" s="150" t="s">
        <v>374</v>
      </c>
      <c r="C19" s="115" t="n">
        <v>21.87556</v>
      </c>
      <c r="D19" s="108"/>
      <c r="E19" s="115" t="n">
        <v>20.45848</v>
      </c>
      <c r="F19" s="108"/>
      <c r="G19" s="115" t="n">
        <v>23.31616</v>
      </c>
    </row>
    <row r="20" s="136" customFormat="true" ht="25.5" hidden="false" customHeight="false" outlineLevel="0" collapsed="false">
      <c r="A20" s="136" t="s">
        <v>375</v>
      </c>
      <c r="B20" s="150" t="s">
        <v>735</v>
      </c>
      <c r="C20" s="115" t="n">
        <v>21.31108</v>
      </c>
      <c r="D20" s="108"/>
      <c r="E20" s="115" t="n">
        <v>19.99396</v>
      </c>
      <c r="F20" s="108"/>
      <c r="G20" s="115" t="n">
        <v>22.2852</v>
      </c>
    </row>
    <row r="21" s="136" customFormat="true" ht="25.5" hidden="false" customHeight="false" outlineLevel="0" collapsed="false">
      <c r="A21" s="136" t="s">
        <v>377</v>
      </c>
      <c r="B21" s="150" t="s">
        <v>378</v>
      </c>
      <c r="C21" s="115" t="n">
        <v>17.9732</v>
      </c>
      <c r="D21" s="108"/>
      <c r="E21" s="115" t="n">
        <v>14.22176</v>
      </c>
      <c r="F21" s="108"/>
      <c r="G21" s="115" t="n">
        <v>18.31424</v>
      </c>
    </row>
    <row r="22" customFormat="false" ht="12.75" hidden="false" customHeight="false" outlineLevel="0" collapsed="false">
      <c r="A22" s="108" t="s">
        <v>379</v>
      </c>
      <c r="B22" s="108" t="s">
        <v>380</v>
      </c>
      <c r="C22" s="115" t="n">
        <v>3.54564</v>
      </c>
      <c r="E22" s="115" t="n">
        <v>3.54564</v>
      </c>
      <c r="G22" s="115" t="n">
        <v>3.54564</v>
      </c>
    </row>
    <row r="23" customFormat="false" ht="12.75" hidden="false" customHeight="false" outlineLevel="0" collapsed="false">
      <c r="B23" s="108" t="s">
        <v>353</v>
      </c>
      <c r="C23" s="115" t="n">
        <v>2.2736</v>
      </c>
      <c r="E23" s="115" t="n">
        <v>1.73656</v>
      </c>
      <c r="G23" s="115" t="n">
        <v>2.35396</v>
      </c>
    </row>
    <row r="24" s="119" customFormat="true" ht="21" hidden="false" customHeight="true" outlineLevel="0" collapsed="false">
      <c r="A24" s="151"/>
      <c r="B24" s="119" t="s">
        <v>250</v>
      </c>
      <c r="C24" s="115" t="n">
        <v>39.004</v>
      </c>
      <c r="D24" s="108"/>
      <c r="E24" s="115" t="n">
        <v>36.73236</v>
      </c>
      <c r="F24" s="108"/>
      <c r="G24" s="115" t="n">
        <v>36.2502</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6</v>
      </c>
      <c r="B28" s="142" t="s">
        <v>294</v>
      </c>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2.48716</v>
      </c>
      <c r="D38" s="108"/>
      <c r="E38" s="115" t="n">
        <v>12.32644</v>
      </c>
      <c r="F38" s="108"/>
      <c r="G38" s="115" t="n">
        <v>14.62748</v>
      </c>
    </row>
    <row r="39" s="109" customFormat="true" ht="25.5" hidden="false" customHeight="false" outlineLevel="0" collapsed="false">
      <c r="A39" s="136" t="s">
        <v>363</v>
      </c>
      <c r="B39" s="150" t="s">
        <v>364</v>
      </c>
      <c r="C39" s="115" t="n">
        <v>20.41144</v>
      </c>
      <c r="D39" s="108"/>
      <c r="E39" s="115" t="n">
        <v>18.86892</v>
      </c>
      <c r="F39" s="108"/>
      <c r="G39" s="115" t="n">
        <v>22.0206</v>
      </c>
    </row>
    <row r="40" s="109" customFormat="true" ht="38.25" hidden="false" customHeight="false" outlineLevel="0" collapsed="false">
      <c r="A40" s="136" t="s">
        <v>365</v>
      </c>
      <c r="B40" s="150" t="s">
        <v>366</v>
      </c>
      <c r="C40" s="115" t="n">
        <v>21.20132</v>
      </c>
      <c r="D40" s="108"/>
      <c r="E40" s="115" t="n">
        <v>19.7666</v>
      </c>
      <c r="F40" s="108"/>
      <c r="G40" s="115" t="n">
        <v>22.91828</v>
      </c>
    </row>
    <row r="41" s="109" customFormat="true" ht="12.75" hidden="false" customHeight="false" outlineLevel="0" collapsed="false">
      <c r="A41" s="136" t="s">
        <v>367</v>
      </c>
      <c r="B41" s="150" t="s">
        <v>368</v>
      </c>
      <c r="C41" s="115" t="n">
        <v>16.20332</v>
      </c>
      <c r="D41" s="108"/>
      <c r="E41" s="115" t="n">
        <v>11.48364</v>
      </c>
      <c r="F41" s="108"/>
      <c r="G41" s="115" t="n">
        <v>16.71684</v>
      </c>
    </row>
    <row r="42" s="109" customFormat="true" ht="25.5" hidden="false" customHeight="false" outlineLevel="0" collapsed="false">
      <c r="A42" s="136" t="s">
        <v>369</v>
      </c>
      <c r="B42" s="150" t="s">
        <v>370</v>
      </c>
      <c r="C42" s="115" t="n">
        <v>15.97596</v>
      </c>
      <c r="D42" s="108"/>
      <c r="E42" s="115" t="n">
        <v>13.81604</v>
      </c>
      <c r="F42" s="108"/>
      <c r="G42" s="115" t="n">
        <v>16.84816</v>
      </c>
    </row>
    <row r="43" s="109" customFormat="true" ht="25.5" hidden="false" customHeight="false" outlineLevel="0" collapsed="false">
      <c r="A43" s="136" t="s">
        <v>371</v>
      </c>
      <c r="B43" s="150" t="s">
        <v>372</v>
      </c>
      <c r="C43" s="115" t="n">
        <v>6.321</v>
      </c>
      <c r="D43" s="108"/>
      <c r="E43" s="115" t="n">
        <v>4.86864</v>
      </c>
      <c r="F43" s="108"/>
      <c r="G43" s="115" t="n">
        <v>11.662</v>
      </c>
    </row>
    <row r="44" s="109" customFormat="true" ht="25.5" hidden="false" customHeight="false" outlineLevel="0" collapsed="false">
      <c r="A44" s="136" t="s">
        <v>373</v>
      </c>
      <c r="B44" s="150" t="s">
        <v>374</v>
      </c>
      <c r="C44" s="115" t="n">
        <v>21.26208</v>
      </c>
      <c r="D44" s="108"/>
      <c r="E44" s="115" t="n">
        <v>19.88812</v>
      </c>
      <c r="F44" s="108"/>
      <c r="G44" s="115" t="n">
        <v>22.60664</v>
      </c>
    </row>
    <row r="45" s="109" customFormat="true" ht="25.5" hidden="false" customHeight="false" outlineLevel="0" collapsed="false">
      <c r="A45" s="136" t="s">
        <v>375</v>
      </c>
      <c r="B45" s="150" t="s">
        <v>735</v>
      </c>
      <c r="C45" s="115" t="n">
        <v>19.89596</v>
      </c>
      <c r="D45" s="108"/>
      <c r="E45" s="115" t="n">
        <v>18.72976</v>
      </c>
      <c r="F45" s="108"/>
      <c r="G45" s="115" t="n">
        <v>20.8642</v>
      </c>
    </row>
    <row r="46" s="109" customFormat="true" ht="25.5" hidden="false" customHeight="false" outlineLevel="0" collapsed="false">
      <c r="A46" s="136" t="s">
        <v>377</v>
      </c>
      <c r="B46" s="150" t="s">
        <v>378</v>
      </c>
      <c r="C46" s="115" t="n">
        <v>11.07792</v>
      </c>
      <c r="D46" s="108"/>
      <c r="E46" s="115" t="n">
        <v>8.624</v>
      </c>
      <c r="F46" s="108"/>
      <c r="G46" s="115" t="n">
        <v>11.44248</v>
      </c>
    </row>
    <row r="47" s="109" customFormat="true" ht="12.75" hidden="false" customHeight="false" outlineLevel="0" collapsed="false">
      <c r="A47" s="108" t="s">
        <v>379</v>
      </c>
      <c r="B47" s="108" t="s">
        <v>380</v>
      </c>
      <c r="C47" s="115" t="n">
        <v>3.528</v>
      </c>
      <c r="D47" s="108"/>
      <c r="E47" s="115" t="n">
        <v>3.528</v>
      </c>
      <c r="F47" s="108"/>
      <c r="G47" s="115" t="n">
        <v>3.528</v>
      </c>
    </row>
    <row r="48" s="109" customFormat="true" ht="12.75" hidden="false" customHeight="false" outlineLevel="0" collapsed="false">
      <c r="A48" s="108"/>
      <c r="B48" s="108" t="s">
        <v>353</v>
      </c>
      <c r="C48" s="115" t="n">
        <v>1.66796</v>
      </c>
      <c r="D48" s="108"/>
      <c r="E48" s="115" t="n">
        <v>1.43276</v>
      </c>
      <c r="F48" s="108"/>
      <c r="G48" s="115" t="n">
        <v>1.66796</v>
      </c>
    </row>
    <row r="49" s="119" customFormat="true" ht="21" hidden="false" customHeight="true" outlineLevel="0" collapsed="false">
      <c r="A49" s="151"/>
      <c r="B49" s="119" t="s">
        <v>250</v>
      </c>
      <c r="C49" s="115" t="n">
        <v>31.08952</v>
      </c>
      <c r="D49" s="108"/>
      <c r="E49" s="115" t="n">
        <v>28.96292</v>
      </c>
      <c r="F49" s="108"/>
      <c r="G49" s="115" t="n">
        <v>28.81004</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6</v>
      </c>
      <c r="B53" s="142" t="s">
        <v>294</v>
      </c>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9.2708</v>
      </c>
      <c r="D63" s="108"/>
      <c r="E63" s="115" t="n">
        <v>8.79648</v>
      </c>
      <c r="F63" s="108"/>
      <c r="G63" s="115" t="n">
        <v>10.03716</v>
      </c>
    </row>
    <row r="64" s="109" customFormat="true" ht="25.5" hidden="false" customHeight="false" outlineLevel="0" collapsed="false">
      <c r="A64" s="136" t="s">
        <v>363</v>
      </c>
      <c r="B64" s="150" t="s">
        <v>364</v>
      </c>
      <c r="C64" s="115" t="n">
        <v>21.03668</v>
      </c>
      <c r="D64" s="108"/>
      <c r="E64" s="115" t="n">
        <v>19.4628</v>
      </c>
      <c r="F64" s="108"/>
      <c r="G64" s="115" t="n">
        <v>21.609</v>
      </c>
    </row>
    <row r="65" customFormat="false" ht="38.25" hidden="false" customHeight="false" outlineLevel="0" collapsed="false">
      <c r="A65" s="136" t="s">
        <v>365</v>
      </c>
      <c r="B65" s="150" t="s">
        <v>366</v>
      </c>
      <c r="C65" s="115" t="n">
        <v>21.57764</v>
      </c>
      <c r="E65" s="115" t="n">
        <v>20.2076</v>
      </c>
      <c r="G65" s="115" t="n">
        <v>21.94416</v>
      </c>
    </row>
    <row r="66" customFormat="false" ht="12.75" hidden="false" customHeight="false" outlineLevel="0" collapsed="false">
      <c r="A66" s="136" t="s">
        <v>367</v>
      </c>
      <c r="B66" s="150" t="s">
        <v>368</v>
      </c>
      <c r="C66" s="115" t="n">
        <v>17.99672</v>
      </c>
      <c r="E66" s="115" t="n">
        <v>16.51888</v>
      </c>
      <c r="G66" s="115" t="n">
        <v>18.19076</v>
      </c>
    </row>
    <row r="67" customFormat="false" ht="25.5" hidden="false" customHeight="false" outlineLevel="0" collapsed="false">
      <c r="A67" s="136" t="s">
        <v>369</v>
      </c>
      <c r="B67" s="150" t="s">
        <v>370</v>
      </c>
      <c r="C67" s="115" t="n">
        <v>24.83908</v>
      </c>
      <c r="E67" s="115" t="n">
        <v>21.61684</v>
      </c>
      <c r="G67" s="115" t="n">
        <v>25.38592</v>
      </c>
    </row>
    <row r="68" customFormat="false" ht="25.5" hidden="false" customHeight="false" outlineLevel="0" collapsed="false">
      <c r="A68" s="136" t="s">
        <v>371</v>
      </c>
      <c r="B68" s="150" t="s">
        <v>372</v>
      </c>
      <c r="C68" s="115" t="n">
        <v>3.61424</v>
      </c>
      <c r="E68" s="115" t="n">
        <v>3.00468</v>
      </c>
      <c r="G68" s="115" t="n">
        <v>5.537</v>
      </c>
    </row>
    <row r="69" customFormat="false" ht="25.5" hidden="false" customHeight="false" outlineLevel="0" collapsed="false">
      <c r="A69" s="136" t="s">
        <v>373</v>
      </c>
      <c r="B69" s="150" t="s">
        <v>374</v>
      </c>
      <c r="C69" s="115" t="n">
        <v>5.38216</v>
      </c>
      <c r="E69" s="115" t="n">
        <v>5.05876</v>
      </c>
      <c r="G69" s="115" t="n">
        <v>5.9682</v>
      </c>
    </row>
    <row r="70" customFormat="false" ht="25.5" hidden="false" customHeight="false" outlineLevel="0" collapsed="false">
      <c r="A70" s="136" t="s">
        <v>375</v>
      </c>
      <c r="B70" s="150" t="s">
        <v>735</v>
      </c>
      <c r="C70" s="115" t="n">
        <v>8.83176</v>
      </c>
      <c r="E70" s="115" t="n">
        <v>8.19084</v>
      </c>
      <c r="G70" s="115" t="n">
        <v>9.00424</v>
      </c>
    </row>
    <row r="71" s="136" customFormat="true" ht="25.5" hidden="false" customHeight="false" outlineLevel="0" collapsed="false">
      <c r="A71" s="136" t="s">
        <v>377</v>
      </c>
      <c r="B71" s="150" t="s">
        <v>378</v>
      </c>
      <c r="C71" s="115" t="n">
        <v>14.16688</v>
      </c>
      <c r="D71" s="108"/>
      <c r="E71" s="115" t="n">
        <v>11.3484</v>
      </c>
      <c r="F71" s="108"/>
      <c r="G71" s="115" t="n">
        <v>14.32368</v>
      </c>
    </row>
    <row r="72" customFormat="false" ht="12.75" hidden="false" customHeight="false" outlineLevel="0" collapsed="false">
      <c r="A72" s="108" t="s">
        <v>379</v>
      </c>
      <c r="B72" s="108" t="s">
        <v>380</v>
      </c>
      <c r="C72" s="115" t="n">
        <v>0.35476</v>
      </c>
      <c r="E72" s="115" t="n">
        <v>0.35476</v>
      </c>
      <c r="G72" s="115" t="n">
        <v>0.35476</v>
      </c>
    </row>
    <row r="73" customFormat="false" ht="12.75" hidden="false" customHeight="false" outlineLevel="0" collapsed="false">
      <c r="B73" s="108" t="s">
        <v>353</v>
      </c>
      <c r="C73" s="115" t="n">
        <v>1.54448</v>
      </c>
      <c r="E73" s="115" t="n">
        <v>0.98196</v>
      </c>
      <c r="G73" s="115" t="n">
        <v>1.66012</v>
      </c>
    </row>
    <row r="74" s="119" customFormat="true" ht="21" hidden="false" customHeight="true" outlineLevel="0" collapsed="false">
      <c r="A74" s="151"/>
      <c r="B74" s="119" t="s">
        <v>250</v>
      </c>
      <c r="C74" s="115" t="n">
        <v>27.26556</v>
      </c>
      <c r="D74" s="108"/>
      <c r="E74" s="115" t="n">
        <v>27.02252</v>
      </c>
      <c r="F74" s="108"/>
      <c r="G74" s="115" t="n">
        <v>26.2738</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736</v>
      </c>
      <c r="B1" s="108" t="s">
        <v>382</v>
      </c>
    </row>
    <row r="2" customFormat="false" ht="12.75" hidden="false" customHeight="false" outlineLevel="0" collapsed="false">
      <c r="A2" s="110" t="s">
        <v>44</v>
      </c>
      <c r="B2" s="108" t="s">
        <v>383</v>
      </c>
    </row>
    <row r="3" customFormat="false" ht="12.75" hidden="false" customHeight="false" outlineLevel="0" collapsed="false">
      <c r="A3" s="111" t="s">
        <v>76</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4</v>
      </c>
      <c r="C4" s="112"/>
      <c r="D4" s="112"/>
      <c r="E4" s="112"/>
      <c r="F4" s="112"/>
      <c r="G4" s="112"/>
      <c r="H4" s="112"/>
      <c r="I4" s="112"/>
      <c r="J4" s="112"/>
      <c r="K4" s="112"/>
      <c r="L4" s="112"/>
      <c r="M4" s="112"/>
      <c r="N4" s="112"/>
      <c r="O4" s="112"/>
      <c r="P4" s="113"/>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123" t="s">
        <v>395</v>
      </c>
      <c r="B18" s="115" t="n">
        <v>21.46984</v>
      </c>
      <c r="C18" s="115" t="n">
        <v>16.60708</v>
      </c>
      <c r="D18" s="115" t="n">
        <v>4.93332</v>
      </c>
      <c r="E18" s="115" t="n">
        <v>17.17352</v>
      </c>
      <c r="G18" s="115" t="n">
        <v>1.3034</v>
      </c>
      <c r="H18" s="115" t="n">
        <v>1.3622</v>
      </c>
    </row>
    <row r="19" customFormat="false" ht="12.75" hidden="false" customHeight="false" outlineLevel="0" collapsed="false">
      <c r="A19" s="123" t="s">
        <v>396</v>
      </c>
      <c r="B19" s="115" t="n">
        <v>23.28676</v>
      </c>
      <c r="C19" s="115" t="n">
        <v>9.73924</v>
      </c>
      <c r="D19" s="115" t="n">
        <v>11.29156</v>
      </c>
      <c r="E19" s="115" t="n">
        <v>14.70392</v>
      </c>
      <c r="G19" s="115" t="n">
        <v>1.78948</v>
      </c>
      <c r="H19" s="115" t="n">
        <v>1.56408</v>
      </c>
    </row>
    <row r="20" customFormat="false" ht="12.75" hidden="false" customHeight="false" outlineLevel="0" collapsed="false">
      <c r="A20" s="123" t="s">
        <v>397</v>
      </c>
      <c r="B20" s="115" t="n">
        <v>23.37692</v>
      </c>
      <c r="C20" s="115" t="n">
        <v>1.176</v>
      </c>
      <c r="D20" s="115" t="n">
        <v>3.11836</v>
      </c>
      <c r="E20" s="115" t="n">
        <v>3.33004</v>
      </c>
      <c r="G20" s="115" t="n">
        <v>6.4876</v>
      </c>
      <c r="H20" s="115" t="n">
        <v>5.54876</v>
      </c>
    </row>
    <row r="21" s="119" customFormat="true" ht="21" hidden="false" customHeight="true" outlineLevel="0" collapsed="false">
      <c r="A21" s="120" t="s">
        <v>289</v>
      </c>
      <c r="B21" s="115" t="n">
        <v>36.2502</v>
      </c>
      <c r="C21" s="115" t="n">
        <v>19.23152</v>
      </c>
      <c r="D21" s="115" t="n">
        <v>12.70668</v>
      </c>
      <c r="E21" s="115" t="n">
        <v>22.81636</v>
      </c>
      <c r="F21" s="108"/>
      <c r="G21" s="115" t="n">
        <v>1.30928</v>
      </c>
      <c r="H21" s="115" t="n">
        <v>1.16424</v>
      </c>
    </row>
    <row r="22" customFormat="false" ht="12.75" hidden="false" customHeight="false" outlineLevel="0" collapsed="false">
      <c r="A22" s="123"/>
    </row>
    <row r="23" customFormat="false" ht="12.75" hidden="false" customHeight="false" outlineLevel="0" collapsed="false">
      <c r="A23" s="154" t="s">
        <v>248</v>
      </c>
    </row>
    <row r="24" customFormat="false" ht="12.75" hidden="false" customHeight="false" outlineLevel="0" collapsed="false">
      <c r="A24" s="123" t="s">
        <v>292</v>
      </c>
      <c r="B24" s="115" t="n">
        <v>32.01268</v>
      </c>
      <c r="C24" s="115" t="n">
        <v>16.16804</v>
      </c>
      <c r="D24" s="115" t="n">
        <v>12.70668</v>
      </c>
      <c r="E24" s="115" t="n">
        <v>20.27424</v>
      </c>
      <c r="G24" s="115" t="n">
        <v>1.19364</v>
      </c>
      <c r="H24" s="115" t="n">
        <v>1.12896</v>
      </c>
    </row>
    <row r="25" customFormat="false" ht="12.75" hidden="false" customHeight="false" outlineLevel="0" collapsed="false">
      <c r="A25" s="141" t="s">
        <v>293</v>
      </c>
      <c r="B25" s="115" t="n">
        <v>29.65872</v>
      </c>
      <c r="C25" s="115" t="n">
        <v>13.03988</v>
      </c>
      <c r="D25" s="115" t="n">
        <v>12.44404</v>
      </c>
      <c r="E25" s="115" t="n">
        <v>17.738</v>
      </c>
      <c r="G25" s="115" t="n">
        <v>1.421</v>
      </c>
      <c r="H25" s="115" t="n">
        <v>1.29948</v>
      </c>
    </row>
    <row r="26" customFormat="false" ht="12.75" hidden="false" customHeight="false" outlineLevel="0" collapsed="false">
      <c r="A26" s="123"/>
      <c r="B26" s="115"/>
      <c r="C26" s="115"/>
      <c r="D26" s="115"/>
      <c r="E26" s="115"/>
      <c r="G26" s="115"/>
      <c r="H26" s="115"/>
    </row>
    <row r="27" customFormat="false" ht="12.75" hidden="false" customHeight="false" outlineLevel="0" collapsed="false">
      <c r="A27" s="123"/>
    </row>
    <row r="28" customFormat="false" ht="12.75" hidden="false" customHeight="false" outlineLevel="0" collapsed="false">
      <c r="A28" s="123"/>
      <c r="B28" s="115"/>
      <c r="C28" s="115"/>
      <c r="D28" s="115"/>
      <c r="E28" s="115"/>
      <c r="F28" s="115"/>
      <c r="G28" s="115"/>
      <c r="H28" s="115"/>
    </row>
    <row r="29" customFormat="false" ht="12.75" hidden="false" customHeight="false" outlineLevel="0" collapsed="false">
      <c r="A29" s="110" t="s">
        <v>381</v>
      </c>
    </row>
    <row r="30" customFormat="false" ht="12.75" hidden="false" customHeight="false" outlineLevel="0" collapsed="false">
      <c r="A30" s="110" t="s">
        <v>44</v>
      </c>
    </row>
    <row r="31" customFormat="false" ht="12.75" hidden="false" customHeight="false" outlineLevel="0" collapsed="false">
      <c r="A31" s="111" t="s">
        <v>76</v>
      </c>
      <c r="B31" s="112" t="s">
        <v>294</v>
      </c>
      <c r="C31" s="112"/>
      <c r="D31" s="112"/>
      <c r="E31" s="112"/>
      <c r="F31" s="112"/>
      <c r="G31" s="112"/>
      <c r="H31" s="112"/>
      <c r="I31" s="112"/>
      <c r="J31" s="112"/>
      <c r="K31" s="112"/>
      <c r="L31" s="112"/>
      <c r="M31" s="112"/>
      <c r="N31" s="112"/>
      <c r="O31" s="112"/>
      <c r="P31" s="113"/>
    </row>
    <row r="32" customFormat="false" ht="12.75" hidden="false" customHeight="false" outlineLevel="0" collapsed="false">
      <c r="B32" s="112" t="s">
        <v>384</v>
      </c>
      <c r="C32" s="112"/>
      <c r="D32" s="112"/>
      <c r="E32" s="112"/>
      <c r="F32" s="112"/>
      <c r="G32" s="112"/>
      <c r="H32" s="112"/>
      <c r="I32" s="112"/>
      <c r="J32" s="112"/>
      <c r="K32" s="112"/>
      <c r="L32" s="112"/>
      <c r="M32" s="112"/>
      <c r="N32" s="112"/>
      <c r="O32" s="112"/>
      <c r="P32" s="113"/>
    </row>
    <row r="33" customFormat="false" ht="12.75" hidden="false" customHeight="false" outlineLevel="0" collapsed="false">
      <c r="A33" s="110" t="s">
        <v>237</v>
      </c>
      <c r="B33" s="109" t="s">
        <v>240</v>
      </c>
      <c r="C33" s="152" t="s">
        <v>385</v>
      </c>
      <c r="D33" s="152"/>
      <c r="E33" s="152"/>
      <c r="F33" s="117"/>
      <c r="G33" s="126"/>
      <c r="H33" s="126"/>
    </row>
    <row r="34" customFormat="false" ht="12.75" hidden="false" customHeight="false" outlineLevel="0" collapsed="false">
      <c r="B34" s="109" t="s">
        <v>255</v>
      </c>
      <c r="C34" s="109" t="s">
        <v>386</v>
      </c>
      <c r="D34" s="109" t="s">
        <v>386</v>
      </c>
      <c r="E34" s="109" t="s">
        <v>328</v>
      </c>
      <c r="F34" s="109"/>
      <c r="G34" s="109" t="s">
        <v>300</v>
      </c>
      <c r="H34" s="109" t="s">
        <v>300</v>
      </c>
    </row>
    <row r="35" customFormat="false" ht="12.75" hidden="false" customHeight="false" outlineLevel="0" collapsed="false">
      <c r="A35" s="110" t="s">
        <v>247</v>
      </c>
      <c r="C35" s="109" t="s">
        <v>387</v>
      </c>
      <c r="D35" s="109" t="s">
        <v>388</v>
      </c>
      <c r="E35" s="109" t="s">
        <v>330</v>
      </c>
      <c r="F35" s="109"/>
      <c r="G35" s="109" t="s">
        <v>389</v>
      </c>
      <c r="H35" s="109" t="s">
        <v>389</v>
      </c>
    </row>
    <row r="36" customFormat="false" ht="12.75" hidden="false" customHeight="false" outlineLevel="0" collapsed="false">
      <c r="E36" s="109" t="s">
        <v>267</v>
      </c>
      <c r="F36" s="109"/>
      <c r="G36" s="109" t="s">
        <v>390</v>
      </c>
      <c r="H36" s="109" t="s">
        <v>391</v>
      </c>
    </row>
    <row r="37" customFormat="false" ht="12.75" hidden="false" customHeight="false" outlineLevel="0" collapsed="false">
      <c r="F37" s="109"/>
      <c r="G37" s="109" t="s">
        <v>391</v>
      </c>
      <c r="H37" s="109" t="s">
        <v>392</v>
      </c>
    </row>
    <row r="38" customFormat="false" ht="12.75" hidden="false" customHeight="false" outlineLevel="0" collapsed="false">
      <c r="F38" s="109"/>
      <c r="G38" s="109" t="s">
        <v>393</v>
      </c>
      <c r="H38" s="109" t="s">
        <v>318</v>
      </c>
    </row>
    <row r="39" customFormat="false" ht="12.75" hidden="false" customHeight="false" outlineLevel="0" collapsed="false">
      <c r="F39" s="109"/>
      <c r="G39" s="109" t="s">
        <v>318</v>
      </c>
      <c r="H39" s="109" t="s">
        <v>394</v>
      </c>
    </row>
    <row r="40" customFormat="false" ht="12.75" hidden="false" customHeight="false" outlineLevel="0" collapsed="false">
      <c r="G40" s="109" t="s">
        <v>394</v>
      </c>
      <c r="H40" s="109" t="s">
        <v>330</v>
      </c>
    </row>
    <row r="41" customFormat="false" ht="12.75" hidden="false" customHeight="false" outlineLevel="0" collapsed="false">
      <c r="G41" s="109" t="s">
        <v>330</v>
      </c>
      <c r="H41" s="109" t="s">
        <v>267</v>
      </c>
    </row>
    <row r="42" customFormat="false" ht="12.75" hidden="false" customHeight="false" outlineLevel="0" collapsed="false">
      <c r="G42" s="109" t="s">
        <v>267</v>
      </c>
    </row>
    <row r="43" s="153" customFormat="true" ht="12.75" hidden="false" customHeight="false" outlineLevel="0" collapsed="false">
      <c r="A43" s="117"/>
      <c r="B43" s="117" t="s">
        <v>264</v>
      </c>
      <c r="C43" s="117" t="s">
        <v>273</v>
      </c>
      <c r="D43" s="117" t="s">
        <v>274</v>
      </c>
      <c r="E43" s="117" t="s">
        <v>262</v>
      </c>
      <c r="F43" s="117"/>
      <c r="G43" s="117" t="s">
        <v>275</v>
      </c>
      <c r="H43" s="117" t="s">
        <v>263</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row>
    <row r="44" s="115" customFormat="true" ht="12.75" hidden="false" customHeight="false" outlineLevel="0" collapsed="false">
      <c r="A44" s="109"/>
      <c r="B44" s="109"/>
      <c r="C44" s="109"/>
      <c r="D44" s="109"/>
      <c r="E44" s="109"/>
      <c r="F44" s="109"/>
      <c r="G44" s="109"/>
      <c r="H44" s="109"/>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row>
    <row r="45" customFormat="false" ht="12.75" hidden="false" customHeight="false" outlineLevel="0" collapsed="false">
      <c r="A45" s="118" t="s">
        <v>295</v>
      </c>
    </row>
    <row r="46" customFormat="false" ht="12.75" hidden="false" customHeight="false" outlineLevel="0" collapsed="false">
      <c r="A46" s="123" t="s">
        <v>395</v>
      </c>
      <c r="B46" s="115" t="n">
        <v>16.53064</v>
      </c>
      <c r="C46" s="115" t="n">
        <v>12.80076</v>
      </c>
      <c r="D46" s="115" t="n">
        <v>3.43196</v>
      </c>
      <c r="E46" s="115" t="n">
        <v>13.19472</v>
      </c>
      <c r="G46" s="115" t="n">
        <v>2.68128</v>
      </c>
      <c r="H46" s="115" t="n">
        <v>2.26772</v>
      </c>
    </row>
    <row r="47" customFormat="false" ht="12.75" hidden="false" customHeight="false" outlineLevel="0" collapsed="false">
      <c r="A47" s="123" t="s">
        <v>396</v>
      </c>
      <c r="B47" s="115" t="n">
        <v>16.20136</v>
      </c>
      <c r="C47" s="115" t="n">
        <v>5.9976</v>
      </c>
      <c r="D47" s="115" t="n">
        <v>7.0168</v>
      </c>
      <c r="E47" s="115" t="n">
        <v>9.14928</v>
      </c>
      <c r="G47" s="115" t="n">
        <v>2.90864</v>
      </c>
      <c r="H47" s="115" t="n">
        <v>2.7636</v>
      </c>
    </row>
    <row r="48" customFormat="false" ht="12.75" hidden="false" customHeight="false" outlineLevel="0" collapsed="false">
      <c r="A48" s="123" t="s">
        <v>397</v>
      </c>
      <c r="B48" s="115" t="n">
        <v>18.85912</v>
      </c>
      <c r="C48" s="115" t="n">
        <v>0.9506</v>
      </c>
      <c r="D48" s="115" t="n">
        <v>1.87572</v>
      </c>
      <c r="E48" s="115" t="n">
        <v>2.10112</v>
      </c>
      <c r="G48" s="115" t="n">
        <v>6.72476</v>
      </c>
      <c r="H48" s="115" t="n">
        <v>8.76316</v>
      </c>
    </row>
    <row r="49" s="119" customFormat="true" ht="21" hidden="false" customHeight="true" outlineLevel="0" collapsed="false">
      <c r="A49" s="120" t="s">
        <v>289</v>
      </c>
      <c r="B49" s="115" t="n">
        <v>28.81004</v>
      </c>
      <c r="C49" s="115" t="n">
        <v>14.13552</v>
      </c>
      <c r="D49" s="115" t="n">
        <v>8.03404</v>
      </c>
      <c r="E49" s="115" t="n">
        <v>16.17588</v>
      </c>
      <c r="F49" s="108"/>
      <c r="G49" s="115" t="n">
        <v>2.597</v>
      </c>
      <c r="H49" s="115" t="n">
        <v>2.05996</v>
      </c>
    </row>
    <row r="50" customFormat="false" ht="12.75" hidden="false" customHeight="false" outlineLevel="0" collapsed="false">
      <c r="A50" s="123"/>
    </row>
    <row r="51" customFormat="false" ht="12.75" hidden="false" customHeight="false" outlineLevel="0" collapsed="false">
      <c r="A51" s="154" t="s">
        <v>248</v>
      </c>
    </row>
    <row r="52" customFormat="false" ht="12.75" hidden="false" customHeight="false" outlineLevel="0" collapsed="false">
      <c r="A52" s="123" t="s">
        <v>292</v>
      </c>
      <c r="B52" s="115" t="n">
        <v>23.25344</v>
      </c>
      <c r="C52" s="115" t="n">
        <v>10.04304</v>
      </c>
      <c r="D52" s="115" t="n">
        <v>8.03404</v>
      </c>
      <c r="E52" s="115" t="n">
        <v>12.71844</v>
      </c>
      <c r="G52" s="115" t="n">
        <v>2.02272</v>
      </c>
      <c r="H52" s="115" t="n">
        <v>1.89924</v>
      </c>
    </row>
    <row r="53" customFormat="false" ht="12.75" hidden="false" customHeight="false" outlineLevel="0" collapsed="false">
      <c r="A53" s="141" t="s">
        <v>293</v>
      </c>
      <c r="B53" s="115" t="n">
        <v>21.78736</v>
      </c>
      <c r="C53" s="115" t="n">
        <v>8.1536</v>
      </c>
      <c r="D53" s="115" t="n">
        <v>7.88704</v>
      </c>
      <c r="E53" s="115" t="n">
        <v>11.20728</v>
      </c>
      <c r="G53" s="115" t="n">
        <v>2.39512</v>
      </c>
      <c r="H53" s="115" t="n">
        <v>2.26576</v>
      </c>
    </row>
    <row r="54" s="119" customFormat="true" ht="21" hidden="false" customHeight="true" outlineLevel="0" collapsed="false">
      <c r="A54" s="123"/>
    </row>
    <row r="55" customFormat="false" ht="12.75" hidden="false" customHeight="false" outlineLevel="0" collapsed="false">
      <c r="A55" s="155" t="s">
        <v>296</v>
      </c>
    </row>
    <row r="56" customFormat="false" ht="12.75" hidden="false" customHeight="false" outlineLevel="0" collapsed="false">
      <c r="A56" s="123" t="s">
        <v>395</v>
      </c>
      <c r="B56" s="115" t="n">
        <v>13.79252</v>
      </c>
      <c r="C56" s="115" t="n">
        <v>10.6526</v>
      </c>
      <c r="D56" s="115" t="n">
        <v>3.54368</v>
      </c>
      <c r="E56" s="115" t="n">
        <v>11.06812</v>
      </c>
      <c r="G56" s="115" t="n">
        <v>1.27008</v>
      </c>
      <c r="H56" s="115" t="n">
        <v>1.70716</v>
      </c>
    </row>
    <row r="57" s="115" customFormat="true" ht="12.75" hidden="false" customHeight="false" outlineLevel="0" collapsed="false">
      <c r="A57" s="123" t="s">
        <v>396</v>
      </c>
      <c r="B57" s="115" t="n">
        <v>18.522</v>
      </c>
      <c r="C57" s="115" t="n">
        <v>7.68124</v>
      </c>
      <c r="D57" s="115" t="n">
        <v>8.86116</v>
      </c>
      <c r="E57" s="115" t="n">
        <v>11.53068</v>
      </c>
      <c r="F57" s="108"/>
      <c r="G57" s="115" t="n">
        <v>2.19912</v>
      </c>
      <c r="H57" s="115" t="n">
        <v>1.87768</v>
      </c>
    </row>
    <row r="58" customFormat="false" ht="12.75" hidden="false" customHeight="false" outlineLevel="0" collapsed="false">
      <c r="A58" s="123" t="s">
        <v>397</v>
      </c>
      <c r="B58" s="115" t="n">
        <v>14.89796</v>
      </c>
      <c r="C58" s="115" t="n">
        <v>0.69188</v>
      </c>
      <c r="D58" s="115" t="n">
        <v>2.49312</v>
      </c>
      <c r="E58" s="115" t="n">
        <v>2.58524</v>
      </c>
      <c r="G58" s="115" t="n">
        <v>8.722</v>
      </c>
      <c r="H58" s="115" t="n">
        <v>7.12264</v>
      </c>
    </row>
    <row r="59" customFormat="false" ht="21" hidden="false" customHeight="true" outlineLevel="0" collapsed="false">
      <c r="A59" s="120" t="s">
        <v>289</v>
      </c>
      <c r="B59" s="115" t="n">
        <v>26.2738</v>
      </c>
      <c r="C59" s="115" t="n">
        <v>13.13788</v>
      </c>
      <c r="D59" s="115" t="n">
        <v>9.85684</v>
      </c>
      <c r="E59" s="115" t="n">
        <v>16.16412</v>
      </c>
      <c r="G59" s="115" t="n">
        <v>1.43668</v>
      </c>
      <c r="H59" s="115" t="n">
        <v>1.39356</v>
      </c>
    </row>
    <row r="60" customFormat="false" ht="12.75" hidden="false" customHeight="false" outlineLevel="0" collapsed="false">
      <c r="A60" s="123"/>
    </row>
    <row r="61" customFormat="false" ht="12.75" hidden="false" customHeight="false" outlineLevel="0" collapsed="false">
      <c r="A61" s="154" t="s">
        <v>248</v>
      </c>
    </row>
    <row r="62" customFormat="false" ht="12.75" hidden="false" customHeight="false" outlineLevel="0" collapsed="false">
      <c r="A62" s="123" t="s">
        <v>292</v>
      </c>
      <c r="B62" s="115" t="n">
        <v>25.32124</v>
      </c>
      <c r="C62" s="115" t="n">
        <v>12.68512</v>
      </c>
      <c r="D62" s="115" t="n">
        <v>9.85684</v>
      </c>
      <c r="E62" s="115" t="n">
        <v>15.81132</v>
      </c>
      <c r="G62" s="115" t="n">
        <v>1.44256</v>
      </c>
      <c r="H62" s="115" t="n">
        <v>1.39748</v>
      </c>
    </row>
    <row r="63" customFormat="false" ht="12.75" hidden="false" customHeight="false" outlineLevel="0" collapsed="false">
      <c r="A63" s="141" t="s">
        <v>293</v>
      </c>
      <c r="B63" s="115" t="n">
        <v>23.6474</v>
      </c>
      <c r="C63" s="115" t="n">
        <v>10.192</v>
      </c>
      <c r="D63" s="115" t="n">
        <v>9.63928</v>
      </c>
      <c r="E63" s="115" t="n">
        <v>13.7788</v>
      </c>
      <c r="G63" s="115" t="n">
        <v>1.72088</v>
      </c>
      <c r="H63" s="115" t="n">
        <v>1.57192</v>
      </c>
    </row>
    <row r="64" customFormat="false" ht="12.75" hidden="false" customHeight="false" outlineLevel="0" collapsed="false">
      <c r="A64" s="141"/>
    </row>
    <row r="66" customFormat="false" ht="12.75" hidden="false" customHeight="false" outlineLevel="0" collapsed="false">
      <c r="A66" s="118"/>
    </row>
    <row r="72" customFormat="false" ht="21.75" hidden="false" customHeight="true" outlineLevel="0" collapsed="false">
      <c r="A72" s="141"/>
    </row>
    <row r="74" customFormat="false" ht="12.75" hidden="false" customHeight="false" outlineLevel="0" collapsed="false">
      <c r="A74" s="156"/>
    </row>
    <row r="80" customFormat="false" ht="20.25" hidden="false" customHeight="true" outlineLevel="0" collapsed="false">
      <c r="A80" s="141"/>
    </row>
    <row r="81" customFormat="false" ht="12.75" hidden="false" customHeight="false" outlineLevel="0" collapsed="false">
      <c r="A81" s="110"/>
    </row>
    <row r="82" s="115" customFormat="true" ht="12.75" hidden="false" customHeight="false" outlineLevel="0" collapsed="false">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row>
    <row r="83" customFormat="false" ht="12.75" hidden="false" customHeight="false" outlineLevel="0" collapsed="false">
      <c r="A83" s="156"/>
    </row>
    <row r="89" customFormat="false" ht="19.5" hidden="false" customHeight="true" outlineLevel="0" collapsed="false">
      <c r="A89" s="141"/>
    </row>
    <row r="91" customFormat="false" ht="12.75" hidden="false" customHeight="false" outlineLevel="0" collapsed="false">
      <c r="A91" s="118"/>
    </row>
    <row r="97" customFormat="false" ht="20.25" hidden="false" customHeight="true" outlineLevel="0" collapsed="false">
      <c r="A97" s="141"/>
    </row>
    <row r="99" customFormat="false" ht="12.75" hidden="false" customHeight="false" outlineLevel="0" collapsed="false">
      <c r="A99" s="118"/>
    </row>
    <row r="105" customFormat="false" ht="20.25" hidden="false" customHeight="true" outlineLevel="0" collapsed="false">
      <c r="A105"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8</v>
      </c>
      <c r="B1" s="108" t="s">
        <v>399</v>
      </c>
    </row>
    <row r="2" customFormat="false" ht="12.75" hidden="false" customHeight="false" outlineLevel="0" collapsed="false">
      <c r="A2" s="110" t="s">
        <v>44</v>
      </c>
      <c r="B2" s="108" t="s">
        <v>400</v>
      </c>
    </row>
    <row r="3" customFormat="false" ht="12.75" hidden="false" customHeight="false" outlineLevel="0" collapsed="false">
      <c r="A3" s="111" t="s">
        <v>76</v>
      </c>
      <c r="B3" s="112"/>
      <c r="C3" s="112"/>
      <c r="D3" s="112"/>
      <c r="E3" s="112"/>
      <c r="F3" s="112"/>
      <c r="G3" s="112"/>
      <c r="H3" s="112"/>
    </row>
    <row r="4" customFormat="false" ht="14.25" hidden="false" customHeight="false" outlineLevel="0" collapsed="false">
      <c r="B4" s="112" t="s">
        <v>401</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2</v>
      </c>
      <c r="G6" s="127"/>
      <c r="H6" s="129" t="s">
        <v>328</v>
      </c>
    </row>
    <row r="7" customFormat="false" ht="12.75" hidden="false" customHeight="false" outlineLevel="0" collapsed="false">
      <c r="A7" s="110" t="s">
        <v>247</v>
      </c>
      <c r="E7" s="115"/>
      <c r="F7" s="152" t="s">
        <v>403</v>
      </c>
      <c r="G7" s="112"/>
    </row>
    <row r="8" customFormat="false" ht="12.75" hidden="false" customHeight="false" outlineLevel="0" collapsed="false">
      <c r="A8" s="110"/>
      <c r="B8" s="129" t="s">
        <v>303</v>
      </c>
      <c r="C8" s="129" t="s">
        <v>404</v>
      </c>
      <c r="D8" s="129" t="s">
        <v>250</v>
      </c>
      <c r="G8" s="126" t="s">
        <v>248</v>
      </c>
      <c r="H8" s="109" t="s">
        <v>323</v>
      </c>
    </row>
    <row r="9" customFormat="false" ht="12.75" hidden="false" customHeight="false" outlineLevel="0" collapsed="false">
      <c r="B9" s="129" t="s">
        <v>331</v>
      </c>
      <c r="C9" s="129" t="s">
        <v>331</v>
      </c>
      <c r="D9" s="129"/>
      <c r="G9" s="129" t="s">
        <v>405</v>
      </c>
    </row>
    <row r="10" customFormat="false" ht="12.75" hidden="false" customHeight="false" outlineLevel="0" collapsed="false">
      <c r="G10" s="129" t="s">
        <v>406</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1.5288</v>
      </c>
      <c r="C15" s="159" t="n">
        <v>1.58564</v>
      </c>
      <c r="D15" s="159" t="n">
        <v>1.13876</v>
      </c>
      <c r="E15" s="231"/>
      <c r="F15" s="159" t="n">
        <v>7.70868</v>
      </c>
      <c r="G15" s="159" t="n">
        <v>9.5</v>
      </c>
      <c r="H15" s="159" t="n">
        <v>1.12504</v>
      </c>
      <c r="I15" s="109"/>
    </row>
    <row r="16" customFormat="false" ht="12.75" hidden="false" customHeight="false" outlineLevel="0" collapsed="false">
      <c r="A16" s="123" t="s">
        <v>396</v>
      </c>
      <c r="B16" s="159" t="n">
        <v>0.34888</v>
      </c>
      <c r="C16" s="159" t="n">
        <v>0.93296</v>
      </c>
      <c r="D16" s="159" t="n">
        <v>0.32536</v>
      </c>
      <c r="E16" s="231"/>
      <c r="F16" s="159" t="n">
        <v>1.2936</v>
      </c>
      <c r="G16" s="159" t="n">
        <v>1.7</v>
      </c>
      <c r="H16" s="159" t="n">
        <v>0.3234</v>
      </c>
      <c r="I16" s="109"/>
    </row>
    <row r="17" customFormat="false" ht="12.75" hidden="false" customHeight="false" outlineLevel="0" collapsed="false">
      <c r="A17" s="123" t="s">
        <v>397</v>
      </c>
      <c r="B17" s="159" t="n">
        <v>0.66052</v>
      </c>
      <c r="C17" s="159" t="n">
        <v>2.59896</v>
      </c>
      <c r="D17" s="159" t="n">
        <v>0.65856</v>
      </c>
      <c r="E17" s="231"/>
      <c r="F17" s="159" t="n">
        <v>2.45784</v>
      </c>
      <c r="G17" s="159" t="n">
        <v>3.1</v>
      </c>
      <c r="H17" s="159" t="n">
        <v>0.68012</v>
      </c>
      <c r="I17" s="109"/>
    </row>
    <row r="18" s="119" customFormat="true" ht="21" hidden="false" customHeight="true" outlineLevel="0" collapsed="false">
      <c r="A18" s="120" t="s">
        <v>289</v>
      </c>
      <c r="B18" s="159" t="n">
        <v>0.3038</v>
      </c>
      <c r="C18" s="159" t="n">
        <v>0.85848</v>
      </c>
      <c r="D18" s="159" t="n">
        <v>0.29596</v>
      </c>
      <c r="E18" s="231"/>
      <c r="F18" s="159" t="n">
        <v>1.24264</v>
      </c>
      <c r="G18" s="159" t="n">
        <v>1.7</v>
      </c>
      <c r="H18" s="159" t="n">
        <v>0.2959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30184</v>
      </c>
      <c r="C21" s="159" t="n">
        <v>0.7448</v>
      </c>
      <c r="D21" s="159" t="n">
        <v>0.28028</v>
      </c>
      <c r="E21" s="231"/>
      <c r="F21" s="159" t="n">
        <v>1.08976</v>
      </c>
      <c r="G21" s="159" t="n">
        <v>1.4</v>
      </c>
      <c r="H21" s="159" t="n">
        <v>0.27636</v>
      </c>
      <c r="I21" s="109"/>
    </row>
    <row r="22" customFormat="false" ht="12.75" hidden="false" customHeight="false" outlineLevel="0" collapsed="false">
      <c r="A22" s="141" t="s">
        <v>293</v>
      </c>
      <c r="B22" s="159" t="n">
        <v>0.29988</v>
      </c>
      <c r="C22" s="159" t="n">
        <v>0.78204</v>
      </c>
      <c r="D22" s="159" t="n">
        <v>0.28028</v>
      </c>
      <c r="E22" s="231"/>
      <c r="F22" s="159" t="n">
        <v>1.08192</v>
      </c>
      <c r="G22" s="159" t="n">
        <v>1.4</v>
      </c>
      <c r="H22" s="159" t="n">
        <v>0.27636</v>
      </c>
      <c r="I22" s="109"/>
    </row>
    <row r="23" customFormat="false" ht="12.75" hidden="false" customHeight="false" outlineLevel="0" collapsed="false">
      <c r="I23" s="109"/>
    </row>
    <row r="25" customFormat="false" ht="12.75" hidden="false" customHeight="false" outlineLevel="0" collapsed="false">
      <c r="A25" s="108" t="s">
        <v>407</v>
      </c>
      <c r="B25" s="109"/>
      <c r="C25" s="109"/>
      <c r="D25" s="109"/>
      <c r="E25" s="109"/>
      <c r="F25" s="109"/>
      <c r="G25" s="109"/>
      <c r="H25" s="109"/>
    </row>
    <row r="26" customFormat="false" ht="12.75" hidden="false" customHeight="false" outlineLevel="0" collapsed="false">
      <c r="A26" s="110" t="s">
        <v>398</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6</v>
      </c>
      <c r="B28" s="112" t="s">
        <v>294</v>
      </c>
      <c r="C28" s="112"/>
      <c r="D28" s="112"/>
      <c r="E28" s="112"/>
      <c r="F28" s="112"/>
      <c r="G28" s="112"/>
      <c r="H28" s="112"/>
    </row>
    <row r="29" customFormat="false" ht="12.75" hidden="false" customHeight="false" outlineLevel="0" collapsed="false">
      <c r="B29" s="112" t="s">
        <v>408</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2</v>
      </c>
      <c r="G31" s="127"/>
      <c r="H31" s="129" t="s">
        <v>328</v>
      </c>
    </row>
    <row r="32" customFormat="false" ht="12.75" hidden="false" customHeight="false" outlineLevel="0" collapsed="false">
      <c r="A32" s="110" t="s">
        <v>247</v>
      </c>
      <c r="E32" s="115"/>
      <c r="F32" s="152" t="s">
        <v>403</v>
      </c>
      <c r="G32" s="112"/>
    </row>
    <row r="33" customFormat="false" ht="12.75" hidden="false" customHeight="false" outlineLevel="0" collapsed="false">
      <c r="A33" s="110"/>
      <c r="B33" s="129" t="s">
        <v>303</v>
      </c>
      <c r="C33" s="129" t="s">
        <v>404</v>
      </c>
      <c r="D33" s="129" t="s">
        <v>250</v>
      </c>
      <c r="G33" s="126" t="s">
        <v>248</v>
      </c>
      <c r="H33" s="109" t="s">
        <v>323</v>
      </c>
    </row>
    <row r="34" customFormat="false" ht="12.75" hidden="false" customHeight="false" outlineLevel="0" collapsed="false">
      <c r="B34" s="129" t="s">
        <v>331</v>
      </c>
      <c r="C34" s="129" t="s">
        <v>331</v>
      </c>
      <c r="D34" s="129"/>
      <c r="G34" s="129" t="s">
        <v>405</v>
      </c>
    </row>
    <row r="35" customFormat="false" ht="12.75" hidden="false" customHeight="false" outlineLevel="0" collapsed="false">
      <c r="G35" s="129" t="s">
        <v>406</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1.77968</v>
      </c>
      <c r="C40" s="159" t="n">
        <v>3.05368</v>
      </c>
      <c r="D40" s="159" t="n">
        <v>1.89728</v>
      </c>
      <c r="E40" s="231"/>
      <c r="F40" s="159" t="n">
        <v>8.86508</v>
      </c>
      <c r="G40" s="159" t="n">
        <v>7.7</v>
      </c>
      <c r="H40" s="159" t="n">
        <v>1.8522</v>
      </c>
    </row>
    <row r="41" s="115" customFormat="true" ht="12.75" hidden="false" customHeight="false" outlineLevel="0" collapsed="false">
      <c r="A41" s="123" t="s">
        <v>396</v>
      </c>
      <c r="B41" s="159" t="n">
        <v>0.45668</v>
      </c>
      <c r="C41" s="159" t="n">
        <v>1.3916</v>
      </c>
      <c r="D41" s="159" t="n">
        <v>0.43512</v>
      </c>
      <c r="E41" s="231"/>
      <c r="F41" s="159" t="n">
        <v>1.46608</v>
      </c>
      <c r="G41" s="159" t="n">
        <v>2</v>
      </c>
      <c r="H41" s="159" t="n">
        <v>0.43708</v>
      </c>
    </row>
    <row r="42" customFormat="false" ht="12.75" hidden="false" customHeight="false" outlineLevel="0" collapsed="false">
      <c r="A42" s="123" t="s">
        <v>397</v>
      </c>
      <c r="B42" s="159" t="n">
        <v>0.98392</v>
      </c>
      <c r="C42" s="159" t="n">
        <v>3.9004</v>
      </c>
      <c r="D42" s="159" t="n">
        <v>0.98784</v>
      </c>
      <c r="E42" s="231"/>
      <c r="F42" s="159" t="n">
        <v>2.94</v>
      </c>
      <c r="G42" s="159" t="n">
        <v>3.7</v>
      </c>
      <c r="H42" s="159" t="n">
        <v>1.0192</v>
      </c>
    </row>
    <row r="43" s="119" customFormat="true" ht="21" hidden="false" customHeight="true" outlineLevel="0" collapsed="false">
      <c r="A43" s="120" t="s">
        <v>289</v>
      </c>
      <c r="B43" s="159" t="n">
        <v>0.40964</v>
      </c>
      <c r="C43" s="159" t="n">
        <v>1.52292</v>
      </c>
      <c r="D43" s="159" t="n">
        <v>0.43316</v>
      </c>
      <c r="E43" s="231"/>
      <c r="F43" s="159" t="n">
        <v>1.47784</v>
      </c>
      <c r="G43" s="159" t="n">
        <v>2</v>
      </c>
      <c r="H43" s="159" t="n">
        <v>0.4312</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4018</v>
      </c>
      <c r="C46" s="159" t="n">
        <v>1.13288</v>
      </c>
      <c r="D46" s="159" t="n">
        <v>0.3822</v>
      </c>
      <c r="E46" s="231"/>
      <c r="F46" s="159" t="n">
        <v>1.23676</v>
      </c>
      <c r="G46" s="159" t="n">
        <v>1.6</v>
      </c>
      <c r="H46" s="159" t="n">
        <v>0.37828</v>
      </c>
    </row>
    <row r="47" customFormat="false" ht="12.75" hidden="false" customHeight="false" outlineLevel="0" collapsed="false">
      <c r="A47" s="141" t="s">
        <v>293</v>
      </c>
      <c r="B47" s="159" t="n">
        <v>0.39984</v>
      </c>
      <c r="C47" s="159" t="n">
        <v>1.17992</v>
      </c>
      <c r="D47" s="159" t="n">
        <v>0.3822</v>
      </c>
      <c r="E47" s="231"/>
      <c r="F47" s="159" t="n">
        <v>1.22304</v>
      </c>
      <c r="G47" s="159" t="n">
        <v>1.6</v>
      </c>
      <c r="H47" s="159" t="n">
        <v>0.37828</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2.3912</v>
      </c>
      <c r="C50" s="159" t="n">
        <v>1.6268</v>
      </c>
      <c r="D50" s="159" t="n">
        <v>1.3426</v>
      </c>
      <c r="E50" s="231"/>
      <c r="F50" s="159" t="n">
        <v>13.4358</v>
      </c>
      <c r="G50" s="159" t="n">
        <v>14.5</v>
      </c>
      <c r="H50" s="159" t="n">
        <v>1.33672</v>
      </c>
    </row>
    <row r="51" customFormat="false" ht="12.75" hidden="false" customHeight="false" outlineLevel="0" collapsed="false">
      <c r="A51" s="123" t="s">
        <v>396</v>
      </c>
      <c r="B51" s="159" t="n">
        <v>0.51744</v>
      </c>
      <c r="C51" s="159" t="n">
        <v>1.22892</v>
      </c>
      <c r="D51" s="159" t="n">
        <v>0.47824</v>
      </c>
      <c r="E51" s="231"/>
      <c r="F51" s="159" t="n">
        <v>2.5382</v>
      </c>
      <c r="G51" s="159" t="n">
        <v>3.1</v>
      </c>
      <c r="H51" s="159" t="n">
        <v>0.47432</v>
      </c>
    </row>
    <row r="52" customFormat="false" ht="12.75" hidden="false" customHeight="false" outlineLevel="0" collapsed="false">
      <c r="A52" s="123" t="s">
        <v>397</v>
      </c>
      <c r="B52" s="159" t="n">
        <v>0.88788</v>
      </c>
      <c r="C52" s="159" t="n">
        <v>3.15756</v>
      </c>
      <c r="D52" s="159" t="n">
        <v>0.88004</v>
      </c>
      <c r="E52" s="231"/>
      <c r="F52" s="159" t="n">
        <v>4.18068</v>
      </c>
      <c r="G52" s="159" t="n">
        <v>5.3</v>
      </c>
      <c r="H52" s="159" t="n">
        <v>0.88004</v>
      </c>
    </row>
    <row r="53" s="119" customFormat="true" ht="21" hidden="false" customHeight="true" outlineLevel="0" collapsed="false">
      <c r="A53" s="120" t="s">
        <v>289</v>
      </c>
      <c r="B53" s="159" t="n">
        <v>0.44492</v>
      </c>
      <c r="C53" s="159" t="n">
        <v>0.98392</v>
      </c>
      <c r="D53" s="159" t="n">
        <v>0.40768</v>
      </c>
      <c r="E53" s="231"/>
      <c r="F53" s="159" t="n">
        <v>2.19912</v>
      </c>
      <c r="G53" s="159" t="n">
        <v>2.7</v>
      </c>
      <c r="H53" s="159" t="n">
        <v>0.40376</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44492</v>
      </c>
      <c r="C56" s="159" t="n">
        <v>0.96236</v>
      </c>
      <c r="D56" s="159" t="n">
        <v>0.40376</v>
      </c>
      <c r="E56" s="231"/>
      <c r="F56" s="159" t="n">
        <v>2.13836</v>
      </c>
      <c r="G56" s="159" t="n">
        <v>2.6</v>
      </c>
      <c r="H56" s="159" t="n">
        <v>0.39984</v>
      </c>
    </row>
    <row r="57" customFormat="false" ht="12.75" hidden="false" customHeight="false" outlineLevel="0" collapsed="false">
      <c r="A57" s="141" t="s">
        <v>293</v>
      </c>
      <c r="B57" s="159" t="n">
        <v>0.44296</v>
      </c>
      <c r="C57" s="159" t="n">
        <v>1.01528</v>
      </c>
      <c r="D57" s="159" t="n">
        <v>0.40572</v>
      </c>
      <c r="E57" s="231"/>
      <c r="F57" s="159" t="n">
        <v>2.13248</v>
      </c>
      <c r="G57" s="159" t="n">
        <v>2.6</v>
      </c>
      <c r="H57" s="159" t="n">
        <v>0.4018</v>
      </c>
    </row>
    <row r="59" customFormat="false" ht="12.75" hidden="false" customHeight="false" outlineLevel="0" collapsed="false">
      <c r="A59" s="118"/>
    </row>
    <row r="60" customFormat="false" ht="12.75" hidden="false" customHeight="false" outlineLevel="0" collapsed="false">
      <c r="A60" s="108" t="s">
        <v>407</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B1" s="110"/>
      <c r="C1" s="162" t="s">
        <v>410</v>
      </c>
      <c r="D1" s="162"/>
      <c r="E1" s="162"/>
      <c r="F1" s="162"/>
      <c r="G1" s="162"/>
      <c r="H1" s="162"/>
      <c r="I1" s="162"/>
      <c r="J1" s="162"/>
      <c r="K1" s="162"/>
      <c r="L1" s="162"/>
      <c r="M1" s="162"/>
    </row>
    <row r="2" customFormat="false" ht="12.75" hidden="false" customHeight="false" outlineLevel="0" collapsed="false">
      <c r="A2" s="110" t="s">
        <v>44</v>
      </c>
      <c r="C2" s="108" t="s">
        <v>411</v>
      </c>
      <c r="D2" s="162"/>
      <c r="E2" s="162"/>
      <c r="F2" s="162"/>
      <c r="G2" s="162"/>
      <c r="H2" s="162"/>
      <c r="I2" s="162"/>
      <c r="J2" s="162"/>
      <c r="K2" s="162"/>
      <c r="L2" s="162"/>
      <c r="M2" s="162"/>
    </row>
    <row r="3" customFormat="false" ht="12.75" hidden="false" customHeight="false" outlineLevel="0" collapsed="false">
      <c r="A3" s="111" t="s">
        <v>76</v>
      </c>
      <c r="B3" s="112"/>
      <c r="C3" s="163" t="s">
        <v>412</v>
      </c>
      <c r="D3" s="163"/>
      <c r="E3" s="163"/>
      <c r="F3" s="163"/>
      <c r="G3" s="163"/>
      <c r="H3" s="162"/>
      <c r="I3" s="162"/>
      <c r="J3" s="162"/>
      <c r="K3" s="162"/>
      <c r="L3" s="162"/>
      <c r="M3" s="162"/>
    </row>
    <row r="4" customFormat="false" ht="12.75" hidden="false" customHeight="false" outlineLevel="0" collapsed="false">
      <c r="A4" s="108"/>
      <c r="C4" s="163" t="s">
        <v>413</v>
      </c>
      <c r="D4" s="163"/>
      <c r="E4" s="163"/>
      <c r="F4" s="163"/>
      <c r="G4" s="163"/>
      <c r="H4" s="117"/>
      <c r="I4" s="162"/>
      <c r="J4" s="162"/>
      <c r="K4" s="162"/>
      <c r="L4" s="162"/>
      <c r="M4" s="162"/>
    </row>
    <row r="5" customFormat="false" ht="12.75" hidden="false" customHeight="false" outlineLevel="0" collapsed="false">
      <c r="B5" s="149" t="s">
        <v>237</v>
      </c>
      <c r="C5" s="127" t="s">
        <v>414</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5</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6</v>
      </c>
      <c r="D12" s="160"/>
      <c r="E12" s="159" t="n">
        <v>0.3</v>
      </c>
      <c r="F12" s="160"/>
      <c r="G12" s="159" t="n">
        <v>0.2</v>
      </c>
    </row>
    <row r="13" customFormat="false" ht="12.75" hidden="false" customHeight="false" outlineLevel="0" collapsed="false">
      <c r="A13" s="162" t="s">
        <v>334</v>
      </c>
      <c r="B13" s="129" t="s">
        <v>335</v>
      </c>
      <c r="C13" s="159" t="n">
        <v>0.8</v>
      </c>
      <c r="D13" s="160"/>
      <c r="E13" s="159" t="n">
        <v>0.8</v>
      </c>
      <c r="F13" s="160"/>
      <c r="G13" s="159" t="n">
        <v>0.8</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6</v>
      </c>
      <c r="D15" s="160"/>
      <c r="E15" s="159" t="n">
        <v>0.6</v>
      </c>
      <c r="F15" s="160"/>
      <c r="G15" s="159" t="n">
        <v>0.5</v>
      </c>
    </row>
    <row r="16" customFormat="false" ht="12.75" hidden="false" customHeight="false" outlineLevel="0" collapsed="false">
      <c r="A16" s="167" t="n">
        <v>45</v>
      </c>
      <c r="B16" s="129" t="s">
        <v>339</v>
      </c>
      <c r="C16" s="159" t="n">
        <v>0.6</v>
      </c>
      <c r="D16" s="160"/>
      <c r="E16" s="159" t="n">
        <v>0.6</v>
      </c>
      <c r="F16" s="160"/>
      <c r="G16" s="159" t="n">
        <v>0.5</v>
      </c>
    </row>
    <row r="17" customFormat="false" ht="12.75" hidden="false" customHeight="false" outlineLevel="0" collapsed="false">
      <c r="A17" s="162" t="s">
        <v>340</v>
      </c>
      <c r="B17" s="129" t="s">
        <v>341</v>
      </c>
      <c r="C17" s="159" t="n">
        <v>1</v>
      </c>
      <c r="D17" s="160"/>
      <c r="E17" s="159" t="n">
        <v>0.9</v>
      </c>
      <c r="F17" s="160"/>
      <c r="G17" s="159" t="n">
        <v>0.8</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0.9</v>
      </c>
      <c r="D19" s="160"/>
      <c r="E19" s="159" t="n">
        <v>0.8</v>
      </c>
      <c r="F19" s="160"/>
      <c r="G19" s="159" t="n">
        <v>0.8</v>
      </c>
    </row>
    <row r="20" s="136" customFormat="true" ht="25.5" hidden="false" customHeight="false" outlineLevel="0" collapsed="false">
      <c r="A20" s="168" t="s">
        <v>344</v>
      </c>
      <c r="B20" s="135" t="s">
        <v>345</v>
      </c>
      <c r="C20" s="159" t="n">
        <v>0.9</v>
      </c>
      <c r="D20" s="160"/>
      <c r="E20" s="159" t="n">
        <v>0.8</v>
      </c>
      <c r="F20" s="160"/>
      <c r="G20" s="159" t="n">
        <v>0.8</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0.9</v>
      </c>
      <c r="D21" s="160"/>
      <c r="E21" s="159" t="n">
        <v>0.9</v>
      </c>
      <c r="F21" s="160"/>
      <c r="G21" s="159" t="n">
        <v>0.8</v>
      </c>
    </row>
    <row r="22" customFormat="false" ht="12.75" hidden="false" customHeight="false" outlineLevel="0" collapsed="false">
      <c r="A22" s="167" t="s">
        <v>94</v>
      </c>
      <c r="B22" s="137" t="s">
        <v>348</v>
      </c>
      <c r="C22" s="159" t="n">
        <v>0.9</v>
      </c>
      <c r="D22" s="160"/>
      <c r="E22" s="159" t="n">
        <v>0.9</v>
      </c>
      <c r="F22" s="160"/>
      <c r="G22" s="159" t="n">
        <v>0.8</v>
      </c>
    </row>
    <row r="23" s="136" customFormat="true" ht="25.5" hidden="false" customHeight="false" outlineLevel="0" collapsed="false">
      <c r="A23" s="169" t="s">
        <v>349</v>
      </c>
      <c r="B23" s="138" t="s">
        <v>350</v>
      </c>
      <c r="C23" s="159" t="n">
        <v>0.8</v>
      </c>
      <c r="D23" s="160"/>
      <c r="E23" s="159" t="n">
        <v>0.6</v>
      </c>
      <c r="F23" s="160"/>
      <c r="G23" s="159" t="n">
        <v>0.6</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6</v>
      </c>
      <c r="D24" s="160"/>
      <c r="E24" s="159" t="n">
        <v>0.6</v>
      </c>
      <c r="F24" s="160"/>
      <c r="G24" s="159" t="n">
        <v>0.6</v>
      </c>
    </row>
    <row r="25" customFormat="false" ht="12.75" hidden="false" customHeight="false" outlineLevel="0" collapsed="false">
      <c r="B25" s="108" t="s">
        <v>353</v>
      </c>
      <c r="C25" s="159" t="n">
        <v>0.1</v>
      </c>
      <c r="D25" s="160"/>
      <c r="E25" s="159" t="n">
        <v>0.1</v>
      </c>
      <c r="F25" s="160"/>
      <c r="G25" s="159" t="n">
        <v>0</v>
      </c>
    </row>
    <row r="26" s="119" customFormat="true" ht="21" hidden="false" customHeight="true" outlineLevel="0" collapsed="false">
      <c r="A26" s="151"/>
      <c r="B26" s="119" t="s">
        <v>250</v>
      </c>
      <c r="C26" s="159" t="n">
        <v>1.6</v>
      </c>
      <c r="D26" s="160"/>
      <c r="E26" s="159" t="n">
        <v>1.6</v>
      </c>
      <c r="F26" s="160"/>
      <c r="G26" s="159" t="n">
        <v>1.5</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111" t="s">
        <v>76</v>
      </c>
      <c r="B33" s="112" t="s">
        <v>294</v>
      </c>
      <c r="C33" s="163"/>
      <c r="D33" s="163"/>
      <c r="E33" s="163"/>
      <c r="F33" s="163"/>
      <c r="G33" s="163"/>
      <c r="H33" s="162"/>
      <c r="I33" s="162"/>
      <c r="J33" s="162"/>
      <c r="K33" s="162"/>
      <c r="L33" s="162"/>
      <c r="M33" s="162"/>
    </row>
    <row r="34" customFormat="false" ht="12.75" hidden="false" customHeight="false" outlineLevel="0" collapsed="false">
      <c r="A34" s="108"/>
      <c r="C34" s="163" t="s">
        <v>413</v>
      </c>
      <c r="D34" s="163"/>
      <c r="E34" s="163"/>
      <c r="F34" s="163"/>
      <c r="G34" s="163"/>
      <c r="H34" s="117"/>
      <c r="I34" s="162"/>
      <c r="J34" s="162"/>
      <c r="K34" s="162"/>
      <c r="L34" s="162"/>
      <c r="M34" s="162"/>
    </row>
    <row r="35" customFormat="false" ht="12.75" hidden="false" customHeight="false" outlineLevel="0" collapsed="false">
      <c r="B35" s="149" t="s">
        <v>237</v>
      </c>
      <c r="C35" s="127" t="s">
        <v>414</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5</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6</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6</v>
      </c>
      <c r="D42" s="160"/>
      <c r="E42" s="159" t="n">
        <v>0.2</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0.8</v>
      </c>
      <c r="D43" s="160"/>
      <c r="E43" s="159" t="n">
        <v>0.8</v>
      </c>
      <c r="F43" s="160"/>
      <c r="G43" s="159" t="n">
        <v>0.7</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6</v>
      </c>
      <c r="D45" s="160"/>
      <c r="E45" s="159" t="n">
        <v>0.6</v>
      </c>
      <c r="F45" s="160"/>
      <c r="G45" s="159" t="n">
        <v>0.5</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6</v>
      </c>
      <c r="D46" s="160"/>
      <c r="E46" s="159" t="n">
        <v>0.6</v>
      </c>
      <c r="F46" s="160"/>
      <c r="G46" s="159" t="n">
        <v>0.5</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0.9</v>
      </c>
      <c r="D47" s="160"/>
      <c r="E47" s="159" t="n">
        <v>0.8</v>
      </c>
      <c r="F47" s="160"/>
      <c r="G47" s="159" t="n">
        <v>0.8</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0.8</v>
      </c>
      <c r="D49" s="160"/>
      <c r="E49" s="159" t="n">
        <v>0.7</v>
      </c>
      <c r="F49" s="160"/>
      <c r="G49" s="159" t="n">
        <v>0.6</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0.8</v>
      </c>
      <c r="D50" s="160"/>
      <c r="E50" s="159" t="n">
        <v>0.7</v>
      </c>
      <c r="F50" s="160"/>
      <c r="G50" s="159" t="n">
        <v>0.7</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6</v>
      </c>
      <c r="D51" s="160"/>
      <c r="E51" s="159" t="n">
        <v>0.6</v>
      </c>
      <c r="F51" s="160"/>
      <c r="G51" s="159" t="n">
        <v>0.5</v>
      </c>
    </row>
    <row r="52" customFormat="false" ht="12.75" hidden="false" customHeight="false" outlineLevel="0" collapsed="false">
      <c r="A52" s="167" t="s">
        <v>94</v>
      </c>
      <c r="B52" s="137" t="s">
        <v>348</v>
      </c>
      <c r="C52" s="159" t="n">
        <v>0.5</v>
      </c>
      <c r="D52" s="160"/>
      <c r="E52" s="159" t="n">
        <v>0.4</v>
      </c>
      <c r="F52" s="160"/>
      <c r="G52" s="159" t="n">
        <v>0.4</v>
      </c>
    </row>
    <row r="53" customFormat="false" ht="25.5" hidden="false" customHeight="false" outlineLevel="0" collapsed="false">
      <c r="A53" s="169" t="s">
        <v>349</v>
      </c>
      <c r="B53" s="138" t="s">
        <v>350</v>
      </c>
      <c r="C53" s="159" t="n">
        <v>0.6</v>
      </c>
      <c r="D53" s="160"/>
      <c r="E53" s="159" t="n">
        <v>0.5</v>
      </c>
      <c r="F53" s="160"/>
      <c r="G53" s="159" t="n">
        <v>0.4</v>
      </c>
    </row>
    <row r="54" customFormat="false" ht="12.75" hidden="false" customHeight="false" outlineLevel="0" collapsed="false">
      <c r="A54" s="162" t="s">
        <v>351</v>
      </c>
      <c r="B54" s="108" t="s">
        <v>352</v>
      </c>
      <c r="C54" s="159" t="n">
        <v>0.4</v>
      </c>
      <c r="D54" s="160"/>
      <c r="E54" s="159" t="n">
        <v>0.4</v>
      </c>
      <c r="F54" s="160"/>
      <c r="G54" s="159" t="n">
        <v>0.4</v>
      </c>
    </row>
    <row r="55" customFormat="false" ht="12.75" hidden="false" customHeight="false" outlineLevel="0" collapsed="false">
      <c r="B55" s="108" t="s">
        <v>353</v>
      </c>
      <c r="C55" s="159" t="n">
        <v>0.1</v>
      </c>
      <c r="D55" s="160"/>
      <c r="E55" s="159" t="n">
        <v>0.1</v>
      </c>
      <c r="F55" s="160"/>
      <c r="G55" s="159" t="n">
        <v>0</v>
      </c>
    </row>
    <row r="56" s="119" customFormat="true" ht="21" hidden="false" customHeight="true" outlineLevel="0" collapsed="false">
      <c r="A56" s="151"/>
      <c r="B56" s="119" t="s">
        <v>250</v>
      </c>
      <c r="C56" s="159" t="n">
        <v>1.3</v>
      </c>
      <c r="D56" s="160"/>
      <c r="E56" s="159" t="n">
        <v>1.2</v>
      </c>
      <c r="F56" s="160"/>
      <c r="G56" s="159" t="n">
        <v>1.2</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7</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09</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111" t="s">
        <v>76</v>
      </c>
      <c r="B63" s="112" t="s">
        <v>294</v>
      </c>
      <c r="C63" s="163"/>
      <c r="D63" s="163"/>
      <c r="E63" s="163"/>
      <c r="F63" s="163"/>
      <c r="G63" s="163"/>
      <c r="H63" s="162"/>
      <c r="I63" s="162"/>
      <c r="J63" s="162"/>
      <c r="K63" s="162"/>
      <c r="L63" s="162"/>
      <c r="M63" s="162"/>
    </row>
    <row r="64" customFormat="false" ht="12.75" hidden="false" customHeight="false" outlineLevel="0" collapsed="false">
      <c r="A64" s="108"/>
      <c r="C64" s="163" t="s">
        <v>413</v>
      </c>
      <c r="D64" s="163"/>
      <c r="E64" s="163"/>
      <c r="F64" s="163"/>
      <c r="G64" s="163"/>
      <c r="H64" s="117"/>
      <c r="I64" s="162"/>
      <c r="J64" s="162"/>
      <c r="K64" s="162"/>
      <c r="L64" s="162"/>
      <c r="M64" s="162"/>
    </row>
    <row r="65" customFormat="false" ht="12.75" hidden="false" customHeight="false" outlineLevel="0" collapsed="false">
      <c r="B65" s="149" t="s">
        <v>237</v>
      </c>
      <c r="C65" s="127" t="s">
        <v>414</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5</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6</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23324</v>
      </c>
      <c r="D72" s="160"/>
      <c r="E72" s="159" t="n">
        <v>0.10584</v>
      </c>
      <c r="F72" s="160"/>
      <c r="G72" s="159" t="n">
        <v>0.09408</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47628</v>
      </c>
      <c r="D73" s="160"/>
      <c r="E73" s="159" t="n">
        <v>0.46452</v>
      </c>
      <c r="F73" s="160"/>
      <c r="G73" s="159" t="n">
        <v>0.44296</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29008</v>
      </c>
      <c r="D75" s="160"/>
      <c r="E75" s="159" t="n">
        <v>0.28616</v>
      </c>
      <c r="F75" s="160"/>
      <c r="G75" s="159" t="n">
        <v>0.2744</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1666</v>
      </c>
      <c r="D76" s="160"/>
      <c r="E76" s="159" t="n">
        <v>0.16268</v>
      </c>
      <c r="F76" s="160"/>
      <c r="G76" s="159" t="n">
        <v>0.13328</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59976</v>
      </c>
      <c r="D77" s="160"/>
      <c r="E77" s="159" t="n">
        <v>0.56448</v>
      </c>
      <c r="F77" s="160"/>
      <c r="G77" s="159" t="n">
        <v>0.51156</v>
      </c>
    </row>
    <row r="78" customFormat="false" ht="12.75" hidden="false" customHeight="false" outlineLevel="0" collapsed="false">
      <c r="A78" s="162" t="s">
        <v>336</v>
      </c>
      <c r="B78" s="129"/>
      <c r="C78" s="231"/>
      <c r="D78" s="231"/>
      <c r="E78" s="231"/>
      <c r="F78" s="231"/>
      <c r="G78" s="231"/>
    </row>
    <row r="79" customFormat="false" ht="12.75" hidden="false" customHeight="false" outlineLevel="0" collapsed="false">
      <c r="A79" s="162" t="s">
        <v>342</v>
      </c>
      <c r="B79" s="129" t="s">
        <v>343</v>
      </c>
      <c r="C79" s="159" t="n">
        <v>0.54096</v>
      </c>
      <c r="D79" s="160"/>
      <c r="E79" s="159" t="n">
        <v>0.50176</v>
      </c>
      <c r="F79" s="160"/>
      <c r="G79" s="159" t="n">
        <v>0.4508</v>
      </c>
    </row>
    <row r="80" customFormat="false" ht="25.5" hidden="false" customHeight="false" outlineLevel="0" collapsed="false">
      <c r="A80" s="168" t="s">
        <v>344</v>
      </c>
      <c r="B80" s="135" t="s">
        <v>345</v>
      </c>
      <c r="C80" s="159" t="n">
        <v>0.58996</v>
      </c>
      <c r="D80" s="160"/>
      <c r="E80" s="159" t="n">
        <v>0.56448</v>
      </c>
      <c r="F80" s="160"/>
      <c r="G80" s="159" t="n">
        <v>0.51744</v>
      </c>
    </row>
    <row r="81" customFormat="false" ht="12.75" hidden="false" customHeight="false" outlineLevel="0" collapsed="false">
      <c r="A81" s="162" t="s">
        <v>346</v>
      </c>
      <c r="B81" s="137" t="s">
        <v>347</v>
      </c>
      <c r="C81" s="159" t="n">
        <v>0.70756</v>
      </c>
      <c r="D81" s="160"/>
      <c r="E81" s="159" t="n">
        <v>0.7056</v>
      </c>
      <c r="F81" s="160"/>
      <c r="G81" s="159" t="n">
        <v>0.64484</v>
      </c>
    </row>
    <row r="82" customFormat="false" ht="12.75" hidden="false" customHeight="false" outlineLevel="0" collapsed="false">
      <c r="A82" s="167" t="s">
        <v>94</v>
      </c>
      <c r="B82" s="137" t="s">
        <v>348</v>
      </c>
      <c r="C82" s="159" t="n">
        <v>0.78204</v>
      </c>
      <c r="D82" s="160"/>
      <c r="E82" s="159" t="n">
        <v>0.77616</v>
      </c>
      <c r="F82" s="160"/>
      <c r="G82" s="159" t="n">
        <v>0.70364</v>
      </c>
    </row>
    <row r="83" customFormat="false" ht="25.5" hidden="false" customHeight="false" outlineLevel="0" collapsed="false">
      <c r="A83" s="169" t="s">
        <v>349</v>
      </c>
      <c r="B83" s="138" t="s">
        <v>350</v>
      </c>
      <c r="C83" s="159" t="n">
        <v>0.52332</v>
      </c>
      <c r="D83" s="160"/>
      <c r="E83" s="159" t="n">
        <v>0.46256</v>
      </c>
      <c r="F83" s="160"/>
      <c r="G83" s="159" t="n">
        <v>0.39984</v>
      </c>
    </row>
    <row r="84" customFormat="false" ht="12.75" hidden="false" customHeight="false" outlineLevel="0" collapsed="false">
      <c r="A84" s="162" t="s">
        <v>351</v>
      </c>
      <c r="B84" s="108" t="s">
        <v>352</v>
      </c>
      <c r="C84" s="159" t="n">
        <v>0.45864</v>
      </c>
      <c r="D84" s="160"/>
      <c r="E84" s="159" t="n">
        <v>0.45864</v>
      </c>
      <c r="F84" s="160"/>
      <c r="G84" s="159" t="n">
        <v>0.42336</v>
      </c>
    </row>
    <row r="85" customFormat="false" ht="12.75" hidden="false" customHeight="false" outlineLevel="0" collapsed="false">
      <c r="B85" s="108" t="s">
        <v>353</v>
      </c>
      <c r="C85" s="159" t="n">
        <v>0.0392</v>
      </c>
      <c r="D85" s="160"/>
      <c r="E85" s="159" t="n">
        <v>0.03136</v>
      </c>
      <c r="F85" s="160"/>
      <c r="G85" s="159" t="n">
        <v>0.02548</v>
      </c>
    </row>
    <row r="86" s="119" customFormat="true" ht="21" hidden="false" customHeight="true" outlineLevel="0" collapsed="false">
      <c r="A86" s="151"/>
      <c r="B86" s="119" t="s">
        <v>250</v>
      </c>
      <c r="C86" s="159" t="n">
        <v>1.0976</v>
      </c>
      <c r="D86" s="160"/>
      <c r="E86" s="159" t="n">
        <v>1.08388</v>
      </c>
      <c r="F86" s="160"/>
      <c r="G86" s="159" t="n">
        <v>1.0486</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7</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42"/>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3" t="s">
        <v>419</v>
      </c>
      <c r="C1" s="173"/>
      <c r="D1" s="173"/>
      <c r="E1" s="173"/>
      <c r="F1" s="173"/>
      <c r="G1" s="173"/>
      <c r="H1" s="173"/>
    </row>
    <row r="2" customFormat="false" ht="12.75" hidden="false" customHeight="false" outlineLevel="0" collapsed="false">
      <c r="A2" s="175" t="s">
        <v>44</v>
      </c>
      <c r="B2" s="176" t="s">
        <v>420</v>
      </c>
      <c r="C2" s="173"/>
      <c r="D2" s="173"/>
      <c r="E2" s="173"/>
      <c r="F2" s="173"/>
      <c r="G2" s="173"/>
      <c r="H2" s="173"/>
    </row>
    <row r="3" customFormat="false" ht="12.75" hidden="false" customHeight="false" outlineLevel="0" collapsed="false">
      <c r="A3" s="177" t="s">
        <v>76</v>
      </c>
      <c r="B3" s="178" t="s">
        <v>421</v>
      </c>
      <c r="C3" s="179"/>
      <c r="D3" s="179"/>
      <c r="E3" s="179"/>
      <c r="F3" s="179"/>
      <c r="G3" s="179"/>
      <c r="H3" s="173"/>
    </row>
    <row r="4" customFormat="false" ht="12.75" hidden="false" customHeight="false" outlineLevel="0" collapsed="false">
      <c r="B4" s="179" t="s">
        <v>413</v>
      </c>
      <c r="C4" s="179"/>
      <c r="D4" s="179"/>
      <c r="E4" s="179"/>
      <c r="F4" s="179"/>
      <c r="G4" s="181"/>
      <c r="H4" s="173"/>
    </row>
    <row r="5" customFormat="false" ht="12.75" hidden="false" customHeight="false" outlineLevel="0" collapsed="false">
      <c r="A5" s="180" t="s">
        <v>237</v>
      </c>
      <c r="B5" s="182" t="s">
        <v>414</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2</v>
      </c>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339" t="n">
        <v>0.6</v>
      </c>
      <c r="C12" s="340"/>
      <c r="D12" s="339" t="n">
        <v>0.6</v>
      </c>
      <c r="E12" s="340"/>
      <c r="F12" s="339" t="n">
        <v>0.6</v>
      </c>
    </row>
    <row r="13" customFormat="false" ht="12.75" hidden="false" customHeight="false" outlineLevel="0" collapsed="false">
      <c r="A13" s="173" t="s">
        <v>424</v>
      </c>
      <c r="B13" s="339" t="n">
        <v>1</v>
      </c>
      <c r="C13" s="340"/>
      <c r="D13" s="339" t="n">
        <v>1</v>
      </c>
      <c r="E13" s="340"/>
      <c r="F13" s="339" t="n">
        <v>0.9</v>
      </c>
    </row>
    <row r="14" customFormat="false" ht="12.75" hidden="false" customHeight="false" outlineLevel="0" collapsed="false">
      <c r="A14" s="173" t="s">
        <v>425</v>
      </c>
      <c r="B14" s="339" t="n">
        <v>1.6</v>
      </c>
      <c r="C14" s="340"/>
      <c r="D14" s="339" t="n">
        <v>1.5</v>
      </c>
      <c r="E14" s="340"/>
      <c r="F14" s="339" t="n">
        <v>1.4</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6</v>
      </c>
      <c r="B16" s="339" t="n">
        <v>1.6</v>
      </c>
      <c r="C16" s="340"/>
      <c r="D16" s="339" t="n">
        <v>1.6</v>
      </c>
      <c r="E16" s="340"/>
      <c r="F16" s="339" t="n">
        <v>1.5</v>
      </c>
    </row>
    <row r="17" customFormat="false" ht="12.75" hidden="false" customHeight="false" outlineLevel="0" collapsed="false">
      <c r="A17" s="191" t="s">
        <v>427</v>
      </c>
      <c r="B17" s="339" t="n">
        <v>0.3</v>
      </c>
      <c r="C17" s="340"/>
      <c r="D17" s="339" t="n">
        <v>0.3</v>
      </c>
      <c r="E17" s="340"/>
      <c r="F17" s="339" t="n">
        <v>0.2</v>
      </c>
    </row>
    <row r="18" s="192" customFormat="true" ht="12.75" hidden="false" customHeight="false" outlineLevel="0" collapsed="false">
      <c r="A18" s="192" t="s">
        <v>250</v>
      </c>
      <c r="B18" s="339" t="n">
        <v>1.6</v>
      </c>
      <c r="C18" s="340"/>
      <c r="D18" s="339" t="n">
        <v>1.6</v>
      </c>
      <c r="E18" s="340"/>
      <c r="F18" s="339" t="n">
        <v>1.5</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3</v>
      </c>
      <c r="B22" s="339" t="n">
        <v>0.5</v>
      </c>
      <c r="C22" s="340"/>
      <c r="D22" s="339" t="n">
        <v>0.5</v>
      </c>
      <c r="E22" s="340"/>
      <c r="F22" s="339" t="n">
        <v>0.5</v>
      </c>
    </row>
    <row r="23" customFormat="false" ht="12.75" hidden="false" customHeight="false" outlineLevel="0" collapsed="false">
      <c r="A23" s="173" t="s">
        <v>424</v>
      </c>
      <c r="B23" s="339" t="n">
        <v>0.6</v>
      </c>
      <c r="C23" s="340"/>
      <c r="D23" s="339" t="n">
        <v>0.6</v>
      </c>
      <c r="E23" s="340"/>
      <c r="F23" s="339" t="n">
        <v>0.5</v>
      </c>
    </row>
    <row r="24" customFormat="false" ht="12.75" hidden="false" customHeight="false" outlineLevel="0" collapsed="false">
      <c r="A24" s="173" t="s">
        <v>425</v>
      </c>
      <c r="B24" s="339" t="n">
        <v>1.3</v>
      </c>
      <c r="C24" s="340"/>
      <c r="D24" s="339" t="n">
        <v>1.2</v>
      </c>
      <c r="E24" s="340"/>
      <c r="F24" s="339" t="n">
        <v>1.2</v>
      </c>
    </row>
    <row r="25" customFormat="false" ht="12.75" hidden="false" customHeight="false" outlineLevel="0" collapsed="false">
      <c r="A25" s="174" t="s">
        <v>353</v>
      </c>
      <c r="B25" s="339" t="n">
        <v>0.1</v>
      </c>
      <c r="C25" s="340"/>
      <c r="D25" s="339" t="n">
        <v>0.1</v>
      </c>
      <c r="E25" s="340"/>
      <c r="F25" s="339" t="n">
        <v>0</v>
      </c>
    </row>
    <row r="26" customFormat="false" ht="22.5" hidden="false" customHeight="true" outlineLevel="0" collapsed="false">
      <c r="A26" s="174" t="s">
        <v>426</v>
      </c>
      <c r="B26" s="339" t="n">
        <v>1.3</v>
      </c>
      <c r="C26" s="340"/>
      <c r="D26" s="339" t="n">
        <v>1.2</v>
      </c>
      <c r="E26" s="340"/>
      <c r="F26" s="339" t="n">
        <v>1.2</v>
      </c>
    </row>
    <row r="27" customFormat="false" ht="12.75" hidden="false" customHeight="false" outlineLevel="0" collapsed="false">
      <c r="A27" s="191" t="s">
        <v>427</v>
      </c>
      <c r="B27" s="339" t="n">
        <v>0.2</v>
      </c>
      <c r="C27" s="340"/>
      <c r="D27" s="339" t="n">
        <v>0.2</v>
      </c>
      <c r="E27" s="340"/>
      <c r="F27" s="339" t="n">
        <v>0.2</v>
      </c>
    </row>
    <row r="28" s="192" customFormat="true" ht="12.75" hidden="false" customHeight="false" outlineLevel="0" collapsed="false">
      <c r="A28" s="192" t="s">
        <v>250</v>
      </c>
      <c r="B28" s="339" t="n">
        <v>1.3</v>
      </c>
      <c r="C28" s="340"/>
      <c r="D28" s="339" t="n">
        <v>1.2</v>
      </c>
      <c r="E28" s="340"/>
      <c r="F28" s="339" t="n">
        <v>1.2</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3</v>
      </c>
      <c r="B32" s="339" t="n">
        <v>0.4</v>
      </c>
      <c r="C32" s="340"/>
      <c r="D32" s="339" t="n">
        <v>0.4</v>
      </c>
      <c r="E32" s="340"/>
      <c r="F32" s="339" t="n">
        <v>0.4</v>
      </c>
    </row>
    <row r="33" customFormat="false" ht="12.75" hidden="false" customHeight="false" outlineLevel="0" collapsed="false">
      <c r="A33" s="173" t="s">
        <v>424</v>
      </c>
      <c r="B33" s="339" t="n">
        <v>0.9</v>
      </c>
      <c r="C33" s="340"/>
      <c r="D33" s="339" t="n">
        <v>0.9</v>
      </c>
      <c r="E33" s="340"/>
      <c r="F33" s="339" t="n">
        <v>0.8</v>
      </c>
    </row>
    <row r="34" customFormat="false" ht="12.75" hidden="false" customHeight="false" outlineLevel="0" collapsed="false">
      <c r="A34" s="173" t="s">
        <v>425</v>
      </c>
      <c r="B34" s="339" t="n">
        <v>1</v>
      </c>
      <c r="C34" s="340"/>
      <c r="D34" s="339" t="n">
        <v>1</v>
      </c>
      <c r="E34" s="340"/>
      <c r="F34" s="339" t="n">
        <v>0.9</v>
      </c>
    </row>
    <row r="35" customFormat="false" ht="12.75" hidden="false" customHeight="false" outlineLevel="0" collapsed="false">
      <c r="A35" s="174" t="s">
        <v>353</v>
      </c>
      <c r="B35" s="339" t="n">
        <v>0</v>
      </c>
      <c r="C35" s="340"/>
      <c r="D35" s="339" t="n">
        <v>0</v>
      </c>
      <c r="E35" s="340"/>
      <c r="F35" s="339" t="n">
        <v>0</v>
      </c>
    </row>
    <row r="36" customFormat="false" ht="22.5" hidden="false" customHeight="true" outlineLevel="0" collapsed="false">
      <c r="A36" s="174" t="s">
        <v>426</v>
      </c>
      <c r="B36" s="339" t="n">
        <v>1.1</v>
      </c>
      <c r="C36" s="340"/>
      <c r="D36" s="339" t="n">
        <v>1.1</v>
      </c>
      <c r="E36" s="340"/>
      <c r="F36" s="339" t="n">
        <v>1</v>
      </c>
    </row>
    <row r="37" customFormat="false" ht="12.75" hidden="false" customHeight="false" outlineLevel="0" collapsed="false">
      <c r="A37" s="191" t="s">
        <v>427</v>
      </c>
      <c r="B37" s="339" t="n">
        <v>0.2</v>
      </c>
      <c r="C37" s="340"/>
      <c r="D37" s="339" t="n">
        <v>0.2</v>
      </c>
      <c r="E37" s="340"/>
      <c r="F37" s="339" t="n">
        <v>0.1</v>
      </c>
    </row>
    <row r="38" s="192" customFormat="true" ht="12.75" hidden="false" customHeight="false" outlineLevel="0" collapsed="false">
      <c r="A38" s="192" t="s">
        <v>250</v>
      </c>
      <c r="B38" s="339" t="n">
        <v>1.1</v>
      </c>
      <c r="C38" s="340"/>
      <c r="D38" s="339" t="n">
        <v>1.1</v>
      </c>
      <c r="E38" s="340"/>
      <c r="F38" s="339" t="n">
        <v>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7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2.28"/>
    <col collapsed="false" customWidth="false" hidden="false" outlineLevel="0" max="9" min="3" style="191" width="9.14"/>
    <col collapsed="false" customWidth="true" hidden="false" outlineLevel="0" max="10" min="10" style="191" width="12.99"/>
    <col collapsed="false" customWidth="false" hidden="false" outlineLevel="0" max="11" min="11" style="191" width="9.14"/>
    <col collapsed="false" customWidth="true" hidden="false" outlineLevel="0" max="12" min="12" style="191" width="11.99"/>
    <col collapsed="false" customWidth="false" hidden="false" outlineLevel="0" max="257" min="13" style="191" width="9.14"/>
  </cols>
  <sheetData>
    <row r="1" customFormat="false" ht="12.75" hidden="false" customHeight="false" outlineLevel="0" collapsed="false">
      <c r="A1" s="180" t="s">
        <v>428</v>
      </c>
      <c r="B1" s="191" t="s">
        <v>429</v>
      </c>
    </row>
    <row r="2" customFormat="false" ht="12.75" hidden="false" customHeight="false" outlineLevel="0" collapsed="false">
      <c r="A2" s="180" t="s">
        <v>44</v>
      </c>
      <c r="B2" s="178" t="s">
        <v>430</v>
      </c>
      <c r="L2" s="180"/>
    </row>
    <row r="3" customFormat="false" ht="12.75" hidden="false" customHeight="false" outlineLevel="0" collapsed="false">
      <c r="A3" s="342" t="s">
        <v>76</v>
      </c>
      <c r="C3" s="178"/>
      <c r="D3" s="178"/>
      <c r="E3" s="178"/>
      <c r="F3" s="178"/>
      <c r="G3" s="178"/>
      <c r="H3" s="178"/>
      <c r="I3" s="178"/>
    </row>
    <row r="4" customFormat="false" ht="12.75" hidden="false" customHeight="false" outlineLevel="0" collapsed="false">
      <c r="B4" s="199" t="s">
        <v>238</v>
      </c>
      <c r="C4" s="199"/>
      <c r="D4" s="199"/>
      <c r="E4" s="199"/>
      <c r="F4" s="199"/>
      <c r="G4" s="199"/>
      <c r="H4" s="199"/>
      <c r="I4" s="199"/>
      <c r="J4" s="199" t="s">
        <v>238</v>
      </c>
      <c r="K4" s="199"/>
      <c r="L4" s="199"/>
      <c r="M4" s="199"/>
    </row>
    <row r="5" customFormat="false" ht="28.5" hidden="false" customHeight="true" outlineLevel="0" collapsed="false">
      <c r="A5" s="343" t="s">
        <v>237</v>
      </c>
      <c r="B5" s="198" t="s">
        <v>431</v>
      </c>
      <c r="C5" s="199"/>
      <c r="D5" s="199"/>
      <c r="E5" s="199"/>
      <c r="F5" s="199"/>
      <c r="G5" s="199"/>
      <c r="H5" s="199"/>
      <c r="I5" s="199"/>
      <c r="J5" s="198" t="s">
        <v>432</v>
      </c>
      <c r="K5" s="200"/>
      <c r="L5" s="198" t="s">
        <v>433</v>
      </c>
      <c r="M5" s="199"/>
    </row>
    <row r="6" customFormat="false" ht="14.25" hidden="false" customHeight="false" outlineLevel="0" collapsed="false">
      <c r="A6" s="180"/>
      <c r="B6" s="191" t="s">
        <v>423</v>
      </c>
      <c r="C6" s="201" t="s">
        <v>248</v>
      </c>
      <c r="D6" s="191" t="s">
        <v>434</v>
      </c>
      <c r="E6" s="201" t="s">
        <v>248</v>
      </c>
      <c r="F6" s="191" t="s">
        <v>425</v>
      </c>
      <c r="G6" s="201" t="s">
        <v>248</v>
      </c>
      <c r="H6" s="191" t="s">
        <v>737</v>
      </c>
      <c r="I6" s="201" t="s">
        <v>248</v>
      </c>
      <c r="J6" s="191" t="s">
        <v>737</v>
      </c>
      <c r="K6" s="201" t="s">
        <v>248</v>
      </c>
      <c r="L6" s="191" t="s">
        <v>737</v>
      </c>
      <c r="M6" s="201" t="s">
        <v>248</v>
      </c>
    </row>
    <row r="7" customFormat="false" ht="12.75" hidden="false" customHeight="false" outlineLevel="0" collapsed="false">
      <c r="A7" s="180" t="s">
        <v>247</v>
      </c>
      <c r="B7" s="191" t="s">
        <v>265</v>
      </c>
      <c r="C7" s="191" t="s">
        <v>303</v>
      </c>
      <c r="D7" s="191" t="s">
        <v>436</v>
      </c>
      <c r="E7" s="191" t="s">
        <v>303</v>
      </c>
      <c r="G7" s="191" t="s">
        <v>303</v>
      </c>
      <c r="H7" s="191" t="s">
        <v>265</v>
      </c>
      <c r="I7" s="191" t="s">
        <v>303</v>
      </c>
      <c r="J7" s="191" t="s">
        <v>265</v>
      </c>
      <c r="K7" s="191" t="s">
        <v>303</v>
      </c>
      <c r="L7" s="191" t="s">
        <v>265</v>
      </c>
      <c r="M7" s="191" t="s">
        <v>303</v>
      </c>
    </row>
    <row r="8" customFormat="false" ht="12.75" hidden="false" customHeight="false" outlineLevel="0" collapsed="false">
      <c r="A8" s="180"/>
      <c r="C8" s="191" t="s">
        <v>331</v>
      </c>
      <c r="D8" s="191" t="s">
        <v>265</v>
      </c>
      <c r="E8" s="191" t="s">
        <v>331</v>
      </c>
      <c r="G8" s="191" t="s">
        <v>331</v>
      </c>
      <c r="I8" s="191" t="s">
        <v>331</v>
      </c>
      <c r="K8" s="191" t="s">
        <v>331</v>
      </c>
      <c r="M8" s="191" t="s">
        <v>331</v>
      </c>
    </row>
    <row r="10" s="205" customFormat="true" ht="12.75" hidden="false" customHeight="false" outlineLevel="0" collapsed="false">
      <c r="A10" s="344"/>
      <c r="B10" s="203" t="s">
        <v>264</v>
      </c>
      <c r="C10" s="203" t="s">
        <v>273</v>
      </c>
      <c r="D10" s="203" t="s">
        <v>274</v>
      </c>
      <c r="E10" s="203" t="s">
        <v>262</v>
      </c>
      <c r="F10" s="203" t="s">
        <v>275</v>
      </c>
      <c r="G10" s="203" t="s">
        <v>263</v>
      </c>
      <c r="H10" s="203" t="s">
        <v>276</v>
      </c>
      <c r="I10" s="203" t="s">
        <v>277</v>
      </c>
      <c r="J10" s="203" t="s">
        <v>278</v>
      </c>
      <c r="K10" s="203" t="s">
        <v>279</v>
      </c>
      <c r="L10" s="203" t="s">
        <v>437</v>
      </c>
      <c r="M10" s="203" t="s">
        <v>438</v>
      </c>
    </row>
    <row r="12" customFormat="false" ht="12.75" hidden="false" customHeight="false" outlineLevel="0" collapsed="false">
      <c r="A12" s="189" t="s">
        <v>281</v>
      </c>
    </row>
    <row r="13" customFormat="false" ht="14.25" hidden="false" customHeight="false" outlineLevel="0" collapsed="false">
      <c r="A13" s="345" t="s">
        <v>395</v>
      </c>
      <c r="B13" s="205" t="n">
        <v>2.74204</v>
      </c>
      <c r="C13" s="205" t="n">
        <v>0.87612</v>
      </c>
      <c r="D13" s="205" t="n">
        <v>9.31392</v>
      </c>
      <c r="E13" s="205" t="n">
        <v>4.34336</v>
      </c>
      <c r="F13" s="205" t="n">
        <v>20.88184</v>
      </c>
      <c r="G13" s="205" t="n">
        <v>13.94736</v>
      </c>
      <c r="H13" s="205" t="n">
        <v>21.40908</v>
      </c>
      <c r="I13" s="205" t="n">
        <v>14.35896</v>
      </c>
      <c r="J13" s="346" t="s">
        <v>284</v>
      </c>
      <c r="K13" s="205" t="s">
        <v>284</v>
      </c>
      <c r="L13" s="205" t="n">
        <v>21.41496</v>
      </c>
      <c r="M13" s="205" t="n">
        <v>14.48832</v>
      </c>
    </row>
    <row r="14" customFormat="false" ht="14.25" hidden="false" customHeight="false" outlineLevel="0" collapsed="false">
      <c r="A14" s="345" t="s">
        <v>396</v>
      </c>
      <c r="B14" s="205" t="n">
        <v>14.46088</v>
      </c>
      <c r="C14" s="205" t="n">
        <v>13.03792</v>
      </c>
      <c r="D14" s="205" t="n">
        <v>23.72188</v>
      </c>
      <c r="E14" s="205" t="n">
        <v>21.66976</v>
      </c>
      <c r="F14" s="205" t="n">
        <v>30.772</v>
      </c>
      <c r="G14" s="205" t="n">
        <v>30.47604</v>
      </c>
      <c r="H14" s="205" t="n">
        <v>28.42392</v>
      </c>
      <c r="I14" s="205" t="n">
        <v>30.78572</v>
      </c>
      <c r="J14" s="346" t="n">
        <v>5.97408</v>
      </c>
      <c r="K14" s="205" t="n">
        <v>5.33512</v>
      </c>
      <c r="L14" s="205" t="n">
        <v>28.21616</v>
      </c>
      <c r="M14" s="205" t="n">
        <v>30.75436</v>
      </c>
    </row>
    <row r="15" customFormat="false" ht="14.25" hidden="false" customHeight="false" outlineLevel="0" collapsed="false">
      <c r="A15" s="345" t="s">
        <v>397</v>
      </c>
      <c r="B15" s="205" t="n">
        <v>9.34332</v>
      </c>
      <c r="C15" s="205" t="n">
        <v>8.5162</v>
      </c>
      <c r="D15" s="205" t="n">
        <v>16.36796</v>
      </c>
      <c r="E15" s="205" t="n">
        <v>15.25664</v>
      </c>
      <c r="F15" s="205" t="n">
        <v>20.37224</v>
      </c>
      <c r="G15" s="205" t="n">
        <v>19.29816</v>
      </c>
      <c r="H15" s="205" t="n">
        <v>21.86576</v>
      </c>
      <c r="I15" s="205" t="n">
        <v>20.72504</v>
      </c>
      <c r="J15" s="346" t="s">
        <v>284</v>
      </c>
      <c r="K15" s="205" t="s">
        <v>284</v>
      </c>
      <c r="L15" s="205" t="n">
        <v>21.85988</v>
      </c>
      <c r="M15" s="205" t="n">
        <v>20.72896</v>
      </c>
    </row>
    <row r="16" s="347" customFormat="true" ht="21" hidden="false" customHeight="true" outlineLevel="0" collapsed="false">
      <c r="A16" s="206" t="s">
        <v>289</v>
      </c>
      <c r="B16" s="205" t="n">
        <v>17.19116</v>
      </c>
      <c r="C16" s="205" t="n">
        <v>15.3762</v>
      </c>
      <c r="D16" s="205" t="n">
        <v>27.85748</v>
      </c>
      <c r="E16" s="205" t="n">
        <v>24.40004</v>
      </c>
      <c r="F16" s="205" t="n">
        <v>39.43716</v>
      </c>
      <c r="G16" s="205" t="n">
        <v>35.63084</v>
      </c>
      <c r="H16" s="205" t="n">
        <v>39.0628</v>
      </c>
      <c r="I16" s="205" t="n">
        <v>36.59516</v>
      </c>
      <c r="J16" s="346" t="n">
        <v>7.44212</v>
      </c>
      <c r="K16" s="205" t="n">
        <v>6.35824</v>
      </c>
      <c r="L16" s="205" t="n">
        <v>39.004</v>
      </c>
      <c r="M16" s="205" t="n">
        <v>36.73236</v>
      </c>
    </row>
    <row r="17" customFormat="false" ht="12.75" hidden="false" customHeight="false" outlineLevel="0" collapsed="false">
      <c r="A17" s="206"/>
      <c r="J17" s="205"/>
      <c r="K17" s="205"/>
      <c r="L17" s="205"/>
      <c r="M17" s="205"/>
    </row>
    <row r="18" customFormat="false" ht="12.75" hidden="false" customHeight="false" outlineLevel="0" collapsed="false">
      <c r="A18" s="208" t="s">
        <v>248</v>
      </c>
      <c r="J18" s="205"/>
      <c r="K18" s="205"/>
      <c r="L18" s="205"/>
      <c r="M18" s="205"/>
    </row>
    <row r="19" customFormat="false" ht="12.75" hidden="false" customHeight="false" outlineLevel="0" collapsed="false">
      <c r="A19" s="348" t="s">
        <v>292</v>
      </c>
      <c r="B19" s="205" t="n">
        <v>16.85012</v>
      </c>
      <c r="C19" s="205" t="n">
        <v>15.36052</v>
      </c>
      <c r="D19" s="205" t="n">
        <v>27.44588</v>
      </c>
      <c r="E19" s="205" t="n">
        <v>24.3236</v>
      </c>
      <c r="F19" s="205" t="n">
        <v>37.35564</v>
      </c>
      <c r="G19" s="205" t="n">
        <v>35.29176</v>
      </c>
      <c r="H19" s="205" t="n">
        <v>36.64024</v>
      </c>
      <c r="I19" s="205" t="n">
        <v>36.3384</v>
      </c>
      <c r="J19" s="205" t="n">
        <v>7.44212</v>
      </c>
      <c r="K19" s="205" t="n">
        <v>6.35824</v>
      </c>
      <c r="L19" s="205" t="n">
        <v>36.55988</v>
      </c>
      <c r="M19" s="205" t="n">
        <v>36.45404</v>
      </c>
    </row>
    <row r="20" customFormat="false" ht="12.75" hidden="false" customHeight="false" outlineLevel="0" collapsed="false">
      <c r="A20" s="206" t="s">
        <v>293</v>
      </c>
      <c r="B20" s="205" t="n">
        <v>16.82856</v>
      </c>
      <c r="C20" s="205" t="n">
        <v>15.36052</v>
      </c>
      <c r="D20" s="205" t="n">
        <v>26.9696</v>
      </c>
      <c r="E20" s="205" t="n">
        <v>24.27852</v>
      </c>
      <c r="F20" s="205" t="n">
        <v>35.68768</v>
      </c>
      <c r="G20" s="205" t="n">
        <v>34.55872</v>
      </c>
      <c r="H20" s="205" t="n">
        <v>34.65868</v>
      </c>
      <c r="I20" s="205" t="n">
        <v>35.59164</v>
      </c>
      <c r="J20" s="205" t="n">
        <v>7.30688</v>
      </c>
      <c r="K20" s="205" t="n">
        <v>6.35824</v>
      </c>
      <c r="L20" s="205" t="n">
        <v>34.55872</v>
      </c>
      <c r="M20" s="205" t="n">
        <v>35.70924</v>
      </c>
    </row>
    <row r="21" customFormat="false" ht="38.25" hidden="false" customHeight="true" outlineLevel="0" collapsed="false">
      <c r="A21" s="209" t="s">
        <v>439</v>
      </c>
    </row>
    <row r="22" customFormat="false" ht="12.75" hidden="false" customHeight="true" outlineLevel="0" collapsed="false">
      <c r="A22" s="180" t="s">
        <v>428</v>
      </c>
    </row>
    <row r="23" customFormat="false" ht="12.75" hidden="false" customHeight="true" outlineLevel="0" collapsed="false">
      <c r="A23" s="180" t="s">
        <v>44</v>
      </c>
    </row>
    <row r="24" customFormat="false" ht="12.75" hidden="false" customHeight="false" outlineLevel="0" collapsed="false">
      <c r="A24" s="342" t="s">
        <v>76</v>
      </c>
      <c r="B24" s="178" t="s">
        <v>294</v>
      </c>
      <c r="C24" s="178"/>
      <c r="D24" s="178"/>
      <c r="E24" s="178"/>
      <c r="F24" s="178"/>
      <c r="G24" s="178"/>
      <c r="H24" s="178"/>
      <c r="I24" s="178"/>
    </row>
    <row r="25" customFormat="false" ht="12.75" hidden="false" customHeight="false" outlineLevel="0" collapsed="false">
      <c r="B25" s="199" t="s">
        <v>238</v>
      </c>
      <c r="C25" s="199"/>
      <c r="D25" s="199"/>
      <c r="E25" s="199"/>
      <c r="F25" s="199"/>
      <c r="G25" s="199"/>
      <c r="H25" s="199"/>
      <c r="I25" s="199"/>
      <c r="J25" s="199" t="s">
        <v>238</v>
      </c>
      <c r="K25" s="199"/>
      <c r="L25" s="199"/>
      <c r="M25" s="199"/>
    </row>
    <row r="26" customFormat="false" ht="31.5" hidden="false" customHeight="true" outlineLevel="0" collapsed="false">
      <c r="A26" s="343" t="s">
        <v>237</v>
      </c>
      <c r="B26" s="198" t="s">
        <v>431</v>
      </c>
      <c r="C26" s="199"/>
      <c r="D26" s="199"/>
      <c r="E26" s="199"/>
      <c r="F26" s="199"/>
      <c r="G26" s="199"/>
      <c r="H26" s="199"/>
      <c r="I26" s="199"/>
      <c r="J26" s="198" t="s">
        <v>432</v>
      </c>
      <c r="K26" s="200"/>
      <c r="L26" s="198" t="s">
        <v>433</v>
      </c>
      <c r="M26" s="199"/>
    </row>
    <row r="27" customFormat="false" ht="14.25" hidden="false" customHeight="false" outlineLevel="0" collapsed="false">
      <c r="A27" s="180"/>
      <c r="B27" s="191" t="s">
        <v>423</v>
      </c>
      <c r="C27" s="201" t="s">
        <v>248</v>
      </c>
      <c r="D27" s="191" t="s">
        <v>434</v>
      </c>
      <c r="E27" s="201" t="s">
        <v>248</v>
      </c>
      <c r="F27" s="191" t="s">
        <v>425</v>
      </c>
      <c r="G27" s="201" t="s">
        <v>248</v>
      </c>
      <c r="H27" s="191" t="s">
        <v>737</v>
      </c>
      <c r="I27" s="201" t="s">
        <v>248</v>
      </c>
      <c r="J27" s="191" t="s">
        <v>737</v>
      </c>
      <c r="K27" s="201" t="s">
        <v>248</v>
      </c>
      <c r="L27" s="191" t="s">
        <v>737</v>
      </c>
      <c r="M27" s="201" t="s">
        <v>248</v>
      </c>
    </row>
    <row r="28" customFormat="false" ht="12.75" hidden="false" customHeight="false" outlineLevel="0" collapsed="false">
      <c r="A28" s="180" t="s">
        <v>247</v>
      </c>
      <c r="B28" s="191" t="s">
        <v>265</v>
      </c>
      <c r="C28" s="191" t="s">
        <v>303</v>
      </c>
      <c r="D28" s="191" t="s">
        <v>436</v>
      </c>
      <c r="E28" s="191" t="s">
        <v>303</v>
      </c>
      <c r="G28" s="191" t="s">
        <v>303</v>
      </c>
      <c r="H28" s="191" t="s">
        <v>265</v>
      </c>
      <c r="I28" s="191" t="s">
        <v>303</v>
      </c>
      <c r="J28" s="191" t="s">
        <v>265</v>
      </c>
      <c r="K28" s="191" t="s">
        <v>303</v>
      </c>
      <c r="L28" s="191" t="s">
        <v>265</v>
      </c>
      <c r="M28" s="191" t="s">
        <v>303</v>
      </c>
    </row>
    <row r="29" customFormat="false" ht="12.75" hidden="false" customHeight="false" outlineLevel="0" collapsed="false">
      <c r="A29" s="180"/>
      <c r="C29" s="191" t="s">
        <v>331</v>
      </c>
      <c r="D29" s="191" t="s">
        <v>265</v>
      </c>
      <c r="E29" s="191" t="s">
        <v>331</v>
      </c>
      <c r="G29" s="191" t="s">
        <v>331</v>
      </c>
      <c r="I29" s="191" t="s">
        <v>331</v>
      </c>
      <c r="K29" s="191" t="s">
        <v>331</v>
      </c>
      <c r="M29" s="191" t="s">
        <v>331</v>
      </c>
    </row>
    <row r="31" s="205" customFormat="true" ht="12.75" hidden="false" customHeight="false" outlineLevel="0" collapsed="false">
      <c r="A31" s="344"/>
      <c r="B31" s="203" t="s">
        <v>264</v>
      </c>
      <c r="C31" s="203" t="s">
        <v>273</v>
      </c>
      <c r="D31" s="203" t="s">
        <v>274</v>
      </c>
      <c r="E31" s="203" t="s">
        <v>262</v>
      </c>
      <c r="F31" s="203" t="s">
        <v>275</v>
      </c>
      <c r="G31" s="203" t="s">
        <v>263</v>
      </c>
      <c r="H31" s="203" t="s">
        <v>276</v>
      </c>
      <c r="I31" s="203" t="s">
        <v>277</v>
      </c>
      <c r="J31" s="203" t="s">
        <v>278</v>
      </c>
      <c r="K31" s="203" t="s">
        <v>279</v>
      </c>
      <c r="L31" s="203" t="s">
        <v>437</v>
      </c>
      <c r="M31" s="203" t="s">
        <v>438</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5</v>
      </c>
    </row>
    <row r="34" customFormat="false" ht="14.25" hidden="false" customHeight="false" outlineLevel="0" collapsed="false">
      <c r="A34" s="345" t="s">
        <v>395</v>
      </c>
      <c r="B34" s="205" t="n">
        <v>2.19912</v>
      </c>
      <c r="C34" s="205" t="n">
        <v>0.87612</v>
      </c>
      <c r="D34" s="205" t="n">
        <v>4.998</v>
      </c>
      <c r="E34" s="205" t="n">
        <v>2.499</v>
      </c>
      <c r="F34" s="205" t="n">
        <v>16.30524</v>
      </c>
      <c r="G34" s="205" t="n">
        <v>10.52716</v>
      </c>
      <c r="H34" s="205" t="n">
        <v>16.4738</v>
      </c>
      <c r="I34" s="205" t="n">
        <v>10.65652</v>
      </c>
      <c r="J34" s="346" t="s">
        <v>284</v>
      </c>
      <c r="K34" s="205" t="s">
        <v>284</v>
      </c>
      <c r="L34" s="205" t="n">
        <v>16.464</v>
      </c>
      <c r="M34" s="205" t="n">
        <v>10.6918</v>
      </c>
    </row>
    <row r="35" customFormat="false" ht="12.75" hidden="false" customHeight="false" outlineLevel="0" collapsed="false">
      <c r="A35" s="345" t="s">
        <v>396</v>
      </c>
      <c r="B35" s="205" t="n">
        <v>10.7016</v>
      </c>
      <c r="C35" s="205" t="n">
        <v>9.82744</v>
      </c>
      <c r="D35" s="205" t="n">
        <v>13.45148</v>
      </c>
      <c r="E35" s="205" t="n">
        <v>11.72864</v>
      </c>
      <c r="F35" s="205" t="n">
        <v>23.68464</v>
      </c>
      <c r="G35" s="205" t="n">
        <v>24.06292</v>
      </c>
      <c r="H35" s="205" t="n">
        <v>21.82264</v>
      </c>
      <c r="I35" s="205" t="n">
        <v>23.45728</v>
      </c>
      <c r="J35" s="205" t="n">
        <v>5.19596</v>
      </c>
      <c r="K35" s="205" t="n">
        <v>4.69028</v>
      </c>
      <c r="L35" s="205" t="n">
        <v>21.56588</v>
      </c>
      <c r="M35" s="205" t="n">
        <v>23.35536</v>
      </c>
    </row>
    <row r="36" customFormat="false" ht="14.25" hidden="false" customHeight="false" outlineLevel="0" collapsed="false">
      <c r="A36" s="345" t="s">
        <v>397</v>
      </c>
      <c r="B36" s="205" t="n">
        <v>7.33628</v>
      </c>
      <c r="C36" s="205" t="n">
        <v>6.38764</v>
      </c>
      <c r="D36" s="205" t="n">
        <v>9.52364</v>
      </c>
      <c r="E36" s="205" t="n">
        <v>8.32216</v>
      </c>
      <c r="F36" s="205" t="n">
        <v>16.00928</v>
      </c>
      <c r="G36" s="205" t="n">
        <v>15.05672</v>
      </c>
      <c r="H36" s="205" t="n">
        <v>16.69528</v>
      </c>
      <c r="I36" s="205" t="n">
        <v>15.38992</v>
      </c>
      <c r="J36" s="346" t="s">
        <v>284</v>
      </c>
      <c r="K36" s="205" t="s">
        <v>284</v>
      </c>
      <c r="L36" s="205" t="n">
        <v>16.67568</v>
      </c>
      <c r="M36" s="205" t="n">
        <v>15.38012</v>
      </c>
    </row>
    <row r="37" s="347" customFormat="true" ht="21" hidden="false" customHeight="true" outlineLevel="0" collapsed="false">
      <c r="A37" s="206" t="s">
        <v>289</v>
      </c>
      <c r="B37" s="205" t="n">
        <v>13.0144</v>
      </c>
      <c r="C37" s="205" t="n">
        <v>11.62476</v>
      </c>
      <c r="D37" s="205" t="n">
        <v>16.92264</v>
      </c>
      <c r="E37" s="205" t="n">
        <v>14.30996</v>
      </c>
      <c r="F37" s="205" t="n">
        <v>31.71868</v>
      </c>
      <c r="G37" s="205" t="n">
        <v>28.93156</v>
      </c>
      <c r="H37" s="205" t="n">
        <v>31.26396</v>
      </c>
      <c r="I37" s="205" t="n">
        <v>28.99036</v>
      </c>
      <c r="J37" s="205" t="n">
        <v>5.88784</v>
      </c>
      <c r="K37" s="205" t="n">
        <v>5.22144</v>
      </c>
      <c r="L37" s="205" t="n">
        <v>31.08952</v>
      </c>
      <c r="M37" s="205" t="n">
        <v>28.96292</v>
      </c>
    </row>
    <row r="38" customFormat="false" ht="12.75" hidden="false" customHeight="false" outlineLevel="0" collapsed="false">
      <c r="A38" s="206"/>
      <c r="J38" s="205"/>
      <c r="K38" s="205"/>
      <c r="L38" s="205"/>
      <c r="M38" s="205"/>
    </row>
    <row r="39" customFormat="false" ht="12.75" hidden="false" customHeight="false" outlineLevel="0" collapsed="false">
      <c r="A39" s="208" t="s">
        <v>248</v>
      </c>
      <c r="J39" s="205"/>
      <c r="K39" s="205"/>
      <c r="L39" s="205"/>
      <c r="M39" s="205"/>
    </row>
    <row r="40" customFormat="false" ht="12.75" hidden="false" customHeight="false" outlineLevel="0" collapsed="false">
      <c r="A40" s="348" t="s">
        <v>292</v>
      </c>
      <c r="B40" s="205" t="n">
        <v>12.57732</v>
      </c>
      <c r="C40" s="205" t="n">
        <v>11.60712</v>
      </c>
      <c r="D40" s="205" t="n">
        <v>16.50908</v>
      </c>
      <c r="E40" s="205" t="n">
        <v>14.2884</v>
      </c>
      <c r="F40" s="205" t="n">
        <v>29.2628</v>
      </c>
      <c r="G40" s="205" t="n">
        <v>28.4886</v>
      </c>
      <c r="H40" s="205" t="n">
        <v>28.26712</v>
      </c>
      <c r="I40" s="205" t="n">
        <v>28.49644</v>
      </c>
      <c r="J40" s="205" t="n">
        <v>5.88784</v>
      </c>
      <c r="K40" s="205" t="n">
        <v>5.22144</v>
      </c>
      <c r="L40" s="205" t="n">
        <v>28.07308</v>
      </c>
      <c r="M40" s="205" t="n">
        <v>28.45724</v>
      </c>
    </row>
    <row r="41" customFormat="false" ht="12.75" hidden="false" customHeight="true" outlineLevel="0" collapsed="false">
      <c r="A41" s="206" t="s">
        <v>293</v>
      </c>
      <c r="B41" s="205" t="n">
        <v>12.57732</v>
      </c>
      <c r="C41" s="205" t="n">
        <v>11.60712</v>
      </c>
      <c r="D41" s="205" t="n">
        <v>16.30328</v>
      </c>
      <c r="E41" s="205" t="n">
        <v>14.2884</v>
      </c>
      <c r="F41" s="205" t="n">
        <v>28.25928</v>
      </c>
      <c r="G41" s="205" t="n">
        <v>28.077</v>
      </c>
      <c r="H41" s="205" t="n">
        <v>27.12444</v>
      </c>
      <c r="I41" s="205" t="n">
        <v>28.08092</v>
      </c>
      <c r="J41" s="205" t="n">
        <v>5.88784</v>
      </c>
      <c r="K41" s="205" t="n">
        <v>5.22144</v>
      </c>
      <c r="L41" s="205" t="n">
        <v>26.92256</v>
      </c>
      <c r="M41" s="205" t="n">
        <v>28.04172</v>
      </c>
    </row>
    <row r="42" customFormat="false" ht="12.75" hidden="false" customHeight="false" outlineLevel="0" collapsed="false">
      <c r="A42" s="206"/>
    </row>
    <row r="43" customFormat="false" ht="12.75" hidden="false" customHeight="false" outlineLevel="0" collapsed="false">
      <c r="A43" s="208" t="s">
        <v>296</v>
      </c>
      <c r="B43" s="205"/>
      <c r="C43" s="205"/>
      <c r="D43" s="205"/>
      <c r="E43" s="205"/>
      <c r="F43" s="205"/>
      <c r="G43" s="205"/>
      <c r="H43" s="205"/>
      <c r="I43" s="205"/>
    </row>
    <row r="44" customFormat="false" ht="14.25" hidden="false" customHeight="false" outlineLevel="0" collapsed="false">
      <c r="A44" s="345" t="s">
        <v>395</v>
      </c>
      <c r="B44" s="205" t="n">
        <v>1.6366</v>
      </c>
      <c r="C44" s="205" t="n">
        <v>0</v>
      </c>
      <c r="D44" s="205" t="n">
        <v>7.86548</v>
      </c>
      <c r="E44" s="205" t="n">
        <v>3.55348</v>
      </c>
      <c r="F44" s="205" t="n">
        <v>13.13788</v>
      </c>
      <c r="G44" s="205" t="n">
        <v>9.2022</v>
      </c>
      <c r="H44" s="205" t="n">
        <v>13.7592</v>
      </c>
      <c r="I44" s="205" t="n">
        <v>9.67652</v>
      </c>
      <c r="J44" s="346" t="s">
        <v>284</v>
      </c>
      <c r="K44" s="205" t="s">
        <v>284</v>
      </c>
      <c r="L44" s="205" t="n">
        <v>13.79056</v>
      </c>
      <c r="M44" s="205" t="n">
        <v>9.8294</v>
      </c>
    </row>
    <row r="45" customFormat="false" ht="12.75" hidden="false" customHeight="false" outlineLevel="0" collapsed="false">
      <c r="A45" s="345" t="s">
        <v>396</v>
      </c>
      <c r="B45" s="205" t="n">
        <v>9.91564</v>
      </c>
      <c r="C45" s="205" t="n">
        <v>8.7416</v>
      </c>
      <c r="D45" s="205" t="n">
        <v>21.04844</v>
      </c>
      <c r="E45" s="205" t="n">
        <v>19.60784</v>
      </c>
      <c r="F45" s="205" t="n">
        <v>22.37144</v>
      </c>
      <c r="G45" s="205" t="n">
        <v>21.70504</v>
      </c>
      <c r="H45" s="205" t="n">
        <v>20.01552</v>
      </c>
      <c r="I45" s="205" t="n">
        <v>22.1676</v>
      </c>
      <c r="J45" s="205" t="n">
        <v>2.9596</v>
      </c>
      <c r="K45" s="205" t="n">
        <v>2.55388</v>
      </c>
      <c r="L45" s="205" t="n">
        <v>19.93516</v>
      </c>
      <c r="M45" s="205" t="n">
        <v>22.16368</v>
      </c>
    </row>
    <row r="46" customFormat="false" ht="14.25" hidden="false" customHeight="false" outlineLevel="0" collapsed="false">
      <c r="A46" s="345" t="s">
        <v>397</v>
      </c>
      <c r="B46" s="205" t="n">
        <v>5.85256</v>
      </c>
      <c r="C46" s="205" t="n">
        <v>5.68988</v>
      </c>
      <c r="D46" s="205" t="n">
        <v>13.62788</v>
      </c>
      <c r="E46" s="205" t="n">
        <v>13.13788</v>
      </c>
      <c r="F46" s="205" t="n">
        <v>13.181</v>
      </c>
      <c r="G46" s="205" t="n">
        <v>12.62436</v>
      </c>
      <c r="H46" s="205" t="n">
        <v>14.93716</v>
      </c>
      <c r="I46" s="205" t="n">
        <v>14.69412</v>
      </c>
      <c r="J46" s="346" t="s">
        <v>284</v>
      </c>
      <c r="K46" s="205" t="s">
        <v>284</v>
      </c>
      <c r="L46" s="205" t="n">
        <v>14.93128</v>
      </c>
      <c r="M46" s="205" t="n">
        <v>14.69412</v>
      </c>
    </row>
    <row r="47" s="347" customFormat="true" ht="21" hidden="false" customHeight="true" outlineLevel="0" collapsed="false">
      <c r="A47" s="206" t="s">
        <v>289</v>
      </c>
      <c r="B47" s="205" t="n">
        <v>11.58164</v>
      </c>
      <c r="C47" s="205" t="n">
        <v>10.38408</v>
      </c>
      <c r="D47" s="205" t="n">
        <v>24.69992</v>
      </c>
      <c r="E47" s="205" t="n">
        <v>22.29892</v>
      </c>
      <c r="F47" s="205" t="n">
        <v>28.1652</v>
      </c>
      <c r="G47" s="205" t="n">
        <v>25.89944</v>
      </c>
      <c r="H47" s="205" t="n">
        <v>27.27144</v>
      </c>
      <c r="I47" s="205" t="n">
        <v>26.93628</v>
      </c>
      <c r="J47" s="205" t="n">
        <v>4.56876</v>
      </c>
      <c r="K47" s="205" t="n">
        <v>3.64756</v>
      </c>
      <c r="L47" s="205" t="n">
        <v>27.26556</v>
      </c>
      <c r="M47" s="205" t="n">
        <v>27.02252</v>
      </c>
    </row>
    <row r="48" customFormat="false" ht="12.75" hidden="false" customHeight="false" outlineLevel="0" collapsed="false">
      <c r="A48" s="206"/>
    </row>
    <row r="49" customFormat="false" ht="12.75" hidden="false" customHeight="false" outlineLevel="0" collapsed="false">
      <c r="A49" s="208" t="s">
        <v>248</v>
      </c>
      <c r="B49" s="205"/>
      <c r="C49" s="205"/>
      <c r="D49" s="205"/>
      <c r="E49" s="205"/>
      <c r="F49" s="205"/>
      <c r="G49" s="205"/>
      <c r="H49" s="205"/>
      <c r="I49" s="205"/>
    </row>
    <row r="50" customFormat="false" ht="12.75" hidden="false" customHeight="false" outlineLevel="0" collapsed="false">
      <c r="A50" s="348" t="s">
        <v>292</v>
      </c>
      <c r="B50" s="205" t="n">
        <v>11.55224</v>
      </c>
      <c r="C50" s="205" t="n">
        <v>10.37624</v>
      </c>
      <c r="D50" s="205" t="n">
        <v>24.43532</v>
      </c>
      <c r="E50" s="205" t="n">
        <v>22.11664</v>
      </c>
      <c r="F50" s="205" t="n">
        <v>27.61248</v>
      </c>
      <c r="G50" s="205" t="n">
        <v>25.66032</v>
      </c>
      <c r="H50" s="205" t="n">
        <v>26.55604</v>
      </c>
      <c r="I50" s="205" t="n">
        <v>26.62464</v>
      </c>
      <c r="J50" s="205" t="n">
        <v>4.56876</v>
      </c>
      <c r="K50" s="205" t="n">
        <v>3.64756</v>
      </c>
      <c r="L50" s="205" t="n">
        <v>26.54232</v>
      </c>
      <c r="M50" s="205" t="n">
        <v>26.705</v>
      </c>
    </row>
    <row r="51" customFormat="false" ht="12.75" hidden="false" customHeight="false" outlineLevel="0" collapsed="false">
      <c r="A51" s="206" t="s">
        <v>293</v>
      </c>
      <c r="B51" s="205" t="n">
        <v>11.51892</v>
      </c>
      <c r="C51" s="205" t="n">
        <v>10.37624</v>
      </c>
      <c r="D51" s="205" t="n">
        <v>24.04528</v>
      </c>
      <c r="E51" s="205" t="n">
        <v>22.06568</v>
      </c>
      <c r="F51" s="205" t="n">
        <v>26.37964</v>
      </c>
      <c r="G51" s="205" t="n">
        <v>25.08604</v>
      </c>
      <c r="H51" s="205" t="n">
        <v>24.99588</v>
      </c>
      <c r="I51" s="205" t="n">
        <v>26.02488</v>
      </c>
      <c r="J51" s="205" t="n">
        <v>4.34336</v>
      </c>
      <c r="K51" s="205" t="n">
        <v>3.64756</v>
      </c>
      <c r="L51" s="205" t="n">
        <v>24.95668</v>
      </c>
      <c r="M51" s="205" t="n">
        <v>26.1072</v>
      </c>
    </row>
    <row r="52" customFormat="false" ht="39.75" hidden="false" customHeight="true" outlineLevel="0" collapsed="false">
      <c r="A52" s="209"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110" t="s">
        <v>44</v>
      </c>
      <c r="B2" s="108" t="s">
        <v>442</v>
      </c>
    </row>
    <row r="3" customFormat="false" ht="12.75" hidden="false" customHeight="false" outlineLevel="0" collapsed="false">
      <c r="A3" s="111" t="s">
        <v>76</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3</v>
      </c>
      <c r="J4" s="211"/>
      <c r="K4" s="211"/>
      <c r="L4" s="211"/>
    </row>
    <row r="5" customFormat="false" ht="12.75" hidden="false" customHeight="false" outlineLevel="0" collapsed="false">
      <c r="A5" s="210" t="s">
        <v>237</v>
      </c>
      <c r="B5" s="109" t="s">
        <v>328</v>
      </c>
      <c r="C5" s="112" t="s">
        <v>444</v>
      </c>
      <c r="D5" s="112"/>
      <c r="E5" s="112"/>
      <c r="G5" s="109" t="s">
        <v>445</v>
      </c>
      <c r="I5" s="172" t="s">
        <v>446</v>
      </c>
      <c r="J5" s="185" t="s">
        <v>446</v>
      </c>
      <c r="K5" s="28" t="s">
        <v>446</v>
      </c>
      <c r="L5" s="28" t="s">
        <v>447</v>
      </c>
    </row>
    <row r="6" customFormat="false" ht="12.75" hidden="false" customHeight="false" outlineLevel="0" collapsed="false">
      <c r="A6" s="210" t="s">
        <v>265</v>
      </c>
      <c r="B6" s="109" t="s">
        <v>331</v>
      </c>
      <c r="C6" s="109" t="s">
        <v>448</v>
      </c>
      <c r="D6" s="109" t="s">
        <v>449</v>
      </c>
      <c r="E6" s="109" t="s">
        <v>450</v>
      </c>
      <c r="G6" s="109" t="s">
        <v>451</v>
      </c>
      <c r="I6" s="172" t="s">
        <v>452</v>
      </c>
      <c r="J6" s="185" t="s">
        <v>453</v>
      </c>
      <c r="K6" s="185" t="s">
        <v>318</v>
      </c>
      <c r="L6" s="185" t="s">
        <v>318</v>
      </c>
    </row>
    <row r="7" customFormat="false" ht="12.75" hidden="false" customHeight="false" outlineLevel="0" collapsed="false">
      <c r="A7" s="210" t="s">
        <v>247</v>
      </c>
      <c r="C7" s="109" t="s">
        <v>454</v>
      </c>
      <c r="D7" s="109" t="s">
        <v>454</v>
      </c>
      <c r="E7" s="109" t="s">
        <v>455</v>
      </c>
      <c r="G7" s="109" t="s">
        <v>456</v>
      </c>
      <c r="I7" s="172" t="s">
        <v>454</v>
      </c>
      <c r="J7" s="185" t="s">
        <v>457</v>
      </c>
      <c r="K7" s="185" t="s">
        <v>455</v>
      </c>
      <c r="L7" s="172"/>
    </row>
    <row r="8" customFormat="false" ht="12.75" hidden="false" customHeight="false" outlineLevel="0" collapsed="false">
      <c r="E8" s="109"/>
      <c r="G8" s="109" t="s">
        <v>458</v>
      </c>
      <c r="I8" s="172"/>
      <c r="J8" s="185" t="s">
        <v>454</v>
      </c>
      <c r="K8" s="172"/>
      <c r="L8" s="172"/>
    </row>
    <row r="9" customFormat="false" ht="12.75" hidden="false" customHeight="false" outlineLevel="0" collapsed="false">
      <c r="C9" s="129"/>
      <c r="D9" s="129"/>
      <c r="G9" s="109" t="s">
        <v>459</v>
      </c>
    </row>
    <row r="10" customFormat="false" ht="12.75" hidden="false" customHeight="false" outlineLevel="0" collapsed="false">
      <c r="A10" s="210"/>
      <c r="F10" s="129"/>
      <c r="G10" s="109" t="s">
        <v>460</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217" t="s">
        <v>395</v>
      </c>
      <c r="B15" s="160" t="n">
        <v>21.4</v>
      </c>
      <c r="C15" s="160" t="n">
        <v>8.5</v>
      </c>
      <c r="D15" s="160" t="n">
        <v>2.4</v>
      </c>
      <c r="E15" s="160" t="n">
        <v>8.8</v>
      </c>
      <c r="F15" s="160"/>
      <c r="G15" s="160" t="n">
        <v>13.4</v>
      </c>
      <c r="H15" s="115"/>
      <c r="I15" s="171" t="n">
        <v>92</v>
      </c>
      <c r="J15" s="171" t="n">
        <v>12</v>
      </c>
      <c r="K15" s="171" t="n">
        <v>92</v>
      </c>
      <c r="L15" s="171" t="n">
        <v>360</v>
      </c>
    </row>
    <row r="16" customFormat="false" ht="12.75" hidden="false" customHeight="false" outlineLevel="0" collapsed="false">
      <c r="A16" s="217" t="s">
        <v>396</v>
      </c>
      <c r="B16" s="160" t="n">
        <v>28.2</v>
      </c>
      <c r="C16" s="160" t="n">
        <v>24.7</v>
      </c>
      <c r="D16" s="160" t="n">
        <v>14.3</v>
      </c>
      <c r="E16" s="160" t="n">
        <v>27.1</v>
      </c>
      <c r="F16" s="160"/>
      <c r="G16" s="160" t="n">
        <v>25.6</v>
      </c>
      <c r="H16" s="115"/>
      <c r="I16" s="171" t="n">
        <v>209</v>
      </c>
      <c r="J16" s="171" t="n">
        <v>138</v>
      </c>
      <c r="K16" s="171" t="n">
        <v>246</v>
      </c>
      <c r="L16" s="171" t="n">
        <v>717</v>
      </c>
    </row>
    <row r="17" customFormat="false" ht="12.75" hidden="false" customHeight="false" outlineLevel="0" collapsed="false">
      <c r="A17" s="217" t="s">
        <v>397</v>
      </c>
      <c r="B17" s="160" t="n">
        <v>21.9</v>
      </c>
      <c r="C17" s="160" t="n">
        <v>11.8</v>
      </c>
      <c r="D17" s="160" t="n">
        <v>7.5</v>
      </c>
      <c r="E17" s="160" t="n">
        <v>13.5</v>
      </c>
      <c r="F17" s="160"/>
      <c r="G17" s="160" t="n">
        <v>13.2</v>
      </c>
      <c r="H17" s="115"/>
      <c r="I17" s="171" t="n">
        <v>87</v>
      </c>
      <c r="J17" s="171" t="n">
        <v>77</v>
      </c>
      <c r="K17" s="171" t="n">
        <v>114</v>
      </c>
      <c r="L17" s="171" t="n">
        <v>363</v>
      </c>
    </row>
    <row r="18" s="119" customFormat="true" ht="21" hidden="false" customHeight="true" outlineLevel="0" collapsed="false">
      <c r="A18" s="120" t="s">
        <v>289</v>
      </c>
      <c r="B18" s="160" t="n">
        <v>39</v>
      </c>
      <c r="C18" s="160" t="n">
        <v>28.5</v>
      </c>
      <c r="D18" s="160" t="n">
        <v>16.3</v>
      </c>
      <c r="E18" s="160" t="n">
        <v>31.3</v>
      </c>
      <c r="F18" s="160"/>
      <c r="G18" s="160" t="n">
        <v>31.6</v>
      </c>
      <c r="H18" s="115"/>
      <c r="I18" s="171" t="n">
        <v>244</v>
      </c>
      <c r="J18" s="171" t="n">
        <v>158</v>
      </c>
      <c r="K18" s="171" t="n">
        <v>285</v>
      </c>
      <c r="L18" s="171" t="n">
        <v>879</v>
      </c>
    </row>
    <row r="19" s="119" customFormat="true" ht="12.75" hidden="false" customHeight="true" outlineLevel="0" collapsed="false">
      <c r="A19" s="120"/>
      <c r="B19" s="160"/>
      <c r="C19" s="160"/>
      <c r="D19" s="160"/>
      <c r="E19" s="160"/>
      <c r="F19" s="160"/>
      <c r="G19" s="160"/>
      <c r="H19" s="115"/>
      <c r="I19" s="171"/>
      <c r="J19" s="171"/>
      <c r="K19" s="171"/>
      <c r="L19" s="171"/>
    </row>
    <row r="20" s="119" customFormat="true" ht="12.75" hidden="false" customHeight="true" outlineLevel="0" collapsed="false">
      <c r="A20" s="155" t="s">
        <v>248</v>
      </c>
      <c r="B20" s="160"/>
      <c r="C20" s="160"/>
      <c r="D20" s="160"/>
      <c r="E20" s="160"/>
      <c r="F20" s="160"/>
      <c r="G20" s="160"/>
      <c r="H20" s="115"/>
      <c r="I20" s="171"/>
      <c r="J20" s="171"/>
      <c r="K20" s="171"/>
      <c r="L20" s="171"/>
    </row>
    <row r="21" customFormat="false" ht="12.75" hidden="false" customHeight="false" outlineLevel="0" collapsed="false">
      <c r="A21" s="123" t="s">
        <v>292</v>
      </c>
      <c r="B21" s="160" t="n">
        <v>36.6</v>
      </c>
      <c r="C21" s="160" t="n">
        <v>28.4</v>
      </c>
      <c r="D21" s="160" t="n">
        <v>16</v>
      </c>
      <c r="E21" s="160" t="n">
        <v>31.1</v>
      </c>
      <c r="F21" s="160"/>
      <c r="G21" s="160" t="n">
        <v>30</v>
      </c>
      <c r="H21" s="115"/>
      <c r="I21" s="171" t="n">
        <v>243</v>
      </c>
      <c r="J21" s="171" t="n">
        <v>152</v>
      </c>
      <c r="K21" s="171" t="n">
        <v>282</v>
      </c>
      <c r="L21" s="171" t="n">
        <v>825</v>
      </c>
    </row>
    <row r="22" customFormat="false" ht="12.75" hidden="false" customHeight="false" outlineLevel="0" collapsed="false">
      <c r="A22" s="108" t="s">
        <v>293</v>
      </c>
      <c r="B22" s="160" t="n">
        <v>34.6</v>
      </c>
      <c r="C22" s="160" t="n">
        <v>28.2</v>
      </c>
      <c r="D22" s="160" t="n">
        <v>16</v>
      </c>
      <c r="E22" s="160" t="n">
        <v>30.9</v>
      </c>
      <c r="F22" s="160"/>
      <c r="G22" s="160" t="n">
        <v>29.7</v>
      </c>
      <c r="H22" s="115"/>
      <c r="I22" s="171" t="n">
        <v>242</v>
      </c>
      <c r="J22" s="171" t="n">
        <v>152</v>
      </c>
      <c r="K22" s="171" t="n">
        <v>280</v>
      </c>
      <c r="L22" s="171" t="n">
        <v>822</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0</v>
      </c>
    </row>
    <row r="29" customFormat="false" ht="12.75" hidden="false" customHeight="false" outlineLevel="0" collapsed="false">
      <c r="A29" s="110" t="s">
        <v>44</v>
      </c>
    </row>
    <row r="30" customFormat="false" ht="12.75" hidden="false" customHeight="false" outlineLevel="0" collapsed="false">
      <c r="A30" s="111" t="s">
        <v>76</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3</v>
      </c>
      <c r="J31" s="211"/>
      <c r="K31" s="211"/>
      <c r="L31" s="211"/>
    </row>
    <row r="32" customFormat="false" ht="12.75" hidden="false" customHeight="false" outlineLevel="0" collapsed="false">
      <c r="A32" s="210" t="s">
        <v>237</v>
      </c>
      <c r="B32" s="109" t="s">
        <v>328</v>
      </c>
      <c r="C32" s="112" t="s">
        <v>444</v>
      </c>
      <c r="D32" s="112"/>
      <c r="E32" s="112"/>
      <c r="G32" s="109" t="s">
        <v>445</v>
      </c>
      <c r="I32" s="172" t="s">
        <v>446</v>
      </c>
      <c r="J32" s="185" t="s">
        <v>446</v>
      </c>
      <c r="K32" s="28" t="s">
        <v>446</v>
      </c>
      <c r="L32" s="28" t="s">
        <v>447</v>
      </c>
    </row>
    <row r="33" customFormat="false" ht="12.75" hidden="false" customHeight="false" outlineLevel="0" collapsed="false">
      <c r="A33" s="210" t="s">
        <v>265</v>
      </c>
      <c r="B33" s="109" t="s">
        <v>116</v>
      </c>
      <c r="C33" s="109" t="s">
        <v>448</v>
      </c>
      <c r="D33" s="109" t="s">
        <v>449</v>
      </c>
      <c r="E33" s="109" t="s">
        <v>450</v>
      </c>
      <c r="G33" s="109" t="s">
        <v>451</v>
      </c>
      <c r="I33" s="172" t="s">
        <v>452</v>
      </c>
      <c r="J33" s="185" t="s">
        <v>453</v>
      </c>
      <c r="K33" s="185" t="s">
        <v>318</v>
      </c>
      <c r="L33" s="185" t="s">
        <v>318</v>
      </c>
    </row>
    <row r="34" customFormat="false" ht="12.75" hidden="false" customHeight="false" outlineLevel="0" collapsed="false">
      <c r="A34" s="210" t="s">
        <v>247</v>
      </c>
      <c r="C34" s="109" t="s">
        <v>454</v>
      </c>
      <c r="D34" s="109" t="s">
        <v>454</v>
      </c>
      <c r="E34" s="109" t="s">
        <v>455</v>
      </c>
      <c r="G34" s="109" t="s">
        <v>456</v>
      </c>
      <c r="I34" s="172" t="s">
        <v>454</v>
      </c>
      <c r="J34" s="185" t="s">
        <v>457</v>
      </c>
      <c r="K34" s="185" t="s">
        <v>455</v>
      </c>
      <c r="L34" s="172"/>
    </row>
    <row r="35" customFormat="false" ht="12.75" hidden="false" customHeight="false" outlineLevel="0" collapsed="false">
      <c r="E35" s="109"/>
      <c r="G35" s="109" t="s">
        <v>458</v>
      </c>
      <c r="I35" s="172"/>
      <c r="J35" s="185" t="s">
        <v>454</v>
      </c>
      <c r="K35" s="172"/>
      <c r="L35" s="172"/>
    </row>
    <row r="36" customFormat="false" ht="12.75" hidden="false" customHeight="false" outlineLevel="0" collapsed="false">
      <c r="C36" s="129"/>
      <c r="D36" s="129"/>
      <c r="G36" s="109" t="s">
        <v>459</v>
      </c>
    </row>
    <row r="37" customFormat="false" ht="12.75" hidden="false" customHeight="false" outlineLevel="0" collapsed="false">
      <c r="A37" s="210"/>
      <c r="F37" s="129"/>
      <c r="G37" s="109" t="s">
        <v>460</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217" t="s">
        <v>395</v>
      </c>
      <c r="B42" s="115" t="n">
        <v>16.5</v>
      </c>
      <c r="C42" s="115" t="n">
        <v>6.9</v>
      </c>
      <c r="D42" s="115" t="n">
        <v>1.8</v>
      </c>
      <c r="E42" s="115" t="n">
        <v>7.1</v>
      </c>
      <c r="F42" s="115"/>
      <c r="G42" s="115" t="n">
        <v>11.7</v>
      </c>
      <c r="H42" s="115"/>
      <c r="I42" s="171" t="n">
        <v>67</v>
      </c>
      <c r="J42" s="171" t="n">
        <v>9</v>
      </c>
      <c r="K42" s="171" t="n">
        <v>68</v>
      </c>
      <c r="L42" s="171" t="n">
        <v>332</v>
      </c>
    </row>
    <row r="43" customFormat="false" ht="12.75" hidden="false" customHeight="false" outlineLevel="0" collapsed="false">
      <c r="A43" s="217" t="s">
        <v>396</v>
      </c>
      <c r="B43" s="115" t="n">
        <v>21.6</v>
      </c>
      <c r="C43" s="115" t="n">
        <v>18.8</v>
      </c>
      <c r="D43" s="115" t="n">
        <v>11.5</v>
      </c>
      <c r="E43" s="115" t="n">
        <v>20.9</v>
      </c>
      <c r="F43" s="115"/>
      <c r="G43" s="115" t="n">
        <v>17.3</v>
      </c>
      <c r="H43" s="115"/>
      <c r="I43" s="171" t="n">
        <v>173</v>
      </c>
      <c r="J43" s="171" t="n">
        <v>119</v>
      </c>
      <c r="K43" s="171" t="n">
        <v>205</v>
      </c>
      <c r="L43" s="171" t="n">
        <v>463</v>
      </c>
    </row>
    <row r="44" customFormat="false" ht="12.75" hidden="false" customHeight="false" outlineLevel="0" collapsed="false">
      <c r="A44" s="217" t="s">
        <v>397</v>
      </c>
      <c r="B44" s="115" t="n">
        <v>16.7</v>
      </c>
      <c r="C44" s="115" t="n">
        <v>8.3</v>
      </c>
      <c r="D44" s="115" t="n">
        <v>5.7</v>
      </c>
      <c r="E44" s="115" t="n">
        <v>9.7</v>
      </c>
      <c r="F44" s="115"/>
      <c r="G44" s="115" t="n">
        <v>8.8</v>
      </c>
      <c r="H44" s="115"/>
      <c r="I44" s="171" t="n">
        <v>64</v>
      </c>
      <c r="J44" s="171" t="n">
        <v>56</v>
      </c>
      <c r="K44" s="171" t="n">
        <v>83</v>
      </c>
      <c r="L44" s="171" t="n">
        <v>262</v>
      </c>
    </row>
    <row r="45" s="119" customFormat="true" ht="21" hidden="false" customHeight="true" outlineLevel="0" collapsed="false">
      <c r="A45" s="120" t="s">
        <v>289</v>
      </c>
      <c r="B45" s="115" t="n">
        <v>31.1</v>
      </c>
      <c r="C45" s="115" t="n">
        <v>21.6</v>
      </c>
      <c r="D45" s="115" t="n">
        <v>13</v>
      </c>
      <c r="E45" s="115" t="n">
        <v>24</v>
      </c>
      <c r="F45" s="115"/>
      <c r="G45" s="115" t="n">
        <v>22.6</v>
      </c>
      <c r="H45" s="115"/>
      <c r="I45" s="171" t="n">
        <v>196</v>
      </c>
      <c r="J45" s="171" t="n">
        <v>132</v>
      </c>
      <c r="K45" s="171" t="n">
        <v>231</v>
      </c>
      <c r="L45" s="171" t="n">
        <v>627</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5" t="s">
        <v>248</v>
      </c>
      <c r="B47" s="115"/>
      <c r="C47" s="115"/>
      <c r="D47" s="115"/>
      <c r="E47" s="115"/>
      <c r="F47" s="115"/>
      <c r="G47" s="115"/>
      <c r="H47" s="115"/>
      <c r="I47" s="171"/>
      <c r="J47" s="171"/>
      <c r="K47" s="171"/>
      <c r="L47" s="171"/>
    </row>
    <row r="48" customFormat="false" ht="12.75" hidden="false" customHeight="false" outlineLevel="0" collapsed="false">
      <c r="A48" s="123" t="s">
        <v>292</v>
      </c>
      <c r="B48" s="115" t="n">
        <v>28.1</v>
      </c>
      <c r="C48" s="115" t="n">
        <v>21.5</v>
      </c>
      <c r="D48" s="115" t="n">
        <v>13</v>
      </c>
      <c r="E48" s="115" t="n">
        <v>23.9</v>
      </c>
      <c r="F48" s="115"/>
      <c r="G48" s="115" t="n">
        <v>20.4</v>
      </c>
      <c r="H48" s="115"/>
      <c r="I48" s="171" t="n">
        <v>196</v>
      </c>
      <c r="J48" s="171" t="n">
        <v>132</v>
      </c>
      <c r="K48" s="171" t="n">
        <v>231</v>
      </c>
      <c r="L48" s="171" t="n">
        <v>551</v>
      </c>
    </row>
    <row r="49" customFormat="false" ht="12.75" hidden="false" customHeight="false" outlineLevel="0" collapsed="false">
      <c r="A49" s="108" t="s">
        <v>293</v>
      </c>
      <c r="B49" s="115" t="n">
        <v>26.9</v>
      </c>
      <c r="C49" s="115" t="n">
        <v>21.4</v>
      </c>
      <c r="D49" s="115" t="n">
        <v>12.9</v>
      </c>
      <c r="E49" s="115" t="n">
        <v>23.7</v>
      </c>
      <c r="F49" s="115"/>
      <c r="G49" s="115" t="n">
        <v>20.1</v>
      </c>
      <c r="H49" s="115"/>
      <c r="I49" s="171" t="n">
        <v>194</v>
      </c>
      <c r="J49" s="171" t="n">
        <v>132</v>
      </c>
      <c r="K49" s="171" t="n">
        <v>230</v>
      </c>
      <c r="L49" s="171" t="n">
        <v>548</v>
      </c>
    </row>
    <row r="50" customFormat="false" ht="12.75" hidden="false" customHeight="false" outlineLevel="0" collapsed="false">
      <c r="A50" s="108"/>
      <c r="B50" s="115"/>
      <c r="C50" s="115"/>
      <c r="D50" s="115"/>
      <c r="E50" s="115"/>
      <c r="F50" s="115"/>
      <c r="G50" s="115"/>
      <c r="H50" s="115"/>
      <c r="I50" s="171"/>
      <c r="J50" s="171"/>
      <c r="K50" s="171"/>
      <c r="L50" s="171"/>
    </row>
    <row r="51" customFormat="false" ht="12.75" hidden="false" customHeight="false" outlineLevel="0" collapsed="false">
      <c r="A51" s="220" t="s">
        <v>296</v>
      </c>
      <c r="B51" s="115"/>
      <c r="C51" s="115"/>
      <c r="D51" s="115"/>
      <c r="E51" s="115"/>
      <c r="F51" s="115"/>
      <c r="G51" s="115"/>
      <c r="H51" s="115"/>
      <c r="I51" s="171"/>
      <c r="J51" s="171"/>
      <c r="K51" s="171"/>
      <c r="L51" s="171"/>
    </row>
    <row r="52" customFormat="false" ht="12.75" hidden="false" customHeight="false" outlineLevel="0" collapsed="false">
      <c r="A52" s="217" t="s">
        <v>395</v>
      </c>
      <c r="B52" s="115" t="n">
        <v>13.8</v>
      </c>
      <c r="C52" s="115" t="n">
        <v>5</v>
      </c>
      <c r="D52" s="115" t="n">
        <v>1.6</v>
      </c>
      <c r="E52" s="115" t="n">
        <v>5.2</v>
      </c>
      <c r="F52" s="115"/>
      <c r="G52" s="115" t="n">
        <v>6.5</v>
      </c>
      <c r="H52" s="115"/>
      <c r="I52" s="171" t="n">
        <v>63</v>
      </c>
      <c r="J52" s="171" t="n">
        <v>7</v>
      </c>
      <c r="K52" s="171" t="n">
        <v>63</v>
      </c>
      <c r="L52" s="171" t="n">
        <v>138</v>
      </c>
    </row>
    <row r="53" customFormat="false" ht="12.75" hidden="false" customHeight="false" outlineLevel="0" collapsed="false">
      <c r="A53" s="217" t="s">
        <v>396</v>
      </c>
      <c r="B53" s="115" t="n">
        <v>19.9</v>
      </c>
      <c r="C53" s="115" t="n">
        <v>16.2</v>
      </c>
      <c r="D53" s="115" t="n">
        <v>8.5</v>
      </c>
      <c r="E53" s="115" t="n">
        <v>17.6</v>
      </c>
      <c r="F53" s="115"/>
      <c r="G53" s="115" t="n">
        <v>19</v>
      </c>
      <c r="H53" s="115"/>
      <c r="I53" s="171" t="n">
        <v>118</v>
      </c>
      <c r="J53" s="171" t="n">
        <v>70</v>
      </c>
      <c r="K53" s="171" t="n">
        <v>136</v>
      </c>
      <c r="L53" s="171" t="n">
        <v>550</v>
      </c>
    </row>
    <row r="54" customFormat="false" ht="12.75" hidden="false" customHeight="false" outlineLevel="0" collapsed="false">
      <c r="A54" s="217" t="s">
        <v>397</v>
      </c>
      <c r="B54" s="115" t="n">
        <v>14.9</v>
      </c>
      <c r="C54" s="115" t="n">
        <v>8.3</v>
      </c>
      <c r="D54" s="115" t="n">
        <v>4.8</v>
      </c>
      <c r="E54" s="115" t="n">
        <v>9.4</v>
      </c>
      <c r="F54" s="115"/>
      <c r="G54" s="115" t="n">
        <v>9.9</v>
      </c>
      <c r="H54" s="115"/>
      <c r="I54" s="171" t="n">
        <v>59</v>
      </c>
      <c r="J54" s="171" t="n">
        <v>53</v>
      </c>
      <c r="K54" s="171" t="n">
        <v>79</v>
      </c>
      <c r="L54" s="171" t="n">
        <v>252</v>
      </c>
    </row>
    <row r="55" s="119" customFormat="true" ht="21" hidden="false" customHeight="true" outlineLevel="0" collapsed="false">
      <c r="A55" s="120" t="s">
        <v>289</v>
      </c>
      <c r="B55" s="115" t="n">
        <v>27.3</v>
      </c>
      <c r="C55" s="115" t="n">
        <v>18.8</v>
      </c>
      <c r="D55" s="115" t="n">
        <v>9.9</v>
      </c>
      <c r="E55" s="115" t="n">
        <v>20.5</v>
      </c>
      <c r="F55" s="115"/>
      <c r="G55" s="115" t="n">
        <v>22.2</v>
      </c>
      <c r="H55" s="115"/>
      <c r="I55" s="171" t="n">
        <v>146</v>
      </c>
      <c r="J55" s="171" t="n">
        <v>88</v>
      </c>
      <c r="K55" s="171" t="n">
        <v>169</v>
      </c>
      <c r="L55" s="171" t="n">
        <v>619</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5" t="s">
        <v>248</v>
      </c>
      <c r="B57" s="115"/>
      <c r="C57" s="115"/>
      <c r="D57" s="115"/>
      <c r="E57" s="115"/>
      <c r="F57" s="115"/>
      <c r="G57" s="115"/>
      <c r="H57" s="115"/>
      <c r="I57" s="171"/>
      <c r="J57" s="171"/>
      <c r="K57" s="171"/>
      <c r="L57" s="171"/>
    </row>
    <row r="58" customFormat="false" ht="12.75" hidden="false" customHeight="false" outlineLevel="0" collapsed="false">
      <c r="A58" s="123" t="s">
        <v>292</v>
      </c>
      <c r="B58" s="115" t="n">
        <v>26.5</v>
      </c>
      <c r="C58" s="115" t="n">
        <v>18.7</v>
      </c>
      <c r="D58" s="115" t="n">
        <v>9.4</v>
      </c>
      <c r="E58" s="115" t="n">
        <v>20.3</v>
      </c>
      <c r="F58" s="115"/>
      <c r="G58" s="115" t="n">
        <v>22.2</v>
      </c>
      <c r="H58" s="115"/>
      <c r="I58" s="171" t="n">
        <v>146</v>
      </c>
      <c r="J58" s="171" t="n">
        <v>76</v>
      </c>
      <c r="K58" s="171" t="n">
        <v>163</v>
      </c>
      <c r="L58" s="171" t="n">
        <v>618</v>
      </c>
    </row>
    <row r="59" customFormat="false" ht="12.75" hidden="false" customHeight="false" outlineLevel="0" collapsed="false">
      <c r="A59" s="108" t="s">
        <v>293</v>
      </c>
      <c r="B59" s="115" t="n">
        <v>25</v>
      </c>
      <c r="C59" s="115" t="n">
        <v>18.6</v>
      </c>
      <c r="D59" s="115" t="n">
        <v>9.4</v>
      </c>
      <c r="E59" s="115" t="n">
        <v>20.1</v>
      </c>
      <c r="F59" s="115"/>
      <c r="G59" s="115" t="n">
        <v>22</v>
      </c>
      <c r="H59" s="115"/>
      <c r="I59" s="171" t="n">
        <v>145</v>
      </c>
      <c r="J59" s="171" t="n">
        <v>76</v>
      </c>
      <c r="K59" s="171" t="n">
        <v>162</v>
      </c>
      <c r="L59" s="171" t="n">
        <v>617</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1</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2</v>
      </c>
    </row>
    <row r="2" customFormat="false" ht="12.75" hidden="false" customHeight="false" outlineLevel="0" collapsed="false">
      <c r="A2" s="110" t="s">
        <v>44</v>
      </c>
      <c r="B2" s="108" t="s">
        <v>125</v>
      </c>
    </row>
    <row r="3" s="108" customFormat="true" ht="12.75" hidden="false" customHeight="false" outlineLevel="0" collapsed="false">
      <c r="A3" s="111" t="s">
        <v>76</v>
      </c>
      <c r="B3" s="112"/>
      <c r="C3" s="112"/>
      <c r="D3" s="228"/>
      <c r="E3" s="112"/>
      <c r="F3" s="112"/>
      <c r="G3" s="112"/>
      <c r="H3" s="228"/>
      <c r="I3" s="112"/>
      <c r="J3" s="112"/>
      <c r="K3" s="112"/>
      <c r="L3" s="228"/>
      <c r="M3" s="112"/>
      <c r="N3" s="112"/>
      <c r="O3" s="112"/>
    </row>
    <row r="4" s="108" customFormat="true" ht="12.75" hidden="false" customHeight="false" outlineLevel="0" collapsed="false">
      <c r="B4" s="112" t="s">
        <v>463</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4</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6</v>
      </c>
      <c r="C6" s="117"/>
      <c r="D6" s="117"/>
      <c r="E6" s="108"/>
      <c r="F6" s="117" t="s">
        <v>467</v>
      </c>
      <c r="G6" s="117"/>
      <c r="H6" s="117"/>
      <c r="I6" s="108"/>
      <c r="J6" s="117" t="s">
        <v>468</v>
      </c>
      <c r="K6" s="117"/>
      <c r="L6" s="117"/>
      <c r="M6" s="108"/>
      <c r="N6" s="108"/>
      <c r="O6" s="108"/>
      <c r="P6" s="129"/>
    </row>
    <row r="7" customFormat="false" ht="12.75" hidden="false" customHeight="true" outlineLevel="0" collapsed="false">
      <c r="A7" s="110" t="s">
        <v>465</v>
      </c>
      <c r="B7" s="109" t="s">
        <v>470</v>
      </c>
      <c r="C7" s="108"/>
      <c r="D7" s="230" t="s">
        <v>471</v>
      </c>
      <c r="E7" s="108"/>
      <c r="F7" s="109" t="s">
        <v>470</v>
      </c>
      <c r="G7" s="108"/>
      <c r="H7" s="230" t="s">
        <v>471</v>
      </c>
      <c r="I7" s="108"/>
      <c r="J7" s="109" t="s">
        <v>470</v>
      </c>
      <c r="K7" s="108"/>
      <c r="L7" s="230" t="s">
        <v>471</v>
      </c>
      <c r="M7" s="108"/>
      <c r="N7" s="115"/>
      <c r="O7" s="108"/>
      <c r="P7" s="129"/>
    </row>
    <row r="8" customFormat="false" ht="12.75" hidden="false" customHeight="true" outlineLevel="0" collapsed="false">
      <c r="A8" s="229" t="s">
        <v>469</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2</v>
      </c>
      <c r="B12" s="350" t="n">
        <v>33.67672</v>
      </c>
      <c r="C12" s="225"/>
      <c r="D12" s="350" t="n">
        <v>0.94668</v>
      </c>
      <c r="E12" s="225"/>
      <c r="F12" s="350" t="n">
        <v>16.2288</v>
      </c>
      <c r="G12" s="351"/>
      <c r="H12" s="350" t="n">
        <v>2.09916</v>
      </c>
      <c r="I12" s="225"/>
      <c r="J12" s="350" t="n">
        <v>35.8876</v>
      </c>
      <c r="K12" s="351"/>
      <c r="L12" s="350" t="n">
        <v>0.85652</v>
      </c>
    </row>
    <row r="13" customFormat="false" ht="12.75" hidden="false" customHeight="true" outlineLevel="0" collapsed="false">
      <c r="A13" s="236" t="s">
        <v>473</v>
      </c>
      <c r="B13" s="350" t="n">
        <v>30.1742</v>
      </c>
      <c r="C13" s="225"/>
      <c r="D13" s="350" t="n">
        <v>0.87612</v>
      </c>
      <c r="E13" s="225"/>
      <c r="F13" s="350" t="n">
        <v>10.0352</v>
      </c>
      <c r="G13" s="351"/>
      <c r="H13" s="350" t="n">
        <v>1.4014</v>
      </c>
      <c r="I13" s="225"/>
      <c r="J13" s="350" t="n">
        <v>31.29924</v>
      </c>
      <c r="K13" s="351"/>
      <c r="L13" s="350" t="n">
        <v>0.77028</v>
      </c>
    </row>
    <row r="14" customFormat="false" ht="12.75" hidden="false" customHeight="true" outlineLevel="0" collapsed="false">
      <c r="A14" s="236" t="s">
        <v>474</v>
      </c>
      <c r="B14" s="350" t="n">
        <v>21.8834</v>
      </c>
      <c r="C14" s="225"/>
      <c r="D14" s="350" t="n">
        <v>0.65072</v>
      </c>
      <c r="E14" s="225"/>
      <c r="F14" s="350" t="n">
        <v>9.065</v>
      </c>
      <c r="G14" s="351"/>
      <c r="H14" s="350" t="n">
        <v>1.274</v>
      </c>
      <c r="I14" s="225"/>
      <c r="J14" s="350" t="n">
        <v>23.3632</v>
      </c>
      <c r="K14" s="351"/>
      <c r="L14" s="350" t="n">
        <v>0.58016</v>
      </c>
    </row>
    <row r="15" s="227" customFormat="true" ht="12.75" hidden="false" customHeight="true" outlineLevel="0" collapsed="false">
      <c r="A15" s="239" t="s">
        <v>475</v>
      </c>
      <c r="B15" s="350" t="n">
        <v>13.10064</v>
      </c>
      <c r="C15" s="225"/>
      <c r="D15" s="350" t="n">
        <v>0.392</v>
      </c>
      <c r="E15" s="225"/>
      <c r="F15" s="350" t="n">
        <v>9.1336</v>
      </c>
      <c r="G15" s="351"/>
      <c r="H15" s="350" t="n">
        <v>1.27988</v>
      </c>
      <c r="I15" s="225"/>
      <c r="J15" s="350" t="n">
        <v>15.8956</v>
      </c>
      <c r="K15" s="351"/>
      <c r="L15" s="350" t="n">
        <v>0.39396</v>
      </c>
    </row>
    <row r="16" s="227" customFormat="true" ht="12.75" hidden="false" customHeight="true" outlineLevel="0" collapsed="false">
      <c r="A16" s="239" t="s">
        <v>476</v>
      </c>
      <c r="B16" s="350" t="n">
        <v>29.63128</v>
      </c>
      <c r="C16" s="225"/>
      <c r="D16" s="350" t="n">
        <v>0.83692</v>
      </c>
      <c r="E16" s="225"/>
      <c r="F16" s="350" t="n">
        <v>23.38476</v>
      </c>
      <c r="G16" s="351"/>
      <c r="H16" s="350" t="n">
        <v>2.44412</v>
      </c>
      <c r="I16" s="225"/>
      <c r="J16" s="350" t="n">
        <v>36.31096</v>
      </c>
      <c r="K16" s="351"/>
      <c r="L16" s="350" t="n">
        <v>0.82124</v>
      </c>
    </row>
    <row r="17" s="227" customFormat="true" ht="12.75" hidden="false" customHeight="true" outlineLevel="0" collapsed="false">
      <c r="A17" s="239" t="s">
        <v>353</v>
      </c>
      <c r="B17" s="350" t="n">
        <v>1.56016</v>
      </c>
      <c r="C17" s="225"/>
      <c r="D17" s="350" t="n">
        <v>0.04704</v>
      </c>
      <c r="E17" s="225"/>
      <c r="F17" s="350" t="n">
        <v>0.88984</v>
      </c>
      <c r="G17" s="351"/>
      <c r="H17" s="350" t="n">
        <v>0.12936</v>
      </c>
      <c r="I17" s="225"/>
      <c r="J17" s="350" t="n">
        <v>1.7934</v>
      </c>
      <c r="K17" s="351"/>
      <c r="L17" s="350" t="n">
        <v>0.04508</v>
      </c>
    </row>
    <row r="18" s="119" customFormat="true" ht="21.95" hidden="false" customHeight="true" outlineLevel="0" collapsed="false">
      <c r="A18" s="123" t="s">
        <v>250</v>
      </c>
      <c r="B18" s="350" t="n">
        <v>36.73236</v>
      </c>
      <c r="C18" s="225"/>
      <c r="D18" s="350" t="n">
        <v>0</v>
      </c>
      <c r="E18" s="225"/>
      <c r="F18" s="350" t="n">
        <v>31.24436</v>
      </c>
      <c r="G18" s="351"/>
      <c r="H18" s="350" t="n">
        <v>0</v>
      </c>
      <c r="I18" s="225"/>
      <c r="J18" s="350" t="n">
        <v>39.004</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7</v>
      </c>
      <c r="B21" s="350" t="n">
        <v>37.779</v>
      </c>
      <c r="C21" s="225"/>
      <c r="D21" s="350" t="n">
        <v>0.83692</v>
      </c>
      <c r="E21" s="225"/>
      <c r="F21" s="350" t="n">
        <v>22.42044</v>
      </c>
      <c r="G21" s="351"/>
      <c r="H21" s="350" t="n">
        <v>2.44412</v>
      </c>
      <c r="I21" s="225"/>
      <c r="J21" s="350" t="n">
        <v>39.13532</v>
      </c>
      <c r="K21" s="351"/>
      <c r="L21" s="350" t="n">
        <v>0.82124</v>
      </c>
    </row>
    <row r="22" customFormat="false" ht="12.75" hidden="false" customHeight="true" outlineLevel="0" collapsed="false">
      <c r="A22" s="108"/>
    </row>
    <row r="23" customFormat="false" ht="12.75" hidden="false" customHeight="true" outlineLevel="0" collapsed="false">
      <c r="A23" s="170" t="s">
        <v>738</v>
      </c>
    </row>
    <row r="24" customFormat="false" ht="12.75" hidden="false" customHeight="true" outlineLevel="0" collapsed="false">
      <c r="A24" s="110" t="s">
        <v>462</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6</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3</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4</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6</v>
      </c>
      <c r="C29" s="117"/>
      <c r="D29" s="117"/>
      <c r="E29" s="108"/>
      <c r="F29" s="117" t="s">
        <v>467</v>
      </c>
      <c r="G29" s="117"/>
      <c r="H29" s="117"/>
      <c r="I29" s="108"/>
      <c r="J29" s="117" t="s">
        <v>468</v>
      </c>
      <c r="K29" s="117"/>
      <c r="L29" s="117"/>
      <c r="M29" s="108"/>
      <c r="N29" s="108"/>
      <c r="O29" s="108"/>
      <c r="P29" s="129"/>
    </row>
    <row r="30" customFormat="false" ht="12.75" hidden="false" customHeight="true" outlineLevel="0" collapsed="false">
      <c r="A30" s="110" t="s">
        <v>465</v>
      </c>
      <c r="B30" s="109" t="s">
        <v>470</v>
      </c>
      <c r="C30" s="108"/>
      <c r="D30" s="230" t="s">
        <v>471</v>
      </c>
      <c r="E30" s="108"/>
      <c r="F30" s="109" t="s">
        <v>470</v>
      </c>
      <c r="G30" s="108"/>
      <c r="H30" s="230" t="s">
        <v>471</v>
      </c>
      <c r="I30" s="108"/>
      <c r="J30" s="109" t="s">
        <v>470</v>
      </c>
      <c r="K30" s="108"/>
      <c r="L30" s="230" t="s">
        <v>471</v>
      </c>
      <c r="M30" s="108"/>
      <c r="N30" s="115"/>
      <c r="O30" s="108"/>
      <c r="P30" s="129"/>
    </row>
    <row r="31" customFormat="false" ht="12.75" hidden="false" customHeight="true" outlineLevel="0" collapsed="false">
      <c r="A31" s="229" t="s">
        <v>469</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2</v>
      </c>
      <c r="B35" s="350" t="n">
        <v>25.20168</v>
      </c>
      <c r="C35" s="225"/>
      <c r="D35" s="350" t="n">
        <v>1.35828</v>
      </c>
      <c r="E35" s="225"/>
      <c r="F35" s="350" t="n">
        <v>11.54832</v>
      </c>
      <c r="G35" s="351"/>
      <c r="H35" s="350" t="n">
        <v>3.3516</v>
      </c>
      <c r="I35" s="225"/>
      <c r="J35" s="350" t="n">
        <v>26.55996</v>
      </c>
      <c r="K35" s="351"/>
      <c r="L35" s="350" t="n">
        <v>1.25048</v>
      </c>
    </row>
    <row r="36" customFormat="false" ht="12.75" hidden="false" customHeight="true" outlineLevel="0" collapsed="false">
      <c r="A36" s="236" t="s">
        <v>473</v>
      </c>
      <c r="B36" s="350" t="n">
        <v>20.0998</v>
      </c>
      <c r="C36" s="225"/>
      <c r="D36" s="350" t="n">
        <v>1.14268</v>
      </c>
      <c r="E36" s="225"/>
      <c r="F36" s="350" t="n">
        <v>6.12696</v>
      </c>
      <c r="G36" s="351"/>
      <c r="H36" s="350" t="n">
        <v>1.92472</v>
      </c>
      <c r="I36" s="225"/>
      <c r="J36" s="350" t="n">
        <v>20.7956</v>
      </c>
      <c r="K36" s="351"/>
      <c r="L36" s="350" t="n">
        <v>1.01724</v>
      </c>
    </row>
    <row r="37" customFormat="false" ht="12.75" hidden="false" customHeight="true" outlineLevel="0" collapsed="false">
      <c r="A37" s="236" t="s">
        <v>474</v>
      </c>
      <c r="B37" s="350" t="n">
        <v>15.66824</v>
      </c>
      <c r="C37" s="225"/>
      <c r="D37" s="350" t="n">
        <v>0.90552</v>
      </c>
      <c r="E37" s="225"/>
      <c r="F37" s="350" t="n">
        <v>5.62128</v>
      </c>
      <c r="G37" s="351"/>
      <c r="H37" s="350" t="n">
        <v>1.77184</v>
      </c>
      <c r="I37" s="225"/>
      <c r="J37" s="350" t="n">
        <v>16.49144</v>
      </c>
      <c r="K37" s="351"/>
      <c r="L37" s="350" t="n">
        <v>0.81536</v>
      </c>
    </row>
    <row r="38" customFormat="false" ht="12.75" hidden="false" customHeight="true" outlineLevel="0" collapsed="false">
      <c r="A38" s="239" t="s">
        <v>475</v>
      </c>
      <c r="B38" s="350" t="n">
        <v>11.33468</v>
      </c>
      <c r="C38" s="225"/>
      <c r="D38" s="350" t="n">
        <v>0.66248</v>
      </c>
      <c r="E38" s="225"/>
      <c r="F38" s="350" t="n">
        <v>6.90116</v>
      </c>
      <c r="G38" s="351"/>
      <c r="H38" s="350" t="n">
        <v>2.1364</v>
      </c>
      <c r="I38" s="225"/>
      <c r="J38" s="350" t="n">
        <v>13.20844</v>
      </c>
      <c r="K38" s="351"/>
      <c r="L38" s="350" t="n">
        <v>0.65072</v>
      </c>
    </row>
    <row r="39" customFormat="false" ht="12.75" hidden="false" customHeight="true" outlineLevel="0" collapsed="false">
      <c r="A39" s="239" t="s">
        <v>476</v>
      </c>
      <c r="B39" s="350" t="n">
        <v>22.72032</v>
      </c>
      <c r="C39" s="225"/>
      <c r="D39" s="350" t="n">
        <v>1.24264</v>
      </c>
      <c r="E39" s="225"/>
      <c r="F39" s="350" t="n">
        <v>17.542</v>
      </c>
      <c r="G39" s="351"/>
      <c r="H39" s="350" t="n">
        <v>3.90432</v>
      </c>
      <c r="I39" s="225"/>
      <c r="J39" s="350" t="n">
        <v>27.70852</v>
      </c>
      <c r="K39" s="351"/>
      <c r="L39" s="350" t="n">
        <v>1.23676</v>
      </c>
    </row>
    <row r="40" customFormat="false" ht="12.75" hidden="false" customHeight="true" outlineLevel="0" collapsed="false">
      <c r="A40" s="239" t="s">
        <v>353</v>
      </c>
      <c r="B40" s="350" t="n">
        <v>1.26028</v>
      </c>
      <c r="C40" s="225"/>
      <c r="D40" s="350" t="n">
        <v>0.07448</v>
      </c>
      <c r="E40" s="225"/>
      <c r="F40" s="350" t="n">
        <v>0.88984</v>
      </c>
      <c r="G40" s="351"/>
      <c r="H40" s="350" t="n">
        <v>0.28812</v>
      </c>
      <c r="I40" s="225"/>
      <c r="J40" s="350" t="n">
        <v>1.54056</v>
      </c>
      <c r="K40" s="351"/>
      <c r="L40" s="350" t="n">
        <v>0.07644</v>
      </c>
    </row>
    <row r="41" s="119" customFormat="true" ht="21.95" hidden="false" customHeight="true" outlineLevel="0" collapsed="false">
      <c r="A41" s="123" t="s">
        <v>250</v>
      </c>
      <c r="B41" s="350" t="n">
        <v>28.96292</v>
      </c>
      <c r="C41" s="225"/>
      <c r="D41" s="350" t="n">
        <v>0</v>
      </c>
      <c r="E41" s="225"/>
      <c r="F41" s="350" t="n">
        <v>22.8536</v>
      </c>
      <c r="G41" s="351"/>
      <c r="H41" s="350" t="n">
        <v>0</v>
      </c>
      <c r="I41" s="225"/>
      <c r="J41" s="350" t="n">
        <v>31.08952</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7</v>
      </c>
      <c r="B44" s="350" t="n">
        <v>29.24712</v>
      </c>
      <c r="C44" s="225"/>
      <c r="D44" s="350" t="n">
        <v>1.24264</v>
      </c>
      <c r="E44" s="225"/>
      <c r="F44" s="350" t="n">
        <v>15.54476</v>
      </c>
      <c r="G44" s="351"/>
      <c r="H44" s="350" t="n">
        <v>3.90432</v>
      </c>
      <c r="I44" s="225"/>
      <c r="J44" s="350" t="n">
        <v>30.27416</v>
      </c>
      <c r="K44" s="351"/>
      <c r="L44" s="350" t="n">
        <v>1.23676</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2</v>
      </c>
      <c r="B48" s="350" t="n">
        <v>22.96728</v>
      </c>
      <c r="C48" s="225"/>
      <c r="D48" s="350" t="n">
        <v>1.32496</v>
      </c>
      <c r="E48" s="225"/>
      <c r="F48" s="350" t="n">
        <v>11.42092</v>
      </c>
      <c r="G48" s="351"/>
      <c r="H48" s="350" t="n">
        <v>2.6754</v>
      </c>
      <c r="I48" s="225"/>
      <c r="J48" s="350" t="n">
        <v>24.67052</v>
      </c>
      <c r="K48" s="351"/>
      <c r="L48" s="350" t="n">
        <v>1.18384</v>
      </c>
    </row>
    <row r="49" customFormat="false" ht="12.75" hidden="false" customHeight="true" outlineLevel="0" collapsed="false">
      <c r="A49" s="236" t="s">
        <v>473</v>
      </c>
      <c r="B49" s="350" t="n">
        <v>23.03588</v>
      </c>
      <c r="C49" s="225"/>
      <c r="D49" s="350" t="n">
        <v>1.33672</v>
      </c>
      <c r="E49" s="225"/>
      <c r="F49" s="350" t="n">
        <v>7.95172</v>
      </c>
      <c r="G49" s="351"/>
      <c r="H49" s="350" t="n">
        <v>1.99136</v>
      </c>
      <c r="I49" s="225"/>
      <c r="J49" s="350" t="n">
        <v>23.91984</v>
      </c>
      <c r="K49" s="351"/>
      <c r="L49" s="350" t="n">
        <v>1.1564</v>
      </c>
    </row>
    <row r="50" customFormat="false" ht="12.75" hidden="false" customHeight="true" outlineLevel="0" collapsed="false">
      <c r="A50" s="236" t="s">
        <v>474</v>
      </c>
      <c r="B50" s="350" t="n">
        <v>15.64668</v>
      </c>
      <c r="C50" s="225"/>
      <c r="D50" s="350" t="n">
        <v>0.94668</v>
      </c>
      <c r="E50" s="225"/>
      <c r="F50" s="350" t="n">
        <v>7.12068</v>
      </c>
      <c r="G50" s="351"/>
      <c r="H50" s="350" t="n">
        <v>1.8032</v>
      </c>
      <c r="I50" s="225"/>
      <c r="J50" s="350" t="n">
        <v>16.94028</v>
      </c>
      <c r="K50" s="351"/>
      <c r="L50" s="350" t="n">
        <v>0.83692</v>
      </c>
    </row>
    <row r="51" customFormat="false" ht="12.75" hidden="false" customHeight="true" outlineLevel="0" collapsed="false">
      <c r="A51" s="239" t="s">
        <v>475</v>
      </c>
      <c r="B51" s="350" t="n">
        <v>6.58952</v>
      </c>
      <c r="C51" s="225"/>
      <c r="D51" s="350" t="n">
        <v>0.40572</v>
      </c>
      <c r="E51" s="225"/>
      <c r="F51" s="350" t="n">
        <v>5.98584</v>
      </c>
      <c r="G51" s="351"/>
      <c r="H51" s="350" t="n">
        <v>1.53468</v>
      </c>
      <c r="I51" s="225"/>
      <c r="J51" s="350" t="n">
        <v>8.85332</v>
      </c>
      <c r="K51" s="351"/>
      <c r="L51" s="350" t="n">
        <v>0.441</v>
      </c>
    </row>
    <row r="52" customFormat="false" ht="12.75" hidden="false" customHeight="true" outlineLevel="0" collapsed="false">
      <c r="A52" s="239" t="s">
        <v>476</v>
      </c>
      <c r="B52" s="350" t="n">
        <v>19.37852</v>
      </c>
      <c r="C52" s="225"/>
      <c r="D52" s="350" t="n">
        <v>1.11916</v>
      </c>
      <c r="E52" s="225"/>
      <c r="F52" s="350" t="n">
        <v>15.52516</v>
      </c>
      <c r="G52" s="351"/>
      <c r="H52" s="350" t="n">
        <v>3.08308</v>
      </c>
      <c r="I52" s="225"/>
      <c r="J52" s="350" t="n">
        <v>23.77676</v>
      </c>
      <c r="K52" s="351"/>
      <c r="L52" s="350" t="n">
        <v>1.08976</v>
      </c>
    </row>
    <row r="53" customFormat="false" ht="12.75" hidden="false" customHeight="true" outlineLevel="0" collapsed="false">
      <c r="A53" s="239" t="s">
        <v>353</v>
      </c>
      <c r="B53" s="350" t="n">
        <v>0.91728</v>
      </c>
      <c r="C53" s="225"/>
      <c r="D53" s="350" t="n">
        <v>0.05684</v>
      </c>
      <c r="E53" s="225"/>
      <c r="F53" s="350" t="n">
        <v>0</v>
      </c>
      <c r="G53" s="351"/>
      <c r="H53" s="350" t="n">
        <v>0</v>
      </c>
      <c r="I53" s="225"/>
      <c r="J53" s="350" t="n">
        <v>0.91728</v>
      </c>
      <c r="K53" s="351"/>
      <c r="L53" s="350" t="n">
        <v>0.04508</v>
      </c>
    </row>
    <row r="54" s="119" customFormat="true" ht="21.95" hidden="false" customHeight="true" outlineLevel="0" collapsed="false">
      <c r="A54" s="123" t="s">
        <v>250</v>
      </c>
      <c r="B54" s="350" t="n">
        <v>27.02252</v>
      </c>
      <c r="C54" s="225"/>
      <c r="D54" s="350" t="n">
        <v>0</v>
      </c>
      <c r="E54" s="225"/>
      <c r="F54" s="350" t="n">
        <v>21.4424</v>
      </c>
      <c r="G54" s="351"/>
      <c r="H54" s="350" t="n">
        <v>0</v>
      </c>
      <c r="I54" s="225"/>
      <c r="J54" s="350" t="n">
        <v>27.26556</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7</v>
      </c>
      <c r="B57" s="350" t="n">
        <v>26.84808</v>
      </c>
      <c r="C57" s="225"/>
      <c r="D57" s="350" t="n">
        <v>1.11916</v>
      </c>
      <c r="E57" s="225"/>
      <c r="F57" s="350" t="n">
        <v>16.18568</v>
      </c>
      <c r="G57" s="351"/>
      <c r="H57" s="350" t="n">
        <v>3.08308</v>
      </c>
      <c r="I57" s="225"/>
      <c r="J57" s="350" t="n">
        <v>27.45372</v>
      </c>
      <c r="K57" s="351"/>
      <c r="L57" s="350" t="n">
        <v>1.08976</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10" t="s">
        <v>44</v>
      </c>
      <c r="B2" s="108" t="s">
        <v>481</v>
      </c>
    </row>
    <row r="3" customFormat="false" ht="12.75" hidden="false" customHeight="false" outlineLevel="0" collapsed="false">
      <c r="A3" s="111" t="s">
        <v>76</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2</v>
      </c>
      <c r="C5" s="126"/>
      <c r="D5" s="126"/>
      <c r="E5" s="126"/>
      <c r="F5" s="126"/>
      <c r="G5" s="126"/>
      <c r="H5" s="126"/>
      <c r="I5" s="126"/>
      <c r="J5" s="126"/>
    </row>
    <row r="6" customFormat="false" ht="12.75" hidden="false" customHeight="false" outlineLevel="0" collapsed="false">
      <c r="A6" s="110"/>
      <c r="B6" s="126" t="s">
        <v>483</v>
      </c>
      <c r="C6" s="126"/>
      <c r="D6" s="126"/>
      <c r="E6" s="126"/>
      <c r="F6" s="127"/>
      <c r="G6" s="127" t="s">
        <v>336</v>
      </c>
      <c r="J6" s="126"/>
    </row>
    <row r="7" customFormat="false" ht="12.75" hidden="false" customHeight="false" outlineLevel="0" collapsed="false">
      <c r="A7" s="110" t="s">
        <v>247</v>
      </c>
      <c r="B7" s="112" t="s">
        <v>484</v>
      </c>
      <c r="C7" s="112"/>
      <c r="D7" s="112"/>
      <c r="E7" s="258" t="s">
        <v>250</v>
      </c>
      <c r="F7" s="166"/>
      <c r="G7" s="126" t="s">
        <v>485</v>
      </c>
      <c r="H7" s="126"/>
      <c r="I7" s="126"/>
      <c r="J7" s="126"/>
    </row>
    <row r="8" customFormat="false" ht="14.25" hidden="false" customHeight="false" outlineLevel="0" collapsed="false">
      <c r="A8" s="110"/>
      <c r="B8" s="109" t="s">
        <v>486</v>
      </c>
      <c r="C8" s="109" t="s">
        <v>487</v>
      </c>
      <c r="D8" s="258" t="s">
        <v>488</v>
      </c>
      <c r="E8" s="258" t="s">
        <v>489</v>
      </c>
      <c r="G8" s="112" t="s">
        <v>484</v>
      </c>
      <c r="H8" s="112"/>
      <c r="I8" s="112"/>
      <c r="J8" s="258" t="s">
        <v>250</v>
      </c>
    </row>
    <row r="9" customFormat="false" ht="14.25" hidden="false" customHeight="false" outlineLevel="0" collapsed="false">
      <c r="A9" s="141"/>
      <c r="B9" s="109" t="s">
        <v>265</v>
      </c>
      <c r="C9" s="109" t="s">
        <v>490</v>
      </c>
      <c r="D9" s="258" t="s">
        <v>491</v>
      </c>
      <c r="E9" s="258" t="s">
        <v>266</v>
      </c>
      <c r="F9" s="166"/>
      <c r="G9" s="109" t="s">
        <v>486</v>
      </c>
      <c r="H9" s="109" t="s">
        <v>487</v>
      </c>
      <c r="I9" s="258" t="s">
        <v>488</v>
      </c>
      <c r="J9" s="258" t="s">
        <v>489</v>
      </c>
    </row>
    <row r="10" customFormat="false" ht="12.75" hidden="false" customHeight="false" outlineLevel="0" collapsed="false">
      <c r="A10" s="108"/>
      <c r="B10" s="108"/>
      <c r="C10" s="108"/>
      <c r="D10" s="108"/>
      <c r="G10" s="109" t="s">
        <v>265</v>
      </c>
      <c r="H10" s="109" t="s">
        <v>490</v>
      </c>
      <c r="I10" s="258" t="s">
        <v>491</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2</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217" t="s">
        <v>395</v>
      </c>
      <c r="B17" s="115" t="n">
        <v>5.32532</v>
      </c>
      <c r="C17" s="115" t="n">
        <v>3.74556</v>
      </c>
      <c r="D17" s="115" t="n">
        <v>11.96384</v>
      </c>
      <c r="E17" s="115" t="n">
        <v>13.47696</v>
      </c>
      <c r="F17" s="166"/>
      <c r="G17" s="115" t="n">
        <v>3.29084</v>
      </c>
      <c r="H17" s="115" t="n">
        <v>2.72636</v>
      </c>
      <c r="I17" s="115" t="n">
        <v>11.3484</v>
      </c>
      <c r="J17" s="115" t="n">
        <v>12.10692</v>
      </c>
    </row>
    <row r="18" customFormat="false" ht="12.75" hidden="false" customHeight="false" outlineLevel="0" collapsed="false">
      <c r="A18" s="217" t="s">
        <v>396</v>
      </c>
      <c r="B18" s="115" t="n">
        <v>16.06612</v>
      </c>
      <c r="C18" s="115" t="n">
        <v>13.21824</v>
      </c>
      <c r="D18" s="115" t="n">
        <v>19.43536</v>
      </c>
      <c r="E18" s="115" t="n">
        <v>26.69912</v>
      </c>
      <c r="F18" s="166"/>
      <c r="G18" s="115" t="n">
        <v>11.10536</v>
      </c>
      <c r="H18" s="115" t="n">
        <v>7.74984</v>
      </c>
      <c r="I18" s="115" t="n">
        <v>13.68864</v>
      </c>
      <c r="J18" s="115" t="n">
        <v>18.80424</v>
      </c>
    </row>
    <row r="19" customFormat="false" ht="12.75" hidden="false" customHeight="false" outlineLevel="0" collapsed="false">
      <c r="A19" s="217" t="s">
        <v>397</v>
      </c>
      <c r="B19" s="115" t="n">
        <v>9.3982</v>
      </c>
      <c r="C19" s="115" t="n">
        <v>8.85528</v>
      </c>
      <c r="D19" s="115" t="n">
        <v>9.16888</v>
      </c>
      <c r="E19" s="115" t="n">
        <v>15.09984</v>
      </c>
      <c r="F19" s="166"/>
      <c r="G19" s="115" t="n">
        <v>7.5166</v>
      </c>
      <c r="H19" s="115" t="n">
        <v>5.67616</v>
      </c>
      <c r="I19" s="115" t="n">
        <v>5.80552</v>
      </c>
      <c r="J19" s="115" t="n">
        <v>10.8682</v>
      </c>
    </row>
    <row r="20" s="119" customFormat="true" ht="21.95" hidden="false" customHeight="true" outlineLevel="0" collapsed="false">
      <c r="A20" s="120" t="s">
        <v>289</v>
      </c>
      <c r="B20" s="115" t="n">
        <v>19.33736</v>
      </c>
      <c r="C20" s="115" t="n">
        <v>16.31308</v>
      </c>
      <c r="D20" s="115" t="n">
        <v>24.55096</v>
      </c>
      <c r="E20" s="115" t="n">
        <v>33.3592</v>
      </c>
      <c r="F20" s="166"/>
      <c r="G20" s="115" t="n">
        <v>13.80036</v>
      </c>
      <c r="H20" s="115" t="n">
        <v>9.9764</v>
      </c>
      <c r="I20" s="115" t="n">
        <v>18.6984</v>
      </c>
      <c r="J20" s="115" t="n">
        <v>24.8547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8</v>
      </c>
    </row>
    <row r="23" customFormat="false" ht="12.75" hidden="false" customHeight="false" outlineLevel="0" collapsed="false">
      <c r="A23" s="123" t="s">
        <v>292</v>
      </c>
      <c r="B23" s="115" t="n">
        <v>19.30012</v>
      </c>
      <c r="C23" s="115" t="n">
        <v>16.0034</v>
      </c>
      <c r="D23" s="115" t="n">
        <v>22.16368</v>
      </c>
      <c r="E23" s="115" t="n">
        <v>31.45408</v>
      </c>
      <c r="F23" s="166"/>
      <c r="G23" s="115" t="n">
        <v>13.74744</v>
      </c>
      <c r="H23" s="115" t="n">
        <v>9.75688</v>
      </c>
      <c r="I23" s="115" t="n">
        <v>15.52516</v>
      </c>
      <c r="J23" s="115" t="n">
        <v>22.4028</v>
      </c>
    </row>
    <row r="24" customFormat="false" ht="12.75" hidden="false" customHeight="false" outlineLevel="0" collapsed="false">
      <c r="A24" s="108" t="s">
        <v>293</v>
      </c>
      <c r="B24" s="115" t="n">
        <v>19.17664</v>
      </c>
      <c r="C24" s="115" t="n">
        <v>15.9544</v>
      </c>
      <c r="D24" s="115" t="n">
        <v>21.8344</v>
      </c>
      <c r="E24" s="115" t="n">
        <v>31.13068</v>
      </c>
      <c r="F24" s="166"/>
      <c r="G24" s="115" t="n">
        <v>13.65924</v>
      </c>
      <c r="H24" s="115" t="n">
        <v>9.72552</v>
      </c>
      <c r="I24" s="115" t="n">
        <v>15.141</v>
      </c>
      <c r="J24" s="115" t="n">
        <v>22.07156</v>
      </c>
    </row>
    <row r="25" customFormat="false" ht="14.25" hidden="false" customHeight="false" outlineLevel="0" collapsed="false">
      <c r="A25" s="170" t="s">
        <v>493</v>
      </c>
    </row>
    <row r="26" customFormat="false" ht="12.75" hidden="false" customHeight="false" outlineLevel="0" collapsed="false">
      <c r="A26" s="256" t="s">
        <v>479</v>
      </c>
    </row>
    <row r="27" customFormat="false" ht="12.75" hidden="false" customHeight="false" outlineLevel="0" collapsed="false">
      <c r="A27" s="110" t="s">
        <v>44</v>
      </c>
      <c r="B27" s="108"/>
      <c r="C27" s="108"/>
      <c r="D27" s="108"/>
      <c r="E27" s="108"/>
      <c r="F27" s="108"/>
      <c r="G27" s="108"/>
      <c r="H27" s="108"/>
      <c r="I27" s="108"/>
    </row>
    <row r="28" customFormat="false" ht="12.75" hidden="false" customHeight="false" outlineLevel="0" collapsed="false">
      <c r="A28" s="111" t="s">
        <v>76</v>
      </c>
      <c r="B28" s="108" t="s">
        <v>294</v>
      </c>
      <c r="C28" s="108"/>
      <c r="D28" s="108"/>
      <c r="E28" s="108"/>
      <c r="F28" s="108"/>
      <c r="G28" s="108"/>
      <c r="H28" s="108"/>
    </row>
    <row r="29" customFormat="false" ht="12.75" hidden="false" customHeight="false" outlineLevel="0" collapsed="false">
      <c r="B29" s="127" t="s">
        <v>238</v>
      </c>
      <c r="C29" s="127"/>
      <c r="D29" s="127"/>
      <c r="E29" s="127"/>
      <c r="F29" s="127"/>
      <c r="G29" s="127"/>
      <c r="H29" s="127"/>
      <c r="I29" s="127"/>
      <c r="J29" s="126"/>
    </row>
    <row r="30" customFormat="false" ht="12.75" hidden="false" customHeight="false" outlineLevel="0" collapsed="false">
      <c r="A30" s="257" t="s">
        <v>237</v>
      </c>
      <c r="B30" s="126" t="s">
        <v>482</v>
      </c>
      <c r="C30" s="126"/>
      <c r="D30" s="126"/>
      <c r="E30" s="126"/>
      <c r="F30" s="126"/>
      <c r="G30" s="126"/>
      <c r="H30" s="126"/>
      <c r="I30" s="126"/>
      <c r="J30" s="126"/>
    </row>
    <row r="31" customFormat="false" ht="12.75" hidden="false" customHeight="false" outlineLevel="0" collapsed="false">
      <c r="A31" s="110"/>
      <c r="B31" s="126" t="s">
        <v>483</v>
      </c>
      <c r="C31" s="126"/>
      <c r="D31" s="126"/>
      <c r="E31" s="126"/>
      <c r="F31" s="127"/>
      <c r="G31" s="127" t="s">
        <v>336</v>
      </c>
      <c r="J31" s="126"/>
    </row>
    <row r="32" customFormat="false" ht="12.75" hidden="false" customHeight="false" outlineLevel="0" collapsed="false">
      <c r="A32" s="110" t="s">
        <v>247</v>
      </c>
      <c r="B32" s="112" t="s">
        <v>484</v>
      </c>
      <c r="C32" s="112"/>
      <c r="D32" s="112"/>
      <c r="E32" s="258" t="s">
        <v>250</v>
      </c>
      <c r="F32" s="166"/>
      <c r="G32" s="126" t="s">
        <v>485</v>
      </c>
      <c r="H32" s="126"/>
      <c r="I32" s="126"/>
      <c r="J32" s="126"/>
    </row>
    <row r="33" customFormat="false" ht="14.25" hidden="false" customHeight="false" outlineLevel="0" collapsed="false">
      <c r="A33" s="110"/>
      <c r="B33" s="109" t="s">
        <v>486</v>
      </c>
      <c r="C33" s="109" t="s">
        <v>487</v>
      </c>
      <c r="D33" s="258" t="s">
        <v>488</v>
      </c>
      <c r="E33" s="258" t="s">
        <v>489</v>
      </c>
      <c r="G33" s="112" t="s">
        <v>484</v>
      </c>
      <c r="H33" s="112"/>
      <c r="I33" s="112"/>
      <c r="J33" s="258" t="s">
        <v>250</v>
      </c>
    </row>
    <row r="34" customFormat="false" ht="14.25" hidden="false" customHeight="false" outlineLevel="0" collapsed="false">
      <c r="A34" s="141"/>
      <c r="B34" s="109" t="s">
        <v>265</v>
      </c>
      <c r="C34" s="109" t="s">
        <v>490</v>
      </c>
      <c r="D34" s="258" t="s">
        <v>491</v>
      </c>
      <c r="E34" s="258" t="s">
        <v>266</v>
      </c>
      <c r="F34" s="166"/>
      <c r="G34" s="109" t="s">
        <v>486</v>
      </c>
      <c r="H34" s="109" t="s">
        <v>487</v>
      </c>
      <c r="I34" s="258" t="s">
        <v>488</v>
      </c>
      <c r="J34" s="258" t="s">
        <v>489</v>
      </c>
    </row>
    <row r="35" customFormat="false" ht="12.75" hidden="false" customHeight="false" outlineLevel="0" collapsed="false">
      <c r="A35" s="108"/>
      <c r="B35" s="108"/>
      <c r="C35" s="108"/>
      <c r="D35" s="108"/>
      <c r="G35" s="109" t="s">
        <v>265</v>
      </c>
      <c r="H35" s="109" t="s">
        <v>490</v>
      </c>
      <c r="I35" s="258" t="s">
        <v>491</v>
      </c>
      <c r="J35" s="258" t="s">
        <v>266</v>
      </c>
    </row>
    <row r="36" customFormat="false" ht="12.75" hidden="false" customHeight="false" outlineLevel="0" collapsed="false">
      <c r="A36" s="108"/>
      <c r="B36" s="108"/>
      <c r="C36" s="108"/>
      <c r="D36" s="108"/>
      <c r="G36" s="109"/>
      <c r="H36" s="109"/>
      <c r="I36" s="258"/>
      <c r="J36" s="258" t="s">
        <v>269</v>
      </c>
    </row>
    <row r="37" customFormat="false" ht="12.75" hidden="false" customHeight="false" outlineLevel="0" collapsed="false">
      <c r="A37" s="108"/>
      <c r="B37" s="108"/>
      <c r="C37" s="108"/>
      <c r="D37" s="108"/>
      <c r="G37" s="109"/>
      <c r="H37" s="109"/>
      <c r="I37" s="258"/>
      <c r="J37" s="258" t="s">
        <v>492</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4</v>
      </c>
      <c r="C39" s="117" t="s">
        <v>273</v>
      </c>
      <c r="D39" s="117" t="s">
        <v>274</v>
      </c>
      <c r="E39" s="117" t="s">
        <v>262</v>
      </c>
      <c r="F39" s="117"/>
      <c r="G39" s="117" t="s">
        <v>275</v>
      </c>
      <c r="H39" s="117" t="s">
        <v>263</v>
      </c>
      <c r="I39" s="117" t="s">
        <v>276</v>
      </c>
      <c r="J39" s="117" t="s">
        <v>277</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5</v>
      </c>
      <c r="B41" s="109"/>
      <c r="C41" s="109"/>
      <c r="D41" s="109"/>
      <c r="E41" s="109"/>
      <c r="F41" s="109"/>
      <c r="G41" s="109"/>
      <c r="H41" s="109"/>
      <c r="I41" s="109"/>
      <c r="J41" s="258"/>
    </row>
    <row r="42" customFormat="false" ht="12.75" hidden="false" customHeight="false" outlineLevel="0" collapsed="false">
      <c r="A42" s="217" t="s">
        <v>395</v>
      </c>
      <c r="B42" s="115" t="n">
        <v>4.06504</v>
      </c>
      <c r="C42" s="115" t="n">
        <v>2.9204</v>
      </c>
      <c r="D42" s="115" t="n">
        <v>10.77608</v>
      </c>
      <c r="E42" s="115" t="n">
        <v>11.80116</v>
      </c>
      <c r="F42" s="166"/>
      <c r="G42" s="115" t="n">
        <v>2.77732</v>
      </c>
      <c r="H42" s="115" t="n">
        <v>2.0972</v>
      </c>
      <c r="I42" s="115" t="n">
        <v>10.22728</v>
      </c>
      <c r="J42" s="115" t="n">
        <v>10.80548</v>
      </c>
    </row>
    <row r="43" customFormat="false" ht="12.75" hidden="false" customHeight="false" outlineLevel="0" collapsed="false">
      <c r="A43" s="217" t="s">
        <v>396</v>
      </c>
      <c r="B43" s="115" t="n">
        <v>10.4664</v>
      </c>
      <c r="C43" s="115" t="n">
        <v>10.21552</v>
      </c>
      <c r="D43" s="115" t="n">
        <v>13.03596</v>
      </c>
      <c r="E43" s="115" t="n">
        <v>18.52788</v>
      </c>
      <c r="F43" s="166"/>
      <c r="G43" s="115" t="n">
        <v>6.79728</v>
      </c>
      <c r="H43" s="115" t="n">
        <v>6.24064</v>
      </c>
      <c r="I43" s="115" t="n">
        <v>7.37744</v>
      </c>
      <c r="J43" s="115" t="n">
        <v>11.6032</v>
      </c>
    </row>
    <row r="44" customFormat="false" ht="12.75" hidden="false" customHeight="false" outlineLevel="0" collapsed="false">
      <c r="A44" s="217" t="s">
        <v>397</v>
      </c>
      <c r="B44" s="115" t="n">
        <v>5.57032</v>
      </c>
      <c r="C44" s="115" t="n">
        <v>6.68948</v>
      </c>
      <c r="D44" s="115" t="n">
        <v>7.22652</v>
      </c>
      <c r="E44" s="115" t="n">
        <v>10.8878</v>
      </c>
      <c r="F44" s="166"/>
      <c r="G44" s="115" t="n">
        <v>4.61384</v>
      </c>
      <c r="H44" s="115" t="n">
        <v>4.40804</v>
      </c>
      <c r="I44" s="115" t="n">
        <v>4.99408</v>
      </c>
      <c r="J44" s="115" t="n">
        <v>7.98504</v>
      </c>
    </row>
    <row r="45" s="119" customFormat="true" ht="21.95" hidden="false" customHeight="true" outlineLevel="0" collapsed="false">
      <c r="A45" s="120" t="s">
        <v>289</v>
      </c>
      <c r="B45" s="115" t="n">
        <v>12.52832</v>
      </c>
      <c r="C45" s="115" t="n">
        <v>12.54008</v>
      </c>
      <c r="D45" s="115" t="n">
        <v>18.3848</v>
      </c>
      <c r="E45" s="115" t="n">
        <v>24.5</v>
      </c>
      <c r="F45" s="166"/>
      <c r="G45" s="115" t="n">
        <v>8.66908</v>
      </c>
      <c r="H45" s="115" t="n">
        <v>7.91644</v>
      </c>
      <c r="I45" s="115" t="n">
        <v>13.56712</v>
      </c>
      <c r="J45" s="115" t="n">
        <v>17.76936</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5" t="s">
        <v>248</v>
      </c>
    </row>
    <row r="48" customFormat="false" ht="12.75" hidden="false" customHeight="false" outlineLevel="0" collapsed="false">
      <c r="A48" s="123" t="s">
        <v>292</v>
      </c>
      <c r="B48" s="115" t="n">
        <v>12.52832</v>
      </c>
      <c r="C48" s="115" t="n">
        <v>12.16768</v>
      </c>
      <c r="D48" s="115" t="n">
        <v>15.15864</v>
      </c>
      <c r="E48" s="115" t="n">
        <v>21.92848</v>
      </c>
      <c r="F48" s="166"/>
      <c r="G48" s="115" t="n">
        <v>8.66908</v>
      </c>
      <c r="H48" s="115" t="n">
        <v>7.6636</v>
      </c>
      <c r="I48" s="115" t="n">
        <v>8.70828</v>
      </c>
      <c r="J48" s="115" t="n">
        <v>14.22372</v>
      </c>
    </row>
    <row r="49" customFormat="false" ht="12.75" hidden="false" customHeight="false" outlineLevel="0" collapsed="false">
      <c r="A49" s="108" t="s">
        <v>293</v>
      </c>
      <c r="B49" s="115" t="n">
        <v>12.3872</v>
      </c>
      <c r="C49" s="115" t="n">
        <v>12.11672</v>
      </c>
      <c r="D49" s="115" t="n">
        <v>14.95676</v>
      </c>
      <c r="E49" s="115" t="n">
        <v>21.68936</v>
      </c>
      <c r="F49" s="166"/>
      <c r="G49" s="115" t="n">
        <v>8.52796</v>
      </c>
      <c r="H49" s="115" t="n">
        <v>7.6244</v>
      </c>
      <c r="I49" s="115" t="n">
        <v>8.47896</v>
      </c>
      <c r="J49" s="115" t="n">
        <v>13.98068</v>
      </c>
    </row>
    <row r="50" customFormat="false" ht="12.75" hidden="false" customHeight="false" outlineLevel="0" collapsed="false">
      <c r="A50" s="123"/>
    </row>
    <row r="51" customFormat="false" ht="12.75" hidden="false" customHeight="false" outlineLevel="0" collapsed="false">
      <c r="A51" s="155" t="s">
        <v>296</v>
      </c>
      <c r="B51" s="166"/>
      <c r="C51" s="166"/>
      <c r="D51" s="166"/>
      <c r="E51" s="166"/>
      <c r="F51" s="166"/>
      <c r="G51" s="166"/>
      <c r="H51" s="166"/>
      <c r="I51" s="166"/>
      <c r="J51" s="166"/>
    </row>
    <row r="52" customFormat="false" ht="12.75" hidden="false" customHeight="false" outlineLevel="0" collapsed="false">
      <c r="A52" s="217" t="s">
        <v>395</v>
      </c>
      <c r="B52" s="115" t="n">
        <v>3.44176</v>
      </c>
      <c r="C52" s="115" t="n">
        <v>2.34612</v>
      </c>
      <c r="D52" s="115" t="n">
        <v>5.20968</v>
      </c>
      <c r="E52" s="115" t="n">
        <v>6.52288</v>
      </c>
      <c r="F52" s="166"/>
      <c r="G52" s="115" t="n">
        <v>1.76596</v>
      </c>
      <c r="H52" s="115" t="n">
        <v>1.7444</v>
      </c>
      <c r="I52" s="115" t="n">
        <v>4.93332</v>
      </c>
      <c r="J52" s="115" t="n">
        <v>5.47232</v>
      </c>
    </row>
    <row r="53" customFormat="false" ht="12.75" hidden="false" customHeight="false" outlineLevel="0" collapsed="false">
      <c r="A53" s="217" t="s">
        <v>396</v>
      </c>
      <c r="B53" s="115" t="n">
        <v>12.19708</v>
      </c>
      <c r="C53" s="115" t="n">
        <v>8.3986</v>
      </c>
      <c r="D53" s="115" t="n">
        <v>14.4648</v>
      </c>
      <c r="E53" s="115" t="n">
        <v>19.33344</v>
      </c>
      <c r="F53" s="166"/>
      <c r="G53" s="115" t="n">
        <v>8.78472</v>
      </c>
      <c r="H53" s="115" t="n">
        <v>4.5962</v>
      </c>
      <c r="I53" s="115" t="n">
        <v>11.54048</v>
      </c>
      <c r="J53" s="115" t="n">
        <v>14.8176</v>
      </c>
    </row>
    <row r="54" customFormat="false" ht="12.75" hidden="false" customHeight="false" outlineLevel="0" collapsed="false">
      <c r="A54" s="217" t="s">
        <v>397</v>
      </c>
      <c r="B54" s="115" t="n">
        <v>7.57344</v>
      </c>
      <c r="C54" s="115" t="n">
        <v>5.81728</v>
      </c>
      <c r="D54" s="115" t="n">
        <v>5.65264</v>
      </c>
      <c r="E54" s="115" t="n">
        <v>10.52716</v>
      </c>
      <c r="F54" s="166"/>
      <c r="G54" s="115" t="n">
        <v>5.93488</v>
      </c>
      <c r="H54" s="115" t="n">
        <v>3.58092</v>
      </c>
      <c r="I54" s="115" t="n">
        <v>2.97136</v>
      </c>
      <c r="J54" s="115" t="n">
        <v>7.40096</v>
      </c>
      <c r="K54" s="108"/>
      <c r="L54" s="108"/>
      <c r="M54" s="108"/>
      <c r="N54" s="108"/>
      <c r="O54" s="108"/>
      <c r="P54" s="108"/>
      <c r="Q54" s="108"/>
      <c r="R54" s="108"/>
      <c r="S54" s="108"/>
      <c r="T54" s="108"/>
      <c r="U54" s="108"/>
    </row>
    <row r="55" s="119" customFormat="true" ht="21.95" hidden="false" customHeight="true" outlineLevel="0" collapsed="false">
      <c r="A55" s="120" t="s">
        <v>289</v>
      </c>
      <c r="B55" s="115" t="n">
        <v>14.749</v>
      </c>
      <c r="C55" s="115" t="n">
        <v>10.47032</v>
      </c>
      <c r="D55" s="115" t="n">
        <v>16.3562</v>
      </c>
      <c r="E55" s="115" t="n">
        <v>22.87516</v>
      </c>
      <c r="F55" s="166"/>
      <c r="G55" s="115" t="n">
        <v>10.74472</v>
      </c>
      <c r="H55" s="115" t="n">
        <v>6.07796</v>
      </c>
      <c r="I55" s="115" t="n">
        <v>12.88896</v>
      </c>
      <c r="J55" s="115" t="n">
        <v>17.4146</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5" t="s">
        <v>248</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2</v>
      </c>
      <c r="B58" s="115" t="n">
        <v>14.7</v>
      </c>
      <c r="C58" s="115" t="n">
        <v>10.42132</v>
      </c>
      <c r="D58" s="115" t="n">
        <v>16.24448</v>
      </c>
      <c r="E58" s="115" t="n">
        <v>22.74188</v>
      </c>
      <c r="F58" s="166"/>
      <c r="G58" s="115" t="n">
        <v>10.67612</v>
      </c>
      <c r="H58" s="115" t="n">
        <v>6.04268</v>
      </c>
      <c r="I58" s="115" t="n">
        <v>12.87328</v>
      </c>
      <c r="J58" s="115" t="n">
        <v>17.34992</v>
      </c>
      <c r="K58" s="108"/>
      <c r="L58" s="108"/>
      <c r="M58" s="108"/>
      <c r="N58" s="108"/>
      <c r="O58" s="108"/>
      <c r="P58" s="108"/>
      <c r="Q58" s="108"/>
      <c r="R58" s="108"/>
      <c r="S58" s="108"/>
      <c r="T58" s="108"/>
      <c r="U58" s="108"/>
    </row>
    <row r="59" customFormat="false" ht="12.75" hidden="false" customHeight="false" outlineLevel="0" collapsed="false">
      <c r="A59" s="108" t="s">
        <v>293</v>
      </c>
      <c r="B59" s="115" t="n">
        <v>14.65884</v>
      </c>
      <c r="C59" s="115" t="n">
        <v>10.40368</v>
      </c>
      <c r="D59" s="115" t="n">
        <v>15.98184</v>
      </c>
      <c r="E59" s="115" t="n">
        <v>22.52432</v>
      </c>
      <c r="F59" s="166"/>
      <c r="G59" s="115" t="n">
        <v>10.67612</v>
      </c>
      <c r="H59" s="115" t="n">
        <v>6.04268</v>
      </c>
      <c r="I59" s="115" t="n">
        <v>12.5636</v>
      </c>
      <c r="J59" s="115" t="n">
        <v>17.1206</v>
      </c>
      <c r="K59" s="108"/>
      <c r="L59" s="108"/>
      <c r="M59" s="108"/>
      <c r="N59" s="108"/>
      <c r="O59" s="108"/>
      <c r="P59" s="108"/>
      <c r="Q59" s="108"/>
      <c r="R59" s="108"/>
      <c r="S59" s="108"/>
      <c r="T59" s="108"/>
      <c r="U59" s="108"/>
    </row>
    <row r="60" customFormat="false" ht="14.25" hidden="false" customHeight="false" outlineLevel="0" collapsed="false">
      <c r="A60" s="170" t="s">
        <v>493</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10" t="s">
        <v>44</v>
      </c>
      <c r="B2" s="108" t="s">
        <v>496</v>
      </c>
    </row>
    <row r="3" customFormat="false" ht="12.75" hidden="false" customHeight="false" outlineLevel="0" collapsed="false">
      <c r="A3" s="111" t="s">
        <v>76</v>
      </c>
      <c r="B3" s="112"/>
      <c r="C3" s="112"/>
      <c r="D3" s="112"/>
      <c r="E3" s="112"/>
      <c r="F3" s="112"/>
      <c r="G3" s="112"/>
      <c r="H3" s="112"/>
    </row>
    <row r="4" customFormat="false" ht="12.75" hidden="false" customHeight="false" outlineLevel="0" collapsed="false">
      <c r="B4" s="112" t="s">
        <v>497</v>
      </c>
      <c r="C4" s="112"/>
      <c r="D4" s="112"/>
      <c r="E4" s="112"/>
      <c r="F4" s="112"/>
      <c r="G4" s="112"/>
      <c r="H4" s="112"/>
      <c r="I4" s="126"/>
      <c r="J4" s="126"/>
      <c r="K4" s="108"/>
    </row>
    <row r="5" customFormat="false" ht="12.75" hidden="false" customHeight="false" outlineLevel="0" collapsed="false">
      <c r="A5" s="110" t="s">
        <v>237</v>
      </c>
      <c r="B5" s="148" t="s">
        <v>498</v>
      </c>
      <c r="C5" s="148"/>
      <c r="D5" s="148"/>
      <c r="E5" s="148"/>
      <c r="F5" s="158"/>
      <c r="G5" s="148" t="s">
        <v>499</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0</v>
      </c>
      <c r="C7" s="262"/>
      <c r="D7" s="262" t="s">
        <v>501</v>
      </c>
      <c r="E7" s="262"/>
      <c r="F7" s="129"/>
      <c r="G7" s="262" t="s">
        <v>500</v>
      </c>
      <c r="H7" s="262"/>
      <c r="I7" s="262" t="s">
        <v>501</v>
      </c>
      <c r="J7" s="262"/>
    </row>
    <row r="8" customFormat="false" ht="12.75" hidden="false" customHeight="false" outlineLevel="0" collapsed="false">
      <c r="A8" s="141"/>
      <c r="B8" s="258" t="s">
        <v>470</v>
      </c>
      <c r="C8" s="109" t="s">
        <v>502</v>
      </c>
      <c r="D8" s="258" t="s">
        <v>470</v>
      </c>
      <c r="E8" s="109" t="s">
        <v>502</v>
      </c>
      <c r="F8" s="109"/>
      <c r="G8" s="258" t="s">
        <v>470</v>
      </c>
      <c r="H8" s="109" t="s">
        <v>502</v>
      </c>
      <c r="I8" s="258" t="s">
        <v>470</v>
      </c>
      <c r="J8" s="109" t="s">
        <v>502</v>
      </c>
    </row>
    <row r="9" customFormat="false" ht="12.75" hidden="false" customHeight="false" outlineLevel="0" collapsed="false">
      <c r="A9" s="141" t="s">
        <v>265</v>
      </c>
      <c r="B9" s="109" t="s">
        <v>503</v>
      </c>
      <c r="C9" s="109" t="s">
        <v>504</v>
      </c>
      <c r="D9" s="109" t="s">
        <v>503</v>
      </c>
      <c r="E9" s="109" t="s">
        <v>504</v>
      </c>
      <c r="F9" s="129"/>
      <c r="G9" s="109" t="s">
        <v>503</v>
      </c>
      <c r="H9" s="109" t="s">
        <v>504</v>
      </c>
      <c r="I9" s="109" t="s">
        <v>503</v>
      </c>
      <c r="J9" s="109" t="s">
        <v>504</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217" t="s">
        <v>395</v>
      </c>
      <c r="B14" s="115" t="n">
        <v>12.10692</v>
      </c>
      <c r="C14" s="115" t="n">
        <v>2.53036</v>
      </c>
      <c r="D14" s="115" t="n">
        <v>6.2132</v>
      </c>
      <c r="E14" s="115" t="n">
        <v>1.3916</v>
      </c>
      <c r="G14" s="115" t="n">
        <v>12.02068</v>
      </c>
      <c r="H14" s="115" t="n">
        <v>2.5774</v>
      </c>
      <c r="I14" s="115" t="n">
        <v>6.12892</v>
      </c>
      <c r="J14" s="115" t="n">
        <v>1.40728</v>
      </c>
    </row>
    <row r="15" customFormat="false" ht="12.75" hidden="false" customHeight="false" outlineLevel="0" collapsed="false">
      <c r="A15" s="217" t="s">
        <v>396</v>
      </c>
      <c r="B15" s="115" t="n">
        <v>18.80424</v>
      </c>
      <c r="C15" s="115" t="n">
        <v>0.60564</v>
      </c>
      <c r="D15" s="115" t="n">
        <v>20.91516</v>
      </c>
      <c r="E15" s="115" t="n">
        <v>0.67424</v>
      </c>
      <c r="G15" s="115" t="n">
        <v>18.277</v>
      </c>
      <c r="H15" s="115" t="n">
        <v>0.64876</v>
      </c>
      <c r="I15" s="115" t="n">
        <v>19.66468</v>
      </c>
      <c r="J15" s="115" t="n">
        <v>0.69776</v>
      </c>
    </row>
    <row r="16" customFormat="false" ht="12.75" hidden="false" customHeight="false" outlineLevel="0" collapsed="false">
      <c r="A16" s="217" t="s">
        <v>397</v>
      </c>
      <c r="B16" s="115" t="n">
        <v>10.8682</v>
      </c>
      <c r="C16" s="115" t="n">
        <v>1.12308</v>
      </c>
      <c r="D16" s="115" t="n">
        <v>11.27392</v>
      </c>
      <c r="E16" s="115" t="n">
        <v>1.176</v>
      </c>
      <c r="G16" s="115" t="n">
        <v>9.555</v>
      </c>
      <c r="H16" s="115" t="n">
        <v>1.18972</v>
      </c>
      <c r="I16" s="115" t="n">
        <v>9.7314</v>
      </c>
      <c r="J16" s="115" t="n">
        <v>1.21716</v>
      </c>
    </row>
    <row r="17" s="119" customFormat="true" ht="21.95" hidden="false" customHeight="true" outlineLevel="0" collapsed="false">
      <c r="A17" s="120" t="s">
        <v>289</v>
      </c>
      <c r="B17" s="115" t="n">
        <v>24.85476</v>
      </c>
      <c r="C17" s="115" t="n">
        <v>0.54292</v>
      </c>
      <c r="D17" s="115" t="n">
        <v>24.49608</v>
      </c>
      <c r="E17" s="115" t="n">
        <v>0.54488</v>
      </c>
      <c r="F17" s="255"/>
      <c r="G17" s="115" t="n">
        <v>23.86692</v>
      </c>
      <c r="H17" s="115" t="n">
        <v>0.58212</v>
      </c>
      <c r="I17" s="115" t="n">
        <v>22.72228</v>
      </c>
      <c r="J17" s="115" t="n">
        <v>0.56252</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123" t="s">
        <v>292</v>
      </c>
      <c r="B20" s="115" t="n">
        <v>22.4028</v>
      </c>
      <c r="C20" s="115" t="n">
        <v>0.50568</v>
      </c>
      <c r="D20" s="115" t="n">
        <v>24.3138</v>
      </c>
      <c r="E20" s="115" t="n">
        <v>0.55076</v>
      </c>
      <c r="G20" s="115" t="n">
        <v>21.70896</v>
      </c>
      <c r="H20" s="115" t="n">
        <v>0.54292</v>
      </c>
      <c r="I20" s="115" t="n">
        <v>22.70072</v>
      </c>
      <c r="J20" s="115" t="n">
        <v>0.5684</v>
      </c>
    </row>
    <row r="21" customFormat="false" ht="12.75" hidden="false" customHeight="false" outlineLevel="0" collapsed="false">
      <c r="A21" s="108" t="s">
        <v>293</v>
      </c>
      <c r="B21" s="115" t="n">
        <v>22.07156</v>
      </c>
      <c r="C21" s="115" t="n">
        <v>0.51352</v>
      </c>
      <c r="D21" s="115" t="n">
        <v>24.19032</v>
      </c>
      <c r="E21" s="115" t="n">
        <v>0.56448</v>
      </c>
      <c r="G21" s="115" t="n">
        <v>21.38948</v>
      </c>
      <c r="H21" s="115" t="n">
        <v>0.55272</v>
      </c>
      <c r="I21" s="115" t="n">
        <v>22.58312</v>
      </c>
      <c r="J21" s="115" t="n">
        <v>0.58408</v>
      </c>
    </row>
    <row r="22" customFormat="false" ht="12.75" hidden="false" customHeight="false" outlineLevel="0" collapsed="false">
      <c r="A22" s="108"/>
    </row>
    <row r="23" customFormat="false" ht="12.75" hidden="false" customHeight="false" outlineLevel="0" collapsed="false">
      <c r="A23" s="256" t="s">
        <v>494</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6</v>
      </c>
      <c r="B25" s="112" t="s">
        <v>294</v>
      </c>
      <c r="C25" s="112"/>
      <c r="D25" s="112"/>
      <c r="E25" s="112"/>
      <c r="F25" s="112"/>
      <c r="G25" s="112"/>
      <c r="H25" s="112"/>
    </row>
    <row r="26" customFormat="false" ht="12.75" hidden="false" customHeight="false" outlineLevel="0" collapsed="false">
      <c r="B26" s="112" t="s">
        <v>497</v>
      </c>
      <c r="C26" s="112"/>
      <c r="D26" s="112"/>
      <c r="E26" s="112"/>
      <c r="F26" s="112"/>
      <c r="G26" s="112"/>
      <c r="H26" s="112"/>
      <c r="I26" s="126"/>
      <c r="J26" s="126"/>
      <c r="K26" s="108"/>
    </row>
    <row r="27" customFormat="false" ht="12.75" hidden="false" customHeight="true" outlineLevel="0" collapsed="false">
      <c r="A27" s="110" t="s">
        <v>237</v>
      </c>
      <c r="B27" s="148" t="s">
        <v>498</v>
      </c>
      <c r="C27" s="148"/>
      <c r="D27" s="148"/>
      <c r="E27" s="148"/>
      <c r="F27" s="158"/>
      <c r="G27" s="148" t="s">
        <v>499</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0</v>
      </c>
      <c r="C29" s="262"/>
      <c r="D29" s="262" t="s">
        <v>501</v>
      </c>
      <c r="E29" s="262"/>
      <c r="F29" s="129"/>
      <c r="G29" s="262" t="s">
        <v>500</v>
      </c>
      <c r="H29" s="262"/>
      <c r="I29" s="262" t="s">
        <v>501</v>
      </c>
      <c r="J29" s="262"/>
    </row>
    <row r="30" customFormat="false" ht="12.75" hidden="false" customHeight="false" outlineLevel="0" collapsed="false">
      <c r="A30" s="141"/>
      <c r="B30" s="258" t="s">
        <v>470</v>
      </c>
      <c r="C30" s="109" t="s">
        <v>502</v>
      </c>
      <c r="D30" s="258" t="s">
        <v>470</v>
      </c>
      <c r="E30" s="109" t="s">
        <v>502</v>
      </c>
      <c r="F30" s="109"/>
      <c r="G30" s="258" t="s">
        <v>470</v>
      </c>
      <c r="H30" s="109" t="s">
        <v>502</v>
      </c>
      <c r="I30" s="258" t="s">
        <v>470</v>
      </c>
      <c r="J30" s="109" t="s">
        <v>502</v>
      </c>
    </row>
    <row r="31" customFormat="false" ht="12.75" hidden="false" customHeight="false" outlineLevel="0" collapsed="false">
      <c r="A31" s="141" t="s">
        <v>265</v>
      </c>
      <c r="B31" s="109" t="s">
        <v>503</v>
      </c>
      <c r="C31" s="109" t="s">
        <v>504</v>
      </c>
      <c r="D31" s="109" t="s">
        <v>503</v>
      </c>
      <c r="E31" s="109" t="s">
        <v>504</v>
      </c>
      <c r="F31" s="129"/>
      <c r="G31" s="109" t="s">
        <v>503</v>
      </c>
      <c r="H31" s="109" t="s">
        <v>504</v>
      </c>
      <c r="I31" s="109" t="s">
        <v>503</v>
      </c>
      <c r="J31" s="109" t="s">
        <v>504</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217" t="s">
        <v>395</v>
      </c>
      <c r="B36" s="115" t="n">
        <v>10.80548</v>
      </c>
      <c r="C36" s="115" t="n">
        <v>4.30024</v>
      </c>
      <c r="D36" s="115" t="n">
        <v>4.94312</v>
      </c>
      <c r="E36" s="115" t="n">
        <v>2.1364</v>
      </c>
      <c r="G36" s="115" t="n">
        <v>10.73296</v>
      </c>
      <c r="H36" s="115" t="n">
        <v>4.44136</v>
      </c>
      <c r="I36" s="115" t="n">
        <v>4.83728</v>
      </c>
      <c r="J36" s="115" t="n">
        <v>2.17168</v>
      </c>
    </row>
    <row r="37" customFormat="false" ht="12.75" hidden="false" customHeight="false" outlineLevel="0" collapsed="false">
      <c r="A37" s="217" t="s">
        <v>396</v>
      </c>
      <c r="B37" s="115" t="n">
        <v>11.6032</v>
      </c>
      <c r="C37" s="115" t="n">
        <v>0.71344</v>
      </c>
      <c r="D37" s="115" t="n">
        <v>15.40168</v>
      </c>
      <c r="E37" s="115" t="n">
        <v>0.94472</v>
      </c>
      <c r="G37" s="115" t="n">
        <v>11.03284</v>
      </c>
      <c r="H37" s="115" t="n">
        <v>0.784</v>
      </c>
      <c r="I37" s="115" t="n">
        <v>14.0826</v>
      </c>
      <c r="J37" s="115" t="n">
        <v>0.99372</v>
      </c>
    </row>
    <row r="38" customFormat="false" ht="12.75" hidden="false" customHeight="false" outlineLevel="0" collapsed="false">
      <c r="A38" s="217" t="s">
        <v>397</v>
      </c>
      <c r="B38" s="115" t="n">
        <v>7.98504</v>
      </c>
      <c r="C38" s="115" t="n">
        <v>1.52488</v>
      </c>
      <c r="D38" s="115" t="n">
        <v>7.85176</v>
      </c>
      <c r="E38" s="115" t="n">
        <v>1.52684</v>
      </c>
      <c r="G38" s="115" t="n">
        <v>6.48172</v>
      </c>
      <c r="H38" s="115" t="n">
        <v>1.64248</v>
      </c>
      <c r="I38" s="115" t="n">
        <v>6.223</v>
      </c>
      <c r="J38" s="115" t="n">
        <v>1.59152</v>
      </c>
    </row>
    <row r="39" s="119" customFormat="true" ht="21.95" hidden="false" customHeight="true" outlineLevel="0" collapsed="false">
      <c r="A39" s="120" t="s">
        <v>289</v>
      </c>
      <c r="B39" s="115" t="n">
        <v>17.76936</v>
      </c>
      <c r="C39" s="115" t="n">
        <v>0.73108</v>
      </c>
      <c r="D39" s="115" t="n">
        <v>17.9536</v>
      </c>
      <c r="E39" s="115" t="n">
        <v>0.75852</v>
      </c>
      <c r="F39" s="255"/>
      <c r="G39" s="115" t="n">
        <v>16.71488</v>
      </c>
      <c r="H39" s="115" t="n">
        <v>0.80752</v>
      </c>
      <c r="I39" s="115" t="n">
        <v>16.11904</v>
      </c>
      <c r="J39" s="115" t="n">
        <v>0.79576</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8</v>
      </c>
    </row>
    <row r="42" customFormat="false" ht="13.5" hidden="false" customHeight="true" outlineLevel="0" collapsed="false">
      <c r="A42" s="123" t="s">
        <v>292</v>
      </c>
      <c r="B42" s="115" t="n">
        <v>14.22372</v>
      </c>
      <c r="C42" s="115" t="n">
        <v>0.61544</v>
      </c>
      <c r="D42" s="115" t="n">
        <v>17.8066</v>
      </c>
      <c r="E42" s="115" t="n">
        <v>0.77028</v>
      </c>
      <c r="G42" s="115" t="n">
        <v>13.51028</v>
      </c>
      <c r="H42" s="115" t="n">
        <v>0.6762</v>
      </c>
      <c r="I42" s="115" t="n">
        <v>16.11904</v>
      </c>
      <c r="J42" s="115" t="n">
        <v>0.80556</v>
      </c>
    </row>
    <row r="43" customFormat="false" ht="12.75" hidden="false" customHeight="false" outlineLevel="0" collapsed="false">
      <c r="A43" s="108" t="s">
        <v>293</v>
      </c>
      <c r="B43" s="115" t="n">
        <v>13.98068</v>
      </c>
      <c r="C43" s="115" t="n">
        <v>0.62132</v>
      </c>
      <c r="D43" s="115" t="n">
        <v>17.69684</v>
      </c>
      <c r="E43" s="115" t="n">
        <v>0.78596</v>
      </c>
      <c r="G43" s="115" t="n">
        <v>13.2888</v>
      </c>
      <c r="H43" s="115" t="n">
        <v>0.686</v>
      </c>
      <c r="I43" s="115" t="n">
        <v>16.01908</v>
      </c>
      <c r="J43" s="115" t="n">
        <v>0.82516</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6</v>
      </c>
      <c r="B45" s="166"/>
      <c r="C45" s="166"/>
      <c r="D45" s="166"/>
      <c r="E45" s="166"/>
      <c r="F45" s="166"/>
      <c r="G45" s="166"/>
      <c r="H45" s="166"/>
      <c r="I45" s="166"/>
      <c r="J45" s="166"/>
    </row>
    <row r="46" customFormat="false" ht="12.75" hidden="false" customHeight="false" outlineLevel="0" collapsed="false">
      <c r="A46" s="217" t="s">
        <v>395</v>
      </c>
      <c r="B46" s="115" t="n">
        <v>5.47232</v>
      </c>
      <c r="C46" s="115" t="n">
        <v>2.5088</v>
      </c>
      <c r="D46" s="115" t="n">
        <v>3.7632</v>
      </c>
      <c r="E46" s="115" t="n">
        <v>1.75224</v>
      </c>
      <c r="G46" s="115" t="n">
        <v>5.42136</v>
      </c>
      <c r="H46" s="115" t="n">
        <v>2.51468</v>
      </c>
      <c r="I46" s="115" t="n">
        <v>3.7632</v>
      </c>
      <c r="J46" s="115" t="n">
        <v>1.77184</v>
      </c>
    </row>
    <row r="47" customFormat="false" ht="12.75" hidden="false" customHeight="false" outlineLevel="0" collapsed="false">
      <c r="A47" s="217" t="s">
        <v>396</v>
      </c>
      <c r="B47" s="115" t="n">
        <v>14.8176</v>
      </c>
      <c r="C47" s="115" t="n">
        <v>1.00156</v>
      </c>
      <c r="D47" s="115" t="n">
        <v>14.20804</v>
      </c>
      <c r="E47" s="115" t="n">
        <v>0.96236</v>
      </c>
      <c r="G47" s="115" t="n">
        <v>14.59808</v>
      </c>
      <c r="H47" s="115" t="n">
        <v>1.03684</v>
      </c>
      <c r="I47" s="115" t="n">
        <v>13.78468</v>
      </c>
      <c r="J47" s="115" t="n">
        <v>0.98196</v>
      </c>
    </row>
    <row r="48" customFormat="false" ht="12.75" hidden="false" customHeight="false" outlineLevel="0" collapsed="false">
      <c r="A48" s="217" t="s">
        <v>397</v>
      </c>
      <c r="B48" s="115" t="n">
        <v>7.40096</v>
      </c>
      <c r="C48" s="115" t="n">
        <v>1.66208</v>
      </c>
      <c r="D48" s="115" t="n">
        <v>8.10852</v>
      </c>
      <c r="E48" s="115" t="n">
        <v>1.81496</v>
      </c>
      <c r="G48" s="115" t="n">
        <v>7.02856</v>
      </c>
      <c r="H48" s="115" t="n">
        <v>1.72088</v>
      </c>
      <c r="I48" s="115" t="n">
        <v>7.49308</v>
      </c>
      <c r="J48" s="115" t="n">
        <v>1.83064</v>
      </c>
    </row>
    <row r="49" s="119" customFormat="true" ht="21.95" hidden="false" customHeight="true" outlineLevel="0" collapsed="false">
      <c r="A49" s="120" t="s">
        <v>289</v>
      </c>
      <c r="B49" s="115" t="n">
        <v>17.4146</v>
      </c>
      <c r="C49" s="115" t="n">
        <v>0.81536</v>
      </c>
      <c r="D49" s="115" t="n">
        <v>16.758</v>
      </c>
      <c r="E49" s="115" t="n">
        <v>0.78596</v>
      </c>
      <c r="F49" s="255"/>
      <c r="G49" s="115" t="n">
        <v>17.052</v>
      </c>
      <c r="H49" s="115" t="n">
        <v>0.84084</v>
      </c>
      <c r="I49" s="115" t="n">
        <v>16.10336</v>
      </c>
      <c r="J49" s="115" t="n">
        <v>0.79772</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5" t="s">
        <v>248</v>
      </c>
    </row>
    <row r="52" customFormat="false" ht="12.75" hidden="false" customHeight="false" outlineLevel="0" collapsed="false">
      <c r="A52" s="123" t="s">
        <v>292</v>
      </c>
      <c r="B52" s="115" t="n">
        <v>17.34992</v>
      </c>
      <c r="C52" s="115" t="n">
        <v>0.82124</v>
      </c>
      <c r="D52" s="115" t="n">
        <v>16.64432</v>
      </c>
      <c r="E52" s="115" t="n">
        <v>0.79184</v>
      </c>
      <c r="G52" s="115" t="n">
        <v>17.0422</v>
      </c>
      <c r="H52" s="115" t="n">
        <v>0.84868</v>
      </c>
      <c r="I52" s="115" t="n">
        <v>16.07396</v>
      </c>
      <c r="J52" s="115" t="n">
        <v>0.8036</v>
      </c>
    </row>
    <row r="53" customFormat="false" ht="12.75" hidden="false" customHeight="false" outlineLevel="0" collapsed="false">
      <c r="A53" s="108" t="s">
        <v>293</v>
      </c>
      <c r="B53" s="115" t="n">
        <v>17.1206</v>
      </c>
      <c r="C53" s="115" t="n">
        <v>0.83692</v>
      </c>
      <c r="D53" s="115" t="n">
        <v>16.5816</v>
      </c>
      <c r="E53" s="115" t="n">
        <v>0.8134</v>
      </c>
      <c r="G53" s="115" t="n">
        <v>16.80896</v>
      </c>
      <c r="H53" s="115" t="n">
        <v>0.86632</v>
      </c>
      <c r="I53" s="115" t="n">
        <v>16.00732</v>
      </c>
      <c r="J53" s="115" t="n">
        <v>0.82712</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5.7"/>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B1" s="110" t="s">
        <v>265</v>
      </c>
      <c r="C1" s="123" t="s">
        <v>325</v>
      </c>
      <c r="D1" s="123"/>
    </row>
    <row r="2" customFormat="false" ht="12.75" hidden="false" customHeight="false" outlineLevel="0" collapsed="false">
      <c r="A2" s="124"/>
      <c r="B2" s="111" t="s">
        <v>265</v>
      </c>
      <c r="C2" s="125" t="s">
        <v>326</v>
      </c>
      <c r="D2" s="125"/>
      <c r="E2" s="112"/>
      <c r="F2" s="112"/>
      <c r="G2" s="112"/>
      <c r="H2" s="112"/>
      <c r="I2" s="112"/>
      <c r="J2" s="112"/>
      <c r="K2" s="112"/>
      <c r="L2" s="112"/>
      <c r="M2" s="112"/>
      <c r="N2" s="112"/>
      <c r="O2" s="112"/>
    </row>
    <row r="3" customFormat="false" ht="12.75" hidden="false" customHeight="false" outlineLevel="0" collapsed="false">
      <c r="B3" s="110" t="s">
        <v>237</v>
      </c>
      <c r="C3" s="126" t="s">
        <v>238</v>
      </c>
      <c r="D3" s="126"/>
      <c r="E3" s="126"/>
      <c r="F3" s="126"/>
      <c r="G3" s="126"/>
      <c r="H3" s="126"/>
      <c r="I3" s="126"/>
      <c r="J3" s="126"/>
      <c r="K3" s="126"/>
      <c r="L3" s="126"/>
      <c r="M3" s="126"/>
      <c r="N3" s="127"/>
      <c r="O3" s="114" t="s">
        <v>300</v>
      </c>
    </row>
    <row r="4" customFormat="false" ht="12.75" hidden="false" customHeight="false" outlineLevel="0" collapsed="false">
      <c r="B4" s="110"/>
      <c r="C4" s="126" t="s">
        <v>301</v>
      </c>
      <c r="D4" s="126"/>
      <c r="E4" s="126"/>
      <c r="F4" s="126"/>
      <c r="G4" s="126"/>
      <c r="H4" s="126"/>
      <c r="I4" s="126"/>
      <c r="J4" s="126"/>
      <c r="K4" s="126"/>
      <c r="L4" s="126"/>
      <c r="M4" s="126"/>
      <c r="O4" s="109" t="s">
        <v>302</v>
      </c>
    </row>
    <row r="5" customFormat="false" ht="12.75" hidden="false" customHeight="false" outlineLevel="0" collapsed="false">
      <c r="A5" s="122" t="s">
        <v>327</v>
      </c>
      <c r="B5" s="110" t="s">
        <v>42</v>
      </c>
      <c r="C5" s="108" t="s">
        <v>116</v>
      </c>
      <c r="D5" s="127"/>
      <c r="E5" s="126" t="s">
        <v>248</v>
      </c>
      <c r="F5" s="127"/>
      <c r="G5" s="127" t="s">
        <v>328</v>
      </c>
      <c r="I5" s="113" t="s">
        <v>248</v>
      </c>
      <c r="J5" s="112"/>
      <c r="K5" s="112" t="s">
        <v>265</v>
      </c>
      <c r="L5" s="112"/>
      <c r="M5" s="112" t="s">
        <v>265</v>
      </c>
      <c r="O5" s="109" t="s">
        <v>307</v>
      </c>
    </row>
    <row r="6" customFormat="false" ht="12.75" hidden="false" customHeight="false" outlineLevel="0" collapsed="false">
      <c r="A6" s="128" t="s">
        <v>329</v>
      </c>
      <c r="E6" s="108" t="s">
        <v>303</v>
      </c>
      <c r="G6" s="108" t="s">
        <v>330</v>
      </c>
      <c r="I6" s="109" t="s">
        <v>312</v>
      </c>
      <c r="J6" s="109"/>
      <c r="K6" s="109" t="s">
        <v>313</v>
      </c>
      <c r="L6" s="109"/>
      <c r="M6" s="109" t="s">
        <v>314</v>
      </c>
      <c r="O6" s="109" t="s">
        <v>315</v>
      </c>
      <c r="P6" s="115"/>
      <c r="Q6" s="115"/>
    </row>
    <row r="7" customFormat="false" ht="12.75" hidden="false" customHeight="false" outlineLevel="0" collapsed="false">
      <c r="A7" s="122"/>
      <c r="B7" s="110" t="s">
        <v>265</v>
      </c>
      <c r="E7" s="108" t="s">
        <v>331</v>
      </c>
      <c r="I7" s="109" t="s">
        <v>317</v>
      </c>
      <c r="J7" s="109"/>
      <c r="K7" s="109" t="s">
        <v>317</v>
      </c>
      <c r="L7" s="109"/>
      <c r="M7" s="109" t="s">
        <v>317</v>
      </c>
      <c r="O7" s="109" t="s">
        <v>318</v>
      </c>
      <c r="P7" s="115"/>
      <c r="Q7" s="115"/>
    </row>
    <row r="9" customFormat="false" ht="12.75" hidden="false" customHeight="false" outlineLevel="0" collapsed="false">
      <c r="S9" s="129"/>
    </row>
    <row r="11" s="115" customFormat="true" ht="12.75" hidden="false" customHeight="false" outlineLevel="0" collapsed="false">
      <c r="A11" s="130"/>
      <c r="B11" s="116"/>
      <c r="C11" s="117" t="s">
        <v>264</v>
      </c>
      <c r="D11" s="117"/>
      <c r="E11" s="117" t="s">
        <v>273</v>
      </c>
      <c r="F11" s="117"/>
      <c r="G11" s="117" t="s">
        <v>274</v>
      </c>
      <c r="H11" s="117"/>
      <c r="I11" s="117" t="s">
        <v>262</v>
      </c>
      <c r="J11" s="117"/>
      <c r="K11" s="117" t="s">
        <v>275</v>
      </c>
      <c r="L11" s="117"/>
      <c r="M11" s="117" t="s">
        <v>263</v>
      </c>
      <c r="N11" s="117"/>
      <c r="O11" s="117" t="s">
        <v>276</v>
      </c>
      <c r="P11" s="108"/>
    </row>
    <row r="13" customFormat="false" ht="12.75" hidden="false" customHeight="false" outlineLevel="0" collapsed="false">
      <c r="B13" s="118" t="s">
        <v>281</v>
      </c>
    </row>
    <row r="14" customFormat="false" ht="12.75" hidden="false" customHeight="false" outlineLevel="0" collapsed="false">
      <c r="A14" s="131" t="s">
        <v>332</v>
      </c>
      <c r="B14" s="108" t="s">
        <v>333</v>
      </c>
      <c r="C14" s="115" t="n">
        <v>37.8</v>
      </c>
      <c r="D14" s="115"/>
      <c r="E14" s="115" t="n">
        <v>28.3</v>
      </c>
      <c r="F14" s="115"/>
      <c r="G14" s="115" t="n">
        <v>103.5</v>
      </c>
      <c r="H14" s="115"/>
      <c r="I14" s="115" t="n">
        <v>7</v>
      </c>
      <c r="J14" s="115"/>
      <c r="K14" s="115" t="n">
        <v>12.3</v>
      </c>
      <c r="L14" s="115"/>
      <c r="M14" s="115" t="n">
        <v>83.8</v>
      </c>
      <c r="N14" s="115"/>
      <c r="O14" s="115" t="n">
        <v>44.5</v>
      </c>
      <c r="P14" s="132"/>
    </row>
    <row r="15" customFormat="false" ht="12.75" hidden="false" customHeight="false" outlineLevel="0" collapsed="false">
      <c r="A15" s="131" t="s">
        <v>334</v>
      </c>
      <c r="B15" s="129" t="s">
        <v>335</v>
      </c>
      <c r="C15" s="115" t="n">
        <v>662.2</v>
      </c>
      <c r="D15" s="115"/>
      <c r="E15" s="115" t="n">
        <v>606</v>
      </c>
      <c r="F15" s="115"/>
      <c r="G15" s="115" t="n">
        <v>698.6</v>
      </c>
      <c r="H15" s="115"/>
      <c r="I15" s="115" t="n">
        <v>14.5</v>
      </c>
      <c r="J15" s="115"/>
      <c r="K15" s="115" t="n">
        <v>64.9</v>
      </c>
      <c r="L15" s="115"/>
      <c r="M15" s="115" t="n">
        <v>618.4</v>
      </c>
      <c r="N15" s="115"/>
      <c r="O15" s="115" t="n">
        <v>38.7</v>
      </c>
    </row>
    <row r="16" customFormat="false" ht="12.75" hidden="false" customHeight="false" outlineLevel="0" collapsed="false">
      <c r="A16" s="131" t="s">
        <v>336</v>
      </c>
      <c r="B16" s="129"/>
      <c r="C16" s="115"/>
      <c r="D16" s="115"/>
      <c r="E16" s="115"/>
      <c r="F16" s="115"/>
      <c r="G16" s="115"/>
      <c r="H16" s="115"/>
      <c r="I16" s="115"/>
      <c r="J16" s="115"/>
      <c r="K16" s="115"/>
      <c r="L16" s="115"/>
      <c r="M16" s="115"/>
      <c r="N16" s="115"/>
      <c r="O16" s="115"/>
    </row>
    <row r="17" customFormat="false" ht="12.75" hidden="false" customHeight="false" outlineLevel="0" collapsed="false">
      <c r="A17" s="131" t="s">
        <v>337</v>
      </c>
      <c r="B17" s="129" t="s">
        <v>338</v>
      </c>
      <c r="C17" s="115" t="n">
        <v>302.7</v>
      </c>
      <c r="D17" s="115"/>
      <c r="E17" s="115" t="n">
        <v>274.6</v>
      </c>
      <c r="F17" s="115"/>
      <c r="G17" s="115" t="n">
        <v>316.8</v>
      </c>
      <c r="H17" s="115"/>
      <c r="I17" s="115" t="n">
        <v>4</v>
      </c>
      <c r="J17" s="115"/>
      <c r="K17" s="115" t="n">
        <v>28.6</v>
      </c>
      <c r="L17" s="115"/>
      <c r="M17" s="115" t="n">
        <v>284.3</v>
      </c>
      <c r="N17" s="115"/>
      <c r="O17" s="115" t="n">
        <v>39.3</v>
      </c>
    </row>
    <row r="18" customFormat="false" ht="12.75" hidden="false" customHeight="false" outlineLevel="0" collapsed="false">
      <c r="A18" s="133" t="n">
        <v>45</v>
      </c>
      <c r="B18" s="129" t="s">
        <v>339</v>
      </c>
      <c r="C18" s="115" t="n">
        <v>230.3</v>
      </c>
      <c r="D18" s="115"/>
      <c r="E18" s="115" t="n">
        <v>195.4</v>
      </c>
      <c r="F18" s="115"/>
      <c r="G18" s="115" t="n">
        <v>284.6</v>
      </c>
      <c r="H18" s="115"/>
      <c r="I18" s="115" t="n">
        <v>6.4</v>
      </c>
      <c r="J18" s="115"/>
      <c r="K18" s="115" t="n">
        <v>18</v>
      </c>
      <c r="L18" s="115"/>
      <c r="M18" s="115" t="n">
        <v>259.9</v>
      </c>
      <c r="N18" s="115"/>
      <c r="O18" s="115" t="n">
        <v>39.9</v>
      </c>
    </row>
    <row r="19" customFormat="false" ht="12.75" hidden="false" customHeight="false" outlineLevel="0" collapsed="false">
      <c r="A19" s="131" t="s">
        <v>340</v>
      </c>
      <c r="B19" s="129" t="s">
        <v>341</v>
      </c>
      <c r="C19" s="115" t="n">
        <v>718</v>
      </c>
      <c r="D19" s="115"/>
      <c r="E19" s="115" t="n">
        <v>601.8</v>
      </c>
      <c r="F19" s="115"/>
      <c r="G19" s="115" t="n">
        <v>825.1</v>
      </c>
      <c r="H19" s="115"/>
      <c r="I19" s="115" t="n">
        <v>63.8</v>
      </c>
      <c r="J19" s="115"/>
      <c r="K19" s="115" t="n">
        <v>129.1</v>
      </c>
      <c r="L19" s="115"/>
      <c r="M19" s="115" t="n">
        <v>629.1</v>
      </c>
      <c r="N19" s="115"/>
      <c r="O19" s="115" t="n">
        <v>37.2</v>
      </c>
    </row>
    <row r="20" customFormat="false" ht="12.75" hidden="false" customHeight="false" outlineLevel="0" collapsed="false">
      <c r="A20" s="131" t="s">
        <v>336</v>
      </c>
      <c r="B20" s="129"/>
      <c r="C20" s="115"/>
      <c r="D20" s="115"/>
      <c r="E20" s="115"/>
      <c r="F20" s="115"/>
      <c r="G20" s="115"/>
      <c r="H20" s="115"/>
      <c r="I20" s="115"/>
      <c r="J20" s="115"/>
      <c r="K20" s="115"/>
      <c r="L20" s="115"/>
      <c r="M20" s="115"/>
      <c r="N20" s="115"/>
      <c r="O20" s="115"/>
    </row>
    <row r="21" customFormat="false" ht="12.75" hidden="false" customHeight="false" outlineLevel="0" collapsed="false">
      <c r="A21" s="131" t="s">
        <v>342</v>
      </c>
      <c r="B21" s="129" t="s">
        <v>343</v>
      </c>
      <c r="C21" s="115" t="n">
        <v>468.6</v>
      </c>
      <c r="D21" s="115"/>
      <c r="E21" s="115" t="n">
        <v>382.3</v>
      </c>
      <c r="F21" s="115"/>
      <c r="G21" s="115" t="n">
        <v>546.3</v>
      </c>
      <c r="H21" s="115"/>
      <c r="I21" s="115" t="n">
        <v>51.4</v>
      </c>
      <c r="J21" s="115"/>
      <c r="K21" s="115" t="n">
        <v>94.8</v>
      </c>
      <c r="L21" s="115"/>
      <c r="M21" s="115" t="n">
        <v>397.2</v>
      </c>
      <c r="N21" s="115"/>
      <c r="O21" s="115" t="n">
        <v>36.6</v>
      </c>
    </row>
    <row r="22" s="136" customFormat="true" ht="25.5" hidden="false" customHeight="false" outlineLevel="0" collapsed="false">
      <c r="A22" s="134" t="s">
        <v>344</v>
      </c>
      <c r="B22" s="135" t="s">
        <v>345</v>
      </c>
      <c r="C22" s="115" t="n">
        <v>562.9</v>
      </c>
      <c r="D22" s="115"/>
      <c r="E22" s="115" t="n">
        <v>471.1</v>
      </c>
      <c r="F22" s="115"/>
      <c r="G22" s="115" t="n">
        <v>671.3</v>
      </c>
      <c r="H22" s="115"/>
      <c r="I22" s="115" t="n">
        <v>49</v>
      </c>
      <c r="J22" s="115"/>
      <c r="K22" s="115" t="n">
        <v>89.4</v>
      </c>
      <c r="L22" s="115"/>
      <c r="M22" s="115" t="n">
        <v>529</v>
      </c>
      <c r="N22" s="115"/>
      <c r="O22" s="115" t="n">
        <v>37.2</v>
      </c>
      <c r="P22" s="108"/>
      <c r="Q22" s="108"/>
      <c r="R22" s="108"/>
      <c r="S22" s="108"/>
    </row>
    <row r="23" customFormat="false" ht="12.75" hidden="false" customHeight="false" outlineLevel="0" collapsed="false">
      <c r="A23" s="131" t="s">
        <v>346</v>
      </c>
      <c r="B23" s="137" t="s">
        <v>347</v>
      </c>
      <c r="C23" s="115" t="n">
        <v>552</v>
      </c>
      <c r="D23" s="115"/>
      <c r="E23" s="115" t="n">
        <v>441.8</v>
      </c>
      <c r="F23" s="115"/>
      <c r="G23" s="115" t="n">
        <v>556.8</v>
      </c>
      <c r="H23" s="115"/>
      <c r="I23" s="115" t="n">
        <v>25.7</v>
      </c>
      <c r="J23" s="115"/>
      <c r="K23" s="115" t="n">
        <v>141.9</v>
      </c>
      <c r="L23" s="115"/>
      <c r="M23" s="115" t="n">
        <v>387.7</v>
      </c>
      <c r="N23" s="115"/>
      <c r="O23" s="115" t="n">
        <v>36.5</v>
      </c>
    </row>
    <row r="24" customFormat="false" ht="12.75" hidden="false" customHeight="false" outlineLevel="0" collapsed="false">
      <c r="A24" s="131" t="s">
        <v>94</v>
      </c>
      <c r="B24" s="137" t="s">
        <v>348</v>
      </c>
      <c r="C24" s="115" t="n">
        <v>693.7</v>
      </c>
      <c r="D24" s="115"/>
      <c r="E24" s="115" t="n">
        <v>551.2</v>
      </c>
      <c r="F24" s="115"/>
      <c r="G24" s="115" t="n">
        <v>711</v>
      </c>
      <c r="H24" s="115"/>
      <c r="I24" s="115" t="n">
        <v>39.3</v>
      </c>
      <c r="J24" s="115"/>
      <c r="K24" s="115" t="n">
        <v>266.6</v>
      </c>
      <c r="L24" s="115"/>
      <c r="M24" s="115" t="n">
        <v>403.1</v>
      </c>
      <c r="N24" s="115"/>
      <c r="O24" s="115" t="n">
        <v>33.9</v>
      </c>
    </row>
    <row r="25" s="136" customFormat="true" ht="25.5" hidden="false" customHeight="false" outlineLevel="0" collapsed="false">
      <c r="A25" s="131" t="s">
        <v>349</v>
      </c>
      <c r="B25" s="138" t="s">
        <v>350</v>
      </c>
      <c r="C25" s="115" t="n">
        <v>298.8</v>
      </c>
      <c r="D25" s="115"/>
      <c r="E25" s="115" t="n">
        <v>210</v>
      </c>
      <c r="F25" s="115"/>
      <c r="G25" s="115" t="n">
        <v>373.1</v>
      </c>
      <c r="H25" s="115"/>
      <c r="I25" s="115" t="n">
        <v>55.1</v>
      </c>
      <c r="J25" s="115"/>
      <c r="K25" s="115" t="n">
        <v>80</v>
      </c>
      <c r="L25" s="115"/>
      <c r="M25" s="115" t="n">
        <v>236.5</v>
      </c>
      <c r="N25" s="115"/>
      <c r="O25" s="115" t="n">
        <v>34.2</v>
      </c>
      <c r="P25" s="108"/>
      <c r="Q25" s="108"/>
      <c r="R25" s="108"/>
      <c r="S25" s="108"/>
    </row>
    <row r="26" customFormat="false" ht="12.75" hidden="false" customHeight="false" outlineLevel="0" collapsed="false">
      <c r="A26" s="131" t="s">
        <v>351</v>
      </c>
      <c r="B26" s="108" t="s">
        <v>352</v>
      </c>
      <c r="C26" s="115" t="n">
        <v>246</v>
      </c>
      <c r="D26" s="115"/>
      <c r="E26" s="115" t="n">
        <v>210.8</v>
      </c>
      <c r="F26" s="115"/>
      <c r="G26" s="115" t="n">
        <v>246</v>
      </c>
      <c r="H26" s="115"/>
      <c r="I26" s="115" t="n">
        <v>7.8</v>
      </c>
      <c r="J26" s="115"/>
      <c r="K26" s="115" t="n">
        <v>35.5</v>
      </c>
      <c r="L26" s="115"/>
      <c r="M26" s="115" t="n">
        <v>201.9</v>
      </c>
      <c r="N26" s="115"/>
      <c r="O26" s="115" t="n">
        <v>37.6</v>
      </c>
    </row>
    <row r="27" customFormat="false" ht="12.75" hidden="false" customHeight="false" outlineLevel="0" collapsed="false">
      <c r="A27" s="131"/>
      <c r="B27" s="108" t="s">
        <v>353</v>
      </c>
      <c r="C27" s="115" t="n">
        <v>5</v>
      </c>
      <c r="D27" s="115"/>
      <c r="E27" s="115" t="n">
        <v>0.9</v>
      </c>
      <c r="F27" s="115"/>
      <c r="G27" s="115" t="n">
        <v>7.1</v>
      </c>
      <c r="H27" s="115"/>
      <c r="I27" s="115" t="n">
        <v>3.2</v>
      </c>
      <c r="J27" s="115"/>
      <c r="K27" s="115" t="n">
        <v>0</v>
      </c>
      <c r="L27" s="115"/>
      <c r="M27" s="115" t="n">
        <v>3.3</v>
      </c>
      <c r="N27" s="115"/>
      <c r="O27" s="115" t="n">
        <v>26</v>
      </c>
    </row>
    <row r="28" s="119" customFormat="true" ht="21" hidden="false" customHeight="true" outlineLevel="0" collapsed="false">
      <c r="A28" s="139"/>
      <c r="B28" s="119" t="s">
        <v>250</v>
      </c>
      <c r="C28" s="115" t="n">
        <v>4006.7</v>
      </c>
      <c r="D28" s="115"/>
      <c r="E28" s="115" t="n">
        <v>3317.2</v>
      </c>
      <c r="F28" s="115"/>
      <c r="G28" s="115" t="n">
        <v>4477.2</v>
      </c>
      <c r="H28" s="115"/>
      <c r="I28" s="115" t="n">
        <v>271.9</v>
      </c>
      <c r="J28" s="115"/>
      <c r="K28" s="115" t="n">
        <v>837.7</v>
      </c>
      <c r="L28" s="115"/>
      <c r="M28" s="115" t="n">
        <v>3352.7</v>
      </c>
      <c r="N28" s="115"/>
      <c r="O28" s="115" t="n">
        <v>36.9</v>
      </c>
    </row>
    <row r="29" s="141" customFormat="true" ht="20.25" hidden="false" customHeight="true" outlineLevel="0" collapsed="false">
      <c r="A29" s="140"/>
      <c r="P29" s="108"/>
      <c r="Q29" s="108"/>
      <c r="R29" s="108"/>
      <c r="S29" s="108"/>
    </row>
    <row r="30" s="141" customFormat="true" ht="20.25" hidden="false" customHeight="true" outlineLevel="0" collapsed="false">
      <c r="A30" s="140"/>
      <c r="C30" s="108"/>
      <c r="D30" s="108"/>
      <c r="E30" s="108"/>
      <c r="F30" s="108"/>
      <c r="G30" s="108"/>
      <c r="H30" s="108"/>
      <c r="I30" s="108"/>
      <c r="J30" s="108"/>
      <c r="K30" s="108"/>
      <c r="L30" s="108"/>
      <c r="M30" s="108"/>
      <c r="N30" s="108"/>
      <c r="O30" s="108"/>
      <c r="P30" s="108"/>
      <c r="Q30" s="108"/>
      <c r="R30" s="108"/>
      <c r="S30" s="108"/>
    </row>
    <row r="31" s="141" customFormat="true" ht="20.25" hidden="false" customHeight="true" outlineLevel="0" collapsed="false">
      <c r="A31" s="140"/>
      <c r="C31" s="108"/>
      <c r="D31" s="108"/>
      <c r="E31" s="108"/>
      <c r="F31" s="108"/>
      <c r="G31" s="108"/>
      <c r="H31" s="108"/>
      <c r="I31" s="108"/>
      <c r="J31" s="108"/>
      <c r="K31" s="108"/>
      <c r="L31" s="108"/>
      <c r="M31" s="108"/>
      <c r="N31" s="108"/>
      <c r="O31" s="108"/>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customFormat="false" ht="12.75" hidden="false" customHeight="false" outlineLevel="0" collapsed="false">
      <c r="A33" s="122" t="s">
        <v>324</v>
      </c>
      <c r="B33" s="142" t="s">
        <v>294</v>
      </c>
      <c r="C33" s="125"/>
      <c r="D33" s="125"/>
      <c r="E33" s="112"/>
      <c r="F33" s="112"/>
      <c r="G33" s="112"/>
      <c r="H33" s="112"/>
      <c r="I33" s="112"/>
      <c r="J33" s="112"/>
      <c r="K33" s="112"/>
      <c r="L33" s="112"/>
      <c r="M33" s="112"/>
      <c r="N33" s="112"/>
      <c r="O33" s="112"/>
    </row>
    <row r="34" customFormat="false" ht="12.75" hidden="false" customHeight="false" outlineLevel="0" collapsed="false">
      <c r="B34" s="110" t="s">
        <v>237</v>
      </c>
      <c r="C34" s="126" t="s">
        <v>238</v>
      </c>
      <c r="D34" s="126"/>
      <c r="E34" s="126"/>
      <c r="F34" s="126"/>
      <c r="G34" s="126"/>
      <c r="H34" s="126"/>
      <c r="I34" s="126"/>
      <c r="J34" s="126"/>
      <c r="K34" s="126"/>
      <c r="L34" s="126"/>
      <c r="M34" s="126"/>
      <c r="N34" s="126"/>
      <c r="O34" s="126"/>
    </row>
    <row r="35" customFormat="false" ht="12.75" hidden="false" customHeight="false" outlineLevel="0" collapsed="false">
      <c r="B35" s="110"/>
      <c r="C35" s="126" t="s">
        <v>301</v>
      </c>
      <c r="D35" s="126"/>
      <c r="E35" s="126"/>
      <c r="F35" s="126"/>
      <c r="G35" s="126"/>
      <c r="H35" s="126"/>
      <c r="I35" s="126"/>
      <c r="J35" s="126"/>
      <c r="K35" s="126"/>
      <c r="L35" s="126"/>
      <c r="M35" s="126"/>
      <c r="N35" s="126"/>
      <c r="O35" s="126"/>
    </row>
    <row r="36" customFormat="false" ht="12.75" hidden="false" customHeight="false" outlineLevel="0" collapsed="false">
      <c r="A36" s="122" t="s">
        <v>327</v>
      </c>
      <c r="B36" s="110" t="s">
        <v>42</v>
      </c>
      <c r="C36" s="108" t="s">
        <v>116</v>
      </c>
      <c r="D36" s="127"/>
      <c r="E36" s="126" t="s">
        <v>248</v>
      </c>
      <c r="F36" s="127"/>
      <c r="G36" s="127" t="s">
        <v>328</v>
      </c>
      <c r="I36" s="113" t="s">
        <v>248</v>
      </c>
      <c r="J36" s="112"/>
      <c r="K36" s="112" t="s">
        <v>265</v>
      </c>
      <c r="L36" s="112"/>
      <c r="M36" s="112" t="s">
        <v>265</v>
      </c>
      <c r="N36" s="127"/>
      <c r="O36" s="114" t="s">
        <v>300</v>
      </c>
    </row>
    <row r="37" customFormat="false" ht="12.75" hidden="false" customHeight="false" outlineLevel="0" collapsed="false">
      <c r="A37" s="128" t="s">
        <v>329</v>
      </c>
      <c r="E37" s="108" t="s">
        <v>303</v>
      </c>
      <c r="G37" s="108" t="s">
        <v>330</v>
      </c>
      <c r="I37" s="109" t="s">
        <v>312</v>
      </c>
      <c r="J37" s="109"/>
      <c r="K37" s="109" t="s">
        <v>313</v>
      </c>
      <c r="L37" s="109"/>
      <c r="M37" s="109" t="s">
        <v>314</v>
      </c>
      <c r="O37" s="109" t="s">
        <v>302</v>
      </c>
      <c r="P37" s="115"/>
      <c r="Q37" s="115"/>
    </row>
    <row r="38" customFormat="false" ht="12.75" hidden="false" customHeight="false" outlineLevel="0" collapsed="false">
      <c r="A38" s="122"/>
      <c r="B38" s="110" t="s">
        <v>265</v>
      </c>
      <c r="E38" s="108" t="s">
        <v>331</v>
      </c>
      <c r="I38" s="109" t="s">
        <v>317</v>
      </c>
      <c r="J38" s="109"/>
      <c r="K38" s="109" t="s">
        <v>317</v>
      </c>
      <c r="L38" s="109"/>
      <c r="M38" s="109" t="s">
        <v>317</v>
      </c>
      <c r="O38" s="109" t="s">
        <v>307</v>
      </c>
      <c r="P38" s="115"/>
      <c r="Q38" s="115"/>
    </row>
    <row r="39" customFormat="false" ht="12.75" hidden="false" customHeight="false" outlineLevel="0" collapsed="false">
      <c r="O39" s="109" t="s">
        <v>315</v>
      </c>
    </row>
    <row r="40" customFormat="false" ht="12.75" hidden="false" customHeight="false" outlineLevel="0" collapsed="false">
      <c r="O40" s="109" t="s">
        <v>318</v>
      </c>
      <c r="S40" s="129"/>
    </row>
    <row r="42" s="115" customFormat="true" ht="12.75" hidden="false" customHeight="false" outlineLevel="0" collapsed="false">
      <c r="A42" s="130"/>
      <c r="B42" s="116"/>
      <c r="C42" s="117" t="s">
        <v>264</v>
      </c>
      <c r="D42" s="117"/>
      <c r="E42" s="117" t="s">
        <v>273</v>
      </c>
      <c r="F42" s="117"/>
      <c r="G42" s="117" t="s">
        <v>274</v>
      </c>
      <c r="H42" s="117"/>
      <c r="I42" s="117" t="s">
        <v>262</v>
      </c>
      <c r="J42" s="117"/>
      <c r="K42" s="117" t="s">
        <v>275</v>
      </c>
      <c r="L42" s="117"/>
      <c r="M42" s="117" t="s">
        <v>263</v>
      </c>
      <c r="N42" s="117"/>
      <c r="O42" s="117" t="s">
        <v>276</v>
      </c>
      <c r="P42" s="108"/>
    </row>
    <row r="43" s="115" customFormat="true" ht="12.75" hidden="false" customHeight="false" outlineLevel="0" collapsed="false">
      <c r="A43" s="143"/>
    </row>
    <row r="44" s="109" customFormat="true" ht="12.75" hidden="false" customHeight="false" outlineLevel="0" collapsed="false">
      <c r="A44" s="144"/>
      <c r="B44" s="145" t="s">
        <v>295</v>
      </c>
      <c r="C44" s="108"/>
      <c r="D44" s="108"/>
      <c r="E44" s="108"/>
      <c r="F44" s="108"/>
      <c r="G44" s="108"/>
      <c r="H44" s="108"/>
      <c r="I44" s="108"/>
      <c r="J44" s="108"/>
      <c r="K44" s="108"/>
      <c r="L44" s="108"/>
      <c r="M44" s="108"/>
      <c r="N44" s="108"/>
      <c r="O44" s="108"/>
      <c r="P44" s="108"/>
      <c r="Q44" s="108"/>
      <c r="R44" s="108"/>
      <c r="S44" s="108"/>
    </row>
    <row r="45" s="109" customFormat="true" ht="12.75" hidden="false" customHeight="false" outlineLevel="0" collapsed="false">
      <c r="A45" s="121" t="s">
        <v>332</v>
      </c>
      <c r="B45" s="108" t="s">
        <v>333</v>
      </c>
      <c r="C45" s="115" t="n">
        <v>29</v>
      </c>
      <c r="D45" s="115"/>
      <c r="E45" s="115" t="n">
        <v>20.9</v>
      </c>
      <c r="F45" s="115"/>
      <c r="G45" s="115" t="n">
        <v>82.5</v>
      </c>
      <c r="H45" s="115"/>
      <c r="I45" s="115" t="n">
        <v>4.9</v>
      </c>
      <c r="J45" s="115"/>
      <c r="K45" s="115" t="n">
        <v>7.9</v>
      </c>
      <c r="L45" s="115"/>
      <c r="M45" s="115" t="n">
        <v>69.7</v>
      </c>
      <c r="N45" s="115"/>
      <c r="O45" s="115" t="n">
        <v>45.3</v>
      </c>
      <c r="P45" s="108"/>
      <c r="Q45" s="108"/>
      <c r="R45" s="108"/>
      <c r="S45" s="108"/>
    </row>
    <row r="46" s="109" customFormat="true" ht="12.75" hidden="false" customHeight="false" outlineLevel="0" collapsed="false">
      <c r="A46" s="121" t="s">
        <v>334</v>
      </c>
      <c r="B46" s="129" t="s">
        <v>335</v>
      </c>
      <c r="C46" s="115" t="n">
        <v>496.2</v>
      </c>
      <c r="D46" s="115"/>
      <c r="E46" s="115" t="n">
        <v>453</v>
      </c>
      <c r="F46" s="115"/>
      <c r="G46" s="115" t="n">
        <v>526.3</v>
      </c>
      <c r="H46" s="115"/>
      <c r="I46" s="115" t="n">
        <v>9.2</v>
      </c>
      <c r="J46" s="115"/>
      <c r="K46" s="115" t="n">
        <v>34.1</v>
      </c>
      <c r="L46" s="115"/>
      <c r="M46" s="115" t="n">
        <v>482.6</v>
      </c>
      <c r="N46" s="115"/>
      <c r="O46" s="115" t="n">
        <v>39.3</v>
      </c>
      <c r="P46" s="108"/>
      <c r="Q46" s="108"/>
      <c r="R46" s="108"/>
      <c r="S46" s="108"/>
    </row>
    <row r="47" s="109" customFormat="true" ht="12.75" hidden="false" customHeight="false" outlineLevel="0" collapsed="false">
      <c r="A47" s="121" t="s">
        <v>336</v>
      </c>
      <c r="B47" s="129"/>
      <c r="C47" s="115"/>
      <c r="D47" s="115"/>
      <c r="E47" s="115"/>
      <c r="F47" s="115"/>
      <c r="G47" s="115"/>
      <c r="H47" s="115"/>
      <c r="I47" s="115"/>
      <c r="J47" s="115"/>
      <c r="K47" s="115"/>
      <c r="L47" s="115"/>
      <c r="M47" s="115"/>
      <c r="N47" s="115"/>
      <c r="O47" s="115"/>
      <c r="P47" s="108"/>
      <c r="Q47" s="108"/>
      <c r="R47" s="108"/>
      <c r="S47" s="108"/>
    </row>
    <row r="48" s="109" customFormat="true" ht="12.75" hidden="false" customHeight="false" outlineLevel="0" collapsed="false">
      <c r="A48" s="121" t="s">
        <v>337</v>
      </c>
      <c r="B48" s="129" t="s">
        <v>338</v>
      </c>
      <c r="C48" s="115" t="n">
        <v>244.3</v>
      </c>
      <c r="D48" s="115"/>
      <c r="E48" s="115" t="n">
        <v>218.7</v>
      </c>
      <c r="F48" s="115"/>
      <c r="G48" s="115" t="n">
        <v>257</v>
      </c>
      <c r="H48" s="115"/>
      <c r="I48" s="115" t="n">
        <v>2.4</v>
      </c>
      <c r="J48" s="115"/>
      <c r="K48" s="115" t="n">
        <v>18.3</v>
      </c>
      <c r="L48" s="115"/>
      <c r="M48" s="115" t="n">
        <v>236.3</v>
      </c>
      <c r="N48" s="115"/>
      <c r="O48" s="115" t="n">
        <v>39.7</v>
      </c>
      <c r="P48" s="108"/>
      <c r="Q48" s="108"/>
      <c r="R48" s="108"/>
      <c r="S48" s="108"/>
    </row>
    <row r="49" s="109" customFormat="true" ht="12.75" hidden="false" customHeight="false" outlineLevel="0" collapsed="false">
      <c r="A49" s="133" t="n">
        <v>45</v>
      </c>
      <c r="B49" s="129" t="s">
        <v>339</v>
      </c>
      <c r="C49" s="115" t="n">
        <v>211.9</v>
      </c>
      <c r="D49" s="115"/>
      <c r="E49" s="115" t="n">
        <v>181.6</v>
      </c>
      <c r="F49" s="115"/>
      <c r="G49" s="115" t="n">
        <v>264.9</v>
      </c>
      <c r="H49" s="115"/>
      <c r="I49" s="115" t="n">
        <v>4.6</v>
      </c>
      <c r="J49" s="115"/>
      <c r="K49" s="115" t="n">
        <v>12.5</v>
      </c>
      <c r="L49" s="115"/>
      <c r="M49" s="115" t="n">
        <v>247.5</v>
      </c>
      <c r="N49" s="115"/>
      <c r="O49" s="115" t="n">
        <v>40.4</v>
      </c>
      <c r="P49" s="108"/>
      <c r="Q49" s="108"/>
      <c r="R49" s="108"/>
      <c r="S49" s="108"/>
    </row>
    <row r="50" s="109" customFormat="true" ht="12.75" hidden="false" customHeight="false" outlineLevel="0" collapsed="false">
      <c r="A50" s="121" t="s">
        <v>340</v>
      </c>
      <c r="B50" s="129" t="s">
        <v>341</v>
      </c>
      <c r="C50" s="115" t="n">
        <v>434.2</v>
      </c>
      <c r="D50" s="115"/>
      <c r="E50" s="115" t="n">
        <v>380</v>
      </c>
      <c r="F50" s="115"/>
      <c r="G50" s="115" t="n">
        <v>519.3</v>
      </c>
      <c r="H50" s="115"/>
      <c r="I50" s="115" t="n">
        <v>27.8</v>
      </c>
      <c r="J50" s="115"/>
      <c r="K50" s="115" t="n">
        <v>39.1</v>
      </c>
      <c r="L50" s="115"/>
      <c r="M50" s="115" t="n">
        <v>450.4</v>
      </c>
      <c r="N50" s="115"/>
      <c r="O50" s="115" t="n">
        <v>39.6</v>
      </c>
      <c r="P50" s="108"/>
      <c r="Q50" s="108"/>
      <c r="R50" s="108"/>
      <c r="S50" s="108"/>
    </row>
    <row r="51" s="109" customFormat="true" ht="12.75" hidden="false" customHeight="false" outlineLevel="0" collapsed="false">
      <c r="A51" s="121" t="s">
        <v>336</v>
      </c>
      <c r="B51" s="129"/>
      <c r="C51" s="115"/>
      <c r="D51" s="115"/>
      <c r="E51" s="115"/>
      <c r="F51" s="115"/>
      <c r="G51" s="115"/>
      <c r="H51" s="115"/>
      <c r="I51" s="115"/>
      <c r="J51" s="115"/>
      <c r="K51" s="115"/>
      <c r="L51" s="115"/>
      <c r="M51" s="115"/>
      <c r="N51" s="115"/>
      <c r="O51" s="115"/>
      <c r="P51" s="108"/>
      <c r="Q51" s="108"/>
      <c r="R51" s="108"/>
      <c r="S51" s="108"/>
    </row>
    <row r="52" s="109" customFormat="true" ht="12.75" hidden="false" customHeight="false" outlineLevel="0" collapsed="false">
      <c r="A52" s="121" t="s">
        <v>342</v>
      </c>
      <c r="B52" s="129" t="s">
        <v>343</v>
      </c>
      <c r="C52" s="115" t="n">
        <v>254.2</v>
      </c>
      <c r="D52" s="115"/>
      <c r="E52" s="115" t="n">
        <v>219.8</v>
      </c>
      <c r="F52" s="115"/>
      <c r="G52" s="115" t="n">
        <v>312.7</v>
      </c>
      <c r="H52" s="115"/>
      <c r="I52" s="115" t="n">
        <v>20.5</v>
      </c>
      <c r="J52" s="115"/>
      <c r="K52" s="115" t="n">
        <v>21.8</v>
      </c>
      <c r="L52" s="115"/>
      <c r="M52" s="115" t="n">
        <v>268.8</v>
      </c>
      <c r="N52" s="115"/>
      <c r="O52" s="115" t="n">
        <v>39.6</v>
      </c>
      <c r="P52" s="108"/>
      <c r="Q52" s="108"/>
      <c r="R52" s="108"/>
      <c r="S52" s="108"/>
    </row>
    <row r="53" s="109" customFormat="true" ht="25.5" hidden="false" customHeight="false" outlineLevel="0" collapsed="false">
      <c r="A53" s="146" t="s">
        <v>344</v>
      </c>
      <c r="B53" s="135" t="s">
        <v>345</v>
      </c>
      <c r="C53" s="115" t="n">
        <v>317.2</v>
      </c>
      <c r="D53" s="115"/>
      <c r="E53" s="115" t="n">
        <v>268</v>
      </c>
      <c r="F53" s="115"/>
      <c r="G53" s="115" t="n">
        <v>404.6</v>
      </c>
      <c r="H53" s="115"/>
      <c r="I53" s="115" t="n">
        <v>28</v>
      </c>
      <c r="J53" s="115"/>
      <c r="K53" s="115" t="n">
        <v>31</v>
      </c>
      <c r="L53" s="115"/>
      <c r="M53" s="115" t="n">
        <v>344.5</v>
      </c>
      <c r="N53" s="115"/>
      <c r="O53" s="115" t="n">
        <v>38.7</v>
      </c>
      <c r="P53" s="108"/>
      <c r="Q53" s="108"/>
      <c r="R53" s="108"/>
      <c r="S53" s="108"/>
    </row>
    <row r="54" customFormat="false" ht="12.75" hidden="false" customHeight="false" outlineLevel="0" collapsed="false">
      <c r="A54" s="121" t="s">
        <v>346</v>
      </c>
      <c r="B54" s="137" t="s">
        <v>347</v>
      </c>
      <c r="C54" s="115" t="n">
        <v>160.8</v>
      </c>
      <c r="D54" s="115"/>
      <c r="E54" s="115" t="n">
        <v>121.9</v>
      </c>
      <c r="F54" s="115"/>
      <c r="G54" s="115" t="n">
        <v>164.2</v>
      </c>
      <c r="H54" s="115"/>
      <c r="I54" s="115" t="n">
        <v>8.5</v>
      </c>
      <c r="J54" s="115"/>
      <c r="K54" s="115" t="n">
        <v>17.6</v>
      </c>
      <c r="L54" s="115"/>
      <c r="M54" s="115" t="n">
        <v>137.5</v>
      </c>
      <c r="N54" s="115"/>
      <c r="O54" s="115" t="n">
        <v>38.7</v>
      </c>
    </row>
    <row r="55" customFormat="false" ht="12.75" hidden="false" customHeight="false" outlineLevel="0" collapsed="false">
      <c r="A55" s="133" t="s">
        <v>94</v>
      </c>
      <c r="B55" s="137" t="s">
        <v>348</v>
      </c>
      <c r="C55" s="115" t="n">
        <v>119.5</v>
      </c>
      <c r="D55" s="115"/>
      <c r="E55" s="115" t="n">
        <v>85.9</v>
      </c>
      <c r="F55" s="115"/>
      <c r="G55" s="115" t="n">
        <v>127.3</v>
      </c>
      <c r="H55" s="115"/>
      <c r="I55" s="115" t="n">
        <v>7.4</v>
      </c>
      <c r="J55" s="115"/>
      <c r="K55" s="115" t="n">
        <v>29.1</v>
      </c>
      <c r="L55" s="115"/>
      <c r="M55" s="115" t="n">
        <v>90.3</v>
      </c>
      <c r="N55" s="115"/>
      <c r="O55" s="115" t="n">
        <v>35.7</v>
      </c>
    </row>
    <row r="56" customFormat="false" ht="25.5" hidden="false" customHeight="false" outlineLevel="0" collapsed="false">
      <c r="A56" s="147" t="s">
        <v>349</v>
      </c>
      <c r="B56" s="138" t="s">
        <v>350</v>
      </c>
      <c r="C56" s="115" t="n">
        <v>126.8</v>
      </c>
      <c r="D56" s="115"/>
      <c r="E56" s="115" t="n">
        <v>90.5</v>
      </c>
      <c r="F56" s="115"/>
      <c r="G56" s="115" t="n">
        <v>162.9</v>
      </c>
      <c r="H56" s="115"/>
      <c r="I56" s="115" t="n">
        <v>18.7</v>
      </c>
      <c r="J56" s="115"/>
      <c r="K56" s="115" t="n">
        <v>24.8</v>
      </c>
      <c r="L56" s="115"/>
      <c r="M56" s="115" t="n">
        <v>118.8</v>
      </c>
      <c r="N56" s="115"/>
      <c r="O56" s="115" t="n">
        <v>37.1</v>
      </c>
    </row>
    <row r="57" customFormat="false" ht="12.75" hidden="false" customHeight="false" outlineLevel="0" collapsed="false">
      <c r="A57" s="121" t="s">
        <v>351</v>
      </c>
      <c r="B57" s="108" t="s">
        <v>352</v>
      </c>
      <c r="C57" s="115" t="n">
        <v>109.5</v>
      </c>
      <c r="D57" s="115"/>
      <c r="E57" s="115" t="n">
        <v>93.9</v>
      </c>
      <c r="F57" s="115"/>
      <c r="G57" s="115" t="n">
        <v>109.5</v>
      </c>
      <c r="H57" s="115"/>
      <c r="I57" s="115" t="n">
        <v>2.6</v>
      </c>
      <c r="J57" s="115"/>
      <c r="K57" s="115" t="n">
        <v>6</v>
      </c>
      <c r="L57" s="115"/>
      <c r="M57" s="115" t="n">
        <v>100.1</v>
      </c>
      <c r="N57" s="115"/>
      <c r="O57" s="115" t="n">
        <v>39.4</v>
      </c>
    </row>
    <row r="58" customFormat="false" ht="12.75" hidden="false" customHeight="false" outlineLevel="0" collapsed="false">
      <c r="B58" s="108" t="s">
        <v>353</v>
      </c>
      <c r="C58" s="115" t="n">
        <v>1.8</v>
      </c>
      <c r="D58" s="115"/>
      <c r="E58" s="115" t="n">
        <v>0.6</v>
      </c>
      <c r="F58" s="115"/>
      <c r="G58" s="115" t="n">
        <v>3.4</v>
      </c>
      <c r="H58" s="115"/>
      <c r="I58" s="115" t="n">
        <v>0.4</v>
      </c>
      <c r="J58" s="115"/>
      <c r="K58" s="115" t="n">
        <v>0</v>
      </c>
      <c r="L58" s="115"/>
      <c r="M58" s="115" t="n">
        <v>3</v>
      </c>
      <c r="N58" s="115"/>
      <c r="O58" s="115" t="n">
        <v>42</v>
      </c>
    </row>
    <row r="59" s="141" customFormat="true" ht="20.25" hidden="false" customHeight="true" outlineLevel="0" collapsed="false">
      <c r="A59" s="140"/>
      <c r="B59" s="141" t="s">
        <v>250</v>
      </c>
      <c r="C59" s="115" t="n">
        <v>2007</v>
      </c>
      <c r="D59" s="115"/>
      <c r="E59" s="115" t="n">
        <v>1696.3</v>
      </c>
      <c r="F59" s="115"/>
      <c r="G59" s="115" t="n">
        <v>2364.8</v>
      </c>
      <c r="H59" s="115"/>
      <c r="I59" s="115" t="n">
        <v>112.1</v>
      </c>
      <c r="J59" s="115"/>
      <c r="K59" s="115" t="n">
        <v>202.2</v>
      </c>
      <c r="L59" s="115"/>
      <c r="M59" s="115" t="n">
        <v>2044.4</v>
      </c>
      <c r="N59" s="115"/>
      <c r="O59" s="115" t="n">
        <v>39.2</v>
      </c>
    </row>
    <row r="60" s="141" customFormat="true" ht="20.25" hidden="false" customHeight="true" outlineLevel="0" collapsed="false">
      <c r="A60" s="140"/>
      <c r="P60" s="108"/>
      <c r="Q60" s="108"/>
      <c r="R60" s="108"/>
      <c r="S60" s="108"/>
    </row>
    <row r="61" s="141" customFormat="true" ht="20.25" hidden="false" customHeight="true" outlineLevel="0" collapsed="false">
      <c r="A61" s="140"/>
      <c r="C61" s="108"/>
      <c r="D61" s="108"/>
      <c r="E61" s="108"/>
      <c r="F61" s="108"/>
      <c r="G61" s="108"/>
      <c r="H61" s="108"/>
      <c r="I61" s="108"/>
      <c r="J61" s="108"/>
      <c r="K61" s="108"/>
      <c r="L61" s="108"/>
      <c r="M61" s="108"/>
      <c r="N61" s="108"/>
      <c r="O61" s="108"/>
      <c r="P61" s="108"/>
      <c r="Q61" s="108"/>
      <c r="R61" s="108"/>
      <c r="S61" s="108"/>
    </row>
    <row r="62" s="141" customFormat="true" ht="20.25" hidden="false" customHeight="true" outlineLevel="0" collapsed="false">
      <c r="A62" s="140"/>
      <c r="C62" s="108"/>
      <c r="D62" s="108"/>
      <c r="E62" s="108"/>
      <c r="F62" s="108"/>
      <c r="G62" s="108"/>
      <c r="H62" s="108"/>
      <c r="I62" s="108"/>
      <c r="J62" s="108"/>
      <c r="K62" s="108"/>
      <c r="L62" s="108"/>
      <c r="M62" s="108"/>
      <c r="N62" s="108"/>
      <c r="O62" s="108"/>
      <c r="P62" s="108"/>
      <c r="Q62" s="108"/>
      <c r="R62" s="108"/>
      <c r="S62" s="108"/>
    </row>
    <row r="63" s="141" customFormat="true" ht="20.25" hidden="false" customHeight="true" outlineLevel="0" collapsed="false">
      <c r="A63" s="140"/>
      <c r="C63" s="108"/>
      <c r="D63" s="108"/>
      <c r="E63" s="108"/>
      <c r="F63" s="108"/>
      <c r="G63" s="108"/>
      <c r="H63" s="108"/>
      <c r="I63" s="108"/>
      <c r="J63" s="108"/>
      <c r="K63" s="108"/>
      <c r="L63" s="108"/>
      <c r="M63" s="108"/>
      <c r="N63" s="108"/>
      <c r="O63" s="108"/>
      <c r="P63" s="108"/>
      <c r="Q63" s="108"/>
      <c r="R63" s="108"/>
      <c r="S63" s="108"/>
    </row>
    <row r="64" customFormat="false" ht="12.75" hidden="false" customHeight="false" outlineLevel="0" collapsed="false">
      <c r="A64" s="122" t="s">
        <v>324</v>
      </c>
      <c r="B64" s="142" t="s">
        <v>294</v>
      </c>
      <c r="C64" s="125"/>
      <c r="D64" s="125"/>
      <c r="E64" s="112"/>
      <c r="F64" s="112"/>
      <c r="G64" s="112"/>
      <c r="H64" s="112"/>
      <c r="I64" s="112"/>
      <c r="J64" s="112"/>
      <c r="K64" s="112"/>
      <c r="L64" s="112"/>
      <c r="M64" s="112"/>
      <c r="N64" s="112"/>
      <c r="O64" s="112"/>
    </row>
    <row r="65" customFormat="false" ht="12.75" hidden="false" customHeight="false" outlineLevel="0" collapsed="false">
      <c r="B65" s="110" t="s">
        <v>237</v>
      </c>
      <c r="C65" s="126" t="s">
        <v>238</v>
      </c>
      <c r="D65" s="126"/>
      <c r="E65" s="126"/>
      <c r="F65" s="126"/>
      <c r="G65" s="126"/>
      <c r="H65" s="126"/>
      <c r="I65" s="126"/>
      <c r="J65" s="126"/>
      <c r="K65" s="126"/>
      <c r="L65" s="126"/>
      <c r="M65" s="126"/>
      <c r="N65" s="126"/>
      <c r="O65" s="126"/>
    </row>
    <row r="66" customFormat="false" ht="12.75" hidden="false" customHeight="false" outlineLevel="0" collapsed="false">
      <c r="B66" s="110"/>
      <c r="C66" s="126" t="s">
        <v>301</v>
      </c>
      <c r="D66" s="126"/>
      <c r="E66" s="126"/>
      <c r="F66" s="126"/>
      <c r="G66" s="126"/>
      <c r="H66" s="126"/>
      <c r="I66" s="126"/>
      <c r="J66" s="126"/>
      <c r="K66" s="126"/>
      <c r="L66" s="126"/>
      <c r="M66" s="126"/>
      <c r="N66" s="126"/>
      <c r="O66" s="126"/>
    </row>
    <row r="67" customFormat="false" ht="12.75" hidden="false" customHeight="false" outlineLevel="0" collapsed="false">
      <c r="A67" s="122" t="s">
        <v>327</v>
      </c>
      <c r="B67" s="110" t="s">
        <v>42</v>
      </c>
      <c r="C67" s="108" t="s">
        <v>116</v>
      </c>
      <c r="D67" s="127"/>
      <c r="E67" s="126" t="s">
        <v>248</v>
      </c>
      <c r="F67" s="127"/>
      <c r="G67" s="127" t="s">
        <v>328</v>
      </c>
      <c r="I67" s="113" t="s">
        <v>248</v>
      </c>
      <c r="J67" s="112"/>
      <c r="K67" s="112" t="s">
        <v>265</v>
      </c>
      <c r="L67" s="112"/>
      <c r="M67" s="112" t="s">
        <v>265</v>
      </c>
      <c r="N67" s="127"/>
      <c r="O67" s="114" t="s">
        <v>300</v>
      </c>
    </row>
    <row r="68" customFormat="false" ht="12.75" hidden="false" customHeight="false" outlineLevel="0" collapsed="false">
      <c r="A68" s="128" t="s">
        <v>329</v>
      </c>
      <c r="E68" s="108" t="s">
        <v>303</v>
      </c>
      <c r="G68" s="108" t="s">
        <v>330</v>
      </c>
      <c r="I68" s="109" t="s">
        <v>312</v>
      </c>
      <c r="J68" s="109"/>
      <c r="K68" s="109" t="s">
        <v>313</v>
      </c>
      <c r="L68" s="109"/>
      <c r="M68" s="109" t="s">
        <v>314</v>
      </c>
      <c r="O68" s="109" t="s">
        <v>302</v>
      </c>
      <c r="P68" s="115"/>
      <c r="Q68" s="115"/>
    </row>
    <row r="69" customFormat="false" ht="12.75" hidden="false" customHeight="false" outlineLevel="0" collapsed="false">
      <c r="A69" s="122"/>
      <c r="B69" s="110" t="s">
        <v>265</v>
      </c>
      <c r="E69" s="108" t="s">
        <v>331</v>
      </c>
      <c r="I69" s="109" t="s">
        <v>317</v>
      </c>
      <c r="J69" s="109"/>
      <c r="K69" s="109" t="s">
        <v>317</v>
      </c>
      <c r="L69" s="109"/>
      <c r="M69" s="109" t="s">
        <v>317</v>
      </c>
      <c r="O69" s="109" t="s">
        <v>307</v>
      </c>
      <c r="P69" s="115"/>
      <c r="Q69" s="115"/>
    </row>
    <row r="70" customFormat="false" ht="12.75" hidden="false" customHeight="false" outlineLevel="0" collapsed="false">
      <c r="O70" s="109" t="s">
        <v>315</v>
      </c>
    </row>
    <row r="71" customFormat="false" ht="12.75" hidden="false" customHeight="false" outlineLevel="0" collapsed="false">
      <c r="O71" s="109" t="s">
        <v>318</v>
      </c>
      <c r="S71" s="129"/>
    </row>
    <row r="73" s="115" customFormat="true" ht="12.75" hidden="false" customHeight="false" outlineLevel="0" collapsed="false">
      <c r="A73" s="130"/>
      <c r="B73" s="116"/>
      <c r="C73" s="117" t="s">
        <v>264</v>
      </c>
      <c r="D73" s="117"/>
      <c r="E73" s="117" t="s">
        <v>273</v>
      </c>
      <c r="F73" s="117"/>
      <c r="G73" s="117" t="s">
        <v>274</v>
      </c>
      <c r="H73" s="117"/>
      <c r="I73" s="117" t="s">
        <v>262</v>
      </c>
      <c r="J73" s="117"/>
      <c r="K73" s="117" t="s">
        <v>275</v>
      </c>
      <c r="L73" s="117"/>
      <c r="M73" s="117" t="s">
        <v>263</v>
      </c>
      <c r="N73" s="117"/>
      <c r="O73" s="117" t="s">
        <v>276</v>
      </c>
      <c r="P73" s="108"/>
    </row>
    <row r="74" s="115" customFormat="true" ht="12.75" hidden="false" customHeight="false" outlineLevel="0" collapsed="false">
      <c r="A74" s="143"/>
    </row>
    <row r="75" s="109" customFormat="true" ht="12.75" hidden="false" customHeight="false" outlineLevel="0" collapsed="false">
      <c r="A75" s="144"/>
      <c r="B75" s="145" t="s">
        <v>296</v>
      </c>
      <c r="C75" s="108"/>
      <c r="D75" s="108"/>
      <c r="E75" s="108"/>
      <c r="F75" s="108"/>
      <c r="G75" s="108"/>
      <c r="H75" s="108"/>
      <c r="I75" s="108"/>
      <c r="J75" s="108"/>
      <c r="K75" s="108"/>
      <c r="L75" s="108"/>
      <c r="M75" s="108"/>
      <c r="N75" s="108"/>
      <c r="O75" s="108"/>
      <c r="P75" s="108"/>
      <c r="Q75" s="108"/>
      <c r="R75" s="108"/>
      <c r="S75" s="108"/>
    </row>
    <row r="76" s="109" customFormat="true" ht="12.75" hidden="false" customHeight="false" outlineLevel="0" collapsed="false">
      <c r="A76" s="121" t="s">
        <v>332</v>
      </c>
      <c r="B76" s="108" t="s">
        <v>333</v>
      </c>
      <c r="C76" s="115" t="n">
        <v>8.8</v>
      </c>
      <c r="D76" s="115"/>
      <c r="E76" s="115" t="n">
        <v>7.4</v>
      </c>
      <c r="F76" s="115"/>
      <c r="G76" s="115" t="n">
        <v>21</v>
      </c>
      <c r="H76" s="115"/>
      <c r="I76" s="115" t="n">
        <v>2.1</v>
      </c>
      <c r="J76" s="115"/>
      <c r="K76" s="115" t="n">
        <v>4.4</v>
      </c>
      <c r="L76" s="115"/>
      <c r="M76" s="115" t="n">
        <v>14.1</v>
      </c>
      <c r="N76" s="115"/>
      <c r="O76" s="115" t="n">
        <v>41.3</v>
      </c>
      <c r="P76" s="108"/>
      <c r="Q76" s="108"/>
      <c r="R76" s="108"/>
      <c r="S76" s="108"/>
    </row>
    <row r="77" s="109" customFormat="true" ht="12.75" hidden="false" customHeight="false" outlineLevel="0" collapsed="false">
      <c r="A77" s="121" t="s">
        <v>334</v>
      </c>
      <c r="B77" s="129" t="s">
        <v>335</v>
      </c>
      <c r="C77" s="115" t="n">
        <v>166.1</v>
      </c>
      <c r="D77" s="115"/>
      <c r="E77" s="115" t="n">
        <v>153</v>
      </c>
      <c r="F77" s="115"/>
      <c r="G77" s="115" t="n">
        <v>172.3</v>
      </c>
      <c r="H77" s="115"/>
      <c r="I77" s="115" t="n">
        <v>5.3</v>
      </c>
      <c r="J77" s="115"/>
      <c r="K77" s="115" t="n">
        <v>30.8</v>
      </c>
      <c r="L77" s="115"/>
      <c r="M77" s="115" t="n">
        <v>135.8</v>
      </c>
      <c r="N77" s="115"/>
      <c r="O77" s="115" t="n">
        <v>36.7</v>
      </c>
      <c r="P77" s="108"/>
      <c r="Q77" s="108"/>
      <c r="R77" s="108"/>
      <c r="S77" s="108"/>
    </row>
    <row r="78" s="109" customFormat="true" ht="12.75" hidden="false" customHeight="false" outlineLevel="0" collapsed="false">
      <c r="A78" s="121" t="s">
        <v>336</v>
      </c>
      <c r="B78" s="129"/>
      <c r="C78" s="115"/>
      <c r="D78" s="115"/>
      <c r="E78" s="115"/>
      <c r="F78" s="115"/>
      <c r="G78" s="115"/>
      <c r="H78" s="115"/>
      <c r="I78" s="115"/>
      <c r="J78" s="115"/>
      <c r="K78" s="115"/>
      <c r="L78" s="115"/>
      <c r="M78" s="115"/>
      <c r="N78" s="115"/>
      <c r="O78" s="115"/>
      <c r="P78" s="108"/>
      <c r="Q78" s="108"/>
      <c r="R78" s="108"/>
      <c r="S78" s="108"/>
    </row>
    <row r="79" s="109" customFormat="true" ht="12.75" hidden="false" customHeight="false" outlineLevel="0" collapsed="false">
      <c r="A79" s="121" t="s">
        <v>337</v>
      </c>
      <c r="B79" s="129" t="s">
        <v>338</v>
      </c>
      <c r="C79" s="115" t="n">
        <v>58.5</v>
      </c>
      <c r="D79" s="115"/>
      <c r="E79" s="115" t="n">
        <v>55.9</v>
      </c>
      <c r="F79" s="115"/>
      <c r="G79" s="115" t="n">
        <v>59.9</v>
      </c>
      <c r="H79" s="115"/>
      <c r="I79" s="115" t="n">
        <v>1.6</v>
      </c>
      <c r="J79" s="115"/>
      <c r="K79" s="115" t="n">
        <v>10.3</v>
      </c>
      <c r="L79" s="115"/>
      <c r="M79" s="115" t="n">
        <v>48</v>
      </c>
      <c r="N79" s="115"/>
      <c r="O79" s="115" t="n">
        <v>37.5</v>
      </c>
      <c r="P79" s="108"/>
      <c r="Q79" s="108"/>
      <c r="R79" s="108"/>
      <c r="S79" s="108"/>
    </row>
    <row r="80" s="109" customFormat="true" ht="12.75" hidden="false" customHeight="false" outlineLevel="0" collapsed="false">
      <c r="A80" s="133" t="n">
        <v>45</v>
      </c>
      <c r="B80" s="129" t="s">
        <v>339</v>
      </c>
      <c r="C80" s="115" t="n">
        <v>18.4</v>
      </c>
      <c r="D80" s="115"/>
      <c r="E80" s="115" t="n">
        <v>13.8</v>
      </c>
      <c r="F80" s="115"/>
      <c r="G80" s="115" t="n">
        <v>19.7</v>
      </c>
      <c r="H80" s="115"/>
      <c r="I80" s="115" t="n">
        <v>1.8</v>
      </c>
      <c r="J80" s="115"/>
      <c r="K80" s="115" t="n">
        <v>5.5</v>
      </c>
      <c r="L80" s="115"/>
      <c r="M80" s="115" t="n">
        <v>12.5</v>
      </c>
      <c r="N80" s="115"/>
      <c r="O80" s="115" t="n">
        <v>33.6</v>
      </c>
      <c r="P80" s="108"/>
      <c r="Q80" s="108"/>
      <c r="R80" s="108"/>
      <c r="S80" s="108"/>
    </row>
    <row r="81" customFormat="false" ht="12.75" hidden="false" customHeight="false" outlineLevel="0" collapsed="false">
      <c r="A81" s="121" t="s">
        <v>340</v>
      </c>
      <c r="B81" s="129" t="s">
        <v>341</v>
      </c>
      <c r="C81" s="115" t="n">
        <v>283.8</v>
      </c>
      <c r="D81" s="115"/>
      <c r="E81" s="115" t="n">
        <v>221.7</v>
      </c>
      <c r="F81" s="115"/>
      <c r="G81" s="115" t="n">
        <v>305.9</v>
      </c>
      <c r="H81" s="115"/>
      <c r="I81" s="115" t="n">
        <v>36</v>
      </c>
      <c r="J81" s="115"/>
      <c r="K81" s="115" t="n">
        <v>90</v>
      </c>
      <c r="L81" s="115"/>
      <c r="M81" s="115" t="n">
        <v>178.7</v>
      </c>
      <c r="N81" s="115"/>
      <c r="O81" s="115" t="n">
        <v>33.1</v>
      </c>
    </row>
    <row r="82" customFormat="false" ht="12.75" hidden="false" customHeight="false" outlineLevel="0" collapsed="false">
      <c r="A82" s="121" t="s">
        <v>336</v>
      </c>
      <c r="B82" s="129"/>
      <c r="C82" s="115"/>
      <c r="D82" s="115"/>
      <c r="E82" s="115"/>
      <c r="F82" s="115"/>
      <c r="G82" s="115"/>
      <c r="H82" s="115"/>
      <c r="I82" s="115"/>
      <c r="J82" s="115"/>
      <c r="K82" s="115"/>
      <c r="L82" s="115"/>
      <c r="M82" s="115"/>
      <c r="N82" s="115"/>
      <c r="O82" s="115"/>
    </row>
    <row r="83" customFormat="false" ht="12.75" hidden="false" customHeight="false" outlineLevel="0" collapsed="false">
      <c r="A83" s="121" t="s">
        <v>342</v>
      </c>
      <c r="B83" s="129" t="s">
        <v>343</v>
      </c>
      <c r="C83" s="115" t="n">
        <v>214.4</v>
      </c>
      <c r="D83" s="115"/>
      <c r="E83" s="115" t="n">
        <v>162.5</v>
      </c>
      <c r="F83" s="115"/>
      <c r="G83" s="115" t="n">
        <v>233.5</v>
      </c>
      <c r="H83" s="115"/>
      <c r="I83" s="115" t="n">
        <v>30.9</v>
      </c>
      <c r="J83" s="115"/>
      <c r="K83" s="115" t="n">
        <v>73</v>
      </c>
      <c r="L83" s="115"/>
      <c r="M83" s="115" t="n">
        <v>128.5</v>
      </c>
      <c r="N83" s="115"/>
      <c r="O83" s="115" t="n">
        <v>32.5</v>
      </c>
    </row>
    <row r="84" customFormat="false" ht="25.5" hidden="false" customHeight="false" outlineLevel="0" collapsed="false">
      <c r="A84" s="146" t="s">
        <v>344</v>
      </c>
      <c r="B84" s="135" t="s">
        <v>345</v>
      </c>
      <c r="C84" s="115" t="n">
        <v>245.7</v>
      </c>
      <c r="D84" s="115"/>
      <c r="E84" s="115" t="n">
        <v>203.1</v>
      </c>
      <c r="F84" s="115"/>
      <c r="G84" s="115" t="n">
        <v>266.7</v>
      </c>
      <c r="H84" s="115"/>
      <c r="I84" s="115" t="n">
        <v>21.1</v>
      </c>
      <c r="J84" s="115"/>
      <c r="K84" s="115" t="n">
        <v>58.3</v>
      </c>
      <c r="L84" s="115"/>
      <c r="M84" s="115" t="n">
        <v>184.5</v>
      </c>
      <c r="N84" s="115"/>
      <c r="O84" s="115" t="n">
        <v>35.1</v>
      </c>
    </row>
    <row r="85" customFormat="false" ht="12.75" hidden="false" customHeight="false" outlineLevel="0" collapsed="false">
      <c r="A85" s="121" t="s">
        <v>346</v>
      </c>
      <c r="B85" s="137" t="s">
        <v>347</v>
      </c>
      <c r="C85" s="115" t="n">
        <v>391.1</v>
      </c>
      <c r="D85" s="115"/>
      <c r="E85" s="115" t="n">
        <v>319.8</v>
      </c>
      <c r="F85" s="115"/>
      <c r="G85" s="115" t="n">
        <v>392.6</v>
      </c>
      <c r="H85" s="115"/>
      <c r="I85" s="115" t="n">
        <v>17.2</v>
      </c>
      <c r="J85" s="115"/>
      <c r="K85" s="115" t="n">
        <v>124.3</v>
      </c>
      <c r="L85" s="115"/>
      <c r="M85" s="115" t="n">
        <v>250.2</v>
      </c>
      <c r="N85" s="115"/>
      <c r="O85" s="115" t="n">
        <v>35.6</v>
      </c>
    </row>
    <row r="86" customFormat="false" ht="12.75" hidden="false" customHeight="false" outlineLevel="0" collapsed="false">
      <c r="A86" s="133" t="s">
        <v>94</v>
      </c>
      <c r="B86" s="137" t="s">
        <v>348</v>
      </c>
      <c r="C86" s="115" t="n">
        <v>574.3</v>
      </c>
      <c r="D86" s="115"/>
      <c r="E86" s="115" t="n">
        <v>465.3</v>
      </c>
      <c r="F86" s="115"/>
      <c r="G86" s="115" t="n">
        <v>583.7</v>
      </c>
      <c r="H86" s="115"/>
      <c r="I86" s="115" t="n">
        <v>31.8</v>
      </c>
      <c r="J86" s="115"/>
      <c r="K86" s="115" t="n">
        <v>237.4</v>
      </c>
      <c r="L86" s="115"/>
      <c r="M86" s="115" t="n">
        <v>312.8</v>
      </c>
      <c r="N86" s="115"/>
      <c r="O86" s="115" t="n">
        <v>33.5</v>
      </c>
    </row>
    <row r="87" customFormat="false" ht="25.5" hidden="false" customHeight="false" outlineLevel="0" collapsed="false">
      <c r="A87" s="147" t="s">
        <v>349</v>
      </c>
      <c r="B87" s="138" t="s">
        <v>350</v>
      </c>
      <c r="C87" s="115" t="n">
        <v>172</v>
      </c>
      <c r="D87" s="115"/>
      <c r="E87" s="115" t="n">
        <v>119.4</v>
      </c>
      <c r="F87" s="115"/>
      <c r="G87" s="115" t="n">
        <v>210.2</v>
      </c>
      <c r="H87" s="115"/>
      <c r="I87" s="115" t="n">
        <v>36.4</v>
      </c>
      <c r="J87" s="115"/>
      <c r="K87" s="115" t="n">
        <v>55.3</v>
      </c>
      <c r="L87" s="115"/>
      <c r="M87" s="115" t="n">
        <v>117.7</v>
      </c>
      <c r="N87" s="115"/>
      <c r="O87" s="115" t="n">
        <v>32</v>
      </c>
    </row>
    <row r="88" customFormat="false" ht="12.75" hidden="false" customHeight="false" outlineLevel="0" collapsed="false">
      <c r="A88" s="121" t="s">
        <v>351</v>
      </c>
      <c r="B88" s="108" t="s">
        <v>352</v>
      </c>
      <c r="C88" s="115" t="n">
        <v>136.5</v>
      </c>
      <c r="D88" s="115"/>
      <c r="E88" s="115" t="n">
        <v>116.9</v>
      </c>
      <c r="F88" s="115"/>
      <c r="G88" s="115" t="n">
        <v>136.5</v>
      </c>
      <c r="H88" s="115"/>
      <c r="I88" s="115" t="n">
        <v>5.3</v>
      </c>
      <c r="J88" s="115"/>
      <c r="K88" s="115" t="n">
        <v>29.5</v>
      </c>
      <c r="L88" s="115"/>
      <c r="M88" s="115" t="n">
        <v>101.8</v>
      </c>
      <c r="N88" s="115"/>
      <c r="O88" s="115" t="n">
        <v>36.2</v>
      </c>
    </row>
    <row r="89" customFormat="false" ht="12.75" hidden="false" customHeight="false" outlineLevel="0" collapsed="false">
      <c r="B89" s="108" t="s">
        <v>353</v>
      </c>
      <c r="C89" s="115" t="n">
        <v>3.1</v>
      </c>
      <c r="D89" s="115"/>
      <c r="E89" s="115" t="n">
        <v>0.3</v>
      </c>
      <c r="F89" s="115"/>
      <c r="G89" s="115" t="n">
        <v>3.7</v>
      </c>
      <c r="H89" s="115"/>
      <c r="I89" s="115" t="n">
        <v>2.8</v>
      </c>
      <c r="J89" s="115"/>
      <c r="K89" s="115" t="n">
        <v>0</v>
      </c>
      <c r="L89" s="115"/>
      <c r="M89" s="115" t="n">
        <v>0.3</v>
      </c>
      <c r="N89" s="115"/>
      <c r="O89" s="115" t="n">
        <v>8.7</v>
      </c>
    </row>
    <row r="90" s="141" customFormat="true" ht="20.25" hidden="false" customHeight="true" outlineLevel="0" collapsed="false">
      <c r="A90" s="140"/>
      <c r="B90" s="141" t="s">
        <v>250</v>
      </c>
      <c r="C90" s="115" t="n">
        <v>1999.7</v>
      </c>
      <c r="D90" s="115"/>
      <c r="E90" s="115" t="n">
        <v>1620.9</v>
      </c>
      <c r="F90" s="115"/>
      <c r="G90" s="115" t="n">
        <v>2112.4</v>
      </c>
      <c r="H90" s="115"/>
      <c r="I90" s="115" t="n">
        <v>159.8</v>
      </c>
      <c r="J90" s="115"/>
      <c r="K90" s="115" t="n">
        <v>635.5</v>
      </c>
      <c r="L90" s="115"/>
      <c r="M90" s="115" t="n">
        <v>1308.3</v>
      </c>
      <c r="N90" s="115"/>
      <c r="O90" s="115" t="n">
        <v>34.4</v>
      </c>
    </row>
    <row r="91" s="141" customFormat="true" ht="20.25" hidden="false" customHeight="true" outlineLevel="0" collapsed="false">
      <c r="A91" s="140"/>
      <c r="C91" s="108"/>
      <c r="D91" s="108"/>
      <c r="E91" s="108"/>
      <c r="F91" s="108"/>
      <c r="G91" s="108"/>
      <c r="H91" s="108"/>
      <c r="I91" s="108"/>
      <c r="J91" s="108"/>
      <c r="K91" s="108"/>
      <c r="L91" s="108"/>
      <c r="M91" s="108"/>
      <c r="N91" s="108"/>
      <c r="O91" s="108"/>
      <c r="P91" s="108"/>
      <c r="Q91" s="108"/>
      <c r="R91" s="108"/>
      <c r="S91" s="108"/>
    </row>
    <row r="92" s="141" customFormat="true" ht="20.25" hidden="false" customHeight="true" outlineLevel="0" collapsed="false">
      <c r="A92" s="140"/>
      <c r="C92" s="108"/>
      <c r="D92" s="108"/>
      <c r="E92" s="108"/>
      <c r="F92" s="108"/>
      <c r="G92" s="108"/>
      <c r="H92" s="108"/>
      <c r="I92" s="108"/>
      <c r="J92" s="108"/>
      <c r="K92" s="108"/>
      <c r="L92" s="108"/>
      <c r="M92" s="108"/>
      <c r="N92" s="108"/>
      <c r="O92" s="108"/>
      <c r="P92" s="108"/>
      <c r="Q92" s="108"/>
      <c r="R92" s="108"/>
      <c r="S92" s="108"/>
    </row>
    <row r="93" s="141" customFormat="true" ht="20.25" hidden="false" customHeight="true" outlineLevel="0" collapsed="false">
      <c r="A93" s="140"/>
      <c r="C93" s="108"/>
      <c r="D93" s="108"/>
      <c r="E93" s="108"/>
      <c r="F93" s="108"/>
      <c r="G93" s="108"/>
      <c r="H93" s="108"/>
      <c r="I93" s="108"/>
      <c r="J93" s="108"/>
      <c r="K93" s="108"/>
      <c r="L93" s="108"/>
      <c r="M93" s="108"/>
      <c r="N93" s="108"/>
      <c r="O93" s="108"/>
      <c r="P93" s="108"/>
      <c r="Q93" s="108"/>
      <c r="R93" s="108"/>
      <c r="S93" s="108"/>
    </row>
    <row r="94" s="141" customFormat="true" ht="20.25" hidden="false" customHeight="true" outlineLevel="0" collapsed="false">
      <c r="A94" s="140"/>
      <c r="C94" s="108"/>
      <c r="D94" s="108"/>
      <c r="E94" s="108"/>
      <c r="F94" s="108"/>
      <c r="G94" s="108"/>
      <c r="H94" s="108"/>
      <c r="I94" s="108"/>
      <c r="J94" s="108"/>
      <c r="K94" s="108"/>
      <c r="L94" s="108"/>
      <c r="M94" s="108"/>
      <c r="N94" s="108"/>
      <c r="O94" s="108"/>
      <c r="P94" s="108"/>
      <c r="Q94" s="108"/>
      <c r="R94" s="108"/>
      <c r="S9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t="s">
        <v>44</v>
      </c>
      <c r="B2" s="162" t="s">
        <v>507</v>
      </c>
    </row>
    <row r="3" customFormat="false" ht="12.75" hidden="false" customHeight="false" outlineLevel="0" collapsed="false">
      <c r="A3" s="111" t="s">
        <v>76</v>
      </c>
      <c r="B3" s="163" t="s">
        <v>508</v>
      </c>
      <c r="C3" s="163"/>
      <c r="D3" s="163"/>
      <c r="E3" s="163"/>
    </row>
    <row r="4" customFormat="false" ht="12.75" hidden="false" customHeight="false" outlineLevel="0" collapsed="false">
      <c r="B4" s="163" t="s">
        <v>509</v>
      </c>
      <c r="C4" s="163"/>
      <c r="D4" s="163"/>
      <c r="E4" s="163"/>
    </row>
    <row r="5" customFormat="false" ht="12.75" hidden="false" customHeight="false" outlineLevel="0" collapsed="false">
      <c r="A5" s="110" t="s">
        <v>237</v>
      </c>
      <c r="B5" s="264" t="s">
        <v>510</v>
      </c>
      <c r="C5" s="264"/>
      <c r="D5" s="264"/>
      <c r="E5" s="264"/>
      <c r="F5" s="171"/>
      <c r="H5" s="167"/>
    </row>
    <row r="6" customFormat="false" ht="12.75" hidden="false" customHeight="false" outlineLevel="0" collapsed="false">
      <c r="A6" s="110" t="s">
        <v>265</v>
      </c>
      <c r="B6" s="112" t="s">
        <v>484</v>
      </c>
      <c r="C6" s="112"/>
      <c r="D6" s="112"/>
      <c r="E6" s="258" t="s">
        <v>250</v>
      </c>
      <c r="F6" s="171"/>
    </row>
    <row r="7" customFormat="false" ht="14.25" hidden="false" customHeight="false" outlineLevel="0" collapsed="false">
      <c r="A7" s="110" t="s">
        <v>247</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338" t="n">
        <v>125</v>
      </c>
      <c r="C13" s="338" t="n">
        <v>102</v>
      </c>
      <c r="D13" s="338" t="n">
        <v>325</v>
      </c>
      <c r="E13" s="338" t="n">
        <v>362</v>
      </c>
      <c r="G13" s="108"/>
      <c r="H13" s="266"/>
      <c r="I13" s="266"/>
    </row>
    <row r="14" customFormat="false" ht="12.75" hidden="false" customHeight="false" outlineLevel="0" collapsed="false">
      <c r="A14" s="217" t="s">
        <v>396</v>
      </c>
      <c r="B14" s="338" t="n">
        <v>461</v>
      </c>
      <c r="C14" s="338" t="n">
        <v>335</v>
      </c>
      <c r="D14" s="338" t="n">
        <v>530</v>
      </c>
      <c r="E14" s="338" t="n">
        <v>745</v>
      </c>
      <c r="G14" s="108"/>
      <c r="H14" s="266"/>
      <c r="I14" s="266"/>
    </row>
    <row r="15" customFormat="false" ht="12.75" hidden="false" customHeight="false" outlineLevel="0" collapsed="false">
      <c r="A15" s="217" t="s">
        <v>397</v>
      </c>
      <c r="B15" s="338" t="n">
        <v>279</v>
      </c>
      <c r="C15" s="338" t="n">
        <v>219</v>
      </c>
      <c r="D15" s="338" t="n">
        <v>176</v>
      </c>
      <c r="E15" s="338" t="n">
        <v>384</v>
      </c>
      <c r="G15" s="108"/>
      <c r="H15" s="266"/>
      <c r="I15" s="266"/>
    </row>
    <row r="16" s="119" customFormat="true" ht="21.95" hidden="false" customHeight="true" outlineLevel="0" collapsed="false">
      <c r="A16" s="120" t="s">
        <v>289</v>
      </c>
      <c r="B16" s="338" t="n">
        <v>552</v>
      </c>
      <c r="C16" s="338" t="n">
        <v>412</v>
      </c>
      <c r="D16" s="338" t="n">
        <v>645</v>
      </c>
      <c r="E16" s="338" t="n">
        <v>911</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2</v>
      </c>
      <c r="B19" s="338" t="n">
        <v>552</v>
      </c>
      <c r="C19" s="338" t="n">
        <v>411</v>
      </c>
      <c r="D19" s="338" t="n">
        <v>571</v>
      </c>
      <c r="E19" s="338" t="n">
        <v>858</v>
      </c>
      <c r="G19" s="119"/>
      <c r="H19" s="266"/>
      <c r="I19" s="266"/>
    </row>
    <row r="20" customFormat="false" ht="12.75" hidden="false" customHeight="false" outlineLevel="0" collapsed="false">
      <c r="A20" s="108" t="s">
        <v>293</v>
      </c>
      <c r="B20" s="338" t="n">
        <v>550</v>
      </c>
      <c r="C20" s="338" t="n">
        <v>410</v>
      </c>
      <c r="D20" s="338" t="n">
        <v>570</v>
      </c>
      <c r="E20" s="338" t="n">
        <v>855</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4</v>
      </c>
      <c r="B23" s="109"/>
      <c r="C23" s="109"/>
      <c r="D23" s="109"/>
      <c r="E23" s="109"/>
      <c r="G23" s="119"/>
      <c r="H23" s="266"/>
      <c r="I23" s="266"/>
    </row>
    <row r="24" customFormat="false" ht="12.75" hidden="false" customHeight="false" outlineLevel="0" collapsed="false">
      <c r="A24" s="110" t="s">
        <v>505</v>
      </c>
    </row>
    <row r="25" customFormat="false" ht="12.75" hidden="false" customHeight="false" outlineLevel="0" collapsed="false">
      <c r="A25" s="110" t="s">
        <v>44</v>
      </c>
    </row>
    <row r="26" customFormat="false" ht="12.75" hidden="false" customHeight="false" outlineLevel="0" collapsed="false">
      <c r="A26" s="111" t="s">
        <v>76</v>
      </c>
      <c r="B26" s="163" t="s">
        <v>515</v>
      </c>
      <c r="C26" s="163"/>
      <c r="D26" s="163"/>
      <c r="E26" s="163"/>
    </row>
    <row r="27" customFormat="false" ht="12.75" hidden="false" customHeight="false" outlineLevel="0" collapsed="false">
      <c r="B27" s="163" t="s">
        <v>509</v>
      </c>
      <c r="C27" s="163"/>
      <c r="D27" s="163"/>
      <c r="E27" s="163"/>
    </row>
    <row r="28" customFormat="false" ht="12.75" hidden="false" customHeight="false" outlineLevel="0" collapsed="false">
      <c r="A28" s="110" t="s">
        <v>237</v>
      </c>
      <c r="B28" s="264" t="s">
        <v>510</v>
      </c>
      <c r="C28" s="264"/>
      <c r="D28" s="264"/>
      <c r="E28" s="264"/>
      <c r="F28" s="171"/>
      <c r="H28" s="167"/>
    </row>
    <row r="29" customFormat="false" ht="12.75" hidden="false" customHeight="false" outlineLevel="0" collapsed="false">
      <c r="A29" s="110" t="s">
        <v>265</v>
      </c>
      <c r="B29" s="112" t="s">
        <v>484</v>
      </c>
      <c r="C29" s="112"/>
      <c r="D29" s="112"/>
      <c r="E29" s="258" t="s">
        <v>250</v>
      </c>
      <c r="F29" s="171"/>
    </row>
    <row r="30" customFormat="false" ht="14.25" hidden="false" customHeight="false" outlineLevel="0" collapsed="false">
      <c r="A30" s="110" t="s">
        <v>247</v>
      </c>
      <c r="B30" s="109" t="s">
        <v>486</v>
      </c>
      <c r="C30" s="109" t="s">
        <v>511</v>
      </c>
      <c r="D30" s="258" t="s">
        <v>512</v>
      </c>
      <c r="E30" s="258" t="s">
        <v>513</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217" t="s">
        <v>395</v>
      </c>
      <c r="B36" s="338" t="n">
        <v>97</v>
      </c>
      <c r="C36" s="338" t="n">
        <v>83</v>
      </c>
      <c r="D36" s="338" t="n">
        <v>308</v>
      </c>
      <c r="E36" s="338" t="n">
        <v>333</v>
      </c>
      <c r="F36" s="266"/>
      <c r="G36" s="266"/>
      <c r="H36" s="266"/>
      <c r="I36" s="266"/>
      <c r="J36" s="136"/>
    </row>
    <row r="37" customFormat="false" ht="12.75" hidden="false" customHeight="false" outlineLevel="0" collapsed="false">
      <c r="A37" s="217" t="s">
        <v>396</v>
      </c>
      <c r="B37" s="338" t="n">
        <v>300</v>
      </c>
      <c r="C37" s="338" t="n">
        <v>277</v>
      </c>
      <c r="D37" s="338" t="n">
        <v>307</v>
      </c>
      <c r="E37" s="338" t="n">
        <v>492</v>
      </c>
      <c r="F37" s="266"/>
      <c r="G37" s="266"/>
      <c r="H37" s="266"/>
      <c r="I37" s="266"/>
      <c r="J37" s="136"/>
    </row>
    <row r="38" customFormat="false" ht="12.75" hidden="false" customHeight="false" outlineLevel="0" collapsed="false">
      <c r="A38" s="217" t="s">
        <v>397</v>
      </c>
      <c r="B38" s="338" t="n">
        <v>184</v>
      </c>
      <c r="C38" s="338" t="n">
        <v>172</v>
      </c>
      <c r="D38" s="338" t="n">
        <v>139</v>
      </c>
      <c r="E38" s="338" t="n">
        <v>279</v>
      </c>
      <c r="F38" s="266"/>
      <c r="G38" s="266"/>
      <c r="H38" s="266"/>
      <c r="I38" s="266"/>
      <c r="J38" s="136"/>
    </row>
    <row r="39" s="119" customFormat="true" ht="21.95" hidden="false" customHeight="true" outlineLevel="0" collapsed="false">
      <c r="A39" s="120" t="s">
        <v>289</v>
      </c>
      <c r="B39" s="338" t="n">
        <v>365</v>
      </c>
      <c r="C39" s="338" t="n">
        <v>336</v>
      </c>
      <c r="D39" s="338" t="n">
        <v>457</v>
      </c>
      <c r="E39" s="338" t="n">
        <v>657</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2</v>
      </c>
      <c r="B42" s="338" t="n">
        <v>365</v>
      </c>
      <c r="C42" s="338" t="n">
        <v>334</v>
      </c>
      <c r="D42" s="338" t="n">
        <v>346</v>
      </c>
      <c r="E42" s="338" t="n">
        <v>583</v>
      </c>
      <c r="F42" s="266"/>
      <c r="G42" s="266"/>
      <c r="H42" s="266"/>
      <c r="I42" s="266"/>
      <c r="J42" s="136"/>
    </row>
    <row r="43" customFormat="false" ht="12.75" hidden="false" customHeight="false" outlineLevel="0" collapsed="false">
      <c r="A43" s="108" t="s">
        <v>293</v>
      </c>
      <c r="B43" s="338" t="n">
        <v>363</v>
      </c>
      <c r="C43" s="338" t="n">
        <v>333</v>
      </c>
      <c r="D43" s="338" t="n">
        <v>345</v>
      </c>
      <c r="E43" s="338" t="n">
        <v>580</v>
      </c>
      <c r="F43" s="266"/>
      <c r="G43" s="266"/>
      <c r="H43" s="266"/>
      <c r="I43" s="266"/>
      <c r="J43" s="136"/>
    </row>
    <row r="44" customFormat="false" ht="12.75" hidden="false" customHeight="false" outlineLevel="0" collapsed="false">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217" t="s">
        <v>395</v>
      </c>
      <c r="B46" s="338" t="n">
        <v>79</v>
      </c>
      <c r="C46" s="338" t="n">
        <v>60</v>
      </c>
      <c r="D46" s="338" t="n">
        <v>104</v>
      </c>
      <c r="E46" s="338" t="n">
        <v>141</v>
      </c>
      <c r="F46" s="266"/>
      <c r="G46" s="266"/>
      <c r="H46" s="266"/>
      <c r="I46" s="266"/>
      <c r="J46" s="136"/>
    </row>
    <row r="47" customFormat="false" ht="12.75" hidden="false" customHeight="false" outlineLevel="0" collapsed="false">
      <c r="A47" s="217" t="s">
        <v>396</v>
      </c>
      <c r="B47" s="338" t="n">
        <v>350</v>
      </c>
      <c r="C47" s="338" t="n">
        <v>189</v>
      </c>
      <c r="D47" s="338" t="n">
        <v>432</v>
      </c>
      <c r="E47" s="338" t="n">
        <v>561</v>
      </c>
      <c r="F47" s="266"/>
      <c r="G47" s="266"/>
      <c r="H47" s="266"/>
      <c r="I47" s="266"/>
      <c r="J47" s="136"/>
    </row>
    <row r="48" customFormat="false" ht="12.75" hidden="false" customHeight="false" outlineLevel="0" collapsed="false">
      <c r="A48" s="217" t="s">
        <v>397</v>
      </c>
      <c r="B48" s="338" t="n">
        <v>210</v>
      </c>
      <c r="C48" s="338" t="n">
        <v>136</v>
      </c>
      <c r="D48" s="338" t="n">
        <v>109</v>
      </c>
      <c r="E48" s="338" t="n">
        <v>264</v>
      </c>
      <c r="F48" s="266"/>
      <c r="G48" s="266"/>
      <c r="H48" s="266"/>
      <c r="I48" s="266"/>
      <c r="J48" s="136"/>
    </row>
    <row r="49" s="119" customFormat="true" ht="21.95" hidden="false" customHeight="true" outlineLevel="0" collapsed="false">
      <c r="A49" s="120" t="s">
        <v>289</v>
      </c>
      <c r="B49" s="338" t="n">
        <v>415</v>
      </c>
      <c r="C49" s="338" t="n">
        <v>240</v>
      </c>
      <c r="D49" s="338" t="n">
        <v>457</v>
      </c>
      <c r="E49" s="338" t="n">
        <v>634</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2</v>
      </c>
      <c r="B52" s="338" t="n">
        <v>415</v>
      </c>
      <c r="C52" s="338" t="n">
        <v>240</v>
      </c>
      <c r="D52" s="338" t="n">
        <v>456</v>
      </c>
      <c r="E52" s="338" t="n">
        <v>633</v>
      </c>
    </row>
    <row r="53" customFormat="false" ht="12.75" hidden="false" customHeight="false" outlineLevel="0" collapsed="false">
      <c r="A53" s="108" t="s">
        <v>293</v>
      </c>
      <c r="B53" s="338" t="n">
        <v>414</v>
      </c>
      <c r="C53" s="338" t="n">
        <v>239</v>
      </c>
      <c r="D53" s="338" t="n">
        <v>455</v>
      </c>
      <c r="E53" s="338" t="n">
        <v>632</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4</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6</v>
      </c>
    </row>
    <row r="2" customFormat="false" ht="14.25" hidden="false" customHeight="false" outlineLevel="0" collapsed="false">
      <c r="A2" s="110" t="s">
        <v>44</v>
      </c>
      <c r="B2" s="108" t="s">
        <v>739</v>
      </c>
    </row>
    <row r="3" customFormat="false" ht="12.75" hidden="false" customHeight="false" outlineLevel="0" collapsed="false">
      <c r="A3" s="111" t="s">
        <v>76</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8</v>
      </c>
    </row>
    <row r="5" customFormat="false" ht="12.75" hidden="false" customHeight="false" outlineLevel="0" collapsed="false">
      <c r="A5" s="110" t="s">
        <v>237</v>
      </c>
      <c r="B5" s="112" t="s">
        <v>519</v>
      </c>
      <c r="C5" s="112"/>
      <c r="D5" s="112"/>
      <c r="E5" s="112"/>
      <c r="F5" s="112"/>
      <c r="G5" s="112"/>
      <c r="H5" s="112"/>
      <c r="I5" s="112"/>
      <c r="J5" s="172" t="s">
        <v>394</v>
      </c>
    </row>
    <row r="6" customFormat="false" ht="12.75" hidden="false" customHeight="false" outlineLevel="0" collapsed="false">
      <c r="A6" s="110"/>
      <c r="B6" s="109" t="s">
        <v>361</v>
      </c>
      <c r="C6" s="109" t="s">
        <v>363</v>
      </c>
      <c r="D6" s="109" t="s">
        <v>520</v>
      </c>
      <c r="E6" s="109" t="s">
        <v>521</v>
      </c>
      <c r="F6" s="109" t="s">
        <v>522</v>
      </c>
      <c r="G6" s="258" t="s">
        <v>523</v>
      </c>
      <c r="H6" s="258" t="s">
        <v>250</v>
      </c>
      <c r="I6" s="258" t="s">
        <v>336</v>
      </c>
      <c r="J6" s="268" t="s">
        <v>251</v>
      </c>
    </row>
    <row r="7" customFormat="false" ht="12.75" hidden="false" customHeight="false" outlineLevel="0" collapsed="false">
      <c r="A7" s="110" t="s">
        <v>247</v>
      </c>
      <c r="B7" s="109"/>
      <c r="D7" s="109"/>
      <c r="E7" s="109"/>
      <c r="F7" s="109"/>
      <c r="G7" s="109" t="s">
        <v>524</v>
      </c>
      <c r="H7" s="109"/>
      <c r="I7" s="109" t="s">
        <v>525</v>
      </c>
      <c r="J7" s="172" t="s">
        <v>526</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3.67892</v>
      </c>
      <c r="C12" s="115" t="n">
        <v>3.72988</v>
      </c>
      <c r="D12" s="115" t="n">
        <v>5.19596</v>
      </c>
      <c r="E12" s="115" t="n">
        <v>8.183</v>
      </c>
      <c r="F12" s="115" t="n">
        <v>4.56484</v>
      </c>
      <c r="G12" s="115" t="n">
        <v>3.7828</v>
      </c>
      <c r="H12" s="115" t="n">
        <v>11.94816</v>
      </c>
      <c r="I12" s="115" t="n">
        <v>3.26928</v>
      </c>
      <c r="J12" s="115" t="n">
        <v>2.7538</v>
      </c>
      <c r="K12" s="115"/>
    </row>
    <row r="13" customFormat="false" ht="12.75" hidden="false" customHeight="false" outlineLevel="0" collapsed="false">
      <c r="A13" s="217" t="s">
        <v>396</v>
      </c>
      <c r="B13" s="115" t="n">
        <v>2.87924</v>
      </c>
      <c r="C13" s="115" t="n">
        <v>3.28496</v>
      </c>
      <c r="D13" s="115" t="n">
        <v>3.75144</v>
      </c>
      <c r="E13" s="115" t="n">
        <v>8.967</v>
      </c>
      <c r="F13" s="115" t="n">
        <v>8.28296</v>
      </c>
      <c r="G13" s="115" t="n">
        <v>4.3022</v>
      </c>
      <c r="H13" s="115" t="n">
        <v>12.94188</v>
      </c>
      <c r="I13" s="115" t="n">
        <v>6.09952</v>
      </c>
      <c r="J13" s="115" t="n">
        <v>4.38452</v>
      </c>
      <c r="K13" s="115"/>
    </row>
    <row r="14" customFormat="false" ht="12.75" hidden="false" customHeight="false" outlineLevel="0" collapsed="false">
      <c r="A14" s="217" t="s">
        <v>397</v>
      </c>
      <c r="B14" s="115" t="n">
        <v>1.49548</v>
      </c>
      <c r="C14" s="115" t="n">
        <v>1.15444</v>
      </c>
      <c r="D14" s="115" t="n">
        <v>2.03448</v>
      </c>
      <c r="E14" s="115" t="n">
        <v>4.08268</v>
      </c>
      <c r="F14" s="115" t="n">
        <v>5.0274</v>
      </c>
      <c r="G14" s="115" t="n">
        <v>1.8914</v>
      </c>
      <c r="H14" s="115" t="n">
        <v>7.12068</v>
      </c>
      <c r="I14" s="115" t="n">
        <v>4.08072</v>
      </c>
      <c r="J14" s="115" t="n">
        <v>12.93992</v>
      </c>
      <c r="K14" s="115"/>
    </row>
    <row r="15" s="260" customFormat="true" ht="20.25" hidden="false" customHeight="true" outlineLevel="0" collapsed="false">
      <c r="A15" s="120" t="s">
        <v>289</v>
      </c>
      <c r="B15" s="115" t="n">
        <v>4.90392</v>
      </c>
      <c r="C15" s="115" t="n">
        <v>5.09012</v>
      </c>
      <c r="D15" s="115" t="n">
        <v>6.69144</v>
      </c>
      <c r="E15" s="115" t="n">
        <v>12.47148</v>
      </c>
      <c r="F15" s="115" t="n">
        <v>10.4958</v>
      </c>
      <c r="G15" s="115" t="n">
        <v>6.027</v>
      </c>
      <c r="H15" s="115" t="n">
        <v>17.75172</v>
      </c>
      <c r="I15" s="115" t="n">
        <v>7.9576</v>
      </c>
      <c r="J15" s="115" t="n">
        <v>3.16344</v>
      </c>
      <c r="K15" s="115"/>
    </row>
    <row r="16" customFormat="false" ht="12.75" hidden="false" customHeight="false" outlineLevel="0" collapsed="false">
      <c r="A16" s="123"/>
    </row>
    <row r="17" customFormat="false" ht="12.75" hidden="false" customHeight="false" outlineLevel="0" collapsed="false">
      <c r="A17" s="155" t="s">
        <v>248</v>
      </c>
      <c r="I17" s="255"/>
    </row>
    <row r="18" customFormat="false" ht="12.75" hidden="false" customHeight="false" outlineLevel="0" collapsed="false">
      <c r="A18" s="255" t="s">
        <v>527</v>
      </c>
      <c r="B18" s="115" t="n">
        <v>3.67892</v>
      </c>
      <c r="C18" s="115" t="n">
        <v>3.72988</v>
      </c>
      <c r="D18" s="115" t="n">
        <v>5.19596</v>
      </c>
      <c r="E18" s="115" t="n">
        <v>8.183</v>
      </c>
      <c r="F18" s="115" t="n">
        <v>4.56484</v>
      </c>
      <c r="G18" s="115" t="n">
        <v>3.7828</v>
      </c>
      <c r="H18" s="115" t="n">
        <v>11.94816</v>
      </c>
      <c r="I18" s="115" t="n">
        <v>3.26928</v>
      </c>
      <c r="J18" s="115" t="n">
        <v>2.7538</v>
      </c>
      <c r="K18" s="115"/>
    </row>
    <row r="19" customFormat="false" ht="12.75" hidden="false" customHeight="false" outlineLevel="0" collapsed="false">
      <c r="A19" s="255" t="s">
        <v>287</v>
      </c>
      <c r="B19" s="115" t="n">
        <v>1.323</v>
      </c>
      <c r="C19" s="115" t="n">
        <v>1.15444</v>
      </c>
      <c r="D19" s="115" t="n">
        <v>2.03448</v>
      </c>
      <c r="E19" s="115" t="n">
        <v>4.08268</v>
      </c>
      <c r="F19" s="115" t="n">
        <v>5.01368</v>
      </c>
      <c r="G19" s="115" t="n">
        <v>1.8914</v>
      </c>
      <c r="H19" s="115" t="n">
        <v>7.07952</v>
      </c>
      <c r="I19" s="115" t="n">
        <v>4.06308</v>
      </c>
      <c r="J19" s="115" t="n">
        <v>13.13984</v>
      </c>
      <c r="K19" s="115"/>
    </row>
    <row r="20" customFormat="false" ht="12.75" hidden="false" customHeight="false" outlineLevel="0" collapsed="false">
      <c r="A20" s="255" t="s">
        <v>293</v>
      </c>
      <c r="B20" s="115" t="n">
        <v>3.95332</v>
      </c>
      <c r="C20" s="115" t="n">
        <v>4.23948</v>
      </c>
      <c r="D20" s="115" t="n">
        <v>5.76632</v>
      </c>
      <c r="E20" s="115" t="n">
        <v>11.31508</v>
      </c>
      <c r="F20" s="115" t="n">
        <v>10.13516</v>
      </c>
      <c r="G20" s="115" t="n">
        <v>5.42528</v>
      </c>
      <c r="H20" s="115" t="n">
        <v>15.94852</v>
      </c>
      <c r="I20" s="115" t="n">
        <v>7.72044</v>
      </c>
      <c r="J20" s="115" t="n">
        <v>3.66324</v>
      </c>
      <c r="K20" s="115"/>
    </row>
    <row r="21" customFormat="false" ht="12.75" hidden="false" customHeight="false" outlineLevel="0" collapsed="false">
      <c r="A21" s="123" t="s">
        <v>292</v>
      </c>
      <c r="B21" s="115" t="n">
        <v>4.85296</v>
      </c>
      <c r="C21" s="115" t="n">
        <v>5.09012</v>
      </c>
      <c r="D21" s="115" t="n">
        <v>6.69144</v>
      </c>
      <c r="E21" s="115" t="n">
        <v>12.47148</v>
      </c>
      <c r="F21" s="115" t="n">
        <v>10.49188</v>
      </c>
      <c r="G21" s="115" t="n">
        <v>6.027</v>
      </c>
      <c r="H21" s="115" t="n">
        <v>17.738</v>
      </c>
      <c r="I21" s="115" t="n">
        <v>7.94976</v>
      </c>
      <c r="J21" s="115" t="n">
        <v>3.17128</v>
      </c>
      <c r="K21" s="115"/>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0</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6</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111" t="s">
        <v>76</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8</v>
      </c>
    </row>
    <row r="30" customFormat="false" ht="12.75" hidden="false" customHeight="false" outlineLevel="0" collapsed="false">
      <c r="A30" s="110" t="s">
        <v>237</v>
      </c>
      <c r="B30" s="112" t="s">
        <v>519</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0</v>
      </c>
      <c r="E31" s="109" t="s">
        <v>521</v>
      </c>
      <c r="F31" s="109" t="s">
        <v>522</v>
      </c>
      <c r="G31" s="258" t="s">
        <v>523</v>
      </c>
      <c r="H31" s="258" t="s">
        <v>250</v>
      </c>
      <c r="I31" s="258" t="s">
        <v>336</v>
      </c>
      <c r="J31" s="268" t="s">
        <v>251</v>
      </c>
    </row>
    <row r="32" customFormat="false" ht="12.75" hidden="false" customHeight="false" outlineLevel="0" collapsed="false">
      <c r="A32" s="110" t="s">
        <v>247</v>
      </c>
      <c r="B32" s="109"/>
      <c r="D32" s="109"/>
      <c r="E32" s="109"/>
      <c r="F32" s="109"/>
      <c r="G32" s="109" t="s">
        <v>524</v>
      </c>
      <c r="H32" s="109"/>
      <c r="I32" s="109" t="s">
        <v>525</v>
      </c>
      <c r="J32" s="172" t="s">
        <v>526</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2.4794</v>
      </c>
      <c r="C37" s="115" t="n">
        <v>1.69736</v>
      </c>
      <c r="D37" s="115" t="n">
        <v>3.6652</v>
      </c>
      <c r="E37" s="115" t="n">
        <v>6.34648</v>
      </c>
      <c r="F37" s="115" t="n">
        <v>3.2928</v>
      </c>
      <c r="G37" s="115" t="n">
        <v>2.80084</v>
      </c>
      <c r="H37" s="115" t="n">
        <v>8.65144</v>
      </c>
      <c r="I37" s="115" t="n">
        <v>2.37748</v>
      </c>
      <c r="J37" s="115" t="n">
        <v>2.85376</v>
      </c>
    </row>
    <row r="38" customFormat="false" ht="12.75" hidden="false" customHeight="false" outlineLevel="0" collapsed="false">
      <c r="A38" s="217" t="s">
        <v>396</v>
      </c>
      <c r="B38" s="115" t="n">
        <v>2.15208</v>
      </c>
      <c r="C38" s="115" t="n">
        <v>2.744</v>
      </c>
      <c r="D38" s="115" t="n">
        <v>2.47744</v>
      </c>
      <c r="E38" s="115" t="n">
        <v>6.82276</v>
      </c>
      <c r="F38" s="115" t="n">
        <v>6.26024</v>
      </c>
      <c r="G38" s="115" t="n">
        <v>3.04976</v>
      </c>
      <c r="H38" s="115" t="n">
        <v>10.0156</v>
      </c>
      <c r="I38" s="115" t="n">
        <v>4.6942</v>
      </c>
      <c r="J38" s="115" t="n">
        <v>6.14068</v>
      </c>
    </row>
    <row r="39" customFormat="false" ht="12.75" hidden="false" customHeight="false" outlineLevel="0" collapsed="false">
      <c r="A39" s="217" t="s">
        <v>397</v>
      </c>
      <c r="B39" s="115" t="n">
        <v>1.49548</v>
      </c>
      <c r="C39" s="115" t="n">
        <v>0.833</v>
      </c>
      <c r="D39" s="115" t="n">
        <v>0.95256</v>
      </c>
      <c r="E39" s="115" t="n">
        <v>3.0576</v>
      </c>
      <c r="F39" s="115" t="n">
        <v>3.99448</v>
      </c>
      <c r="G39" s="115" t="n">
        <v>1.72872</v>
      </c>
      <c r="H39" s="115" t="n">
        <v>5.55856</v>
      </c>
      <c r="I39" s="115" t="n">
        <v>3.136</v>
      </c>
      <c r="J39" s="115" t="n">
        <v>19.82932</v>
      </c>
    </row>
    <row r="40" s="260" customFormat="true" ht="20.25" hidden="false" customHeight="true" outlineLevel="0" collapsed="false">
      <c r="A40" s="120" t="s">
        <v>289</v>
      </c>
      <c r="B40" s="115" t="n">
        <v>3.60444</v>
      </c>
      <c r="C40" s="115" t="n">
        <v>3.33004</v>
      </c>
      <c r="D40" s="115" t="n">
        <v>4.51388</v>
      </c>
      <c r="E40" s="115" t="n">
        <v>9.66672</v>
      </c>
      <c r="F40" s="115" t="n">
        <v>8.01444</v>
      </c>
      <c r="G40" s="115" t="n">
        <v>4.48056</v>
      </c>
      <c r="H40" s="115" t="n">
        <v>13.80036</v>
      </c>
      <c r="I40" s="115" t="n">
        <v>6.08972</v>
      </c>
      <c r="J40" s="115" t="n">
        <v>4.7432</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7</v>
      </c>
      <c r="B43" s="115" t="n">
        <v>2.4794</v>
      </c>
      <c r="C43" s="115" t="n">
        <v>1.69736</v>
      </c>
      <c r="D43" s="115" t="n">
        <v>3.6652</v>
      </c>
      <c r="E43" s="115" t="n">
        <v>6.34648</v>
      </c>
      <c r="F43" s="115" t="n">
        <v>3.2928</v>
      </c>
      <c r="G43" s="115" t="n">
        <v>2.80084</v>
      </c>
      <c r="H43" s="115" t="n">
        <v>8.65144</v>
      </c>
      <c r="I43" s="115" t="n">
        <v>2.37748</v>
      </c>
      <c r="J43" s="115" t="n">
        <v>2.85376</v>
      </c>
    </row>
    <row r="44" customFormat="false" ht="12.75" hidden="false" customHeight="false" outlineLevel="0" collapsed="false">
      <c r="A44" s="255" t="s">
        <v>287</v>
      </c>
      <c r="B44" s="115" t="n">
        <v>1.323</v>
      </c>
      <c r="C44" s="115" t="n">
        <v>0.833</v>
      </c>
      <c r="D44" s="115" t="n">
        <v>0.95256</v>
      </c>
      <c r="E44" s="115" t="n">
        <v>3.0576</v>
      </c>
      <c r="F44" s="115" t="n">
        <v>3.97684</v>
      </c>
      <c r="G44" s="115" t="n">
        <v>1.72872</v>
      </c>
      <c r="H44" s="115" t="n">
        <v>5.50368</v>
      </c>
      <c r="I44" s="115" t="n">
        <v>3.11444</v>
      </c>
      <c r="J44" s="115" t="n">
        <v>20.36636</v>
      </c>
    </row>
    <row r="45" customFormat="false" ht="12.75" hidden="false" customHeight="false" outlineLevel="0" collapsed="false">
      <c r="A45" s="255" t="s">
        <v>293</v>
      </c>
      <c r="B45" s="115" t="n">
        <v>2.91256</v>
      </c>
      <c r="C45" s="115" t="n">
        <v>2.90864</v>
      </c>
      <c r="D45" s="115" t="n">
        <v>4.02388</v>
      </c>
      <c r="E45" s="115" t="n">
        <v>8.83764</v>
      </c>
      <c r="F45" s="115" t="n">
        <v>7.67144</v>
      </c>
      <c r="G45" s="115" t="n">
        <v>4.1356</v>
      </c>
      <c r="H45" s="115" t="n">
        <v>12.61848</v>
      </c>
      <c r="I45" s="115" t="n">
        <v>5.8408</v>
      </c>
      <c r="J45" s="115" t="n">
        <v>5.39588</v>
      </c>
    </row>
    <row r="46" customFormat="false" ht="12.75" hidden="false" customHeight="false" outlineLevel="0" collapsed="false">
      <c r="A46" s="123" t="s">
        <v>292</v>
      </c>
      <c r="B46" s="115" t="n">
        <v>3.53584</v>
      </c>
      <c r="C46" s="115" t="n">
        <v>3.33004</v>
      </c>
      <c r="D46" s="115" t="n">
        <v>4.51388</v>
      </c>
      <c r="E46" s="115" t="n">
        <v>9.66672</v>
      </c>
      <c r="F46" s="115" t="n">
        <v>8.00856</v>
      </c>
      <c r="G46" s="115" t="n">
        <v>4.48056</v>
      </c>
      <c r="H46" s="115" t="n">
        <v>13.78076</v>
      </c>
      <c r="I46" s="115" t="n">
        <v>6.07992</v>
      </c>
      <c r="J46" s="115" t="n">
        <v>4.76476</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2.71852</v>
      </c>
      <c r="C49" s="115" t="n">
        <v>3.32024</v>
      </c>
      <c r="D49" s="115" t="n">
        <v>3.70048</v>
      </c>
      <c r="E49" s="115" t="n">
        <v>5.19008</v>
      </c>
      <c r="F49" s="115" t="n">
        <v>3.16932</v>
      </c>
      <c r="G49" s="115" t="n">
        <v>2.54212</v>
      </c>
      <c r="H49" s="115" t="n">
        <v>8.33</v>
      </c>
      <c r="I49" s="115" t="n">
        <v>2.2442</v>
      </c>
      <c r="J49" s="115" t="n">
        <v>4.70596</v>
      </c>
    </row>
    <row r="50" customFormat="false" ht="12.75" hidden="false" customHeight="false" outlineLevel="0" collapsed="false">
      <c r="A50" s="217" t="s">
        <v>396</v>
      </c>
      <c r="B50" s="115" t="n">
        <v>1.91492</v>
      </c>
      <c r="C50" s="115" t="n">
        <v>1.82476</v>
      </c>
      <c r="D50" s="115" t="n">
        <v>2.8224</v>
      </c>
      <c r="E50" s="115" t="n">
        <v>6.16616</v>
      </c>
      <c r="F50" s="115" t="n">
        <v>5.60952</v>
      </c>
      <c r="G50" s="115" t="n">
        <v>3.0478</v>
      </c>
      <c r="H50" s="115" t="n">
        <v>9.28256</v>
      </c>
      <c r="I50" s="115" t="n">
        <v>3.94352</v>
      </c>
      <c r="J50" s="115" t="n">
        <v>6.22496</v>
      </c>
    </row>
    <row r="51" customFormat="false" ht="12.75" hidden="false" customHeight="false" outlineLevel="0" collapsed="false">
      <c r="A51" s="217" t="s">
        <v>397</v>
      </c>
      <c r="B51" s="115" t="n">
        <v>0</v>
      </c>
      <c r="C51" s="115" t="n">
        <v>0.80164</v>
      </c>
      <c r="D51" s="115" t="n">
        <v>1.79732</v>
      </c>
      <c r="E51" s="115" t="n">
        <v>2.73028</v>
      </c>
      <c r="F51" s="115" t="n">
        <v>3.08896</v>
      </c>
      <c r="G51" s="115" t="n">
        <v>0.77028</v>
      </c>
      <c r="H51" s="115" t="n">
        <v>4.56484</v>
      </c>
      <c r="I51" s="115" t="n">
        <v>2.62248</v>
      </c>
      <c r="J51" s="115" t="n">
        <v>13.80232</v>
      </c>
    </row>
    <row r="52" s="260" customFormat="true" ht="20.25" hidden="false" customHeight="true" outlineLevel="0" collapsed="false">
      <c r="A52" s="120" t="s">
        <v>289</v>
      </c>
      <c r="B52" s="115" t="n">
        <v>3.32612</v>
      </c>
      <c r="C52" s="115" t="n">
        <v>3.86904</v>
      </c>
      <c r="D52" s="115" t="n">
        <v>4.97644</v>
      </c>
      <c r="E52" s="115" t="n">
        <v>8.41428</v>
      </c>
      <c r="F52" s="115" t="n">
        <v>7.09716</v>
      </c>
      <c r="G52" s="115" t="n">
        <v>4.04348</v>
      </c>
      <c r="H52" s="115" t="n">
        <v>12.96344</v>
      </c>
      <c r="I52" s="115" t="n">
        <v>5.21948</v>
      </c>
      <c r="J52" s="115" t="n">
        <v>4.07484</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7</v>
      </c>
      <c r="B55" s="115" t="n">
        <v>2.71852</v>
      </c>
      <c r="C55" s="115" t="n">
        <v>3.32024</v>
      </c>
      <c r="D55" s="115" t="n">
        <v>3.70048</v>
      </c>
      <c r="E55" s="115" t="n">
        <v>5.19008</v>
      </c>
      <c r="F55" s="115" t="n">
        <v>3.16932</v>
      </c>
      <c r="G55" s="115" t="n">
        <v>2.54212</v>
      </c>
      <c r="H55" s="115" t="n">
        <v>8.33</v>
      </c>
      <c r="I55" s="115" t="n">
        <v>2.2442</v>
      </c>
      <c r="J55" s="115" t="n">
        <v>4.70596</v>
      </c>
    </row>
    <row r="56" customFormat="false" ht="12.75" hidden="false" customHeight="false" outlineLevel="0" collapsed="false">
      <c r="A56" s="255" t="s">
        <v>287</v>
      </c>
      <c r="B56" s="115" t="n">
        <v>0</v>
      </c>
      <c r="C56" s="115" t="n">
        <v>0.80164</v>
      </c>
      <c r="D56" s="115" t="n">
        <v>1.79732</v>
      </c>
      <c r="E56" s="115" t="n">
        <v>2.73028</v>
      </c>
      <c r="F56" s="115" t="n">
        <v>3.08896</v>
      </c>
      <c r="G56" s="115" t="n">
        <v>0.77028</v>
      </c>
      <c r="H56" s="115" t="n">
        <v>4.56484</v>
      </c>
      <c r="I56" s="115" t="n">
        <v>2.62248</v>
      </c>
      <c r="J56" s="115" t="n">
        <v>13.80232</v>
      </c>
    </row>
    <row r="57" customFormat="false" ht="12.75" hidden="false" customHeight="false" outlineLevel="0" collapsed="false">
      <c r="A57" s="255" t="s">
        <v>293</v>
      </c>
      <c r="B57" s="115" t="n">
        <v>2.67736</v>
      </c>
      <c r="C57" s="115" t="n">
        <v>3.10464</v>
      </c>
      <c r="D57" s="115" t="n">
        <v>4.16892</v>
      </c>
      <c r="E57" s="115" t="n">
        <v>7.61068</v>
      </c>
      <c r="F57" s="115" t="n">
        <v>6.94036</v>
      </c>
      <c r="G57" s="115" t="n">
        <v>3.52604</v>
      </c>
      <c r="H57" s="115" t="n">
        <v>11.64632</v>
      </c>
      <c r="I57" s="115" t="n">
        <v>5.14696</v>
      </c>
      <c r="J57" s="115" t="n">
        <v>4.81376</v>
      </c>
    </row>
    <row r="58" customFormat="false" ht="12.75" hidden="false" customHeight="false" outlineLevel="0" collapsed="false">
      <c r="A58" s="123" t="s">
        <v>292</v>
      </c>
      <c r="B58" s="115" t="n">
        <v>3.32612</v>
      </c>
      <c r="C58" s="115" t="n">
        <v>3.86904</v>
      </c>
      <c r="D58" s="115" t="n">
        <v>4.97644</v>
      </c>
      <c r="E58" s="115" t="n">
        <v>8.41428</v>
      </c>
      <c r="F58" s="115" t="n">
        <v>7.09716</v>
      </c>
      <c r="G58" s="115" t="n">
        <v>4.04348</v>
      </c>
      <c r="H58" s="115" t="n">
        <v>12.96344</v>
      </c>
      <c r="I58" s="115" t="n">
        <v>5.21948</v>
      </c>
      <c r="J58" s="115" t="n">
        <v>4.07484</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29</v>
      </c>
    </row>
    <row r="2" customFormat="false" ht="12.75" hidden="false" customHeight="false" outlineLevel="0" collapsed="false">
      <c r="A2" s="110" t="s">
        <v>44</v>
      </c>
      <c r="B2" s="108" t="s">
        <v>149</v>
      </c>
    </row>
    <row r="3" customFormat="false" ht="12.75" hidden="false" customHeight="false" outlineLevel="0" collapsed="false">
      <c r="A3" s="111" t="s">
        <v>76</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0</v>
      </c>
      <c r="C5" s="152"/>
      <c r="D5" s="152"/>
      <c r="E5" s="152"/>
      <c r="F5" s="152"/>
      <c r="G5" s="152"/>
      <c r="H5" s="259"/>
      <c r="I5" s="126"/>
      <c r="J5" s="114" t="s">
        <v>250</v>
      </c>
    </row>
    <row r="6" customFormat="false" ht="14.25" hidden="false" customHeight="false" outlineLevel="0" collapsed="false">
      <c r="A6" s="271"/>
      <c r="B6" s="109" t="s">
        <v>386</v>
      </c>
      <c r="C6" s="109" t="s">
        <v>531</v>
      </c>
      <c r="D6" s="109" t="s">
        <v>249</v>
      </c>
      <c r="E6" s="109" t="s">
        <v>532</v>
      </c>
      <c r="F6" s="109" t="s">
        <v>533</v>
      </c>
      <c r="G6" s="109" t="s">
        <v>534</v>
      </c>
      <c r="H6" s="109" t="s">
        <v>535</v>
      </c>
      <c r="I6" s="258" t="s">
        <v>536</v>
      </c>
      <c r="J6" s="109" t="s">
        <v>537</v>
      </c>
    </row>
    <row r="7" customFormat="false" ht="14.25" hidden="false" customHeight="false" outlineLevel="0" collapsed="false">
      <c r="A7" s="273" t="s">
        <v>247</v>
      </c>
      <c r="B7" s="109" t="s">
        <v>387</v>
      </c>
      <c r="C7" s="109" t="s">
        <v>538</v>
      </c>
      <c r="D7" s="109" t="s">
        <v>539</v>
      </c>
      <c r="E7" s="109" t="s">
        <v>540</v>
      </c>
      <c r="F7" s="109" t="s">
        <v>265</v>
      </c>
      <c r="G7" s="109"/>
      <c r="H7" s="109"/>
      <c r="I7" s="258"/>
      <c r="J7" s="109" t="s">
        <v>541</v>
      </c>
    </row>
    <row r="8" customFormat="false" ht="12.75" hidden="false" customHeight="false" outlineLevel="0" collapsed="false">
      <c r="A8" s="120"/>
      <c r="B8" s="109"/>
      <c r="C8" s="109"/>
      <c r="D8" s="109"/>
      <c r="E8" s="109"/>
      <c r="F8" s="109"/>
      <c r="G8" s="109"/>
      <c r="H8" s="109"/>
      <c r="I8" s="258"/>
      <c r="J8" s="109" t="s">
        <v>542</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25.43884</v>
      </c>
      <c r="C13" s="115" t="n">
        <v>9.6628</v>
      </c>
      <c r="D13" s="115" t="n">
        <v>7.22652</v>
      </c>
      <c r="E13" s="115" t="n">
        <v>4.28652</v>
      </c>
      <c r="F13" s="115" t="n">
        <v>8.31824</v>
      </c>
      <c r="G13" s="115" t="n">
        <v>23.14564</v>
      </c>
      <c r="H13" s="115" t="n">
        <v>24.84496</v>
      </c>
      <c r="I13" s="115" t="n">
        <v>9.63928</v>
      </c>
      <c r="J13" s="115" t="n">
        <v>36.02284</v>
      </c>
    </row>
    <row r="14" customFormat="false" ht="12.75" hidden="false" customHeight="false" outlineLevel="0" collapsed="false">
      <c r="A14" s="155" t="s">
        <v>248</v>
      </c>
    </row>
    <row r="15" customFormat="false" ht="12.75" hidden="false" customHeight="false" outlineLevel="0" collapsed="false">
      <c r="A15" s="123" t="s">
        <v>292</v>
      </c>
      <c r="B15" s="115" t="n">
        <v>22.77324</v>
      </c>
      <c r="C15" s="115" t="n">
        <v>9.4962</v>
      </c>
      <c r="D15" s="115" t="n">
        <v>7.22652</v>
      </c>
      <c r="E15" s="115" t="n">
        <v>4.28652</v>
      </c>
      <c r="F15" s="115" t="n">
        <v>6.83844</v>
      </c>
      <c r="G15" s="115" t="n">
        <v>9.79608</v>
      </c>
      <c r="H15" s="115" t="n">
        <v>20.7662</v>
      </c>
      <c r="I15" s="115" t="n">
        <v>8.62792</v>
      </c>
      <c r="J15" s="115" t="n">
        <v>31.5462</v>
      </c>
    </row>
    <row r="16" s="276" customFormat="true" ht="12.75" hidden="false" customHeight="false" outlineLevel="0" collapsed="false">
      <c r="A16" s="275" t="s">
        <v>293</v>
      </c>
      <c r="B16" s="115" t="n">
        <v>17.97908</v>
      </c>
      <c r="C16" s="115" t="n">
        <v>9.39624</v>
      </c>
      <c r="D16" s="115" t="n">
        <v>6.8796</v>
      </c>
      <c r="E16" s="115" t="n">
        <v>1.69148</v>
      </c>
      <c r="F16" s="115" t="n">
        <v>6.37</v>
      </c>
      <c r="G16" s="115" t="n">
        <v>9.79608</v>
      </c>
      <c r="H16" s="115" t="n">
        <v>20.72504</v>
      </c>
      <c r="I16" s="115" t="n">
        <v>7.96152</v>
      </c>
      <c r="J16" s="115" t="n">
        <v>28.59444</v>
      </c>
    </row>
    <row r="17" customFormat="false" ht="12.75" hidden="false" customHeight="false" outlineLevel="0" collapsed="false">
      <c r="A17" s="123"/>
    </row>
    <row r="18" customFormat="false" ht="12.75" hidden="false" customHeight="false" outlineLevel="0" collapsed="false">
      <c r="A18" s="154" t="s">
        <v>295</v>
      </c>
    </row>
    <row r="19" s="274" customFormat="true" ht="24.75" hidden="false" customHeight="true" outlineLevel="0" collapsed="false">
      <c r="A19" s="123" t="s">
        <v>289</v>
      </c>
      <c r="B19" s="115" t="n">
        <v>19.20408</v>
      </c>
      <c r="C19" s="115" t="n">
        <v>1.85808</v>
      </c>
      <c r="D19" s="115" t="n">
        <v>5.0764</v>
      </c>
      <c r="E19" s="115" t="n">
        <v>4.22968</v>
      </c>
      <c r="F19" s="115" t="n">
        <v>6.37588</v>
      </c>
      <c r="G19" s="115" t="n">
        <v>18.1398</v>
      </c>
      <c r="H19" s="115" t="n">
        <v>16.96772</v>
      </c>
      <c r="I19" s="115" t="n">
        <v>6.03092</v>
      </c>
      <c r="J19" s="115" t="n">
        <v>27.94372</v>
      </c>
    </row>
    <row r="20" customFormat="false" ht="12.75" hidden="false" customHeight="false" outlineLevel="0" collapsed="false">
      <c r="A20" s="155" t="s">
        <v>248</v>
      </c>
    </row>
    <row r="21" customFormat="false" ht="12.75" hidden="false" customHeight="false" outlineLevel="0" collapsed="false">
      <c r="A21" s="123" t="s">
        <v>292</v>
      </c>
      <c r="B21" s="115" t="n">
        <v>15.65256</v>
      </c>
      <c r="C21" s="115" t="n">
        <v>1.85808</v>
      </c>
      <c r="D21" s="115" t="n">
        <v>5.0764</v>
      </c>
      <c r="E21" s="115" t="n">
        <v>4.22968</v>
      </c>
      <c r="F21" s="115" t="n">
        <v>4.6452</v>
      </c>
      <c r="G21" s="115" t="n">
        <v>7.50092</v>
      </c>
      <c r="H21" s="115" t="n">
        <v>14.3374</v>
      </c>
      <c r="I21" s="115" t="n">
        <v>4.78044</v>
      </c>
      <c r="J21" s="115" t="n">
        <v>21.9226</v>
      </c>
    </row>
    <row r="22" s="276" customFormat="true" ht="12.75" hidden="false" customHeight="true" outlineLevel="0" collapsed="false">
      <c r="A22" s="275" t="s">
        <v>293</v>
      </c>
      <c r="B22" s="115" t="n">
        <v>12.21864</v>
      </c>
      <c r="C22" s="115" t="n">
        <v>1.85808</v>
      </c>
      <c r="D22" s="115" t="n">
        <v>4.67264</v>
      </c>
      <c r="E22" s="115" t="n">
        <v>1.69148</v>
      </c>
      <c r="F22" s="115" t="n">
        <v>4.13756</v>
      </c>
      <c r="G22" s="115" t="n">
        <v>7.50092</v>
      </c>
      <c r="H22" s="115" t="n">
        <v>14.30408</v>
      </c>
      <c r="I22" s="115" t="n">
        <v>4.01604</v>
      </c>
      <c r="J22" s="115" t="n">
        <v>19.90576</v>
      </c>
    </row>
    <row r="23" customFormat="false" ht="12.75" hidden="false" customHeight="true" outlineLevel="0" collapsed="false"/>
    <row r="24" customFormat="false" ht="12.75" hidden="false" customHeight="true" outlineLevel="0" collapsed="false">
      <c r="A24" s="154" t="s">
        <v>296</v>
      </c>
      <c r="B24" s="115"/>
      <c r="C24" s="115"/>
      <c r="D24" s="115"/>
      <c r="E24" s="115"/>
      <c r="F24" s="115"/>
      <c r="G24" s="115"/>
      <c r="H24" s="115"/>
      <c r="I24" s="166"/>
      <c r="J24" s="166"/>
    </row>
    <row r="25" s="274" customFormat="true" ht="24.75" hidden="false" customHeight="true" outlineLevel="0" collapsed="false">
      <c r="A25" s="123" t="s">
        <v>289</v>
      </c>
      <c r="B25" s="115" t="n">
        <v>16.86188</v>
      </c>
      <c r="C25" s="115" t="n">
        <v>9.48444</v>
      </c>
      <c r="D25" s="115" t="n">
        <v>5.19988</v>
      </c>
      <c r="E25" s="115" t="n">
        <v>0.68796</v>
      </c>
      <c r="F25" s="115" t="n">
        <v>5.34492</v>
      </c>
      <c r="G25" s="115" t="n">
        <v>14.46872</v>
      </c>
      <c r="H25" s="115" t="n">
        <v>19.11196</v>
      </c>
      <c r="I25" s="115" t="n">
        <v>7.50288</v>
      </c>
      <c r="J25" s="115" t="n">
        <v>25.66228</v>
      </c>
    </row>
    <row r="26" customFormat="false" ht="12.75" hidden="false" customHeight="true" outlineLevel="0" collapsed="false">
      <c r="A26" s="155" t="s">
        <v>248</v>
      </c>
    </row>
    <row r="27" customFormat="false" ht="12.75" hidden="false" customHeight="true" outlineLevel="0" collapsed="false">
      <c r="A27" s="123" t="s">
        <v>292</v>
      </c>
      <c r="B27" s="115" t="n">
        <v>16.71488</v>
      </c>
      <c r="C27" s="115" t="n">
        <v>9.31588</v>
      </c>
      <c r="D27" s="115" t="n">
        <v>5.19988</v>
      </c>
      <c r="E27" s="115" t="n">
        <v>0.68796</v>
      </c>
      <c r="F27" s="115" t="n">
        <v>5.02152</v>
      </c>
      <c r="G27" s="115" t="n">
        <v>6.321</v>
      </c>
      <c r="H27" s="115" t="n">
        <v>16.0916</v>
      </c>
      <c r="I27" s="115" t="n">
        <v>7.17948</v>
      </c>
      <c r="J27" s="115" t="n">
        <v>24.69796</v>
      </c>
    </row>
    <row r="28" customFormat="false" ht="12.75" hidden="false" customHeight="true" outlineLevel="0" collapsed="false">
      <c r="A28" s="275" t="s">
        <v>293</v>
      </c>
      <c r="B28" s="115" t="n">
        <v>13.34172</v>
      </c>
      <c r="C28" s="115" t="n">
        <v>9.21396</v>
      </c>
      <c r="D28" s="115" t="n">
        <v>5.09992</v>
      </c>
      <c r="E28" s="115" t="n">
        <v>0</v>
      </c>
      <c r="F28" s="115" t="n">
        <v>4.84708</v>
      </c>
      <c r="G28" s="115" t="n">
        <v>6.321</v>
      </c>
      <c r="H28" s="115" t="n">
        <v>16.06808</v>
      </c>
      <c r="I28" s="115" t="n">
        <v>6.88352</v>
      </c>
      <c r="J28" s="115" t="n">
        <v>22.64976</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3</v>
      </c>
      <c r="B31" s="123"/>
      <c r="C31" s="123"/>
      <c r="D31" s="123"/>
      <c r="E31" s="123"/>
      <c r="F31" s="123"/>
      <c r="G31" s="123"/>
      <c r="H31" s="123"/>
    </row>
    <row r="32" customFormat="false" ht="14.25" hidden="false" customHeight="false" outlineLevel="0" collapsed="false">
      <c r="A32" s="277" t="s">
        <v>544</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5</v>
      </c>
      <c r="B1" s="255" t="s">
        <v>546</v>
      </c>
    </row>
    <row r="2" customFormat="false" ht="12.75" hidden="false" customHeight="false" outlineLevel="0" collapsed="false">
      <c r="A2" s="110" t="s">
        <v>44</v>
      </c>
      <c r="B2" s="108" t="s">
        <v>547</v>
      </c>
    </row>
    <row r="3" customFormat="false" ht="12.75" hidden="false" customHeight="false" outlineLevel="0" collapsed="false">
      <c r="A3" s="111" t="s">
        <v>76</v>
      </c>
      <c r="B3" s="112"/>
      <c r="C3" s="112"/>
      <c r="D3" s="112"/>
      <c r="E3" s="112"/>
      <c r="F3" s="112"/>
      <c r="G3" s="112"/>
      <c r="H3" s="112"/>
    </row>
    <row r="4" customFormat="false" ht="12.75" hidden="false" customHeight="false" outlineLevel="0" collapsed="false">
      <c r="B4" s="272" t="s">
        <v>238</v>
      </c>
      <c r="C4" s="126"/>
      <c r="D4" s="126"/>
      <c r="E4" s="126"/>
      <c r="F4" s="126"/>
      <c r="G4" s="126"/>
      <c r="H4" s="126"/>
      <c r="I4" s="126"/>
    </row>
    <row r="5" customFormat="false" ht="12.75" hidden="false" customHeight="false" outlineLevel="0" collapsed="false">
      <c r="A5" s="256" t="s">
        <v>237</v>
      </c>
      <c r="B5" s="152" t="s">
        <v>530</v>
      </c>
      <c r="C5" s="152"/>
      <c r="D5" s="152"/>
      <c r="E5" s="152"/>
      <c r="F5" s="152"/>
      <c r="G5" s="152"/>
      <c r="H5" s="152"/>
      <c r="I5" s="126"/>
    </row>
    <row r="6" customFormat="false" ht="12.75" hidden="false" customHeight="false" outlineLevel="0" collapsed="false">
      <c r="B6" s="109" t="s">
        <v>548</v>
      </c>
      <c r="C6" s="109" t="s">
        <v>548</v>
      </c>
      <c r="D6" s="129" t="s">
        <v>549</v>
      </c>
      <c r="E6" s="129"/>
      <c r="F6" s="137" t="s">
        <v>550</v>
      </c>
      <c r="G6" s="118"/>
      <c r="H6" s="109"/>
      <c r="I6" s="109" t="s">
        <v>250</v>
      </c>
    </row>
    <row r="7" customFormat="false" ht="12.75" hidden="false" customHeight="false" outlineLevel="0" collapsed="false">
      <c r="A7" s="110" t="s">
        <v>247</v>
      </c>
      <c r="B7" s="109" t="s">
        <v>551</v>
      </c>
      <c r="C7" s="109" t="s">
        <v>551</v>
      </c>
      <c r="D7" s="129" t="s">
        <v>552</v>
      </c>
      <c r="E7" s="129"/>
      <c r="F7" s="278" t="s">
        <v>553</v>
      </c>
      <c r="H7" s="129"/>
      <c r="I7" s="115" t="s">
        <v>554</v>
      </c>
    </row>
    <row r="8" customFormat="false" ht="14.25" hidden="false" customHeight="false" outlineLevel="0" collapsed="false">
      <c r="A8" s="110"/>
      <c r="B8" s="258" t="s">
        <v>555</v>
      </c>
      <c r="C8" s="109" t="s">
        <v>556</v>
      </c>
      <c r="D8" s="279" t="s">
        <v>557</v>
      </c>
      <c r="E8" s="279"/>
      <c r="F8" s="279" t="s">
        <v>558</v>
      </c>
      <c r="G8" s="280"/>
      <c r="H8" s="279"/>
      <c r="I8" s="109" t="s">
        <v>260</v>
      </c>
    </row>
    <row r="9" customFormat="false" ht="12.75" hidden="false" customHeight="false" outlineLevel="0" collapsed="false">
      <c r="A9" s="141"/>
      <c r="B9" s="109" t="s">
        <v>559</v>
      </c>
      <c r="C9" s="109" t="s">
        <v>559</v>
      </c>
      <c r="D9" s="109" t="s">
        <v>560</v>
      </c>
      <c r="E9" s="129" t="s">
        <v>561</v>
      </c>
      <c r="F9" s="258"/>
      <c r="H9" s="129"/>
      <c r="I9" s="129"/>
    </row>
    <row r="10" customFormat="false" ht="14.25" hidden="false" customHeight="false" outlineLevel="0" collapsed="false">
      <c r="A10" s="141"/>
      <c r="B10" s="281" t="s">
        <v>562</v>
      </c>
      <c r="C10" s="281" t="s">
        <v>562</v>
      </c>
      <c r="D10" s="109" t="s">
        <v>563</v>
      </c>
      <c r="E10" s="129" t="s">
        <v>563</v>
      </c>
      <c r="F10" s="258" t="s">
        <v>267</v>
      </c>
      <c r="G10" s="258" t="s">
        <v>564</v>
      </c>
      <c r="H10" s="109" t="s">
        <v>565</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7"/>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14.68432</v>
      </c>
      <c r="C15" s="115" t="n">
        <v>9.08852</v>
      </c>
      <c r="D15" s="115" t="n">
        <v>0</v>
      </c>
      <c r="E15" s="115" t="n">
        <v>2.62248</v>
      </c>
      <c r="F15" s="115" t="n">
        <v>23.78068</v>
      </c>
      <c r="G15" s="115" t="n">
        <v>2.156</v>
      </c>
      <c r="H15" s="115" t="n">
        <v>6.7326</v>
      </c>
      <c r="I15" s="115" t="n">
        <v>21.88536</v>
      </c>
      <c r="L15" s="115"/>
    </row>
    <row r="16" customFormat="false" ht="12.75" hidden="false" customHeight="false" outlineLevel="0" collapsed="false">
      <c r="A16" s="217" t="s">
        <v>396</v>
      </c>
      <c r="B16" s="115" t="n">
        <v>6.64048</v>
      </c>
      <c r="C16" s="115" t="n">
        <v>5.00192</v>
      </c>
      <c r="D16" s="115" t="n">
        <v>4.41</v>
      </c>
      <c r="E16" s="115" t="n">
        <v>12.98304</v>
      </c>
      <c r="F16" s="115" t="n">
        <v>12.76548</v>
      </c>
      <c r="G16" s="115" t="n">
        <v>6.70124</v>
      </c>
      <c r="H16" s="115" t="n">
        <v>9.83528</v>
      </c>
      <c r="I16" s="115" t="n">
        <v>21.41104</v>
      </c>
      <c r="L16" s="115"/>
    </row>
    <row r="17" customFormat="false" ht="12.75" hidden="false" customHeight="false" outlineLevel="0" collapsed="false">
      <c r="A17" s="217" t="s">
        <v>397</v>
      </c>
      <c r="B17" s="115" t="n">
        <v>7.53816</v>
      </c>
      <c r="C17" s="115" t="n">
        <v>1.78752</v>
      </c>
      <c r="D17" s="115" t="n">
        <v>3.62208</v>
      </c>
      <c r="E17" s="115" t="n">
        <v>18.97672</v>
      </c>
      <c r="F17" s="115" t="n">
        <v>4.12776</v>
      </c>
      <c r="G17" s="115" t="n">
        <v>7.95956</v>
      </c>
      <c r="H17" s="115" t="n">
        <v>24.03352</v>
      </c>
      <c r="I17" s="115" t="n">
        <v>22.981</v>
      </c>
      <c r="L17" s="115"/>
    </row>
    <row r="18" s="119" customFormat="true" ht="21.95" hidden="false" customHeight="true" outlineLevel="0" collapsed="false">
      <c r="A18" s="120" t="s">
        <v>289</v>
      </c>
      <c r="B18" s="115" t="n">
        <v>17.7772</v>
      </c>
      <c r="C18" s="115" t="n">
        <v>10.52716</v>
      </c>
      <c r="D18" s="115" t="n">
        <v>5.69576</v>
      </c>
      <c r="E18" s="115" t="n">
        <v>22.53608</v>
      </c>
      <c r="F18" s="115" t="n">
        <v>27.24792</v>
      </c>
      <c r="G18" s="115" t="n">
        <v>10.5938</v>
      </c>
      <c r="H18" s="115" t="n">
        <v>26.71284</v>
      </c>
      <c r="I18" s="115" t="n">
        <v>36.02284</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3.07712</v>
      </c>
      <c r="C21" s="115" t="n">
        <v>9.24924</v>
      </c>
      <c r="D21" s="115" t="n">
        <v>5.67224</v>
      </c>
      <c r="E21" s="115" t="n">
        <v>18.89832</v>
      </c>
      <c r="F21" s="115" t="n">
        <v>23.99236</v>
      </c>
      <c r="G21" s="115" t="n">
        <v>8.65536</v>
      </c>
      <c r="H21" s="115" t="n">
        <v>16.08768</v>
      </c>
      <c r="I21" s="115" t="n">
        <v>31.5462</v>
      </c>
      <c r="L21" s="115"/>
    </row>
    <row r="22" customFormat="false" ht="12.75" hidden="false" customHeight="false" outlineLevel="0" collapsed="false">
      <c r="A22" s="123" t="s">
        <v>293</v>
      </c>
      <c r="B22" s="115" t="n">
        <v>9.02776</v>
      </c>
      <c r="C22" s="115" t="n">
        <v>5.92312</v>
      </c>
      <c r="D22" s="115" t="n">
        <v>5.67224</v>
      </c>
      <c r="E22" s="115" t="n">
        <v>18.8552</v>
      </c>
      <c r="F22" s="115" t="n">
        <v>17.77524</v>
      </c>
      <c r="G22" s="115" t="n">
        <v>8.65536</v>
      </c>
      <c r="H22" s="115" t="n">
        <v>15.35464</v>
      </c>
      <c r="I22" s="115" t="n">
        <v>28.59444</v>
      </c>
      <c r="L22" s="115"/>
    </row>
    <row r="23" s="276" customFormat="true" ht="12.75" hidden="false" customHeight="false" outlineLevel="0" collapsed="false">
      <c r="A23" s="275"/>
      <c r="B23" s="123"/>
      <c r="C23" s="123"/>
      <c r="D23" s="123"/>
      <c r="E23" s="123"/>
      <c r="F23" s="123"/>
      <c r="G23" s="123"/>
      <c r="H23" s="123"/>
      <c r="I23" s="123"/>
    </row>
    <row r="24" customFormat="false" ht="14.25" hidden="false" customHeight="false" outlineLevel="0" collapsed="false">
      <c r="A24" s="283" t="s">
        <v>566</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5</v>
      </c>
      <c r="B26" s="136"/>
      <c r="C26" s="136"/>
      <c r="D26" s="136"/>
      <c r="E26" s="136"/>
      <c r="F26" s="136"/>
      <c r="G26" s="136"/>
      <c r="H26" s="136"/>
    </row>
    <row r="27" customFormat="false" ht="12.75" hidden="false" customHeight="false" outlineLevel="0" collapsed="false">
      <c r="A27" s="110" t="s">
        <v>44</v>
      </c>
      <c r="B27" s="136"/>
      <c r="C27" s="136"/>
      <c r="D27" s="136"/>
      <c r="E27" s="136"/>
      <c r="F27" s="136"/>
      <c r="G27" s="136"/>
      <c r="H27" s="136"/>
    </row>
    <row r="28" customFormat="false" ht="12.75" hidden="false" customHeight="false" outlineLevel="0" collapsed="false">
      <c r="A28" s="111" t="s">
        <v>76</v>
      </c>
      <c r="B28" s="112" t="s">
        <v>294</v>
      </c>
      <c r="C28" s="112"/>
      <c r="D28" s="112"/>
      <c r="E28" s="112"/>
      <c r="F28" s="112"/>
      <c r="G28" s="112"/>
      <c r="H28" s="112"/>
    </row>
    <row r="29" customFormat="false" ht="12.75" hidden="false" customHeight="false" outlineLevel="0" collapsed="false">
      <c r="B29" s="272" t="s">
        <v>238</v>
      </c>
      <c r="C29" s="126"/>
      <c r="D29" s="126"/>
      <c r="E29" s="126"/>
      <c r="F29" s="126"/>
      <c r="G29" s="126"/>
      <c r="H29" s="126"/>
      <c r="I29" s="126"/>
    </row>
    <row r="30" customFormat="false" ht="12.75" hidden="false" customHeight="false" outlineLevel="0" collapsed="false">
      <c r="A30" s="256" t="s">
        <v>237</v>
      </c>
      <c r="B30" s="152" t="s">
        <v>530</v>
      </c>
      <c r="C30" s="152"/>
      <c r="D30" s="152"/>
      <c r="E30" s="152"/>
      <c r="F30" s="152"/>
      <c r="G30" s="152"/>
      <c r="H30" s="152"/>
      <c r="I30" s="126"/>
    </row>
    <row r="31" customFormat="false" ht="12.75" hidden="false" customHeight="false" outlineLevel="0" collapsed="false">
      <c r="B31" s="109" t="s">
        <v>548</v>
      </c>
      <c r="C31" s="109" t="s">
        <v>548</v>
      </c>
      <c r="D31" s="129" t="s">
        <v>549</v>
      </c>
      <c r="E31" s="129"/>
      <c r="F31" s="137" t="s">
        <v>550</v>
      </c>
      <c r="G31" s="118"/>
      <c r="H31" s="109"/>
      <c r="I31" s="109" t="s">
        <v>250</v>
      </c>
    </row>
    <row r="32" customFormat="false" ht="12.75" hidden="false" customHeight="false" outlineLevel="0" collapsed="false">
      <c r="A32" s="110" t="s">
        <v>247</v>
      </c>
      <c r="B32" s="109" t="s">
        <v>551</v>
      </c>
      <c r="C32" s="109" t="s">
        <v>551</v>
      </c>
      <c r="D32" s="129" t="s">
        <v>552</v>
      </c>
      <c r="E32" s="129"/>
      <c r="F32" s="278" t="s">
        <v>553</v>
      </c>
      <c r="H32" s="129"/>
      <c r="I32" s="115" t="s">
        <v>554</v>
      </c>
    </row>
    <row r="33" customFormat="false" ht="14.25" hidden="false" customHeight="false" outlineLevel="0" collapsed="false">
      <c r="A33" s="110"/>
      <c r="B33" s="258" t="s">
        <v>555</v>
      </c>
      <c r="C33" s="109" t="s">
        <v>556</v>
      </c>
      <c r="D33" s="279" t="s">
        <v>557</v>
      </c>
      <c r="E33" s="279"/>
      <c r="F33" s="279" t="s">
        <v>558</v>
      </c>
      <c r="G33" s="280"/>
      <c r="H33" s="279"/>
      <c r="I33" s="109" t="s">
        <v>260</v>
      </c>
    </row>
    <row r="34" customFormat="false" ht="12.75" hidden="false" customHeight="false" outlineLevel="0" collapsed="false">
      <c r="A34" s="141"/>
      <c r="B34" s="109" t="s">
        <v>559</v>
      </c>
      <c r="C34" s="109" t="s">
        <v>559</v>
      </c>
      <c r="D34" s="109" t="s">
        <v>560</v>
      </c>
      <c r="E34" s="129" t="s">
        <v>561</v>
      </c>
      <c r="F34" s="258"/>
      <c r="H34" s="129"/>
      <c r="I34" s="129"/>
    </row>
    <row r="35" customFormat="false" ht="14.25" hidden="false" customHeight="false" outlineLevel="0" collapsed="false">
      <c r="A35" s="141"/>
      <c r="B35" s="281" t="s">
        <v>562</v>
      </c>
      <c r="C35" s="281" t="s">
        <v>562</v>
      </c>
      <c r="D35" s="109" t="s">
        <v>563</v>
      </c>
      <c r="E35" s="129" t="s">
        <v>563</v>
      </c>
      <c r="F35" s="258" t="s">
        <v>267</v>
      </c>
      <c r="G35" s="258" t="s">
        <v>564</v>
      </c>
      <c r="H35" s="109" t="s">
        <v>565</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5</v>
      </c>
      <c r="B39" s="136"/>
      <c r="C39" s="136"/>
      <c r="D39" s="136"/>
      <c r="E39" s="136"/>
      <c r="F39" s="136"/>
      <c r="G39" s="136"/>
      <c r="H39" s="136"/>
      <c r="I39" s="136"/>
    </row>
    <row r="40" s="166" customFormat="true" ht="12.75" hidden="false" customHeight="false" outlineLevel="0" collapsed="false">
      <c r="A40" s="217" t="s">
        <v>395</v>
      </c>
      <c r="B40" s="115" t="n">
        <v>11.51304</v>
      </c>
      <c r="C40" s="115" t="n">
        <v>6.97564</v>
      </c>
      <c r="D40" s="115" t="n">
        <v>0</v>
      </c>
      <c r="E40" s="115" t="n">
        <v>2.13052</v>
      </c>
      <c r="F40" s="115" t="n">
        <v>18.69252</v>
      </c>
      <c r="G40" s="115" t="n">
        <v>0.98392</v>
      </c>
      <c r="H40" s="115" t="n">
        <v>5.04896</v>
      </c>
      <c r="I40" s="115" t="n">
        <v>16.87952</v>
      </c>
      <c r="L40" s="115"/>
      <c r="M40" s="115"/>
    </row>
    <row r="41" s="166" customFormat="true" ht="12.75" hidden="false" customHeight="false" outlineLevel="0" collapsed="false">
      <c r="A41" s="217" t="s">
        <v>396</v>
      </c>
      <c r="B41" s="115" t="n">
        <v>4.1062</v>
      </c>
      <c r="C41" s="115" t="n">
        <v>3.36728</v>
      </c>
      <c r="D41" s="115" t="n">
        <v>2.07564</v>
      </c>
      <c r="E41" s="115" t="n">
        <v>8.97484</v>
      </c>
      <c r="F41" s="115" t="n">
        <v>7.96936</v>
      </c>
      <c r="G41" s="115" t="n">
        <v>4.02976</v>
      </c>
      <c r="H41" s="115" t="n">
        <v>4.3022</v>
      </c>
      <c r="I41" s="115" t="n">
        <v>13.818</v>
      </c>
      <c r="L41" s="115"/>
      <c r="M41" s="115"/>
    </row>
    <row r="42" s="119" customFormat="true" ht="12.75" hidden="false" customHeight="true" outlineLevel="0" collapsed="false">
      <c r="A42" s="217" t="s">
        <v>397</v>
      </c>
      <c r="B42" s="115" t="n">
        <v>6.59736</v>
      </c>
      <c r="C42" s="115" t="n">
        <v>1.3818</v>
      </c>
      <c r="D42" s="115" t="n">
        <v>2.48136</v>
      </c>
      <c r="E42" s="115" t="n">
        <v>12.70472</v>
      </c>
      <c r="F42" s="115" t="n">
        <v>3.17128</v>
      </c>
      <c r="G42" s="115" t="n">
        <v>5.28808</v>
      </c>
      <c r="H42" s="115" t="n">
        <v>18.73368</v>
      </c>
      <c r="I42" s="115" t="n">
        <v>18.52984</v>
      </c>
      <c r="L42" s="115"/>
      <c r="M42" s="115"/>
    </row>
    <row r="43" s="119" customFormat="true" ht="21.95" hidden="false" customHeight="true" outlineLevel="0" collapsed="false">
      <c r="A43" s="120" t="s">
        <v>289</v>
      </c>
      <c r="B43" s="115" t="n">
        <v>13.88856</v>
      </c>
      <c r="C43" s="115" t="n">
        <v>7.8694</v>
      </c>
      <c r="D43" s="115" t="n">
        <v>3.234</v>
      </c>
      <c r="E43" s="115" t="n">
        <v>15.50556</v>
      </c>
      <c r="F43" s="115" t="n">
        <v>20.53296</v>
      </c>
      <c r="G43" s="115" t="n">
        <v>6.70124</v>
      </c>
      <c r="H43" s="115" t="n">
        <v>19.85872</v>
      </c>
      <c r="I43" s="115" t="n">
        <v>27.94372</v>
      </c>
      <c r="L43" s="115"/>
      <c r="M43" s="115"/>
    </row>
    <row r="44" customFormat="false" ht="12.75" hidden="false" customHeight="false" outlineLevel="0" collapsed="false">
      <c r="A44" s="123"/>
      <c r="B44" s="115"/>
      <c r="C44" s="115"/>
      <c r="D44" s="115"/>
      <c r="E44" s="115"/>
      <c r="F44" s="115"/>
      <c r="G44" s="115"/>
      <c r="H44" s="115"/>
      <c r="I44" s="115"/>
      <c r="L44" s="115"/>
      <c r="M44" s="115"/>
    </row>
    <row r="45" customFormat="false" ht="12.75" hidden="false" customHeight="false" outlineLevel="0" collapsed="false">
      <c r="A45" s="155" t="s">
        <v>248</v>
      </c>
      <c r="B45" s="115"/>
      <c r="C45" s="115"/>
      <c r="D45" s="115"/>
      <c r="E45" s="115"/>
      <c r="F45" s="115"/>
      <c r="G45" s="115"/>
      <c r="H45" s="115"/>
      <c r="I45" s="115"/>
      <c r="L45" s="115"/>
      <c r="M45" s="115"/>
    </row>
    <row r="46" customFormat="false" ht="12.75" hidden="false" customHeight="false" outlineLevel="0" collapsed="false">
      <c r="A46" s="255" t="s">
        <v>292</v>
      </c>
      <c r="B46" s="115" t="n">
        <v>9.23356</v>
      </c>
      <c r="C46" s="115" t="n">
        <v>6.0564</v>
      </c>
      <c r="D46" s="115" t="n">
        <v>3.234</v>
      </c>
      <c r="E46" s="115" t="n">
        <v>13.06144</v>
      </c>
      <c r="F46" s="115" t="n">
        <v>15.9544</v>
      </c>
      <c r="G46" s="115" t="n">
        <v>5.59188</v>
      </c>
      <c r="H46" s="115" t="n">
        <v>10.06068</v>
      </c>
      <c r="I46" s="115" t="n">
        <v>21.9226</v>
      </c>
      <c r="L46" s="115"/>
      <c r="M46" s="115"/>
    </row>
    <row r="47" s="276" customFormat="true" ht="12.75" hidden="false" customHeight="false" outlineLevel="0" collapsed="false">
      <c r="A47" s="123" t="s">
        <v>293</v>
      </c>
      <c r="B47" s="115" t="n">
        <v>5.93488</v>
      </c>
      <c r="C47" s="115" t="n">
        <v>4.05524</v>
      </c>
      <c r="D47" s="115" t="n">
        <v>3.234</v>
      </c>
      <c r="E47" s="115" t="n">
        <v>13.02616</v>
      </c>
      <c r="F47" s="115" t="n">
        <v>11.76588</v>
      </c>
      <c r="G47" s="115" t="n">
        <v>5.59188</v>
      </c>
      <c r="H47" s="115" t="n">
        <v>9.12184</v>
      </c>
      <c r="I47" s="115" t="n">
        <v>19.90576</v>
      </c>
      <c r="L47" s="115"/>
      <c r="M47" s="115"/>
    </row>
    <row r="48" s="276" customFormat="true" ht="12.75" hidden="false" customHeight="false" outlineLevel="0" collapsed="false">
      <c r="A48" s="123"/>
      <c r="B48" s="115"/>
      <c r="C48" s="115"/>
      <c r="D48" s="115"/>
      <c r="E48" s="115"/>
      <c r="F48" s="115"/>
      <c r="G48" s="115"/>
      <c r="H48" s="115"/>
      <c r="I48" s="115"/>
      <c r="L48" s="115"/>
      <c r="M48" s="115"/>
    </row>
    <row r="49" s="276" customFormat="true" ht="12.75" hidden="false" customHeight="false" outlineLevel="0" collapsed="false">
      <c r="A49" s="155" t="s">
        <v>296</v>
      </c>
      <c r="B49" s="115"/>
      <c r="C49" s="115"/>
      <c r="D49" s="115"/>
      <c r="E49" s="115"/>
      <c r="F49" s="115"/>
      <c r="G49" s="115"/>
      <c r="H49" s="115"/>
      <c r="I49" s="115"/>
      <c r="L49" s="115"/>
      <c r="M49" s="115"/>
    </row>
    <row r="50" s="276" customFormat="true" ht="12.75" hidden="false" customHeight="false" outlineLevel="0" collapsed="false">
      <c r="A50" s="217" t="s">
        <v>395</v>
      </c>
      <c r="B50" s="115" t="n">
        <v>9.15712</v>
      </c>
      <c r="C50" s="115" t="n">
        <v>5.81924</v>
      </c>
      <c r="D50" s="115" t="n">
        <v>0</v>
      </c>
      <c r="E50" s="115" t="n">
        <v>1.5288</v>
      </c>
      <c r="F50" s="115" t="n">
        <v>14.69216</v>
      </c>
      <c r="G50" s="115" t="n">
        <v>1.91884</v>
      </c>
      <c r="H50" s="115" t="n">
        <v>4.4492</v>
      </c>
      <c r="I50" s="115" t="n">
        <v>14.01596</v>
      </c>
      <c r="L50" s="115"/>
      <c r="M50" s="115"/>
    </row>
    <row r="51" s="119" customFormat="true" ht="21.95" hidden="false" customHeight="true" outlineLevel="0" collapsed="false">
      <c r="A51" s="217" t="s">
        <v>396</v>
      </c>
      <c r="B51" s="115" t="n">
        <v>5.22732</v>
      </c>
      <c r="C51" s="115" t="n">
        <v>3.70244</v>
      </c>
      <c r="D51" s="115" t="n">
        <v>3.89452</v>
      </c>
      <c r="E51" s="115" t="n">
        <v>9.63732</v>
      </c>
      <c r="F51" s="115" t="n">
        <v>10.09008</v>
      </c>
      <c r="G51" s="115" t="n">
        <v>5.36844</v>
      </c>
      <c r="H51" s="115" t="n">
        <v>8.86508</v>
      </c>
      <c r="I51" s="115" t="n">
        <v>17.248</v>
      </c>
      <c r="L51" s="115"/>
      <c r="M51" s="115"/>
    </row>
    <row r="52" customFormat="false" ht="12.75" hidden="false" customHeight="false" outlineLevel="0" collapsed="false">
      <c r="A52" s="217" t="s">
        <v>397</v>
      </c>
      <c r="B52" s="115" t="n">
        <v>3.64756</v>
      </c>
      <c r="C52" s="115" t="n">
        <v>1.13484</v>
      </c>
      <c r="D52" s="115" t="n">
        <v>2.64012</v>
      </c>
      <c r="E52" s="115" t="n">
        <v>14.3374</v>
      </c>
      <c r="F52" s="115" t="n">
        <v>2.64208</v>
      </c>
      <c r="G52" s="115" t="n">
        <v>5.95448</v>
      </c>
      <c r="H52" s="115" t="n">
        <v>15.19196</v>
      </c>
      <c r="I52" s="115" t="n">
        <v>14.64904</v>
      </c>
      <c r="L52" s="115"/>
      <c r="M52" s="115"/>
    </row>
    <row r="53" s="119" customFormat="true" ht="21.95" hidden="false" customHeight="true" outlineLevel="0" collapsed="false">
      <c r="A53" s="120" t="s">
        <v>289</v>
      </c>
      <c r="B53" s="115" t="n">
        <v>11.15828</v>
      </c>
      <c r="C53" s="115" t="n">
        <v>6.99132</v>
      </c>
      <c r="D53" s="115" t="n">
        <v>4.69812</v>
      </c>
      <c r="E53" s="115" t="n">
        <v>17.06768</v>
      </c>
      <c r="F53" s="115" t="n">
        <v>17.99084</v>
      </c>
      <c r="G53" s="115" t="n">
        <v>8.23396</v>
      </c>
      <c r="H53" s="115" t="n">
        <v>18.06924</v>
      </c>
      <c r="I53" s="115" t="n">
        <v>25.66228</v>
      </c>
      <c r="L53" s="115"/>
      <c r="M53" s="115"/>
    </row>
    <row r="54" customFormat="false" ht="12.75" hidden="false" customHeight="false" outlineLevel="0" collapsed="false">
      <c r="A54" s="123"/>
      <c r="B54" s="115"/>
      <c r="C54" s="115"/>
      <c r="D54" s="115"/>
      <c r="E54" s="115"/>
      <c r="F54" s="115"/>
      <c r="G54" s="115"/>
      <c r="H54" s="115"/>
      <c r="I54" s="115"/>
      <c r="L54" s="115"/>
      <c r="M54" s="115"/>
    </row>
    <row r="55" customFormat="false" ht="12.75" hidden="false" customHeight="false" outlineLevel="0" collapsed="false">
      <c r="A55" s="155" t="s">
        <v>248</v>
      </c>
      <c r="B55" s="115"/>
      <c r="C55" s="115"/>
      <c r="D55" s="115"/>
      <c r="E55" s="115"/>
      <c r="F55" s="115"/>
      <c r="G55" s="115"/>
      <c r="H55" s="115"/>
      <c r="I55" s="115"/>
      <c r="L55" s="115"/>
      <c r="M55" s="115"/>
    </row>
    <row r="56" customFormat="false" ht="12.75" hidden="false" customHeight="false" outlineLevel="0" collapsed="false">
      <c r="A56" s="255" t="s">
        <v>292</v>
      </c>
      <c r="B56" s="115" t="n">
        <v>9.3198</v>
      </c>
      <c r="C56" s="115" t="n">
        <v>6.99132</v>
      </c>
      <c r="D56" s="115" t="n">
        <v>4.67264</v>
      </c>
      <c r="E56" s="115" t="n">
        <v>14.47068</v>
      </c>
      <c r="F56" s="115" t="n">
        <v>18.06924</v>
      </c>
      <c r="G56" s="115" t="n">
        <v>6.63656</v>
      </c>
      <c r="H56" s="115" t="n">
        <v>12.61456</v>
      </c>
      <c r="I56" s="115" t="n">
        <v>24.69796</v>
      </c>
      <c r="L56" s="115"/>
      <c r="M56" s="115"/>
    </row>
    <row r="57" customFormat="false" ht="12.75" hidden="false" customHeight="false" outlineLevel="0" collapsed="false">
      <c r="A57" s="123" t="s">
        <v>293</v>
      </c>
      <c r="B57" s="115" t="n">
        <v>6.82472</v>
      </c>
      <c r="C57" s="115" t="n">
        <v>4.32572</v>
      </c>
      <c r="D57" s="115" t="n">
        <v>4.67264</v>
      </c>
      <c r="E57" s="115" t="n">
        <v>14.44324</v>
      </c>
      <c r="F57" s="115" t="n">
        <v>13.475</v>
      </c>
      <c r="G57" s="115" t="n">
        <v>6.63656</v>
      </c>
      <c r="H57" s="115" t="n">
        <v>12.41856</v>
      </c>
      <c r="I57" s="115" t="n">
        <v>22.64976</v>
      </c>
      <c r="L57" s="115"/>
      <c r="M57" s="115"/>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6</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7</v>
      </c>
    </row>
    <row r="2" customFormat="false" ht="14.25" hidden="false" customHeight="false" outlineLevel="0" collapsed="false">
      <c r="A2" s="110" t="s">
        <v>44</v>
      </c>
      <c r="B2" s="108" t="s">
        <v>568</v>
      </c>
    </row>
    <row r="3" customFormat="false" ht="12.75" hidden="false" customHeight="false" outlineLevel="0" collapsed="false">
      <c r="A3" s="111" t="s">
        <v>76</v>
      </c>
      <c r="B3" s="112"/>
      <c r="C3" s="285"/>
      <c r="D3" s="285"/>
      <c r="E3" s="112"/>
      <c r="F3" s="285"/>
      <c r="G3" s="112"/>
      <c r="H3" s="112"/>
      <c r="I3" s="285"/>
      <c r="J3" s="285"/>
      <c r="K3" s="285"/>
    </row>
    <row r="4" customFormat="false" ht="12.75" hidden="false" customHeight="false" outlineLevel="0" collapsed="false">
      <c r="B4" s="272" t="s">
        <v>569</v>
      </c>
      <c r="C4" s="286"/>
      <c r="D4" s="286"/>
      <c r="E4" s="126"/>
      <c r="F4" s="286"/>
      <c r="G4" s="126"/>
      <c r="H4" s="126"/>
      <c r="I4" s="286"/>
      <c r="J4" s="286"/>
      <c r="K4" s="286"/>
    </row>
    <row r="5" customFormat="false" ht="14.25" hidden="false" customHeight="false" outlineLevel="0" collapsed="false">
      <c r="A5" s="256" t="s">
        <v>237</v>
      </c>
      <c r="B5" s="148" t="s">
        <v>570</v>
      </c>
      <c r="C5" s="148"/>
      <c r="D5" s="287"/>
      <c r="E5" s="148" t="s">
        <v>571</v>
      </c>
      <c r="F5" s="148"/>
      <c r="G5" s="287"/>
      <c r="H5" s="148" t="s">
        <v>572</v>
      </c>
      <c r="I5" s="148"/>
      <c r="J5" s="288"/>
      <c r="K5" s="289" t="s">
        <v>250</v>
      </c>
      <c r="M5" s="109"/>
    </row>
    <row r="6" customFormat="false" ht="12.75" hidden="false" customHeight="false" outlineLevel="0" collapsed="false">
      <c r="A6" s="256"/>
      <c r="B6" s="109" t="s">
        <v>470</v>
      </c>
      <c r="C6" s="289" t="s">
        <v>573</v>
      </c>
      <c r="D6" s="289"/>
      <c r="E6" s="109" t="s">
        <v>470</v>
      </c>
      <c r="F6" s="289" t="s">
        <v>573</v>
      </c>
      <c r="G6" s="109"/>
      <c r="H6" s="109" t="s">
        <v>470</v>
      </c>
      <c r="I6" s="289" t="s">
        <v>573</v>
      </c>
      <c r="J6" s="289"/>
      <c r="K6" s="289" t="s">
        <v>574</v>
      </c>
      <c r="M6" s="109"/>
    </row>
    <row r="7" customFormat="false" ht="12.75" hidden="false" customHeight="false" outlineLevel="0" collapsed="false">
      <c r="A7" s="110" t="s">
        <v>247</v>
      </c>
      <c r="B7" s="109" t="s">
        <v>265</v>
      </c>
      <c r="C7" s="289" t="s">
        <v>575</v>
      </c>
      <c r="D7" s="289"/>
      <c r="E7" s="109" t="s">
        <v>265</v>
      </c>
      <c r="F7" s="289" t="s">
        <v>575</v>
      </c>
      <c r="G7" s="109"/>
      <c r="H7" s="109" t="s">
        <v>265</v>
      </c>
      <c r="I7" s="289" t="s">
        <v>575</v>
      </c>
      <c r="J7" s="289"/>
      <c r="K7" s="289" t="s">
        <v>575</v>
      </c>
      <c r="M7" s="109"/>
    </row>
    <row r="8" customFormat="false" ht="12.75" hidden="false" customHeight="false" outlineLevel="0" collapsed="false">
      <c r="A8" s="141"/>
      <c r="B8" s="109"/>
      <c r="C8" s="289" t="s">
        <v>576</v>
      </c>
      <c r="D8" s="289"/>
      <c r="E8" s="109"/>
      <c r="F8" s="289" t="s">
        <v>576</v>
      </c>
      <c r="G8" s="109"/>
      <c r="H8" s="109"/>
      <c r="I8" s="289" t="s">
        <v>576</v>
      </c>
      <c r="J8" s="289"/>
      <c r="K8" s="289" t="s">
        <v>576</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11.9</v>
      </c>
      <c r="C13" s="160" t="n">
        <v>0.4</v>
      </c>
      <c r="D13" s="159"/>
      <c r="E13" s="160" t="n">
        <v>11</v>
      </c>
      <c r="F13" s="160" t="n">
        <v>0.2</v>
      </c>
      <c r="G13" s="159"/>
      <c r="H13" s="160" t="n">
        <v>14.7</v>
      </c>
      <c r="I13" s="160" t="n">
        <v>0.3</v>
      </c>
      <c r="J13" s="159"/>
      <c r="K13" s="160" t="n">
        <v>0.5</v>
      </c>
    </row>
    <row r="14" customFormat="false" ht="12.75" hidden="false" customHeight="false" outlineLevel="0" collapsed="false">
      <c r="A14" s="108" t="s">
        <v>283</v>
      </c>
      <c r="B14" s="160" t="n">
        <v>9</v>
      </c>
      <c r="C14" s="160" t="n">
        <v>0.3</v>
      </c>
      <c r="D14" s="159"/>
      <c r="E14" s="160" t="n">
        <v>10.2</v>
      </c>
      <c r="F14" s="160" t="n">
        <v>0.2</v>
      </c>
      <c r="G14" s="159"/>
      <c r="H14" s="160" t="n">
        <v>4.3</v>
      </c>
      <c r="I14" s="160" t="n">
        <v>0.1</v>
      </c>
      <c r="J14" s="159"/>
      <c r="K14" s="160" t="n">
        <v>0.4</v>
      </c>
    </row>
    <row r="15" customFormat="false" ht="12.75" hidden="false" customHeight="false" outlineLevel="0" collapsed="false">
      <c r="A15" s="108" t="s">
        <v>285</v>
      </c>
      <c r="B15" s="160" t="n">
        <v>7.6</v>
      </c>
      <c r="C15" s="160" t="n">
        <v>0.3</v>
      </c>
      <c r="D15" s="159"/>
      <c r="E15" s="160" t="n">
        <v>8.8</v>
      </c>
      <c r="F15" s="160" t="n">
        <v>0.1</v>
      </c>
      <c r="G15" s="159"/>
      <c r="H15" s="160" t="n">
        <v>4.1</v>
      </c>
      <c r="I15" s="160" t="n">
        <v>0.1</v>
      </c>
      <c r="J15" s="159"/>
      <c r="K15" s="160" t="n">
        <v>0.3</v>
      </c>
    </row>
    <row r="16" customFormat="false" ht="12.75" hidden="false" customHeight="false" outlineLevel="0" collapsed="false">
      <c r="A16" s="108" t="s">
        <v>286</v>
      </c>
      <c r="B16" s="160" t="n">
        <v>7.4</v>
      </c>
      <c r="C16" s="160" t="n">
        <v>0.3</v>
      </c>
      <c r="D16" s="159"/>
      <c r="E16" s="160" t="n">
        <v>7.9</v>
      </c>
      <c r="F16" s="160" t="n">
        <v>0.1</v>
      </c>
      <c r="G16" s="159"/>
      <c r="H16" s="160" t="n">
        <v>3.1</v>
      </c>
      <c r="I16" s="160" t="n">
        <v>0.1</v>
      </c>
      <c r="J16" s="159"/>
      <c r="K16" s="160" t="n">
        <v>0.3</v>
      </c>
    </row>
    <row r="17" customFormat="false" ht="12.75" hidden="false" customHeight="false" outlineLevel="0" collapsed="false">
      <c r="A17" s="108" t="s">
        <v>287</v>
      </c>
      <c r="B17" s="160" t="n">
        <v>7.1</v>
      </c>
      <c r="C17" s="160" t="n">
        <v>0.3</v>
      </c>
      <c r="D17" s="159"/>
      <c r="E17" s="160" t="n">
        <v>6.4</v>
      </c>
      <c r="F17" s="160" t="n">
        <v>0.1</v>
      </c>
      <c r="G17" s="159"/>
      <c r="H17" s="160" t="n">
        <v>3.3</v>
      </c>
      <c r="I17" s="160" t="n">
        <v>0.1</v>
      </c>
      <c r="J17" s="159"/>
      <c r="K17" s="160" t="n">
        <v>0.3</v>
      </c>
    </row>
    <row r="18" customFormat="false" ht="12.75" hidden="false" customHeight="false" outlineLevel="0" collapsed="false">
      <c r="A18" s="108" t="s">
        <v>288</v>
      </c>
      <c r="B18" s="160" t="n">
        <v>0.8</v>
      </c>
      <c r="C18" s="160" t="n">
        <v>0</v>
      </c>
      <c r="D18" s="159"/>
      <c r="E18" s="160" t="n">
        <v>3.2</v>
      </c>
      <c r="F18" s="160" t="n">
        <v>0</v>
      </c>
      <c r="G18" s="159"/>
      <c r="H18" s="160" t="n">
        <v>6.8</v>
      </c>
      <c r="I18" s="160" t="n">
        <v>0.1</v>
      </c>
      <c r="J18" s="159"/>
      <c r="K18" s="160" t="n">
        <v>0.1</v>
      </c>
    </row>
    <row r="19" customFormat="false" ht="21" hidden="false" customHeight="true" outlineLevel="0" collapsed="false">
      <c r="A19" s="108" t="s">
        <v>289</v>
      </c>
      <c r="B19" s="160" t="n">
        <v>17.8</v>
      </c>
      <c r="C19" s="160" t="n">
        <v>0.6</v>
      </c>
      <c r="D19" s="159"/>
      <c r="E19" s="160" t="n">
        <v>20.3</v>
      </c>
      <c r="F19" s="160" t="n">
        <v>0.3</v>
      </c>
      <c r="G19" s="159"/>
      <c r="H19" s="160" t="n">
        <v>17.8</v>
      </c>
      <c r="I19" s="160" t="n">
        <v>0.4</v>
      </c>
      <c r="J19" s="159"/>
      <c r="K19" s="160" t="n">
        <v>0.7</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8</v>
      </c>
      <c r="B21" s="160"/>
      <c r="C21" s="160"/>
      <c r="D21" s="159"/>
      <c r="E21" s="160"/>
      <c r="F21" s="160"/>
      <c r="G21" s="159"/>
      <c r="H21" s="160"/>
      <c r="I21" s="160"/>
      <c r="J21" s="159"/>
      <c r="K21" s="160"/>
    </row>
    <row r="22" customFormat="false" ht="12.75" hidden="false" customHeight="false" outlineLevel="0" collapsed="false">
      <c r="A22" s="120" t="s">
        <v>290</v>
      </c>
      <c r="B22" s="160" t="n">
        <v>8.1</v>
      </c>
      <c r="C22" s="160" t="n">
        <v>0.2</v>
      </c>
      <c r="D22" s="159"/>
      <c r="E22" s="160" t="n">
        <v>6.5</v>
      </c>
      <c r="F22" s="160" t="n">
        <v>0.1</v>
      </c>
      <c r="G22" s="159"/>
      <c r="H22" s="160" t="n">
        <v>13.7</v>
      </c>
      <c r="I22" s="160" t="n">
        <v>0.2</v>
      </c>
      <c r="J22" s="159"/>
      <c r="K22" s="160" t="n">
        <v>0.3</v>
      </c>
    </row>
    <row r="23" customFormat="false" ht="12.75" hidden="false" customHeight="false" outlineLevel="0" collapsed="false">
      <c r="A23" s="108" t="s">
        <v>291</v>
      </c>
      <c r="B23" s="160" t="n">
        <v>8.8</v>
      </c>
      <c r="C23" s="160" t="n">
        <v>0.3</v>
      </c>
      <c r="D23" s="159"/>
      <c r="E23" s="160" t="n">
        <v>8.8</v>
      </c>
      <c r="F23" s="160" t="n">
        <v>0.2</v>
      </c>
      <c r="G23" s="159"/>
      <c r="H23" s="160" t="n">
        <v>5.2</v>
      </c>
      <c r="I23" s="160" t="n">
        <v>0.2</v>
      </c>
      <c r="J23" s="159"/>
      <c r="K23" s="160" t="n">
        <v>0.4</v>
      </c>
    </row>
    <row r="24" customFormat="false" ht="12.75" hidden="false" customHeight="false" outlineLevel="0" collapsed="false">
      <c r="A24" s="108" t="s">
        <v>292</v>
      </c>
      <c r="B24" s="160" t="n">
        <v>17.7</v>
      </c>
      <c r="C24" s="160" t="n">
        <v>0.6</v>
      </c>
      <c r="D24" s="159"/>
      <c r="E24" s="160" t="n">
        <v>20.1</v>
      </c>
      <c r="F24" s="160" t="n">
        <v>0.3</v>
      </c>
      <c r="G24" s="159"/>
      <c r="H24" s="160" t="n">
        <v>13.1</v>
      </c>
      <c r="I24" s="160" t="n">
        <v>0.3</v>
      </c>
      <c r="J24" s="159"/>
      <c r="K24" s="160" t="n">
        <v>0.7</v>
      </c>
    </row>
    <row r="25" customFormat="false" ht="12.75" hidden="false" customHeight="false" outlineLevel="0" collapsed="false">
      <c r="A25" s="108" t="s">
        <v>293</v>
      </c>
      <c r="B25" s="160" t="n">
        <v>15.9</v>
      </c>
      <c r="C25" s="160" t="n">
        <v>0.6</v>
      </c>
      <c r="D25" s="159"/>
      <c r="E25" s="160" t="n">
        <v>19</v>
      </c>
      <c r="F25" s="160" t="n">
        <v>0.3</v>
      </c>
      <c r="G25" s="159"/>
      <c r="H25" s="160" t="n">
        <v>9</v>
      </c>
      <c r="I25" s="160" t="n">
        <v>0.3</v>
      </c>
      <c r="J25" s="159"/>
      <c r="K25" s="160" t="n">
        <v>0.7</v>
      </c>
    </row>
    <row r="26" customFormat="false" ht="12.75" hidden="false" customHeight="false" outlineLevel="0" collapsed="false">
      <c r="A26" s="108"/>
    </row>
    <row r="27" customFormat="false" ht="14.25" hidden="false" customHeight="false" outlineLevel="0" collapsed="false">
      <c r="A27" s="170" t="s">
        <v>577</v>
      </c>
      <c r="B27" s="136"/>
      <c r="C27" s="293"/>
      <c r="D27" s="293"/>
      <c r="E27" s="136"/>
      <c r="F27" s="293"/>
      <c r="G27" s="136"/>
      <c r="J27" s="293"/>
      <c r="K27" s="293"/>
    </row>
    <row r="28" customFormat="false" ht="14.25" hidden="false" customHeight="false" outlineLevel="0" collapsed="false">
      <c r="A28" s="283" t="s">
        <v>711</v>
      </c>
      <c r="B28" s="136"/>
      <c r="C28" s="293"/>
      <c r="D28" s="293"/>
      <c r="E28" s="136"/>
      <c r="F28" s="293"/>
      <c r="G28" s="136"/>
      <c r="H28" s="109"/>
      <c r="I28" s="289"/>
      <c r="J28" s="293"/>
      <c r="K28" s="293"/>
    </row>
    <row r="29" customFormat="false" ht="12.75" hidden="false" customHeight="false" outlineLevel="0" collapsed="false">
      <c r="A29" s="110" t="s">
        <v>741</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111" t="s">
        <v>76</v>
      </c>
      <c r="B31" s="112" t="s">
        <v>294</v>
      </c>
      <c r="C31" s="285"/>
      <c r="D31" s="285"/>
      <c r="E31" s="112"/>
      <c r="F31" s="285"/>
      <c r="G31" s="112"/>
      <c r="H31" s="112"/>
      <c r="I31" s="285"/>
      <c r="J31" s="285"/>
      <c r="K31" s="285"/>
    </row>
    <row r="32" customFormat="false" ht="12.75" hidden="false" customHeight="false" outlineLevel="0" collapsed="false">
      <c r="B32" s="272" t="s">
        <v>569</v>
      </c>
      <c r="C32" s="286"/>
      <c r="D32" s="286"/>
      <c r="E32" s="126"/>
      <c r="F32" s="286"/>
      <c r="G32" s="126"/>
      <c r="H32" s="126"/>
      <c r="I32" s="286"/>
      <c r="J32" s="286"/>
      <c r="K32" s="286"/>
    </row>
    <row r="33" customFormat="false" ht="14.25" hidden="false" customHeight="true" outlineLevel="0" collapsed="false">
      <c r="A33" s="256" t="s">
        <v>237</v>
      </c>
      <c r="B33" s="148" t="s">
        <v>570</v>
      </c>
      <c r="C33" s="148"/>
      <c r="D33" s="287"/>
      <c r="E33" s="148" t="s">
        <v>571</v>
      </c>
      <c r="F33" s="148"/>
      <c r="G33" s="287"/>
      <c r="H33" s="148" t="s">
        <v>572</v>
      </c>
      <c r="I33" s="148"/>
      <c r="J33" s="288"/>
      <c r="K33" s="289" t="s">
        <v>250</v>
      </c>
      <c r="M33" s="109"/>
    </row>
    <row r="34" customFormat="false" ht="12.75" hidden="false" customHeight="false" outlineLevel="0" collapsed="false">
      <c r="A34" s="256"/>
      <c r="B34" s="109" t="s">
        <v>470</v>
      </c>
      <c r="C34" s="289" t="s">
        <v>573</v>
      </c>
      <c r="D34" s="289"/>
      <c r="E34" s="109" t="s">
        <v>470</v>
      </c>
      <c r="F34" s="289" t="s">
        <v>573</v>
      </c>
      <c r="G34" s="109"/>
      <c r="H34" s="109" t="s">
        <v>470</v>
      </c>
      <c r="I34" s="289" t="s">
        <v>573</v>
      </c>
      <c r="J34" s="289"/>
      <c r="K34" s="289" t="s">
        <v>574</v>
      </c>
      <c r="M34" s="109"/>
    </row>
    <row r="35" customFormat="false" ht="12.75" hidden="false" customHeight="false" outlineLevel="0" collapsed="false">
      <c r="A35" s="110" t="s">
        <v>247</v>
      </c>
      <c r="B35" s="109" t="s">
        <v>265</v>
      </c>
      <c r="C35" s="289" t="s">
        <v>575</v>
      </c>
      <c r="D35" s="289"/>
      <c r="E35" s="109" t="s">
        <v>265</v>
      </c>
      <c r="F35" s="289" t="s">
        <v>575</v>
      </c>
      <c r="G35" s="109"/>
      <c r="H35" s="109" t="s">
        <v>265</v>
      </c>
      <c r="I35" s="289" t="s">
        <v>575</v>
      </c>
      <c r="J35" s="289"/>
      <c r="K35" s="289" t="s">
        <v>575</v>
      </c>
      <c r="M35" s="109"/>
    </row>
    <row r="36" customFormat="false" ht="12.75" hidden="false" customHeight="false" outlineLevel="0" collapsed="false">
      <c r="A36" s="141"/>
      <c r="B36" s="109"/>
      <c r="C36" s="289" t="s">
        <v>576</v>
      </c>
      <c r="D36" s="289"/>
      <c r="E36" s="109"/>
      <c r="F36" s="289" t="s">
        <v>576</v>
      </c>
      <c r="G36" s="109"/>
      <c r="H36" s="109"/>
      <c r="I36" s="289" t="s">
        <v>576</v>
      </c>
      <c r="J36" s="289"/>
      <c r="K36" s="289" t="s">
        <v>576</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8.7</v>
      </c>
      <c r="C41" s="160" t="n">
        <v>0.3</v>
      </c>
      <c r="D41" s="159"/>
      <c r="E41" s="160" t="n">
        <v>6.7</v>
      </c>
      <c r="F41" s="160" t="n">
        <v>0.1</v>
      </c>
      <c r="G41" s="159"/>
      <c r="H41" s="160" t="n">
        <v>11.5</v>
      </c>
      <c r="I41" s="160" t="n">
        <v>0.2</v>
      </c>
      <c r="J41" s="159"/>
      <c r="K41" s="160" t="n">
        <v>0.4</v>
      </c>
    </row>
    <row r="42" customFormat="false" ht="12.75" hidden="false" customHeight="false" outlineLevel="0" collapsed="false">
      <c r="A42" s="108" t="s">
        <v>283</v>
      </c>
      <c r="B42" s="160" t="n">
        <v>6.7</v>
      </c>
      <c r="C42" s="160" t="n">
        <v>0.3</v>
      </c>
      <c r="D42" s="159"/>
      <c r="E42" s="160" t="n">
        <v>6.6</v>
      </c>
      <c r="F42" s="160" t="n">
        <v>0.1</v>
      </c>
      <c r="G42" s="159"/>
      <c r="H42" s="160" t="n">
        <v>2.7</v>
      </c>
      <c r="I42" s="160" t="n">
        <v>0.1</v>
      </c>
      <c r="J42" s="159"/>
      <c r="K42" s="160" t="n">
        <v>0.3</v>
      </c>
    </row>
    <row r="43" customFormat="false" ht="12.75" hidden="false" customHeight="false" outlineLevel="0" collapsed="false">
      <c r="A43" s="108" t="s">
        <v>285</v>
      </c>
      <c r="B43" s="160" t="n">
        <v>5.6</v>
      </c>
      <c r="C43" s="160" t="n">
        <v>0.2</v>
      </c>
      <c r="D43" s="159"/>
      <c r="E43" s="160" t="n">
        <v>5</v>
      </c>
      <c r="F43" s="160" t="n">
        <v>0.1</v>
      </c>
      <c r="G43" s="159"/>
      <c r="H43" s="160" t="n">
        <v>2.3</v>
      </c>
      <c r="I43" s="160" t="n">
        <v>0.1</v>
      </c>
      <c r="J43" s="159"/>
      <c r="K43" s="160" t="n">
        <v>0.2</v>
      </c>
    </row>
    <row r="44" customFormat="false" ht="12.75" hidden="false" customHeight="false" outlineLevel="0" collapsed="false">
      <c r="A44" s="108" t="s">
        <v>286</v>
      </c>
      <c r="B44" s="160" t="n">
        <v>5.8</v>
      </c>
      <c r="C44" s="160" t="n">
        <v>0.2</v>
      </c>
      <c r="D44" s="159"/>
      <c r="E44" s="160" t="n">
        <v>4.5</v>
      </c>
      <c r="F44" s="160" t="n">
        <v>0.1</v>
      </c>
      <c r="G44" s="159"/>
      <c r="H44" s="160" t="n">
        <v>2.1</v>
      </c>
      <c r="I44" s="160" t="n">
        <v>0.1</v>
      </c>
      <c r="J44" s="159"/>
      <c r="K44" s="160" t="n">
        <v>0.2</v>
      </c>
    </row>
    <row r="45" customFormat="false" ht="12.75" hidden="false" customHeight="false" outlineLevel="0" collapsed="false">
      <c r="A45" s="108" t="s">
        <v>287</v>
      </c>
      <c r="B45" s="160" t="n">
        <v>5.5</v>
      </c>
      <c r="C45" s="160" t="n">
        <v>0.2</v>
      </c>
      <c r="D45" s="159"/>
      <c r="E45" s="160" t="n">
        <v>3.5</v>
      </c>
      <c r="F45" s="160" t="n">
        <v>0.1</v>
      </c>
      <c r="G45" s="159"/>
      <c r="H45" s="160" t="n">
        <v>2.4</v>
      </c>
      <c r="I45" s="160" t="n">
        <v>0.1</v>
      </c>
      <c r="J45" s="159"/>
      <c r="K45" s="160" t="n">
        <v>0.2</v>
      </c>
    </row>
    <row r="46" customFormat="false" ht="12.75" hidden="false" customHeight="false" outlineLevel="0" collapsed="false">
      <c r="A46" s="108" t="s">
        <v>288</v>
      </c>
      <c r="B46" s="160" t="n">
        <v>0.8</v>
      </c>
      <c r="C46" s="160" t="n">
        <v>0</v>
      </c>
      <c r="D46" s="159"/>
      <c r="E46" s="160" t="n">
        <v>3.1</v>
      </c>
      <c r="F46" s="160" t="n">
        <v>0</v>
      </c>
      <c r="G46" s="159"/>
      <c r="H46" s="160" t="n">
        <v>6.2</v>
      </c>
      <c r="I46" s="160" t="n">
        <v>0.1</v>
      </c>
      <c r="J46" s="159"/>
      <c r="K46" s="160" t="n">
        <v>0.1</v>
      </c>
    </row>
    <row r="47" customFormat="false" ht="21" hidden="false" customHeight="true" outlineLevel="0" collapsed="false">
      <c r="A47" s="108" t="s">
        <v>289</v>
      </c>
      <c r="B47" s="160" t="n">
        <v>13.8</v>
      </c>
      <c r="C47" s="160" t="n">
        <v>0.5</v>
      </c>
      <c r="D47" s="159"/>
      <c r="E47" s="160" t="n">
        <v>12.4</v>
      </c>
      <c r="F47" s="160" t="n">
        <v>0.2</v>
      </c>
      <c r="G47" s="159"/>
      <c r="H47" s="160" t="n">
        <v>13.9</v>
      </c>
      <c r="I47" s="160" t="n">
        <v>0.3</v>
      </c>
      <c r="J47" s="159"/>
      <c r="K47" s="160" t="n">
        <v>0.6</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5.7</v>
      </c>
      <c r="C50" s="160" t="n">
        <v>0.2</v>
      </c>
      <c r="D50" s="159"/>
      <c r="E50" s="160" t="n">
        <v>3.6</v>
      </c>
      <c r="F50" s="160" t="n">
        <v>0.1</v>
      </c>
      <c r="G50" s="159"/>
      <c r="H50" s="160" t="n">
        <v>10.9</v>
      </c>
      <c r="I50" s="160" t="n">
        <v>0.2</v>
      </c>
      <c r="J50" s="159"/>
      <c r="K50" s="160" t="n">
        <v>0.2</v>
      </c>
    </row>
    <row r="51" customFormat="false" ht="12.75" hidden="false" customHeight="false" outlineLevel="0" collapsed="false">
      <c r="A51" s="108" t="s">
        <v>291</v>
      </c>
      <c r="B51" s="160" t="n">
        <v>6.5</v>
      </c>
      <c r="C51" s="160" t="n">
        <v>0.2</v>
      </c>
      <c r="D51" s="159"/>
      <c r="E51" s="160" t="n">
        <v>5.6</v>
      </c>
      <c r="F51" s="160" t="n">
        <v>0.1</v>
      </c>
      <c r="G51" s="159"/>
      <c r="H51" s="160" t="n">
        <v>3.6</v>
      </c>
      <c r="I51" s="160" t="n">
        <v>0.1</v>
      </c>
      <c r="J51" s="159"/>
      <c r="K51" s="160" t="n">
        <v>0.3</v>
      </c>
    </row>
    <row r="52" customFormat="false" ht="12.75" hidden="false" customHeight="false" outlineLevel="0" collapsed="false">
      <c r="A52" s="108" t="s">
        <v>292</v>
      </c>
      <c r="B52" s="160" t="n">
        <v>13.8</v>
      </c>
      <c r="C52" s="160" t="n">
        <v>0.5</v>
      </c>
      <c r="D52" s="159"/>
      <c r="E52" s="160" t="n">
        <v>12.1</v>
      </c>
      <c r="F52" s="160" t="n">
        <v>0.2</v>
      </c>
      <c r="G52" s="159"/>
      <c r="H52" s="160" t="n">
        <v>9.2</v>
      </c>
      <c r="I52" s="160" t="n">
        <v>0.2</v>
      </c>
      <c r="J52" s="159"/>
      <c r="K52" s="160" t="n">
        <v>0.6</v>
      </c>
    </row>
    <row r="53" customFormat="false" ht="12.75" hidden="false" customHeight="false" outlineLevel="0" collapsed="false">
      <c r="A53" s="108" t="s">
        <v>293</v>
      </c>
      <c r="B53" s="160" t="n">
        <v>12.6</v>
      </c>
      <c r="C53" s="160" t="n">
        <v>0.5</v>
      </c>
      <c r="D53" s="159"/>
      <c r="E53" s="160" t="n">
        <v>11.5</v>
      </c>
      <c r="F53" s="160" t="n">
        <v>0.2</v>
      </c>
      <c r="G53" s="159"/>
      <c r="H53" s="160" t="n">
        <v>5.9</v>
      </c>
      <c r="I53" s="160" t="n">
        <v>0.2</v>
      </c>
      <c r="J53" s="159"/>
      <c r="K53" s="160" t="n">
        <v>0.5</v>
      </c>
    </row>
    <row r="54" customFormat="false" ht="12.75" hidden="false" customHeight="false" outlineLevel="0" collapsed="false">
      <c r="A54" s="123"/>
    </row>
    <row r="55" customFormat="false" ht="14.25" hidden="false" customHeight="false" outlineLevel="0" collapsed="false">
      <c r="A55" s="170" t="s">
        <v>577</v>
      </c>
      <c r="B55" s="115"/>
      <c r="C55" s="115"/>
      <c r="D55" s="294"/>
      <c r="E55" s="115"/>
      <c r="F55" s="115"/>
      <c r="G55" s="166"/>
      <c r="H55" s="115"/>
      <c r="I55" s="115"/>
      <c r="J55" s="294"/>
      <c r="K55" s="115"/>
    </row>
    <row r="56" customFormat="false" ht="14.25" hidden="false" customHeight="false" outlineLevel="0" collapsed="false">
      <c r="A56" s="283" t="s">
        <v>711</v>
      </c>
      <c r="B56" s="115"/>
      <c r="C56" s="115"/>
      <c r="D56" s="294"/>
      <c r="E56" s="115"/>
      <c r="F56" s="115"/>
      <c r="G56" s="166"/>
      <c r="H56" s="115"/>
      <c r="I56" s="115"/>
      <c r="J56" s="294"/>
      <c r="K56" s="115"/>
    </row>
    <row r="57" customFormat="false" ht="12.75" hidden="false" customHeight="false" outlineLevel="0" collapsed="false">
      <c r="A57" s="110" t="s">
        <v>567</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111" t="s">
        <v>76</v>
      </c>
      <c r="B59" s="112" t="s">
        <v>294</v>
      </c>
      <c r="C59" s="285"/>
      <c r="D59" s="285"/>
      <c r="E59" s="112"/>
      <c r="F59" s="285"/>
      <c r="G59" s="112"/>
      <c r="H59" s="112"/>
      <c r="I59" s="285"/>
      <c r="J59" s="285"/>
      <c r="K59" s="285"/>
    </row>
    <row r="60" customFormat="false" ht="12.75" hidden="false" customHeight="false" outlineLevel="0" collapsed="false">
      <c r="B60" s="272" t="s">
        <v>569</v>
      </c>
      <c r="C60" s="286"/>
      <c r="D60" s="286"/>
      <c r="E60" s="126"/>
      <c r="F60" s="286"/>
      <c r="G60" s="126"/>
      <c r="H60" s="126"/>
      <c r="I60" s="286"/>
      <c r="J60" s="286"/>
      <c r="K60" s="286"/>
    </row>
    <row r="61" customFormat="false" ht="14.25" hidden="false" customHeight="false" outlineLevel="0" collapsed="false">
      <c r="A61" s="256" t="s">
        <v>237</v>
      </c>
      <c r="B61" s="148" t="s">
        <v>570</v>
      </c>
      <c r="C61" s="148"/>
      <c r="D61" s="287"/>
      <c r="E61" s="148" t="s">
        <v>571</v>
      </c>
      <c r="F61" s="148"/>
      <c r="G61" s="287"/>
      <c r="H61" s="148" t="s">
        <v>572</v>
      </c>
      <c r="I61" s="148"/>
      <c r="J61" s="288"/>
      <c r="K61" s="289" t="s">
        <v>250</v>
      </c>
      <c r="M61" s="109"/>
    </row>
    <row r="62" customFormat="false" ht="12.75" hidden="false" customHeight="false" outlineLevel="0" collapsed="false">
      <c r="A62" s="256"/>
      <c r="B62" s="109" t="s">
        <v>470</v>
      </c>
      <c r="C62" s="289" t="s">
        <v>573</v>
      </c>
      <c r="D62" s="289"/>
      <c r="E62" s="109" t="s">
        <v>470</v>
      </c>
      <c r="F62" s="289" t="s">
        <v>573</v>
      </c>
      <c r="G62" s="109"/>
      <c r="H62" s="109" t="s">
        <v>470</v>
      </c>
      <c r="I62" s="289" t="s">
        <v>573</v>
      </c>
      <c r="J62" s="289"/>
      <c r="K62" s="289" t="s">
        <v>574</v>
      </c>
      <c r="M62" s="109"/>
    </row>
    <row r="63" customFormat="false" ht="12.75" hidden="false" customHeight="false" outlineLevel="0" collapsed="false">
      <c r="A63" s="110" t="s">
        <v>247</v>
      </c>
      <c r="B63" s="109" t="s">
        <v>265</v>
      </c>
      <c r="C63" s="289" t="s">
        <v>575</v>
      </c>
      <c r="D63" s="289"/>
      <c r="E63" s="109" t="s">
        <v>265</v>
      </c>
      <c r="F63" s="289" t="s">
        <v>575</v>
      </c>
      <c r="G63" s="109"/>
      <c r="H63" s="109" t="s">
        <v>265</v>
      </c>
      <c r="I63" s="289" t="s">
        <v>575</v>
      </c>
      <c r="J63" s="289"/>
      <c r="K63" s="289" t="s">
        <v>575</v>
      </c>
      <c r="M63" s="109"/>
    </row>
    <row r="64" customFormat="false" ht="12.75" hidden="false" customHeight="false" outlineLevel="0" collapsed="false">
      <c r="A64" s="141"/>
      <c r="B64" s="109"/>
      <c r="C64" s="289" t="s">
        <v>576</v>
      </c>
      <c r="D64" s="289"/>
      <c r="E64" s="109"/>
      <c r="F64" s="289" t="s">
        <v>576</v>
      </c>
      <c r="G64" s="109"/>
      <c r="H64" s="109"/>
      <c r="I64" s="289" t="s">
        <v>576</v>
      </c>
      <c r="J64" s="289"/>
      <c r="K64" s="289" t="s">
        <v>576</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8.3</v>
      </c>
      <c r="C69" s="160" t="n">
        <v>0.3</v>
      </c>
      <c r="D69" s="159"/>
      <c r="E69" s="160" t="n">
        <v>8.7</v>
      </c>
      <c r="F69" s="160" t="n">
        <v>0.2</v>
      </c>
      <c r="G69" s="159"/>
      <c r="H69" s="160" t="n">
        <v>9.2</v>
      </c>
      <c r="I69" s="160" t="n">
        <v>0.2</v>
      </c>
      <c r="J69" s="159"/>
      <c r="K69" s="160" t="n">
        <v>0.3</v>
      </c>
    </row>
    <row r="70" customFormat="false" ht="12.75" hidden="false" customHeight="false" outlineLevel="0" collapsed="false">
      <c r="A70" s="108" t="s">
        <v>283</v>
      </c>
      <c r="B70" s="160" t="n">
        <v>6.2</v>
      </c>
      <c r="C70" s="160" t="n">
        <v>0.2</v>
      </c>
      <c r="D70" s="159"/>
      <c r="E70" s="160" t="n">
        <v>7.7</v>
      </c>
      <c r="F70" s="160" t="n">
        <v>0.1</v>
      </c>
      <c r="G70" s="159"/>
      <c r="H70" s="160" t="n">
        <v>3.3</v>
      </c>
      <c r="I70" s="160" t="n">
        <v>0.1</v>
      </c>
      <c r="J70" s="159"/>
      <c r="K70" s="160" t="n">
        <v>0.3</v>
      </c>
    </row>
    <row r="71" customFormat="false" ht="12.75" hidden="false" customHeight="false" outlineLevel="0" collapsed="false">
      <c r="A71" s="108" t="s">
        <v>285</v>
      </c>
      <c r="B71" s="160" t="n">
        <v>5.5</v>
      </c>
      <c r="C71" s="160" t="n">
        <v>0.2</v>
      </c>
      <c r="D71" s="159"/>
      <c r="E71" s="160" t="n">
        <v>7.2</v>
      </c>
      <c r="F71" s="160" t="n">
        <v>0.1</v>
      </c>
      <c r="G71" s="159"/>
      <c r="H71" s="160" t="n">
        <v>3.3</v>
      </c>
      <c r="I71" s="160" t="n">
        <v>0.1</v>
      </c>
      <c r="J71" s="159"/>
      <c r="K71" s="160" t="n">
        <v>0.2</v>
      </c>
    </row>
    <row r="72" customFormat="false" ht="12.75" hidden="false" customHeight="false" outlineLevel="0" collapsed="false">
      <c r="A72" s="108" t="s">
        <v>286</v>
      </c>
      <c r="B72" s="160" t="n">
        <v>4.8</v>
      </c>
      <c r="C72" s="160" t="n">
        <v>0.2</v>
      </c>
      <c r="D72" s="159"/>
      <c r="E72" s="160" t="n">
        <v>6.5</v>
      </c>
      <c r="F72" s="160" t="n">
        <v>0.1</v>
      </c>
      <c r="G72" s="159"/>
      <c r="H72" s="160" t="n">
        <v>2.3</v>
      </c>
      <c r="I72" s="160" t="n">
        <v>0.1</v>
      </c>
      <c r="J72" s="159"/>
      <c r="K72" s="160" t="n">
        <v>0.2</v>
      </c>
    </row>
    <row r="73" customFormat="false" ht="12.75" hidden="false" customHeight="false" outlineLevel="0" collapsed="false">
      <c r="A73" s="108" t="s">
        <v>287</v>
      </c>
      <c r="B73" s="160" t="n">
        <v>4.6</v>
      </c>
      <c r="C73" s="160" t="n">
        <v>0.2</v>
      </c>
      <c r="D73" s="159"/>
      <c r="E73" s="160" t="n">
        <v>5.4</v>
      </c>
      <c r="F73" s="160" t="n">
        <v>0.1</v>
      </c>
      <c r="G73" s="159"/>
      <c r="H73" s="160" t="n">
        <v>2.3</v>
      </c>
      <c r="I73" s="160" t="n">
        <v>0.1</v>
      </c>
      <c r="J73" s="159"/>
      <c r="K73" s="160" t="n">
        <v>0.2</v>
      </c>
    </row>
    <row r="74" customFormat="false" ht="12.75" hidden="false" customHeight="false" outlineLevel="0" collapsed="false">
      <c r="A74" s="108" t="s">
        <v>288</v>
      </c>
      <c r="B74" s="160" t="n">
        <v>0</v>
      </c>
      <c r="C74" s="160" t="n">
        <v>0</v>
      </c>
      <c r="D74" s="159"/>
      <c r="E74" s="160" t="n">
        <v>0.8</v>
      </c>
      <c r="F74" s="160" t="n">
        <v>0</v>
      </c>
      <c r="G74" s="159"/>
      <c r="H74" s="160" t="n">
        <v>2.8</v>
      </c>
      <c r="I74" s="160" t="n">
        <v>0</v>
      </c>
      <c r="J74" s="159"/>
      <c r="K74" s="160" t="n">
        <v>0</v>
      </c>
    </row>
    <row r="75" customFormat="false" ht="21" hidden="false" customHeight="true" outlineLevel="0" collapsed="false">
      <c r="A75" s="108" t="s">
        <v>289</v>
      </c>
      <c r="B75" s="160" t="n">
        <v>13</v>
      </c>
      <c r="C75" s="160" t="n">
        <v>0.5</v>
      </c>
      <c r="D75" s="159"/>
      <c r="E75" s="160" t="n">
        <v>16.1</v>
      </c>
      <c r="F75" s="160" t="n">
        <v>0.3</v>
      </c>
      <c r="G75" s="159"/>
      <c r="H75" s="160" t="n">
        <v>11.2</v>
      </c>
      <c r="I75" s="160" t="n">
        <v>0.2</v>
      </c>
      <c r="J75" s="159"/>
      <c r="K75" s="160" t="n">
        <v>0.5</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5.8</v>
      </c>
      <c r="C78" s="160" t="n">
        <v>0.2</v>
      </c>
      <c r="D78" s="159"/>
      <c r="E78" s="160" t="n">
        <v>5.4</v>
      </c>
      <c r="F78" s="160" t="n">
        <v>0.1</v>
      </c>
      <c r="G78" s="159"/>
      <c r="H78" s="160" t="n">
        <v>8.4</v>
      </c>
      <c r="I78" s="160" t="n">
        <v>0.1</v>
      </c>
      <c r="J78" s="159"/>
      <c r="K78" s="160" t="n">
        <v>0.2</v>
      </c>
    </row>
    <row r="79" customFormat="false" ht="12.75" hidden="false" customHeight="false" outlineLevel="0" collapsed="false">
      <c r="A79" s="108" t="s">
        <v>291</v>
      </c>
      <c r="B79" s="160" t="n">
        <v>6</v>
      </c>
      <c r="C79" s="160" t="n">
        <v>0.2</v>
      </c>
      <c r="D79" s="159"/>
      <c r="E79" s="160" t="n">
        <v>6.8</v>
      </c>
      <c r="F79" s="160" t="n">
        <v>0.1</v>
      </c>
      <c r="G79" s="159"/>
      <c r="H79" s="160" t="n">
        <v>3.7</v>
      </c>
      <c r="I79" s="160" t="n">
        <v>0.1</v>
      </c>
      <c r="J79" s="159"/>
      <c r="K79" s="160" t="n">
        <v>0.3</v>
      </c>
    </row>
    <row r="80" customFormat="false" ht="12.75" hidden="false" customHeight="false" outlineLevel="0" collapsed="false">
      <c r="A80" s="108" t="s">
        <v>292</v>
      </c>
      <c r="B80" s="160" t="n">
        <v>13</v>
      </c>
      <c r="C80" s="160" t="n">
        <v>0.5</v>
      </c>
      <c r="D80" s="159"/>
      <c r="E80" s="160" t="n">
        <v>16.1</v>
      </c>
      <c r="F80" s="160" t="n">
        <v>0.3</v>
      </c>
      <c r="G80" s="159"/>
      <c r="H80" s="160" t="n">
        <v>9.3</v>
      </c>
      <c r="I80" s="160" t="n">
        <v>0.2</v>
      </c>
      <c r="J80" s="159"/>
      <c r="K80" s="160" t="n">
        <v>0.5</v>
      </c>
    </row>
    <row r="81" customFormat="false" ht="12.75" hidden="false" customHeight="false" outlineLevel="0" collapsed="false">
      <c r="A81" s="108" t="s">
        <v>293</v>
      </c>
      <c r="B81" s="160" t="n">
        <v>11.6</v>
      </c>
      <c r="C81" s="160" t="n">
        <v>0.4</v>
      </c>
      <c r="D81" s="159"/>
      <c r="E81" s="160" t="n">
        <v>15.1</v>
      </c>
      <c r="F81" s="160" t="n">
        <v>0.2</v>
      </c>
      <c r="G81" s="159"/>
      <c r="H81" s="160" t="n">
        <v>6.8</v>
      </c>
      <c r="I81" s="160" t="n">
        <v>0.2</v>
      </c>
      <c r="J81" s="159"/>
      <c r="K81" s="160" t="n">
        <v>0.5</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7</v>
      </c>
    </row>
    <row r="84" customFormat="false" ht="14.25" hidden="false" customHeight="false" outlineLevel="0" collapsed="false">
      <c r="A84" s="283" t="s">
        <v>711</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0</v>
      </c>
      <c r="B1" s="301" t="s">
        <v>581</v>
      </c>
    </row>
    <row r="2" customFormat="false" ht="12.75" hidden="false" customHeight="false" outlineLevel="0" collapsed="false">
      <c r="A2" s="110" t="s">
        <v>44</v>
      </c>
    </row>
    <row r="3" customFormat="false" ht="12.75" hidden="false" customHeight="false" outlineLevel="0" collapsed="false">
      <c r="A3" s="149" t="s">
        <v>76</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B6" s="126" t="s">
        <v>582</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3</v>
      </c>
      <c r="K7" s="117"/>
      <c r="L7" s="117"/>
      <c r="M7" s="298"/>
      <c r="N7" s="214" t="s">
        <v>584</v>
      </c>
      <c r="O7" s="214"/>
      <c r="P7" s="214"/>
      <c r="Q7" s="298"/>
      <c r="R7" s="117" t="s">
        <v>82</v>
      </c>
      <c r="S7" s="117"/>
      <c r="T7" s="117"/>
    </row>
    <row r="8" customFormat="false" ht="12.75" hidden="false" customHeight="false" outlineLevel="0" collapsed="false">
      <c r="A8" s="110"/>
      <c r="B8" s="109" t="s">
        <v>295</v>
      </c>
      <c r="C8" s="109" t="s">
        <v>296</v>
      </c>
      <c r="D8" s="109" t="s">
        <v>585</v>
      </c>
      <c r="E8" s="129"/>
      <c r="F8" s="109" t="s">
        <v>295</v>
      </c>
      <c r="G8" s="109" t="s">
        <v>296</v>
      </c>
      <c r="H8" s="109" t="s">
        <v>585</v>
      </c>
      <c r="I8" s="129"/>
      <c r="J8" s="109" t="s">
        <v>295</v>
      </c>
      <c r="K8" s="109" t="s">
        <v>296</v>
      </c>
      <c r="L8" s="109" t="s">
        <v>585</v>
      </c>
      <c r="M8" s="129"/>
      <c r="N8" s="109" t="s">
        <v>295</v>
      </c>
      <c r="O8" s="109" t="s">
        <v>296</v>
      </c>
      <c r="P8" s="109" t="s">
        <v>585</v>
      </c>
      <c r="Q8" s="109"/>
      <c r="R8" s="109" t="s">
        <v>295</v>
      </c>
      <c r="S8" s="109" t="s">
        <v>296</v>
      </c>
      <c r="T8" s="109" t="s">
        <v>585</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217" t="s">
        <v>395</v>
      </c>
      <c r="B12" s="115" t="n">
        <v>16.53064</v>
      </c>
      <c r="C12" s="115" t="n">
        <v>13.79252</v>
      </c>
      <c r="D12" s="115" t="n">
        <v>21.46984</v>
      </c>
      <c r="E12" s="115"/>
      <c r="F12" s="115" t="n">
        <v>8.65144</v>
      </c>
      <c r="G12" s="115" t="n">
        <v>8.33</v>
      </c>
      <c r="H12" s="115" t="n">
        <v>11.94816</v>
      </c>
      <c r="I12" s="115"/>
      <c r="J12" s="115" t="n">
        <v>16.87952</v>
      </c>
      <c r="K12" s="115" t="n">
        <v>14.01596</v>
      </c>
      <c r="L12" s="115" t="n">
        <v>21.88536</v>
      </c>
      <c r="M12" s="115"/>
      <c r="N12" s="115" t="n">
        <v>16.87952</v>
      </c>
      <c r="O12" s="115" t="n">
        <v>14.01596</v>
      </c>
      <c r="P12" s="115" t="n">
        <v>21.88536</v>
      </c>
      <c r="Q12" s="115"/>
      <c r="R12" s="115" t="n">
        <v>0</v>
      </c>
      <c r="S12" s="115" t="n">
        <v>0</v>
      </c>
      <c r="T12" s="115" t="n">
        <v>0</v>
      </c>
    </row>
    <row r="13" customFormat="false" ht="12.75" hidden="false" customHeight="true" outlineLevel="0" collapsed="false">
      <c r="A13" s="217" t="s">
        <v>396</v>
      </c>
      <c r="B13" s="115" t="n">
        <v>16.20136</v>
      </c>
      <c r="C13" s="115" t="n">
        <v>18.522</v>
      </c>
      <c r="D13" s="115" t="n">
        <v>23.28676</v>
      </c>
      <c r="E13" s="115"/>
      <c r="F13" s="115" t="n">
        <v>10.0156</v>
      </c>
      <c r="G13" s="115" t="n">
        <v>9.28256</v>
      </c>
      <c r="H13" s="115" t="n">
        <v>12.94188</v>
      </c>
      <c r="I13" s="115"/>
      <c r="J13" s="115" t="n">
        <v>13.818</v>
      </c>
      <c r="K13" s="115" t="n">
        <v>17.248</v>
      </c>
      <c r="L13" s="115" t="n">
        <v>21.41104</v>
      </c>
      <c r="M13" s="115"/>
      <c r="N13" s="115" t="n">
        <v>13.818</v>
      </c>
      <c r="O13" s="115" t="n">
        <v>17.248</v>
      </c>
      <c r="P13" s="115" t="n">
        <v>21.41104</v>
      </c>
      <c r="Q13" s="115"/>
      <c r="R13" s="115" t="n">
        <v>0</v>
      </c>
      <c r="S13" s="115" t="n">
        <v>0</v>
      </c>
      <c r="T13" s="115" t="n">
        <v>0</v>
      </c>
    </row>
    <row r="14" customFormat="false" ht="12.75" hidden="false" customHeight="true" outlineLevel="0" collapsed="false">
      <c r="A14" s="217" t="s">
        <v>397</v>
      </c>
      <c r="B14" s="115" t="n">
        <v>18.85912</v>
      </c>
      <c r="C14" s="115" t="n">
        <v>14.89796</v>
      </c>
      <c r="D14" s="115" t="n">
        <v>23.37692</v>
      </c>
      <c r="E14" s="115"/>
      <c r="F14" s="115" t="n">
        <v>5.55856</v>
      </c>
      <c r="G14" s="115" t="n">
        <v>4.56484</v>
      </c>
      <c r="H14" s="115" t="n">
        <v>7.12068</v>
      </c>
      <c r="I14" s="115"/>
      <c r="J14" s="115" t="n">
        <v>18.52984</v>
      </c>
      <c r="K14" s="115" t="n">
        <v>14.64904</v>
      </c>
      <c r="L14" s="115" t="n">
        <v>22.981</v>
      </c>
      <c r="M14" s="115"/>
      <c r="N14" s="115" t="n">
        <v>18.52984</v>
      </c>
      <c r="O14" s="115" t="n">
        <v>14.64904</v>
      </c>
      <c r="P14" s="115" t="n">
        <v>22.981</v>
      </c>
      <c r="Q14" s="115"/>
      <c r="R14" s="115" t="n">
        <v>0</v>
      </c>
      <c r="S14" s="115" t="n">
        <v>0</v>
      </c>
      <c r="T14" s="115" t="n">
        <v>0</v>
      </c>
    </row>
    <row r="15" s="123" customFormat="true" ht="21.95" hidden="false" customHeight="true" outlineLevel="0" collapsed="false">
      <c r="A15" s="120" t="s">
        <v>289</v>
      </c>
      <c r="B15" s="115" t="n">
        <v>28.81004</v>
      </c>
      <c r="C15" s="115" t="n">
        <v>26.2738</v>
      </c>
      <c r="D15" s="115" t="n">
        <v>36.2502</v>
      </c>
      <c r="E15" s="115"/>
      <c r="F15" s="115" t="n">
        <v>13.80036</v>
      </c>
      <c r="G15" s="115" t="n">
        <v>12.96344</v>
      </c>
      <c r="H15" s="115" t="n">
        <v>17.75172</v>
      </c>
      <c r="I15" s="115"/>
      <c r="J15" s="115" t="n">
        <v>27.94372</v>
      </c>
      <c r="K15" s="115" t="n">
        <v>25.66228</v>
      </c>
      <c r="L15" s="115" t="n">
        <v>36.02284</v>
      </c>
      <c r="M15" s="115"/>
      <c r="N15" s="115" t="n">
        <v>27.94372</v>
      </c>
      <c r="O15" s="115" t="n">
        <v>25.66228</v>
      </c>
      <c r="P15" s="115" t="n">
        <v>36.02284</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123" t="s">
        <v>292</v>
      </c>
      <c r="B18" s="115" t="n">
        <v>23.25344</v>
      </c>
      <c r="C18" s="115" t="n">
        <v>25.32124</v>
      </c>
      <c r="D18" s="115" t="n">
        <v>32.01268</v>
      </c>
      <c r="E18" s="115"/>
      <c r="F18" s="115" t="n">
        <v>13.78076</v>
      </c>
      <c r="G18" s="115" t="n">
        <v>12.96344</v>
      </c>
      <c r="H18" s="115" t="n">
        <v>17.738</v>
      </c>
      <c r="I18" s="115"/>
      <c r="J18" s="115" t="n">
        <v>21.9226</v>
      </c>
      <c r="K18" s="115" t="n">
        <v>24.69796</v>
      </c>
      <c r="L18" s="115" t="n">
        <v>31.5462</v>
      </c>
      <c r="M18" s="115"/>
      <c r="N18" s="115" t="n">
        <v>21.9226</v>
      </c>
      <c r="O18" s="115" t="n">
        <v>24.69796</v>
      </c>
      <c r="P18" s="115" t="n">
        <v>31.5462</v>
      </c>
      <c r="Q18" s="115"/>
      <c r="R18" s="115" t="n">
        <v>0</v>
      </c>
      <c r="S18" s="115" t="n">
        <v>0</v>
      </c>
      <c r="T18" s="115" t="n">
        <v>0</v>
      </c>
    </row>
    <row r="19" customFormat="false" ht="12.75" hidden="false" customHeight="true" outlineLevel="0" collapsed="false">
      <c r="A19" s="108" t="s">
        <v>293</v>
      </c>
      <c r="B19" s="115" t="n">
        <v>21.78736</v>
      </c>
      <c r="C19" s="115" t="n">
        <v>23.6474</v>
      </c>
      <c r="D19" s="115" t="n">
        <v>29.65872</v>
      </c>
      <c r="E19" s="115"/>
      <c r="F19" s="115" t="n">
        <v>12.61848</v>
      </c>
      <c r="G19" s="115" t="n">
        <v>11.64632</v>
      </c>
      <c r="H19" s="115" t="n">
        <v>15.94852</v>
      </c>
      <c r="I19" s="115"/>
      <c r="J19" s="115" t="n">
        <v>19.90576</v>
      </c>
      <c r="K19" s="115" t="n">
        <v>22.64976</v>
      </c>
      <c r="L19" s="115" t="n">
        <v>28.59444</v>
      </c>
      <c r="M19" s="115"/>
      <c r="N19" s="115" t="n">
        <v>19.90576</v>
      </c>
      <c r="O19" s="115" t="n">
        <v>22.64976</v>
      </c>
      <c r="P19" s="115" t="n">
        <v>28.59444</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0" t="s">
        <v>44</v>
      </c>
      <c r="B2" s="108" t="s">
        <v>593</v>
      </c>
    </row>
    <row r="3" customFormat="false" ht="12.75" hidden="false" customHeight="false" outlineLevel="0" collapsed="false">
      <c r="A3" s="296" t="s">
        <v>76</v>
      </c>
      <c r="B3" s="112"/>
      <c r="C3" s="112"/>
      <c r="D3" s="112"/>
      <c r="E3" s="112"/>
      <c r="F3" s="112"/>
      <c r="G3" s="112"/>
      <c r="H3" s="112"/>
      <c r="I3" s="112"/>
      <c r="J3" s="112"/>
      <c r="K3" s="112"/>
      <c r="L3" s="112"/>
      <c r="M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5</v>
      </c>
      <c r="C6" s="148"/>
      <c r="D6" s="148"/>
      <c r="E6" s="298"/>
      <c r="F6" s="302" t="s">
        <v>596</v>
      </c>
      <c r="G6" s="302"/>
      <c r="H6" s="302"/>
      <c r="I6" s="109"/>
      <c r="J6" s="148" t="s">
        <v>597</v>
      </c>
      <c r="K6" s="148"/>
      <c r="L6" s="148"/>
      <c r="M6" s="298"/>
      <c r="N6" s="28"/>
      <c r="O6" s="28"/>
      <c r="P6" s="28"/>
      <c r="Q6" s="28"/>
      <c r="R6" s="109"/>
      <c r="S6" s="109"/>
      <c r="T6" s="109"/>
    </row>
    <row r="7" customFormat="false" ht="12.75" hidden="false" customHeight="false" outlineLevel="0" collapsed="false">
      <c r="A7" s="110"/>
      <c r="B7" s="109" t="s">
        <v>295</v>
      </c>
      <c r="C7" s="109" t="s">
        <v>296</v>
      </c>
      <c r="D7" s="109" t="s">
        <v>585</v>
      </c>
      <c r="E7" s="129"/>
      <c r="F7" s="109" t="s">
        <v>295</v>
      </c>
      <c r="G7" s="109" t="s">
        <v>296</v>
      </c>
      <c r="H7" s="109" t="s">
        <v>585</v>
      </c>
      <c r="I7" s="129"/>
      <c r="J7" s="109" t="s">
        <v>295</v>
      </c>
      <c r="K7" s="109" t="s">
        <v>296</v>
      </c>
      <c r="L7" s="109" t="s">
        <v>585</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217" t="s">
        <v>395</v>
      </c>
      <c r="B11" s="115" t="n">
        <v>2.80084</v>
      </c>
      <c r="C11" s="115" t="n">
        <v>2.45784</v>
      </c>
      <c r="D11" s="115" t="n">
        <v>1.86396</v>
      </c>
      <c r="E11" s="115"/>
      <c r="F11" s="115" t="n">
        <v>2.93608</v>
      </c>
      <c r="G11" s="115" t="n">
        <v>2.9792</v>
      </c>
      <c r="H11" s="115" t="n">
        <v>2.08152</v>
      </c>
      <c r="I11" s="115"/>
      <c r="J11" s="115" t="n">
        <v>2.85964</v>
      </c>
      <c r="K11" s="115" t="n">
        <v>2.49704</v>
      </c>
      <c r="L11" s="115" t="n">
        <v>1.9012</v>
      </c>
    </row>
    <row r="12" customFormat="false" ht="12.75" hidden="false" customHeight="true" outlineLevel="0" collapsed="false">
      <c r="A12" s="217" t="s">
        <v>396</v>
      </c>
      <c r="B12" s="115" t="n">
        <v>0.88396</v>
      </c>
      <c r="C12" s="115" t="n">
        <v>1.04664</v>
      </c>
      <c r="D12" s="115" t="n">
        <v>0.6468</v>
      </c>
      <c r="E12" s="115"/>
      <c r="F12" s="115" t="n">
        <v>0.588</v>
      </c>
      <c r="G12" s="115" t="n">
        <v>0.60368</v>
      </c>
      <c r="H12" s="115" t="n">
        <v>0.39788</v>
      </c>
      <c r="I12" s="115"/>
      <c r="J12" s="115" t="n">
        <v>0.7546</v>
      </c>
      <c r="K12" s="115" t="n">
        <v>0.97412</v>
      </c>
      <c r="L12" s="115" t="n">
        <v>0.59388</v>
      </c>
    </row>
    <row r="13" customFormat="false" ht="12.75" hidden="false" customHeight="true" outlineLevel="0" collapsed="false">
      <c r="A13" s="217" t="s">
        <v>397</v>
      </c>
      <c r="B13" s="115" t="n">
        <v>1.90708</v>
      </c>
      <c r="C13" s="115" t="n">
        <v>1.47196</v>
      </c>
      <c r="D13" s="115" t="n">
        <v>1.16816</v>
      </c>
      <c r="E13" s="115"/>
      <c r="F13" s="115" t="n">
        <v>1.03292</v>
      </c>
      <c r="G13" s="115" t="n">
        <v>0.99764</v>
      </c>
      <c r="H13" s="115" t="n">
        <v>0.7154</v>
      </c>
      <c r="I13" s="115"/>
      <c r="J13" s="115" t="n">
        <v>1.87376</v>
      </c>
      <c r="K13" s="115" t="n">
        <v>1.44648</v>
      </c>
      <c r="L13" s="115" t="n">
        <v>1.14856</v>
      </c>
    </row>
    <row r="14" s="123" customFormat="true" ht="21.95" hidden="false" customHeight="true" outlineLevel="0" collapsed="false">
      <c r="A14" s="120" t="s">
        <v>289</v>
      </c>
      <c r="B14" s="115" t="n">
        <v>0.84476</v>
      </c>
      <c r="C14" s="115" t="n">
        <v>0.78596</v>
      </c>
      <c r="D14" s="115" t="n">
        <v>0.53704</v>
      </c>
      <c r="E14" s="115"/>
      <c r="F14" s="115" t="n">
        <v>0.54096</v>
      </c>
      <c r="G14" s="115" t="n">
        <v>0.56644</v>
      </c>
      <c r="H14" s="115" t="n">
        <v>0.36456</v>
      </c>
      <c r="I14" s="115"/>
      <c r="J14" s="115" t="n">
        <v>0.81928</v>
      </c>
      <c r="K14" s="115" t="n">
        <v>0.76832</v>
      </c>
      <c r="L14" s="115" t="n">
        <v>0.53312</v>
      </c>
    </row>
    <row r="15" customFormat="false" ht="12.75" hidden="false" customHeight="true" outlineLevel="0" collapsed="false">
      <c r="A15" s="123"/>
    </row>
    <row r="16" customFormat="false" ht="12.75" hidden="false" customHeight="true" outlineLevel="0" collapsed="false">
      <c r="A16" s="155" t="s">
        <v>248</v>
      </c>
      <c r="B16" s="115"/>
      <c r="C16" s="115"/>
      <c r="D16" s="115"/>
      <c r="E16" s="115"/>
      <c r="F16" s="115"/>
      <c r="G16" s="115"/>
      <c r="H16" s="115"/>
      <c r="I16" s="115"/>
      <c r="J16" s="115"/>
      <c r="K16" s="115"/>
      <c r="L16" s="115"/>
    </row>
    <row r="17" customFormat="false" ht="12.75" hidden="false" customHeight="true" outlineLevel="0" collapsed="false">
      <c r="A17" s="123" t="s">
        <v>292</v>
      </c>
      <c r="B17" s="115" t="n">
        <v>0.784</v>
      </c>
      <c r="C17" s="115" t="n">
        <v>0.88004</v>
      </c>
      <c r="D17" s="115" t="n">
        <v>0.5488</v>
      </c>
      <c r="E17" s="115"/>
      <c r="F17" s="115" t="n">
        <v>0.55272</v>
      </c>
      <c r="G17" s="115" t="n">
        <v>0.57232</v>
      </c>
      <c r="H17" s="115" t="n">
        <v>0.37044</v>
      </c>
      <c r="I17" s="115"/>
      <c r="J17" s="115" t="n">
        <v>0.73892</v>
      </c>
      <c r="K17" s="115" t="n">
        <v>0.85848</v>
      </c>
      <c r="L17" s="115" t="n">
        <v>0.539</v>
      </c>
    </row>
    <row r="18" customFormat="false" ht="12.75" hidden="false" customHeight="true" outlineLevel="0" collapsed="false">
      <c r="A18" s="108" t="s">
        <v>293</v>
      </c>
      <c r="B18" s="115" t="n">
        <v>0.80164</v>
      </c>
      <c r="C18" s="115" t="n">
        <v>0.89572</v>
      </c>
      <c r="D18" s="115" t="n">
        <v>0.55468</v>
      </c>
      <c r="E18" s="115"/>
      <c r="F18" s="115" t="n">
        <v>0.52724</v>
      </c>
      <c r="G18" s="115" t="n">
        <v>0.54096</v>
      </c>
      <c r="H18" s="115" t="n">
        <v>0.34888</v>
      </c>
      <c r="I18" s="115"/>
      <c r="J18" s="115" t="n">
        <v>0.73304</v>
      </c>
      <c r="K18" s="115" t="n">
        <v>0.85848</v>
      </c>
      <c r="L18" s="115" t="n">
        <v>0.53312</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8</v>
      </c>
    </row>
    <row r="22" customFormat="false" ht="12.75" hidden="false" customHeight="true" outlineLevel="0" collapsed="false">
      <c r="A22" s="299" t="s">
        <v>599</v>
      </c>
    </row>
    <row r="23" customFormat="false" ht="12.75" hidden="false" customHeight="true" outlineLevel="0" collapsed="false">
      <c r="A23" s="17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0" t="s">
        <v>44</v>
      </c>
      <c r="B2" s="108" t="s">
        <v>603</v>
      </c>
    </row>
    <row r="3" customFormat="false" ht="12.75" hidden="false" customHeight="false" outlineLevel="0" collapsed="false">
      <c r="A3" s="296" t="s">
        <v>76</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4</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29"/>
      <c r="N7" s="109" t="s">
        <v>295</v>
      </c>
      <c r="O7" s="109" t="s">
        <v>296</v>
      </c>
      <c r="P7" s="109" t="s">
        <v>585</v>
      </c>
      <c r="Q7" s="109"/>
      <c r="R7" s="109" t="s">
        <v>295</v>
      </c>
      <c r="S7" s="109" t="s">
        <v>296</v>
      </c>
      <c r="T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7"/>
      <c r="R9" s="117" t="s">
        <v>587</v>
      </c>
      <c r="S9" s="117" t="s">
        <v>588</v>
      </c>
      <c r="T9" s="117" t="s">
        <v>589</v>
      </c>
    </row>
    <row r="11" customFormat="false" ht="12.75" hidden="false" customHeight="true" outlineLevel="0" collapsed="false">
      <c r="A11" s="129" t="s">
        <v>606</v>
      </c>
      <c r="B11" s="160" t="n">
        <v>30.74652</v>
      </c>
      <c r="C11" s="160" t="n">
        <v>28.19068</v>
      </c>
      <c r="D11" s="160" t="n">
        <v>40.09572</v>
      </c>
      <c r="E11" s="160"/>
      <c r="F11" s="160" t="n">
        <v>8.95132</v>
      </c>
      <c r="G11" s="160" t="n">
        <v>8.967</v>
      </c>
      <c r="H11" s="160" t="n">
        <v>12.13044</v>
      </c>
      <c r="I11" s="160"/>
      <c r="J11" s="160" t="n">
        <v>30.77984</v>
      </c>
      <c r="K11" s="160" t="n">
        <v>28.36316</v>
      </c>
      <c r="L11" s="160" t="n">
        <v>40.60924</v>
      </c>
      <c r="M11" s="160"/>
      <c r="N11" s="160" t="n">
        <v>23.13976</v>
      </c>
      <c r="O11" s="160" t="n">
        <v>27.49488</v>
      </c>
      <c r="P11" s="160" t="n">
        <v>35.39172</v>
      </c>
      <c r="Q11" s="160"/>
      <c r="R11" s="160" t="n">
        <v>31.899</v>
      </c>
      <c r="S11" s="160" t="n">
        <v>32.74572</v>
      </c>
      <c r="T11" s="160" t="n">
        <v>45.55824</v>
      </c>
    </row>
    <row r="12" customFormat="false" ht="12.75" hidden="false" customHeight="true" outlineLevel="0" collapsed="false">
      <c r="A12" s="303" t="s">
        <v>607</v>
      </c>
      <c r="B12" s="160" t="n">
        <v>25.32516</v>
      </c>
      <c r="C12" s="160" t="n">
        <v>23.40436</v>
      </c>
      <c r="D12" s="160" t="n">
        <v>34.09616</v>
      </c>
      <c r="E12" s="160"/>
      <c r="F12" s="160" t="n">
        <v>6.17596</v>
      </c>
      <c r="G12" s="160" t="n">
        <v>6.54836</v>
      </c>
      <c r="H12" s="160" t="n">
        <v>8.771</v>
      </c>
      <c r="I12" s="160"/>
      <c r="J12" s="160" t="n">
        <v>25.45844</v>
      </c>
      <c r="K12" s="160" t="n">
        <v>23.66308</v>
      </c>
      <c r="L12" s="160" t="n">
        <v>34.50384</v>
      </c>
      <c r="M12" s="160"/>
      <c r="N12" s="160" t="n">
        <v>8.41624</v>
      </c>
      <c r="O12" s="160" t="n">
        <v>13.36328</v>
      </c>
      <c r="P12" s="160" t="n">
        <v>15.70352</v>
      </c>
      <c r="Q12" s="160"/>
      <c r="R12" s="160" t="n">
        <v>25.97784</v>
      </c>
      <c r="S12" s="160" t="n">
        <v>24.0688</v>
      </c>
      <c r="T12" s="160" t="n">
        <v>35.29764</v>
      </c>
    </row>
    <row r="13" customFormat="false" ht="12.75" hidden="false" customHeight="true" outlineLevel="0" collapsed="false">
      <c r="A13" s="303" t="s">
        <v>608</v>
      </c>
      <c r="B13" s="160" t="n">
        <v>20.64076</v>
      </c>
      <c r="C13" s="160" t="n">
        <v>18.46908</v>
      </c>
      <c r="D13" s="160" t="n">
        <v>27.57916</v>
      </c>
      <c r="E13" s="160"/>
      <c r="F13" s="160" t="n">
        <v>4.98232</v>
      </c>
      <c r="G13" s="160" t="n">
        <v>5.59188</v>
      </c>
      <c r="H13" s="160" t="n">
        <v>7.38332</v>
      </c>
      <c r="I13" s="160"/>
      <c r="J13" s="160" t="n">
        <v>20.90732</v>
      </c>
      <c r="K13" s="160" t="n">
        <v>18.88852</v>
      </c>
      <c r="L13" s="160" t="n">
        <v>28.11228</v>
      </c>
      <c r="M13" s="160"/>
      <c r="N13" s="160" t="n">
        <v>5.17832</v>
      </c>
      <c r="O13" s="160" t="n">
        <v>10.81528</v>
      </c>
      <c r="P13" s="160" t="n">
        <v>11.94228</v>
      </c>
      <c r="Q13" s="160"/>
      <c r="R13" s="160" t="n">
        <v>21.17976</v>
      </c>
      <c r="S13" s="160" t="n">
        <v>20.05276</v>
      </c>
      <c r="T13" s="160" t="n">
        <v>29.12168</v>
      </c>
    </row>
    <row r="14" customFormat="false" ht="12.75" hidden="false" customHeight="true" outlineLevel="0" collapsed="false">
      <c r="A14" s="303" t="s">
        <v>609</v>
      </c>
      <c r="B14" s="160" t="n">
        <v>28.13776</v>
      </c>
      <c r="C14" s="160" t="n">
        <v>25.14484</v>
      </c>
      <c r="D14" s="160" t="n">
        <v>37.19492</v>
      </c>
      <c r="E14" s="160"/>
      <c r="F14" s="160" t="n">
        <v>6.83648</v>
      </c>
      <c r="G14" s="160" t="n">
        <v>6.37588</v>
      </c>
      <c r="H14" s="160" t="n">
        <v>9.20808</v>
      </c>
      <c r="I14" s="160"/>
      <c r="J14" s="160" t="n">
        <v>28.4886</v>
      </c>
      <c r="K14" s="160" t="n">
        <v>25.52508</v>
      </c>
      <c r="L14" s="160" t="n">
        <v>37.78488</v>
      </c>
      <c r="M14" s="160"/>
      <c r="N14" s="160" t="n">
        <v>21.77364</v>
      </c>
      <c r="O14" s="160" t="n">
        <v>24.64308</v>
      </c>
      <c r="P14" s="160" t="n">
        <v>32.5752</v>
      </c>
      <c r="Q14" s="160"/>
      <c r="R14" s="160" t="n">
        <v>30.53876</v>
      </c>
      <c r="S14" s="160" t="n">
        <v>31.9872</v>
      </c>
      <c r="T14" s="160" t="n">
        <v>44.1940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0</v>
      </c>
      <c r="B16" s="160" t="n">
        <v>29.21184</v>
      </c>
      <c r="C16" s="160" t="n">
        <v>25.97588</v>
      </c>
      <c r="D16" s="160" t="n">
        <v>38.9452</v>
      </c>
      <c r="E16" s="160"/>
      <c r="F16" s="160" t="n">
        <v>11.40524</v>
      </c>
      <c r="G16" s="160" t="n">
        <v>9.99992</v>
      </c>
      <c r="H16" s="160" t="n">
        <v>14.87836</v>
      </c>
      <c r="I16" s="160"/>
      <c r="J16" s="160" t="n">
        <v>30.29572</v>
      </c>
      <c r="K16" s="160" t="n">
        <v>26.93628</v>
      </c>
      <c r="L16" s="160" t="n">
        <v>40.42892</v>
      </c>
      <c r="M16" s="160"/>
      <c r="N16" s="160" t="n">
        <v>26.77948</v>
      </c>
      <c r="O16" s="160" t="n">
        <v>26.74812</v>
      </c>
      <c r="P16" s="160" t="n">
        <v>37.47324</v>
      </c>
      <c r="Q16" s="160"/>
      <c r="R16" s="160" t="n">
        <v>31.899</v>
      </c>
      <c r="S16" s="160" t="n">
        <v>32.74376</v>
      </c>
      <c r="T16" s="160" t="n">
        <v>45.55824</v>
      </c>
    </row>
    <row r="17" customFormat="false" ht="12.75" hidden="false" customHeight="true" outlineLevel="0" collapsed="false">
      <c r="A17" s="303" t="s">
        <v>607</v>
      </c>
      <c r="B17" s="160" t="n">
        <v>10.09988</v>
      </c>
      <c r="C17" s="160" t="n">
        <v>13.10064</v>
      </c>
      <c r="D17" s="160" t="n">
        <v>16.53456</v>
      </c>
      <c r="E17" s="160"/>
      <c r="F17" s="160" t="n">
        <v>2.61464</v>
      </c>
      <c r="G17" s="160" t="n">
        <v>4.4786</v>
      </c>
      <c r="H17" s="160" t="n">
        <v>5.17048</v>
      </c>
      <c r="I17" s="160"/>
      <c r="J17" s="160" t="n">
        <v>10.41152</v>
      </c>
      <c r="K17" s="160" t="n">
        <v>13.75528</v>
      </c>
      <c r="L17" s="160" t="n">
        <v>17.24996</v>
      </c>
      <c r="M17" s="160"/>
      <c r="N17" s="160" t="n">
        <v>2.4892</v>
      </c>
      <c r="O17" s="160" t="n">
        <v>7.63616</v>
      </c>
      <c r="P17" s="160" t="n">
        <v>8.01836</v>
      </c>
      <c r="Q17" s="160"/>
      <c r="R17" s="160" t="n">
        <v>10.68984</v>
      </c>
      <c r="S17" s="160" t="n">
        <v>15.43696</v>
      </c>
      <c r="T17" s="160" t="n">
        <v>18.78268</v>
      </c>
    </row>
    <row r="18" customFormat="false" ht="12.75" hidden="false" customHeight="true" outlineLevel="0" collapsed="false">
      <c r="A18" s="303" t="s">
        <v>608</v>
      </c>
      <c r="B18" s="160" t="n">
        <v>4.80788</v>
      </c>
      <c r="C18" s="160" t="n">
        <v>6.71496</v>
      </c>
      <c r="D18" s="160" t="n">
        <v>8.25748</v>
      </c>
      <c r="E18" s="160"/>
      <c r="F18" s="160" t="n">
        <v>0</v>
      </c>
      <c r="G18" s="160" t="n">
        <v>2.95372</v>
      </c>
      <c r="H18" s="160" t="n">
        <v>2.95372</v>
      </c>
      <c r="I18" s="160"/>
      <c r="J18" s="160" t="n">
        <v>4.80788</v>
      </c>
      <c r="K18" s="160" t="n">
        <v>7.30688</v>
      </c>
      <c r="L18" s="160" t="n">
        <v>8.74552</v>
      </c>
      <c r="M18" s="160"/>
      <c r="N18" s="160" t="n">
        <v>1.36808</v>
      </c>
      <c r="O18" s="160" t="n">
        <v>4.21596</v>
      </c>
      <c r="P18" s="160" t="n">
        <v>4.43156</v>
      </c>
      <c r="Q18" s="160"/>
      <c r="R18" s="160" t="n">
        <v>4.99408</v>
      </c>
      <c r="S18" s="160" t="n">
        <v>8.3888</v>
      </c>
      <c r="T18" s="160" t="n">
        <v>9.76472</v>
      </c>
    </row>
    <row r="19" customFormat="false" ht="12.75" hidden="false" customHeight="true" outlineLevel="0" collapsed="false">
      <c r="A19" s="303" t="s">
        <v>609</v>
      </c>
      <c r="B19" s="160" t="n">
        <v>28.00252</v>
      </c>
      <c r="C19" s="160" t="n">
        <v>23.30048</v>
      </c>
      <c r="D19" s="160" t="n">
        <v>36.2992</v>
      </c>
      <c r="E19" s="160"/>
      <c r="F19" s="160" t="n">
        <v>11.1524</v>
      </c>
      <c r="G19" s="160" t="n">
        <v>8.9964</v>
      </c>
      <c r="H19" s="160" t="n">
        <v>14.1218</v>
      </c>
      <c r="I19" s="160"/>
      <c r="J19" s="160" t="n">
        <v>29.1158</v>
      </c>
      <c r="K19" s="160" t="n">
        <v>24.15896</v>
      </c>
      <c r="L19" s="160" t="n">
        <v>37.73392</v>
      </c>
      <c r="M19" s="160"/>
      <c r="N19" s="160" t="n">
        <v>26.67952</v>
      </c>
      <c r="O19" s="160" t="n">
        <v>25.79164</v>
      </c>
      <c r="P19" s="160" t="n">
        <v>36.8284</v>
      </c>
      <c r="Q19" s="160"/>
      <c r="R19" s="160" t="n">
        <v>30.90332</v>
      </c>
      <c r="S19" s="160" t="n">
        <v>30.233</v>
      </c>
      <c r="T19" s="160" t="n">
        <v>43.13568</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1</v>
      </c>
      <c r="B21" s="160" t="n">
        <v>28.81004</v>
      </c>
      <c r="C21" s="160" t="n">
        <v>26.2738</v>
      </c>
      <c r="D21" s="160" t="n">
        <v>36.2502</v>
      </c>
      <c r="E21" s="160"/>
      <c r="F21" s="160" t="n">
        <v>13.80036</v>
      </c>
      <c r="G21" s="160" t="n">
        <v>12.96344</v>
      </c>
      <c r="H21" s="160" t="n">
        <v>17.75172</v>
      </c>
      <c r="I21" s="160"/>
      <c r="J21" s="160" t="n">
        <v>27.94372</v>
      </c>
      <c r="K21" s="160" t="n">
        <v>25.66228</v>
      </c>
      <c r="L21" s="160" t="n">
        <v>36.02284</v>
      </c>
      <c r="M21" s="160"/>
      <c r="N21" s="160" t="n">
        <v>27.94372</v>
      </c>
      <c r="O21" s="160" t="n">
        <v>25.66228</v>
      </c>
      <c r="P21" s="160" t="n">
        <v>36.02284</v>
      </c>
      <c r="Q21" s="160"/>
      <c r="R21" s="160" t="n">
        <v>0</v>
      </c>
      <c r="S21" s="160" t="n">
        <v>0</v>
      </c>
      <c r="T21" s="160" t="n">
        <v>0</v>
      </c>
    </row>
    <row r="22" customFormat="false" ht="12.75" hidden="false" customHeight="true" outlineLevel="0" collapsed="false">
      <c r="A22" s="303" t="s">
        <v>607</v>
      </c>
      <c r="B22" s="160" t="n">
        <v>25.23892</v>
      </c>
      <c r="C22" s="160" t="n">
        <v>23.42984</v>
      </c>
      <c r="D22" s="160" t="n">
        <v>33.97464</v>
      </c>
      <c r="E22" s="160"/>
      <c r="F22" s="160" t="n">
        <v>6.64636</v>
      </c>
      <c r="G22" s="160" t="n">
        <v>7.8106</v>
      </c>
      <c r="H22" s="160" t="n">
        <v>9.95092</v>
      </c>
      <c r="I22" s="160"/>
      <c r="J22" s="160" t="n">
        <v>25.333</v>
      </c>
      <c r="K22" s="160" t="n">
        <v>23.66308</v>
      </c>
      <c r="L22" s="160" t="n">
        <v>34.38428</v>
      </c>
      <c r="M22" s="160"/>
      <c r="N22" s="160" t="n">
        <v>8.75532</v>
      </c>
      <c r="O22" s="160" t="n">
        <v>14.97832</v>
      </c>
      <c r="P22" s="160" t="n">
        <v>17.2186</v>
      </c>
      <c r="Q22" s="160"/>
      <c r="R22" s="160" t="n">
        <v>25.8132</v>
      </c>
      <c r="S22" s="160" t="n">
        <v>23.3044</v>
      </c>
      <c r="T22" s="160" t="n">
        <v>34.70964</v>
      </c>
    </row>
    <row r="23" customFormat="false" ht="12.75" hidden="false" customHeight="true" outlineLevel="0" collapsed="false">
      <c r="A23" s="303" t="s">
        <v>608</v>
      </c>
      <c r="B23" s="160" t="n">
        <v>20.85048</v>
      </c>
      <c r="C23" s="160" t="n">
        <v>18.9238</v>
      </c>
      <c r="D23" s="160" t="n">
        <v>28.02604</v>
      </c>
      <c r="E23" s="160"/>
      <c r="F23" s="160" t="n">
        <v>4.98232</v>
      </c>
      <c r="G23" s="160" t="n">
        <v>6.27592</v>
      </c>
      <c r="H23" s="160" t="n">
        <v>7.89292</v>
      </c>
      <c r="I23" s="160"/>
      <c r="J23" s="160" t="n">
        <v>21.10528</v>
      </c>
      <c r="K23" s="160" t="n">
        <v>19.41576</v>
      </c>
      <c r="L23" s="160" t="n">
        <v>28.6062</v>
      </c>
      <c r="M23" s="160"/>
      <c r="N23" s="160" t="n">
        <v>5.3508</v>
      </c>
      <c r="O23" s="160" t="n">
        <v>11.49932</v>
      </c>
      <c r="P23" s="160" t="n">
        <v>12.62044</v>
      </c>
      <c r="Q23" s="160"/>
      <c r="R23" s="160" t="n">
        <v>21.37184</v>
      </c>
      <c r="S23" s="160" t="n">
        <v>20.56432</v>
      </c>
      <c r="T23" s="160" t="n">
        <v>29.60972</v>
      </c>
    </row>
    <row r="24" customFormat="false" ht="12.75" hidden="false" customHeight="true" outlineLevel="0" collapsed="false">
      <c r="A24" s="303" t="s">
        <v>609</v>
      </c>
      <c r="B24" s="160" t="n">
        <v>34.7018</v>
      </c>
      <c r="C24" s="160" t="n">
        <v>29.2138</v>
      </c>
      <c r="D24" s="160" t="n">
        <v>44.46064</v>
      </c>
      <c r="E24" s="160"/>
      <c r="F24" s="160" t="n">
        <v>12.7302</v>
      </c>
      <c r="G24" s="160" t="n">
        <v>10.81528</v>
      </c>
      <c r="H24" s="160" t="n">
        <v>16.2092</v>
      </c>
      <c r="I24" s="160"/>
      <c r="J24" s="160" t="n">
        <v>35.1134</v>
      </c>
      <c r="K24" s="160" t="n">
        <v>29.52544</v>
      </c>
      <c r="L24" s="160" t="n">
        <v>45.19172</v>
      </c>
      <c r="M24" s="160"/>
      <c r="N24" s="160" t="n">
        <v>27.44196</v>
      </c>
      <c r="O24" s="160" t="n">
        <v>22.69484</v>
      </c>
      <c r="P24" s="160" t="n">
        <v>34.3588</v>
      </c>
      <c r="Q24" s="160"/>
      <c r="R24" s="160" t="n">
        <v>25.86808</v>
      </c>
      <c r="S24" s="160" t="n">
        <v>23.31812</v>
      </c>
      <c r="T24" s="160" t="n">
        <v>34.75864</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0</v>
      </c>
      <c r="B27" s="108"/>
      <c r="C27" s="299" t="s">
        <v>612</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3</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742</v>
      </c>
    </row>
    <row r="2" customFormat="false" ht="12.75" hidden="false" customHeight="false" outlineLevel="0" collapsed="false">
      <c r="A2" s="110" t="s">
        <v>44</v>
      </c>
      <c r="B2" s="108" t="s">
        <v>616</v>
      </c>
    </row>
    <row r="3" customFormat="false" ht="12.75" hidden="false" customHeight="false" outlineLevel="0" collapsed="false">
      <c r="A3" s="296" t="s">
        <v>76</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604</v>
      </c>
      <c r="B5" s="126"/>
      <c r="C5" s="126"/>
      <c r="D5" s="126"/>
      <c r="E5" s="126"/>
      <c r="F5" s="126"/>
      <c r="G5" s="126"/>
      <c r="H5" s="126"/>
      <c r="I5" s="126"/>
      <c r="J5" s="126"/>
      <c r="K5" s="126"/>
      <c r="L5" s="126"/>
    </row>
    <row r="6" customFormat="false" ht="14.25" hidden="false" customHeight="false" outlineLevel="0" collapsed="false">
      <c r="A6" s="110"/>
      <c r="B6" s="148" t="s">
        <v>595</v>
      </c>
      <c r="C6" s="148"/>
      <c r="D6" s="148"/>
      <c r="E6" s="287"/>
      <c r="F6" s="302" t="s">
        <v>596</v>
      </c>
      <c r="G6" s="302"/>
      <c r="H6" s="302"/>
      <c r="I6" s="129"/>
      <c r="J6" s="148" t="s">
        <v>597</v>
      </c>
      <c r="K6" s="148"/>
      <c r="L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7</v>
      </c>
      <c r="B11" s="115" t="n">
        <v>1.05448</v>
      </c>
      <c r="C11" s="115" t="n">
        <v>1.11524</v>
      </c>
      <c r="D11" s="115" t="n">
        <v>0.7448</v>
      </c>
      <c r="E11" s="115"/>
      <c r="F11" s="115" t="n">
        <v>0.50764</v>
      </c>
      <c r="G11" s="115" t="n">
        <v>0.55664</v>
      </c>
      <c r="H11" s="115" t="n">
        <v>0.35868</v>
      </c>
      <c r="I11" s="115"/>
      <c r="J11" s="115" t="n">
        <v>1.00744</v>
      </c>
      <c r="K11" s="115" t="n">
        <v>1.09564</v>
      </c>
      <c r="L11" s="115" t="n">
        <v>0.73108</v>
      </c>
    </row>
    <row r="12" customFormat="false" ht="12.75" hidden="false" customHeight="true" outlineLevel="0" collapsed="false">
      <c r="A12" s="303" t="s">
        <v>607</v>
      </c>
      <c r="B12" s="115" t="n">
        <v>1.00744</v>
      </c>
      <c r="C12" s="115" t="n">
        <v>1.43668</v>
      </c>
      <c r="D12" s="115" t="n">
        <v>0.86044</v>
      </c>
      <c r="E12" s="115"/>
      <c r="F12" s="115" t="n">
        <v>0.63896</v>
      </c>
      <c r="G12" s="115" t="n">
        <v>0.78204</v>
      </c>
      <c r="H12" s="115" t="n">
        <v>0.48608</v>
      </c>
      <c r="I12" s="115"/>
      <c r="J12" s="115" t="n">
        <v>0.83104</v>
      </c>
      <c r="K12" s="115" t="n">
        <v>1.33868</v>
      </c>
      <c r="L12" s="115" t="n">
        <v>0.78008</v>
      </c>
    </row>
    <row r="13" customFormat="false" ht="12.75" hidden="false" customHeight="true" outlineLevel="0" collapsed="false">
      <c r="A13" s="303" t="s">
        <v>608</v>
      </c>
      <c r="B13" s="115" t="n">
        <v>1.39552</v>
      </c>
      <c r="C13" s="115" t="n">
        <v>2.27164</v>
      </c>
      <c r="D13" s="115" t="n">
        <v>1.32888</v>
      </c>
      <c r="E13" s="115"/>
      <c r="F13" s="115" t="n">
        <v>1.02312</v>
      </c>
      <c r="G13" s="115" t="n">
        <v>1.3818</v>
      </c>
      <c r="H13" s="115" t="n">
        <v>0.82712</v>
      </c>
      <c r="I13" s="115"/>
      <c r="J13" s="115" t="n">
        <v>1.029</v>
      </c>
      <c r="K13" s="115" t="n">
        <v>2.10504</v>
      </c>
      <c r="L13" s="115" t="n">
        <v>1.176</v>
      </c>
    </row>
    <row r="14" customFormat="false" ht="12.75" hidden="false" customHeight="true" outlineLevel="0" collapsed="false">
      <c r="A14" s="303" t="s">
        <v>609</v>
      </c>
      <c r="B14" s="115" t="n">
        <v>1.76596</v>
      </c>
      <c r="C14" s="115" t="n">
        <v>1.64444</v>
      </c>
      <c r="D14" s="115" t="n">
        <v>1.18776</v>
      </c>
      <c r="E14" s="115"/>
      <c r="F14" s="115" t="n">
        <v>0.86044</v>
      </c>
      <c r="G14" s="115" t="n">
        <v>0.82516</v>
      </c>
      <c r="H14" s="115" t="n">
        <v>0.58604</v>
      </c>
      <c r="I14" s="115"/>
      <c r="J14" s="115" t="n">
        <v>1.7248</v>
      </c>
      <c r="K14" s="115" t="n">
        <v>1.63072</v>
      </c>
      <c r="L14" s="115" t="n">
        <v>1.17208</v>
      </c>
    </row>
    <row r="15" s="141" customFormat="true" ht="12.75" hidden="false" customHeight="true" outlineLevel="0" collapsed="false">
      <c r="A15" s="108"/>
    </row>
    <row r="16" customFormat="false" ht="12.75" hidden="false" customHeight="true" outlineLevel="0" collapsed="false">
      <c r="A16" s="129" t="s">
        <v>618</v>
      </c>
      <c r="B16" s="115" t="n">
        <v>1.82476</v>
      </c>
      <c r="C16" s="115" t="n">
        <v>1.7836</v>
      </c>
      <c r="D16" s="115" t="n">
        <v>1.2642</v>
      </c>
      <c r="E16" s="115"/>
      <c r="F16" s="115" t="n">
        <v>1.41512</v>
      </c>
      <c r="G16" s="115" t="n">
        <v>1.45236</v>
      </c>
      <c r="H16" s="115" t="n">
        <v>0.99568</v>
      </c>
      <c r="I16" s="115"/>
      <c r="J16" s="115" t="n">
        <v>1.83456</v>
      </c>
      <c r="K16" s="115" t="n">
        <v>1.80516</v>
      </c>
      <c r="L16" s="115" t="n">
        <v>1.27988</v>
      </c>
    </row>
    <row r="17" customFormat="false" ht="12.75" hidden="false" customHeight="true" outlineLevel="0" collapsed="false">
      <c r="A17" s="303" t="s">
        <v>607</v>
      </c>
      <c r="B17" s="115" t="n">
        <v>4.09052</v>
      </c>
      <c r="C17" s="115" t="n">
        <v>3.92</v>
      </c>
      <c r="D17" s="115" t="n">
        <v>3.0478</v>
      </c>
      <c r="E17" s="115"/>
      <c r="F17" s="115" t="n">
        <v>3.17912</v>
      </c>
      <c r="G17" s="115" t="n">
        <v>2.79888</v>
      </c>
      <c r="H17" s="115" t="n">
        <v>2.13444</v>
      </c>
      <c r="I17" s="115"/>
      <c r="J17" s="115" t="n">
        <v>2.91452</v>
      </c>
      <c r="K17" s="115" t="n">
        <v>3.58092</v>
      </c>
      <c r="L17" s="115" t="n">
        <v>2.695</v>
      </c>
    </row>
    <row r="18" customFormat="false" ht="12.75" hidden="false" customHeight="true" outlineLevel="0" collapsed="false">
      <c r="A18" s="303" t="s">
        <v>608</v>
      </c>
      <c r="B18" s="115" t="n">
        <v>7.7714</v>
      </c>
      <c r="C18" s="115" t="n">
        <v>8.24572</v>
      </c>
      <c r="D18" s="115" t="n">
        <v>6.71692</v>
      </c>
      <c r="E18" s="115"/>
      <c r="F18" s="115" t="n">
        <v>0</v>
      </c>
      <c r="G18" s="115" t="n">
        <v>6.92272</v>
      </c>
      <c r="H18" s="115" t="n">
        <v>5.04896</v>
      </c>
      <c r="I18" s="115"/>
      <c r="J18" s="115" t="n">
        <v>7.7714</v>
      </c>
      <c r="K18" s="115" t="n">
        <v>7.3794</v>
      </c>
      <c r="L18" s="115" t="n">
        <v>5.94664</v>
      </c>
    </row>
    <row r="19" customFormat="false" ht="12.75" hidden="false" customHeight="true" outlineLevel="0" collapsed="false">
      <c r="A19" s="303" t="s">
        <v>609</v>
      </c>
      <c r="B19" s="115" t="n">
        <v>1.91492</v>
      </c>
      <c r="C19" s="115" t="n">
        <v>1.97568</v>
      </c>
      <c r="D19" s="115" t="n">
        <v>1.36808</v>
      </c>
      <c r="E19" s="115"/>
      <c r="F19" s="115" t="n">
        <v>1.54252</v>
      </c>
      <c r="G19" s="115" t="n">
        <v>1.70128</v>
      </c>
      <c r="H19" s="115" t="n">
        <v>1.127</v>
      </c>
      <c r="I19" s="115"/>
      <c r="J19" s="115" t="n">
        <v>1.93452</v>
      </c>
      <c r="K19" s="115" t="n">
        <v>2.01488</v>
      </c>
      <c r="L19" s="115" t="n">
        <v>1.3916</v>
      </c>
    </row>
    <row r="20" customFormat="false" ht="12.75" hidden="false" customHeight="true" outlineLevel="0" collapsed="false">
      <c r="A20" s="141"/>
    </row>
    <row r="21" customFormat="false" ht="12.75" hidden="false" customHeight="true" outlineLevel="0" collapsed="false">
      <c r="A21" s="129" t="s">
        <v>619</v>
      </c>
      <c r="B21" s="115" t="n">
        <v>0.84476</v>
      </c>
      <c r="C21" s="115" t="n">
        <v>0.78596</v>
      </c>
      <c r="D21" s="115" t="n">
        <v>0.53704</v>
      </c>
      <c r="E21" s="115"/>
      <c r="F21" s="115" t="n">
        <v>0.54096</v>
      </c>
      <c r="G21" s="115" t="n">
        <v>0.56644</v>
      </c>
      <c r="H21" s="115" t="n">
        <v>0.36456</v>
      </c>
      <c r="I21" s="115"/>
      <c r="J21" s="115" t="n">
        <v>0.81928</v>
      </c>
      <c r="K21" s="115" t="n">
        <v>0.76832</v>
      </c>
      <c r="L21" s="115" t="n">
        <v>0.53312</v>
      </c>
    </row>
    <row r="22" s="115" customFormat="true" ht="12.75" hidden="false" customHeight="true" outlineLevel="0" collapsed="false">
      <c r="A22" s="303" t="s">
        <v>607</v>
      </c>
      <c r="B22" s="115" t="n">
        <v>0.97804</v>
      </c>
      <c r="C22" s="115" t="n">
        <v>1.34848</v>
      </c>
      <c r="D22" s="115" t="n">
        <v>0.82516</v>
      </c>
      <c r="F22" s="115" t="n">
        <v>0.63504</v>
      </c>
      <c r="G22" s="115" t="n">
        <v>0.78596</v>
      </c>
      <c r="H22" s="115" t="n">
        <v>0.48608</v>
      </c>
      <c r="J22" s="115" t="n">
        <v>0.79772</v>
      </c>
      <c r="K22" s="115" t="n">
        <v>1.25636</v>
      </c>
      <c r="L22" s="115" t="n">
        <v>0.75068</v>
      </c>
    </row>
    <row r="23" customFormat="false" ht="12.75" hidden="false" customHeight="true" outlineLevel="0" collapsed="false">
      <c r="A23" s="303" t="s">
        <v>608</v>
      </c>
      <c r="B23" s="115" t="n">
        <v>1.37396</v>
      </c>
      <c r="C23" s="115" t="n">
        <v>2.19324</v>
      </c>
      <c r="D23" s="115" t="n">
        <v>1.30928</v>
      </c>
      <c r="E23" s="115"/>
      <c r="F23" s="115" t="n">
        <v>0.99176</v>
      </c>
      <c r="G23" s="115" t="n">
        <v>1.40532</v>
      </c>
      <c r="H23" s="115" t="n">
        <v>0.83104</v>
      </c>
      <c r="I23" s="115"/>
      <c r="J23" s="115" t="n">
        <v>1.029</v>
      </c>
      <c r="K23" s="115" t="n">
        <v>2.02664</v>
      </c>
      <c r="L23" s="115" t="n">
        <v>1.16228</v>
      </c>
    </row>
    <row r="24" customFormat="false" ht="12.75" hidden="false" customHeight="true" outlineLevel="0" collapsed="false">
      <c r="A24" s="303" t="s">
        <v>609</v>
      </c>
      <c r="B24" s="115" t="n">
        <v>1.21716</v>
      </c>
      <c r="C24" s="115" t="n">
        <v>1.07212</v>
      </c>
      <c r="D24" s="115" t="n">
        <v>0.78596</v>
      </c>
      <c r="E24" s="115"/>
      <c r="F24" s="115" t="n">
        <v>0.8428</v>
      </c>
      <c r="G24" s="115" t="n">
        <v>0.833</v>
      </c>
      <c r="H24" s="115" t="n">
        <v>0.57624</v>
      </c>
      <c r="I24" s="115"/>
      <c r="J24" s="115" t="n">
        <v>1.1956</v>
      </c>
      <c r="K24" s="115" t="n">
        <v>1.05252</v>
      </c>
      <c r="L24" s="115" t="n">
        <v>0.77616</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8</v>
      </c>
      <c r="F27" s="299" t="s">
        <v>599</v>
      </c>
    </row>
    <row r="28" customFormat="false" ht="12.75" hidden="false" customHeight="true" outlineLevel="0" collapsed="false">
      <c r="A28" s="170" t="s">
        <v>600</v>
      </c>
      <c r="F28" s="299" t="s">
        <v>620</v>
      </c>
    </row>
    <row r="29" customFormat="false" ht="12.75" hidden="false" customHeight="true" outlineLevel="0" collapsed="false">
      <c r="A29" s="299" t="s">
        <v>621</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t="s">
        <v>44</v>
      </c>
      <c r="B2" s="141" t="s">
        <v>624</v>
      </c>
    </row>
    <row r="3" customFormat="false" ht="12.75" hidden="false" customHeight="false" outlineLevel="0" collapsed="false">
      <c r="A3" s="296" t="s">
        <v>76</v>
      </c>
      <c r="B3" s="108" t="s">
        <v>603</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4</v>
      </c>
      <c r="B5" s="126" t="s">
        <v>688</v>
      </c>
      <c r="C5" s="126"/>
      <c r="D5" s="126"/>
      <c r="E5" s="126"/>
      <c r="F5" s="126"/>
      <c r="G5" s="126"/>
      <c r="H5" s="126"/>
      <c r="I5" s="126"/>
      <c r="J5" s="126"/>
      <c r="K5" s="126"/>
      <c r="L5" s="126"/>
      <c r="N5" s="127" t="s">
        <v>626</v>
      </c>
      <c r="O5" s="127"/>
      <c r="P5" s="127"/>
    </row>
    <row r="6" customFormat="false" ht="14.25" hidden="false" customHeight="false" outlineLevel="0" collapsed="false">
      <c r="A6" s="110"/>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0.46844</v>
      </c>
      <c r="C11" s="108" t="n">
        <v>0.4606</v>
      </c>
      <c r="D11" s="108" t="n">
        <v>0.33124</v>
      </c>
      <c r="F11" s="108" t="n">
        <v>0.29792</v>
      </c>
      <c r="G11" s="108" t="n">
        <v>0.36652</v>
      </c>
      <c r="H11" s="108" t="n">
        <v>0.23324</v>
      </c>
      <c r="J11" s="108" t="n">
        <v>0.1372</v>
      </c>
      <c r="K11" s="108" t="n">
        <v>0.10192</v>
      </c>
      <c r="L11" s="108" t="n">
        <v>0.08428</v>
      </c>
      <c r="N11" s="108" t="n">
        <v>1.04664</v>
      </c>
      <c r="O11" s="108" t="n">
        <v>1.45236</v>
      </c>
      <c r="P11" s="108" t="n">
        <v>0.8918</v>
      </c>
    </row>
    <row r="12" customFormat="false" ht="12.75" hidden="false" customHeight="true" outlineLevel="0" collapsed="false">
      <c r="A12" s="303" t="s">
        <v>607</v>
      </c>
      <c r="B12" s="108" t="n">
        <v>0.55664</v>
      </c>
      <c r="C12" s="108" t="n">
        <v>0.65464</v>
      </c>
      <c r="D12" s="108" t="n">
        <v>0.43708</v>
      </c>
      <c r="F12" s="108" t="n">
        <v>0.39592</v>
      </c>
      <c r="G12" s="108" t="n">
        <v>0.56252</v>
      </c>
      <c r="H12" s="108" t="n">
        <v>0.33712</v>
      </c>
      <c r="J12" s="108" t="n">
        <v>0.19208</v>
      </c>
      <c r="K12" s="108" t="n">
        <v>0.13524</v>
      </c>
      <c r="L12" s="108" t="n">
        <v>0.11956</v>
      </c>
      <c r="N12" s="108" t="n">
        <v>1.04664</v>
      </c>
      <c r="O12" s="108" t="n">
        <v>2.02468</v>
      </c>
      <c r="P12" s="108" t="n">
        <v>1.15052</v>
      </c>
    </row>
    <row r="13" customFormat="false" ht="12.75" hidden="false" customHeight="true" outlineLevel="0" collapsed="false">
      <c r="A13" s="303" t="s">
        <v>608</v>
      </c>
      <c r="B13" s="108" t="n">
        <v>0.82908</v>
      </c>
      <c r="C13" s="108" t="n">
        <v>1.02508</v>
      </c>
      <c r="D13" s="108" t="n">
        <v>0.68404</v>
      </c>
      <c r="F13" s="108" t="n">
        <v>0.61152</v>
      </c>
      <c r="G13" s="108" t="n">
        <v>0.95844</v>
      </c>
      <c r="H13" s="108" t="n">
        <v>0.55272</v>
      </c>
      <c r="J13" s="108" t="n">
        <v>0.26656</v>
      </c>
      <c r="K13" s="108" t="n">
        <v>0.19404</v>
      </c>
      <c r="L13" s="108" t="n">
        <v>0.16856</v>
      </c>
      <c r="N13" s="108" t="n">
        <v>1.4308</v>
      </c>
      <c r="O13" s="108" t="n">
        <v>2.98312</v>
      </c>
      <c r="P13" s="108" t="n">
        <v>1.6954</v>
      </c>
    </row>
    <row r="14" customFormat="false" ht="12.75" hidden="false" customHeight="true" outlineLevel="0" collapsed="false">
      <c r="A14" s="303" t="s">
        <v>609</v>
      </c>
      <c r="B14" s="108" t="n">
        <v>0.78596</v>
      </c>
      <c r="C14" s="108" t="n">
        <v>0.64092</v>
      </c>
      <c r="D14" s="108" t="n">
        <v>0.5096</v>
      </c>
      <c r="F14" s="108" t="n">
        <v>0.45276</v>
      </c>
      <c r="G14" s="108" t="n">
        <v>0.44688</v>
      </c>
      <c r="H14" s="108" t="n">
        <v>0.31752</v>
      </c>
      <c r="J14" s="108" t="n">
        <v>0.196</v>
      </c>
      <c r="K14" s="108" t="n">
        <v>0.15092</v>
      </c>
      <c r="L14" s="108" t="n">
        <v>0.12152</v>
      </c>
      <c r="N14" s="108" t="n">
        <v>1.9208</v>
      </c>
      <c r="O14" s="108" t="n">
        <v>2.10308</v>
      </c>
      <c r="P14" s="108" t="n">
        <v>1.4308</v>
      </c>
    </row>
    <row r="15" customFormat="false" ht="12.75" hidden="false" customHeight="true" outlineLevel="0" collapsed="false"/>
    <row r="16" s="141" customFormat="true" ht="12.75" hidden="false" customHeight="true" outlineLevel="0" collapsed="false">
      <c r="A16" s="129" t="s">
        <v>632</v>
      </c>
      <c r="B16" s="108" t="n">
        <v>0.8918</v>
      </c>
      <c r="C16" s="108" t="n">
        <v>0.78988</v>
      </c>
      <c r="D16" s="108" t="n">
        <v>0.59976</v>
      </c>
      <c r="E16" s="108"/>
      <c r="F16" s="108" t="n">
        <v>0.5782</v>
      </c>
      <c r="G16" s="108" t="n">
        <v>0.46844</v>
      </c>
      <c r="H16" s="108" t="n">
        <v>0.37828</v>
      </c>
      <c r="I16" s="108"/>
      <c r="J16" s="108" t="n">
        <v>0.20188</v>
      </c>
      <c r="K16" s="108" t="n">
        <v>0.14504</v>
      </c>
      <c r="L16" s="108" t="n">
        <v>0.12544</v>
      </c>
      <c r="M16" s="108"/>
      <c r="N16" s="108" t="n">
        <v>1.89728</v>
      </c>
      <c r="O16" s="108" t="n">
        <v>2.42648</v>
      </c>
      <c r="P16" s="108" t="n">
        <v>1.56408</v>
      </c>
    </row>
    <row r="17" s="141" customFormat="true" ht="12.75" hidden="false" customHeight="true" outlineLevel="0" collapsed="false">
      <c r="A17" s="303" t="s">
        <v>607</v>
      </c>
      <c r="B17" s="108" t="n">
        <v>1.53468</v>
      </c>
      <c r="C17" s="108" t="n">
        <v>1.44844</v>
      </c>
      <c r="D17" s="108" t="n">
        <v>1.13092</v>
      </c>
      <c r="E17" s="108"/>
      <c r="F17" s="108" t="n">
        <v>1.1564</v>
      </c>
      <c r="G17" s="108" t="n">
        <v>1.10348</v>
      </c>
      <c r="H17" s="108" t="n">
        <v>0.82712</v>
      </c>
      <c r="I17" s="108"/>
      <c r="J17" s="108" t="n">
        <v>0.65072</v>
      </c>
      <c r="K17" s="108" t="n">
        <v>0.31752</v>
      </c>
      <c r="L17" s="108" t="n">
        <v>0.3038</v>
      </c>
      <c r="M17" s="108"/>
      <c r="N17" s="108" t="n">
        <v>3.27712</v>
      </c>
      <c r="O17" s="108" t="n">
        <v>4.75496</v>
      </c>
      <c r="P17" s="108" t="n">
        <v>3.48096</v>
      </c>
    </row>
    <row r="18" customFormat="false" ht="12.75" hidden="false" customHeight="true" outlineLevel="0" collapsed="false">
      <c r="A18" s="303" t="s">
        <v>608</v>
      </c>
      <c r="B18" s="108" t="n">
        <v>3.39472</v>
      </c>
      <c r="C18" s="108" t="n">
        <v>2.96352</v>
      </c>
      <c r="D18" s="108" t="n">
        <v>2.37356</v>
      </c>
      <c r="F18" s="108" t="n">
        <v>3.89648</v>
      </c>
      <c r="G18" s="108" t="n">
        <v>2.39316</v>
      </c>
      <c r="H18" s="108" t="n">
        <v>2.05604</v>
      </c>
      <c r="J18" s="108" t="n">
        <v>1.3034</v>
      </c>
      <c r="K18" s="108" t="n">
        <v>0.53116</v>
      </c>
      <c r="L18" s="108" t="n">
        <v>0.55272</v>
      </c>
      <c r="N18" s="108" t="n">
        <v>9.60204</v>
      </c>
      <c r="O18" s="108" t="n">
        <v>10.09596</v>
      </c>
      <c r="P18" s="108" t="n">
        <v>7.88312</v>
      </c>
    </row>
    <row r="19" customFormat="false" ht="12.75" hidden="false" customHeight="true" outlineLevel="0" collapsed="false">
      <c r="A19" s="303" t="s">
        <v>609</v>
      </c>
      <c r="B19" s="108" t="n">
        <v>0.97216</v>
      </c>
      <c r="C19" s="108" t="n">
        <v>0.92708</v>
      </c>
      <c r="D19" s="108" t="n">
        <v>0.68208</v>
      </c>
      <c r="F19" s="108" t="n">
        <v>0.63308</v>
      </c>
      <c r="G19" s="108" t="n">
        <v>0.5096</v>
      </c>
      <c r="H19" s="108" t="n">
        <v>0.42336</v>
      </c>
      <c r="J19" s="108" t="n">
        <v>0.21168</v>
      </c>
      <c r="K19" s="108" t="n">
        <v>0.16268</v>
      </c>
      <c r="L19" s="108" t="n">
        <v>0.13916</v>
      </c>
      <c r="N19" s="108" t="n">
        <v>2.08544</v>
      </c>
      <c r="O19" s="108" t="n">
        <v>2.81064</v>
      </c>
      <c r="P19" s="108" t="n">
        <v>1.74636</v>
      </c>
    </row>
    <row r="20" customFormat="false" ht="12.75" hidden="false" customHeight="true" outlineLevel="0" collapsed="false">
      <c r="A20" s="141"/>
    </row>
    <row r="21" s="141" customFormat="true" ht="12.75" hidden="false" customHeight="true" outlineLevel="0" collapsed="false">
      <c r="A21" s="129" t="s">
        <v>743</v>
      </c>
      <c r="B21" s="108" t="n">
        <v>0.42336</v>
      </c>
      <c r="C21" s="108" t="n">
        <v>0.39788</v>
      </c>
      <c r="D21" s="108" t="n">
        <v>0.29008</v>
      </c>
      <c r="E21" s="108"/>
      <c r="F21" s="108" t="n">
        <v>0.26852</v>
      </c>
      <c r="G21" s="108" t="n">
        <v>0.29596</v>
      </c>
      <c r="H21" s="108" t="n">
        <v>0.19992</v>
      </c>
      <c r="I21" s="108"/>
      <c r="J21" s="108" t="n">
        <v>0.11368</v>
      </c>
      <c r="K21" s="108" t="n">
        <v>0.08428</v>
      </c>
      <c r="L21" s="108" t="n">
        <v>0.07056</v>
      </c>
      <c r="M21" s="108"/>
      <c r="N21" s="108" t="n">
        <v>0.91924</v>
      </c>
      <c r="O21" s="108" t="n">
        <v>1.23872</v>
      </c>
      <c r="P21" s="108" t="n">
        <v>0.76244</v>
      </c>
    </row>
    <row r="22" customFormat="false" ht="12.75" hidden="false" customHeight="true" outlineLevel="0" collapsed="false">
      <c r="A22" s="303" t="s">
        <v>607</v>
      </c>
      <c r="B22" s="108" t="n">
        <v>0.52724</v>
      </c>
      <c r="C22" s="108" t="n">
        <v>0.5978</v>
      </c>
      <c r="D22" s="108" t="n">
        <v>0.40768</v>
      </c>
      <c r="F22" s="108" t="n">
        <v>0.37632</v>
      </c>
      <c r="G22" s="108" t="n">
        <v>0.50568</v>
      </c>
      <c r="H22" s="108" t="n">
        <v>0.3136</v>
      </c>
      <c r="J22" s="108" t="n">
        <v>0.18424</v>
      </c>
      <c r="K22" s="108" t="n">
        <v>0.12544</v>
      </c>
      <c r="L22" s="108" t="n">
        <v>0.11172</v>
      </c>
      <c r="N22" s="108" t="n">
        <v>0.99764</v>
      </c>
      <c r="O22" s="108" t="n">
        <v>1.86788</v>
      </c>
      <c r="P22" s="108" t="n">
        <v>1.08192</v>
      </c>
    </row>
    <row r="23" customFormat="false" ht="12.75" hidden="false" customHeight="true" outlineLevel="0" collapsed="false">
      <c r="A23" s="303" t="s">
        <v>608</v>
      </c>
      <c r="B23" s="108" t="n">
        <v>0.80948</v>
      </c>
      <c r="C23" s="108" t="n">
        <v>0.97608</v>
      </c>
      <c r="D23" s="108" t="n">
        <v>0.65856</v>
      </c>
      <c r="F23" s="108" t="n">
        <v>0.60564</v>
      </c>
      <c r="G23" s="108" t="n">
        <v>0.90552</v>
      </c>
      <c r="H23" s="108" t="n">
        <v>0.53704</v>
      </c>
      <c r="J23" s="108" t="n">
        <v>0.26068</v>
      </c>
      <c r="K23" s="108" t="n">
        <v>0.18424</v>
      </c>
      <c r="L23" s="108" t="n">
        <v>0.16268</v>
      </c>
      <c r="N23" s="108" t="n">
        <v>1.41904</v>
      </c>
      <c r="O23" s="108" t="n">
        <v>2.8616</v>
      </c>
      <c r="P23" s="108" t="n">
        <v>1.65424</v>
      </c>
    </row>
    <row r="24" s="115" customFormat="true" ht="12.75" hidden="false" customHeight="true" outlineLevel="0" collapsed="false">
      <c r="A24" s="303" t="s">
        <v>609</v>
      </c>
      <c r="B24" s="108" t="n">
        <v>0.6174</v>
      </c>
      <c r="C24" s="108" t="n">
        <v>0.5292</v>
      </c>
      <c r="D24" s="108" t="n">
        <v>0.40964</v>
      </c>
      <c r="E24" s="108"/>
      <c r="F24" s="108" t="n">
        <v>0.37828</v>
      </c>
      <c r="G24" s="108" t="n">
        <v>0.33908</v>
      </c>
      <c r="H24" s="108" t="n">
        <v>0.25676</v>
      </c>
      <c r="I24" s="108"/>
      <c r="J24" s="108" t="n">
        <v>0.14308</v>
      </c>
      <c r="K24" s="108" t="n">
        <v>0.11172</v>
      </c>
      <c r="L24" s="108" t="n">
        <v>0.09212</v>
      </c>
      <c r="M24" s="108"/>
      <c r="N24" s="108" t="n">
        <v>1.40336</v>
      </c>
      <c r="O24" s="108" t="n">
        <v>1.66992</v>
      </c>
      <c r="P24" s="108" t="n">
        <v>1.093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4</v>
      </c>
      <c r="E28" s="108"/>
      <c r="F28" s="108"/>
      <c r="G28" s="108"/>
      <c r="H28" s="108"/>
    </row>
    <row r="29" customFormat="false" ht="12.75" hidden="false" customHeight="true" outlineLevel="0" collapsed="false">
      <c r="A29" s="170" t="s">
        <v>635</v>
      </c>
      <c r="C29" s="141"/>
      <c r="D29" s="141"/>
      <c r="E29" s="141"/>
      <c r="F29" s="141"/>
      <c r="G29" s="141"/>
      <c r="H29" s="141"/>
    </row>
    <row r="30" customFormat="false" ht="12.75" hidden="false" customHeight="true" outlineLevel="0" collapsed="false">
      <c r="A30" s="170" t="s">
        <v>636</v>
      </c>
      <c r="C30" s="141"/>
      <c r="D30" s="141"/>
      <c r="E30" s="141"/>
      <c r="F30" s="141"/>
      <c r="G30" s="141"/>
      <c r="H30" s="141"/>
    </row>
    <row r="31" customFormat="false" ht="12.75" hidden="false" customHeight="true" outlineLevel="0" collapsed="false">
      <c r="A31" s="299" t="s">
        <v>63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7"/>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B1" s="110"/>
      <c r="C1" s="129" t="s">
        <v>355</v>
      </c>
      <c r="D1" s="123"/>
    </row>
    <row r="2" customFormat="false" ht="12.75" hidden="false" customHeight="false" outlineLevel="0" collapsed="false">
      <c r="A2" s="112"/>
      <c r="B2" s="111" t="s">
        <v>265</v>
      </c>
      <c r="C2" s="129" t="s">
        <v>356</v>
      </c>
      <c r="D2" s="125"/>
      <c r="E2" s="113"/>
      <c r="F2" s="112"/>
      <c r="G2" s="113"/>
    </row>
    <row r="3" customFormat="false" ht="12.75" hidden="false" customHeight="false" outlineLevel="0" collapsed="false">
      <c r="B3" s="110" t="s">
        <v>237</v>
      </c>
      <c r="C3" s="148" t="s">
        <v>238</v>
      </c>
      <c r="D3" s="126"/>
      <c r="E3" s="117"/>
      <c r="F3" s="126"/>
      <c r="G3" s="117"/>
    </row>
    <row r="4" customFormat="false" ht="12.75" hidden="false" customHeight="false" outlineLevel="0" collapsed="false">
      <c r="B4" s="110"/>
      <c r="C4" s="148" t="s">
        <v>357</v>
      </c>
      <c r="D4" s="126"/>
      <c r="E4" s="117"/>
      <c r="F4" s="126"/>
      <c r="G4" s="117"/>
    </row>
    <row r="5" customFormat="false" ht="12.75" hidden="false" customHeight="false" outlineLevel="0" collapsed="false">
      <c r="A5" s="110" t="s">
        <v>358</v>
      </c>
      <c r="B5" s="110" t="s">
        <v>359</v>
      </c>
      <c r="C5" s="114" t="s">
        <v>116</v>
      </c>
      <c r="D5" s="127"/>
      <c r="E5" s="148" t="s">
        <v>248</v>
      </c>
      <c r="F5" s="127"/>
      <c r="G5" s="114" t="s">
        <v>328</v>
      </c>
    </row>
    <row r="6" customFormat="false" ht="12.75" hidden="false" customHeight="false" outlineLevel="0" collapsed="false">
      <c r="A6" s="149" t="s">
        <v>329</v>
      </c>
      <c r="E6" s="109" t="s">
        <v>360</v>
      </c>
      <c r="G6" s="109" t="s">
        <v>330</v>
      </c>
    </row>
    <row r="7" customFormat="false" ht="12.75" hidden="false" customHeight="false" outlineLevel="0" collapsed="false">
      <c r="A7" s="110"/>
      <c r="B7" s="110" t="s">
        <v>265</v>
      </c>
      <c r="E7" s="109" t="s">
        <v>331</v>
      </c>
      <c r="G7" s="109" t="s">
        <v>265</v>
      </c>
    </row>
    <row r="9" s="115" customFormat="true" ht="12.75" hidden="false" customHeight="false" outlineLevel="0" collapsed="false">
      <c r="A9" s="116"/>
      <c r="B9" s="116"/>
      <c r="C9" s="117" t="s">
        <v>264</v>
      </c>
      <c r="D9" s="116"/>
      <c r="E9" s="117" t="s">
        <v>273</v>
      </c>
      <c r="F9" s="116"/>
      <c r="G9" s="117" t="s">
        <v>274</v>
      </c>
    </row>
    <row r="11" customFormat="false" ht="12.75" hidden="false" customHeight="false" outlineLevel="0" collapsed="false">
      <c r="B11" s="118" t="s">
        <v>281</v>
      </c>
    </row>
    <row r="12" customFormat="false" ht="12.75" hidden="false" customHeight="false" outlineLevel="0" collapsed="false">
      <c r="A12" s="108" t="s">
        <v>361</v>
      </c>
      <c r="B12" s="108" t="s">
        <v>362</v>
      </c>
      <c r="C12" s="115" t="n">
        <v>180.6</v>
      </c>
      <c r="D12" s="115"/>
      <c r="E12" s="115" t="n">
        <v>172.5</v>
      </c>
      <c r="F12" s="115"/>
      <c r="G12" s="115" t="n">
        <v>233.6</v>
      </c>
    </row>
    <row r="13" s="136" customFormat="true" ht="25.5" hidden="false" customHeight="false" outlineLevel="0" collapsed="false">
      <c r="A13" s="136" t="s">
        <v>363</v>
      </c>
      <c r="B13" s="150" t="s">
        <v>364</v>
      </c>
      <c r="C13" s="115" t="n">
        <v>767</v>
      </c>
      <c r="D13" s="115"/>
      <c r="E13" s="115" t="n">
        <v>655</v>
      </c>
      <c r="F13" s="115"/>
      <c r="G13" s="115" t="n">
        <v>858.1</v>
      </c>
    </row>
    <row r="14" s="136" customFormat="true" ht="25.5" hidden="false" customHeight="true" outlineLevel="0" collapsed="false">
      <c r="A14" s="136" t="s">
        <v>365</v>
      </c>
      <c r="B14" s="150" t="s">
        <v>366</v>
      </c>
      <c r="C14" s="115" t="n">
        <v>779.6</v>
      </c>
      <c r="D14" s="115"/>
      <c r="E14" s="115" t="n">
        <v>683.5</v>
      </c>
      <c r="F14" s="115"/>
      <c r="G14" s="115" t="n">
        <v>853.9</v>
      </c>
    </row>
    <row r="15" s="136" customFormat="true" ht="12.75" hidden="false" customHeight="false" outlineLevel="0" collapsed="false">
      <c r="A15" s="136" t="s">
        <v>367</v>
      </c>
      <c r="B15" s="150" t="s">
        <v>368</v>
      </c>
      <c r="C15" s="115" t="n">
        <v>386.1</v>
      </c>
      <c r="D15" s="115"/>
      <c r="E15" s="115" t="n">
        <v>313.3</v>
      </c>
      <c r="F15" s="115"/>
      <c r="G15" s="115" t="n">
        <v>397.6</v>
      </c>
    </row>
    <row r="16" s="136" customFormat="true" ht="12.75" hidden="false" customHeight="true" outlineLevel="0" collapsed="false">
      <c r="A16" s="136" t="s">
        <v>369</v>
      </c>
      <c r="B16" s="150" t="s">
        <v>370</v>
      </c>
      <c r="C16" s="115" t="n">
        <v>798.4</v>
      </c>
      <c r="D16" s="115"/>
      <c r="E16" s="115" t="n">
        <v>592.1</v>
      </c>
      <c r="F16" s="115"/>
      <c r="G16" s="115" t="n">
        <v>851.4</v>
      </c>
    </row>
    <row r="17" s="136" customFormat="true" ht="25.5" hidden="false" customHeight="false" outlineLevel="0" collapsed="false">
      <c r="A17" s="136" t="s">
        <v>371</v>
      </c>
      <c r="B17" s="150" t="s">
        <v>372</v>
      </c>
      <c r="C17" s="115" t="n">
        <v>39.4</v>
      </c>
      <c r="D17" s="115"/>
      <c r="E17" s="115" t="n">
        <v>24.4</v>
      </c>
      <c r="F17" s="115"/>
      <c r="G17" s="115" t="n">
        <v>95.3</v>
      </c>
    </row>
    <row r="18" s="136" customFormat="true" ht="25.5" hidden="false" customHeight="false" outlineLevel="0" collapsed="false">
      <c r="A18" s="136" t="s">
        <v>373</v>
      </c>
      <c r="B18" s="150" t="s">
        <v>374</v>
      </c>
      <c r="C18" s="115" t="n">
        <v>411.7</v>
      </c>
      <c r="D18" s="115"/>
      <c r="E18" s="115" t="n">
        <v>355.5</v>
      </c>
      <c r="F18" s="115"/>
      <c r="G18" s="115" t="n">
        <v>493.5</v>
      </c>
    </row>
    <row r="19" s="136" customFormat="true" ht="25.5" hidden="false" customHeight="false" outlineLevel="0" collapsed="false">
      <c r="A19" s="136" t="s">
        <v>375</v>
      </c>
      <c r="B19" s="150" t="s">
        <v>376</v>
      </c>
      <c r="C19" s="115" t="n">
        <v>409.7</v>
      </c>
      <c r="D19" s="115"/>
      <c r="E19" s="115" t="n">
        <v>360.3</v>
      </c>
      <c r="F19" s="115"/>
      <c r="G19" s="115" t="n">
        <v>450.9</v>
      </c>
    </row>
    <row r="20" s="136" customFormat="true" ht="25.5" hidden="false" customHeight="false" outlineLevel="0" collapsed="false">
      <c r="A20" s="136" t="s">
        <v>377</v>
      </c>
      <c r="B20" s="150" t="s">
        <v>378</v>
      </c>
      <c r="C20" s="115" t="n">
        <v>220.7</v>
      </c>
      <c r="D20" s="115"/>
      <c r="E20" s="115" t="n">
        <v>148.4</v>
      </c>
      <c r="F20" s="115"/>
      <c r="G20" s="115" t="n">
        <v>229</v>
      </c>
    </row>
    <row r="21" customFormat="false" ht="12.75" hidden="false" customHeight="false" outlineLevel="0" collapsed="false">
      <c r="A21" s="108" t="s">
        <v>379</v>
      </c>
      <c r="B21" s="108" t="s">
        <v>380</v>
      </c>
      <c r="C21" s="115" t="n">
        <v>10</v>
      </c>
      <c r="D21" s="115"/>
      <c r="E21" s="115" t="n">
        <v>10</v>
      </c>
      <c r="F21" s="115"/>
      <c r="G21" s="115" t="n">
        <v>10</v>
      </c>
    </row>
    <row r="22" customFormat="false" ht="12.75" hidden="false" customHeight="false" outlineLevel="0" collapsed="false">
      <c r="B22" s="108" t="s">
        <v>353</v>
      </c>
      <c r="C22" s="115" t="n">
        <v>3.5</v>
      </c>
      <c r="D22" s="115"/>
      <c r="E22" s="115" t="n">
        <v>2.2</v>
      </c>
      <c r="F22" s="115"/>
      <c r="G22" s="115" t="n">
        <v>3.8</v>
      </c>
    </row>
    <row r="23" s="119" customFormat="true" ht="21" hidden="false" customHeight="true" outlineLevel="0" collapsed="false">
      <c r="A23" s="151"/>
      <c r="B23" s="119" t="s">
        <v>250</v>
      </c>
      <c r="C23" s="115" t="n">
        <v>4006.7</v>
      </c>
      <c r="D23" s="115"/>
      <c r="E23" s="115" t="n">
        <v>3317.2</v>
      </c>
      <c r="F23" s="115"/>
      <c r="G23" s="115" t="n">
        <v>4477.2</v>
      </c>
    </row>
    <row r="24" s="119" customFormat="true" ht="12.75" hidden="false" customHeight="true" outlineLevel="0" collapsed="false">
      <c r="A24" s="151"/>
    </row>
    <row r="25" customFormat="false" ht="12.75" hidden="false" customHeight="false" outlineLevel="0" collapsed="false">
      <c r="A25" s="110" t="s">
        <v>354</v>
      </c>
      <c r="B25" s="142" t="s">
        <v>294</v>
      </c>
      <c r="C25" s="152"/>
      <c r="D25" s="125"/>
      <c r="E25" s="113"/>
      <c r="F25" s="112"/>
      <c r="G25" s="113"/>
    </row>
    <row r="26" customFormat="false" ht="12.75" hidden="false" customHeight="false" outlineLevel="0" collapsed="false">
      <c r="B26" s="110" t="s">
        <v>237</v>
      </c>
      <c r="C26" s="148" t="s">
        <v>238</v>
      </c>
      <c r="D26" s="126"/>
      <c r="E26" s="117"/>
      <c r="F26" s="126"/>
      <c r="G26" s="117"/>
    </row>
    <row r="27" customFormat="false" ht="12.75" hidden="false" customHeight="false" outlineLevel="0" collapsed="false">
      <c r="B27" s="110"/>
      <c r="C27" s="148" t="s">
        <v>357</v>
      </c>
      <c r="D27" s="126"/>
      <c r="E27" s="117"/>
      <c r="F27" s="126"/>
      <c r="G27" s="117"/>
    </row>
    <row r="28" customFormat="false" ht="12.75" hidden="false" customHeight="false" outlineLevel="0" collapsed="false">
      <c r="A28" s="110" t="s">
        <v>358</v>
      </c>
      <c r="B28" s="110" t="s">
        <v>359</v>
      </c>
      <c r="C28" s="114" t="s">
        <v>116</v>
      </c>
      <c r="D28" s="127"/>
      <c r="E28" s="148" t="s">
        <v>248</v>
      </c>
      <c r="F28" s="127"/>
      <c r="G28" s="114" t="s">
        <v>328</v>
      </c>
    </row>
    <row r="29" customFormat="false" ht="12.75" hidden="false" customHeight="false" outlineLevel="0" collapsed="false">
      <c r="A29" s="149" t="s">
        <v>329</v>
      </c>
      <c r="E29" s="109" t="s">
        <v>360</v>
      </c>
      <c r="G29" s="109" t="s">
        <v>330</v>
      </c>
    </row>
    <row r="30" customFormat="false" ht="12.75" hidden="false" customHeight="false" outlineLevel="0" collapsed="false">
      <c r="A30" s="110"/>
      <c r="B30" s="110" t="s">
        <v>265</v>
      </c>
      <c r="E30" s="109" t="s">
        <v>331</v>
      </c>
      <c r="G30" s="109" t="s">
        <v>265</v>
      </c>
    </row>
    <row r="32" s="115" customFormat="true" ht="12.75" hidden="false" customHeight="false" outlineLevel="0" collapsed="false">
      <c r="A32" s="116"/>
      <c r="B32" s="116"/>
      <c r="C32" s="117" t="s">
        <v>264</v>
      </c>
      <c r="D32" s="116"/>
      <c r="E32" s="117" t="s">
        <v>273</v>
      </c>
      <c r="F32" s="116"/>
      <c r="G32" s="117" t="s">
        <v>274</v>
      </c>
    </row>
    <row r="33" s="115" customFormat="true" ht="12.75" hidden="false" customHeight="false" outlineLevel="0" collapsed="false">
      <c r="C33" s="109"/>
      <c r="E33" s="109"/>
      <c r="G33" s="109"/>
    </row>
    <row r="34" s="109" customFormat="true" ht="12.75" hidden="false" customHeight="false" outlineLevel="0" collapsed="false">
      <c r="A34" s="108"/>
      <c r="B34" s="118" t="s">
        <v>295</v>
      </c>
      <c r="D34" s="108"/>
      <c r="F34" s="108"/>
    </row>
    <row r="35" s="109" customFormat="true" ht="12.75" hidden="false" customHeight="false" outlineLevel="0" collapsed="false">
      <c r="A35" s="108" t="s">
        <v>361</v>
      </c>
      <c r="B35" s="108" t="s">
        <v>362</v>
      </c>
      <c r="C35" s="115" t="n">
        <v>115.2</v>
      </c>
      <c r="D35" s="115"/>
      <c r="E35" s="115" t="n">
        <v>112.1</v>
      </c>
      <c r="F35" s="115"/>
      <c r="G35" s="115" t="n">
        <v>156.9</v>
      </c>
    </row>
    <row r="36" s="109" customFormat="true" ht="25.5" hidden="false" customHeight="false" outlineLevel="0" collapsed="false">
      <c r="A36" s="136" t="s">
        <v>363</v>
      </c>
      <c r="B36" s="150" t="s">
        <v>364</v>
      </c>
      <c r="C36" s="115" t="n">
        <v>353.7</v>
      </c>
      <c r="D36" s="115"/>
      <c r="E36" s="115" t="n">
        <v>302.9</v>
      </c>
      <c r="F36" s="115"/>
      <c r="G36" s="115" t="n">
        <v>419.1</v>
      </c>
    </row>
    <row r="37" s="109" customFormat="true" ht="25.5" hidden="false" customHeight="true" outlineLevel="0" collapsed="false">
      <c r="A37" s="136" t="s">
        <v>365</v>
      </c>
      <c r="B37" s="150" t="s">
        <v>366</v>
      </c>
      <c r="C37" s="115" t="n">
        <v>365.6</v>
      </c>
      <c r="D37" s="115"/>
      <c r="E37" s="115" t="n">
        <v>323.7</v>
      </c>
      <c r="F37" s="115"/>
      <c r="G37" s="115" t="n">
        <v>424.6</v>
      </c>
    </row>
    <row r="38" s="109" customFormat="true" ht="12.75" hidden="false" customHeight="false" outlineLevel="0" collapsed="false">
      <c r="A38" s="136" t="s">
        <v>367</v>
      </c>
      <c r="B38" s="150" t="s">
        <v>368</v>
      </c>
      <c r="C38" s="115" t="n">
        <v>125.1</v>
      </c>
      <c r="D38" s="115"/>
      <c r="E38" s="115" t="n">
        <v>94.8</v>
      </c>
      <c r="F38" s="115"/>
      <c r="G38" s="115" t="n">
        <v>130.2</v>
      </c>
    </row>
    <row r="39" s="109" customFormat="true" ht="12.75" hidden="false" customHeight="true" outlineLevel="0" collapsed="false">
      <c r="A39" s="136" t="s">
        <v>369</v>
      </c>
      <c r="B39" s="150" t="s">
        <v>370</v>
      </c>
      <c r="C39" s="115" t="n">
        <v>193.1</v>
      </c>
      <c r="D39" s="115"/>
      <c r="E39" s="115" t="n">
        <v>144.2</v>
      </c>
      <c r="F39" s="115"/>
      <c r="G39" s="115" t="n">
        <v>214.4</v>
      </c>
    </row>
    <row r="40" s="109" customFormat="true" ht="25.5" hidden="false" customHeight="false" outlineLevel="0" collapsed="false">
      <c r="A40" s="136" t="s">
        <v>371</v>
      </c>
      <c r="B40" s="150" t="s">
        <v>372</v>
      </c>
      <c r="C40" s="115" t="n">
        <v>30</v>
      </c>
      <c r="D40" s="115"/>
      <c r="E40" s="115" t="n">
        <v>17.9</v>
      </c>
      <c r="F40" s="115"/>
      <c r="G40" s="115" t="n">
        <v>75</v>
      </c>
    </row>
    <row r="41" s="109" customFormat="true" ht="25.5" hidden="false" customHeight="false" outlineLevel="0" collapsed="false">
      <c r="A41" s="136" t="s">
        <v>373</v>
      </c>
      <c r="B41" s="150" t="s">
        <v>374</v>
      </c>
      <c r="C41" s="115" t="n">
        <v>389.4</v>
      </c>
      <c r="D41" s="115"/>
      <c r="E41" s="115" t="n">
        <v>335.5</v>
      </c>
      <c r="F41" s="115"/>
      <c r="G41" s="115" t="n">
        <v>466.1</v>
      </c>
    </row>
    <row r="42" s="109" customFormat="true" ht="25.5" hidden="false" customHeight="false" outlineLevel="0" collapsed="false">
      <c r="A42" s="136" t="s">
        <v>375</v>
      </c>
      <c r="B42" s="150" t="s">
        <v>376</v>
      </c>
      <c r="C42" s="115" t="n">
        <v>345.4</v>
      </c>
      <c r="D42" s="115"/>
      <c r="E42" s="115" t="n">
        <v>304.2</v>
      </c>
      <c r="F42" s="115"/>
      <c r="G42" s="115" t="n">
        <v>384.2</v>
      </c>
    </row>
    <row r="43" s="109" customFormat="true" ht="25.5" hidden="false" customHeight="false" outlineLevel="0" collapsed="false">
      <c r="A43" s="136" t="s">
        <v>377</v>
      </c>
      <c r="B43" s="150" t="s">
        <v>378</v>
      </c>
      <c r="C43" s="115" t="n">
        <v>77.6</v>
      </c>
      <c r="D43" s="115"/>
      <c r="E43" s="115" t="n">
        <v>49.8</v>
      </c>
      <c r="F43" s="115"/>
      <c r="G43" s="115" t="n">
        <v>82.7</v>
      </c>
    </row>
    <row r="44" s="109" customFormat="true" ht="12.75" hidden="false" customHeight="false" outlineLevel="0" collapsed="false">
      <c r="A44" s="108" t="s">
        <v>379</v>
      </c>
      <c r="B44" s="108" t="s">
        <v>380</v>
      </c>
      <c r="C44" s="115" t="n">
        <v>9.9</v>
      </c>
      <c r="D44" s="115"/>
      <c r="E44" s="115" t="n">
        <v>9.9</v>
      </c>
      <c r="F44" s="115"/>
      <c r="G44" s="115" t="n">
        <v>9.9</v>
      </c>
    </row>
    <row r="45" s="109" customFormat="true" ht="12.75" hidden="false" customHeight="false" outlineLevel="0" collapsed="false">
      <c r="A45" s="108"/>
      <c r="B45" s="108" t="s">
        <v>353</v>
      </c>
      <c r="C45" s="115" t="n">
        <v>1.9</v>
      </c>
      <c r="D45" s="115"/>
      <c r="E45" s="115" t="n">
        <v>1.5</v>
      </c>
      <c r="F45" s="115"/>
      <c r="G45" s="115" t="n">
        <v>1.9</v>
      </c>
    </row>
    <row r="46" s="119" customFormat="true" ht="21" hidden="false" customHeight="true" outlineLevel="0" collapsed="false">
      <c r="A46" s="151"/>
      <c r="B46" s="119" t="s">
        <v>250</v>
      </c>
      <c r="C46" s="115" t="n">
        <v>2007</v>
      </c>
      <c r="D46" s="115"/>
      <c r="E46" s="115" t="n">
        <v>1696.3</v>
      </c>
      <c r="F46" s="115"/>
      <c r="G46" s="115" t="n">
        <v>2364.8</v>
      </c>
    </row>
    <row r="47" s="119" customFormat="true" ht="12.75" hidden="false" customHeight="true" outlineLevel="0" collapsed="false">
      <c r="A47" s="151"/>
    </row>
    <row r="48" customFormat="false" ht="12.75" hidden="false" customHeight="false" outlineLevel="0" collapsed="false">
      <c r="A48" s="110" t="s">
        <v>354</v>
      </c>
      <c r="B48" s="142" t="s">
        <v>294</v>
      </c>
      <c r="C48" s="152"/>
      <c r="D48" s="125"/>
      <c r="E48" s="113"/>
      <c r="F48" s="112"/>
      <c r="G48" s="113"/>
    </row>
    <row r="49" customFormat="false" ht="12.75" hidden="false" customHeight="false" outlineLevel="0" collapsed="false">
      <c r="B49" s="110" t="s">
        <v>237</v>
      </c>
      <c r="C49" s="148" t="s">
        <v>238</v>
      </c>
      <c r="D49" s="126"/>
      <c r="E49" s="117"/>
      <c r="F49" s="126"/>
      <c r="G49" s="117"/>
    </row>
    <row r="50" customFormat="false" ht="12.75" hidden="false" customHeight="false" outlineLevel="0" collapsed="false">
      <c r="B50" s="110"/>
      <c r="C50" s="148" t="s">
        <v>357</v>
      </c>
      <c r="D50" s="126"/>
      <c r="E50" s="117"/>
      <c r="F50" s="126"/>
      <c r="G50" s="117"/>
    </row>
    <row r="51" customFormat="false" ht="12.75" hidden="false" customHeight="false" outlineLevel="0" collapsed="false">
      <c r="A51" s="110" t="s">
        <v>358</v>
      </c>
      <c r="B51" s="110" t="s">
        <v>359</v>
      </c>
      <c r="C51" s="114" t="s">
        <v>116</v>
      </c>
      <c r="D51" s="127"/>
      <c r="E51" s="148" t="s">
        <v>248</v>
      </c>
      <c r="F51" s="127"/>
      <c r="G51" s="114" t="s">
        <v>328</v>
      </c>
    </row>
    <row r="52" customFormat="false" ht="12.75" hidden="false" customHeight="false" outlineLevel="0" collapsed="false">
      <c r="A52" s="149" t="s">
        <v>329</v>
      </c>
      <c r="E52" s="109" t="s">
        <v>360</v>
      </c>
      <c r="G52" s="109" t="s">
        <v>330</v>
      </c>
    </row>
    <row r="53" customFormat="false" ht="12.75" hidden="false" customHeight="false" outlineLevel="0" collapsed="false">
      <c r="A53" s="110"/>
      <c r="B53" s="110" t="s">
        <v>265</v>
      </c>
      <c r="E53" s="109" t="s">
        <v>331</v>
      </c>
      <c r="G53" s="109" t="s">
        <v>265</v>
      </c>
    </row>
    <row r="55" s="115" customFormat="true" ht="12.75" hidden="false" customHeight="false" outlineLevel="0" collapsed="false">
      <c r="A55" s="116"/>
      <c r="B55" s="116"/>
      <c r="C55" s="117" t="s">
        <v>264</v>
      </c>
      <c r="D55" s="116"/>
      <c r="E55" s="117" t="s">
        <v>273</v>
      </c>
      <c r="F55" s="116"/>
      <c r="G55" s="117" t="s">
        <v>274</v>
      </c>
    </row>
    <row r="56" s="115" customFormat="true" ht="12.75" hidden="false" customHeight="false" outlineLevel="0" collapsed="false">
      <c r="C56" s="109"/>
      <c r="E56" s="109"/>
      <c r="G56" s="109"/>
    </row>
    <row r="57" s="109" customFormat="true" ht="12.75" hidden="false" customHeight="false" outlineLevel="0" collapsed="false">
      <c r="A57" s="108"/>
      <c r="B57" s="118" t="s">
        <v>296</v>
      </c>
      <c r="D57" s="108"/>
      <c r="F57" s="108"/>
    </row>
    <row r="58" s="109" customFormat="true" ht="12.75" hidden="false" customHeight="false" outlineLevel="0" collapsed="false">
      <c r="A58" s="108" t="s">
        <v>361</v>
      </c>
      <c r="B58" s="108" t="s">
        <v>362</v>
      </c>
      <c r="C58" s="115" t="n">
        <v>65.4</v>
      </c>
      <c r="D58" s="115"/>
      <c r="E58" s="115" t="n">
        <v>60.4</v>
      </c>
      <c r="F58" s="115"/>
      <c r="G58" s="115" t="n">
        <v>76.8</v>
      </c>
    </row>
    <row r="59" s="109" customFormat="true" ht="25.5" hidden="false" customHeight="false" outlineLevel="0" collapsed="false">
      <c r="A59" s="136" t="s">
        <v>363</v>
      </c>
      <c r="B59" s="150" t="s">
        <v>364</v>
      </c>
      <c r="C59" s="115" t="n">
        <v>413.3</v>
      </c>
      <c r="D59" s="115"/>
      <c r="E59" s="115" t="n">
        <v>352.1</v>
      </c>
      <c r="F59" s="115"/>
      <c r="G59" s="115" t="n">
        <v>439</v>
      </c>
    </row>
    <row r="60" customFormat="false" ht="25.5" hidden="false" customHeight="true" outlineLevel="0" collapsed="false">
      <c r="A60" s="136" t="s">
        <v>365</v>
      </c>
      <c r="B60" s="150" t="s">
        <v>366</v>
      </c>
      <c r="C60" s="115" t="n">
        <v>414</v>
      </c>
      <c r="D60" s="115"/>
      <c r="E60" s="115" t="n">
        <v>359.8</v>
      </c>
      <c r="F60" s="115"/>
      <c r="G60" s="115" t="n">
        <v>429.3</v>
      </c>
    </row>
    <row r="61" customFormat="false" ht="12.75" hidden="false" customHeight="false" outlineLevel="0" collapsed="false">
      <c r="A61" s="136" t="s">
        <v>367</v>
      </c>
      <c r="B61" s="150" t="s">
        <v>368</v>
      </c>
      <c r="C61" s="115" t="n">
        <v>260.9</v>
      </c>
      <c r="D61" s="115"/>
      <c r="E61" s="115" t="n">
        <v>218.5</v>
      </c>
      <c r="F61" s="115"/>
      <c r="G61" s="115" t="n">
        <v>267.5</v>
      </c>
    </row>
    <row r="62" customFormat="false" ht="12.75" hidden="false" customHeight="true" outlineLevel="0" collapsed="false">
      <c r="A62" s="136" t="s">
        <v>369</v>
      </c>
      <c r="B62" s="150" t="s">
        <v>370</v>
      </c>
      <c r="C62" s="115" t="n">
        <v>605.3</v>
      </c>
      <c r="D62" s="115"/>
      <c r="E62" s="115" t="n">
        <v>448</v>
      </c>
      <c r="F62" s="115"/>
      <c r="G62" s="115" t="n">
        <v>637</v>
      </c>
    </row>
    <row r="63" customFormat="false" ht="25.5" hidden="false" customHeight="false" outlineLevel="0" collapsed="false">
      <c r="A63" s="136" t="s">
        <v>371</v>
      </c>
      <c r="B63" s="150" t="s">
        <v>372</v>
      </c>
      <c r="C63" s="115" t="n">
        <v>9.4</v>
      </c>
      <c r="D63" s="115"/>
      <c r="E63" s="115" t="n">
        <v>6.5</v>
      </c>
      <c r="F63" s="115"/>
      <c r="G63" s="115" t="n">
        <v>20.4</v>
      </c>
    </row>
    <row r="64" customFormat="false" ht="25.5" hidden="false" customHeight="false" outlineLevel="0" collapsed="false">
      <c r="A64" s="136" t="s">
        <v>373</v>
      </c>
      <c r="B64" s="150" t="s">
        <v>374</v>
      </c>
      <c r="C64" s="115" t="n">
        <v>22.3</v>
      </c>
      <c r="D64" s="115"/>
      <c r="E64" s="115" t="n">
        <v>20</v>
      </c>
      <c r="F64" s="115"/>
      <c r="G64" s="115" t="n">
        <v>27.4</v>
      </c>
    </row>
    <row r="65" customFormat="false" ht="25.5" hidden="false" customHeight="false" outlineLevel="0" collapsed="false">
      <c r="A65" s="136" t="s">
        <v>375</v>
      </c>
      <c r="B65" s="150" t="s">
        <v>376</v>
      </c>
      <c r="C65" s="115" t="n">
        <v>64.3</v>
      </c>
      <c r="D65" s="115"/>
      <c r="E65" s="115" t="n">
        <v>56.1</v>
      </c>
      <c r="F65" s="115"/>
      <c r="G65" s="115" t="n">
        <v>66.7</v>
      </c>
    </row>
    <row r="66" s="136" customFormat="true" ht="25.5" hidden="false" customHeight="false" outlineLevel="0" collapsed="false">
      <c r="A66" s="136" t="s">
        <v>377</v>
      </c>
      <c r="B66" s="150" t="s">
        <v>378</v>
      </c>
      <c r="C66" s="115" t="n">
        <v>143.1</v>
      </c>
      <c r="D66" s="115"/>
      <c r="E66" s="115" t="n">
        <v>98.6</v>
      </c>
      <c r="F66" s="115"/>
      <c r="G66" s="115" t="n">
        <v>146.2</v>
      </c>
    </row>
    <row r="67" customFormat="false" ht="12.75" hidden="false" customHeight="false" outlineLevel="0" collapsed="false">
      <c r="A67" s="108" t="s">
        <v>379</v>
      </c>
      <c r="B67" s="108" t="s">
        <v>380</v>
      </c>
      <c r="C67" s="115" t="n">
        <v>0.2</v>
      </c>
      <c r="D67" s="115"/>
      <c r="E67" s="115" t="n">
        <v>0.2</v>
      </c>
      <c r="F67" s="115"/>
      <c r="G67" s="115" t="n">
        <v>0.2</v>
      </c>
    </row>
    <row r="68" customFormat="false" ht="12.75" hidden="false" customHeight="false" outlineLevel="0" collapsed="false">
      <c r="B68" s="108" t="s">
        <v>353</v>
      </c>
      <c r="C68" s="115" t="n">
        <v>1.6</v>
      </c>
      <c r="D68" s="115"/>
      <c r="E68" s="115" t="n">
        <v>0.7</v>
      </c>
      <c r="F68" s="115"/>
      <c r="G68" s="115" t="n">
        <v>1.9</v>
      </c>
    </row>
    <row r="69" s="119" customFormat="true" ht="21" hidden="false" customHeight="true" outlineLevel="0" collapsed="false">
      <c r="A69" s="151"/>
      <c r="B69" s="119" t="s">
        <v>250</v>
      </c>
      <c r="C69" s="115" t="n">
        <v>1999.7</v>
      </c>
      <c r="D69" s="115"/>
      <c r="E69" s="115" t="n">
        <v>1620.9</v>
      </c>
      <c r="F69" s="115"/>
      <c r="G69" s="115" t="n">
        <v>2112.4</v>
      </c>
    </row>
    <row r="70" customFormat="false" ht="12.75" hidden="false" customHeight="false" outlineLevel="0" collapsed="false">
      <c r="C70" s="115"/>
      <c r="D70" s="115"/>
      <c r="E70" s="115"/>
      <c r="F70" s="115"/>
      <c r="G70" s="11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0" t="s">
        <v>44</v>
      </c>
      <c r="C2" s="108" t="s">
        <v>640</v>
      </c>
    </row>
    <row r="3" customFormat="false" ht="12.75" hidden="false" customHeight="false" outlineLevel="0" collapsed="false">
      <c r="A3" s="296" t="s">
        <v>76</v>
      </c>
      <c r="B3" s="112"/>
      <c r="C3" s="112"/>
      <c r="D3" s="112"/>
      <c r="E3" s="112"/>
      <c r="F3" s="112"/>
      <c r="G3" s="112"/>
      <c r="H3" s="112"/>
      <c r="I3" s="112"/>
      <c r="J3" s="112"/>
      <c r="K3" s="112"/>
      <c r="L3" s="112"/>
      <c r="M3" s="112"/>
      <c r="N3" s="112"/>
    </row>
    <row r="4" customFormat="false" ht="14.25" hidden="false" customHeight="false" outlineLevel="0" collapsed="false">
      <c r="C4" s="112" t="s">
        <v>642</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3.11052</v>
      </c>
      <c r="D11" s="115" t="n">
        <v>5.64088</v>
      </c>
      <c r="E11" s="115" t="n">
        <v>3.42216</v>
      </c>
      <c r="F11" s="115"/>
      <c r="G11" s="115" t="n">
        <v>0</v>
      </c>
      <c r="H11" s="115" t="n">
        <v>44.69976</v>
      </c>
      <c r="I11" s="115" t="n">
        <v>44.69976</v>
      </c>
      <c r="J11" s="115"/>
      <c r="K11" s="115" t="n">
        <v>3.11052</v>
      </c>
      <c r="L11" s="115" t="n">
        <v>5.61148</v>
      </c>
      <c r="M11" s="115" t="n">
        <v>3.43392</v>
      </c>
    </row>
    <row r="12" customFormat="false" ht="12.75" hidden="false" customHeight="true" outlineLevel="0" collapsed="false">
      <c r="B12" s="123" t="s">
        <v>646</v>
      </c>
      <c r="C12" s="115" t="n">
        <v>2.57152</v>
      </c>
      <c r="D12" s="115" t="n">
        <v>3.73772</v>
      </c>
      <c r="E12" s="115" t="n">
        <v>2.24224</v>
      </c>
      <c r="F12" s="115"/>
      <c r="G12" s="115" t="n">
        <v>31.14048</v>
      </c>
      <c r="H12" s="115" t="n">
        <v>15.15276</v>
      </c>
      <c r="I12" s="115" t="n">
        <v>13.63768</v>
      </c>
      <c r="J12" s="115"/>
      <c r="K12" s="115" t="n">
        <v>2.57936</v>
      </c>
      <c r="L12" s="115" t="n">
        <v>3.62404</v>
      </c>
      <c r="M12" s="115" t="n">
        <v>2.2148</v>
      </c>
    </row>
    <row r="13" customFormat="false" ht="12.75" hidden="false" customHeight="true" outlineLevel="0" collapsed="false">
      <c r="B13" s="123" t="s">
        <v>647</v>
      </c>
      <c r="C13" s="115" t="n">
        <v>1.86004</v>
      </c>
      <c r="D13" s="115" t="n">
        <v>3.24772</v>
      </c>
      <c r="E13" s="115" t="n">
        <v>1.89924</v>
      </c>
      <c r="F13" s="115"/>
      <c r="G13" s="115" t="n">
        <v>5.98976</v>
      </c>
      <c r="H13" s="115" t="n">
        <v>9.70004</v>
      </c>
      <c r="I13" s="115" t="n">
        <v>7.70476</v>
      </c>
      <c r="J13" s="115"/>
      <c r="K13" s="115" t="n">
        <v>1.7836</v>
      </c>
      <c r="L13" s="115" t="n">
        <v>3.16736</v>
      </c>
      <c r="M13" s="115" t="n">
        <v>1.90904</v>
      </c>
    </row>
    <row r="14" customFormat="false" ht="12.75" hidden="false" customHeight="true" outlineLevel="0" collapsed="false">
      <c r="B14" s="123" t="s">
        <v>648</v>
      </c>
      <c r="C14" s="115" t="n">
        <v>2.09328</v>
      </c>
      <c r="D14" s="115" t="n">
        <v>3.24968</v>
      </c>
      <c r="E14" s="115" t="n">
        <v>1.93452</v>
      </c>
      <c r="F14" s="115"/>
      <c r="G14" s="115" t="n">
        <v>8.16144</v>
      </c>
      <c r="H14" s="115" t="n">
        <v>8.8298</v>
      </c>
      <c r="I14" s="115" t="n">
        <v>6.67184</v>
      </c>
      <c r="J14" s="115"/>
      <c r="K14" s="115" t="n">
        <v>2.05604</v>
      </c>
      <c r="L14" s="115" t="n">
        <v>3.15756</v>
      </c>
      <c r="M14" s="115" t="n">
        <v>1.93452</v>
      </c>
    </row>
    <row r="15" customFormat="false" ht="12.75" hidden="false" customHeight="true" outlineLevel="0" collapsed="false">
      <c r="B15" s="123" t="s">
        <v>649</v>
      </c>
      <c r="C15" s="115" t="n">
        <v>1.86984</v>
      </c>
      <c r="D15" s="115" t="n">
        <v>2.43432</v>
      </c>
      <c r="E15" s="115" t="n">
        <v>1.52488</v>
      </c>
      <c r="F15" s="115"/>
      <c r="G15" s="115" t="n">
        <v>6.48368</v>
      </c>
      <c r="H15" s="115" t="n">
        <v>5.8016</v>
      </c>
      <c r="I15" s="115" t="n">
        <v>4.47076</v>
      </c>
      <c r="J15" s="115"/>
      <c r="K15" s="115" t="n">
        <v>1.82868</v>
      </c>
      <c r="L15" s="115" t="n">
        <v>2.31868</v>
      </c>
      <c r="M15" s="115" t="n">
        <v>1.49156</v>
      </c>
    </row>
    <row r="16" s="119" customFormat="true" ht="21.95" hidden="false" customHeight="true" outlineLevel="0" collapsed="false">
      <c r="A16" s="151"/>
      <c r="B16" s="123" t="s">
        <v>650</v>
      </c>
      <c r="C16" s="115" t="n">
        <v>5.74084</v>
      </c>
      <c r="D16" s="115" t="n">
        <v>4.8706</v>
      </c>
      <c r="E16" s="115" t="n">
        <v>3.80828</v>
      </c>
      <c r="F16" s="115"/>
      <c r="G16" s="115" t="n">
        <v>12.28724</v>
      </c>
      <c r="H16" s="115" t="n">
        <v>10.93876</v>
      </c>
      <c r="I16" s="115" t="n">
        <v>8.80628</v>
      </c>
      <c r="J16" s="115"/>
      <c r="K16" s="115" t="n">
        <v>5.27044</v>
      </c>
      <c r="L16" s="115" t="n">
        <v>4.77064</v>
      </c>
      <c r="M16" s="115" t="n">
        <v>3.53584</v>
      </c>
    </row>
    <row r="17" s="119" customFormat="true" ht="21.95" hidden="false" customHeight="true" outlineLevel="0" collapsed="false">
      <c r="A17" s="151"/>
      <c r="B17" s="123" t="s">
        <v>651</v>
      </c>
      <c r="C17" s="115" t="n">
        <v>1.00744</v>
      </c>
      <c r="D17" s="115" t="n">
        <v>1.43668</v>
      </c>
      <c r="E17" s="115" t="n">
        <v>0.86044</v>
      </c>
      <c r="F17" s="115"/>
      <c r="G17" s="115" t="n">
        <v>4.09052</v>
      </c>
      <c r="H17" s="115" t="n">
        <v>3.92</v>
      </c>
      <c r="I17" s="115" t="n">
        <v>3.0478</v>
      </c>
      <c r="J17" s="115"/>
      <c r="K17" s="115" t="n">
        <v>0.97804</v>
      </c>
      <c r="L17" s="115" t="n">
        <v>1.34848</v>
      </c>
      <c r="M17" s="115" t="n">
        <v>0.82516</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2</v>
      </c>
      <c r="C20" s="115" t="n">
        <v>1.39552</v>
      </c>
      <c r="D20" s="115" t="n">
        <v>2.27164</v>
      </c>
      <c r="E20" s="115" t="n">
        <v>1.32888</v>
      </c>
      <c r="F20" s="115"/>
      <c r="G20" s="115" t="n">
        <v>7.7714</v>
      </c>
      <c r="H20" s="115" t="n">
        <v>8.24572</v>
      </c>
      <c r="I20" s="115" t="n">
        <v>6.71692</v>
      </c>
      <c r="J20" s="115"/>
      <c r="K20" s="115" t="n">
        <v>1.37396</v>
      </c>
      <c r="L20" s="115" t="n">
        <v>2.19324</v>
      </c>
      <c r="M20" s="115" t="n">
        <v>1.30928</v>
      </c>
    </row>
    <row r="21" customFormat="false" ht="12.75" hidden="false" customHeight="true" outlineLevel="0" collapsed="false">
      <c r="A21" s="129"/>
      <c r="B21" s="310" t="s">
        <v>653</v>
      </c>
      <c r="C21" s="115" t="n">
        <v>1.48176</v>
      </c>
      <c r="D21" s="115" t="n">
        <v>1.79536</v>
      </c>
      <c r="E21" s="115" t="n">
        <v>1.15248</v>
      </c>
      <c r="F21" s="115"/>
      <c r="G21" s="115" t="n">
        <v>4.7334</v>
      </c>
      <c r="H21" s="115" t="n">
        <v>4.43156</v>
      </c>
      <c r="I21" s="115" t="n">
        <v>3.41236</v>
      </c>
      <c r="J21" s="115"/>
      <c r="K21" s="115" t="n">
        <v>1.41708</v>
      </c>
      <c r="L21" s="115" t="n">
        <v>1.72088</v>
      </c>
      <c r="M21" s="115" t="n">
        <v>1.119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8</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0" t="s">
        <v>44</v>
      </c>
      <c r="B2" s="110"/>
      <c r="C2" s="108" t="s">
        <v>656</v>
      </c>
    </row>
    <row r="3" customFormat="false" ht="12.75" hidden="false" customHeight="false" outlineLevel="0" collapsed="false">
      <c r="A3" s="296" t="s">
        <v>76</v>
      </c>
      <c r="B3" s="296"/>
      <c r="C3" s="112"/>
      <c r="D3" s="112"/>
      <c r="E3" s="112"/>
      <c r="F3" s="112"/>
      <c r="G3" s="112"/>
      <c r="H3" s="112"/>
      <c r="I3" s="112"/>
      <c r="J3" s="112"/>
      <c r="K3" s="112"/>
      <c r="L3" s="112"/>
      <c r="M3" s="112"/>
      <c r="N3" s="112"/>
    </row>
    <row r="4" customFormat="false" ht="14.25" hidden="false" customHeight="false" outlineLevel="0" collapsed="false">
      <c r="B4" s="123"/>
      <c r="C4" s="112" t="s">
        <v>657</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2.02664</v>
      </c>
      <c r="D11" s="115" t="n">
        <v>1.48764</v>
      </c>
      <c r="E11" s="115" t="n">
        <v>1.96784</v>
      </c>
      <c r="F11" s="115"/>
      <c r="G11" s="115" t="n">
        <v>0</v>
      </c>
      <c r="H11" s="115" t="n">
        <v>0</v>
      </c>
      <c r="I11" s="115" t="n">
        <v>0</v>
      </c>
      <c r="J11" s="115"/>
      <c r="K11" s="115" t="n">
        <v>2.02664</v>
      </c>
      <c r="L11" s="115" t="n">
        <v>1.46804</v>
      </c>
      <c r="M11" s="115" t="n">
        <v>1.96196</v>
      </c>
    </row>
    <row r="12" customFormat="false" ht="12.75" hidden="false" customHeight="true" outlineLevel="0" collapsed="false">
      <c r="B12" s="123" t="s">
        <v>646</v>
      </c>
      <c r="C12" s="115" t="n">
        <v>1.3818</v>
      </c>
      <c r="D12" s="115" t="n">
        <v>1.63072</v>
      </c>
      <c r="E12" s="115" t="n">
        <v>1.08976</v>
      </c>
      <c r="F12" s="115"/>
      <c r="G12" s="115" t="n">
        <v>10.28608</v>
      </c>
      <c r="H12" s="115" t="n">
        <v>6.93644</v>
      </c>
      <c r="I12" s="115" t="n">
        <v>5.9584</v>
      </c>
      <c r="J12" s="115"/>
      <c r="K12" s="115" t="n">
        <v>1.37004</v>
      </c>
      <c r="L12" s="115" t="n">
        <v>1.5876</v>
      </c>
      <c r="M12" s="115" t="n">
        <v>1.07408</v>
      </c>
    </row>
    <row r="13" customFormat="false" ht="12.75" hidden="false" customHeight="true" outlineLevel="0" collapsed="false">
      <c r="B13" s="123" t="s">
        <v>647</v>
      </c>
      <c r="C13" s="115" t="n">
        <v>1.22108</v>
      </c>
      <c r="D13" s="115" t="n">
        <v>1.17992</v>
      </c>
      <c r="E13" s="115" t="n">
        <v>0.89376</v>
      </c>
      <c r="F13" s="115"/>
      <c r="G13" s="115" t="n">
        <v>3.47704</v>
      </c>
      <c r="H13" s="115" t="n">
        <v>2.87336</v>
      </c>
      <c r="I13" s="115" t="n">
        <v>2.30104</v>
      </c>
      <c r="J13" s="115"/>
      <c r="K13" s="115" t="n">
        <v>1.16424</v>
      </c>
      <c r="L13" s="115" t="n">
        <v>1.09368</v>
      </c>
      <c r="M13" s="115" t="n">
        <v>0.83888</v>
      </c>
    </row>
    <row r="14" customFormat="false" ht="12.75" hidden="false" customHeight="true" outlineLevel="0" collapsed="false">
      <c r="B14" s="123" t="s">
        <v>648</v>
      </c>
      <c r="C14" s="115" t="n">
        <v>1.27596</v>
      </c>
      <c r="D14" s="115" t="n">
        <v>1.47196</v>
      </c>
      <c r="E14" s="115" t="n">
        <v>1.01528</v>
      </c>
      <c r="F14" s="115"/>
      <c r="G14" s="115" t="n">
        <v>2.79888</v>
      </c>
      <c r="H14" s="115" t="n">
        <v>3.58876</v>
      </c>
      <c r="I14" s="115" t="n">
        <v>2.6558</v>
      </c>
      <c r="J14" s="115"/>
      <c r="K14" s="115" t="n">
        <v>1.1858</v>
      </c>
      <c r="L14" s="115" t="n">
        <v>1.36612</v>
      </c>
      <c r="M14" s="115" t="n">
        <v>0.94668</v>
      </c>
    </row>
    <row r="15" customFormat="false" ht="12.75" hidden="false" customHeight="true" outlineLevel="0" collapsed="false">
      <c r="B15" s="123" t="s">
        <v>649</v>
      </c>
      <c r="C15" s="115" t="n">
        <v>1.03684</v>
      </c>
      <c r="D15" s="115" t="n">
        <v>1.09368</v>
      </c>
      <c r="E15" s="115" t="n">
        <v>0.77224</v>
      </c>
      <c r="F15" s="115"/>
      <c r="G15" s="115" t="n">
        <v>2.3618</v>
      </c>
      <c r="H15" s="115" t="n">
        <v>2.32652</v>
      </c>
      <c r="I15" s="115" t="n">
        <v>1.7836</v>
      </c>
      <c r="J15" s="115"/>
      <c r="K15" s="115" t="n">
        <v>0.95452</v>
      </c>
      <c r="L15" s="115" t="n">
        <v>0.99372</v>
      </c>
      <c r="M15" s="115" t="n">
        <v>0.70756</v>
      </c>
    </row>
    <row r="16" s="119" customFormat="true" ht="21.95" hidden="false" customHeight="true" outlineLevel="0" collapsed="false">
      <c r="A16" s="151"/>
      <c r="B16" s="123" t="s">
        <v>650</v>
      </c>
      <c r="C16" s="115" t="n">
        <v>2.16972</v>
      </c>
      <c r="D16" s="115" t="n">
        <v>2.00704</v>
      </c>
      <c r="E16" s="115" t="n">
        <v>1.50724</v>
      </c>
      <c r="F16" s="115"/>
      <c r="G16" s="115" t="n">
        <v>5.12736</v>
      </c>
      <c r="H16" s="115" t="n">
        <v>3.44176</v>
      </c>
      <c r="I16" s="115" t="n">
        <v>2.9694</v>
      </c>
      <c r="J16" s="115"/>
      <c r="K16" s="115" t="n">
        <v>2.01096</v>
      </c>
      <c r="L16" s="115" t="n">
        <v>1.73852</v>
      </c>
      <c r="M16" s="115" t="n">
        <v>1.34848</v>
      </c>
    </row>
    <row r="17" s="119" customFormat="true" ht="21.95" hidden="false" customHeight="true" outlineLevel="0" collapsed="false">
      <c r="A17" s="151"/>
      <c r="B17" s="123" t="s">
        <v>651</v>
      </c>
      <c r="C17" s="115" t="n">
        <v>0.5684</v>
      </c>
      <c r="D17" s="115" t="n">
        <v>0.6664</v>
      </c>
      <c r="E17" s="115" t="n">
        <v>0.44688</v>
      </c>
      <c r="F17" s="115"/>
      <c r="G17" s="115" t="n">
        <v>1.56996</v>
      </c>
      <c r="H17" s="115" t="n">
        <v>1.49156</v>
      </c>
      <c r="I17" s="115" t="n">
        <v>1.16228</v>
      </c>
      <c r="J17" s="115"/>
      <c r="K17" s="115" t="n">
        <v>0.539</v>
      </c>
      <c r="L17" s="115" t="n">
        <v>0.60956</v>
      </c>
      <c r="M17" s="115" t="n">
        <v>0.41552</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2</v>
      </c>
      <c r="C20" s="115" t="n">
        <v>0.84672</v>
      </c>
      <c r="D20" s="115" t="n">
        <v>1.03488</v>
      </c>
      <c r="E20" s="115" t="n">
        <v>0.6958</v>
      </c>
      <c r="F20" s="115"/>
      <c r="G20" s="115" t="n">
        <v>3.40452</v>
      </c>
      <c r="H20" s="115" t="n">
        <v>2.93412</v>
      </c>
      <c r="I20" s="115" t="n">
        <v>2.35592</v>
      </c>
      <c r="J20" s="115"/>
      <c r="K20" s="115" t="n">
        <v>0.82712</v>
      </c>
      <c r="L20" s="115" t="n">
        <v>0.98588</v>
      </c>
      <c r="M20" s="115" t="n">
        <v>0.66836</v>
      </c>
    </row>
    <row r="21" customFormat="false" ht="12.75" hidden="false" customHeight="true" outlineLevel="0" collapsed="false">
      <c r="A21" s="129"/>
      <c r="B21" s="123" t="s">
        <v>653</v>
      </c>
      <c r="C21" s="115" t="n">
        <v>0.75656</v>
      </c>
      <c r="D21" s="115" t="n">
        <v>0.80752</v>
      </c>
      <c r="E21" s="115" t="n">
        <v>0.56644</v>
      </c>
      <c r="F21" s="115"/>
      <c r="G21" s="115" t="n">
        <v>1.74636</v>
      </c>
      <c r="H21" s="115" t="n">
        <v>1.72284</v>
      </c>
      <c r="I21" s="115" t="n">
        <v>1.32692</v>
      </c>
      <c r="J21" s="115"/>
      <c r="K21" s="115" t="n">
        <v>0.69972</v>
      </c>
      <c r="L21" s="115" t="n">
        <v>0.73304</v>
      </c>
      <c r="M21" s="115" t="n">
        <v>0.519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8</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59</v>
      </c>
      <c r="B1" s="301" t="s">
        <v>660</v>
      </c>
    </row>
    <row r="2" customFormat="false" ht="12.75" hidden="false" customHeight="false" outlineLevel="0" collapsed="false">
      <c r="A2" s="110" t="s">
        <v>44</v>
      </c>
    </row>
    <row r="3" customFormat="false" ht="12.75" hidden="false" customHeight="false" outlineLevel="0" collapsed="false">
      <c r="A3" s="296" t="s">
        <v>76</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t="s">
        <v>661</v>
      </c>
      <c r="S7" s="109" t="s">
        <v>662</v>
      </c>
      <c r="T7" s="109" t="s">
        <v>585</v>
      </c>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c r="R8" s="109" t="s">
        <v>663</v>
      </c>
      <c r="S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118" t="s">
        <v>281</v>
      </c>
    </row>
    <row r="13" customFormat="false" ht="12.75" hidden="false" customHeight="true" outlineLevel="0" collapsed="false">
      <c r="A13" s="217" t="s">
        <v>395</v>
      </c>
      <c r="B13" s="115" t="n">
        <v>21.16016</v>
      </c>
      <c r="C13" s="115" t="n">
        <v>8.31824</v>
      </c>
      <c r="D13" s="115" t="n">
        <v>21.46984</v>
      </c>
      <c r="E13" s="115"/>
      <c r="F13" s="115" t="n">
        <v>10.46248</v>
      </c>
      <c r="G13" s="115" t="n">
        <v>6.28376</v>
      </c>
      <c r="H13" s="115" t="n">
        <v>11.94816</v>
      </c>
      <c r="I13" s="115"/>
      <c r="J13" s="115" t="n">
        <v>21.82264</v>
      </c>
      <c r="K13" s="115" t="n">
        <v>10.06656</v>
      </c>
      <c r="L13" s="115" t="n">
        <v>21.88536</v>
      </c>
      <c r="M13" s="115"/>
      <c r="N13" s="115" t="n">
        <v>22.1578</v>
      </c>
      <c r="O13" s="115" t="n">
        <v>13.43384</v>
      </c>
      <c r="P13" s="115" t="n">
        <v>21.88536</v>
      </c>
      <c r="Q13" s="115"/>
      <c r="R13" s="115" t="n">
        <v>15.80936</v>
      </c>
      <c r="S13" s="115" t="n">
        <v>15.80936</v>
      </c>
      <c r="T13" s="115" t="n">
        <v>0</v>
      </c>
    </row>
    <row r="14" customFormat="false" ht="12.75" hidden="false" customHeight="true" outlineLevel="0" collapsed="false">
      <c r="A14" s="217" t="s">
        <v>396</v>
      </c>
      <c r="B14" s="115" t="n">
        <v>26.52664</v>
      </c>
      <c r="C14" s="115" t="n">
        <v>20.9524</v>
      </c>
      <c r="D14" s="115" t="n">
        <v>23.28676</v>
      </c>
      <c r="E14" s="115"/>
      <c r="F14" s="115" t="n">
        <v>10.60556</v>
      </c>
      <c r="G14" s="115" t="n">
        <v>8.7122</v>
      </c>
      <c r="H14" s="115" t="n">
        <v>12.94188</v>
      </c>
      <c r="I14" s="115"/>
      <c r="J14" s="115" t="n">
        <v>25.62308</v>
      </c>
      <c r="K14" s="115" t="n">
        <v>21.2954</v>
      </c>
      <c r="L14" s="115" t="n">
        <v>21.41104</v>
      </c>
      <c r="M14" s="115"/>
      <c r="N14" s="115" t="n">
        <v>17.43812</v>
      </c>
      <c r="O14" s="115" t="n">
        <v>14.13552</v>
      </c>
      <c r="P14" s="115" t="n">
        <v>21.41104</v>
      </c>
      <c r="Q14" s="115"/>
      <c r="R14" s="115" t="n">
        <v>20.84068</v>
      </c>
      <c r="S14" s="115" t="n">
        <v>20.84068</v>
      </c>
      <c r="T14" s="115" t="n">
        <v>0</v>
      </c>
    </row>
    <row r="15" customFormat="false" ht="12.75" hidden="false" customHeight="true" outlineLevel="0" collapsed="false">
      <c r="A15" s="217" t="s">
        <v>397</v>
      </c>
      <c r="B15" s="115" t="n">
        <v>23.89044</v>
      </c>
      <c r="C15" s="115" t="n">
        <v>12.90464</v>
      </c>
      <c r="D15" s="115" t="n">
        <v>23.37692</v>
      </c>
      <c r="E15" s="115"/>
      <c r="F15" s="115" t="n">
        <v>5.93488</v>
      </c>
      <c r="G15" s="115" t="n">
        <v>4.13364</v>
      </c>
      <c r="H15" s="115" t="n">
        <v>7.12068</v>
      </c>
      <c r="I15" s="115"/>
      <c r="J15" s="115" t="n">
        <v>23.75324</v>
      </c>
      <c r="K15" s="115" t="n">
        <v>13.38288</v>
      </c>
      <c r="L15" s="115" t="n">
        <v>22.981</v>
      </c>
      <c r="M15" s="115"/>
      <c r="N15" s="115" t="n">
        <v>26.65012</v>
      </c>
      <c r="O15" s="115" t="n">
        <v>19.60588</v>
      </c>
      <c r="P15" s="115" t="n">
        <v>22.981</v>
      </c>
      <c r="Q15" s="115"/>
      <c r="R15" s="115" t="n">
        <v>19.5314</v>
      </c>
      <c r="S15" s="115" t="n">
        <v>19.5314</v>
      </c>
      <c r="T15" s="115" t="n">
        <v>0</v>
      </c>
    </row>
    <row r="16" s="119" customFormat="true" ht="21.95" hidden="false" customHeight="true" outlineLevel="0" collapsed="false">
      <c r="A16" s="120" t="s">
        <v>289</v>
      </c>
      <c r="B16" s="115" t="n">
        <v>36.18944</v>
      </c>
      <c r="C16" s="115" t="n">
        <v>22.77912</v>
      </c>
      <c r="D16" s="115" t="n">
        <v>36.2502</v>
      </c>
      <c r="E16" s="115"/>
      <c r="F16" s="115" t="n">
        <v>15.30956</v>
      </c>
      <c r="G16" s="115" t="n">
        <v>11.1328</v>
      </c>
      <c r="H16" s="115" t="n">
        <v>17.75172</v>
      </c>
      <c r="I16" s="115"/>
      <c r="J16" s="115" t="n">
        <v>35.72492</v>
      </c>
      <c r="K16" s="115" t="n">
        <v>22.7458</v>
      </c>
      <c r="L16" s="115" t="n">
        <v>36.02284</v>
      </c>
      <c r="M16" s="115"/>
      <c r="N16" s="115" t="n">
        <v>36.51676</v>
      </c>
      <c r="O16" s="115" t="n">
        <v>24.16876</v>
      </c>
      <c r="P16" s="115" t="n">
        <v>36.02284</v>
      </c>
      <c r="Q16" s="115"/>
      <c r="R16" s="115" t="n">
        <v>8.22808</v>
      </c>
      <c r="S16" s="115" t="n">
        <v>8.22808</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8</v>
      </c>
      <c r="Q18" s="115"/>
      <c r="R18" s="115"/>
      <c r="S18" s="115"/>
      <c r="T18" s="115"/>
    </row>
    <row r="19" customFormat="false" ht="12.75" hidden="false" customHeight="true" outlineLevel="0" collapsed="false">
      <c r="A19" s="123" t="s">
        <v>292</v>
      </c>
      <c r="B19" s="115" t="n">
        <v>32.95152</v>
      </c>
      <c r="C19" s="115" t="n">
        <v>22.66152</v>
      </c>
      <c r="D19" s="115" t="n">
        <v>32.01268</v>
      </c>
      <c r="E19" s="115"/>
      <c r="F19" s="115" t="n">
        <v>15.29192</v>
      </c>
      <c r="G19" s="115" t="n">
        <v>11.1328</v>
      </c>
      <c r="H19" s="115" t="n">
        <v>17.738</v>
      </c>
      <c r="I19" s="115"/>
      <c r="J19" s="115" t="n">
        <v>32.40664</v>
      </c>
      <c r="K19" s="115" t="n">
        <v>22.68504</v>
      </c>
      <c r="L19" s="115" t="n">
        <v>31.5462</v>
      </c>
      <c r="M19" s="115"/>
      <c r="N19" s="115" t="n">
        <v>28.83552</v>
      </c>
      <c r="O19" s="115" t="n">
        <v>18.50044</v>
      </c>
      <c r="P19" s="115" t="n">
        <v>31.5462</v>
      </c>
      <c r="Q19" s="115"/>
      <c r="R19" s="115" t="n">
        <v>18.84344</v>
      </c>
      <c r="S19" s="115" t="n">
        <v>18.84344</v>
      </c>
      <c r="T19" s="115" t="n">
        <v>0</v>
      </c>
    </row>
    <row r="20" customFormat="false" ht="12.75" hidden="false" customHeight="true" outlineLevel="0" collapsed="false">
      <c r="A20" s="108" t="s">
        <v>293</v>
      </c>
      <c r="B20" s="115" t="n">
        <v>31.17184</v>
      </c>
      <c r="C20" s="115" t="n">
        <v>22.57724</v>
      </c>
      <c r="D20" s="115" t="n">
        <v>29.65872</v>
      </c>
      <c r="E20" s="115"/>
      <c r="F20" s="115" t="n">
        <v>13.60044</v>
      </c>
      <c r="G20" s="115" t="n">
        <v>10.50756</v>
      </c>
      <c r="H20" s="115" t="n">
        <v>15.94852</v>
      </c>
      <c r="I20" s="115"/>
      <c r="J20" s="115" t="n">
        <v>30.28592</v>
      </c>
      <c r="K20" s="115" t="n">
        <v>22.66936</v>
      </c>
      <c r="L20" s="115" t="n">
        <v>28.59444</v>
      </c>
      <c r="M20" s="115"/>
      <c r="N20" s="115" t="n">
        <v>25.43492</v>
      </c>
      <c r="O20" s="115" t="n">
        <v>17.38324</v>
      </c>
      <c r="P20" s="115" t="n">
        <v>28.59444</v>
      </c>
      <c r="Q20" s="115"/>
      <c r="R20" s="115" t="n">
        <v>20.13116</v>
      </c>
      <c r="S20" s="115" t="n">
        <v>20.13116</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4</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59</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6</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2</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3</v>
      </c>
      <c r="K29" s="148"/>
      <c r="L29" s="148"/>
      <c r="M29" s="287"/>
      <c r="N29" s="302" t="s">
        <v>584</v>
      </c>
      <c r="O29" s="302"/>
      <c r="P29" s="302"/>
      <c r="Q29" s="287"/>
      <c r="R29" s="148" t="s">
        <v>82</v>
      </c>
      <c r="S29" s="148"/>
      <c r="T29" s="148"/>
    </row>
    <row r="30" customFormat="false" ht="12.75" hidden="false" customHeight="false" outlineLevel="0" collapsed="false">
      <c r="A30" s="313" t="s">
        <v>247</v>
      </c>
      <c r="B30" s="109" t="s">
        <v>661</v>
      </c>
      <c r="C30" s="109" t="s">
        <v>662</v>
      </c>
      <c r="D30" s="109" t="s">
        <v>585</v>
      </c>
      <c r="E30" s="129"/>
      <c r="F30" s="109" t="s">
        <v>661</v>
      </c>
      <c r="G30" s="109" t="s">
        <v>662</v>
      </c>
      <c r="H30" s="109" t="s">
        <v>585</v>
      </c>
      <c r="I30" s="129"/>
      <c r="J30" s="109" t="s">
        <v>661</v>
      </c>
      <c r="K30" s="109" t="s">
        <v>662</v>
      </c>
      <c r="L30" s="109" t="s">
        <v>585</v>
      </c>
      <c r="M30" s="129"/>
      <c r="N30" s="109" t="s">
        <v>661</v>
      </c>
      <c r="O30" s="109" t="s">
        <v>662</v>
      </c>
      <c r="P30" s="109" t="s">
        <v>585</v>
      </c>
      <c r="Q30" s="109"/>
      <c r="R30" s="109" t="s">
        <v>661</v>
      </c>
      <c r="S30" s="109" t="s">
        <v>662</v>
      </c>
      <c r="T30" s="109" t="s">
        <v>585</v>
      </c>
    </row>
    <row r="31" customFormat="false" ht="12.75" hidden="false" customHeight="false" outlineLevel="0" collapsed="false">
      <c r="B31" s="109" t="s">
        <v>663</v>
      </c>
      <c r="C31" s="109" t="s">
        <v>663</v>
      </c>
      <c r="E31" s="109"/>
      <c r="F31" s="109" t="s">
        <v>663</v>
      </c>
      <c r="G31" s="109" t="s">
        <v>663</v>
      </c>
      <c r="I31" s="109"/>
      <c r="J31" s="109" t="s">
        <v>663</v>
      </c>
      <c r="K31" s="109" t="s">
        <v>663</v>
      </c>
      <c r="M31" s="109"/>
      <c r="N31" s="109" t="s">
        <v>663</v>
      </c>
      <c r="O31" s="109" t="s">
        <v>663</v>
      </c>
      <c r="R31" s="109" t="s">
        <v>663</v>
      </c>
      <c r="S31" s="109" t="s">
        <v>663</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c r="Q33" s="117"/>
      <c r="R33" s="117" t="s">
        <v>587</v>
      </c>
      <c r="S33" s="117" t="s">
        <v>588</v>
      </c>
      <c r="T33" s="117" t="s">
        <v>589</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5</v>
      </c>
      <c r="B36" s="115" t="n">
        <v>16.35816</v>
      </c>
      <c r="C36" s="115" t="n">
        <v>6.6444</v>
      </c>
      <c r="D36" s="115" t="n">
        <v>16.53064</v>
      </c>
      <c r="E36" s="115"/>
      <c r="F36" s="115" t="n">
        <v>7.6048</v>
      </c>
      <c r="G36" s="115" t="n">
        <v>4.51388</v>
      </c>
      <c r="H36" s="115" t="n">
        <v>8.65144</v>
      </c>
      <c r="I36" s="115"/>
      <c r="J36" s="115" t="n">
        <v>16.95204</v>
      </c>
      <c r="K36" s="115" t="n">
        <v>7.79296</v>
      </c>
      <c r="L36" s="115" t="n">
        <v>16.87952</v>
      </c>
      <c r="M36" s="115"/>
      <c r="N36" s="115" t="n">
        <v>17.5322</v>
      </c>
      <c r="O36" s="115" t="n">
        <v>11.47776</v>
      </c>
      <c r="P36" s="115" t="n">
        <v>16.87952</v>
      </c>
      <c r="Q36" s="115"/>
      <c r="R36" s="115" t="n">
        <v>13.4064</v>
      </c>
      <c r="S36" s="115" t="n">
        <v>13.4064</v>
      </c>
      <c r="T36" s="115" t="n">
        <v>0</v>
      </c>
    </row>
    <row r="37" customFormat="false" ht="12.75" hidden="false" customHeight="true" outlineLevel="0" collapsed="false">
      <c r="A37" s="217" t="s">
        <v>396</v>
      </c>
      <c r="B37" s="115" t="n">
        <v>20.77208</v>
      </c>
      <c r="C37" s="115" t="n">
        <v>16.57768</v>
      </c>
      <c r="D37" s="115" t="n">
        <v>16.20136</v>
      </c>
      <c r="E37" s="115"/>
      <c r="F37" s="115" t="n">
        <v>7.99484</v>
      </c>
      <c r="G37" s="115" t="n">
        <v>6.6738</v>
      </c>
      <c r="H37" s="115" t="n">
        <v>10.0156</v>
      </c>
      <c r="I37" s="115"/>
      <c r="J37" s="115" t="n">
        <v>20.05276</v>
      </c>
      <c r="K37" s="115" t="n">
        <v>17.11472</v>
      </c>
      <c r="L37" s="115" t="n">
        <v>13.818</v>
      </c>
      <c r="M37" s="115"/>
      <c r="N37" s="115" t="n">
        <v>11.21904</v>
      </c>
      <c r="O37" s="115" t="n">
        <v>8.76512</v>
      </c>
      <c r="P37" s="115" t="n">
        <v>13.818</v>
      </c>
      <c r="Q37" s="115"/>
      <c r="R37" s="115" t="n">
        <v>17.77916</v>
      </c>
      <c r="S37" s="115" t="n">
        <v>17.77916</v>
      </c>
      <c r="T37" s="115" t="n">
        <v>0</v>
      </c>
    </row>
    <row r="38" customFormat="false" ht="12.75" hidden="false" customHeight="true" outlineLevel="0" collapsed="false">
      <c r="A38" s="217" t="s">
        <v>397</v>
      </c>
      <c r="B38" s="115" t="n">
        <v>19.10412</v>
      </c>
      <c r="C38" s="115" t="n">
        <v>9.9078</v>
      </c>
      <c r="D38" s="115" t="n">
        <v>18.85912</v>
      </c>
      <c r="E38" s="115"/>
      <c r="F38" s="115" t="n">
        <v>4.59816</v>
      </c>
      <c r="G38" s="115" t="n">
        <v>3.2536</v>
      </c>
      <c r="H38" s="115" t="n">
        <v>5.55856</v>
      </c>
      <c r="I38" s="115"/>
      <c r="J38" s="115" t="n">
        <v>18.99436</v>
      </c>
      <c r="K38" s="115" t="n">
        <v>10.31352</v>
      </c>
      <c r="L38" s="115" t="n">
        <v>18.52984</v>
      </c>
      <c r="M38" s="115"/>
      <c r="N38" s="115" t="n">
        <v>20.43692</v>
      </c>
      <c r="O38" s="115" t="n">
        <v>14.0238</v>
      </c>
      <c r="P38" s="115" t="n">
        <v>18.52984</v>
      </c>
      <c r="Q38" s="115"/>
      <c r="R38" s="115" t="n">
        <v>16.07592</v>
      </c>
      <c r="S38" s="115" t="n">
        <v>16.07592</v>
      </c>
      <c r="T38" s="115" t="n">
        <v>0</v>
      </c>
    </row>
    <row r="39" s="119" customFormat="true" ht="21.95" hidden="false" customHeight="true" outlineLevel="0" collapsed="false">
      <c r="A39" s="120" t="s">
        <v>289</v>
      </c>
      <c r="B39" s="115" t="n">
        <v>30.56424</v>
      </c>
      <c r="C39" s="115" t="n">
        <v>18.89636</v>
      </c>
      <c r="D39" s="115" t="n">
        <v>28.81004</v>
      </c>
      <c r="E39" s="115"/>
      <c r="F39" s="115" t="n">
        <v>11.64044</v>
      </c>
      <c r="G39" s="115" t="n">
        <v>8.5162</v>
      </c>
      <c r="H39" s="115" t="n">
        <v>13.80036</v>
      </c>
      <c r="I39" s="115"/>
      <c r="J39" s="115" t="n">
        <v>30.30552</v>
      </c>
      <c r="K39" s="115" t="n">
        <v>19.4726</v>
      </c>
      <c r="L39" s="115" t="n">
        <v>27.94372</v>
      </c>
      <c r="M39" s="115"/>
      <c r="N39" s="115" t="n">
        <v>28.51996</v>
      </c>
      <c r="O39" s="115" t="n">
        <v>19.25504</v>
      </c>
      <c r="P39" s="115" t="n">
        <v>27.94372</v>
      </c>
      <c r="Q39" s="115"/>
      <c r="R39" s="115" t="n">
        <v>22.2656</v>
      </c>
      <c r="S39" s="115" t="n">
        <v>22.2656</v>
      </c>
      <c r="T39" s="115" t="n">
        <v>0</v>
      </c>
    </row>
    <row r="40" s="141" customFormat="true" ht="12.75" hidden="false" customHeight="true" outlineLevel="0" collapsed="false">
      <c r="A40" s="123"/>
    </row>
    <row r="41" customFormat="false" ht="12.75" hidden="false" customHeight="true" outlineLevel="0" collapsed="false">
      <c r="A41" s="155" t="s">
        <v>248</v>
      </c>
      <c r="Q41" s="115"/>
      <c r="R41" s="115"/>
      <c r="S41" s="115"/>
      <c r="T41" s="115"/>
    </row>
    <row r="42" customFormat="false" ht="12.75" hidden="false" customHeight="true" outlineLevel="0" collapsed="false">
      <c r="A42" s="123" t="s">
        <v>292</v>
      </c>
      <c r="B42" s="115" t="n">
        <v>26.264</v>
      </c>
      <c r="C42" s="115" t="n">
        <v>18.4044</v>
      </c>
      <c r="D42" s="115" t="n">
        <v>23.25344</v>
      </c>
      <c r="E42" s="115"/>
      <c r="F42" s="115" t="n">
        <v>11.61692</v>
      </c>
      <c r="G42" s="115" t="n">
        <v>8.5162</v>
      </c>
      <c r="H42" s="115" t="n">
        <v>13.78076</v>
      </c>
      <c r="I42" s="115"/>
      <c r="J42" s="115" t="n">
        <v>25.86024</v>
      </c>
      <c r="K42" s="115" t="n">
        <v>19.03356</v>
      </c>
      <c r="L42" s="115" t="n">
        <v>21.9226</v>
      </c>
      <c r="M42" s="115"/>
      <c r="N42" s="115" t="n">
        <v>20.22916</v>
      </c>
      <c r="O42" s="115" t="n">
        <v>12.86544</v>
      </c>
      <c r="P42" s="115" t="n">
        <v>21.9226</v>
      </c>
      <c r="Q42" s="115"/>
      <c r="R42" s="115" t="n">
        <v>19.81168</v>
      </c>
      <c r="S42" s="115" t="n">
        <v>19.81168</v>
      </c>
      <c r="T42" s="115" t="n">
        <v>0</v>
      </c>
    </row>
    <row r="43" s="115" customFormat="true" ht="12.75" hidden="false" customHeight="true" outlineLevel="0" collapsed="false">
      <c r="A43" s="108" t="s">
        <v>293</v>
      </c>
      <c r="B43" s="115" t="n">
        <v>25.26636</v>
      </c>
      <c r="C43" s="115" t="n">
        <v>18.2574</v>
      </c>
      <c r="D43" s="115" t="n">
        <v>21.78736</v>
      </c>
      <c r="F43" s="115" t="n">
        <v>10.47228</v>
      </c>
      <c r="G43" s="115" t="n">
        <v>8.11832</v>
      </c>
      <c r="H43" s="115" t="n">
        <v>12.61848</v>
      </c>
      <c r="J43" s="115" t="n">
        <v>24.56076</v>
      </c>
      <c r="K43" s="115" t="n">
        <v>18.85912</v>
      </c>
      <c r="L43" s="115" t="n">
        <v>19.90576</v>
      </c>
      <c r="N43" s="115" t="n">
        <v>17.63412</v>
      </c>
      <c r="O43" s="115" t="n">
        <v>11.26216</v>
      </c>
      <c r="P43" s="115" t="n">
        <v>19.90576</v>
      </c>
      <c r="R43" s="115" t="n">
        <v>19.52944</v>
      </c>
      <c r="S43" s="115" t="n">
        <v>19.52944</v>
      </c>
      <c r="T43" s="115" t="n">
        <v>0</v>
      </c>
    </row>
    <row r="44" customFormat="false" ht="12.75" hidden="false" customHeight="true" outlineLevel="0" collapsed="false">
      <c r="A44" s="300"/>
    </row>
    <row r="45" customFormat="false" ht="12.75" hidden="false" customHeight="true" outlineLevel="0" collapsed="false">
      <c r="A45" s="155" t="s">
        <v>296</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217" t="s">
        <v>395</v>
      </c>
      <c r="B46" s="115" t="n">
        <v>13.66512</v>
      </c>
      <c r="C46" s="115" t="n">
        <v>5.1254</v>
      </c>
      <c r="D46" s="115" t="n">
        <v>13.79252</v>
      </c>
      <c r="E46" s="115"/>
      <c r="F46" s="115" t="n">
        <v>7.25592</v>
      </c>
      <c r="G46" s="115" t="n">
        <v>4.42568</v>
      </c>
      <c r="H46" s="115" t="n">
        <v>8.33</v>
      </c>
      <c r="I46" s="115"/>
      <c r="J46" s="115" t="n">
        <v>14.02184</v>
      </c>
      <c r="K46" s="115" t="n">
        <v>6.62676</v>
      </c>
      <c r="L46" s="115" t="n">
        <v>14.01596</v>
      </c>
      <c r="M46" s="115"/>
      <c r="N46" s="115" t="n">
        <v>13.70432</v>
      </c>
      <c r="O46" s="115" t="n">
        <v>7.25004</v>
      </c>
      <c r="P46" s="115" t="n">
        <v>14.01596</v>
      </c>
      <c r="Q46" s="115"/>
      <c r="R46" s="115" t="n">
        <v>9.2316</v>
      </c>
      <c r="S46" s="115" t="n">
        <v>9.2316</v>
      </c>
      <c r="T46" s="115" t="n">
        <v>0</v>
      </c>
    </row>
    <row r="47" customFormat="false" ht="12.75" hidden="false" customHeight="true" outlineLevel="0" collapsed="false">
      <c r="A47" s="217" t="s">
        <v>396</v>
      </c>
      <c r="B47" s="115" t="n">
        <v>21.2562</v>
      </c>
      <c r="C47" s="115" t="n">
        <v>15.82112</v>
      </c>
      <c r="D47" s="115" t="n">
        <v>18.522</v>
      </c>
      <c r="E47" s="115"/>
      <c r="F47" s="115" t="n">
        <v>7.4578</v>
      </c>
      <c r="G47" s="115" t="n">
        <v>5.95056</v>
      </c>
      <c r="H47" s="115" t="n">
        <v>9.28256</v>
      </c>
      <c r="I47" s="115"/>
      <c r="J47" s="115" t="n">
        <v>20.79364</v>
      </c>
      <c r="K47" s="115" t="n">
        <v>16.3856</v>
      </c>
      <c r="L47" s="115" t="n">
        <v>17.248</v>
      </c>
      <c r="M47" s="115"/>
      <c r="N47" s="115" t="n">
        <v>13.77096</v>
      </c>
      <c r="O47" s="115" t="n">
        <v>11.73844</v>
      </c>
      <c r="P47" s="115" t="n">
        <v>17.248</v>
      </c>
      <c r="Q47" s="115"/>
      <c r="R47" s="115" t="n">
        <v>17.75368</v>
      </c>
      <c r="S47" s="115" t="n">
        <v>17.75368</v>
      </c>
      <c r="T47" s="115" t="n">
        <v>0</v>
      </c>
    </row>
    <row r="48" customFormat="false" ht="12.75" hidden="false" customHeight="true" outlineLevel="0" collapsed="false">
      <c r="A48" s="217" t="s">
        <v>397</v>
      </c>
      <c r="B48" s="115" t="n">
        <v>15.38796</v>
      </c>
      <c r="C48" s="115" t="n">
        <v>8.72004</v>
      </c>
      <c r="D48" s="115" t="n">
        <v>14.89796</v>
      </c>
      <c r="E48" s="115"/>
      <c r="F48" s="115" t="n">
        <v>3.822</v>
      </c>
      <c r="G48" s="115" t="n">
        <v>2.5676</v>
      </c>
      <c r="H48" s="115" t="n">
        <v>4.56484</v>
      </c>
      <c r="I48" s="115"/>
      <c r="J48" s="115" t="n">
        <v>15.32132</v>
      </c>
      <c r="K48" s="115" t="n">
        <v>9.01012</v>
      </c>
      <c r="L48" s="115" t="n">
        <v>14.64904</v>
      </c>
      <c r="M48" s="115"/>
      <c r="N48" s="115" t="n">
        <v>19.60392</v>
      </c>
      <c r="O48" s="115" t="n">
        <v>16.513</v>
      </c>
      <c r="P48" s="115" t="n">
        <v>14.64904</v>
      </c>
      <c r="Q48" s="115"/>
      <c r="R48" s="115" t="n">
        <v>16.93048</v>
      </c>
      <c r="S48" s="115" t="n">
        <v>16.93048</v>
      </c>
      <c r="T48" s="115" t="n">
        <v>0</v>
      </c>
    </row>
    <row r="49" s="119" customFormat="true" ht="21.95" hidden="false" customHeight="true" outlineLevel="0" collapsed="false">
      <c r="A49" s="120" t="s">
        <v>289</v>
      </c>
      <c r="B49" s="115" t="n">
        <v>27.92804</v>
      </c>
      <c r="C49" s="115" t="n">
        <v>18.0908</v>
      </c>
      <c r="D49" s="115" t="n">
        <v>26.2738</v>
      </c>
      <c r="E49" s="115"/>
      <c r="F49" s="115" t="n">
        <v>10.88388</v>
      </c>
      <c r="G49" s="115" t="n">
        <v>7.75768</v>
      </c>
      <c r="H49" s="115" t="n">
        <v>12.96344</v>
      </c>
      <c r="I49" s="115"/>
      <c r="J49" s="115" t="n">
        <v>27.70068</v>
      </c>
      <c r="K49" s="115" t="n">
        <v>18.87284</v>
      </c>
      <c r="L49" s="115" t="n">
        <v>25.66228</v>
      </c>
      <c r="M49" s="115"/>
      <c r="N49" s="115" t="n">
        <v>26.63248</v>
      </c>
      <c r="O49" s="115" t="n">
        <v>20.11352</v>
      </c>
      <c r="P49" s="115" t="n">
        <v>25.66228</v>
      </c>
      <c r="Q49" s="115"/>
      <c r="R49" s="115" t="n">
        <v>20.65252</v>
      </c>
      <c r="S49" s="115" t="n">
        <v>20.65252</v>
      </c>
      <c r="T49" s="115" t="n">
        <v>0</v>
      </c>
    </row>
    <row r="50" customFormat="false" ht="12.75" hidden="false" customHeight="true" outlineLevel="0" collapsed="false">
      <c r="A50" s="123"/>
    </row>
    <row r="51" customFormat="false" ht="12.75" hidden="false" customHeight="true" outlineLevel="0" collapsed="false">
      <c r="A51" s="155" t="s">
        <v>248</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2</v>
      </c>
      <c r="B52" s="115" t="n">
        <v>27.13424</v>
      </c>
      <c r="C52" s="115" t="n">
        <v>17.99084</v>
      </c>
      <c r="D52" s="115" t="n">
        <v>25.32124</v>
      </c>
      <c r="E52" s="115"/>
      <c r="F52" s="115" t="n">
        <v>10.88388</v>
      </c>
      <c r="G52" s="115" t="n">
        <v>7.75768</v>
      </c>
      <c r="H52" s="115" t="n">
        <v>12.96344</v>
      </c>
      <c r="I52" s="115"/>
      <c r="J52" s="115" t="n">
        <v>26.92648</v>
      </c>
      <c r="K52" s="115" t="n">
        <v>18.7768</v>
      </c>
      <c r="L52" s="115" t="n">
        <v>24.69796</v>
      </c>
      <c r="M52" s="115"/>
      <c r="N52" s="115" t="n">
        <v>21.96964</v>
      </c>
      <c r="O52" s="115" t="n">
        <v>15.1116</v>
      </c>
      <c r="P52" s="115" t="n">
        <v>24.69796</v>
      </c>
      <c r="Q52" s="115"/>
      <c r="R52" s="115" t="n">
        <v>20.0802</v>
      </c>
      <c r="S52" s="115" t="n">
        <v>20.0802</v>
      </c>
      <c r="T52" s="115" t="n">
        <v>0</v>
      </c>
    </row>
    <row r="53" customFormat="false" ht="12.75" hidden="false" customHeight="true" outlineLevel="0" collapsed="false">
      <c r="A53" s="108" t="s">
        <v>293</v>
      </c>
      <c r="B53" s="115" t="n">
        <v>25.7054</v>
      </c>
      <c r="C53" s="115" t="n">
        <v>17.88108</v>
      </c>
      <c r="D53" s="115" t="n">
        <v>23.6474</v>
      </c>
      <c r="E53" s="115"/>
      <c r="F53" s="115" t="n">
        <v>9.64712</v>
      </c>
      <c r="G53" s="115" t="n">
        <v>7.21868</v>
      </c>
      <c r="H53" s="115" t="n">
        <v>11.64632</v>
      </c>
      <c r="I53" s="115"/>
      <c r="J53" s="115" t="n">
        <v>25.27616</v>
      </c>
      <c r="K53" s="115" t="n">
        <v>18.55532</v>
      </c>
      <c r="L53" s="115" t="n">
        <v>22.64976</v>
      </c>
      <c r="M53" s="115"/>
      <c r="N53" s="115" t="n">
        <v>19.58432</v>
      </c>
      <c r="O53" s="115" t="n">
        <v>14.54908</v>
      </c>
      <c r="P53" s="115" t="n">
        <v>22.64976</v>
      </c>
      <c r="Q53" s="115"/>
      <c r="R53" s="115" t="n">
        <v>19.88028</v>
      </c>
      <c r="S53" s="115" t="n">
        <v>19.88028</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4</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0" t="s">
        <v>44</v>
      </c>
      <c r="B2" s="108" t="s">
        <v>667</v>
      </c>
    </row>
    <row r="3" customFormat="false" ht="12.75" hidden="false" customHeight="false" outlineLevel="0" collapsed="false">
      <c r="A3" s="296" t="s">
        <v>76</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8</v>
      </c>
      <c r="C6" s="314"/>
      <c r="D6" s="314"/>
      <c r="E6" s="298"/>
      <c r="F6" s="302" t="s">
        <v>596</v>
      </c>
      <c r="G6" s="302"/>
      <c r="H6" s="302"/>
      <c r="I6" s="109"/>
      <c r="J6" s="148" t="s">
        <v>597</v>
      </c>
      <c r="K6" s="148"/>
      <c r="L6" s="148"/>
      <c r="M6" s="28"/>
      <c r="N6" s="307"/>
      <c r="O6" s="307"/>
      <c r="P6" s="307"/>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c r="O7" s="109"/>
      <c r="P7" s="109"/>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118" t="s">
        <v>281</v>
      </c>
    </row>
    <row r="13" customFormat="false" ht="12.75" hidden="false" customHeight="true" outlineLevel="0" collapsed="false">
      <c r="A13" s="217" t="s">
        <v>395</v>
      </c>
      <c r="B13" s="115" t="n">
        <v>1.97176</v>
      </c>
      <c r="C13" s="115" t="n">
        <v>5.93684</v>
      </c>
      <c r="D13" s="115" t="n">
        <v>1.86396</v>
      </c>
      <c r="E13" s="115"/>
      <c r="F13" s="115" t="n">
        <v>2.08152</v>
      </c>
      <c r="G13" s="115" t="n">
        <v>7.78316</v>
      </c>
      <c r="H13" s="115" t="n">
        <v>2.08152</v>
      </c>
      <c r="I13" s="115"/>
      <c r="J13" s="115" t="n">
        <v>2.009</v>
      </c>
      <c r="K13" s="115" t="n">
        <v>6.79728</v>
      </c>
      <c r="L13" s="115" t="n">
        <v>1.9012</v>
      </c>
    </row>
    <row r="14" customFormat="false" ht="12.75" hidden="false" customHeight="true" outlineLevel="0" collapsed="false">
      <c r="A14" s="217" t="s">
        <v>396</v>
      </c>
      <c r="B14" s="115" t="n">
        <v>0.64876</v>
      </c>
      <c r="C14" s="115" t="n">
        <v>2.41472</v>
      </c>
      <c r="D14" s="115" t="n">
        <v>0.6468</v>
      </c>
      <c r="E14" s="115"/>
      <c r="F14" s="115" t="n">
        <v>0.3822</v>
      </c>
      <c r="G14" s="115" t="n">
        <v>1.79536</v>
      </c>
      <c r="H14" s="115" t="n">
        <v>0.39788</v>
      </c>
      <c r="I14" s="115"/>
      <c r="J14" s="115" t="n">
        <v>0.5782</v>
      </c>
      <c r="K14" s="115" t="n">
        <v>2.23048</v>
      </c>
      <c r="L14" s="115" t="n">
        <v>0.59388</v>
      </c>
    </row>
    <row r="15" customFormat="false" ht="12.75" hidden="false" customHeight="true" outlineLevel="0" collapsed="false">
      <c r="A15" s="217" t="s">
        <v>397</v>
      </c>
      <c r="B15" s="115" t="n">
        <v>1.36416</v>
      </c>
      <c r="C15" s="115" t="n">
        <v>4.49428</v>
      </c>
      <c r="D15" s="115" t="n">
        <v>1.16816</v>
      </c>
      <c r="E15" s="115"/>
      <c r="F15" s="115" t="n">
        <v>0.67424</v>
      </c>
      <c r="G15" s="115" t="n">
        <v>3.43392</v>
      </c>
      <c r="H15" s="115" t="n">
        <v>0.7154</v>
      </c>
      <c r="I15" s="115"/>
      <c r="J15" s="115" t="n">
        <v>1.35632</v>
      </c>
      <c r="K15" s="115" t="n">
        <v>4.62952</v>
      </c>
      <c r="L15" s="115" t="n">
        <v>1.14856</v>
      </c>
    </row>
    <row r="16" s="119" customFormat="true" ht="21.95" hidden="false" customHeight="true" outlineLevel="0" collapsed="false">
      <c r="A16" s="120" t="s">
        <v>289</v>
      </c>
      <c r="B16" s="115" t="n">
        <v>0.637</v>
      </c>
      <c r="C16" s="115" t="n">
        <v>2.28536</v>
      </c>
      <c r="D16" s="115" t="n">
        <v>0.53704</v>
      </c>
      <c r="E16" s="115"/>
      <c r="F16" s="115" t="n">
        <v>0.36652</v>
      </c>
      <c r="G16" s="115" t="n">
        <v>1.65424</v>
      </c>
      <c r="H16" s="115" t="n">
        <v>0.36456</v>
      </c>
      <c r="I16" s="115"/>
      <c r="J16" s="115" t="n">
        <v>0.62916</v>
      </c>
      <c r="K16" s="115" t="n">
        <v>2.29712</v>
      </c>
      <c r="L16" s="115" t="n">
        <v>0.53312</v>
      </c>
    </row>
    <row r="17" customFormat="false" ht="12.75" hidden="false" customHeight="true" outlineLevel="0" collapsed="false">
      <c r="A17" s="123"/>
    </row>
    <row r="18" customFormat="false" ht="12.75" hidden="false" customHeight="true" outlineLevel="0" collapsed="false">
      <c r="A18" s="155" t="s">
        <v>248</v>
      </c>
    </row>
    <row r="19" s="141" customFormat="true" ht="12.75" hidden="false" customHeight="true" outlineLevel="0" collapsed="false">
      <c r="A19" s="123" t="s">
        <v>292</v>
      </c>
      <c r="B19" s="115" t="n">
        <v>0.59976</v>
      </c>
      <c r="C19" s="115" t="n">
        <v>2.09524</v>
      </c>
      <c r="D19" s="115" t="n">
        <v>0.5488</v>
      </c>
      <c r="E19" s="115"/>
      <c r="F19" s="115" t="n">
        <v>0.37436</v>
      </c>
      <c r="G19" s="115" t="n">
        <v>1.67776</v>
      </c>
      <c r="H19" s="115" t="n">
        <v>0.37044</v>
      </c>
      <c r="I19" s="115"/>
      <c r="J19" s="115" t="n">
        <v>0.5782</v>
      </c>
      <c r="K19" s="115" t="n">
        <v>1.9992</v>
      </c>
      <c r="L19" s="115" t="n">
        <v>0.539</v>
      </c>
    </row>
    <row r="20" s="141" customFormat="true" ht="12.75" hidden="false" customHeight="true" outlineLevel="0" collapsed="false">
      <c r="A20" s="108" t="s">
        <v>293</v>
      </c>
      <c r="B20" s="115" t="n">
        <v>0.59584</v>
      </c>
      <c r="C20" s="115" t="n">
        <v>2.0972</v>
      </c>
      <c r="D20" s="115" t="n">
        <v>0.55468</v>
      </c>
      <c r="E20" s="115"/>
      <c r="F20" s="115" t="n">
        <v>0.34692</v>
      </c>
      <c r="G20" s="115" t="n">
        <v>1.63464</v>
      </c>
      <c r="H20" s="115" t="n">
        <v>0.34888</v>
      </c>
      <c r="I20" s="115"/>
      <c r="J20" s="115" t="n">
        <v>0.5586</v>
      </c>
      <c r="K20" s="115" t="n">
        <v>1.9796</v>
      </c>
      <c r="L20" s="115" t="n">
        <v>0.53312</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69</v>
      </c>
      <c r="B23" s="109"/>
      <c r="C23" s="109"/>
      <c r="D23" s="109"/>
      <c r="E23" s="109"/>
      <c r="F23" s="109"/>
      <c r="G23" s="109"/>
      <c r="H23" s="109"/>
      <c r="I23" s="109"/>
      <c r="J23" s="109"/>
      <c r="K23" s="109"/>
      <c r="L23" s="109"/>
    </row>
    <row r="24" s="141" customFormat="true" ht="12.75" hidden="false" customHeight="true" outlineLevel="0" collapsed="false">
      <c r="A24" s="299" t="s">
        <v>670</v>
      </c>
      <c r="B24" s="109"/>
      <c r="C24" s="109"/>
      <c r="D24" s="109"/>
      <c r="E24" s="109"/>
      <c r="F24" s="109"/>
      <c r="G24" s="109"/>
      <c r="H24" s="109"/>
      <c r="I24" s="109"/>
      <c r="J24" s="109"/>
      <c r="K24" s="109"/>
      <c r="L24" s="109"/>
    </row>
    <row r="25" customFormat="false" ht="12.75" hidden="false" customHeight="true" outlineLevel="0" collapsed="false">
      <c r="A25" s="170" t="s">
        <v>671</v>
      </c>
      <c r="B25" s="109"/>
      <c r="C25" s="109"/>
      <c r="D25" s="109"/>
      <c r="E25" s="109"/>
      <c r="F25" s="109"/>
      <c r="G25" s="109"/>
      <c r="H25" s="109"/>
      <c r="I25" s="109"/>
      <c r="J25" s="109"/>
      <c r="K25" s="109"/>
      <c r="L25" s="109"/>
    </row>
    <row r="26" customFormat="false" ht="12.75" hidden="false" customHeight="true" outlineLevel="0" collapsed="false">
      <c r="A26" s="110" t="s">
        <v>665</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6</v>
      </c>
      <c r="B28" s="112" t="s">
        <v>294</v>
      </c>
      <c r="C28" s="112"/>
      <c r="D28" s="112"/>
      <c r="E28" s="112"/>
      <c r="F28" s="112"/>
      <c r="G28" s="112"/>
      <c r="H28" s="112"/>
      <c r="I28" s="112"/>
      <c r="J28" s="112"/>
      <c r="K28" s="112"/>
      <c r="L28" s="112"/>
    </row>
    <row r="29" customFormat="false" ht="12.75" hidden="false" customHeight="false" outlineLevel="0" collapsed="false">
      <c r="B29" s="127" t="s">
        <v>594</v>
      </c>
      <c r="C29" s="127"/>
      <c r="D29" s="127"/>
      <c r="E29" s="127"/>
      <c r="F29" s="127"/>
      <c r="G29" s="127"/>
      <c r="H29" s="127"/>
      <c r="I29" s="127"/>
      <c r="J29" s="127"/>
      <c r="K29" s="127"/>
    </row>
    <row r="30" customFormat="false" ht="12.75" hidden="false" customHeight="false" outlineLevel="0" collapsed="false">
      <c r="A30" s="110" t="s">
        <v>237</v>
      </c>
      <c r="B30" s="126" t="s">
        <v>582</v>
      </c>
      <c r="C30" s="126"/>
      <c r="D30" s="126"/>
      <c r="E30" s="126"/>
      <c r="F30" s="126"/>
      <c r="G30" s="126"/>
      <c r="H30" s="126"/>
      <c r="I30" s="126"/>
      <c r="J30" s="126"/>
      <c r="K30" s="126"/>
      <c r="L30" s="126"/>
    </row>
    <row r="31" customFormat="false" ht="14.25" hidden="false" customHeight="false" outlineLevel="0" collapsed="false">
      <c r="A31" s="110"/>
      <c r="B31" s="148" t="s">
        <v>595</v>
      </c>
      <c r="C31" s="148"/>
      <c r="D31" s="148"/>
      <c r="E31" s="298"/>
      <c r="F31" s="302" t="s">
        <v>596</v>
      </c>
      <c r="G31" s="302"/>
      <c r="H31" s="302"/>
      <c r="I31" s="109"/>
      <c r="J31" s="148" t="s">
        <v>597</v>
      </c>
      <c r="K31" s="148"/>
      <c r="L31" s="148"/>
      <c r="M31" s="28"/>
      <c r="N31" s="307"/>
      <c r="O31" s="307"/>
      <c r="P31" s="307"/>
      <c r="Q31" s="28"/>
      <c r="R31" s="109"/>
      <c r="S31" s="109"/>
      <c r="T31" s="109"/>
    </row>
    <row r="32" customFormat="false" ht="12.75" hidden="false" customHeight="false" outlineLevel="0" collapsed="false">
      <c r="A32" s="110" t="s">
        <v>247</v>
      </c>
      <c r="B32" s="109" t="s">
        <v>661</v>
      </c>
      <c r="C32" s="109" t="s">
        <v>662</v>
      </c>
      <c r="D32" s="109" t="s">
        <v>585</v>
      </c>
      <c r="E32" s="129"/>
      <c r="F32" s="109" t="s">
        <v>661</v>
      </c>
      <c r="G32" s="109" t="s">
        <v>662</v>
      </c>
      <c r="H32" s="109" t="s">
        <v>585</v>
      </c>
      <c r="I32" s="129"/>
      <c r="J32" s="109" t="s">
        <v>661</v>
      </c>
      <c r="K32" s="109" t="s">
        <v>662</v>
      </c>
      <c r="L32" s="109" t="s">
        <v>585</v>
      </c>
      <c r="M32" s="129"/>
      <c r="N32" s="109"/>
      <c r="O32" s="109"/>
      <c r="P32" s="109"/>
      <c r="Q32" s="109"/>
      <c r="R32" s="109"/>
      <c r="S32" s="109"/>
      <c r="T32" s="109"/>
    </row>
    <row r="33" customFormat="false" ht="12.75" hidden="false" customHeight="false" outlineLevel="0" collapsed="false">
      <c r="B33" s="109" t="s">
        <v>663</v>
      </c>
      <c r="C33" s="109" t="s">
        <v>663</v>
      </c>
      <c r="E33" s="109"/>
      <c r="F33" s="109" t="s">
        <v>663</v>
      </c>
      <c r="G33" s="109" t="s">
        <v>663</v>
      </c>
      <c r="I33" s="109"/>
      <c r="J33" s="109" t="s">
        <v>663</v>
      </c>
      <c r="K33" s="109" t="s">
        <v>663</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217" t="s">
        <v>395</v>
      </c>
      <c r="B38" s="115" t="n">
        <v>2.98508</v>
      </c>
      <c r="C38" s="115" t="n">
        <v>8.90624</v>
      </c>
      <c r="D38" s="115" t="n">
        <v>2.80084</v>
      </c>
      <c r="E38" s="115"/>
      <c r="F38" s="115" t="n">
        <v>2.99096</v>
      </c>
      <c r="G38" s="115" t="n">
        <v>9.87644</v>
      </c>
      <c r="H38" s="115" t="n">
        <v>2.93608</v>
      </c>
      <c r="I38" s="115"/>
      <c r="J38" s="115" t="n">
        <v>3.06348</v>
      </c>
      <c r="K38" s="115" t="n">
        <v>10.21356</v>
      </c>
      <c r="L38" s="115" t="n">
        <v>2.85964</v>
      </c>
    </row>
    <row r="39" s="141" customFormat="true" ht="12.75" hidden="false" customHeight="true" outlineLevel="0" collapsed="false">
      <c r="A39" s="217" t="s">
        <v>396</v>
      </c>
      <c r="B39" s="115" t="n">
        <v>0.85848</v>
      </c>
      <c r="C39" s="115" t="n">
        <v>3.381</v>
      </c>
      <c r="D39" s="115" t="n">
        <v>0.88396</v>
      </c>
      <c r="E39" s="115"/>
      <c r="F39" s="115" t="n">
        <v>0.54684</v>
      </c>
      <c r="G39" s="115" t="n">
        <v>2.61268</v>
      </c>
      <c r="H39" s="115" t="n">
        <v>0.588</v>
      </c>
      <c r="I39" s="115"/>
      <c r="J39" s="115" t="n">
        <v>0.72324</v>
      </c>
      <c r="K39" s="115" t="n">
        <v>2.8812</v>
      </c>
      <c r="L39" s="115" t="n">
        <v>0.7546</v>
      </c>
      <c r="M39" s="108"/>
      <c r="N39" s="108"/>
      <c r="O39" s="108"/>
      <c r="P39" s="108"/>
      <c r="Q39" s="108"/>
      <c r="R39" s="108"/>
      <c r="S39" s="108"/>
      <c r="T39" s="108"/>
      <c r="U39" s="108"/>
      <c r="V39" s="108"/>
      <c r="W39" s="108"/>
      <c r="X39" s="108"/>
    </row>
    <row r="40" customFormat="false" ht="12.75" hidden="false" customHeight="true" outlineLevel="0" collapsed="false">
      <c r="A40" s="217" t="s">
        <v>397</v>
      </c>
      <c r="B40" s="115" t="n">
        <v>2.12856</v>
      </c>
      <c r="C40" s="115" t="n">
        <v>6.82864</v>
      </c>
      <c r="D40" s="115" t="n">
        <v>1.90708</v>
      </c>
      <c r="E40" s="115"/>
      <c r="F40" s="115" t="n">
        <v>0.9604</v>
      </c>
      <c r="G40" s="115" t="n">
        <v>5.27828</v>
      </c>
      <c r="H40" s="115" t="n">
        <v>1.03292</v>
      </c>
      <c r="I40" s="115"/>
      <c r="J40" s="115" t="n">
        <v>2.11092</v>
      </c>
      <c r="K40" s="115" t="n">
        <v>7.01484</v>
      </c>
      <c r="L40" s="115" t="n">
        <v>1.87376</v>
      </c>
    </row>
    <row r="41" s="119" customFormat="true" ht="21.95" hidden="false" customHeight="true" outlineLevel="0" collapsed="false">
      <c r="A41" s="120" t="s">
        <v>289</v>
      </c>
      <c r="B41" s="115" t="n">
        <v>0.95452</v>
      </c>
      <c r="C41" s="115" t="n">
        <v>3.36532</v>
      </c>
      <c r="D41" s="115" t="n">
        <v>0.84476</v>
      </c>
      <c r="E41" s="115"/>
      <c r="F41" s="115" t="n">
        <v>0.5292</v>
      </c>
      <c r="G41" s="115" t="n">
        <v>2.37356</v>
      </c>
      <c r="H41" s="115" t="n">
        <v>0.54096</v>
      </c>
      <c r="I41" s="115"/>
      <c r="J41" s="115" t="n">
        <v>0.93492</v>
      </c>
      <c r="K41" s="115" t="n">
        <v>3.34572</v>
      </c>
      <c r="L41" s="115" t="n">
        <v>0.81928</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8</v>
      </c>
    </row>
    <row r="44" s="115" customFormat="true" ht="12.75" hidden="false" customHeight="true" outlineLevel="0" collapsed="false">
      <c r="A44" s="123" t="s">
        <v>292</v>
      </c>
      <c r="B44" s="115" t="n">
        <v>0.833</v>
      </c>
      <c r="C44" s="115" t="n">
        <v>3.038</v>
      </c>
      <c r="D44" s="115" t="n">
        <v>0.784</v>
      </c>
      <c r="F44" s="115" t="n">
        <v>0.54096</v>
      </c>
      <c r="G44" s="115" t="n">
        <v>2.42256</v>
      </c>
      <c r="H44" s="115" t="n">
        <v>0.55272</v>
      </c>
      <c r="J44" s="115" t="n">
        <v>0.78596</v>
      </c>
      <c r="K44" s="115" t="n">
        <v>2.77144</v>
      </c>
      <c r="L44" s="115" t="n">
        <v>0.73892</v>
      </c>
      <c r="M44" s="141"/>
      <c r="N44" s="141"/>
      <c r="O44" s="141"/>
      <c r="P44" s="141"/>
      <c r="Q44" s="141"/>
      <c r="R44" s="141"/>
      <c r="S44" s="141"/>
      <c r="T44" s="141"/>
      <c r="U44" s="141"/>
      <c r="V44" s="141"/>
      <c r="W44" s="141"/>
      <c r="X44" s="141"/>
    </row>
    <row r="45" customFormat="false" ht="12.75" hidden="false" customHeight="true" outlineLevel="0" collapsed="false">
      <c r="A45" s="108" t="s">
        <v>293</v>
      </c>
      <c r="B45" s="115" t="n">
        <v>0.82712</v>
      </c>
      <c r="C45" s="115" t="n">
        <v>2.99488</v>
      </c>
      <c r="D45" s="115" t="n">
        <v>0.80164</v>
      </c>
      <c r="E45" s="115"/>
      <c r="F45" s="115" t="n">
        <v>0.50764</v>
      </c>
      <c r="G45" s="115" t="n">
        <v>2.39708</v>
      </c>
      <c r="H45" s="115" t="n">
        <v>0.52724</v>
      </c>
      <c r="I45" s="115"/>
      <c r="J45" s="115" t="n">
        <v>0.7546</v>
      </c>
      <c r="K45" s="115" t="n">
        <v>2.63816</v>
      </c>
      <c r="L45" s="115" t="n">
        <v>0.73304</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6</v>
      </c>
      <c r="B47" s="115"/>
      <c r="C47" s="115"/>
      <c r="D47" s="115"/>
      <c r="E47" s="115"/>
      <c r="F47" s="115"/>
      <c r="G47" s="115"/>
      <c r="H47" s="115"/>
      <c r="I47" s="115"/>
      <c r="J47" s="115"/>
      <c r="K47" s="115"/>
      <c r="L47" s="115"/>
    </row>
    <row r="48" s="141" customFormat="true" ht="12.75" hidden="false" customHeight="true" outlineLevel="0" collapsed="false">
      <c r="A48" s="217" t="s">
        <v>395</v>
      </c>
      <c r="B48" s="115" t="n">
        <v>2.58328</v>
      </c>
      <c r="C48" s="115" t="n">
        <v>7.7714</v>
      </c>
      <c r="D48" s="115" t="n">
        <v>2.45784</v>
      </c>
      <c r="E48" s="115"/>
      <c r="F48" s="115" t="n">
        <v>2.91648</v>
      </c>
      <c r="G48" s="115" t="n">
        <v>12.37544</v>
      </c>
      <c r="H48" s="115" t="n">
        <v>2.9792</v>
      </c>
      <c r="I48" s="115"/>
      <c r="J48" s="115" t="n">
        <v>2.60484</v>
      </c>
      <c r="K48" s="115" t="n">
        <v>8.81804</v>
      </c>
      <c r="L48" s="115" t="n">
        <v>2.49704</v>
      </c>
      <c r="M48" s="108"/>
      <c r="N48" s="108"/>
      <c r="O48" s="108"/>
      <c r="P48" s="108"/>
      <c r="Q48" s="108"/>
      <c r="R48" s="108"/>
      <c r="S48" s="108"/>
      <c r="T48" s="108"/>
      <c r="U48" s="108"/>
      <c r="V48" s="108"/>
      <c r="W48" s="108"/>
      <c r="X48" s="108"/>
    </row>
    <row r="49" customFormat="false" ht="12.75" hidden="false" customHeight="true" outlineLevel="0" collapsed="false">
      <c r="A49" s="217" t="s">
        <v>396</v>
      </c>
      <c r="B49" s="115" t="n">
        <v>1.02704</v>
      </c>
      <c r="C49" s="115" t="n">
        <v>3.49076</v>
      </c>
      <c r="D49" s="115" t="n">
        <v>1.04664</v>
      </c>
      <c r="E49" s="115"/>
      <c r="F49" s="115" t="n">
        <v>0.5684</v>
      </c>
      <c r="G49" s="115" t="n">
        <v>2.54016</v>
      </c>
      <c r="H49" s="115" t="n">
        <v>0.60368</v>
      </c>
      <c r="I49" s="115"/>
      <c r="J49" s="115" t="n">
        <v>0.93688</v>
      </c>
      <c r="K49" s="115" t="n">
        <v>3.34376</v>
      </c>
      <c r="L49" s="115" t="n">
        <v>0.97412</v>
      </c>
    </row>
    <row r="50" customFormat="false" ht="12.75" hidden="false" customHeight="true" outlineLevel="0" collapsed="false">
      <c r="A50" s="217" t="s">
        <v>397</v>
      </c>
      <c r="B50" s="115" t="n">
        <v>1.78164</v>
      </c>
      <c r="C50" s="115" t="n">
        <v>5.87608</v>
      </c>
      <c r="D50" s="115" t="n">
        <v>1.47196</v>
      </c>
      <c r="E50" s="115"/>
      <c r="F50" s="115" t="n">
        <v>0.95452</v>
      </c>
      <c r="G50" s="115" t="n">
        <v>4.38256</v>
      </c>
      <c r="H50" s="115" t="n">
        <v>0.99764</v>
      </c>
      <c r="I50" s="115"/>
      <c r="J50" s="115" t="n">
        <v>1.7738</v>
      </c>
      <c r="K50" s="115" t="n">
        <v>6.07208</v>
      </c>
      <c r="L50" s="115" t="n">
        <v>1.44648</v>
      </c>
    </row>
    <row r="51" s="119" customFormat="true" ht="21.95" hidden="false" customHeight="true" outlineLevel="0" collapsed="false">
      <c r="A51" s="120" t="s">
        <v>289</v>
      </c>
      <c r="B51" s="115" t="n">
        <v>0.91336</v>
      </c>
      <c r="C51" s="115" t="n">
        <v>3.13404</v>
      </c>
      <c r="D51" s="115" t="n">
        <v>0.78596</v>
      </c>
      <c r="E51" s="115"/>
      <c r="F51" s="115" t="n">
        <v>0.55272</v>
      </c>
      <c r="G51" s="115" t="n">
        <v>2.38728</v>
      </c>
      <c r="H51" s="115" t="n">
        <v>0.56644</v>
      </c>
      <c r="I51" s="115"/>
      <c r="J51" s="115" t="n">
        <v>0.89572</v>
      </c>
      <c r="K51" s="115" t="n">
        <v>3.19088</v>
      </c>
      <c r="L51" s="115" t="n">
        <v>0.76832</v>
      </c>
    </row>
    <row r="52" customFormat="false" ht="12.75" hidden="false" customHeight="true" outlineLevel="0" collapsed="false">
      <c r="A52" s="123"/>
    </row>
    <row r="53" customFormat="false" ht="12.75" hidden="false" customHeight="true" outlineLevel="0" collapsed="false">
      <c r="A53" s="155" t="s">
        <v>248</v>
      </c>
      <c r="B53" s="115"/>
      <c r="C53" s="115"/>
      <c r="D53" s="115"/>
      <c r="E53" s="115"/>
      <c r="F53" s="115"/>
      <c r="G53" s="115"/>
      <c r="H53" s="115"/>
      <c r="I53" s="115"/>
      <c r="J53" s="115"/>
      <c r="K53" s="115"/>
      <c r="L53" s="115"/>
    </row>
    <row r="54" customFormat="false" ht="12.75" hidden="false" customHeight="true" outlineLevel="0" collapsed="false">
      <c r="A54" s="123" t="s">
        <v>292</v>
      </c>
      <c r="B54" s="115" t="n">
        <v>0.931</v>
      </c>
      <c r="C54" s="115" t="n">
        <v>2.96548</v>
      </c>
      <c r="D54" s="115" t="n">
        <v>0.88004</v>
      </c>
      <c r="E54" s="115"/>
      <c r="F54" s="115" t="n">
        <v>0.56056</v>
      </c>
      <c r="G54" s="115" t="n">
        <v>2.40296</v>
      </c>
      <c r="H54" s="115" t="n">
        <v>0.57232</v>
      </c>
      <c r="I54" s="115"/>
      <c r="J54" s="115" t="n">
        <v>0.89572</v>
      </c>
      <c r="K54" s="115" t="n">
        <v>2.89296</v>
      </c>
      <c r="L54" s="115" t="n">
        <v>0.85848</v>
      </c>
    </row>
    <row r="55" customFormat="false" ht="12.75" hidden="false" customHeight="true" outlineLevel="0" collapsed="false">
      <c r="A55" s="108" t="s">
        <v>293</v>
      </c>
      <c r="B55" s="115" t="n">
        <v>0.931</v>
      </c>
      <c r="C55" s="115" t="n">
        <v>3.00468</v>
      </c>
      <c r="D55" s="115" t="n">
        <v>0.89572</v>
      </c>
      <c r="E55" s="115"/>
      <c r="F55" s="115" t="n">
        <v>0.52136</v>
      </c>
      <c r="G55" s="115" t="n">
        <v>2.30692</v>
      </c>
      <c r="H55" s="115" t="n">
        <v>0.54096</v>
      </c>
      <c r="I55" s="115"/>
      <c r="J55" s="115" t="n">
        <v>0.87808</v>
      </c>
      <c r="K55" s="115" t="n">
        <v>2.92236</v>
      </c>
      <c r="L55" s="115" t="n">
        <v>0.85848</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2</v>
      </c>
      <c r="B58" s="109"/>
      <c r="C58" s="109"/>
      <c r="D58" s="109"/>
      <c r="E58" s="109"/>
      <c r="F58" s="109"/>
      <c r="G58" s="109"/>
      <c r="H58" s="109"/>
      <c r="I58" s="109"/>
      <c r="J58" s="109"/>
      <c r="K58" s="109"/>
      <c r="L58" s="109"/>
    </row>
    <row r="59" s="141" customFormat="true" ht="12.75" hidden="false" customHeight="true" outlineLevel="0" collapsed="false">
      <c r="A59" s="299" t="s">
        <v>673</v>
      </c>
      <c r="B59" s="109"/>
      <c r="C59" s="109"/>
      <c r="D59" s="109"/>
      <c r="E59" s="109"/>
      <c r="F59" s="109"/>
      <c r="G59" s="109"/>
      <c r="H59" s="109"/>
      <c r="I59" s="109"/>
      <c r="J59" s="109"/>
      <c r="K59" s="109"/>
      <c r="L59" s="109"/>
    </row>
    <row r="60" customFormat="false" ht="12.75" hidden="false" customHeight="true" outlineLevel="0" collapsed="false">
      <c r="A60" s="170" t="s">
        <v>674</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745</v>
      </c>
    </row>
    <row r="2" customFormat="false" ht="12.75" hidden="false" customHeight="false" outlineLevel="0" collapsed="false">
      <c r="A2" s="110" t="s">
        <v>44</v>
      </c>
      <c r="B2" s="108" t="s">
        <v>677</v>
      </c>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8</v>
      </c>
      <c r="O5" s="315"/>
      <c r="P5" s="315"/>
    </row>
    <row r="6" customFormat="false" ht="12.75" hidden="false" customHeight="false" outlineLevel="0" collapsed="false">
      <c r="A6" s="110"/>
      <c r="B6" s="148" t="s">
        <v>116</v>
      </c>
      <c r="C6" s="148"/>
      <c r="D6" s="148"/>
      <c r="E6" s="129"/>
      <c r="F6" s="148" t="s">
        <v>679</v>
      </c>
      <c r="G6" s="148"/>
      <c r="H6" s="148"/>
      <c r="I6" s="129"/>
      <c r="J6" s="148" t="s">
        <v>680</v>
      </c>
      <c r="K6" s="148"/>
      <c r="L6" s="148"/>
      <c r="N6" s="262" t="s">
        <v>681</v>
      </c>
      <c r="O6" s="262"/>
      <c r="P6" s="262"/>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8" t="s">
        <v>585</v>
      </c>
    </row>
    <row r="8" customFormat="false" ht="12.75" hidden="false" customHeight="false" outlineLevel="0" collapsed="false">
      <c r="B8" s="109" t="s">
        <v>663</v>
      </c>
      <c r="C8" s="109" t="s">
        <v>663</v>
      </c>
      <c r="F8" s="109" t="s">
        <v>663</v>
      </c>
      <c r="G8" s="109" t="s">
        <v>663</v>
      </c>
      <c r="J8" s="109" t="s">
        <v>663</v>
      </c>
      <c r="K8" s="109" t="s">
        <v>663</v>
      </c>
      <c r="N8" s="109" t="s">
        <v>663</v>
      </c>
      <c r="O8" s="109" t="s">
        <v>663</v>
      </c>
    </row>
    <row r="9" customFormat="false" ht="12.75" hidden="false" customHeight="false" outlineLevel="0" collapsed="false">
      <c r="A9" s="109"/>
      <c r="B9" s="109"/>
      <c r="C9" s="109"/>
      <c r="D9" s="109"/>
      <c r="E9" s="109"/>
      <c r="F9" s="109"/>
      <c r="G9" s="109"/>
      <c r="H9" s="109"/>
      <c r="I9" s="109"/>
      <c r="J9" s="109" t="s">
        <v>682</v>
      </c>
      <c r="K9" s="109" t="s">
        <v>683</v>
      </c>
      <c r="L9" s="109" t="s">
        <v>684</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6</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1</v>
      </c>
      <c r="P13" s="108"/>
    </row>
    <row r="14" customFormat="false" ht="12.75" hidden="false" customHeight="false" outlineLevel="0" collapsed="false">
      <c r="A14" s="217" t="s">
        <v>395</v>
      </c>
      <c r="B14" s="159" t="n">
        <v>21.10136</v>
      </c>
      <c r="C14" s="159" t="n">
        <v>8.00268</v>
      </c>
      <c r="D14" s="159" t="n">
        <v>21.41496</v>
      </c>
      <c r="E14" s="115"/>
      <c r="F14" s="159" t="n">
        <v>3.32416</v>
      </c>
      <c r="G14" s="159" t="n">
        <v>2.52252</v>
      </c>
      <c r="H14" s="159" t="n">
        <v>4.16108</v>
      </c>
      <c r="I14" s="115"/>
      <c r="J14" s="159" t="n">
        <v>21.16016</v>
      </c>
      <c r="K14" s="159" t="n">
        <v>8.31824</v>
      </c>
      <c r="L14" s="159" t="n">
        <v>21.46984</v>
      </c>
      <c r="M14" s="115"/>
      <c r="N14" s="159" t="n">
        <v>0.91532</v>
      </c>
      <c r="O14" s="159" t="n">
        <v>2.9694</v>
      </c>
      <c r="P14" s="159" t="n">
        <v>0.86632</v>
      </c>
    </row>
    <row r="15" customFormat="false" ht="12.75" hidden="false" customHeight="false" outlineLevel="0" collapsed="false">
      <c r="A15" s="217" t="s">
        <v>396</v>
      </c>
      <c r="B15" s="159" t="n">
        <v>29.5176</v>
      </c>
      <c r="C15" s="159" t="n">
        <v>20.45064</v>
      </c>
      <c r="D15" s="159" t="n">
        <v>28.21616</v>
      </c>
      <c r="E15" s="115"/>
      <c r="F15" s="159" t="n">
        <v>17.51064</v>
      </c>
      <c r="G15" s="159" t="n">
        <v>8.57696</v>
      </c>
      <c r="H15" s="159" t="n">
        <v>19.18056</v>
      </c>
      <c r="I15" s="115"/>
      <c r="J15" s="159" t="n">
        <v>26.52664</v>
      </c>
      <c r="K15" s="159" t="n">
        <v>20.9524</v>
      </c>
      <c r="L15" s="159" t="n">
        <v>23.28676</v>
      </c>
      <c r="M15" s="115"/>
      <c r="N15" s="159" t="n">
        <v>0.196</v>
      </c>
      <c r="O15" s="159" t="n">
        <v>0.68992</v>
      </c>
      <c r="P15" s="159" t="n">
        <v>0.19208</v>
      </c>
    </row>
    <row r="16" customFormat="false" ht="12.75" hidden="false" customHeight="false" outlineLevel="0" collapsed="false">
      <c r="A16" s="217" t="s">
        <v>397</v>
      </c>
      <c r="B16" s="159" t="n">
        <v>21.98728</v>
      </c>
      <c r="C16" s="159" t="n">
        <v>11.44836</v>
      </c>
      <c r="D16" s="159" t="n">
        <v>21.85988</v>
      </c>
      <c r="E16" s="115"/>
      <c r="F16" s="159" t="n">
        <v>16.18176</v>
      </c>
      <c r="G16" s="159" t="n">
        <v>6.74044</v>
      </c>
      <c r="H16" s="159" t="n">
        <v>17.30484</v>
      </c>
      <c r="I16" s="115"/>
      <c r="J16" s="159" t="n">
        <v>23.89044</v>
      </c>
      <c r="K16" s="159" t="n">
        <v>12.90464</v>
      </c>
      <c r="L16" s="159" t="n">
        <v>23.37692</v>
      </c>
      <c r="M16" s="115"/>
      <c r="N16" s="159" t="n">
        <v>0.5782</v>
      </c>
      <c r="O16" s="159" t="n">
        <v>2.02664</v>
      </c>
      <c r="P16" s="159" t="n">
        <v>0.55664</v>
      </c>
    </row>
    <row r="17" s="119" customFormat="true" ht="21.95" hidden="false" customHeight="true" outlineLevel="0" collapsed="false">
      <c r="A17" s="120" t="s">
        <v>289</v>
      </c>
      <c r="B17" s="159" t="n">
        <v>38.22784</v>
      </c>
      <c r="C17" s="159" t="n">
        <v>22.42828</v>
      </c>
      <c r="D17" s="159" t="n">
        <v>39.004</v>
      </c>
      <c r="E17" s="115"/>
      <c r="F17" s="159" t="n">
        <v>23.81008</v>
      </c>
      <c r="G17" s="159" t="n">
        <v>11.01912</v>
      </c>
      <c r="H17" s="159" t="n">
        <v>25.91904</v>
      </c>
      <c r="I17" s="115"/>
      <c r="J17" s="159" t="n">
        <v>36.18944</v>
      </c>
      <c r="K17" s="159" t="n">
        <v>22.77912</v>
      </c>
      <c r="L17" s="159" t="n">
        <v>36.2502</v>
      </c>
      <c r="M17" s="115"/>
      <c r="N17" s="159" t="n">
        <v>0.2156</v>
      </c>
      <c r="O17" s="159" t="n">
        <v>0.68796</v>
      </c>
      <c r="P17" s="159" t="n">
        <v>0.20384</v>
      </c>
    </row>
    <row r="18" customFormat="false" ht="12.75" hidden="false" customHeight="false" outlineLevel="0" collapsed="false">
      <c r="A18" s="123"/>
    </row>
    <row r="19" customFormat="false" ht="12.75" hidden="false" customHeight="false" outlineLevel="0" collapsed="false">
      <c r="A19" s="155"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2</v>
      </c>
      <c r="B20" s="159" t="n">
        <v>36.27764</v>
      </c>
      <c r="C20" s="159" t="n">
        <v>22.31656</v>
      </c>
      <c r="D20" s="159" t="n">
        <v>36.55988</v>
      </c>
      <c r="E20" s="115"/>
      <c r="F20" s="159" t="n">
        <v>20.95436</v>
      </c>
      <c r="G20" s="159" t="n">
        <v>10.09204</v>
      </c>
      <c r="H20" s="159" t="n">
        <v>22.91436</v>
      </c>
      <c r="I20" s="115"/>
      <c r="J20" s="159" t="n">
        <v>32.95152</v>
      </c>
      <c r="K20" s="159" t="n">
        <v>22.66152</v>
      </c>
      <c r="L20" s="159" t="n">
        <v>32.01268</v>
      </c>
      <c r="M20" s="115"/>
      <c r="N20" s="159" t="n">
        <v>0.19208</v>
      </c>
      <c r="O20" s="159" t="n">
        <v>0.63896</v>
      </c>
      <c r="P20" s="159" t="n">
        <v>0.18424</v>
      </c>
    </row>
    <row r="21" customFormat="false" ht="12.75" hidden="false" customHeight="false" outlineLevel="0" collapsed="false">
      <c r="A21" s="108" t="s">
        <v>293</v>
      </c>
      <c r="B21" s="159" t="n">
        <v>34.65672</v>
      </c>
      <c r="C21" s="159" t="n">
        <v>22.20092</v>
      </c>
      <c r="D21" s="159" t="n">
        <v>34.55872</v>
      </c>
      <c r="E21" s="115"/>
      <c r="F21" s="159" t="n">
        <v>20.87204</v>
      </c>
      <c r="G21" s="159" t="n">
        <v>10.00188</v>
      </c>
      <c r="H21" s="159" t="n">
        <v>22.79284</v>
      </c>
      <c r="I21" s="115"/>
      <c r="J21" s="159" t="n">
        <v>31.17184</v>
      </c>
      <c r="K21" s="159" t="n">
        <v>22.57724</v>
      </c>
      <c r="L21" s="159" t="n">
        <v>29.65872</v>
      </c>
      <c r="M21" s="115"/>
      <c r="N21" s="159" t="n">
        <v>0.18228</v>
      </c>
      <c r="O21" s="159" t="n">
        <v>0.6272</v>
      </c>
      <c r="P21" s="159" t="n">
        <v>0.1764</v>
      </c>
    </row>
    <row r="22" customFormat="false" ht="12.75" hidden="false" customHeight="false" outlineLevel="0" collapsed="false">
      <c r="A22" s="123"/>
    </row>
    <row r="23" customFormat="false" ht="12.75" hidden="false" customHeight="false" outlineLevel="0" collapsed="false">
      <c r="A23" s="110" t="s">
        <v>675</v>
      </c>
    </row>
    <row r="24" customFormat="false" ht="12.75" hidden="false" customHeight="false" outlineLevel="0" collapsed="false">
      <c r="A24" s="110" t="s">
        <v>44</v>
      </c>
      <c r="P24" s="108"/>
    </row>
    <row r="25" customFormat="false" ht="12.75" hidden="false" customHeight="false" outlineLevel="0" collapsed="false">
      <c r="A25" s="296" t="s">
        <v>76</v>
      </c>
      <c r="B25" s="112" t="s">
        <v>294</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8</v>
      </c>
      <c r="C26" s="112"/>
      <c r="D26" s="112"/>
      <c r="E26" s="112"/>
      <c r="F26" s="112"/>
      <c r="G26" s="112"/>
      <c r="H26" s="112"/>
      <c r="I26" s="112"/>
      <c r="J26" s="112"/>
      <c r="K26" s="112"/>
      <c r="L26" s="112"/>
      <c r="N26" s="112" t="s">
        <v>301</v>
      </c>
      <c r="O26" s="126"/>
      <c r="P26" s="117"/>
    </row>
    <row r="27" customFormat="false" ht="12.75" hidden="false" customHeight="false" outlineLevel="0" collapsed="false">
      <c r="A27" s="110" t="s">
        <v>237</v>
      </c>
      <c r="B27" s="112" t="s">
        <v>301</v>
      </c>
      <c r="C27" s="112"/>
      <c r="D27" s="112"/>
      <c r="E27" s="112"/>
      <c r="F27" s="112"/>
      <c r="G27" s="112"/>
      <c r="H27" s="112"/>
      <c r="I27" s="112"/>
      <c r="J27" s="112"/>
      <c r="K27" s="112"/>
      <c r="L27" s="112"/>
      <c r="N27" s="315" t="s">
        <v>678</v>
      </c>
      <c r="O27" s="315"/>
      <c r="P27" s="315"/>
    </row>
    <row r="28" customFormat="false" ht="12.75" hidden="false" customHeight="false" outlineLevel="0" collapsed="false">
      <c r="A28" s="110"/>
      <c r="B28" s="117" t="s">
        <v>116</v>
      </c>
      <c r="C28" s="117"/>
      <c r="D28" s="117"/>
      <c r="F28" s="117" t="s">
        <v>679</v>
      </c>
      <c r="G28" s="117"/>
      <c r="H28" s="117"/>
      <c r="J28" s="117" t="s">
        <v>680</v>
      </c>
      <c r="K28" s="117"/>
      <c r="L28" s="117"/>
      <c r="N28" s="262" t="s">
        <v>681</v>
      </c>
      <c r="O28" s="262"/>
      <c r="P28" s="262"/>
    </row>
    <row r="29" customFormat="false" ht="12.75" hidden="false" customHeight="false" outlineLevel="0" collapsed="false">
      <c r="A29" s="110" t="s">
        <v>247</v>
      </c>
      <c r="B29" s="109" t="s">
        <v>661</v>
      </c>
      <c r="C29" s="109" t="s">
        <v>662</v>
      </c>
      <c r="D29" s="109" t="s">
        <v>585</v>
      </c>
      <c r="F29" s="109" t="s">
        <v>661</v>
      </c>
      <c r="G29" s="109" t="s">
        <v>662</v>
      </c>
      <c r="H29" s="109" t="s">
        <v>585</v>
      </c>
      <c r="J29" s="109" t="s">
        <v>661</v>
      </c>
      <c r="K29" s="109" t="s">
        <v>662</v>
      </c>
      <c r="L29" s="109" t="s">
        <v>585</v>
      </c>
      <c r="N29" s="109" t="s">
        <v>661</v>
      </c>
      <c r="O29" s="109" t="s">
        <v>662</v>
      </c>
      <c r="P29" s="108" t="s">
        <v>585</v>
      </c>
    </row>
    <row r="30" customFormat="false" ht="12.75" hidden="false" customHeight="false" outlineLevel="0" collapsed="false">
      <c r="B30" s="109" t="s">
        <v>663</v>
      </c>
      <c r="C30" s="109" t="s">
        <v>663</v>
      </c>
      <c r="F30" s="109" t="s">
        <v>663</v>
      </c>
      <c r="G30" s="109" t="s">
        <v>663</v>
      </c>
      <c r="J30" s="109" t="s">
        <v>663</v>
      </c>
      <c r="K30" s="109" t="s">
        <v>663</v>
      </c>
      <c r="N30" s="109" t="s">
        <v>663</v>
      </c>
      <c r="O30" s="109" t="s">
        <v>663</v>
      </c>
    </row>
    <row r="31" customFormat="false" ht="12.75" hidden="false" customHeight="false" outlineLevel="0" collapsed="false">
      <c r="A31" s="109"/>
      <c r="B31" s="109"/>
      <c r="C31" s="109"/>
      <c r="D31" s="109"/>
      <c r="E31" s="109"/>
      <c r="F31" s="109"/>
      <c r="G31" s="109"/>
      <c r="H31" s="109"/>
      <c r="I31" s="109"/>
      <c r="J31" s="109" t="s">
        <v>682</v>
      </c>
      <c r="K31" s="109" t="s">
        <v>683</v>
      </c>
      <c r="L31" s="109" t="s">
        <v>684</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5</v>
      </c>
    </row>
    <row r="33" s="115" customFormat="true" ht="12.75" hidden="false" customHeight="false" outlineLevel="0" collapsed="false">
      <c r="A33" s="117"/>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row>
    <row r="34" customFormat="false" ht="12.75" hidden="false" customHeight="false" outlineLevel="0" collapsed="false">
      <c r="A34" s="300"/>
      <c r="P34" s="108"/>
    </row>
    <row r="35" customFormat="false" ht="12.75" hidden="false" customHeight="false" outlineLevel="0" collapsed="false">
      <c r="A35" s="118" t="s">
        <v>295</v>
      </c>
      <c r="P35" s="108"/>
    </row>
    <row r="36" customFormat="false" ht="12.75" hidden="false" customHeight="false" outlineLevel="0" collapsed="false">
      <c r="A36" s="217" t="s">
        <v>395</v>
      </c>
      <c r="B36" s="159" t="n">
        <v>16.28956</v>
      </c>
      <c r="C36" s="159" t="n">
        <v>6.23084</v>
      </c>
      <c r="D36" s="159" t="n">
        <v>16.464</v>
      </c>
      <c r="E36" s="115"/>
      <c r="F36" s="159" t="n">
        <v>2.6558</v>
      </c>
      <c r="G36" s="159" t="n">
        <v>2.52252</v>
      </c>
      <c r="H36" s="159" t="n">
        <v>3.64756</v>
      </c>
      <c r="I36" s="115"/>
      <c r="J36" s="159" t="n">
        <v>16.35816</v>
      </c>
      <c r="K36" s="159" t="n">
        <v>6.6444</v>
      </c>
      <c r="L36" s="159" t="n">
        <v>16.53064</v>
      </c>
      <c r="M36" s="115"/>
      <c r="N36" s="159" t="n">
        <v>1.1956</v>
      </c>
      <c r="O36" s="159" t="n">
        <v>3.55348</v>
      </c>
      <c r="P36" s="159" t="n">
        <v>1.127</v>
      </c>
    </row>
    <row r="37" customFormat="false" ht="12.75" hidden="false" customHeight="false" outlineLevel="0" collapsed="false">
      <c r="A37" s="217" t="s">
        <v>396</v>
      </c>
      <c r="B37" s="159" t="n">
        <v>23.36908</v>
      </c>
      <c r="C37" s="159" t="n">
        <v>15.79172</v>
      </c>
      <c r="D37" s="159" t="n">
        <v>21.56588</v>
      </c>
      <c r="E37" s="115"/>
      <c r="F37" s="159" t="n">
        <v>15.27428</v>
      </c>
      <c r="G37" s="159" t="n">
        <v>7.25984</v>
      </c>
      <c r="H37" s="159" t="n">
        <v>16.58748</v>
      </c>
      <c r="I37" s="115"/>
      <c r="J37" s="159" t="n">
        <v>20.77208</v>
      </c>
      <c r="K37" s="159" t="n">
        <v>16.57768</v>
      </c>
      <c r="L37" s="159" t="n">
        <v>16.20136</v>
      </c>
      <c r="M37" s="115"/>
      <c r="N37" s="159" t="n">
        <v>0.27244</v>
      </c>
      <c r="O37" s="159" t="n">
        <v>0.93884</v>
      </c>
      <c r="P37" s="159" t="n">
        <v>0.26656</v>
      </c>
    </row>
    <row r="38" customFormat="false" ht="12.75" hidden="false" customHeight="false" outlineLevel="0" collapsed="false">
      <c r="A38" s="217" t="s">
        <v>397</v>
      </c>
      <c r="B38" s="159" t="n">
        <v>16.61884</v>
      </c>
      <c r="C38" s="159" t="n">
        <v>8.06736</v>
      </c>
      <c r="D38" s="159" t="n">
        <v>16.67568</v>
      </c>
      <c r="E38" s="115"/>
      <c r="F38" s="159" t="n">
        <v>14.7686</v>
      </c>
      <c r="G38" s="159" t="n">
        <v>6.174</v>
      </c>
      <c r="H38" s="159" t="n">
        <v>15.77604</v>
      </c>
      <c r="I38" s="115"/>
      <c r="J38" s="159" t="n">
        <v>19.10412</v>
      </c>
      <c r="K38" s="159" t="n">
        <v>9.9078</v>
      </c>
      <c r="L38" s="159" t="n">
        <v>18.85912</v>
      </c>
      <c r="M38" s="115"/>
      <c r="N38" s="159" t="n">
        <v>0.91336</v>
      </c>
      <c r="O38" s="159" t="n">
        <v>3.5084</v>
      </c>
      <c r="P38" s="159" t="n">
        <v>0.88788</v>
      </c>
    </row>
    <row r="39" s="119" customFormat="true" ht="21.95" hidden="false" customHeight="true" outlineLevel="0" collapsed="false">
      <c r="A39" s="120" t="s">
        <v>289</v>
      </c>
      <c r="B39" s="159" t="n">
        <v>31.5462</v>
      </c>
      <c r="C39" s="159" t="n">
        <v>17.7576</v>
      </c>
      <c r="D39" s="159" t="n">
        <v>31.08952</v>
      </c>
      <c r="E39" s="115"/>
      <c r="F39" s="159" t="n">
        <v>21.22876</v>
      </c>
      <c r="G39" s="159" t="n">
        <v>9.71768</v>
      </c>
      <c r="H39" s="159" t="n">
        <v>23.00648</v>
      </c>
      <c r="I39" s="115"/>
      <c r="J39" s="159" t="n">
        <v>30.56424</v>
      </c>
      <c r="K39" s="159" t="n">
        <v>18.89636</v>
      </c>
      <c r="L39" s="159" t="n">
        <v>28.81004</v>
      </c>
      <c r="M39" s="115"/>
      <c r="N39" s="159" t="n">
        <v>0.31164</v>
      </c>
      <c r="O39" s="159" t="n">
        <v>1.0094</v>
      </c>
      <c r="P39" s="159" t="n">
        <v>0.29792</v>
      </c>
    </row>
    <row r="40" customFormat="false" ht="12.75" hidden="false" customHeight="false" outlineLevel="0" collapsed="false">
      <c r="A40" s="123"/>
    </row>
    <row r="41" customFormat="false" ht="12.75" hidden="false" customHeight="false" outlineLevel="0" collapsed="false">
      <c r="A41" s="155" t="s">
        <v>248</v>
      </c>
    </row>
    <row r="42" customFormat="false" ht="12.75" hidden="false" customHeight="false" outlineLevel="0" collapsed="false">
      <c r="A42" s="123" t="s">
        <v>292</v>
      </c>
      <c r="B42" s="159" t="n">
        <v>28.98644</v>
      </c>
      <c r="C42" s="159" t="n">
        <v>17.50672</v>
      </c>
      <c r="D42" s="159" t="n">
        <v>28.07308</v>
      </c>
      <c r="E42" s="115"/>
      <c r="F42" s="159" t="n">
        <v>18.18684</v>
      </c>
      <c r="G42" s="159" t="n">
        <v>8.673</v>
      </c>
      <c r="H42" s="159" t="n">
        <v>19.79012</v>
      </c>
      <c r="I42" s="115"/>
      <c r="J42" s="159" t="n">
        <v>26.264</v>
      </c>
      <c r="K42" s="159" t="n">
        <v>18.4044</v>
      </c>
      <c r="L42" s="159" t="n">
        <v>23.25344</v>
      </c>
      <c r="M42" s="115"/>
      <c r="N42" s="159" t="n">
        <v>0.26068</v>
      </c>
      <c r="O42" s="159" t="n">
        <v>0.86632</v>
      </c>
      <c r="P42" s="159" t="n">
        <v>0.25088</v>
      </c>
    </row>
    <row r="43" customFormat="false" ht="12.75" hidden="false" customHeight="false" outlineLevel="0" collapsed="false">
      <c r="A43" s="108" t="s">
        <v>293</v>
      </c>
      <c r="B43" s="159" t="n">
        <v>28.09464</v>
      </c>
      <c r="C43" s="159" t="n">
        <v>17.3558</v>
      </c>
      <c r="D43" s="159" t="n">
        <v>26.92256</v>
      </c>
      <c r="E43" s="115"/>
      <c r="F43" s="159" t="n">
        <v>18.10452</v>
      </c>
      <c r="G43" s="159" t="n">
        <v>8.5652</v>
      </c>
      <c r="H43" s="159" t="n">
        <v>19.66272</v>
      </c>
      <c r="I43" s="115"/>
      <c r="J43" s="159" t="n">
        <v>25.26636</v>
      </c>
      <c r="K43" s="159" t="n">
        <v>18.2574</v>
      </c>
      <c r="L43" s="159" t="n">
        <v>21.78736</v>
      </c>
      <c r="M43" s="115"/>
      <c r="N43" s="159" t="n">
        <v>0.25088</v>
      </c>
      <c r="O43" s="159" t="n">
        <v>0.84476</v>
      </c>
      <c r="P43" s="159" t="n">
        <v>0.24304</v>
      </c>
    </row>
    <row r="44" customFormat="false" ht="12.75" hidden="false" customHeight="false" outlineLevel="0" collapsed="false">
      <c r="A44" s="300"/>
    </row>
    <row r="45" customFormat="false" ht="12.75" hidden="false" customHeight="false" outlineLevel="0" collapsed="false">
      <c r="A45" s="155" t="s">
        <v>296</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217" t="s">
        <v>395</v>
      </c>
      <c r="B46" s="159" t="n">
        <v>13.64944</v>
      </c>
      <c r="C46" s="159" t="n">
        <v>5.1254</v>
      </c>
      <c r="D46" s="159" t="n">
        <v>13.79056</v>
      </c>
      <c r="E46" s="115"/>
      <c r="F46" s="159" t="n">
        <v>2.00116</v>
      </c>
      <c r="G46" s="159" t="n">
        <v>0</v>
      </c>
      <c r="H46" s="159" t="n">
        <v>2.00116</v>
      </c>
      <c r="I46" s="115"/>
      <c r="J46" s="159" t="n">
        <v>13.66512</v>
      </c>
      <c r="K46" s="159" t="n">
        <v>5.1254</v>
      </c>
      <c r="L46" s="159" t="n">
        <v>13.79252</v>
      </c>
      <c r="M46" s="115"/>
      <c r="N46" s="159" t="n">
        <v>1.31124</v>
      </c>
      <c r="O46" s="159" t="n">
        <v>4.57464</v>
      </c>
      <c r="P46" s="159" t="n">
        <v>1.25832</v>
      </c>
    </row>
    <row r="47" customFormat="false" ht="12.75" hidden="false" customHeight="false" outlineLevel="0" collapsed="false">
      <c r="A47" s="217" t="s">
        <v>396</v>
      </c>
      <c r="B47" s="159" t="n">
        <v>21.903</v>
      </c>
      <c r="C47" s="159" t="n">
        <v>15.43108</v>
      </c>
      <c r="D47" s="159" t="n">
        <v>19.93516</v>
      </c>
      <c r="E47" s="115"/>
      <c r="F47" s="159" t="n">
        <v>8.71416</v>
      </c>
      <c r="G47" s="159" t="n">
        <v>4.68636</v>
      </c>
      <c r="H47" s="159" t="n">
        <v>9.80392</v>
      </c>
      <c r="I47" s="115"/>
      <c r="J47" s="159" t="n">
        <v>21.2562</v>
      </c>
      <c r="K47" s="159" t="n">
        <v>15.82112</v>
      </c>
      <c r="L47" s="159" t="n">
        <v>18.522</v>
      </c>
      <c r="M47" s="115"/>
      <c r="N47" s="159" t="n">
        <v>0.2744</v>
      </c>
      <c r="O47" s="159" t="n">
        <v>0.97216</v>
      </c>
      <c r="P47" s="159" t="n">
        <v>0.27244</v>
      </c>
    </row>
    <row r="48" customFormat="false" ht="12.75" hidden="false" customHeight="false" outlineLevel="0" collapsed="false">
      <c r="A48" s="217" t="s">
        <v>397</v>
      </c>
      <c r="B48" s="159" t="n">
        <v>15.17236</v>
      </c>
      <c r="C48" s="159" t="n">
        <v>8.36528</v>
      </c>
      <c r="D48" s="159" t="n">
        <v>14.93128</v>
      </c>
      <c r="E48" s="115"/>
      <c r="F48" s="159" t="n">
        <v>6.73652</v>
      </c>
      <c r="G48" s="159" t="n">
        <v>2.75772</v>
      </c>
      <c r="H48" s="159" t="n">
        <v>7.23436</v>
      </c>
      <c r="I48" s="115"/>
      <c r="J48" s="159" t="n">
        <v>15.38796</v>
      </c>
      <c r="K48" s="159" t="n">
        <v>8.72004</v>
      </c>
      <c r="L48" s="159" t="n">
        <v>14.89796</v>
      </c>
      <c r="M48" s="115"/>
      <c r="N48" s="159" t="n">
        <v>0.67228</v>
      </c>
      <c r="O48" s="159" t="n">
        <v>2.05016</v>
      </c>
      <c r="P48" s="159" t="n">
        <v>0.63896</v>
      </c>
      <c r="Q48" s="141"/>
      <c r="R48" s="141"/>
      <c r="S48" s="141"/>
      <c r="T48" s="141"/>
      <c r="U48" s="141"/>
      <c r="V48" s="141"/>
      <c r="W48" s="141"/>
      <c r="X48" s="141"/>
    </row>
    <row r="49" s="119" customFormat="true" ht="21.95" hidden="false" customHeight="true" outlineLevel="0" collapsed="false">
      <c r="A49" s="120" t="s">
        <v>289</v>
      </c>
      <c r="B49" s="159" t="n">
        <v>28.35728</v>
      </c>
      <c r="C49" s="159" t="n">
        <v>17.66156</v>
      </c>
      <c r="D49" s="159" t="n">
        <v>27.26556</v>
      </c>
      <c r="E49" s="115"/>
      <c r="F49" s="159" t="n">
        <v>11.15044</v>
      </c>
      <c r="G49" s="159" t="n">
        <v>5.43116</v>
      </c>
      <c r="H49" s="159" t="n">
        <v>12.299</v>
      </c>
      <c r="I49" s="115"/>
      <c r="J49" s="159" t="n">
        <v>27.92804</v>
      </c>
      <c r="K49" s="159" t="n">
        <v>18.0908</v>
      </c>
      <c r="L49" s="159" t="n">
        <v>26.2738</v>
      </c>
      <c r="M49" s="115"/>
      <c r="N49" s="159" t="n">
        <v>0.29204</v>
      </c>
      <c r="O49" s="159" t="n">
        <v>0.89964</v>
      </c>
      <c r="P49" s="159" t="n">
        <v>0.27832</v>
      </c>
    </row>
    <row r="50" customFormat="false" ht="12.75" hidden="false" customHeight="false" outlineLevel="0" collapsed="false">
      <c r="A50" s="123"/>
    </row>
    <row r="51" customFormat="false" ht="12.75" hidden="false" customHeight="false" outlineLevel="0" collapsed="false">
      <c r="A51" s="155" t="s">
        <v>248</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2</v>
      </c>
      <c r="B52" s="159" t="n">
        <v>27.7438</v>
      </c>
      <c r="C52" s="159" t="n">
        <v>17.58316</v>
      </c>
      <c r="D52" s="159" t="n">
        <v>26.54232</v>
      </c>
      <c r="E52" s="115"/>
      <c r="F52" s="159" t="n">
        <v>10.67808</v>
      </c>
      <c r="G52" s="159" t="n">
        <v>5.33316</v>
      </c>
      <c r="H52" s="159" t="n">
        <v>11.83252</v>
      </c>
      <c r="I52" s="115"/>
      <c r="J52" s="159" t="n">
        <v>27.13424</v>
      </c>
      <c r="K52" s="159" t="n">
        <v>17.99084</v>
      </c>
      <c r="L52" s="159" t="n">
        <v>25.32124</v>
      </c>
      <c r="M52" s="115"/>
      <c r="N52" s="159" t="n">
        <v>0.27636</v>
      </c>
      <c r="O52" s="159" t="n">
        <v>0.89964</v>
      </c>
      <c r="P52" s="159" t="n">
        <v>0.2646</v>
      </c>
    </row>
    <row r="53" customFormat="false" ht="12.75" hidden="false" customHeight="false" outlineLevel="0" collapsed="false">
      <c r="A53" s="108" t="s">
        <v>293</v>
      </c>
      <c r="B53" s="159" t="n">
        <v>26.34828</v>
      </c>
      <c r="C53" s="159" t="n">
        <v>17.47144</v>
      </c>
      <c r="D53" s="159" t="n">
        <v>24.95668</v>
      </c>
      <c r="E53" s="115"/>
      <c r="F53" s="159" t="n">
        <v>10.65456</v>
      </c>
      <c r="G53" s="159" t="n">
        <v>5.33316</v>
      </c>
      <c r="H53" s="159" t="n">
        <v>11.809</v>
      </c>
      <c r="I53" s="115"/>
      <c r="J53" s="159" t="n">
        <v>25.7054</v>
      </c>
      <c r="K53" s="159" t="n">
        <v>17.88108</v>
      </c>
      <c r="L53" s="159" t="n">
        <v>23.6474</v>
      </c>
      <c r="M53" s="115"/>
      <c r="N53" s="159" t="n">
        <v>0.25872</v>
      </c>
      <c r="O53" s="159" t="n">
        <v>0.88788</v>
      </c>
      <c r="P53" s="159" t="n">
        <v>0.25284</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0" t="s">
        <v>44</v>
      </c>
      <c r="B2" s="108" t="s">
        <v>687</v>
      </c>
    </row>
    <row r="3" customFormat="false" ht="12.75" hidden="false" customHeight="false" outlineLevel="0" collapsed="false">
      <c r="A3" s="296" t="s">
        <v>76</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8</v>
      </c>
      <c r="C5" s="126"/>
      <c r="D5" s="126"/>
      <c r="E5" s="126"/>
      <c r="F5" s="126"/>
      <c r="G5" s="126"/>
      <c r="H5" s="126"/>
      <c r="I5" s="126"/>
      <c r="J5" s="126"/>
      <c r="K5" s="126"/>
      <c r="L5" s="126"/>
      <c r="M5" s="127"/>
      <c r="N5" s="158" t="s">
        <v>626</v>
      </c>
      <c r="O5" s="158"/>
      <c r="P5" s="158"/>
    </row>
    <row r="6" customFormat="false" ht="14.25" hidden="false" customHeight="false" outlineLevel="0" collapsed="false">
      <c r="A6" s="110"/>
      <c r="B6" s="148" t="s">
        <v>689</v>
      </c>
      <c r="C6" s="148"/>
      <c r="D6" s="148"/>
      <c r="E6" s="298"/>
      <c r="F6" s="148" t="s">
        <v>628</v>
      </c>
      <c r="G6" s="148"/>
      <c r="H6" s="148"/>
      <c r="I6" s="109"/>
      <c r="J6" s="148" t="s">
        <v>629</v>
      </c>
      <c r="K6" s="148"/>
      <c r="L6" s="148"/>
      <c r="N6" s="262" t="s">
        <v>630</v>
      </c>
      <c r="O6" s="262"/>
      <c r="P6" s="262"/>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08"/>
      <c r="R10" s="109"/>
      <c r="S10" s="109"/>
      <c r="T10" s="109"/>
    </row>
    <row r="12" customFormat="false" ht="12.75" hidden="false" customHeight="true" outlineLevel="0" collapsed="false">
      <c r="A12" s="118" t="s">
        <v>281</v>
      </c>
    </row>
    <row r="13" customFormat="false" ht="12.75" hidden="false" customHeight="true" outlineLevel="0" collapsed="false">
      <c r="A13" s="217" t="s">
        <v>395</v>
      </c>
      <c r="B13" s="159" t="n">
        <v>1.18384</v>
      </c>
      <c r="C13" s="159" t="n">
        <v>3.32416</v>
      </c>
      <c r="D13" s="159" t="n">
        <v>1.11132</v>
      </c>
      <c r="E13" s="115"/>
      <c r="F13" s="159" t="n">
        <v>0.81536</v>
      </c>
      <c r="G13" s="159" t="n">
        <v>1.7738</v>
      </c>
      <c r="H13" s="159" t="n">
        <v>0.7546</v>
      </c>
      <c r="I13" s="115"/>
      <c r="J13" s="159" t="n">
        <v>0.23128</v>
      </c>
      <c r="K13" s="159" t="n">
        <v>0.28616</v>
      </c>
      <c r="L13" s="159" t="n">
        <v>0.21168</v>
      </c>
      <c r="M13" s="115"/>
      <c r="N13" s="159" t="n">
        <v>3.15756</v>
      </c>
      <c r="O13" s="159" t="n">
        <v>9.93916</v>
      </c>
      <c r="P13" s="159" t="n">
        <v>2.98312</v>
      </c>
    </row>
    <row r="14" customFormat="false" ht="12.75" hidden="false" customHeight="true" outlineLevel="0" collapsed="false">
      <c r="A14" s="217" t="s">
        <v>396</v>
      </c>
      <c r="B14" s="159" t="n">
        <v>0.33124</v>
      </c>
      <c r="C14" s="159" t="n">
        <v>1.04468</v>
      </c>
      <c r="D14" s="159" t="n">
        <v>0.31752</v>
      </c>
      <c r="E14" s="115"/>
      <c r="F14" s="159" t="n">
        <v>0.24892</v>
      </c>
      <c r="G14" s="159" t="n">
        <v>0.77028</v>
      </c>
      <c r="H14" s="159" t="n">
        <v>0.23912</v>
      </c>
      <c r="I14" s="115"/>
      <c r="J14" s="159" t="n">
        <v>0.09212</v>
      </c>
      <c r="K14" s="159" t="n">
        <v>0.26068</v>
      </c>
      <c r="L14" s="159" t="n">
        <v>0.08624</v>
      </c>
      <c r="M14" s="115"/>
      <c r="N14" s="159" t="n">
        <v>0.86436</v>
      </c>
      <c r="O14" s="159" t="n">
        <v>2.69304</v>
      </c>
      <c r="P14" s="159" t="n">
        <v>0.81732</v>
      </c>
    </row>
    <row r="15" customFormat="false" ht="12.75" hidden="false" customHeight="true" outlineLevel="0" collapsed="false">
      <c r="A15" s="217" t="s">
        <v>397</v>
      </c>
      <c r="B15" s="159" t="n">
        <v>0.6958</v>
      </c>
      <c r="C15" s="159" t="n">
        <v>2.34808</v>
      </c>
      <c r="D15" s="159" t="n">
        <v>0.66836</v>
      </c>
      <c r="E15" s="115"/>
      <c r="F15" s="159" t="n">
        <v>0.41552</v>
      </c>
      <c r="G15" s="159" t="n">
        <v>1.32496</v>
      </c>
      <c r="H15" s="159" t="n">
        <v>0.39788</v>
      </c>
      <c r="I15" s="115"/>
      <c r="J15" s="159" t="n">
        <v>0.14896</v>
      </c>
      <c r="K15" s="159" t="n">
        <v>0.44688</v>
      </c>
      <c r="L15" s="159" t="n">
        <v>0.14112</v>
      </c>
      <c r="M15" s="115"/>
      <c r="N15" s="159" t="n">
        <v>2.00312</v>
      </c>
      <c r="O15" s="159" t="n">
        <v>6.53856</v>
      </c>
      <c r="P15" s="159" t="n">
        <v>1.90904</v>
      </c>
    </row>
    <row r="16" s="119" customFormat="true" ht="21.95" hidden="false" customHeight="true" outlineLevel="0" collapsed="false">
      <c r="A16" s="120" t="s">
        <v>289</v>
      </c>
      <c r="B16" s="159" t="n">
        <v>0.30576</v>
      </c>
      <c r="C16" s="159" t="n">
        <v>0.92512</v>
      </c>
      <c r="D16" s="159" t="n">
        <v>0.29008</v>
      </c>
      <c r="E16" s="115"/>
      <c r="F16" s="159" t="n">
        <v>0.20972</v>
      </c>
      <c r="G16" s="159" t="n">
        <v>0.63504</v>
      </c>
      <c r="H16" s="159" t="n">
        <v>0.19992</v>
      </c>
      <c r="I16" s="115"/>
      <c r="J16" s="159" t="n">
        <v>0.07448</v>
      </c>
      <c r="K16" s="159" t="n">
        <v>0.21168</v>
      </c>
      <c r="L16" s="159" t="n">
        <v>0.07056</v>
      </c>
      <c r="M16" s="115"/>
      <c r="N16" s="159" t="n">
        <v>0.80948</v>
      </c>
      <c r="O16" s="159" t="n">
        <v>2.49508</v>
      </c>
      <c r="P16" s="159" t="n">
        <v>0.76244</v>
      </c>
    </row>
    <row r="17" customFormat="false" ht="12.75" hidden="false" customHeight="true" outlineLevel="0" collapsed="false">
      <c r="A17" s="123"/>
    </row>
    <row r="18" customFormat="false" ht="12.75" hidden="false" customHeight="true" outlineLevel="0" collapsed="false">
      <c r="A18" s="155" t="s">
        <v>248</v>
      </c>
    </row>
    <row r="19" customFormat="false" ht="12.75" hidden="false" customHeight="true" outlineLevel="0" collapsed="false">
      <c r="A19" s="123" t="s">
        <v>292</v>
      </c>
      <c r="B19" s="159" t="n">
        <v>0.2842</v>
      </c>
      <c r="C19" s="159" t="n">
        <v>0.90356</v>
      </c>
      <c r="D19" s="159" t="n">
        <v>0.27244</v>
      </c>
      <c r="E19" s="115"/>
      <c r="F19" s="159" t="n">
        <v>0.20188</v>
      </c>
      <c r="G19" s="159" t="n">
        <v>0.64288</v>
      </c>
      <c r="H19" s="159" t="n">
        <v>0.19404</v>
      </c>
      <c r="I19" s="115"/>
      <c r="J19" s="159" t="n">
        <v>0.07448</v>
      </c>
      <c r="K19" s="159" t="n">
        <v>0.21364</v>
      </c>
      <c r="L19" s="159" t="n">
        <v>0.07056</v>
      </c>
      <c r="M19" s="115"/>
      <c r="N19" s="159" t="n">
        <v>0.77812</v>
      </c>
      <c r="O19" s="159" t="n">
        <v>2.42648</v>
      </c>
      <c r="P19" s="159" t="n">
        <v>0.73304</v>
      </c>
    </row>
    <row r="20" customFormat="false" ht="12.75" hidden="false" customHeight="true" outlineLevel="0" collapsed="false">
      <c r="A20" s="108" t="s">
        <v>293</v>
      </c>
      <c r="B20" s="159" t="n">
        <v>0.2842</v>
      </c>
      <c r="C20" s="159" t="n">
        <v>0.90944</v>
      </c>
      <c r="D20" s="159" t="n">
        <v>0.27244</v>
      </c>
      <c r="E20" s="115"/>
      <c r="F20" s="159" t="n">
        <v>0.20776</v>
      </c>
      <c r="G20" s="159" t="n">
        <v>0.65464</v>
      </c>
      <c r="H20" s="159" t="n">
        <v>0.19796</v>
      </c>
      <c r="I20" s="115"/>
      <c r="J20" s="159" t="n">
        <v>0.07644</v>
      </c>
      <c r="K20" s="159" t="n">
        <v>0.21756</v>
      </c>
      <c r="L20" s="159" t="n">
        <v>0.07252</v>
      </c>
      <c r="M20" s="115"/>
      <c r="N20" s="159" t="n">
        <v>0.77224</v>
      </c>
      <c r="O20" s="159" t="n">
        <v>2.41668</v>
      </c>
      <c r="P20" s="159" t="n">
        <v>0.72912</v>
      </c>
    </row>
    <row r="21" customFormat="false" ht="12.75" hidden="false" customHeight="true" outlineLevel="0" collapsed="false">
      <c r="A21" s="141"/>
    </row>
    <row r="22" customFormat="false" ht="12.75" hidden="false" customHeight="true" outlineLevel="0" collapsed="false">
      <c r="A22" s="318" t="s">
        <v>690</v>
      </c>
      <c r="G22" s="317"/>
      <c r="H22" s="317"/>
      <c r="J22" s="317"/>
      <c r="K22" s="317"/>
      <c r="L22" s="317"/>
      <c r="N22" s="317"/>
      <c r="O22" s="317"/>
      <c r="P22" s="317"/>
    </row>
    <row r="23" customFormat="false" ht="12.75" hidden="false" customHeight="true" outlineLevel="0" collapsed="false">
      <c r="A23" s="170" t="s">
        <v>635</v>
      </c>
    </row>
    <row r="24" customFormat="false" ht="12.75" hidden="false" customHeight="true" outlineLevel="0" collapsed="false">
      <c r="A24" s="170" t="s">
        <v>691</v>
      </c>
    </row>
    <row r="25" customFormat="false" ht="12.75" hidden="false" customHeight="true" outlineLevel="0" collapsed="false">
      <c r="A25" s="110" t="s">
        <v>685</v>
      </c>
    </row>
    <row r="26" customFormat="false" ht="12.75" hidden="false" customHeight="true" outlineLevel="0" collapsed="false">
      <c r="A26" s="110" t="s">
        <v>44</v>
      </c>
    </row>
    <row r="27" customFormat="false" ht="12.75" hidden="false" customHeight="false" outlineLevel="0" collapsed="false">
      <c r="A27" s="296" t="s">
        <v>76</v>
      </c>
      <c r="B27" s="108" t="s">
        <v>294</v>
      </c>
      <c r="C27" s="112"/>
      <c r="D27" s="112"/>
      <c r="E27" s="112"/>
      <c r="F27" s="112"/>
      <c r="G27" s="112"/>
      <c r="H27" s="112"/>
      <c r="I27" s="112"/>
    </row>
    <row r="28" customFormat="false" ht="12.75" hidden="false" customHeight="false" outlineLevel="0" collapsed="false">
      <c r="B28" s="127" t="s">
        <v>357</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7</v>
      </c>
      <c r="B29" s="126" t="s">
        <v>688</v>
      </c>
      <c r="C29" s="126"/>
      <c r="D29" s="126"/>
      <c r="E29" s="126"/>
      <c r="F29" s="126"/>
      <c r="G29" s="126"/>
      <c r="H29" s="126"/>
      <c r="I29" s="126"/>
      <c r="J29" s="126"/>
      <c r="K29" s="126"/>
      <c r="L29" s="126"/>
      <c r="M29" s="127"/>
      <c r="N29" s="158" t="s">
        <v>626</v>
      </c>
      <c r="O29" s="158"/>
      <c r="P29" s="158"/>
    </row>
    <row r="30" customFormat="false" ht="14.25" hidden="false" customHeight="false" outlineLevel="0" collapsed="false">
      <c r="A30" s="110"/>
      <c r="B30" s="148" t="s">
        <v>689</v>
      </c>
      <c r="C30" s="148"/>
      <c r="D30" s="148"/>
      <c r="E30" s="298"/>
      <c r="F30" s="148" t="s">
        <v>628</v>
      </c>
      <c r="G30" s="148"/>
      <c r="H30" s="148"/>
      <c r="I30" s="109"/>
      <c r="J30" s="148" t="s">
        <v>629</v>
      </c>
      <c r="K30" s="148"/>
      <c r="L30" s="148"/>
      <c r="M30" s="109"/>
      <c r="N30" s="262" t="s">
        <v>630</v>
      </c>
      <c r="O30" s="262"/>
      <c r="P30" s="262"/>
      <c r="Q30" s="28"/>
      <c r="R30" s="109"/>
      <c r="S30" s="109"/>
      <c r="T30" s="109"/>
    </row>
    <row r="31" customFormat="false" ht="12.75" hidden="false" customHeight="false" outlineLevel="0" collapsed="false">
      <c r="A31" s="110" t="s">
        <v>247</v>
      </c>
      <c r="B31" s="109" t="s">
        <v>661</v>
      </c>
      <c r="C31" s="109" t="s">
        <v>662</v>
      </c>
      <c r="D31" s="109" t="s">
        <v>585</v>
      </c>
      <c r="E31" s="129"/>
      <c r="F31" s="109" t="s">
        <v>661</v>
      </c>
      <c r="G31" s="109" t="s">
        <v>662</v>
      </c>
      <c r="H31" s="109" t="s">
        <v>585</v>
      </c>
      <c r="I31" s="129"/>
      <c r="J31" s="109" t="s">
        <v>661</v>
      </c>
      <c r="K31" s="109" t="s">
        <v>662</v>
      </c>
      <c r="L31" s="109" t="s">
        <v>585</v>
      </c>
      <c r="M31" s="129"/>
      <c r="N31" s="109" t="s">
        <v>661</v>
      </c>
      <c r="O31" s="109" t="s">
        <v>662</v>
      </c>
      <c r="P31" s="109" t="s">
        <v>585</v>
      </c>
      <c r="Q31" s="109"/>
      <c r="R31" s="109"/>
      <c r="S31" s="109"/>
      <c r="T31" s="109"/>
    </row>
    <row r="32" customFormat="false" ht="12.75" hidden="false" customHeight="false" outlineLevel="0" collapsed="false">
      <c r="B32" s="109" t="s">
        <v>663</v>
      </c>
      <c r="C32" s="109" t="s">
        <v>663</v>
      </c>
      <c r="E32" s="109"/>
      <c r="F32" s="109" t="s">
        <v>663</v>
      </c>
      <c r="G32" s="109" t="s">
        <v>663</v>
      </c>
      <c r="I32" s="109"/>
      <c r="J32" s="109" t="s">
        <v>663</v>
      </c>
      <c r="K32" s="109" t="s">
        <v>663</v>
      </c>
      <c r="M32" s="109"/>
      <c r="N32" s="109" t="s">
        <v>663</v>
      </c>
      <c r="O32" s="109" t="s">
        <v>663</v>
      </c>
    </row>
    <row r="34" s="115" customFormat="true" ht="12.75" hidden="false" customHeight="false" outlineLevel="0" collapsed="false">
      <c r="A34" s="116"/>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6</v>
      </c>
      <c r="Q34" s="108"/>
      <c r="R34" s="109"/>
      <c r="S34" s="109"/>
      <c r="T34" s="109"/>
    </row>
    <row r="35" customFormat="false" ht="12.75" hidden="false" customHeight="true" outlineLevel="0" collapsed="false">
      <c r="A35" s="300"/>
    </row>
    <row r="36" customFormat="false" ht="12.75" hidden="false" customHeight="true" outlineLevel="0" collapsed="false">
      <c r="A36" s="118" t="s">
        <v>295</v>
      </c>
    </row>
    <row r="37" customFormat="false" ht="12.75" hidden="false" customHeight="true" outlineLevel="0" collapsed="false">
      <c r="A37" s="217" t="s">
        <v>395</v>
      </c>
      <c r="B37" s="159" t="n">
        <v>2.009</v>
      </c>
      <c r="C37" s="159" t="n">
        <v>4.26496</v>
      </c>
      <c r="D37" s="159" t="n">
        <v>1.8424</v>
      </c>
      <c r="E37" s="115"/>
      <c r="F37" s="159" t="n">
        <v>1.44648</v>
      </c>
      <c r="G37" s="159" t="n">
        <v>2.303</v>
      </c>
      <c r="H37" s="159" t="n">
        <v>1.30536</v>
      </c>
      <c r="I37" s="115"/>
      <c r="J37" s="159" t="n">
        <v>0.33516</v>
      </c>
      <c r="K37" s="159" t="n">
        <v>0.46648</v>
      </c>
      <c r="L37" s="159" t="n">
        <v>0.3038</v>
      </c>
      <c r="M37" s="115"/>
      <c r="N37" s="159" t="n">
        <v>4.22576</v>
      </c>
      <c r="O37" s="159" t="n">
        <v>12.5146</v>
      </c>
      <c r="P37" s="159" t="n">
        <v>4.0082</v>
      </c>
    </row>
    <row r="38" customFormat="false" ht="12.75" hidden="false" customHeight="true" outlineLevel="0" collapsed="false">
      <c r="A38" s="217" t="s">
        <v>396</v>
      </c>
      <c r="B38" s="159" t="n">
        <v>0.44688</v>
      </c>
      <c r="C38" s="159" t="n">
        <v>1.34652</v>
      </c>
      <c r="D38" s="159" t="n">
        <v>0.42728</v>
      </c>
      <c r="E38" s="115"/>
      <c r="F38" s="159" t="n">
        <v>0.31752</v>
      </c>
      <c r="G38" s="159" t="n">
        <v>0.90944</v>
      </c>
      <c r="H38" s="159" t="n">
        <v>0.30184</v>
      </c>
      <c r="I38" s="115"/>
      <c r="J38" s="159" t="n">
        <v>0.15288</v>
      </c>
      <c r="K38" s="159" t="n">
        <v>0.4116</v>
      </c>
      <c r="L38" s="159" t="n">
        <v>0.14308</v>
      </c>
      <c r="M38" s="115"/>
      <c r="N38" s="159" t="n">
        <v>0.8232</v>
      </c>
      <c r="O38" s="159" t="n">
        <v>2.95764</v>
      </c>
      <c r="P38" s="159" t="n">
        <v>0.81536</v>
      </c>
    </row>
    <row r="39" customFormat="false" ht="12.75" hidden="false" customHeight="true" outlineLevel="0" collapsed="false">
      <c r="A39" s="217" t="s">
        <v>397</v>
      </c>
      <c r="B39" s="159" t="n">
        <v>1.03292</v>
      </c>
      <c r="C39" s="159" t="n">
        <v>3.83376</v>
      </c>
      <c r="D39" s="159" t="n">
        <v>1.00352</v>
      </c>
      <c r="E39" s="115"/>
      <c r="F39" s="159" t="n">
        <v>0.56448</v>
      </c>
      <c r="G39" s="159" t="n">
        <v>1.79928</v>
      </c>
      <c r="H39" s="159" t="n">
        <v>0.539</v>
      </c>
      <c r="I39" s="115"/>
      <c r="J39" s="159" t="n">
        <v>0.21756</v>
      </c>
      <c r="K39" s="159" t="n">
        <v>0.77224</v>
      </c>
      <c r="L39" s="159" t="n">
        <v>0.20972</v>
      </c>
      <c r="M39" s="115"/>
      <c r="N39" s="159" t="n">
        <v>2.75772</v>
      </c>
      <c r="O39" s="159" t="n">
        <v>9.89212</v>
      </c>
      <c r="P39" s="159" t="n">
        <v>2.65384</v>
      </c>
    </row>
    <row r="40" s="119" customFormat="true" ht="21.95" hidden="false" customHeight="true" outlineLevel="0" collapsed="false">
      <c r="A40" s="120" t="s">
        <v>289</v>
      </c>
      <c r="B40" s="159" t="n">
        <v>0.44884</v>
      </c>
      <c r="C40" s="159" t="n">
        <v>1.27596</v>
      </c>
      <c r="D40" s="159" t="n">
        <v>0.42336</v>
      </c>
      <c r="E40" s="115"/>
      <c r="F40" s="159" t="n">
        <v>0.28812</v>
      </c>
      <c r="G40" s="159" t="n">
        <v>0.76636</v>
      </c>
      <c r="H40" s="159" t="n">
        <v>0.26852</v>
      </c>
      <c r="I40" s="115"/>
      <c r="J40" s="159" t="n">
        <v>0.12152</v>
      </c>
      <c r="K40" s="159" t="n">
        <v>0.33516</v>
      </c>
      <c r="L40" s="159" t="n">
        <v>0.11368</v>
      </c>
      <c r="M40" s="115"/>
      <c r="N40" s="159" t="n">
        <v>0.95648</v>
      </c>
      <c r="O40" s="159" t="n">
        <v>3.16344</v>
      </c>
      <c r="P40" s="159" t="n">
        <v>0.91924</v>
      </c>
    </row>
    <row r="41" customFormat="false" ht="12.75" hidden="false" customHeight="true" outlineLevel="0" collapsed="false">
      <c r="A41" s="123"/>
    </row>
    <row r="42" customFormat="false" ht="12.75" hidden="false" customHeight="true" outlineLevel="0" collapsed="false">
      <c r="A42" s="155" t="s">
        <v>248</v>
      </c>
    </row>
    <row r="43" customFormat="false" ht="12.75" hidden="false" customHeight="true" outlineLevel="0" collapsed="false">
      <c r="A43" s="123" t="s">
        <v>292</v>
      </c>
      <c r="B43" s="159" t="n">
        <v>0.38808</v>
      </c>
      <c r="C43" s="159" t="n">
        <v>1.19756</v>
      </c>
      <c r="D43" s="159" t="n">
        <v>0.37044</v>
      </c>
      <c r="E43" s="115"/>
      <c r="F43" s="159" t="n">
        <v>0.2646</v>
      </c>
      <c r="G43" s="159" t="n">
        <v>0.784</v>
      </c>
      <c r="H43" s="159" t="n">
        <v>0.25088</v>
      </c>
      <c r="I43" s="115"/>
      <c r="J43" s="159" t="n">
        <v>0.12152</v>
      </c>
      <c r="K43" s="159" t="n">
        <v>0.33908</v>
      </c>
      <c r="L43" s="159" t="n">
        <v>0.11564</v>
      </c>
      <c r="M43" s="115"/>
      <c r="N43" s="159" t="n">
        <v>0.83496</v>
      </c>
      <c r="O43" s="159" t="n">
        <v>2.87532</v>
      </c>
      <c r="P43" s="159" t="n">
        <v>0.81144</v>
      </c>
    </row>
    <row r="44" customFormat="false" ht="12.75" hidden="false" customHeight="true" outlineLevel="0" collapsed="false">
      <c r="A44" s="108" t="s">
        <v>293</v>
      </c>
      <c r="B44" s="159" t="n">
        <v>0.38808</v>
      </c>
      <c r="C44" s="159" t="n">
        <v>1.20148</v>
      </c>
      <c r="D44" s="159" t="n">
        <v>0.37044</v>
      </c>
      <c r="E44" s="115"/>
      <c r="F44" s="159" t="n">
        <v>0.27048</v>
      </c>
      <c r="G44" s="159" t="n">
        <v>0.80164</v>
      </c>
      <c r="H44" s="159" t="n">
        <v>0.25676</v>
      </c>
      <c r="I44" s="115"/>
      <c r="J44" s="159" t="n">
        <v>0.12544</v>
      </c>
      <c r="K44" s="159" t="n">
        <v>0.34692</v>
      </c>
      <c r="L44" s="159" t="n">
        <v>0.1176</v>
      </c>
      <c r="M44" s="115"/>
      <c r="N44" s="159" t="n">
        <v>0.80948</v>
      </c>
      <c r="O44" s="159" t="n">
        <v>2.8028</v>
      </c>
      <c r="P44" s="159" t="n">
        <v>0.78792</v>
      </c>
    </row>
    <row r="45" customFormat="false" ht="12.75" hidden="false" customHeight="true" outlineLevel="0" collapsed="false">
      <c r="A45" s="300"/>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217" t="s">
        <v>395</v>
      </c>
      <c r="B47" s="159" t="n">
        <v>1.36612</v>
      </c>
      <c r="C47" s="159" t="n">
        <v>4.459</v>
      </c>
      <c r="D47" s="159" t="n">
        <v>1.30536</v>
      </c>
      <c r="E47" s="115"/>
      <c r="F47" s="159" t="n">
        <v>0.66836</v>
      </c>
      <c r="G47" s="159" t="n">
        <v>2.81064</v>
      </c>
      <c r="H47" s="159" t="n">
        <v>0.65268</v>
      </c>
      <c r="I47" s="115"/>
      <c r="J47" s="159" t="n">
        <v>0.32144</v>
      </c>
      <c r="K47" s="159" t="n">
        <v>0</v>
      </c>
      <c r="L47" s="159" t="n">
        <v>0.29596</v>
      </c>
      <c r="M47" s="115"/>
      <c r="N47" s="159" t="n">
        <v>3.822</v>
      </c>
      <c r="O47" s="159" t="n">
        <v>14.896</v>
      </c>
      <c r="P47" s="159" t="n">
        <v>3.7044</v>
      </c>
    </row>
    <row r="48" customFormat="false" ht="12.75" hidden="false" customHeight="true" outlineLevel="0" collapsed="false">
      <c r="A48" s="217" t="s">
        <v>396</v>
      </c>
      <c r="B48" s="159" t="n">
        <v>0.48216</v>
      </c>
      <c r="C48" s="159" t="n">
        <v>1.52096</v>
      </c>
      <c r="D48" s="159" t="n">
        <v>0.46648</v>
      </c>
      <c r="E48" s="115"/>
      <c r="F48" s="159" t="n">
        <v>0.38808</v>
      </c>
      <c r="G48" s="159" t="n">
        <v>1.24852</v>
      </c>
      <c r="H48" s="159" t="n">
        <v>0.37632</v>
      </c>
      <c r="I48" s="115"/>
      <c r="J48" s="159" t="n">
        <v>0.09996</v>
      </c>
      <c r="K48" s="159" t="n">
        <v>0.31948</v>
      </c>
      <c r="L48" s="159" t="n">
        <v>0.09604</v>
      </c>
      <c r="M48" s="115"/>
      <c r="N48" s="159" t="n">
        <v>1.54056</v>
      </c>
      <c r="O48" s="159" t="n">
        <v>4.33944</v>
      </c>
      <c r="P48" s="159" t="n">
        <v>1.45432</v>
      </c>
    </row>
    <row r="49" s="141" customFormat="true" ht="12.75" hidden="false" customHeight="true" outlineLevel="0" collapsed="false">
      <c r="A49" s="217" t="s">
        <v>397</v>
      </c>
      <c r="B49" s="159" t="n">
        <v>0.90748</v>
      </c>
      <c r="C49" s="159" t="n">
        <v>2.7244</v>
      </c>
      <c r="D49" s="159" t="n">
        <v>0.8624</v>
      </c>
      <c r="E49" s="115"/>
      <c r="F49" s="159" t="n">
        <v>0.61544</v>
      </c>
      <c r="G49" s="159" t="n">
        <v>1.94236</v>
      </c>
      <c r="H49" s="159" t="n">
        <v>0.58996</v>
      </c>
      <c r="I49" s="115"/>
      <c r="J49" s="159" t="n">
        <v>0.2058</v>
      </c>
      <c r="K49" s="159" t="n">
        <v>0.51352</v>
      </c>
      <c r="L49" s="159" t="n">
        <v>0.19208</v>
      </c>
      <c r="M49" s="115"/>
      <c r="N49" s="159" t="n">
        <v>2.96352</v>
      </c>
      <c r="O49" s="159" t="n">
        <v>8.63968</v>
      </c>
      <c r="P49" s="159" t="n">
        <v>2.80868</v>
      </c>
    </row>
    <row r="50" s="119" customFormat="true" ht="21.95" hidden="false" customHeight="true" outlineLevel="0" collapsed="false">
      <c r="A50" s="120" t="s">
        <v>289</v>
      </c>
      <c r="B50" s="159" t="n">
        <v>0.41552</v>
      </c>
      <c r="C50" s="159" t="n">
        <v>1.28772</v>
      </c>
      <c r="D50" s="159" t="n">
        <v>0.39788</v>
      </c>
      <c r="E50" s="115"/>
      <c r="F50" s="159" t="n">
        <v>0.30576</v>
      </c>
      <c r="G50" s="159" t="n">
        <v>1.02312</v>
      </c>
      <c r="H50" s="159" t="n">
        <v>0.29596</v>
      </c>
      <c r="I50" s="115"/>
      <c r="J50" s="159" t="n">
        <v>0.0882</v>
      </c>
      <c r="K50" s="159" t="n">
        <v>0.25872</v>
      </c>
      <c r="L50" s="159" t="n">
        <v>0.08428</v>
      </c>
      <c r="M50" s="115"/>
      <c r="N50" s="159" t="n">
        <v>1.3132</v>
      </c>
      <c r="O50" s="159" t="n">
        <v>3.79064</v>
      </c>
      <c r="P50" s="159" t="n">
        <v>1.23872</v>
      </c>
    </row>
    <row r="51" customFormat="false" ht="12.75" hidden="false" customHeight="true" outlineLevel="0" collapsed="false">
      <c r="A51" s="123"/>
    </row>
    <row r="52" customFormat="false" ht="12.75" hidden="false" customHeight="true" outlineLevel="0" collapsed="false">
      <c r="A52" s="155" t="s">
        <v>248</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2</v>
      </c>
      <c r="B53" s="159" t="n">
        <v>0.40964</v>
      </c>
      <c r="C53" s="159" t="n">
        <v>1.2936</v>
      </c>
      <c r="D53" s="159" t="n">
        <v>0.39396</v>
      </c>
      <c r="E53" s="115"/>
      <c r="F53" s="159" t="n">
        <v>0.30772</v>
      </c>
      <c r="G53" s="159" t="n">
        <v>1.02704</v>
      </c>
      <c r="H53" s="159" t="n">
        <v>0.29988</v>
      </c>
      <c r="I53" s="115"/>
      <c r="J53" s="159" t="n">
        <v>0.08624</v>
      </c>
      <c r="K53" s="159" t="n">
        <v>0.26068</v>
      </c>
      <c r="L53" s="159" t="n">
        <v>0.08232</v>
      </c>
      <c r="M53" s="115"/>
      <c r="N53" s="159" t="n">
        <v>1.30928</v>
      </c>
      <c r="O53" s="159" t="n">
        <v>3.79456</v>
      </c>
      <c r="P53" s="159" t="n">
        <v>1.23676</v>
      </c>
    </row>
    <row r="54" customFormat="false" ht="12.75" hidden="false" customHeight="true" outlineLevel="0" collapsed="false">
      <c r="A54" s="108" t="s">
        <v>293</v>
      </c>
      <c r="B54" s="159" t="n">
        <v>0.40964</v>
      </c>
      <c r="C54" s="159" t="n">
        <v>1.29948</v>
      </c>
      <c r="D54" s="159" t="n">
        <v>0.39592</v>
      </c>
      <c r="E54" s="115"/>
      <c r="F54" s="159" t="n">
        <v>0.31752</v>
      </c>
      <c r="G54" s="159" t="n">
        <v>1.03684</v>
      </c>
      <c r="H54" s="159" t="n">
        <v>0.30772</v>
      </c>
      <c r="I54" s="115"/>
      <c r="J54" s="159" t="n">
        <v>0.0882</v>
      </c>
      <c r="K54" s="159" t="n">
        <v>0.26264</v>
      </c>
      <c r="L54" s="159" t="n">
        <v>0.08428</v>
      </c>
      <c r="M54" s="115"/>
      <c r="N54" s="159" t="n">
        <v>1.32496</v>
      </c>
      <c r="O54" s="159" t="n">
        <v>3.79848</v>
      </c>
      <c r="P54" s="159" t="n">
        <v>1.25048</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0</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5</v>
      </c>
      <c r="G57" s="109"/>
      <c r="H57" s="109"/>
      <c r="I57" s="109"/>
      <c r="J57" s="109"/>
      <c r="K57" s="109"/>
      <c r="L57" s="109"/>
      <c r="M57" s="109"/>
      <c r="N57" s="109"/>
      <c r="O57" s="109"/>
      <c r="P57" s="109"/>
    </row>
    <row r="58" customFormat="false" ht="12.75" hidden="false" customHeight="true" outlineLevel="0" collapsed="false">
      <c r="A58" s="170" t="s">
        <v>691</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row>
    <row r="2" customFormat="false" ht="12.75" hidden="false" customHeight="false" outlineLevel="0" collapsed="false">
      <c r="A2" s="110" t="s">
        <v>44</v>
      </c>
      <c r="B2" s="108" t="s">
        <v>496</v>
      </c>
      <c r="C2" s="319"/>
      <c r="D2" s="319"/>
      <c r="E2" s="319"/>
      <c r="F2" s="319"/>
      <c r="J2" s="319"/>
      <c r="K2" s="319"/>
      <c r="L2" s="319"/>
      <c r="M2" s="319"/>
      <c r="N2" s="319"/>
      <c r="Q2" s="108"/>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2</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4</v>
      </c>
      <c r="C5" s="148"/>
      <c r="D5" s="148"/>
      <c r="E5" s="148"/>
      <c r="F5" s="148"/>
      <c r="G5" s="148"/>
      <c r="H5" s="148"/>
      <c r="I5" s="114"/>
      <c r="J5" s="148" t="s">
        <v>695</v>
      </c>
      <c r="K5" s="148"/>
      <c r="L5" s="148"/>
      <c r="M5" s="148"/>
      <c r="N5" s="148"/>
      <c r="O5" s="148"/>
      <c r="P5" s="148"/>
      <c r="Q5" s="109"/>
    </row>
    <row r="6" customFormat="false" ht="12.75" hidden="false" customHeight="false" outlineLevel="0" collapsed="false">
      <c r="A6" s="110"/>
      <c r="B6" s="148" t="s">
        <v>696</v>
      </c>
      <c r="C6" s="148"/>
      <c r="D6" s="148"/>
      <c r="E6" s="114"/>
      <c r="F6" s="148" t="s">
        <v>697</v>
      </c>
      <c r="G6" s="148"/>
      <c r="H6" s="148"/>
      <c r="I6" s="109"/>
      <c r="J6" s="148" t="s">
        <v>696</v>
      </c>
      <c r="K6" s="148"/>
      <c r="L6" s="148"/>
      <c r="M6" s="114"/>
      <c r="N6" s="148" t="s">
        <v>697</v>
      </c>
      <c r="O6" s="148"/>
      <c r="P6" s="148"/>
      <c r="Q6" s="109"/>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9" t="s">
        <v>585</v>
      </c>
      <c r="Q7" s="108"/>
    </row>
    <row r="8" customFormat="false" ht="12.75" hidden="false" customHeight="false" outlineLevel="0" collapsed="false">
      <c r="A8" s="141"/>
      <c r="B8" s="109" t="s">
        <v>663</v>
      </c>
      <c r="C8" s="109" t="s">
        <v>663</v>
      </c>
      <c r="D8" s="109" t="s">
        <v>321</v>
      </c>
      <c r="E8" s="258"/>
      <c r="F8" s="109" t="s">
        <v>663</v>
      </c>
      <c r="G8" s="109" t="s">
        <v>663</v>
      </c>
      <c r="H8" s="108"/>
      <c r="I8" s="109"/>
      <c r="J8" s="109" t="s">
        <v>663</v>
      </c>
      <c r="K8" s="109" t="s">
        <v>663</v>
      </c>
      <c r="L8" s="109" t="s">
        <v>698</v>
      </c>
      <c r="M8" s="258"/>
      <c r="N8" s="109" t="s">
        <v>663</v>
      </c>
      <c r="O8" s="109" t="s">
        <v>663</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5</v>
      </c>
      <c r="B13" s="115" t="n">
        <v>11.79332</v>
      </c>
      <c r="C13" s="115" t="n">
        <v>2.77732</v>
      </c>
      <c r="D13" s="115" t="n">
        <v>12.10692</v>
      </c>
      <c r="E13" s="166"/>
      <c r="F13" s="115" t="n">
        <v>2.72832</v>
      </c>
      <c r="G13" s="115" t="n">
        <v>6.06032</v>
      </c>
      <c r="H13" s="115" t="n">
        <v>2.53036</v>
      </c>
      <c r="I13" s="166"/>
      <c r="J13" s="115" t="n">
        <v>6.05444</v>
      </c>
      <c r="K13" s="115" t="n">
        <v>1.4504</v>
      </c>
      <c r="L13" s="115" t="n">
        <v>6.2132</v>
      </c>
      <c r="M13" s="166"/>
      <c r="N13" s="115" t="n">
        <v>1.4994</v>
      </c>
      <c r="O13" s="115" t="n">
        <v>3.28496</v>
      </c>
      <c r="P13" s="115" t="n">
        <v>1.3916</v>
      </c>
      <c r="Q13" s="108"/>
    </row>
    <row r="14" customFormat="false" ht="12.75" hidden="false" customHeight="false" outlineLevel="0" collapsed="false">
      <c r="A14" s="217" t="s">
        <v>396</v>
      </c>
      <c r="B14" s="115" t="n">
        <v>16.92656</v>
      </c>
      <c r="C14" s="115" t="n">
        <v>8.60832</v>
      </c>
      <c r="D14" s="115" t="n">
        <v>18.80424</v>
      </c>
      <c r="E14" s="166"/>
      <c r="F14" s="115" t="n">
        <v>0.62916</v>
      </c>
      <c r="G14" s="115" t="n">
        <v>1.96392</v>
      </c>
      <c r="H14" s="115" t="n">
        <v>0.60564</v>
      </c>
      <c r="I14" s="166"/>
      <c r="J14" s="115" t="n">
        <v>19.78032</v>
      </c>
      <c r="K14" s="115" t="n">
        <v>7.22456</v>
      </c>
      <c r="L14" s="115" t="n">
        <v>20.91516</v>
      </c>
      <c r="M14" s="166"/>
      <c r="N14" s="115" t="n">
        <v>0.735</v>
      </c>
      <c r="O14" s="115" t="n">
        <v>1.66992</v>
      </c>
      <c r="P14" s="115" t="n">
        <v>0.67424</v>
      </c>
      <c r="Q14" s="108"/>
    </row>
    <row r="15" customFormat="false" ht="12.75" hidden="false" customHeight="false" outlineLevel="0" collapsed="false">
      <c r="A15" s="217" t="s">
        <v>397</v>
      </c>
      <c r="B15" s="115" t="n">
        <v>9.96464</v>
      </c>
      <c r="C15" s="115" t="n">
        <v>4.59228</v>
      </c>
      <c r="D15" s="115" t="n">
        <v>10.8682</v>
      </c>
      <c r="E15" s="166"/>
      <c r="F15" s="115" t="n">
        <v>1.1564</v>
      </c>
      <c r="G15" s="115" t="n">
        <v>4.15324</v>
      </c>
      <c r="H15" s="115" t="n">
        <v>1.12308</v>
      </c>
      <c r="I15" s="166"/>
      <c r="J15" s="115" t="n">
        <v>10.63692</v>
      </c>
      <c r="K15" s="115" t="n">
        <v>3.99644</v>
      </c>
      <c r="L15" s="115" t="n">
        <v>11.27392</v>
      </c>
      <c r="M15" s="166"/>
      <c r="N15" s="115" t="n">
        <v>1.24068</v>
      </c>
      <c r="O15" s="115" t="n">
        <v>3.65932</v>
      </c>
      <c r="P15" s="115" t="n">
        <v>1.176</v>
      </c>
      <c r="Q15" s="108"/>
    </row>
    <row r="16" s="119" customFormat="true" ht="21.95" hidden="false" customHeight="true" outlineLevel="0" collapsed="false">
      <c r="A16" s="120" t="s">
        <v>289</v>
      </c>
      <c r="B16" s="115" t="n">
        <v>22.83596</v>
      </c>
      <c r="C16" s="115" t="n">
        <v>10.02932</v>
      </c>
      <c r="D16" s="115" t="n">
        <v>24.85476</v>
      </c>
      <c r="E16" s="166"/>
      <c r="F16" s="115" t="n">
        <v>0.57232</v>
      </c>
      <c r="G16" s="115" t="n">
        <v>1.70324</v>
      </c>
      <c r="H16" s="115" t="n">
        <v>0.54292</v>
      </c>
      <c r="I16" s="166"/>
      <c r="J16" s="115" t="n">
        <v>23.17504</v>
      </c>
      <c r="K16" s="115" t="n">
        <v>8.33588</v>
      </c>
      <c r="L16" s="115" t="n">
        <v>24.49608</v>
      </c>
      <c r="M16" s="166"/>
      <c r="N16" s="115" t="n">
        <v>0.58996</v>
      </c>
      <c r="O16" s="115" t="n">
        <v>1.4308</v>
      </c>
      <c r="P16" s="115" t="n">
        <v>0.54488</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8</v>
      </c>
      <c r="Q18" s="108"/>
    </row>
    <row r="19" customFormat="false" ht="12.75" hidden="false" customHeight="false" outlineLevel="0" collapsed="false">
      <c r="A19" s="123" t="s">
        <v>292</v>
      </c>
      <c r="B19" s="115" t="n">
        <v>20.38988</v>
      </c>
      <c r="C19" s="115" t="n">
        <v>9.6334</v>
      </c>
      <c r="D19" s="115" t="n">
        <v>22.4028</v>
      </c>
      <c r="E19" s="166"/>
      <c r="F19" s="115" t="n">
        <v>0.52724</v>
      </c>
      <c r="G19" s="115" t="n">
        <v>1.666</v>
      </c>
      <c r="H19" s="115" t="n">
        <v>0.50568</v>
      </c>
      <c r="I19" s="166"/>
      <c r="J19" s="115" t="n">
        <v>23.03196</v>
      </c>
      <c r="K19" s="115" t="n">
        <v>8.2026</v>
      </c>
      <c r="L19" s="115" t="n">
        <v>24.3138</v>
      </c>
      <c r="M19" s="166"/>
      <c r="N19" s="115" t="n">
        <v>0.59584</v>
      </c>
      <c r="O19" s="115" t="n">
        <v>1.43276</v>
      </c>
      <c r="P19" s="115" t="n">
        <v>0.55076</v>
      </c>
      <c r="Q19" s="108"/>
    </row>
    <row r="20" customFormat="false" ht="12.75" hidden="false" customHeight="false" outlineLevel="0" collapsed="false">
      <c r="A20" s="108" t="s">
        <v>293</v>
      </c>
      <c r="B20" s="115" t="n">
        <v>20.05472</v>
      </c>
      <c r="C20" s="115" t="n">
        <v>9.58636</v>
      </c>
      <c r="D20" s="115" t="n">
        <v>22.07156</v>
      </c>
      <c r="E20" s="166"/>
      <c r="F20" s="115" t="n">
        <v>0.53508</v>
      </c>
      <c r="G20" s="115" t="n">
        <v>1.68756</v>
      </c>
      <c r="H20" s="115" t="n">
        <v>0.51352</v>
      </c>
      <c r="I20" s="166"/>
      <c r="J20" s="115" t="n">
        <v>22.90456</v>
      </c>
      <c r="K20" s="115" t="n">
        <v>8.2026</v>
      </c>
      <c r="L20" s="115" t="n">
        <v>24.19032</v>
      </c>
      <c r="M20" s="166"/>
      <c r="N20" s="115" t="n">
        <v>0.61152</v>
      </c>
      <c r="O20" s="115" t="n">
        <v>1.45824</v>
      </c>
      <c r="P20" s="115" t="n">
        <v>0.56448</v>
      </c>
      <c r="Q20" s="108"/>
    </row>
    <row r="21" customFormat="false" ht="12.75" hidden="false" customHeight="false" outlineLevel="0" collapsed="false">
      <c r="A21" s="123"/>
      <c r="Q21" s="108"/>
    </row>
    <row r="22" customFormat="false" ht="12.75" hidden="false" customHeight="false" outlineLevel="0" collapsed="false">
      <c r="A22" s="256" t="s">
        <v>692</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6</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2</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4</v>
      </c>
      <c r="C26" s="148"/>
      <c r="D26" s="148"/>
      <c r="E26" s="148"/>
      <c r="F26" s="148"/>
      <c r="G26" s="148"/>
      <c r="H26" s="148"/>
      <c r="I26" s="114"/>
      <c r="J26" s="148" t="s">
        <v>695</v>
      </c>
      <c r="K26" s="148"/>
      <c r="L26" s="148"/>
      <c r="M26" s="148"/>
      <c r="N26" s="148"/>
      <c r="O26" s="148"/>
      <c r="P26" s="148"/>
      <c r="Q26" s="109"/>
    </row>
    <row r="27" customFormat="false" ht="12.75" hidden="false" customHeight="true" outlineLevel="0" collapsed="false">
      <c r="A27" s="110"/>
      <c r="B27" s="148" t="s">
        <v>696</v>
      </c>
      <c r="C27" s="148"/>
      <c r="D27" s="148"/>
      <c r="E27" s="114"/>
      <c r="F27" s="148" t="s">
        <v>697</v>
      </c>
      <c r="G27" s="148"/>
      <c r="H27" s="148"/>
      <c r="I27" s="109"/>
      <c r="J27" s="148" t="s">
        <v>696</v>
      </c>
      <c r="K27" s="148"/>
      <c r="L27" s="148"/>
      <c r="M27" s="114"/>
      <c r="N27" s="148" t="s">
        <v>697</v>
      </c>
      <c r="O27" s="148"/>
      <c r="P27" s="148"/>
      <c r="Q27" s="109"/>
    </row>
    <row r="28" customFormat="false" ht="12.75" hidden="false" customHeight="false" outlineLevel="0" collapsed="false">
      <c r="A28" s="110" t="s">
        <v>247</v>
      </c>
      <c r="B28" s="109" t="s">
        <v>661</v>
      </c>
      <c r="C28" s="109" t="s">
        <v>662</v>
      </c>
      <c r="D28" s="109" t="s">
        <v>585</v>
      </c>
      <c r="F28" s="109" t="s">
        <v>661</v>
      </c>
      <c r="G28" s="109" t="s">
        <v>662</v>
      </c>
      <c r="H28" s="109" t="s">
        <v>585</v>
      </c>
      <c r="J28" s="109" t="s">
        <v>661</v>
      </c>
      <c r="K28" s="109" t="s">
        <v>662</v>
      </c>
      <c r="L28" s="109" t="s">
        <v>585</v>
      </c>
      <c r="N28" s="109" t="s">
        <v>661</v>
      </c>
      <c r="O28" s="109" t="s">
        <v>662</v>
      </c>
      <c r="P28" s="109" t="s">
        <v>585</v>
      </c>
      <c r="Q28" s="108"/>
    </row>
    <row r="29" customFormat="false" ht="12.75" hidden="false" customHeight="false" outlineLevel="0" collapsed="false">
      <c r="A29" s="141"/>
      <c r="B29" s="109" t="s">
        <v>663</v>
      </c>
      <c r="C29" s="109" t="s">
        <v>663</v>
      </c>
      <c r="D29" s="108"/>
      <c r="E29" s="258"/>
      <c r="F29" s="109" t="s">
        <v>663</v>
      </c>
      <c r="G29" s="109" t="s">
        <v>663</v>
      </c>
      <c r="H29" s="108"/>
      <c r="I29" s="109"/>
      <c r="J29" s="109" t="s">
        <v>663</v>
      </c>
      <c r="K29" s="109" t="s">
        <v>663</v>
      </c>
      <c r="L29" s="108"/>
      <c r="M29" s="258"/>
      <c r="N29" s="109" t="s">
        <v>663</v>
      </c>
      <c r="O29" s="109" t="s">
        <v>663</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5</v>
      </c>
      <c r="B34" s="115" t="n">
        <v>10.61732</v>
      </c>
      <c r="C34" s="115" t="n">
        <v>2.03056</v>
      </c>
      <c r="D34" s="115" t="n">
        <v>10.80548</v>
      </c>
      <c r="E34" s="166"/>
      <c r="F34" s="115" t="n">
        <v>4.77848</v>
      </c>
      <c r="G34" s="115" t="n">
        <v>7.08932</v>
      </c>
      <c r="H34" s="115" t="n">
        <v>4.30024</v>
      </c>
      <c r="I34" s="166"/>
      <c r="J34" s="115" t="n">
        <v>4.81376</v>
      </c>
      <c r="K34" s="115" t="n">
        <v>1.17796</v>
      </c>
      <c r="L34" s="115" t="n">
        <v>4.94312</v>
      </c>
      <c r="M34" s="166"/>
      <c r="N34" s="115" t="n">
        <v>2.35592</v>
      </c>
      <c r="O34" s="115" t="n">
        <v>4.22576</v>
      </c>
      <c r="P34" s="115" t="n">
        <v>2.1364</v>
      </c>
      <c r="Q34" s="108"/>
    </row>
    <row r="35" customFormat="false" ht="12.75" hidden="false" customHeight="false" outlineLevel="0" collapsed="false">
      <c r="A35" s="217" t="s">
        <v>396</v>
      </c>
      <c r="B35" s="115" t="n">
        <v>10.5546</v>
      </c>
      <c r="C35" s="115" t="n">
        <v>4.97448</v>
      </c>
      <c r="D35" s="115" t="n">
        <v>11.6032</v>
      </c>
      <c r="E35" s="166"/>
      <c r="F35" s="115" t="n">
        <v>0.74676</v>
      </c>
      <c r="G35" s="115" t="n">
        <v>2.20892</v>
      </c>
      <c r="H35" s="115" t="n">
        <v>0.71344</v>
      </c>
      <c r="I35" s="166"/>
      <c r="J35" s="115" t="n">
        <v>14.63728</v>
      </c>
      <c r="K35" s="115" t="n">
        <v>5.19596</v>
      </c>
      <c r="L35" s="115" t="n">
        <v>15.40168</v>
      </c>
      <c r="M35" s="166"/>
      <c r="N35" s="115" t="n">
        <v>1.029</v>
      </c>
      <c r="O35" s="115" t="n">
        <v>2.303</v>
      </c>
      <c r="P35" s="115" t="n">
        <v>0.94472</v>
      </c>
    </row>
    <row r="36" customFormat="false" ht="12.75" hidden="false" customHeight="false" outlineLevel="0" collapsed="false">
      <c r="A36" s="217" t="s">
        <v>397</v>
      </c>
      <c r="B36" s="115" t="n">
        <v>7.1736</v>
      </c>
      <c r="C36" s="115" t="n">
        <v>3.69656</v>
      </c>
      <c r="D36" s="115" t="n">
        <v>7.98504</v>
      </c>
      <c r="E36" s="166"/>
      <c r="F36" s="115" t="n">
        <v>1.53076</v>
      </c>
      <c r="G36" s="115" t="n">
        <v>6.6052</v>
      </c>
      <c r="H36" s="115" t="n">
        <v>1.52488</v>
      </c>
      <c r="I36" s="166"/>
      <c r="J36" s="115" t="n">
        <v>7.4186</v>
      </c>
      <c r="K36" s="115" t="n">
        <v>2.70872</v>
      </c>
      <c r="L36" s="115" t="n">
        <v>7.85176</v>
      </c>
      <c r="M36" s="166"/>
      <c r="N36" s="115" t="n">
        <v>1.60328</v>
      </c>
      <c r="O36" s="115" t="n">
        <v>4.96468</v>
      </c>
      <c r="P36" s="115" t="n">
        <v>1.52684</v>
      </c>
    </row>
    <row r="37" s="119" customFormat="true" ht="21.95" hidden="false" customHeight="true" outlineLevel="0" collapsed="false">
      <c r="A37" s="120" t="s">
        <v>289</v>
      </c>
      <c r="B37" s="115" t="n">
        <v>16.58552</v>
      </c>
      <c r="C37" s="115" t="n">
        <v>6.46996</v>
      </c>
      <c r="D37" s="115" t="n">
        <v>17.76936</v>
      </c>
      <c r="E37" s="166"/>
      <c r="F37" s="115" t="n">
        <v>0.78008</v>
      </c>
      <c r="G37" s="115" t="n">
        <v>2.09524</v>
      </c>
      <c r="H37" s="115" t="n">
        <v>0.73108</v>
      </c>
      <c r="I37" s="166"/>
      <c r="J37" s="115" t="n">
        <v>17.0618</v>
      </c>
      <c r="K37" s="115" t="n">
        <v>5.95644</v>
      </c>
      <c r="L37" s="115" t="n">
        <v>17.9536</v>
      </c>
      <c r="M37" s="166"/>
      <c r="N37" s="115" t="n">
        <v>0.82124</v>
      </c>
      <c r="O37" s="115" t="n">
        <v>1.9404</v>
      </c>
      <c r="P37" s="115" t="n">
        <v>0.75852</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8</v>
      </c>
    </row>
    <row r="40" customFormat="false" ht="13.5" hidden="false" customHeight="true" outlineLevel="0" collapsed="false">
      <c r="A40" s="123" t="s">
        <v>292</v>
      </c>
      <c r="B40" s="115" t="n">
        <v>13.05556</v>
      </c>
      <c r="C40" s="115" t="n">
        <v>5.80944</v>
      </c>
      <c r="D40" s="115" t="n">
        <v>14.22372</v>
      </c>
      <c r="E40" s="166"/>
      <c r="F40" s="115" t="n">
        <v>0.64484</v>
      </c>
      <c r="G40" s="115" t="n">
        <v>1.94236</v>
      </c>
      <c r="H40" s="115" t="n">
        <v>0.61544</v>
      </c>
      <c r="I40" s="166"/>
      <c r="J40" s="115" t="n">
        <v>16.9736</v>
      </c>
      <c r="K40" s="115" t="n">
        <v>5.76436</v>
      </c>
      <c r="L40" s="115" t="n">
        <v>17.8066</v>
      </c>
      <c r="M40" s="166"/>
      <c r="N40" s="115" t="n">
        <v>0.83496</v>
      </c>
      <c r="O40" s="115" t="n">
        <v>1.92864</v>
      </c>
      <c r="P40" s="115" t="n">
        <v>0.77028</v>
      </c>
    </row>
    <row r="41" customFormat="false" ht="12.75" hidden="false" customHeight="false" outlineLevel="0" collapsed="false">
      <c r="A41" s="108" t="s">
        <v>293</v>
      </c>
      <c r="B41" s="115" t="n">
        <v>12.83016</v>
      </c>
      <c r="C41" s="115" t="n">
        <v>5.72712</v>
      </c>
      <c r="D41" s="115" t="n">
        <v>13.98068</v>
      </c>
      <c r="E41" s="166"/>
      <c r="F41" s="115" t="n">
        <v>0.65072</v>
      </c>
      <c r="G41" s="115" t="n">
        <v>1.96392</v>
      </c>
      <c r="H41" s="115" t="n">
        <v>0.62132</v>
      </c>
      <c r="I41" s="166"/>
      <c r="J41" s="115" t="n">
        <v>16.85992</v>
      </c>
      <c r="K41" s="115" t="n">
        <v>5.76436</v>
      </c>
      <c r="L41" s="115" t="n">
        <v>17.69684</v>
      </c>
      <c r="M41" s="166"/>
      <c r="N41" s="115" t="n">
        <v>0.8526</v>
      </c>
      <c r="O41" s="115" t="n">
        <v>1.97764</v>
      </c>
      <c r="P41" s="115" t="n">
        <v>0.78596</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6</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217" t="s">
        <v>395</v>
      </c>
      <c r="B44" s="115" t="n">
        <v>5.16264</v>
      </c>
      <c r="C44" s="115" t="n">
        <v>1.89532</v>
      </c>
      <c r="D44" s="115" t="n">
        <v>5.47232</v>
      </c>
      <c r="E44" s="166"/>
      <c r="F44" s="115" t="n">
        <v>2.55584</v>
      </c>
      <c r="G44" s="115" t="n">
        <v>11.0642</v>
      </c>
      <c r="H44" s="115" t="n">
        <v>2.5088</v>
      </c>
      <c r="I44" s="166"/>
      <c r="J44" s="115" t="n">
        <v>3.67304</v>
      </c>
      <c r="K44" s="115" t="n">
        <v>0.84672</v>
      </c>
      <c r="L44" s="115" t="n">
        <v>3.7632</v>
      </c>
      <c r="M44" s="166"/>
      <c r="N44" s="115" t="n">
        <v>1.84632</v>
      </c>
      <c r="O44" s="115" t="n">
        <v>5.19596</v>
      </c>
      <c r="P44" s="115" t="n">
        <v>1.75224</v>
      </c>
    </row>
    <row r="45" customFormat="false" ht="12.75" hidden="false" customHeight="false" outlineLevel="0" collapsed="false">
      <c r="A45" s="217" t="s">
        <v>396</v>
      </c>
      <c r="B45" s="115" t="n">
        <v>13.28292</v>
      </c>
      <c r="C45" s="115" t="n">
        <v>7.0952</v>
      </c>
      <c r="D45" s="115" t="n">
        <v>14.8176</v>
      </c>
      <c r="E45" s="166"/>
      <c r="F45" s="115" t="n">
        <v>1.03684</v>
      </c>
      <c r="G45" s="115" t="n">
        <v>3.27516</v>
      </c>
      <c r="H45" s="115" t="n">
        <v>1.00156</v>
      </c>
      <c r="I45" s="166"/>
      <c r="J45" s="115" t="n">
        <v>13.41032</v>
      </c>
      <c r="K45" s="115" t="n">
        <v>5.07248</v>
      </c>
      <c r="L45" s="115" t="n">
        <v>14.20804</v>
      </c>
      <c r="M45" s="166"/>
      <c r="N45" s="115" t="n">
        <v>1.04664</v>
      </c>
      <c r="O45" s="115" t="n">
        <v>2.42452</v>
      </c>
      <c r="P45" s="115" t="n">
        <v>0.96236</v>
      </c>
    </row>
    <row r="46" customFormat="false" ht="12.75" hidden="false" customHeight="false" outlineLevel="0" collapsed="false">
      <c r="A46" s="217" t="s">
        <v>397</v>
      </c>
      <c r="B46" s="115" t="n">
        <v>6.93644</v>
      </c>
      <c r="C46" s="115" t="n">
        <v>2.74988</v>
      </c>
      <c r="D46" s="115" t="n">
        <v>7.40096</v>
      </c>
      <c r="E46" s="166"/>
      <c r="F46" s="115" t="n">
        <v>1.76008</v>
      </c>
      <c r="G46" s="115" t="n">
        <v>5.02936</v>
      </c>
      <c r="H46" s="115" t="n">
        <v>1.66208</v>
      </c>
      <c r="I46" s="166"/>
      <c r="J46" s="115" t="n">
        <v>7.64008</v>
      </c>
      <c r="K46" s="115" t="n">
        <v>2.95176</v>
      </c>
      <c r="L46" s="115" t="n">
        <v>8.10852</v>
      </c>
      <c r="M46" s="166"/>
      <c r="N46" s="115" t="n">
        <v>1.92864</v>
      </c>
      <c r="O46" s="115" t="n">
        <v>5.36256</v>
      </c>
      <c r="P46" s="115" t="n">
        <v>1.81496</v>
      </c>
    </row>
    <row r="47" s="119" customFormat="true" ht="21.95" hidden="false" customHeight="true" outlineLevel="0" collapsed="false">
      <c r="A47" s="120" t="s">
        <v>289</v>
      </c>
      <c r="B47" s="115" t="n">
        <v>15.80544</v>
      </c>
      <c r="C47" s="115" t="n">
        <v>7.81844</v>
      </c>
      <c r="D47" s="115" t="n">
        <v>17.4146</v>
      </c>
      <c r="E47" s="166"/>
      <c r="F47" s="115" t="n">
        <v>0.84476</v>
      </c>
      <c r="G47" s="115" t="n">
        <v>2.72048</v>
      </c>
      <c r="H47" s="115" t="n">
        <v>0.81536</v>
      </c>
      <c r="I47" s="166"/>
      <c r="J47" s="115" t="n">
        <v>15.83288</v>
      </c>
      <c r="K47" s="115" t="n">
        <v>5.91528</v>
      </c>
      <c r="L47" s="115" t="n">
        <v>16.758</v>
      </c>
      <c r="M47" s="166"/>
      <c r="N47" s="115" t="n">
        <v>0.84672</v>
      </c>
      <c r="O47" s="115" t="n">
        <v>2.11484</v>
      </c>
      <c r="P47" s="115" t="n">
        <v>0.78596</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5" t="s">
        <v>248</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2</v>
      </c>
      <c r="B50" s="115" t="n">
        <v>15.74664</v>
      </c>
      <c r="C50" s="115" t="n">
        <v>7.79296</v>
      </c>
      <c r="D50" s="115" t="n">
        <v>17.34992</v>
      </c>
      <c r="E50" s="166"/>
      <c r="F50" s="115" t="n">
        <v>0.85064</v>
      </c>
      <c r="G50" s="115" t="n">
        <v>2.7342</v>
      </c>
      <c r="H50" s="115" t="n">
        <v>0.82124</v>
      </c>
      <c r="I50" s="166"/>
      <c r="J50" s="115" t="n">
        <v>15.71136</v>
      </c>
      <c r="K50" s="115" t="n">
        <v>5.91528</v>
      </c>
      <c r="L50" s="115" t="n">
        <v>16.64432</v>
      </c>
      <c r="M50" s="166"/>
      <c r="N50" s="115" t="n">
        <v>0.85064</v>
      </c>
      <c r="O50" s="115" t="n">
        <v>2.13052</v>
      </c>
      <c r="P50" s="115" t="n">
        <v>0.79184</v>
      </c>
    </row>
    <row r="51" customFormat="false" ht="12.75" hidden="false" customHeight="false" outlineLevel="0" collapsed="false">
      <c r="A51" s="108" t="s">
        <v>293</v>
      </c>
      <c r="B51" s="115" t="n">
        <v>15.49576</v>
      </c>
      <c r="C51" s="115" t="n">
        <v>7.79296</v>
      </c>
      <c r="D51" s="115" t="n">
        <v>17.1206</v>
      </c>
      <c r="E51" s="166"/>
      <c r="F51" s="115" t="n">
        <v>0.86828</v>
      </c>
      <c r="G51" s="115" t="n">
        <v>2.75968</v>
      </c>
      <c r="H51" s="115" t="n">
        <v>0.83692</v>
      </c>
      <c r="I51" s="166"/>
      <c r="J51" s="115" t="n">
        <v>15.64472</v>
      </c>
      <c r="K51" s="115" t="n">
        <v>5.91528</v>
      </c>
      <c r="L51" s="115" t="n">
        <v>16.5816</v>
      </c>
      <c r="M51" s="166"/>
      <c r="N51" s="115" t="n">
        <v>0.87808</v>
      </c>
      <c r="O51" s="115" t="n">
        <v>2.15208</v>
      </c>
      <c r="P51" s="115" t="n">
        <v>0.8134</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0" t="s">
        <v>44</v>
      </c>
      <c r="B2" s="108" t="s">
        <v>547</v>
      </c>
    </row>
    <row r="3" customFormat="false" ht="12.75" hidden="false" customHeight="false" outlineLevel="0" collapsed="false">
      <c r="A3" s="296" t="s">
        <v>76</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1</v>
      </c>
      <c r="I4" s="320"/>
      <c r="J4" s="320"/>
    </row>
    <row r="5" customFormat="false" ht="12.75" hidden="false" customHeight="false" outlineLevel="0" collapsed="false">
      <c r="A5" s="110" t="s">
        <v>237</v>
      </c>
      <c r="B5" s="112" t="s">
        <v>702</v>
      </c>
      <c r="C5" s="112"/>
      <c r="D5" s="112"/>
      <c r="E5" s="112"/>
      <c r="F5" s="112"/>
      <c r="G5" s="264"/>
      <c r="H5" s="321" t="s">
        <v>703</v>
      </c>
      <c r="I5" s="321"/>
      <c r="J5" s="321"/>
    </row>
    <row r="6" customFormat="false" ht="12.75" hidden="false" customHeight="false" outlineLevel="0" collapsed="false">
      <c r="A6" s="110"/>
      <c r="B6" s="158" t="s">
        <v>704</v>
      </c>
      <c r="C6" s="158"/>
      <c r="D6" s="158"/>
      <c r="E6" s="113" t="s">
        <v>248</v>
      </c>
      <c r="F6" s="113"/>
      <c r="G6" s="163"/>
      <c r="H6" s="268"/>
    </row>
    <row r="7" customFormat="false" ht="12.75" hidden="false" customHeight="false" outlineLevel="0" collapsed="false">
      <c r="A7" s="110" t="s">
        <v>247</v>
      </c>
      <c r="B7" s="109"/>
      <c r="C7" s="109"/>
      <c r="D7" s="109"/>
      <c r="E7" s="109" t="s">
        <v>705</v>
      </c>
      <c r="F7" s="109"/>
      <c r="G7" s="109"/>
      <c r="H7" s="172"/>
    </row>
    <row r="8" customFormat="false" ht="12.75" hidden="false" customHeight="false" outlineLevel="0" collapsed="false">
      <c r="A8" s="110"/>
      <c r="B8" s="109" t="s">
        <v>661</v>
      </c>
      <c r="C8" s="109" t="s">
        <v>662</v>
      </c>
      <c r="D8" s="109" t="s">
        <v>585</v>
      </c>
      <c r="E8" s="109" t="s">
        <v>661</v>
      </c>
      <c r="F8" s="109" t="s">
        <v>662</v>
      </c>
      <c r="G8" s="109" t="s">
        <v>585</v>
      </c>
      <c r="H8" s="109" t="s">
        <v>661</v>
      </c>
      <c r="I8" s="109" t="s">
        <v>662</v>
      </c>
      <c r="J8" s="109" t="s">
        <v>585</v>
      </c>
    </row>
    <row r="9" customFormat="false" ht="12.75" hidden="false" customHeight="false" outlineLevel="0" collapsed="false">
      <c r="A9" s="110"/>
      <c r="B9" s="109" t="s">
        <v>663</v>
      </c>
      <c r="C9" s="109" t="s">
        <v>663</v>
      </c>
      <c r="D9" s="108"/>
      <c r="E9" s="109" t="s">
        <v>663</v>
      </c>
      <c r="F9" s="109" t="s">
        <v>663</v>
      </c>
      <c r="G9" s="108"/>
      <c r="H9" s="109" t="s">
        <v>663</v>
      </c>
      <c r="I9" s="109" t="s">
        <v>663</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118" t="s">
        <v>281</v>
      </c>
      <c r="B13" s="108"/>
      <c r="C13" s="108"/>
      <c r="D13" s="108"/>
    </row>
    <row r="14" customFormat="false" ht="12.75" hidden="false" customHeight="false" outlineLevel="0" collapsed="false">
      <c r="A14" s="217" t="s">
        <v>395</v>
      </c>
      <c r="B14" s="115" t="n">
        <v>10.46248</v>
      </c>
      <c r="C14" s="115" t="n">
        <v>6.28376</v>
      </c>
      <c r="D14" s="115" t="n">
        <v>11.94816</v>
      </c>
      <c r="E14" s="115" t="n">
        <v>3.58092</v>
      </c>
      <c r="F14" s="115" t="n">
        <v>2.85768</v>
      </c>
      <c r="G14" s="115" t="n">
        <v>4.56484</v>
      </c>
      <c r="H14" s="115" t="n">
        <v>3.038</v>
      </c>
      <c r="I14" s="115" t="n">
        <v>6.09952</v>
      </c>
      <c r="J14" s="115" t="n">
        <v>2.7244</v>
      </c>
    </row>
    <row r="15" customFormat="false" ht="12.75" hidden="false" customHeight="false" outlineLevel="0" collapsed="false">
      <c r="A15" s="217" t="s">
        <v>396</v>
      </c>
      <c r="B15" s="115" t="n">
        <v>10.60556</v>
      </c>
      <c r="C15" s="115" t="n">
        <v>8.7122</v>
      </c>
      <c r="D15" s="115" t="n">
        <v>12.94188</v>
      </c>
      <c r="E15" s="115" t="n">
        <v>6.49544</v>
      </c>
      <c r="F15" s="115" t="n">
        <v>5.37824</v>
      </c>
      <c r="G15" s="115" t="n">
        <v>8.28296</v>
      </c>
      <c r="H15" s="115" t="n">
        <v>4.77848</v>
      </c>
      <c r="I15" s="115" t="n">
        <v>9.05912</v>
      </c>
      <c r="J15" s="115" t="n">
        <v>4.38452</v>
      </c>
    </row>
    <row r="16" customFormat="false" ht="12.75" hidden="false" customHeight="false" outlineLevel="0" collapsed="false">
      <c r="A16" s="217" t="s">
        <v>397</v>
      </c>
      <c r="B16" s="115" t="n">
        <v>5.93488</v>
      </c>
      <c r="C16" s="115" t="n">
        <v>4.13364</v>
      </c>
      <c r="D16" s="115" t="n">
        <v>7.12068</v>
      </c>
      <c r="E16" s="115" t="n">
        <v>4.23164</v>
      </c>
      <c r="F16" s="115" t="n">
        <v>2.77928</v>
      </c>
      <c r="G16" s="115" t="n">
        <v>5.0274</v>
      </c>
      <c r="H16" s="115" t="n">
        <v>11.07596</v>
      </c>
      <c r="I16" s="115" t="n">
        <v>37.80252</v>
      </c>
      <c r="J16" s="115" t="n">
        <v>12.93992</v>
      </c>
    </row>
    <row r="17" s="119" customFormat="true" ht="21.95" hidden="false" customHeight="true" outlineLevel="0" collapsed="false">
      <c r="A17" s="120" t="s">
        <v>289</v>
      </c>
      <c r="B17" s="115" t="n">
        <v>15.30956</v>
      </c>
      <c r="C17" s="115" t="n">
        <v>11.1328</v>
      </c>
      <c r="D17" s="115" t="n">
        <v>17.75172</v>
      </c>
      <c r="E17" s="115" t="n">
        <v>8.44368</v>
      </c>
      <c r="F17" s="115" t="n">
        <v>6.61892</v>
      </c>
      <c r="G17" s="115" t="n">
        <v>10.4958</v>
      </c>
      <c r="H17" s="115" t="n">
        <v>3.11444</v>
      </c>
      <c r="I17" s="115" t="n">
        <v>7.9674</v>
      </c>
      <c r="J17" s="115" t="n">
        <v>3.15168</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123" t="s">
        <v>292</v>
      </c>
      <c r="B20" s="115" t="n">
        <v>15.29192</v>
      </c>
      <c r="C20" s="115" t="n">
        <v>11.1328</v>
      </c>
      <c r="D20" s="115" t="n">
        <v>17.738</v>
      </c>
      <c r="E20" s="115" t="n">
        <v>8.4378</v>
      </c>
      <c r="F20" s="115" t="n">
        <v>6.61892</v>
      </c>
      <c r="G20" s="115" t="n">
        <v>10.49188</v>
      </c>
      <c r="H20" s="115" t="n">
        <v>3.12424</v>
      </c>
      <c r="I20" s="115" t="n">
        <v>7.9674</v>
      </c>
      <c r="J20" s="115" t="n">
        <v>3.15756</v>
      </c>
    </row>
    <row r="21" customFormat="false" ht="12.75" hidden="false" customHeight="false" outlineLevel="0" collapsed="false">
      <c r="A21" s="108" t="s">
        <v>293</v>
      </c>
      <c r="B21" s="115" t="n">
        <v>13.60044</v>
      </c>
      <c r="C21" s="115" t="n">
        <v>10.50756</v>
      </c>
      <c r="D21" s="115" t="n">
        <v>15.94852</v>
      </c>
      <c r="E21" s="115" t="n">
        <v>8.085</v>
      </c>
      <c r="F21" s="115" t="n">
        <v>6.49348</v>
      </c>
      <c r="G21" s="115" t="n">
        <v>10.13516</v>
      </c>
      <c r="H21" s="115" t="n">
        <v>3.67696</v>
      </c>
      <c r="I21" s="115" t="n">
        <v>8.71024</v>
      </c>
      <c r="J21" s="115" t="n">
        <v>3.65148</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6</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699</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6</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1</v>
      </c>
      <c r="I29" s="320"/>
      <c r="J29" s="320"/>
    </row>
    <row r="30" customFormat="false" ht="12.75" hidden="false" customHeight="false" outlineLevel="0" collapsed="false">
      <c r="A30" s="110" t="s">
        <v>237</v>
      </c>
      <c r="B30" s="112" t="s">
        <v>702</v>
      </c>
      <c r="C30" s="112"/>
      <c r="D30" s="112"/>
      <c r="E30" s="112"/>
      <c r="F30" s="112"/>
      <c r="G30" s="264"/>
      <c r="H30" s="321" t="s">
        <v>703</v>
      </c>
      <c r="I30" s="321"/>
      <c r="J30" s="321"/>
    </row>
    <row r="31" customFormat="false" ht="12.75" hidden="false" customHeight="false" outlineLevel="0" collapsed="false">
      <c r="A31" s="110"/>
      <c r="B31" s="158" t="s">
        <v>704</v>
      </c>
      <c r="C31" s="158"/>
      <c r="D31" s="158"/>
      <c r="E31" s="113" t="s">
        <v>248</v>
      </c>
      <c r="F31" s="113"/>
      <c r="G31" s="163"/>
      <c r="H31" s="268"/>
    </row>
    <row r="32" customFormat="false" ht="12.75" hidden="false" customHeight="false" outlineLevel="0" collapsed="false">
      <c r="A32" s="110" t="s">
        <v>247</v>
      </c>
      <c r="B32" s="109"/>
      <c r="C32" s="109"/>
      <c r="D32" s="109"/>
      <c r="E32" s="109" t="s">
        <v>705</v>
      </c>
      <c r="F32" s="109"/>
      <c r="G32" s="109"/>
      <c r="H32" s="172"/>
    </row>
    <row r="33" customFormat="false" ht="12.75" hidden="false" customHeight="false" outlineLevel="0" collapsed="false">
      <c r="A33" s="110"/>
      <c r="B33" s="109" t="s">
        <v>661</v>
      </c>
      <c r="C33" s="109" t="s">
        <v>662</v>
      </c>
      <c r="D33" s="109" t="s">
        <v>585</v>
      </c>
      <c r="E33" s="109" t="s">
        <v>661</v>
      </c>
      <c r="F33" s="109" t="s">
        <v>662</v>
      </c>
      <c r="G33" s="109" t="s">
        <v>585</v>
      </c>
      <c r="H33" s="109" t="s">
        <v>661</v>
      </c>
      <c r="I33" s="109" t="s">
        <v>662</v>
      </c>
      <c r="J33" s="109" t="s">
        <v>585</v>
      </c>
    </row>
    <row r="34" customFormat="false" ht="12.75" hidden="false" customHeight="false" outlineLevel="0" collapsed="false">
      <c r="A34" s="110"/>
      <c r="B34" s="109" t="s">
        <v>663</v>
      </c>
      <c r="C34" s="109" t="s">
        <v>663</v>
      </c>
      <c r="D34" s="108"/>
      <c r="E34" s="109" t="s">
        <v>663</v>
      </c>
      <c r="F34" s="109" t="s">
        <v>663</v>
      </c>
      <c r="G34" s="108"/>
      <c r="H34" s="109" t="s">
        <v>663</v>
      </c>
      <c r="I34" s="109" t="s">
        <v>663</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217" t="s">
        <v>395</v>
      </c>
      <c r="B39" s="115" t="n">
        <v>7.6048</v>
      </c>
      <c r="C39" s="115" t="n">
        <v>4.51388</v>
      </c>
      <c r="D39" s="115" t="n">
        <v>8.65144</v>
      </c>
      <c r="E39" s="115" t="n">
        <v>2.70284</v>
      </c>
      <c r="F39" s="115" t="n">
        <v>1.89336</v>
      </c>
      <c r="G39" s="115" t="n">
        <v>3.2928</v>
      </c>
      <c r="H39" s="115" t="n">
        <v>3.11836</v>
      </c>
      <c r="I39" s="115" t="n">
        <v>6.8012</v>
      </c>
      <c r="J39" s="115" t="n">
        <v>2.85376</v>
      </c>
    </row>
    <row r="40" customFormat="false" ht="12.75" hidden="false" customHeight="false" outlineLevel="0" collapsed="false">
      <c r="A40" s="217" t="s">
        <v>396</v>
      </c>
      <c r="B40" s="115" t="n">
        <v>7.99484</v>
      </c>
      <c r="C40" s="115" t="n">
        <v>6.6738</v>
      </c>
      <c r="D40" s="115" t="n">
        <v>10.0156</v>
      </c>
      <c r="E40" s="115" t="n">
        <v>4.59032</v>
      </c>
      <c r="F40" s="115" t="n">
        <v>4.38648</v>
      </c>
      <c r="G40" s="115" t="n">
        <v>6.26024</v>
      </c>
      <c r="H40" s="115" t="n">
        <v>4.86668</v>
      </c>
      <c r="I40" s="115" t="n">
        <v>15.03124</v>
      </c>
      <c r="J40" s="115" t="n">
        <v>6.14068</v>
      </c>
    </row>
    <row r="41" customFormat="false" ht="12.75" hidden="false" customHeight="false" outlineLevel="0" collapsed="false">
      <c r="A41" s="217" t="s">
        <v>397</v>
      </c>
      <c r="B41" s="115" t="n">
        <v>4.59816</v>
      </c>
      <c r="C41" s="115" t="n">
        <v>3.2536</v>
      </c>
      <c r="D41" s="115" t="n">
        <v>5.55856</v>
      </c>
      <c r="E41" s="115" t="n">
        <v>3.24968</v>
      </c>
      <c r="F41" s="115" t="n">
        <v>2.36768</v>
      </c>
      <c r="G41" s="115" t="n">
        <v>3.99448</v>
      </c>
      <c r="H41" s="115" t="n">
        <v>15.39188</v>
      </c>
      <c r="I41" s="115" t="n">
        <v>55.93448</v>
      </c>
      <c r="J41" s="115" t="n">
        <v>19.82932</v>
      </c>
    </row>
    <row r="42" s="119" customFormat="true" ht="21.95" hidden="false" customHeight="true" outlineLevel="0" collapsed="false">
      <c r="A42" s="120" t="s">
        <v>289</v>
      </c>
      <c r="B42" s="115" t="n">
        <v>11.64044</v>
      </c>
      <c r="C42" s="115" t="n">
        <v>8.5162</v>
      </c>
      <c r="D42" s="115" t="n">
        <v>13.80036</v>
      </c>
      <c r="E42" s="115" t="n">
        <v>6.1936</v>
      </c>
      <c r="F42" s="115" t="n">
        <v>5.292</v>
      </c>
      <c r="G42" s="115" t="n">
        <v>8.01444</v>
      </c>
      <c r="H42" s="115" t="n">
        <v>3.73772</v>
      </c>
      <c r="I42" s="115" t="n">
        <v>13.42796</v>
      </c>
      <c r="J42" s="115" t="n">
        <v>4.7432</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8</v>
      </c>
    </row>
    <row r="45" customFormat="false" ht="12.75" hidden="false" customHeight="false" outlineLevel="0" collapsed="false">
      <c r="A45" s="123" t="s">
        <v>292</v>
      </c>
      <c r="B45" s="115" t="n">
        <v>11.61692</v>
      </c>
      <c r="C45" s="115" t="n">
        <v>8.5162</v>
      </c>
      <c r="D45" s="115" t="n">
        <v>13.78076</v>
      </c>
      <c r="E45" s="115" t="n">
        <v>6.1838</v>
      </c>
      <c r="F45" s="115" t="n">
        <v>5.292</v>
      </c>
      <c r="G45" s="115" t="n">
        <v>8.00856</v>
      </c>
      <c r="H45" s="115" t="n">
        <v>3.75928</v>
      </c>
      <c r="I45" s="115" t="n">
        <v>13.42796</v>
      </c>
      <c r="J45" s="115" t="n">
        <v>4.76476</v>
      </c>
    </row>
    <row r="46" customFormat="false" ht="12.75" hidden="false" customHeight="false" outlineLevel="0" collapsed="false">
      <c r="A46" s="108" t="s">
        <v>293</v>
      </c>
      <c r="B46" s="115" t="n">
        <v>10.47228</v>
      </c>
      <c r="C46" s="115" t="n">
        <v>8.11832</v>
      </c>
      <c r="D46" s="115" t="n">
        <v>12.61848</v>
      </c>
      <c r="E46" s="115" t="n">
        <v>5.88196</v>
      </c>
      <c r="F46" s="115" t="n">
        <v>5.12736</v>
      </c>
      <c r="G46" s="115" t="n">
        <v>7.67144</v>
      </c>
      <c r="H46" s="115" t="n">
        <v>4.29436</v>
      </c>
      <c r="I46" s="115" t="n">
        <v>14.51576</v>
      </c>
      <c r="J46" s="115" t="n">
        <v>5.39588</v>
      </c>
    </row>
    <row r="47" customFormat="false" ht="12.75" hidden="false" customHeight="false" outlineLevel="0" collapsed="false">
      <c r="A47" s="123"/>
    </row>
    <row r="48" customFormat="false" ht="12.75" hidden="false" customHeight="false" outlineLevel="0" collapsed="false">
      <c r="A48" s="155" t="s">
        <v>746</v>
      </c>
      <c r="B48" s="166"/>
      <c r="C48" s="166"/>
      <c r="D48" s="166"/>
      <c r="E48" s="166"/>
      <c r="F48" s="166"/>
      <c r="G48" s="269"/>
      <c r="H48" s="166"/>
      <c r="I48" s="166"/>
      <c r="J48" s="166"/>
    </row>
    <row r="49" customFormat="false" ht="12.75" hidden="false" customHeight="false" outlineLevel="0" collapsed="false">
      <c r="A49" s="217" t="s">
        <v>395</v>
      </c>
      <c r="B49" s="115" t="n">
        <v>7.25592</v>
      </c>
      <c r="C49" s="115" t="n">
        <v>4.42568</v>
      </c>
      <c r="D49" s="115" t="n">
        <v>8.33</v>
      </c>
      <c r="E49" s="115" t="n">
        <v>2.34808</v>
      </c>
      <c r="F49" s="115" t="n">
        <v>2.1462</v>
      </c>
      <c r="G49" s="115" t="n">
        <v>3.16932</v>
      </c>
      <c r="H49" s="115" t="n">
        <v>5.14892</v>
      </c>
      <c r="I49" s="115" t="n">
        <v>10.15476</v>
      </c>
      <c r="J49" s="115" t="n">
        <v>4.60012</v>
      </c>
    </row>
    <row r="50" customFormat="false" ht="12.75" hidden="false" customHeight="false" outlineLevel="0" collapsed="false">
      <c r="A50" s="217" t="s">
        <v>396</v>
      </c>
      <c r="B50" s="115" t="n">
        <v>7.4578</v>
      </c>
      <c r="C50" s="115" t="n">
        <v>5.95056</v>
      </c>
      <c r="D50" s="115" t="n">
        <v>9.28256</v>
      </c>
      <c r="E50" s="115" t="n">
        <v>4.66676</v>
      </c>
      <c r="F50" s="115" t="n">
        <v>3.1948</v>
      </c>
      <c r="G50" s="115" t="n">
        <v>5.60952</v>
      </c>
      <c r="H50" s="115" t="n">
        <v>8.49268</v>
      </c>
      <c r="I50" s="115" t="n">
        <v>6.60912</v>
      </c>
      <c r="J50" s="115" t="n">
        <v>6.22496</v>
      </c>
    </row>
    <row r="51" customFormat="false" ht="12.75" hidden="false" customHeight="false" outlineLevel="0" collapsed="false">
      <c r="A51" s="217" t="s">
        <v>397</v>
      </c>
      <c r="B51" s="115" t="n">
        <v>3.822</v>
      </c>
      <c r="C51" s="115" t="n">
        <v>2.5676</v>
      </c>
      <c r="D51" s="115" t="n">
        <v>4.56484</v>
      </c>
      <c r="E51" s="115" t="n">
        <v>2.73224</v>
      </c>
      <c r="F51" s="115" t="n">
        <v>1.45824</v>
      </c>
      <c r="G51" s="115" t="n">
        <v>3.08896</v>
      </c>
      <c r="H51" s="115" t="n">
        <v>15.7976</v>
      </c>
      <c r="I51" s="115" t="n">
        <v>26.901</v>
      </c>
      <c r="J51" s="115" t="n">
        <v>13.80232</v>
      </c>
    </row>
    <row r="52" s="119" customFormat="true" ht="21.95" hidden="false" customHeight="true" outlineLevel="0" collapsed="false">
      <c r="A52" s="120" t="s">
        <v>289</v>
      </c>
      <c r="B52" s="115" t="n">
        <v>10.88388</v>
      </c>
      <c r="C52" s="115" t="n">
        <v>7.75768</v>
      </c>
      <c r="D52" s="115" t="n">
        <v>12.96344</v>
      </c>
      <c r="E52" s="115" t="n">
        <v>5.87216</v>
      </c>
      <c r="F52" s="115" t="n">
        <v>4.10228</v>
      </c>
      <c r="G52" s="115" t="n">
        <v>7.09716</v>
      </c>
      <c r="H52" s="115" t="n">
        <v>5.06268</v>
      </c>
      <c r="I52" s="115" t="n">
        <v>5.83492</v>
      </c>
      <c r="J52" s="115" t="n">
        <v>4.04152</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5" t="s">
        <v>248</v>
      </c>
      <c r="B54" s="166"/>
      <c r="C54" s="166"/>
      <c r="D54" s="166"/>
      <c r="E54" s="166"/>
      <c r="F54" s="166"/>
      <c r="G54" s="269"/>
      <c r="H54" s="166"/>
      <c r="I54" s="166"/>
      <c r="J54" s="166"/>
    </row>
    <row r="55" customFormat="false" ht="12.75" hidden="false" customHeight="false" outlineLevel="0" collapsed="false">
      <c r="A55" s="123" t="s">
        <v>292</v>
      </c>
      <c r="B55" s="115" t="n">
        <v>10.88388</v>
      </c>
      <c r="C55" s="115" t="n">
        <v>7.75768</v>
      </c>
      <c r="D55" s="115" t="n">
        <v>12.96344</v>
      </c>
      <c r="E55" s="115" t="n">
        <v>5.87216</v>
      </c>
      <c r="F55" s="115" t="n">
        <v>4.10228</v>
      </c>
      <c r="G55" s="115" t="n">
        <v>7.09716</v>
      </c>
      <c r="H55" s="115" t="n">
        <v>5.06268</v>
      </c>
      <c r="I55" s="115" t="n">
        <v>5.83492</v>
      </c>
      <c r="J55" s="115" t="n">
        <v>4.04152</v>
      </c>
    </row>
    <row r="56" customFormat="false" ht="12.75" hidden="false" customHeight="false" outlineLevel="0" collapsed="false">
      <c r="A56" s="108" t="s">
        <v>293</v>
      </c>
      <c r="B56" s="115" t="n">
        <v>9.64712</v>
      </c>
      <c r="C56" s="115" t="n">
        <v>7.21868</v>
      </c>
      <c r="D56" s="115" t="n">
        <v>11.64632</v>
      </c>
      <c r="E56" s="115" t="n">
        <v>5.68204</v>
      </c>
      <c r="F56" s="115" t="n">
        <v>4.10228</v>
      </c>
      <c r="G56" s="115" t="n">
        <v>6.94036</v>
      </c>
      <c r="H56" s="115" t="n">
        <v>6.14264</v>
      </c>
      <c r="I56" s="115" t="n">
        <v>6.39352</v>
      </c>
      <c r="J56" s="115" t="n">
        <v>4.78044</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6</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0" t="s">
        <v>44</v>
      </c>
      <c r="B2" s="108" t="s">
        <v>709</v>
      </c>
    </row>
    <row r="3" customFormat="false" ht="12.75" hidden="false" customHeight="false" outlineLevel="0" collapsed="false">
      <c r="A3" s="296" t="s">
        <v>76</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0</v>
      </c>
      <c r="C5" s="148"/>
      <c r="D5" s="148"/>
      <c r="E5" s="287"/>
      <c r="F5" s="148" t="s">
        <v>571</v>
      </c>
      <c r="G5" s="148"/>
      <c r="H5" s="148"/>
      <c r="I5" s="129"/>
      <c r="J5" s="148" t="s">
        <v>572</v>
      </c>
      <c r="K5" s="148"/>
      <c r="L5" s="148"/>
      <c r="N5" s="355"/>
      <c r="O5" s="355"/>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row>
    <row r="7" customFormat="false" ht="12.75" hidden="false" customHeight="false" outlineLevel="0" collapsed="false">
      <c r="A7" s="110" t="s">
        <v>247</v>
      </c>
      <c r="B7" s="109" t="s">
        <v>663</v>
      </c>
      <c r="C7" s="109" t="s">
        <v>663</v>
      </c>
      <c r="D7" s="108"/>
      <c r="E7" s="289"/>
      <c r="F7" s="109" t="s">
        <v>663</v>
      </c>
      <c r="G7" s="109" t="s">
        <v>663</v>
      </c>
      <c r="H7" s="108"/>
      <c r="I7" s="109"/>
      <c r="J7" s="109" t="s">
        <v>663</v>
      </c>
      <c r="K7" s="109" t="s">
        <v>663</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217" t="s">
        <v>395</v>
      </c>
      <c r="B12" s="115" t="n">
        <v>10.46248</v>
      </c>
      <c r="C12" s="115" t="n">
        <v>6.28376</v>
      </c>
      <c r="D12" s="115" t="n">
        <v>11.94816</v>
      </c>
      <c r="E12" s="294"/>
      <c r="F12" s="115" t="n">
        <v>10.32332</v>
      </c>
      <c r="G12" s="115" t="n">
        <v>3.97684</v>
      </c>
      <c r="H12" s="115" t="n">
        <v>10.95052</v>
      </c>
      <c r="I12" s="166"/>
      <c r="J12" s="115" t="n">
        <v>13.29272</v>
      </c>
      <c r="K12" s="115" t="n">
        <v>6.28964</v>
      </c>
      <c r="L12" s="115" t="n">
        <v>14.68432</v>
      </c>
    </row>
    <row r="13" customFormat="false" ht="12.75" hidden="false" customHeight="false" outlineLevel="0" collapsed="false">
      <c r="A13" s="217" t="s">
        <v>396</v>
      </c>
      <c r="B13" s="115" t="n">
        <v>10.60556</v>
      </c>
      <c r="C13" s="115" t="n">
        <v>8.7122</v>
      </c>
      <c r="D13" s="115" t="n">
        <v>12.94188</v>
      </c>
      <c r="E13" s="294"/>
      <c r="F13" s="115" t="n">
        <v>13.17904</v>
      </c>
      <c r="G13" s="115" t="n">
        <v>8.48288</v>
      </c>
      <c r="H13" s="115" t="n">
        <v>15.56632</v>
      </c>
      <c r="I13" s="166"/>
      <c r="J13" s="115" t="n">
        <v>4.94116</v>
      </c>
      <c r="K13" s="115" t="n">
        <v>4.46096</v>
      </c>
      <c r="L13" s="115" t="n">
        <v>6.64048</v>
      </c>
    </row>
    <row r="14" customFormat="false" ht="12.75" hidden="false" customHeight="false" outlineLevel="0" collapsed="false">
      <c r="A14" s="217" t="s">
        <v>397</v>
      </c>
      <c r="B14" s="115" t="n">
        <v>5.93488</v>
      </c>
      <c r="C14" s="115" t="n">
        <v>4.13364</v>
      </c>
      <c r="D14" s="115" t="n">
        <v>7.12068</v>
      </c>
      <c r="E14" s="294"/>
      <c r="F14" s="115" t="n">
        <v>6.3308</v>
      </c>
      <c r="G14" s="115" t="n">
        <v>3.39472</v>
      </c>
      <c r="H14" s="115" t="n">
        <v>7.16184</v>
      </c>
      <c r="I14" s="166"/>
      <c r="J14" s="115" t="n">
        <v>7.40488</v>
      </c>
      <c r="K14" s="115" t="n">
        <v>1.42688</v>
      </c>
      <c r="L14" s="115" t="n">
        <v>7.53816</v>
      </c>
    </row>
    <row r="15" s="119" customFormat="true" ht="21.95" hidden="false" customHeight="true" outlineLevel="0" collapsed="false">
      <c r="A15" s="120" t="s">
        <v>289</v>
      </c>
      <c r="B15" s="115" t="n">
        <v>15.30956</v>
      </c>
      <c r="C15" s="115" t="n">
        <v>11.1328</v>
      </c>
      <c r="D15" s="115" t="n">
        <v>17.75172</v>
      </c>
      <c r="E15" s="294"/>
      <c r="F15" s="115" t="n">
        <v>17.836</v>
      </c>
      <c r="G15" s="115" t="n">
        <v>9.89016</v>
      </c>
      <c r="H15" s="115" t="n">
        <v>20.32128</v>
      </c>
      <c r="I15" s="166"/>
      <c r="J15" s="115" t="n">
        <v>15.9838</v>
      </c>
      <c r="K15" s="115" t="n">
        <v>7.77924</v>
      </c>
      <c r="L15" s="115" t="n">
        <v>17.7772</v>
      </c>
      <c r="M15" s="241"/>
      <c r="N15" s="241"/>
      <c r="O15" s="241"/>
      <c r="P15" s="241"/>
    </row>
    <row r="16" customFormat="false" ht="12.75" hidden="false" customHeight="false" outlineLevel="0" collapsed="false">
      <c r="A16" s="123"/>
    </row>
    <row r="17" customFormat="false" ht="12.75" hidden="false" customHeight="false" outlineLevel="0" collapsed="false">
      <c r="A17" s="155" t="s">
        <v>248</v>
      </c>
    </row>
    <row r="18" customFormat="false" ht="12.75" hidden="false" customHeight="false" outlineLevel="0" collapsed="false">
      <c r="A18" s="123" t="s">
        <v>292</v>
      </c>
      <c r="B18" s="115" t="n">
        <v>15.29192</v>
      </c>
      <c r="C18" s="115" t="n">
        <v>11.1328</v>
      </c>
      <c r="D18" s="115" t="n">
        <v>17.738</v>
      </c>
      <c r="E18" s="294"/>
      <c r="F18" s="115" t="n">
        <v>17.55572</v>
      </c>
      <c r="G18" s="115" t="n">
        <v>9.89016</v>
      </c>
      <c r="H18" s="115" t="n">
        <v>20.0704</v>
      </c>
      <c r="I18" s="166"/>
      <c r="J18" s="115" t="n">
        <v>10.682</v>
      </c>
      <c r="K18" s="115" t="n">
        <v>7.77924</v>
      </c>
      <c r="L18" s="115" t="n">
        <v>13.07712</v>
      </c>
    </row>
    <row r="19" s="276" customFormat="true" ht="12.75" hidden="false" customHeight="false" outlineLevel="0" collapsed="false">
      <c r="A19" s="108" t="s">
        <v>293</v>
      </c>
      <c r="B19" s="115" t="n">
        <v>13.60044</v>
      </c>
      <c r="C19" s="115" t="n">
        <v>10.50756</v>
      </c>
      <c r="D19" s="115" t="n">
        <v>15.94852</v>
      </c>
      <c r="E19" s="294"/>
      <c r="F19" s="115" t="n">
        <v>16.33856</v>
      </c>
      <c r="G19" s="115" t="n">
        <v>9.85292</v>
      </c>
      <c r="H19" s="115" t="n">
        <v>18.98456</v>
      </c>
      <c r="I19" s="166"/>
      <c r="J19" s="115" t="n">
        <v>7.4284</v>
      </c>
      <c r="K19" s="115" t="n">
        <v>5.17636</v>
      </c>
      <c r="L19" s="115" t="n">
        <v>9.02776</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0</v>
      </c>
      <c r="B22" s="136"/>
      <c r="C22" s="136"/>
      <c r="D22" s="293"/>
      <c r="E22" s="293"/>
      <c r="F22" s="136"/>
      <c r="G22" s="136"/>
      <c r="H22" s="293"/>
      <c r="I22" s="136"/>
      <c r="J22" s="136"/>
      <c r="K22" s="136"/>
      <c r="L22" s="293"/>
    </row>
    <row r="23" customFormat="false" ht="14.25" hidden="false" customHeight="false" outlineLevel="0" collapsed="false">
      <c r="A23" s="170" t="s">
        <v>711</v>
      </c>
      <c r="B23" s="136"/>
      <c r="C23" s="136"/>
      <c r="D23" s="293"/>
      <c r="E23" s="293"/>
      <c r="F23" s="136"/>
      <c r="G23" s="136"/>
      <c r="H23" s="293"/>
      <c r="I23" s="136"/>
      <c r="J23" s="136"/>
      <c r="K23" s="136"/>
      <c r="L23" s="293"/>
    </row>
    <row r="24" customFormat="false" ht="12.75" hidden="false" customHeight="false" outlineLevel="0" collapsed="false">
      <c r="A24" s="256" t="s">
        <v>707</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6</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0</v>
      </c>
      <c r="C28" s="148"/>
      <c r="D28" s="148"/>
      <c r="E28" s="287"/>
      <c r="F28" s="148" t="s">
        <v>571</v>
      </c>
      <c r="G28" s="148"/>
      <c r="H28" s="148"/>
      <c r="I28" s="129"/>
      <c r="J28" s="148" t="s">
        <v>712</v>
      </c>
      <c r="K28" s="148"/>
      <c r="L28" s="148"/>
      <c r="N28" s="355"/>
      <c r="O28" s="355"/>
    </row>
    <row r="29" customFormat="false" ht="12.75" hidden="false" customHeight="false" outlineLevel="0" collapsed="false">
      <c r="B29" s="109" t="s">
        <v>661</v>
      </c>
      <c r="C29" s="109" t="s">
        <v>662</v>
      </c>
      <c r="D29" s="109" t="s">
        <v>585</v>
      </c>
      <c r="E29" s="289"/>
      <c r="F29" s="109" t="s">
        <v>661</v>
      </c>
      <c r="G29" s="109" t="s">
        <v>662</v>
      </c>
      <c r="H29" s="109" t="s">
        <v>585</v>
      </c>
      <c r="I29" s="109"/>
      <c r="J29" s="109" t="s">
        <v>661</v>
      </c>
      <c r="K29" s="109" t="s">
        <v>662</v>
      </c>
      <c r="L29" s="109" t="s">
        <v>585</v>
      </c>
    </row>
    <row r="30" customFormat="false" ht="12.75" hidden="false" customHeight="false" outlineLevel="0" collapsed="false">
      <c r="A30" s="110" t="s">
        <v>247</v>
      </c>
      <c r="B30" s="109" t="s">
        <v>663</v>
      </c>
      <c r="C30" s="109" t="s">
        <v>663</v>
      </c>
      <c r="D30" s="108"/>
      <c r="E30" s="289"/>
      <c r="F30" s="109" t="s">
        <v>663</v>
      </c>
      <c r="G30" s="109" t="s">
        <v>663</v>
      </c>
      <c r="H30" s="108"/>
      <c r="I30" s="109"/>
      <c r="J30" s="109" t="s">
        <v>663</v>
      </c>
      <c r="K30" s="109" t="s">
        <v>663</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217" t="s">
        <v>395</v>
      </c>
      <c r="B35" s="115" t="n">
        <v>7.6048</v>
      </c>
      <c r="C35" s="115" t="n">
        <v>4.51388</v>
      </c>
      <c r="D35" s="115" t="n">
        <v>8.65144</v>
      </c>
      <c r="E35" s="294"/>
      <c r="F35" s="115" t="n">
        <v>6.06032</v>
      </c>
      <c r="G35" s="115" t="n">
        <v>3.02036</v>
      </c>
      <c r="H35" s="115" t="n">
        <v>6.6836</v>
      </c>
      <c r="I35" s="166"/>
      <c r="J35" s="115" t="n">
        <v>9.99992</v>
      </c>
      <c r="K35" s="115" t="n">
        <v>5.6644</v>
      </c>
      <c r="L35" s="115" t="n">
        <v>11.51304</v>
      </c>
    </row>
    <row r="36" customFormat="false" ht="12.75" hidden="false" customHeight="false" outlineLevel="0" collapsed="false">
      <c r="A36" s="217" t="s">
        <v>396</v>
      </c>
      <c r="B36" s="115" t="n">
        <v>7.99484</v>
      </c>
      <c r="C36" s="115" t="n">
        <v>6.6738</v>
      </c>
      <c r="D36" s="115" t="n">
        <v>10.0156</v>
      </c>
      <c r="E36" s="294"/>
      <c r="F36" s="115" t="n">
        <v>7.59108</v>
      </c>
      <c r="G36" s="115" t="n">
        <v>5.6742</v>
      </c>
      <c r="H36" s="115" t="n">
        <v>9.40408</v>
      </c>
      <c r="I36" s="166"/>
      <c r="J36" s="115" t="n">
        <v>3.59464</v>
      </c>
      <c r="K36" s="115" t="n">
        <v>1.99724</v>
      </c>
      <c r="L36" s="115" t="n">
        <v>4.1062</v>
      </c>
    </row>
    <row r="37" customFormat="false" ht="12.75" hidden="false" customHeight="false" outlineLevel="0" collapsed="false">
      <c r="A37" s="217" t="s">
        <v>397</v>
      </c>
      <c r="B37" s="115" t="n">
        <v>4.59816</v>
      </c>
      <c r="C37" s="115" t="n">
        <v>3.2536</v>
      </c>
      <c r="D37" s="115" t="n">
        <v>5.55856</v>
      </c>
      <c r="E37" s="294"/>
      <c r="F37" s="115" t="n">
        <v>4.29044</v>
      </c>
      <c r="G37" s="115" t="n">
        <v>1.8424</v>
      </c>
      <c r="H37" s="115" t="n">
        <v>4.66088</v>
      </c>
      <c r="I37" s="166"/>
      <c r="J37" s="115" t="n">
        <v>6.51308</v>
      </c>
      <c r="K37" s="115" t="n">
        <v>1.05644</v>
      </c>
      <c r="L37" s="115" t="n">
        <v>6.59736</v>
      </c>
    </row>
    <row r="38" s="119" customFormat="true" ht="21.95" hidden="false" customHeight="true" outlineLevel="0" collapsed="false">
      <c r="A38" s="120" t="s">
        <v>289</v>
      </c>
      <c r="B38" s="115" t="n">
        <v>11.64044</v>
      </c>
      <c r="C38" s="115" t="n">
        <v>8.5162</v>
      </c>
      <c r="D38" s="115" t="n">
        <v>13.80036</v>
      </c>
      <c r="E38" s="294"/>
      <c r="F38" s="115" t="n">
        <v>10.60752</v>
      </c>
      <c r="G38" s="115" t="n">
        <v>6.65028</v>
      </c>
      <c r="H38" s="115" t="n">
        <v>12.44796</v>
      </c>
      <c r="I38" s="166"/>
      <c r="J38" s="115" t="n">
        <v>12.45384</v>
      </c>
      <c r="K38" s="115" t="n">
        <v>6.08972</v>
      </c>
      <c r="L38" s="115" t="n">
        <v>13.88856</v>
      </c>
      <c r="M38" s="241"/>
      <c r="N38" s="241"/>
      <c r="O38" s="241"/>
      <c r="P38" s="241"/>
    </row>
    <row r="39" customFormat="false" ht="12.75" hidden="false" customHeight="false" outlineLevel="0" collapsed="false">
      <c r="A39" s="123"/>
    </row>
    <row r="40" customFormat="false" ht="12.75" hidden="false" customHeight="false" outlineLevel="0" collapsed="false">
      <c r="A40" s="155" t="s">
        <v>248</v>
      </c>
    </row>
    <row r="41" customFormat="false" ht="12.75" hidden="false" customHeight="false" outlineLevel="0" collapsed="false">
      <c r="A41" s="123" t="s">
        <v>292</v>
      </c>
      <c r="B41" s="115" t="n">
        <v>11.61692</v>
      </c>
      <c r="C41" s="115" t="n">
        <v>8.5162</v>
      </c>
      <c r="D41" s="115" t="n">
        <v>13.78076</v>
      </c>
      <c r="E41" s="294"/>
      <c r="F41" s="115" t="n">
        <v>10.14496</v>
      </c>
      <c r="G41" s="115" t="n">
        <v>6.65028</v>
      </c>
      <c r="H41" s="115" t="n">
        <v>12.05204</v>
      </c>
      <c r="I41" s="166"/>
      <c r="J41" s="115" t="n">
        <v>7.1442</v>
      </c>
      <c r="K41" s="115" t="n">
        <v>6.08972</v>
      </c>
      <c r="L41" s="115" t="n">
        <v>9.23356</v>
      </c>
    </row>
    <row r="42" customFormat="false" ht="12.75" hidden="false" customHeight="false" outlineLevel="0" collapsed="false">
      <c r="A42" s="108" t="s">
        <v>293</v>
      </c>
      <c r="B42" s="115" t="n">
        <v>10.47228</v>
      </c>
      <c r="C42" s="115" t="n">
        <v>8.11832</v>
      </c>
      <c r="D42" s="115" t="n">
        <v>12.61848</v>
      </c>
      <c r="E42" s="294"/>
      <c r="F42" s="115" t="n">
        <v>9.51188</v>
      </c>
      <c r="G42" s="115" t="n">
        <v>6.59148</v>
      </c>
      <c r="H42" s="115" t="n">
        <v>11.48756</v>
      </c>
      <c r="I42" s="166"/>
      <c r="J42" s="115" t="n">
        <v>5.24104</v>
      </c>
      <c r="K42" s="115" t="n">
        <v>2.82828</v>
      </c>
      <c r="L42" s="115" t="n">
        <v>5.93488</v>
      </c>
    </row>
    <row r="43" customFormat="false" ht="12.75" hidden="false" customHeight="false" outlineLevel="0" collapsed="false">
      <c r="A43" s="123"/>
    </row>
    <row r="44" customFormat="false" ht="12.75" hidden="false" customHeight="false" outlineLevel="0" collapsed="false">
      <c r="A44" s="154" t="s">
        <v>296</v>
      </c>
      <c r="B44" s="166"/>
      <c r="C44" s="166"/>
      <c r="D44" s="294"/>
      <c r="E44" s="294"/>
      <c r="F44" s="166"/>
      <c r="G44" s="166"/>
      <c r="H44" s="294"/>
      <c r="I44" s="166"/>
      <c r="J44" s="166"/>
      <c r="K44" s="166"/>
      <c r="L44" s="294"/>
    </row>
    <row r="45" customFormat="false" ht="12.75" hidden="false" customHeight="false" outlineLevel="0" collapsed="false">
      <c r="A45" s="217" t="s">
        <v>395</v>
      </c>
      <c r="B45" s="115" t="n">
        <v>7.25592</v>
      </c>
      <c r="C45" s="115" t="n">
        <v>4.42568</v>
      </c>
      <c r="D45" s="115" t="n">
        <v>8.33</v>
      </c>
      <c r="E45" s="294"/>
      <c r="F45" s="115" t="n">
        <v>8.36332</v>
      </c>
      <c r="G45" s="115" t="n">
        <v>2.59896</v>
      </c>
      <c r="H45" s="115" t="n">
        <v>8.66908</v>
      </c>
      <c r="I45" s="166"/>
      <c r="J45" s="115" t="n">
        <v>8.77296</v>
      </c>
      <c r="K45" s="115" t="n">
        <v>2.78124</v>
      </c>
      <c r="L45" s="115" t="n">
        <v>9.15712</v>
      </c>
    </row>
    <row r="46" customFormat="false" ht="12.75" hidden="false" customHeight="false" outlineLevel="0" collapsed="false">
      <c r="A46" s="217" t="s">
        <v>396</v>
      </c>
      <c r="B46" s="115" t="n">
        <v>7.4578</v>
      </c>
      <c r="C46" s="115" t="n">
        <v>5.95056</v>
      </c>
      <c r="D46" s="115" t="n">
        <v>9.28256</v>
      </c>
      <c r="E46" s="294"/>
      <c r="F46" s="115" t="n">
        <v>10.79764</v>
      </c>
      <c r="G46" s="115" t="n">
        <v>6.39548</v>
      </c>
      <c r="H46" s="115" t="n">
        <v>12.41856</v>
      </c>
      <c r="I46" s="166"/>
      <c r="J46" s="115" t="n">
        <v>3.39864</v>
      </c>
      <c r="K46" s="115" t="n">
        <v>3.99644</v>
      </c>
      <c r="L46" s="115" t="n">
        <v>5.22732</v>
      </c>
    </row>
    <row r="47" customFormat="false" ht="12.75" hidden="false" customHeight="false" outlineLevel="0" collapsed="false">
      <c r="A47" s="217" t="s">
        <v>397</v>
      </c>
      <c r="B47" s="115" t="n">
        <v>3.822</v>
      </c>
      <c r="C47" s="115" t="n">
        <v>2.5676</v>
      </c>
      <c r="D47" s="115" t="n">
        <v>4.56484</v>
      </c>
      <c r="E47" s="294"/>
      <c r="F47" s="115" t="n">
        <v>4.66676</v>
      </c>
      <c r="G47" s="115" t="n">
        <v>2.8616</v>
      </c>
      <c r="H47" s="115" t="n">
        <v>5.4488</v>
      </c>
      <c r="I47" s="166"/>
      <c r="J47" s="115" t="n">
        <v>3.52212</v>
      </c>
      <c r="K47" s="115" t="n">
        <v>0.95648</v>
      </c>
      <c r="L47" s="115" t="n">
        <v>3.64756</v>
      </c>
    </row>
    <row r="48" s="119" customFormat="true" ht="21.95" hidden="false" customHeight="true" outlineLevel="0" collapsed="false">
      <c r="A48" s="120" t="s">
        <v>289</v>
      </c>
      <c r="B48" s="115" t="n">
        <v>10.88388</v>
      </c>
      <c r="C48" s="115" t="n">
        <v>7.75768</v>
      </c>
      <c r="D48" s="115" t="n">
        <v>12.96344</v>
      </c>
      <c r="E48" s="294"/>
      <c r="F48" s="115" t="n">
        <v>14.39228</v>
      </c>
      <c r="G48" s="115" t="n">
        <v>7.46172</v>
      </c>
      <c r="H48" s="115" t="n">
        <v>16.08376</v>
      </c>
      <c r="I48" s="166"/>
      <c r="J48" s="115" t="n">
        <v>10.04696</v>
      </c>
      <c r="K48" s="115" t="n">
        <v>4.94508</v>
      </c>
      <c r="L48" s="115" t="n">
        <v>11.15828</v>
      </c>
      <c r="M48" s="241"/>
      <c r="N48" s="241"/>
      <c r="O48" s="241"/>
      <c r="P48" s="241"/>
    </row>
    <row r="49" customFormat="false" ht="12.75" hidden="false" customHeight="false" outlineLevel="0" collapsed="false">
      <c r="A49" s="123"/>
    </row>
    <row r="50" customFormat="false" ht="12.75" hidden="false" customHeight="false" outlineLevel="0" collapsed="false">
      <c r="A50" s="155" t="s">
        <v>248</v>
      </c>
    </row>
    <row r="51" customFormat="false" ht="12.75" hidden="false" customHeight="false" outlineLevel="0" collapsed="false">
      <c r="A51" s="123" t="s">
        <v>292</v>
      </c>
      <c r="B51" s="115" t="n">
        <v>10.88388</v>
      </c>
      <c r="C51" s="115" t="n">
        <v>7.75768</v>
      </c>
      <c r="D51" s="115" t="n">
        <v>12.96344</v>
      </c>
      <c r="E51" s="294"/>
      <c r="F51" s="115" t="n">
        <v>14.37268</v>
      </c>
      <c r="G51" s="115" t="n">
        <v>7.46172</v>
      </c>
      <c r="H51" s="115" t="n">
        <v>16.06612</v>
      </c>
      <c r="I51" s="166"/>
      <c r="J51" s="115" t="n">
        <v>7.95956</v>
      </c>
      <c r="K51" s="115" t="n">
        <v>4.94508</v>
      </c>
      <c r="L51" s="115" t="n">
        <v>9.3198</v>
      </c>
    </row>
    <row r="52" customFormat="false" ht="12.75" hidden="false" customHeight="false" outlineLevel="0" collapsed="false">
      <c r="A52" s="108" t="s">
        <v>293</v>
      </c>
      <c r="B52" s="115" t="n">
        <v>9.64712</v>
      </c>
      <c r="C52" s="115" t="n">
        <v>7.21868</v>
      </c>
      <c r="D52" s="115" t="n">
        <v>11.64632</v>
      </c>
      <c r="E52" s="294"/>
      <c r="F52" s="115" t="n">
        <v>13.32604</v>
      </c>
      <c r="G52" s="115" t="n">
        <v>7.46172</v>
      </c>
      <c r="H52" s="115" t="n">
        <v>15.13316</v>
      </c>
      <c r="I52" s="166"/>
      <c r="J52" s="115" t="n">
        <v>5.2822</v>
      </c>
      <c r="K52" s="115" t="n">
        <v>4.35904</v>
      </c>
      <c r="L52" s="115" t="n">
        <v>6.82472</v>
      </c>
    </row>
    <row r="54" customFormat="false" ht="12.75" hidden="false" customHeight="false" outlineLevel="0" collapsed="false">
      <c r="A54" s="129"/>
    </row>
    <row r="55" customFormat="false" ht="14.25" hidden="false" customHeight="false" outlineLevel="0" collapsed="false">
      <c r="A55" s="170" t="s">
        <v>710</v>
      </c>
    </row>
    <row r="56" customFormat="false" ht="14.25" hidden="false" customHeight="false" outlineLevel="0" collapsed="false">
      <c r="A56" s="170" t="s">
        <v>711</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10.56"/>
    <col collapsed="false" customWidth="false" hidden="false" outlineLevel="0" max="257" min="17" style="255" width="9.14"/>
  </cols>
  <sheetData>
    <row r="1" customFormat="false" ht="14.25" hidden="false" customHeight="false" outlineLevel="0" collapsed="false">
      <c r="A1" s="256" t="s">
        <v>713</v>
      </c>
      <c r="B1" s="319" t="s">
        <v>714</v>
      </c>
    </row>
    <row r="2" customFormat="false" ht="14.25" hidden="false" customHeight="false" outlineLevel="0" collapsed="false">
      <c r="A2" s="110" t="s">
        <v>44</v>
      </c>
      <c r="B2" s="108" t="s">
        <v>715</v>
      </c>
      <c r="P2" s="284"/>
    </row>
    <row r="3" customFormat="false" ht="12.75" hidden="false" customHeight="false" outlineLevel="0" collapsed="false">
      <c r="A3" s="296" t="s">
        <v>76</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6</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0</v>
      </c>
      <c r="C5" s="158"/>
      <c r="D5" s="158"/>
      <c r="E5" s="287"/>
      <c r="F5" s="158" t="s">
        <v>717</v>
      </c>
      <c r="G5" s="158"/>
      <c r="H5" s="158"/>
      <c r="I5" s="129"/>
      <c r="J5" s="158" t="s">
        <v>718</v>
      </c>
      <c r="K5" s="158"/>
      <c r="L5" s="158"/>
      <c r="M5" s="129"/>
      <c r="N5" s="158" t="s">
        <v>719</v>
      </c>
      <c r="O5" s="158"/>
      <c r="P5" s="158"/>
    </row>
    <row r="6" customFormat="false" ht="12.75" hidden="false" customHeight="false" outlineLevel="0" collapsed="false">
      <c r="A6" s="256"/>
      <c r="B6" s="262" t="s">
        <v>720</v>
      </c>
      <c r="C6" s="262"/>
      <c r="D6" s="262"/>
      <c r="E6" s="288"/>
      <c r="F6" s="262" t="s">
        <v>720</v>
      </c>
      <c r="G6" s="262"/>
      <c r="H6" s="262"/>
      <c r="I6" s="129"/>
      <c r="J6" s="262" t="s">
        <v>720</v>
      </c>
      <c r="K6" s="262"/>
      <c r="L6" s="262"/>
      <c r="M6" s="129"/>
      <c r="N6" s="262" t="s">
        <v>721</v>
      </c>
      <c r="O6" s="262"/>
      <c r="P6" s="262"/>
    </row>
    <row r="7" customFormat="false" ht="12.75" hidden="false" customHeight="false" outlineLevel="0" collapsed="false">
      <c r="A7" s="110" t="s">
        <v>247</v>
      </c>
      <c r="B7" s="109" t="s">
        <v>661</v>
      </c>
      <c r="C7" s="109" t="s">
        <v>662</v>
      </c>
      <c r="D7" s="109" t="s">
        <v>585</v>
      </c>
      <c r="E7" s="289"/>
      <c r="F7" s="109" t="s">
        <v>661</v>
      </c>
      <c r="G7" s="109" t="s">
        <v>662</v>
      </c>
      <c r="H7" s="109" t="s">
        <v>585</v>
      </c>
      <c r="I7" s="109"/>
      <c r="J7" s="109" t="s">
        <v>661</v>
      </c>
      <c r="K7" s="109" t="s">
        <v>662</v>
      </c>
      <c r="L7" s="109" t="s">
        <v>585</v>
      </c>
      <c r="M7" s="109"/>
      <c r="N7" s="109" t="s">
        <v>661</v>
      </c>
      <c r="O7" s="109" t="s">
        <v>662</v>
      </c>
      <c r="P7" s="109" t="s">
        <v>585</v>
      </c>
    </row>
    <row r="8" customFormat="false" ht="12.75" hidden="false" customHeight="false" outlineLevel="0" collapsed="false">
      <c r="A8" s="141"/>
      <c r="B8" s="109" t="s">
        <v>663</v>
      </c>
      <c r="C8" s="109" t="s">
        <v>663</v>
      </c>
      <c r="D8" s="108"/>
      <c r="E8" s="289"/>
      <c r="F8" s="109" t="s">
        <v>663</v>
      </c>
      <c r="G8" s="109" t="s">
        <v>663</v>
      </c>
      <c r="H8" s="108"/>
      <c r="I8" s="109"/>
      <c r="J8" s="109" t="s">
        <v>663</v>
      </c>
      <c r="K8" s="109" t="s">
        <v>663</v>
      </c>
      <c r="L8" s="108"/>
      <c r="M8" s="109"/>
      <c r="N8" s="109" t="s">
        <v>663</v>
      </c>
      <c r="O8" s="109" t="s">
        <v>663</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6</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5</v>
      </c>
      <c r="B13" s="160" t="n">
        <v>0.3</v>
      </c>
      <c r="C13" s="160" t="n">
        <v>0.2</v>
      </c>
      <c r="D13" s="160" t="n">
        <v>0.4</v>
      </c>
      <c r="E13" s="159"/>
      <c r="F13" s="160" t="n">
        <v>0.2</v>
      </c>
      <c r="G13" s="160" t="n">
        <v>0.1</v>
      </c>
      <c r="H13" s="160" t="n">
        <v>0.2</v>
      </c>
      <c r="I13" s="159"/>
      <c r="J13" s="160" t="n">
        <v>0.2</v>
      </c>
      <c r="K13" s="160" t="n">
        <v>0.1</v>
      </c>
      <c r="L13" s="160" t="n">
        <v>0.3</v>
      </c>
      <c r="M13" s="159"/>
      <c r="N13" s="160" t="n">
        <v>0.4</v>
      </c>
      <c r="O13" s="160" t="n">
        <v>0.3</v>
      </c>
      <c r="P13" s="160" t="n">
        <v>0.5</v>
      </c>
    </row>
    <row r="14" customFormat="false" ht="12.75" hidden="false" customHeight="false" outlineLevel="0" collapsed="false">
      <c r="A14" s="217" t="s">
        <v>396</v>
      </c>
      <c r="B14" s="160" t="n">
        <v>0.4</v>
      </c>
      <c r="C14" s="160" t="n">
        <v>0.3</v>
      </c>
      <c r="D14" s="160" t="n">
        <v>0.5</v>
      </c>
      <c r="E14" s="159"/>
      <c r="F14" s="160" t="n">
        <v>0.2</v>
      </c>
      <c r="G14" s="160" t="n">
        <v>0.1</v>
      </c>
      <c r="H14" s="160" t="n">
        <v>0.2</v>
      </c>
      <c r="I14" s="159"/>
      <c r="J14" s="160" t="n">
        <v>0.1</v>
      </c>
      <c r="K14" s="160" t="n">
        <v>0.1</v>
      </c>
      <c r="L14" s="160" t="n">
        <v>0.2</v>
      </c>
      <c r="M14" s="159"/>
      <c r="N14" s="160" t="n">
        <v>0.5</v>
      </c>
      <c r="O14" s="160" t="n">
        <v>0.4</v>
      </c>
      <c r="P14" s="160" t="n">
        <v>0.6</v>
      </c>
    </row>
    <row r="15" customFormat="false" ht="12.75" hidden="false" customHeight="false" outlineLevel="0" collapsed="false">
      <c r="A15" s="217" t="s">
        <v>397</v>
      </c>
      <c r="B15" s="160" t="n">
        <v>0.2</v>
      </c>
      <c r="C15" s="160" t="n">
        <v>0.2</v>
      </c>
      <c r="D15" s="160" t="n">
        <v>0.3</v>
      </c>
      <c r="E15" s="159"/>
      <c r="F15" s="160" t="n">
        <v>0.1</v>
      </c>
      <c r="G15" s="160" t="n">
        <v>0</v>
      </c>
      <c r="H15" s="160" t="n">
        <v>0.1</v>
      </c>
      <c r="I15" s="159"/>
      <c r="J15" s="160" t="n">
        <v>0.2</v>
      </c>
      <c r="K15" s="160" t="n">
        <v>0</v>
      </c>
      <c r="L15" s="160" t="n">
        <v>0.2</v>
      </c>
      <c r="M15" s="159"/>
      <c r="N15" s="160" t="n">
        <v>0.3</v>
      </c>
      <c r="O15" s="160" t="n">
        <v>0.2</v>
      </c>
      <c r="P15" s="160" t="n">
        <v>0.3</v>
      </c>
    </row>
    <row r="16" s="119" customFormat="true" ht="21.95" hidden="false" customHeight="true" outlineLevel="0" collapsed="false">
      <c r="A16" s="120" t="s">
        <v>289</v>
      </c>
      <c r="B16" s="160" t="n">
        <v>0.5</v>
      </c>
      <c r="C16" s="160" t="n">
        <v>0.4</v>
      </c>
      <c r="D16" s="160" t="n">
        <v>0.6</v>
      </c>
      <c r="E16" s="159"/>
      <c r="F16" s="160" t="n">
        <v>0.3</v>
      </c>
      <c r="G16" s="160" t="n">
        <v>0.2</v>
      </c>
      <c r="H16" s="160" t="n">
        <v>0.3</v>
      </c>
      <c r="I16" s="159"/>
      <c r="J16" s="160" t="n">
        <v>0.3</v>
      </c>
      <c r="K16" s="160" t="n">
        <v>0.2</v>
      </c>
      <c r="L16" s="160" t="n">
        <v>0.4</v>
      </c>
      <c r="M16" s="159"/>
      <c r="N16" s="160" t="n">
        <v>0.7</v>
      </c>
      <c r="O16" s="160" t="n">
        <v>0.5</v>
      </c>
      <c r="P16" s="160" t="n">
        <v>0.7</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2</v>
      </c>
      <c r="B19" s="160" t="n">
        <v>0.5</v>
      </c>
      <c r="C19" s="160" t="n">
        <v>0.4</v>
      </c>
      <c r="D19" s="160" t="n">
        <v>0.6</v>
      </c>
      <c r="E19" s="159"/>
      <c r="F19" s="160" t="n">
        <v>0.3</v>
      </c>
      <c r="G19" s="160" t="n">
        <v>0.2</v>
      </c>
      <c r="H19" s="160" t="n">
        <v>0.3</v>
      </c>
      <c r="I19" s="159"/>
      <c r="J19" s="160" t="n">
        <v>0.3</v>
      </c>
      <c r="K19" s="160" t="n">
        <v>0.2</v>
      </c>
      <c r="L19" s="160" t="n">
        <v>0.3</v>
      </c>
      <c r="M19" s="159"/>
      <c r="N19" s="160" t="n">
        <v>0.6</v>
      </c>
      <c r="O19" s="160" t="n">
        <v>0.5</v>
      </c>
      <c r="P19" s="160" t="n">
        <v>0.7</v>
      </c>
    </row>
    <row r="20" customFormat="false" ht="12.75" hidden="false" customHeight="false" outlineLevel="0" collapsed="false">
      <c r="A20" s="108" t="s">
        <v>293</v>
      </c>
      <c r="B20" s="160" t="n">
        <v>0.5</v>
      </c>
      <c r="C20" s="160" t="n">
        <v>0.4</v>
      </c>
      <c r="D20" s="160" t="n">
        <v>0.6</v>
      </c>
      <c r="E20" s="159"/>
      <c r="F20" s="160" t="n">
        <v>0.3</v>
      </c>
      <c r="G20" s="160" t="n">
        <v>0.2</v>
      </c>
      <c r="H20" s="160" t="n">
        <v>0.3</v>
      </c>
      <c r="I20" s="159"/>
      <c r="J20" s="160" t="n">
        <v>0.2</v>
      </c>
      <c r="K20" s="160" t="n">
        <v>0.2</v>
      </c>
      <c r="L20" s="160" t="n">
        <v>0.3</v>
      </c>
      <c r="M20" s="159"/>
      <c r="N20" s="160" t="n">
        <v>0.6</v>
      </c>
      <c r="O20" s="160" t="n">
        <v>0.4</v>
      </c>
      <c r="P20" s="160" t="n">
        <v>0.7</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0</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1</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3</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6</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6</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0</v>
      </c>
      <c r="C29" s="158"/>
      <c r="D29" s="158"/>
      <c r="E29" s="287"/>
      <c r="F29" s="158" t="s">
        <v>717</v>
      </c>
      <c r="G29" s="158"/>
      <c r="H29" s="158"/>
      <c r="I29" s="129"/>
      <c r="J29" s="158" t="s">
        <v>718</v>
      </c>
      <c r="K29" s="158"/>
      <c r="L29" s="158"/>
      <c r="M29" s="129"/>
      <c r="N29" s="158" t="s">
        <v>719</v>
      </c>
      <c r="O29" s="158"/>
      <c r="P29" s="158"/>
    </row>
    <row r="30" customFormat="false" ht="12.75" hidden="false" customHeight="false" outlineLevel="0" collapsed="false">
      <c r="A30" s="256"/>
      <c r="B30" s="262" t="s">
        <v>720</v>
      </c>
      <c r="C30" s="262"/>
      <c r="D30" s="262"/>
      <c r="E30" s="288"/>
      <c r="F30" s="262" t="s">
        <v>720</v>
      </c>
      <c r="G30" s="262"/>
      <c r="H30" s="262"/>
      <c r="I30" s="129"/>
      <c r="J30" s="262" t="s">
        <v>720</v>
      </c>
      <c r="K30" s="262"/>
      <c r="L30" s="262"/>
      <c r="M30" s="129"/>
      <c r="N30" s="262" t="s">
        <v>721</v>
      </c>
      <c r="O30" s="262"/>
      <c r="P30" s="262"/>
    </row>
    <row r="31" customFormat="false" ht="12.75" hidden="false" customHeight="false" outlineLevel="0" collapsed="false">
      <c r="A31" s="110" t="s">
        <v>247</v>
      </c>
      <c r="B31" s="109" t="s">
        <v>661</v>
      </c>
      <c r="C31" s="109" t="s">
        <v>662</v>
      </c>
      <c r="D31" s="109" t="s">
        <v>585</v>
      </c>
      <c r="E31" s="289"/>
      <c r="F31" s="109" t="s">
        <v>661</v>
      </c>
      <c r="G31" s="109" t="s">
        <v>662</v>
      </c>
      <c r="H31" s="109" t="s">
        <v>585</v>
      </c>
      <c r="I31" s="109"/>
      <c r="J31" s="109" t="s">
        <v>661</v>
      </c>
      <c r="K31" s="109" t="s">
        <v>662</v>
      </c>
      <c r="L31" s="109" t="s">
        <v>585</v>
      </c>
      <c r="M31" s="109"/>
      <c r="N31" s="109" t="s">
        <v>661</v>
      </c>
      <c r="O31" s="109" t="s">
        <v>662</v>
      </c>
      <c r="P31" s="109" t="s">
        <v>585</v>
      </c>
    </row>
    <row r="32" customFormat="false" ht="12.75" hidden="false" customHeight="false" outlineLevel="0" collapsed="false">
      <c r="A32" s="141"/>
      <c r="B32" s="109" t="s">
        <v>663</v>
      </c>
      <c r="C32" s="109" t="s">
        <v>663</v>
      </c>
      <c r="D32" s="108"/>
      <c r="E32" s="289"/>
      <c r="F32" s="109" t="s">
        <v>663</v>
      </c>
      <c r="G32" s="109" t="s">
        <v>663</v>
      </c>
      <c r="H32" s="108"/>
      <c r="I32" s="109"/>
      <c r="J32" s="109" t="s">
        <v>663</v>
      </c>
      <c r="K32" s="109" t="s">
        <v>663</v>
      </c>
      <c r="L32" s="108"/>
      <c r="M32" s="109"/>
      <c r="N32" s="109" t="s">
        <v>663</v>
      </c>
      <c r="O32" s="109" t="s">
        <v>663</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6</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5</v>
      </c>
      <c r="B37" s="160" t="n">
        <v>0.3</v>
      </c>
      <c r="C37" s="160" t="n">
        <v>0.2</v>
      </c>
      <c r="D37" s="160" t="n">
        <v>0.3</v>
      </c>
      <c r="E37" s="159"/>
      <c r="F37" s="160" t="n">
        <v>0.1</v>
      </c>
      <c r="G37" s="160" t="n">
        <v>0</v>
      </c>
      <c r="H37" s="160" t="n">
        <v>0.1</v>
      </c>
      <c r="I37" s="159"/>
      <c r="J37" s="160" t="n">
        <v>0.2</v>
      </c>
      <c r="K37" s="160" t="n">
        <v>0.1</v>
      </c>
      <c r="L37" s="160" t="n">
        <v>0.2</v>
      </c>
      <c r="M37" s="159"/>
      <c r="N37" s="160" t="n">
        <v>0.3</v>
      </c>
      <c r="O37" s="160" t="n">
        <v>0.2</v>
      </c>
      <c r="P37" s="160" t="n">
        <v>0.4</v>
      </c>
    </row>
    <row r="38" customFormat="false" ht="12.75" hidden="false" customHeight="false" outlineLevel="0" collapsed="false">
      <c r="A38" s="217" t="s">
        <v>396</v>
      </c>
      <c r="B38" s="160" t="n">
        <v>0.3</v>
      </c>
      <c r="C38" s="160" t="n">
        <v>0.3</v>
      </c>
      <c r="D38" s="160" t="n">
        <v>0.4</v>
      </c>
      <c r="E38" s="159"/>
      <c r="F38" s="160" t="n">
        <v>0.1</v>
      </c>
      <c r="G38" s="160" t="n">
        <v>0.1</v>
      </c>
      <c r="H38" s="160" t="n">
        <v>0.2</v>
      </c>
      <c r="I38" s="159"/>
      <c r="J38" s="160" t="n">
        <v>0.1</v>
      </c>
      <c r="K38" s="160" t="n">
        <v>0.1</v>
      </c>
      <c r="L38" s="160" t="n">
        <v>0.1</v>
      </c>
      <c r="M38" s="159"/>
      <c r="N38" s="160" t="n">
        <v>0.3</v>
      </c>
      <c r="O38" s="160" t="n">
        <v>0.3</v>
      </c>
      <c r="P38" s="160" t="n">
        <v>0.4</v>
      </c>
    </row>
    <row r="39" customFormat="false" ht="12.75" hidden="false" customHeight="false" outlineLevel="0" collapsed="false">
      <c r="A39" s="217" t="s">
        <v>397</v>
      </c>
      <c r="B39" s="160" t="n">
        <v>0.2</v>
      </c>
      <c r="C39" s="160" t="n">
        <v>0.1</v>
      </c>
      <c r="D39" s="160" t="n">
        <v>0.2</v>
      </c>
      <c r="E39" s="159"/>
      <c r="F39" s="160" t="n">
        <v>0.1</v>
      </c>
      <c r="G39" s="160" t="n">
        <v>0</v>
      </c>
      <c r="H39" s="160" t="n">
        <v>0.1</v>
      </c>
      <c r="I39" s="159"/>
      <c r="J39" s="160" t="n">
        <v>0.2</v>
      </c>
      <c r="K39" s="160" t="n">
        <v>0</v>
      </c>
      <c r="L39" s="160" t="n">
        <v>0.2</v>
      </c>
      <c r="M39" s="159"/>
      <c r="N39" s="160" t="n">
        <v>0.2</v>
      </c>
      <c r="O39" s="160" t="n">
        <v>0.1</v>
      </c>
      <c r="P39" s="160" t="n">
        <v>0.3</v>
      </c>
    </row>
    <row r="40" s="119" customFormat="true" ht="21.95" hidden="false" customHeight="true" outlineLevel="0" collapsed="false">
      <c r="A40" s="120" t="s">
        <v>289</v>
      </c>
      <c r="B40" s="160" t="n">
        <v>0.4</v>
      </c>
      <c r="C40" s="160" t="n">
        <v>0.3</v>
      </c>
      <c r="D40" s="160" t="n">
        <v>0.5</v>
      </c>
      <c r="E40" s="159"/>
      <c r="F40" s="160" t="n">
        <v>0.2</v>
      </c>
      <c r="G40" s="160" t="n">
        <v>0.1</v>
      </c>
      <c r="H40" s="160" t="n">
        <v>0.2</v>
      </c>
      <c r="I40" s="159"/>
      <c r="J40" s="160" t="n">
        <v>0.3</v>
      </c>
      <c r="K40" s="160" t="n">
        <v>0.1</v>
      </c>
      <c r="L40" s="160" t="n">
        <v>0.3</v>
      </c>
      <c r="M40" s="159"/>
      <c r="N40" s="160" t="n">
        <v>0.5</v>
      </c>
      <c r="O40" s="160" t="n">
        <v>0.4</v>
      </c>
      <c r="P40" s="160" t="n">
        <v>0.6</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2</v>
      </c>
      <c r="B43" s="160" t="n">
        <v>0.4</v>
      </c>
      <c r="C43" s="160" t="n">
        <v>0.3</v>
      </c>
      <c r="D43" s="160" t="n">
        <v>0.5</v>
      </c>
      <c r="E43" s="159"/>
      <c r="F43" s="160" t="n">
        <v>0.2</v>
      </c>
      <c r="G43" s="160" t="n">
        <v>0.1</v>
      </c>
      <c r="H43" s="160" t="n">
        <v>0.2</v>
      </c>
      <c r="I43" s="159"/>
      <c r="J43" s="160" t="n">
        <v>0.2</v>
      </c>
      <c r="K43" s="160" t="n">
        <v>0.1</v>
      </c>
      <c r="L43" s="160" t="n">
        <v>0.2</v>
      </c>
      <c r="M43" s="159"/>
      <c r="N43" s="160" t="n">
        <v>0.5</v>
      </c>
      <c r="O43" s="160" t="n">
        <v>0.4</v>
      </c>
      <c r="P43" s="160" t="n">
        <v>0.6</v>
      </c>
    </row>
    <row r="44" customFormat="false" ht="12.75" hidden="false" customHeight="false" outlineLevel="0" collapsed="false">
      <c r="A44" s="108" t="s">
        <v>293</v>
      </c>
      <c r="B44" s="160" t="n">
        <v>0.4</v>
      </c>
      <c r="C44" s="160" t="n">
        <v>0.3</v>
      </c>
      <c r="D44" s="160" t="n">
        <v>0.5</v>
      </c>
      <c r="E44" s="159"/>
      <c r="F44" s="160" t="n">
        <v>0.2</v>
      </c>
      <c r="G44" s="160" t="n">
        <v>0.1</v>
      </c>
      <c r="H44" s="160" t="n">
        <v>0.2</v>
      </c>
      <c r="I44" s="159"/>
      <c r="J44" s="160" t="n">
        <v>0.2</v>
      </c>
      <c r="K44" s="160" t="n">
        <v>0.1</v>
      </c>
      <c r="L44" s="160" t="n">
        <v>0.2</v>
      </c>
      <c r="M44" s="159"/>
      <c r="N44" s="160" t="n">
        <v>0.4</v>
      </c>
      <c r="O44" s="160" t="n">
        <v>0.3</v>
      </c>
      <c r="P44" s="160" t="n">
        <v>0.5</v>
      </c>
    </row>
    <row r="45" customFormat="false" ht="12.75" hidden="false" customHeight="false" outlineLevel="0" collapsed="false">
      <c r="A45" s="108"/>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6</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217" t="s">
        <v>395</v>
      </c>
      <c r="B47" s="160" t="n">
        <v>0.2</v>
      </c>
      <c r="C47" s="160" t="n">
        <v>0.1</v>
      </c>
      <c r="D47" s="160" t="n">
        <v>0.3</v>
      </c>
      <c r="E47" s="159"/>
      <c r="F47" s="160" t="n">
        <v>0.2</v>
      </c>
      <c r="G47" s="160" t="n">
        <v>0.1</v>
      </c>
      <c r="H47" s="160" t="n">
        <v>0.2</v>
      </c>
      <c r="I47" s="159"/>
      <c r="J47" s="160" t="n">
        <v>0.2</v>
      </c>
      <c r="K47" s="160" t="n">
        <v>0</v>
      </c>
      <c r="L47" s="160" t="n">
        <v>0.2</v>
      </c>
      <c r="M47" s="159"/>
      <c r="N47" s="160" t="n">
        <v>0.3</v>
      </c>
      <c r="O47" s="160" t="n">
        <v>0.2</v>
      </c>
      <c r="P47" s="160" t="n">
        <v>0.3</v>
      </c>
    </row>
    <row r="48" customFormat="false" ht="12.75" hidden="false" customHeight="false" outlineLevel="0" collapsed="false">
      <c r="A48" s="217" t="s">
        <v>396</v>
      </c>
      <c r="B48" s="160" t="n">
        <v>0.3</v>
      </c>
      <c r="C48" s="160" t="n">
        <v>0.2</v>
      </c>
      <c r="D48" s="160" t="n">
        <v>0.3</v>
      </c>
      <c r="E48" s="159"/>
      <c r="F48" s="160" t="n">
        <v>0.1</v>
      </c>
      <c r="G48" s="160" t="n">
        <v>0.1</v>
      </c>
      <c r="H48" s="160" t="n">
        <v>0.2</v>
      </c>
      <c r="I48" s="159"/>
      <c r="J48" s="160" t="n">
        <v>0.1</v>
      </c>
      <c r="K48" s="160" t="n">
        <v>0.1</v>
      </c>
      <c r="L48" s="160" t="n">
        <v>0.1</v>
      </c>
      <c r="M48" s="159"/>
      <c r="N48" s="160" t="n">
        <v>0.3</v>
      </c>
      <c r="O48" s="160" t="n">
        <v>0.3</v>
      </c>
      <c r="P48" s="160" t="n">
        <v>0.4</v>
      </c>
    </row>
    <row r="49" customFormat="false" ht="12.75" hidden="false" customHeight="false" outlineLevel="0" collapsed="false">
      <c r="A49" s="217" t="s">
        <v>397</v>
      </c>
      <c r="B49" s="160" t="n">
        <v>0.1</v>
      </c>
      <c r="C49" s="160" t="n">
        <v>0.1</v>
      </c>
      <c r="D49" s="160" t="n">
        <v>0.2</v>
      </c>
      <c r="E49" s="159"/>
      <c r="F49" s="160" t="n">
        <v>0.1</v>
      </c>
      <c r="G49" s="160" t="n">
        <v>0</v>
      </c>
      <c r="H49" s="160" t="n">
        <v>0.1</v>
      </c>
      <c r="I49" s="159"/>
      <c r="J49" s="160" t="n">
        <v>0.1</v>
      </c>
      <c r="K49" s="160" t="n">
        <v>0</v>
      </c>
      <c r="L49" s="160" t="n">
        <v>0.1</v>
      </c>
      <c r="M49" s="159"/>
      <c r="N49" s="160" t="n">
        <v>0.2</v>
      </c>
      <c r="O49" s="160" t="n">
        <v>0.1</v>
      </c>
      <c r="P49" s="160" t="n">
        <v>0.2</v>
      </c>
    </row>
    <row r="50" s="119" customFormat="true" ht="21.95" hidden="false" customHeight="true" outlineLevel="0" collapsed="false">
      <c r="A50" s="120" t="s">
        <v>289</v>
      </c>
      <c r="B50" s="160" t="n">
        <v>0.4</v>
      </c>
      <c r="C50" s="160" t="n">
        <v>0.3</v>
      </c>
      <c r="D50" s="160" t="n">
        <v>0.5</v>
      </c>
      <c r="E50" s="159"/>
      <c r="F50" s="160" t="n">
        <v>0.2</v>
      </c>
      <c r="G50" s="160" t="n">
        <v>0.1</v>
      </c>
      <c r="H50" s="160" t="n">
        <v>0.3</v>
      </c>
      <c r="I50" s="159"/>
      <c r="J50" s="160" t="n">
        <v>0.2</v>
      </c>
      <c r="K50" s="160" t="n">
        <v>0.1</v>
      </c>
      <c r="L50" s="160" t="n">
        <v>0.2</v>
      </c>
      <c r="M50" s="159"/>
      <c r="N50" s="160" t="n">
        <v>0.5</v>
      </c>
      <c r="O50" s="160" t="n">
        <v>0.3</v>
      </c>
      <c r="P50" s="160" t="n">
        <v>0.5</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5" t="s">
        <v>248</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2</v>
      </c>
      <c r="B53" s="160" t="n">
        <v>0.4</v>
      </c>
      <c r="C53" s="160" t="n">
        <v>0.3</v>
      </c>
      <c r="D53" s="160" t="n">
        <v>0.5</v>
      </c>
      <c r="E53" s="159"/>
      <c r="F53" s="160" t="n">
        <v>0.2</v>
      </c>
      <c r="G53" s="160" t="n">
        <v>0.1</v>
      </c>
      <c r="H53" s="160" t="n">
        <v>0.3</v>
      </c>
      <c r="I53" s="159"/>
      <c r="J53" s="160" t="n">
        <v>0.2</v>
      </c>
      <c r="K53" s="160" t="n">
        <v>0.1</v>
      </c>
      <c r="L53" s="160" t="n">
        <v>0.2</v>
      </c>
      <c r="M53" s="159"/>
      <c r="N53" s="160" t="n">
        <v>0.5</v>
      </c>
      <c r="O53" s="160" t="n">
        <v>0.3</v>
      </c>
      <c r="P53" s="160" t="n">
        <v>0.5</v>
      </c>
    </row>
    <row r="54" customFormat="false" ht="12.75" hidden="false" customHeight="false" outlineLevel="0" collapsed="false">
      <c r="A54" s="108" t="s">
        <v>293</v>
      </c>
      <c r="B54" s="160" t="n">
        <v>0.4</v>
      </c>
      <c r="C54" s="160" t="n">
        <v>0.3</v>
      </c>
      <c r="D54" s="160" t="n">
        <v>0.4</v>
      </c>
      <c r="E54" s="159"/>
      <c r="F54" s="160" t="n">
        <v>0.2</v>
      </c>
      <c r="G54" s="160" t="n">
        <v>0.1</v>
      </c>
      <c r="H54" s="160" t="n">
        <v>0.2</v>
      </c>
      <c r="I54" s="159"/>
      <c r="J54" s="160" t="n">
        <v>0.2</v>
      </c>
      <c r="K54" s="160" t="n">
        <v>0.1</v>
      </c>
      <c r="L54" s="160" t="n">
        <v>0.2</v>
      </c>
      <c r="M54" s="159"/>
      <c r="N54" s="160" t="n">
        <v>0.4</v>
      </c>
      <c r="O54" s="160" t="n">
        <v>0.3</v>
      </c>
      <c r="P54" s="160" t="n">
        <v>0.5</v>
      </c>
    </row>
    <row r="55" customFormat="false" ht="12.75" hidden="false" customHeight="false" outlineLevel="0" collapsed="false">
      <c r="B55" s="160"/>
      <c r="C55" s="160"/>
      <c r="D55" s="160"/>
      <c r="E55" s="159"/>
      <c r="F55" s="160"/>
      <c r="G55" s="160"/>
      <c r="H55" s="160"/>
      <c r="I55" s="159"/>
      <c r="J55" s="160"/>
      <c r="K55" s="160"/>
      <c r="L55" s="160"/>
      <c r="M55" s="159"/>
      <c r="N55" s="160"/>
      <c r="O55" s="160"/>
      <c r="P55" s="160"/>
    </row>
    <row r="56" customFormat="false" ht="12.75" hidden="false" customHeight="false" outlineLevel="0" collapsed="false">
      <c r="A56" s="129"/>
      <c r="B56" s="160"/>
      <c r="C56" s="160"/>
      <c r="D56" s="160"/>
      <c r="E56" s="159"/>
      <c r="F56" s="160"/>
      <c r="G56" s="160"/>
      <c r="H56" s="160"/>
      <c r="I56" s="159"/>
      <c r="J56" s="160"/>
      <c r="K56" s="160"/>
      <c r="L56" s="160"/>
      <c r="M56" s="159"/>
      <c r="N56" s="160"/>
      <c r="O56" s="160"/>
      <c r="P56" s="160"/>
    </row>
    <row r="57" customFormat="false" ht="14.25" hidden="false" customHeight="false" outlineLevel="0" collapsed="false">
      <c r="A57" s="170" t="s">
        <v>710</v>
      </c>
    </row>
    <row r="58" customFormat="false" ht="14.25" hidden="false" customHeight="false" outlineLevel="0" collapsed="false">
      <c r="A58" s="170"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1"/>
      <c r="B2" s="112" t="s">
        <v>383</v>
      </c>
      <c r="C2" s="112"/>
      <c r="D2" s="112"/>
      <c r="E2" s="112"/>
      <c r="F2" s="112"/>
      <c r="G2" s="112"/>
      <c r="H2" s="112"/>
      <c r="I2" s="112"/>
      <c r="J2" s="112"/>
      <c r="K2" s="112"/>
      <c r="L2" s="112"/>
      <c r="M2" s="112"/>
      <c r="N2" s="112"/>
      <c r="O2" s="112"/>
      <c r="P2" s="113"/>
    </row>
    <row r="3" customFormat="false" ht="12.75" hidden="false" customHeight="false" outlineLevel="0" collapsed="false">
      <c r="A3" s="110" t="s">
        <v>237</v>
      </c>
      <c r="B3" s="112" t="s">
        <v>384</v>
      </c>
      <c r="C3" s="112"/>
      <c r="D3" s="112"/>
      <c r="E3" s="112"/>
      <c r="F3" s="112"/>
      <c r="G3" s="112"/>
      <c r="H3" s="112"/>
      <c r="I3" s="112"/>
      <c r="J3" s="112"/>
      <c r="K3" s="112"/>
      <c r="L3" s="112"/>
      <c r="M3" s="112"/>
      <c r="N3" s="112"/>
      <c r="O3" s="112"/>
      <c r="P3" s="113"/>
    </row>
    <row r="4" customFormat="false" ht="12.75" hidden="false" customHeight="false" outlineLevel="0" collapsed="false">
      <c r="B4" s="109" t="s">
        <v>240</v>
      </c>
      <c r="C4" s="152" t="s">
        <v>385</v>
      </c>
      <c r="D4" s="152"/>
      <c r="E4" s="152"/>
      <c r="F4" s="117"/>
      <c r="G4" s="126"/>
      <c r="H4" s="126"/>
    </row>
    <row r="5" customFormat="false" ht="12.75" hidden="false" customHeight="false" outlineLevel="0" collapsed="false">
      <c r="A5" s="110" t="s">
        <v>247</v>
      </c>
      <c r="B5" s="109" t="s">
        <v>255</v>
      </c>
      <c r="C5" s="109" t="s">
        <v>386</v>
      </c>
      <c r="D5" s="109" t="s">
        <v>386</v>
      </c>
      <c r="E5" s="109" t="s">
        <v>328</v>
      </c>
      <c r="F5" s="109"/>
      <c r="G5" s="109" t="s">
        <v>300</v>
      </c>
      <c r="H5" s="109" t="s">
        <v>300</v>
      </c>
    </row>
    <row r="6" customFormat="false" ht="12.75" hidden="false" customHeight="false" outlineLevel="0" collapsed="false">
      <c r="A6" s="110"/>
      <c r="C6" s="109" t="s">
        <v>387</v>
      </c>
      <c r="D6" s="109" t="s">
        <v>388</v>
      </c>
      <c r="E6" s="109" t="s">
        <v>330</v>
      </c>
      <c r="F6" s="109"/>
      <c r="G6" s="109" t="s">
        <v>389</v>
      </c>
      <c r="H6" s="109" t="s">
        <v>389</v>
      </c>
    </row>
    <row r="7" customFormat="false" ht="12.75" hidden="false" customHeight="false" outlineLevel="0" collapsed="false">
      <c r="E7" s="109" t="s">
        <v>267</v>
      </c>
      <c r="F7" s="109"/>
      <c r="G7" s="109" t="s">
        <v>390</v>
      </c>
      <c r="H7" s="109" t="s">
        <v>391</v>
      </c>
    </row>
    <row r="8" customFormat="false" ht="12.75" hidden="false" customHeight="false" outlineLevel="0" collapsed="false">
      <c r="F8" s="109"/>
      <c r="G8" s="109" t="s">
        <v>391</v>
      </c>
      <c r="H8" s="109" t="s">
        <v>392</v>
      </c>
    </row>
    <row r="9" customFormat="false" ht="12.75" hidden="false" customHeight="false" outlineLevel="0" collapsed="false">
      <c r="F9" s="109"/>
      <c r="G9" s="109" t="s">
        <v>393</v>
      </c>
      <c r="H9" s="109" t="s">
        <v>318</v>
      </c>
    </row>
    <row r="10" customFormat="false" ht="12.75" hidden="false" customHeight="false" outlineLevel="0" collapsed="false">
      <c r="G10" s="109" t="s">
        <v>318</v>
      </c>
      <c r="H10" s="109" t="s">
        <v>394</v>
      </c>
    </row>
    <row r="11" customFormat="false" ht="12.75" hidden="false" customHeight="false" outlineLevel="0" collapsed="false">
      <c r="G11" s="109" t="s">
        <v>394</v>
      </c>
      <c r="H11" s="109" t="s">
        <v>330</v>
      </c>
    </row>
    <row r="12" customFormat="false" ht="12.75" hidden="false" customHeight="false" outlineLevel="0" collapsed="false">
      <c r="G12" s="109" t="s">
        <v>330</v>
      </c>
      <c r="H12" s="109" t="s">
        <v>267</v>
      </c>
    </row>
    <row r="13" customFormat="false" ht="12.75" hidden="false" customHeight="false" outlineLevel="0" collapsed="false">
      <c r="G13" s="109" t="s">
        <v>267</v>
      </c>
    </row>
    <row r="14" s="153" customFormat="true" ht="12.75" hidden="false" customHeight="false" outlineLevel="0" collapsed="false">
      <c r="A14" s="117"/>
      <c r="B14" s="117" t="s">
        <v>264</v>
      </c>
      <c r="C14" s="117" t="s">
        <v>273</v>
      </c>
      <c r="D14" s="117" t="s">
        <v>274</v>
      </c>
      <c r="E14" s="117" t="s">
        <v>262</v>
      </c>
      <c r="F14" s="117"/>
      <c r="G14" s="117" t="s">
        <v>275</v>
      </c>
      <c r="H14" s="117" t="s">
        <v>263</v>
      </c>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row>
    <row r="16" customFormat="false" ht="12.75" hidden="false" customHeight="false" outlineLevel="0" collapsed="false">
      <c r="A16" s="118" t="s">
        <v>281</v>
      </c>
    </row>
    <row r="17" customFormat="false" ht="12.75" hidden="false" customHeight="false" outlineLevel="0" collapsed="false">
      <c r="A17" s="123" t="s">
        <v>395</v>
      </c>
      <c r="B17" s="115" t="n">
        <v>442.9</v>
      </c>
      <c r="C17" s="115" t="n">
        <v>130.6</v>
      </c>
      <c r="D17" s="115" t="n">
        <v>16.2</v>
      </c>
      <c r="E17" s="115" t="n">
        <v>146.8</v>
      </c>
      <c r="F17" s="115"/>
      <c r="G17" s="115" t="n">
        <v>10.8</v>
      </c>
      <c r="H17" s="115" t="n">
        <v>30.8</v>
      </c>
    </row>
    <row r="18" customFormat="false" ht="12.75" hidden="false" customHeight="false" outlineLevel="0" collapsed="false">
      <c r="A18" s="123" t="s">
        <v>396</v>
      </c>
      <c r="B18" s="115" t="n">
        <v>3083</v>
      </c>
      <c r="C18" s="115" t="n">
        <v>65.7</v>
      </c>
      <c r="D18" s="115" t="n">
        <v>94.3</v>
      </c>
      <c r="E18" s="115" t="n">
        <v>160.5</v>
      </c>
      <c r="F18" s="115"/>
      <c r="G18" s="115" t="n">
        <v>26.1</v>
      </c>
      <c r="H18" s="115" t="n">
        <v>18.2</v>
      </c>
    </row>
    <row r="19" customFormat="false" ht="12.75" hidden="false" customHeight="false" outlineLevel="0" collapsed="false">
      <c r="A19" s="123" t="s">
        <v>397</v>
      </c>
      <c r="B19" s="115" t="n">
        <v>951.3</v>
      </c>
      <c r="C19" s="115" t="n">
        <v>1</v>
      </c>
      <c r="D19" s="115" t="n">
        <v>7.3</v>
      </c>
      <c r="E19" s="115" t="n">
        <v>8.3</v>
      </c>
      <c r="F19" s="115"/>
      <c r="G19" s="115" t="n">
        <v>31.4</v>
      </c>
      <c r="H19" s="115" t="n">
        <v>11.3</v>
      </c>
    </row>
    <row r="20" s="119" customFormat="true" ht="21" hidden="false" customHeight="true" outlineLevel="0" collapsed="false">
      <c r="A20" s="120" t="s">
        <v>289</v>
      </c>
      <c r="B20" s="115" t="n">
        <v>4477.2</v>
      </c>
      <c r="C20" s="115" t="n">
        <v>197.4</v>
      </c>
      <c r="D20" s="115" t="n">
        <v>117.8</v>
      </c>
      <c r="E20" s="115" t="n">
        <v>315.6</v>
      </c>
      <c r="F20" s="115"/>
      <c r="G20" s="115" t="n">
        <v>19.1</v>
      </c>
      <c r="H20" s="115" t="n">
        <v>23.9</v>
      </c>
    </row>
    <row r="21" customFormat="false" ht="12.75" hidden="false" customHeight="false" outlineLevel="0" collapsed="false">
      <c r="A21" s="123"/>
      <c r="B21" s="115"/>
      <c r="C21" s="115"/>
      <c r="D21" s="115"/>
      <c r="E21" s="115"/>
      <c r="F21" s="115"/>
      <c r="G21" s="115"/>
      <c r="H21" s="115"/>
    </row>
    <row r="22" customFormat="false" ht="12.75" hidden="false" customHeight="false" outlineLevel="0" collapsed="false">
      <c r="A22" s="154" t="s">
        <v>248</v>
      </c>
      <c r="B22" s="115"/>
      <c r="C22" s="115"/>
      <c r="D22" s="115"/>
      <c r="E22" s="115"/>
      <c r="F22" s="115"/>
      <c r="G22" s="115"/>
      <c r="H22" s="115"/>
    </row>
    <row r="23" customFormat="false" ht="12.75" hidden="false" customHeight="false" outlineLevel="0" collapsed="false">
      <c r="A23" s="123" t="s">
        <v>292</v>
      </c>
      <c r="B23" s="115" t="n">
        <v>4384.1</v>
      </c>
      <c r="C23" s="115" t="n">
        <v>187.5</v>
      </c>
      <c r="D23" s="115" t="n">
        <v>117.8</v>
      </c>
      <c r="E23" s="115" t="n">
        <v>305.7</v>
      </c>
      <c r="F23" s="115"/>
      <c r="G23" s="115" t="n">
        <v>19.7</v>
      </c>
      <c r="H23" s="115" t="n">
        <v>23.5</v>
      </c>
    </row>
    <row r="24" customFormat="false" ht="12.75" hidden="false" customHeight="false" outlineLevel="0" collapsed="false">
      <c r="A24" s="141" t="s">
        <v>293</v>
      </c>
      <c r="B24" s="115" t="n">
        <v>4256.2</v>
      </c>
      <c r="C24" s="115" t="n">
        <v>120.1</v>
      </c>
      <c r="D24" s="115" t="n">
        <v>113.1</v>
      </c>
      <c r="E24" s="115" t="n">
        <v>233.7</v>
      </c>
      <c r="F24" s="115"/>
      <c r="G24" s="115" t="n">
        <v>22.7</v>
      </c>
      <c r="H24" s="115" t="n">
        <v>20.6</v>
      </c>
    </row>
    <row r="26" customFormat="false" ht="12.75" hidden="false" customHeight="false" outlineLevel="0" collapsed="false">
      <c r="A26" s="110" t="s">
        <v>381</v>
      </c>
      <c r="B26" s="112" t="s">
        <v>294</v>
      </c>
      <c r="C26" s="112"/>
      <c r="D26" s="112"/>
      <c r="E26" s="112"/>
      <c r="F26" s="112"/>
      <c r="G26" s="112"/>
      <c r="H26" s="112"/>
      <c r="I26" s="112"/>
      <c r="J26" s="112"/>
      <c r="K26" s="112"/>
      <c r="L26" s="112"/>
      <c r="M26" s="112"/>
      <c r="N26" s="112"/>
      <c r="O26" s="112"/>
      <c r="P26" s="113"/>
    </row>
    <row r="27" customFormat="false" ht="12.75" hidden="false" customHeight="false" outlineLevel="0" collapsed="false">
      <c r="A27" s="110" t="s">
        <v>237</v>
      </c>
      <c r="B27" s="112" t="s">
        <v>384</v>
      </c>
      <c r="C27" s="112"/>
      <c r="D27" s="112"/>
      <c r="E27" s="112"/>
      <c r="F27" s="112"/>
      <c r="G27" s="112"/>
      <c r="H27" s="112"/>
      <c r="I27" s="112"/>
      <c r="J27" s="112"/>
      <c r="K27" s="112"/>
      <c r="L27" s="112"/>
      <c r="M27" s="112"/>
      <c r="N27" s="112"/>
      <c r="O27" s="112"/>
      <c r="P27" s="113"/>
    </row>
    <row r="28" customFormat="false" ht="12.75" hidden="false" customHeight="false" outlineLevel="0" collapsed="false">
      <c r="B28" s="109" t="s">
        <v>240</v>
      </c>
      <c r="C28" s="152" t="s">
        <v>385</v>
      </c>
      <c r="D28" s="152"/>
      <c r="E28" s="152"/>
      <c r="F28" s="117"/>
      <c r="G28" s="126"/>
      <c r="H28" s="126"/>
    </row>
    <row r="29" customFormat="false" ht="12.75" hidden="false" customHeight="false" outlineLevel="0" collapsed="false">
      <c r="A29" s="110" t="s">
        <v>247</v>
      </c>
      <c r="B29" s="109" t="s">
        <v>255</v>
      </c>
      <c r="C29" s="109" t="s">
        <v>386</v>
      </c>
      <c r="D29" s="109" t="s">
        <v>386</v>
      </c>
      <c r="E29" s="109" t="s">
        <v>328</v>
      </c>
      <c r="F29" s="109"/>
      <c r="G29" s="109" t="s">
        <v>300</v>
      </c>
      <c r="H29" s="109" t="s">
        <v>300</v>
      </c>
    </row>
    <row r="30" customFormat="false" ht="12.75" hidden="false" customHeight="false" outlineLevel="0" collapsed="false">
      <c r="A30" s="110"/>
      <c r="C30" s="109" t="s">
        <v>387</v>
      </c>
      <c r="D30" s="109" t="s">
        <v>388</v>
      </c>
      <c r="E30" s="109" t="s">
        <v>330</v>
      </c>
      <c r="F30" s="109"/>
      <c r="G30" s="109" t="s">
        <v>389</v>
      </c>
      <c r="H30" s="109" t="s">
        <v>389</v>
      </c>
    </row>
    <row r="31" customFormat="false" ht="12.75" hidden="false" customHeight="false" outlineLevel="0" collapsed="false">
      <c r="E31" s="109" t="s">
        <v>267</v>
      </c>
      <c r="F31" s="109"/>
      <c r="G31" s="109" t="s">
        <v>390</v>
      </c>
      <c r="H31" s="109" t="s">
        <v>391</v>
      </c>
    </row>
    <row r="32" customFormat="false" ht="12.75" hidden="false" customHeight="false" outlineLevel="0" collapsed="false">
      <c r="F32" s="109"/>
      <c r="G32" s="109" t="s">
        <v>391</v>
      </c>
      <c r="H32" s="109" t="s">
        <v>392</v>
      </c>
    </row>
    <row r="33" customFormat="false" ht="12.75" hidden="false" customHeight="false" outlineLevel="0" collapsed="false">
      <c r="F33" s="109"/>
      <c r="G33" s="109" t="s">
        <v>393</v>
      </c>
      <c r="H33" s="109" t="s">
        <v>318</v>
      </c>
    </row>
    <row r="34" customFormat="false" ht="12.75" hidden="false" customHeight="false" outlineLevel="0" collapsed="false">
      <c r="F34" s="109"/>
      <c r="G34" s="109" t="s">
        <v>318</v>
      </c>
      <c r="H34" s="109" t="s">
        <v>394</v>
      </c>
    </row>
    <row r="35" customFormat="false" ht="12.75" hidden="false" customHeight="false" outlineLevel="0" collapsed="false">
      <c r="G35" s="109" t="s">
        <v>394</v>
      </c>
      <c r="H35" s="109" t="s">
        <v>330</v>
      </c>
    </row>
    <row r="36" customFormat="false" ht="12.75" hidden="false" customHeight="false" outlineLevel="0" collapsed="false">
      <c r="G36" s="109" t="s">
        <v>330</v>
      </c>
      <c r="H36" s="109" t="s">
        <v>267</v>
      </c>
    </row>
    <row r="37" customFormat="false" ht="12.75" hidden="false" customHeight="false" outlineLevel="0" collapsed="false">
      <c r="G37" s="109" t="s">
        <v>267</v>
      </c>
    </row>
    <row r="38" s="153" customFormat="true" ht="12.75" hidden="false" customHeight="false" outlineLevel="0" collapsed="false">
      <c r="A38" s="117"/>
      <c r="B38" s="117" t="s">
        <v>264</v>
      </c>
      <c r="C38" s="117" t="s">
        <v>273</v>
      </c>
      <c r="D38" s="117" t="s">
        <v>274</v>
      </c>
      <c r="E38" s="117" t="s">
        <v>262</v>
      </c>
      <c r="F38" s="117"/>
      <c r="G38" s="117" t="s">
        <v>275</v>
      </c>
      <c r="H38" s="117" t="s">
        <v>263</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row>
    <row r="39" s="115" customFormat="true" ht="12.75" hidden="false" customHeight="false" outlineLevel="0" collapsed="false">
      <c r="A39" s="109"/>
      <c r="B39" s="109"/>
      <c r="C39" s="109"/>
      <c r="D39" s="109"/>
      <c r="E39" s="109"/>
      <c r="F39" s="109"/>
      <c r="G39" s="109"/>
      <c r="H39" s="109"/>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row>
    <row r="40" customFormat="false" ht="12.75" hidden="false" customHeight="false" outlineLevel="0" collapsed="false">
      <c r="A40" s="118" t="s">
        <v>295</v>
      </c>
    </row>
    <row r="41" customFormat="false" ht="12.75" hidden="false" customHeight="false" outlineLevel="0" collapsed="false">
      <c r="A41" s="123" t="s">
        <v>395</v>
      </c>
      <c r="B41" s="115" t="n">
        <v>230.1</v>
      </c>
      <c r="C41" s="115" t="n">
        <v>53.5</v>
      </c>
      <c r="D41" s="115" t="n">
        <v>7.6</v>
      </c>
      <c r="E41" s="115" t="n">
        <v>61.1</v>
      </c>
      <c r="F41" s="115"/>
      <c r="G41" s="115" t="n">
        <v>12</v>
      </c>
      <c r="H41" s="115" t="n">
        <v>29.7</v>
      </c>
    </row>
    <row r="42" customFormat="false" ht="12.75" hidden="false" customHeight="false" outlineLevel="0" collapsed="false">
      <c r="A42" s="123" t="s">
        <v>396</v>
      </c>
      <c r="B42" s="115" t="n">
        <v>1621.9</v>
      </c>
      <c r="C42" s="115" t="n">
        <v>24.2</v>
      </c>
      <c r="D42" s="115" t="n">
        <v>32.9</v>
      </c>
      <c r="E42" s="115" t="n">
        <v>57.6</v>
      </c>
      <c r="F42" s="115"/>
      <c r="G42" s="115" t="n">
        <v>30.7</v>
      </c>
      <c r="H42" s="115" t="n">
        <v>16.8</v>
      </c>
    </row>
    <row r="43" customFormat="false" ht="12.75" hidden="false" customHeight="false" outlineLevel="0" collapsed="false">
      <c r="A43" s="123" t="s">
        <v>397</v>
      </c>
      <c r="B43" s="115" t="n">
        <v>512.9</v>
      </c>
      <c r="C43" s="115" t="n">
        <v>0.7</v>
      </c>
      <c r="D43" s="115" t="n">
        <v>2.9</v>
      </c>
      <c r="E43" s="115" t="n">
        <v>3.5</v>
      </c>
      <c r="F43" s="115"/>
      <c r="G43" s="115" t="n">
        <v>39.6</v>
      </c>
      <c r="H43" s="115" t="n">
        <v>12.4</v>
      </c>
    </row>
    <row r="44" s="119" customFormat="true" ht="21" hidden="false" customHeight="true" outlineLevel="0" collapsed="false">
      <c r="A44" s="120" t="s">
        <v>289</v>
      </c>
      <c r="B44" s="115" t="n">
        <v>2364.8</v>
      </c>
      <c r="C44" s="115" t="n">
        <v>78.4</v>
      </c>
      <c r="D44" s="115" t="n">
        <v>43.3</v>
      </c>
      <c r="E44" s="115" t="n">
        <v>122.2</v>
      </c>
      <c r="F44" s="115"/>
      <c r="G44" s="115" t="n">
        <v>21.6</v>
      </c>
      <c r="H44" s="115" t="n">
        <v>23.1</v>
      </c>
    </row>
    <row r="45" customFormat="false" ht="12.75" hidden="false" customHeight="false" outlineLevel="0" collapsed="false">
      <c r="A45" s="123"/>
      <c r="B45" s="115"/>
      <c r="C45" s="115"/>
      <c r="D45" s="115"/>
      <c r="E45" s="115"/>
      <c r="F45" s="115"/>
      <c r="G45" s="115"/>
      <c r="H45" s="115"/>
    </row>
    <row r="46" customFormat="false" ht="12.75" hidden="false" customHeight="false" outlineLevel="0" collapsed="false">
      <c r="A46" s="154" t="s">
        <v>248</v>
      </c>
      <c r="B46" s="115"/>
      <c r="C46" s="115"/>
      <c r="D46" s="115"/>
      <c r="E46" s="115"/>
      <c r="F46" s="115"/>
      <c r="G46" s="115"/>
      <c r="H46" s="115"/>
    </row>
    <row r="47" customFormat="false" ht="12.75" hidden="false" customHeight="false" outlineLevel="0" collapsed="false">
      <c r="A47" s="123" t="s">
        <v>292</v>
      </c>
      <c r="B47" s="115" t="n">
        <v>2299.2</v>
      </c>
      <c r="C47" s="115" t="n">
        <v>73.1</v>
      </c>
      <c r="D47" s="115" t="n">
        <v>43.3</v>
      </c>
      <c r="E47" s="115" t="n">
        <v>116.9</v>
      </c>
      <c r="F47" s="115"/>
      <c r="G47" s="115" t="n">
        <v>22.6</v>
      </c>
      <c r="H47" s="115" t="n">
        <v>22.6</v>
      </c>
    </row>
    <row r="48" customFormat="false" ht="12.75" hidden="false" customHeight="false" outlineLevel="0" collapsed="false">
      <c r="A48" s="141" t="s">
        <v>293</v>
      </c>
      <c r="B48" s="115" t="n">
        <v>2238.1</v>
      </c>
      <c r="C48" s="115" t="n">
        <v>44.5</v>
      </c>
      <c r="D48" s="115" t="n">
        <v>41.8</v>
      </c>
      <c r="E48" s="115" t="n">
        <v>86.7</v>
      </c>
      <c r="F48" s="115"/>
      <c r="G48" s="115" t="n">
        <v>26.6</v>
      </c>
      <c r="H48" s="115" t="n">
        <v>19.2</v>
      </c>
    </row>
    <row r="49" customFormat="false" ht="12.75" hidden="false" customHeight="false" outlineLevel="0" collapsed="false">
      <c r="A49" s="123"/>
      <c r="B49" s="115"/>
      <c r="C49" s="115"/>
      <c r="D49" s="115"/>
      <c r="E49" s="115"/>
      <c r="F49" s="115"/>
      <c r="G49" s="115"/>
      <c r="H49" s="115"/>
    </row>
    <row r="50" customFormat="false" ht="12.75" hidden="false" customHeight="false" outlineLevel="0" collapsed="false">
      <c r="A50" s="155" t="s">
        <v>296</v>
      </c>
      <c r="B50" s="115"/>
      <c r="C50" s="115"/>
      <c r="D50" s="115"/>
      <c r="E50" s="115"/>
      <c r="F50" s="115"/>
      <c r="G50" s="115"/>
      <c r="H50" s="115"/>
    </row>
    <row r="51" customFormat="false" ht="12.75" hidden="false" customHeight="false" outlineLevel="0" collapsed="false">
      <c r="A51" s="123" t="s">
        <v>395</v>
      </c>
      <c r="B51" s="115" t="n">
        <v>212.8</v>
      </c>
      <c r="C51" s="115" t="n">
        <v>77.1</v>
      </c>
      <c r="D51" s="115" t="n">
        <v>8.6</v>
      </c>
      <c r="E51" s="115" t="n">
        <v>85.7</v>
      </c>
      <c r="F51" s="115"/>
      <c r="G51" s="115" t="n">
        <v>9.9</v>
      </c>
      <c r="H51" s="115" t="n">
        <v>31.6</v>
      </c>
    </row>
    <row r="52" customFormat="false" ht="12.75" hidden="false" customHeight="false" outlineLevel="0" collapsed="false">
      <c r="A52" s="123" t="s">
        <v>396</v>
      </c>
      <c r="B52" s="115" t="n">
        <v>1461.1</v>
      </c>
      <c r="C52" s="115" t="n">
        <v>41.5</v>
      </c>
      <c r="D52" s="115" t="n">
        <v>61.5</v>
      </c>
      <c r="E52" s="115" t="n">
        <v>103</v>
      </c>
      <c r="F52" s="115"/>
      <c r="G52" s="115" t="n">
        <v>23.5</v>
      </c>
      <c r="H52" s="115" t="n">
        <v>19</v>
      </c>
    </row>
    <row r="53" customFormat="false" ht="12.75" hidden="false" customHeight="false" outlineLevel="0" collapsed="false">
      <c r="A53" s="123" t="s">
        <v>397</v>
      </c>
      <c r="B53" s="115" t="n">
        <v>438.4</v>
      </c>
      <c r="C53" s="115" t="n">
        <v>0.4</v>
      </c>
      <c r="D53" s="115" t="n">
        <v>4.4</v>
      </c>
      <c r="E53" s="115" t="n">
        <v>4.8</v>
      </c>
      <c r="F53" s="115"/>
      <c r="G53" s="115" t="n">
        <v>25.4</v>
      </c>
      <c r="H53" s="115" t="n">
        <v>10.4</v>
      </c>
    </row>
    <row r="54" s="119" customFormat="true" ht="21" hidden="false" customHeight="true" outlineLevel="0" collapsed="false">
      <c r="A54" s="120" t="s">
        <v>289</v>
      </c>
      <c r="B54" s="115" t="n">
        <v>2112.4</v>
      </c>
      <c r="C54" s="115" t="n">
        <v>119</v>
      </c>
      <c r="D54" s="115" t="n">
        <v>74.5</v>
      </c>
      <c r="E54" s="115" t="n">
        <v>193.5</v>
      </c>
      <c r="F54" s="115"/>
      <c r="G54" s="115" t="n">
        <v>17.5</v>
      </c>
      <c r="H54" s="115" t="n">
        <v>24.3</v>
      </c>
    </row>
    <row r="55" customFormat="false" ht="12.75" hidden="false" customHeight="false" outlineLevel="0" collapsed="false">
      <c r="A55" s="123"/>
      <c r="B55" s="115"/>
      <c r="C55" s="115"/>
      <c r="D55" s="115"/>
      <c r="E55" s="115"/>
      <c r="F55" s="115"/>
      <c r="G55" s="115"/>
      <c r="H55" s="115"/>
    </row>
    <row r="56" customFormat="false" ht="12.75" hidden="false" customHeight="false" outlineLevel="0" collapsed="false">
      <c r="A56" s="154" t="s">
        <v>248</v>
      </c>
      <c r="B56" s="115"/>
      <c r="C56" s="115"/>
      <c r="D56" s="115"/>
      <c r="E56" s="115"/>
      <c r="F56" s="115"/>
      <c r="G56" s="115"/>
      <c r="H56" s="115"/>
    </row>
    <row r="57" customFormat="false" ht="12.75" hidden="false" customHeight="false" outlineLevel="0" collapsed="false">
      <c r="A57" s="123" t="s">
        <v>292</v>
      </c>
      <c r="B57" s="115" t="n">
        <v>2084.9</v>
      </c>
      <c r="C57" s="115" t="n">
        <v>114.3</v>
      </c>
      <c r="D57" s="115" t="n">
        <v>74.5</v>
      </c>
      <c r="E57" s="115" t="n">
        <v>188.8</v>
      </c>
      <c r="F57" s="115"/>
      <c r="G57" s="115" t="n">
        <v>17.9</v>
      </c>
      <c r="H57" s="115" t="n">
        <v>24</v>
      </c>
    </row>
    <row r="58" customFormat="false" ht="12.75" hidden="false" customHeight="false" outlineLevel="0" collapsed="false">
      <c r="A58" s="141" t="s">
        <v>293</v>
      </c>
      <c r="B58" s="115" t="n">
        <v>2018</v>
      </c>
      <c r="C58" s="115" t="n">
        <v>75.6</v>
      </c>
      <c r="D58" s="115" t="n">
        <v>71.4</v>
      </c>
      <c r="E58" s="115" t="n">
        <v>146.9</v>
      </c>
      <c r="F58" s="115"/>
      <c r="G58" s="115" t="n">
        <v>20.5</v>
      </c>
      <c r="H58" s="115" t="n">
        <v>21.4</v>
      </c>
    </row>
    <row r="59" s="115" customFormat="true" ht="12.75" hidden="false" customHeight="false" outlineLevel="0" collapsed="false"/>
    <row r="60" customFormat="false" ht="12.75" hidden="false" customHeight="false" outlineLevel="0" collapsed="false">
      <c r="A60" s="118"/>
    </row>
    <row r="66" customFormat="false" ht="12.75" hidden="false" customHeight="false" outlineLevel="0" collapsed="false">
      <c r="A66" s="141"/>
    </row>
    <row r="68" customFormat="false" ht="12.75" hidden="false" customHeight="false" outlineLevel="0" collapsed="false">
      <c r="A68" s="118"/>
    </row>
    <row r="74" customFormat="false" ht="21.75" hidden="false" customHeight="true" outlineLevel="0" collapsed="false">
      <c r="A74" s="141"/>
    </row>
    <row r="76" customFormat="false" ht="12.75" hidden="false" customHeight="false" outlineLevel="0" collapsed="false">
      <c r="A76" s="156"/>
    </row>
    <row r="82" customFormat="false" ht="20.25" hidden="false" customHeight="true" outlineLevel="0" collapsed="false">
      <c r="A82" s="141"/>
    </row>
    <row r="83" customFormat="false" ht="12.75" hidden="false" customHeight="false" outlineLevel="0" collapsed="false">
      <c r="A83" s="110"/>
    </row>
    <row r="84" s="115" customFormat="true" ht="12.75" hidden="false" customHeight="false" outlineLevel="0" collapsed="false">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row>
    <row r="85" customFormat="false" ht="12.75" hidden="false" customHeight="false" outlineLevel="0" collapsed="false">
      <c r="A85" s="156"/>
    </row>
    <row r="91" customFormat="false" ht="19.5" hidden="false" customHeight="true" outlineLevel="0" collapsed="false">
      <c r="A91" s="141"/>
    </row>
    <row r="93" customFormat="false" ht="12.75" hidden="false" customHeight="false" outlineLevel="0" collapsed="false">
      <c r="A93" s="118"/>
    </row>
    <row r="99" customFormat="false" ht="20.25" hidden="false" customHeight="true" outlineLevel="0" collapsed="false">
      <c r="A99" s="141"/>
    </row>
    <row r="101" customFormat="false" ht="12.75" hidden="false" customHeight="false" outlineLevel="0" collapsed="false">
      <c r="A101" s="118"/>
    </row>
    <row r="107" customFormat="false" ht="20.25" hidden="false" customHeight="true" outlineLevel="0" collapsed="false">
      <c r="A107"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7"/>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5</v>
      </c>
    </row>
    <row r="2" customFormat="false" ht="12.75" hidden="false" customHeight="false" outlineLevel="0" collapsed="false">
      <c r="A2" s="90" t="s">
        <v>44</v>
      </c>
      <c r="B2" s="89" t="s">
        <v>236</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47</v>
      </c>
      <c r="B3" s="89"/>
      <c r="C3" s="89"/>
      <c r="D3" s="89"/>
      <c r="E3" s="89"/>
      <c r="F3" s="89"/>
      <c r="G3" s="89"/>
      <c r="H3" s="89"/>
      <c r="I3" s="89"/>
      <c r="J3" s="89"/>
      <c r="K3" s="89"/>
      <c r="L3" s="89"/>
      <c r="M3" s="89"/>
      <c r="N3" s="89"/>
      <c r="O3" s="89"/>
      <c r="P3" s="89"/>
      <c r="Q3" s="89"/>
      <c r="R3" s="89"/>
    </row>
    <row r="4" customFormat="false" ht="12.75" hidden="false" customHeight="false" outlineLevel="0" collapsed="false">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1</v>
      </c>
    </row>
    <row r="15" customFormat="false" ht="12.75" hidden="false" customHeight="false" outlineLevel="0" collapsed="false">
      <c r="A15" s="87" t="s">
        <v>282</v>
      </c>
      <c r="B15" s="100" t="n">
        <v>30.35835376</v>
      </c>
      <c r="D15" s="100" t="n">
        <v>26.5088236</v>
      </c>
      <c r="E15" s="100" t="n">
        <v>16.99724152</v>
      </c>
      <c r="G15" s="100" t="n">
        <v>16.89469824</v>
      </c>
      <c r="H15" s="100" t="n">
        <v>11.54581904</v>
      </c>
      <c r="J15" s="100" t="n">
        <v>30.94589904</v>
      </c>
      <c r="L15" s="100" t="n">
        <v>30.94589904</v>
      </c>
      <c r="N15" s="100" t="n">
        <v>0</v>
      </c>
      <c r="P15" s="100" t="n">
        <v>2.94326928</v>
      </c>
      <c r="R15" s="100" t="n">
        <v>2.6882968</v>
      </c>
      <c r="T15" s="100" t="n">
        <v>2.63563944</v>
      </c>
      <c r="U15" s="100"/>
    </row>
    <row r="16" customFormat="false" ht="12.75" hidden="false" customHeight="false" outlineLevel="0" collapsed="false">
      <c r="A16" s="87" t="s">
        <v>283</v>
      </c>
      <c r="B16" s="100" t="n">
        <v>21.963662</v>
      </c>
      <c r="D16" s="100" t="n">
        <v>25.23118976</v>
      </c>
      <c r="E16" s="100" t="n">
        <v>16.3376388</v>
      </c>
      <c r="G16" s="100" t="n">
        <v>12.679338</v>
      </c>
      <c r="H16" s="100" t="s">
        <v>284</v>
      </c>
      <c r="J16" s="100" t="n">
        <v>19.4832232</v>
      </c>
      <c r="L16" s="100" t="n">
        <v>19.4832232</v>
      </c>
      <c r="N16" s="100" t="n">
        <v>0</v>
      </c>
      <c r="P16" s="100" t="n">
        <v>1.25269088</v>
      </c>
      <c r="R16" s="100" t="n">
        <v>1.69612128</v>
      </c>
      <c r="T16" s="100" t="n">
        <v>1.9122936</v>
      </c>
      <c r="U16" s="100"/>
    </row>
    <row r="17" customFormat="false" ht="12.75" hidden="false" customHeight="false" outlineLevel="0" collapsed="false">
      <c r="A17" s="87" t="s">
        <v>285</v>
      </c>
      <c r="B17" s="100" t="n">
        <v>19.63842384</v>
      </c>
      <c r="D17" s="100" t="n">
        <v>23.53506848</v>
      </c>
      <c r="E17" s="100" t="n">
        <v>15.658636</v>
      </c>
      <c r="G17" s="100" t="n">
        <v>10.7947588</v>
      </c>
      <c r="H17" s="100" t="s">
        <v>284</v>
      </c>
      <c r="J17" s="100" t="n">
        <v>17.34644296</v>
      </c>
      <c r="L17" s="100" t="n">
        <v>17.34644296</v>
      </c>
      <c r="N17" s="100" t="n">
        <v>0</v>
      </c>
      <c r="P17" s="100" t="n">
        <v>0.9145752</v>
      </c>
      <c r="R17" s="100" t="n">
        <v>1.34969128</v>
      </c>
      <c r="T17" s="100" t="n">
        <v>1.52706344</v>
      </c>
      <c r="U17" s="100"/>
    </row>
    <row r="18" customFormat="false" ht="12.75" hidden="false" customHeight="false" outlineLevel="0" collapsed="false">
      <c r="A18" s="87" t="s">
        <v>286</v>
      </c>
      <c r="B18" s="100" t="n">
        <v>20.023654</v>
      </c>
      <c r="D18" s="100" t="n">
        <v>22.88100864</v>
      </c>
      <c r="E18" s="100" t="n">
        <v>13.41654104</v>
      </c>
      <c r="G18" s="100" t="n">
        <v>10.45941456</v>
      </c>
      <c r="H18" s="100" t="s">
        <v>284</v>
      </c>
      <c r="J18" s="100" t="n">
        <v>18.07810312</v>
      </c>
      <c r="L18" s="100" t="n">
        <v>18.07810312</v>
      </c>
      <c r="N18" s="100" t="n">
        <v>0</v>
      </c>
      <c r="P18" s="100" t="n">
        <v>0.99494696</v>
      </c>
      <c r="R18" s="100" t="n">
        <v>1.54923496</v>
      </c>
      <c r="T18" s="100" t="n">
        <v>1.7182928</v>
      </c>
      <c r="U18" s="100"/>
      <c r="V18" s="87" t="s">
        <v>748</v>
      </c>
    </row>
    <row r="19" customFormat="false" ht="12.75" hidden="false" customHeight="false" outlineLevel="0" collapsed="false">
      <c r="A19" s="87" t="s">
        <v>287</v>
      </c>
      <c r="B19" s="100" t="n">
        <v>24.84318816</v>
      </c>
      <c r="D19" s="100" t="n">
        <v>26.2732512</v>
      </c>
      <c r="E19" s="100" t="n">
        <v>13.79622832</v>
      </c>
      <c r="G19" s="100" t="n">
        <v>10.01044128</v>
      </c>
      <c r="H19" s="100" t="s">
        <v>284</v>
      </c>
      <c r="J19" s="100" t="n">
        <v>24.05055632</v>
      </c>
      <c r="L19" s="100" t="n">
        <v>24.05055632</v>
      </c>
      <c r="N19" s="100" t="n">
        <v>0</v>
      </c>
      <c r="P19" s="100" t="n">
        <v>1.0947188</v>
      </c>
      <c r="R19" s="100" t="n">
        <v>1.97326528</v>
      </c>
      <c r="T19" s="100" t="n">
        <v>2.0370084</v>
      </c>
      <c r="U19" s="100"/>
    </row>
    <row r="20" customFormat="false" ht="12.75" hidden="false" customHeight="false" outlineLevel="0" collapsed="false">
      <c r="A20" s="87" t="s">
        <v>288</v>
      </c>
      <c r="B20" s="100" t="n">
        <v>23.21635288</v>
      </c>
      <c r="D20" s="100" t="n">
        <v>22.3655208</v>
      </c>
      <c r="E20" s="100" t="n">
        <v>6.61265584</v>
      </c>
      <c r="G20" s="100" t="s">
        <v>284</v>
      </c>
      <c r="H20" s="100" t="s">
        <v>284</v>
      </c>
      <c r="J20" s="100" t="n">
        <v>23.23575296</v>
      </c>
      <c r="L20" s="100" t="n">
        <v>23.23575296</v>
      </c>
      <c r="N20" s="100" t="n">
        <v>0</v>
      </c>
      <c r="P20" s="100" t="s">
        <v>284</v>
      </c>
      <c r="R20" s="100" t="n">
        <v>2.97098368</v>
      </c>
      <c r="T20" s="100" t="n">
        <v>2.96821224</v>
      </c>
      <c r="U20" s="100"/>
    </row>
    <row r="21" customFormat="false" ht="21" hidden="false" customHeight="true" outlineLevel="0" collapsed="false">
      <c r="A21" s="87" t="s">
        <v>289</v>
      </c>
      <c r="B21" s="100" t="n">
        <v>51.2577828</v>
      </c>
      <c r="D21" s="100" t="n">
        <v>55.1932276</v>
      </c>
      <c r="E21" s="100" t="n">
        <v>34.81482928</v>
      </c>
      <c r="G21" s="100" t="n">
        <v>25.10093208</v>
      </c>
      <c r="H21" s="100" t="n">
        <v>15.3953492</v>
      </c>
      <c r="J21" s="100" t="n">
        <v>50.93629576</v>
      </c>
      <c r="L21" s="100" t="n">
        <v>50.93629576</v>
      </c>
      <c r="N21" s="100" t="n">
        <v>0</v>
      </c>
      <c r="P21" s="100" t="n">
        <v>0.51548784</v>
      </c>
      <c r="R21" s="100" t="n">
        <v>0.75383168</v>
      </c>
      <c r="T21" s="100" t="n">
        <v>0.75937456</v>
      </c>
      <c r="U21" s="100"/>
    </row>
    <row r="22" customFormat="false" ht="12.75" hidden="false" customHeight="false" outlineLevel="0" collapsed="false">
      <c r="B22" s="100"/>
      <c r="D22" s="100"/>
      <c r="E22" s="100"/>
      <c r="G22" s="100"/>
      <c r="H22" s="100"/>
      <c r="J22" s="100"/>
      <c r="L22" s="100"/>
      <c r="N22" s="100"/>
      <c r="P22" s="100"/>
      <c r="R22" s="100"/>
      <c r="T22" s="100"/>
      <c r="U22" s="100"/>
    </row>
    <row r="23" customFormat="false" ht="12.75" hidden="false" customHeight="false" outlineLevel="0" collapsed="false">
      <c r="A23" s="99" t="s">
        <v>248</v>
      </c>
      <c r="B23" s="100"/>
      <c r="D23" s="100"/>
      <c r="E23" s="100"/>
      <c r="G23" s="100"/>
      <c r="H23" s="100"/>
      <c r="J23" s="100"/>
      <c r="L23" s="100"/>
      <c r="N23" s="100"/>
      <c r="P23" s="100"/>
      <c r="R23" s="100"/>
      <c r="T23" s="100"/>
      <c r="U23" s="100"/>
    </row>
    <row r="24" s="103" customFormat="true" ht="12.75" hidden="false" customHeight="false" outlineLevel="0" collapsed="false">
      <c r="A24" s="102" t="s">
        <v>290</v>
      </c>
      <c r="B24" s="100" t="n">
        <v>22.9059516</v>
      </c>
      <c r="C24" s="87"/>
      <c r="D24" s="100" t="n">
        <v>17.34644296</v>
      </c>
      <c r="E24" s="100" t="n">
        <v>14.5916316</v>
      </c>
      <c r="F24" s="87"/>
      <c r="G24" s="100" t="n">
        <v>11.50701888</v>
      </c>
      <c r="H24" s="100" t="s">
        <v>284</v>
      </c>
      <c r="I24" s="87"/>
      <c r="J24" s="100" t="n">
        <v>24.46072944</v>
      </c>
      <c r="K24" s="87"/>
      <c r="L24" s="100" t="n">
        <v>24.46072944</v>
      </c>
      <c r="M24" s="87"/>
      <c r="N24" s="100" t="n">
        <v>0</v>
      </c>
      <c r="O24" s="87"/>
      <c r="P24" s="100" t="n">
        <v>5.93642448</v>
      </c>
      <c r="Q24" s="87"/>
      <c r="R24" s="100" t="n">
        <v>3.97424496</v>
      </c>
      <c r="T24" s="100" t="n">
        <v>3.72204392</v>
      </c>
      <c r="U24" s="100"/>
    </row>
    <row r="25" customFormat="false" ht="12.75" hidden="false" customHeight="false" outlineLevel="0" collapsed="false">
      <c r="A25" s="87" t="s">
        <v>291</v>
      </c>
      <c r="B25" s="100" t="n">
        <v>19.92942504</v>
      </c>
      <c r="D25" s="100" t="n">
        <v>20.0790828</v>
      </c>
      <c r="E25" s="100" t="n">
        <v>8.64134992</v>
      </c>
      <c r="G25" s="100" t="n">
        <v>12.44099416</v>
      </c>
      <c r="H25" s="100" t="s">
        <v>284</v>
      </c>
      <c r="J25" s="100" t="n">
        <v>18.89290648</v>
      </c>
      <c r="L25" s="100" t="n">
        <v>18.89290648</v>
      </c>
      <c r="N25" s="100" t="n">
        <v>0</v>
      </c>
      <c r="P25" s="100" t="n">
        <v>3.32018512</v>
      </c>
      <c r="R25" s="100" t="n">
        <v>3.52250024</v>
      </c>
      <c r="T25" s="100" t="n">
        <v>3.71650104</v>
      </c>
      <c r="U25" s="100"/>
    </row>
    <row r="26" customFormat="false" ht="12.75" hidden="false" customHeight="false" outlineLevel="0" collapsed="false">
      <c r="A26" s="87" t="s">
        <v>292</v>
      </c>
      <c r="B26" s="100" t="n">
        <v>45.26592952</v>
      </c>
      <c r="D26" s="100" t="n">
        <v>51.64024152</v>
      </c>
      <c r="E26" s="100" t="n">
        <v>31.31450056</v>
      </c>
      <c r="G26" s="100" t="n">
        <v>25.081532</v>
      </c>
      <c r="H26" s="100" t="n">
        <v>15.3953492</v>
      </c>
      <c r="J26" s="100" t="n">
        <v>44.6063268</v>
      </c>
      <c r="L26" s="100" t="n">
        <v>44.6063268</v>
      </c>
      <c r="N26" s="100" t="n">
        <v>0</v>
      </c>
      <c r="P26" s="100" t="n">
        <v>0.52380216</v>
      </c>
      <c r="R26" s="100" t="n">
        <v>0.762146</v>
      </c>
      <c r="T26" s="100" t="n">
        <v>0.7760032</v>
      </c>
      <c r="U26" s="100"/>
    </row>
    <row r="27" customFormat="false" ht="12.75" hidden="false" customHeight="false" outlineLevel="0" collapsed="false">
      <c r="A27" s="87" t="s">
        <v>293</v>
      </c>
      <c r="B27" s="100" t="n">
        <v>41.93743008</v>
      </c>
      <c r="D27" s="100" t="n">
        <v>48.91868744</v>
      </c>
      <c r="E27" s="100" t="n">
        <v>30.8599844</v>
      </c>
      <c r="G27" s="100" t="n">
        <v>22.55120728</v>
      </c>
      <c r="H27" s="100" t="s">
        <v>284</v>
      </c>
      <c r="J27" s="100" t="n">
        <v>40.43253816</v>
      </c>
      <c r="L27" s="100" t="n">
        <v>40.43253816</v>
      </c>
      <c r="N27" s="100" t="n">
        <v>0</v>
      </c>
      <c r="P27" s="100" t="n">
        <v>0.49331632</v>
      </c>
      <c r="R27" s="100" t="n">
        <v>0.75383168</v>
      </c>
      <c r="T27" s="100" t="n">
        <v>0.78431752</v>
      </c>
      <c r="U27" s="100"/>
    </row>
    <row r="29" customFormat="false" ht="12.75" hidden="false" customHeight="false" outlineLevel="0" collapsed="false">
      <c r="A29" s="90" t="s">
        <v>235</v>
      </c>
      <c r="B29" s="100"/>
      <c r="D29" s="100"/>
      <c r="E29" s="100"/>
      <c r="G29" s="100"/>
      <c r="H29" s="100"/>
      <c r="J29" s="100"/>
      <c r="L29" s="100"/>
      <c r="N29" s="100"/>
      <c r="P29" s="100"/>
      <c r="R29" s="100"/>
    </row>
    <row r="30" customFormat="false" ht="12.75" hidden="false" customHeight="false" outlineLevel="0" collapsed="false">
      <c r="A30" s="90" t="s">
        <v>44</v>
      </c>
    </row>
    <row r="31" customFormat="false" ht="12.75" hidden="false" customHeight="false" outlineLevel="0" collapsed="false">
      <c r="A31" s="88" t="s">
        <v>747</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5</v>
      </c>
    </row>
    <row r="43" customFormat="false" ht="12.75" hidden="false" customHeight="false" outlineLevel="0" collapsed="false">
      <c r="A43" s="87" t="s">
        <v>282</v>
      </c>
      <c r="B43" s="100" t="n">
        <v>23.37432496</v>
      </c>
      <c r="D43" s="100" t="n">
        <v>18.23330376</v>
      </c>
      <c r="E43" s="100" t="n">
        <v>15.19026264</v>
      </c>
      <c r="G43" s="100" t="n">
        <v>12.23313616</v>
      </c>
      <c r="H43" s="100" t="n">
        <v>7.98451864</v>
      </c>
      <c r="J43" s="100" t="n">
        <v>23.86764128</v>
      </c>
      <c r="L43" s="100" t="n">
        <v>23.86764128</v>
      </c>
      <c r="N43" s="100" t="n">
        <v>0</v>
      </c>
      <c r="P43" s="100" t="n">
        <v>4.15161712</v>
      </c>
      <c r="R43" s="100" t="n">
        <v>4.04353096</v>
      </c>
      <c r="T43" s="100" t="n">
        <v>3.96038776</v>
      </c>
      <c r="U43" s="100"/>
    </row>
    <row r="44" customFormat="false" ht="12.75" hidden="false" customHeight="false" outlineLevel="0" collapsed="false">
      <c r="A44" s="87" t="s">
        <v>283</v>
      </c>
      <c r="B44" s="100" t="n">
        <v>14.77731808</v>
      </c>
      <c r="D44" s="100" t="n">
        <v>16.60646848</v>
      </c>
      <c r="E44" s="100" t="n">
        <v>9.19840936</v>
      </c>
      <c r="G44" s="100" t="n">
        <v>9.50049632</v>
      </c>
      <c r="H44" s="100" t="s">
        <v>284</v>
      </c>
      <c r="J44" s="100" t="n">
        <v>12.2913364</v>
      </c>
      <c r="L44" s="100" t="n">
        <v>12.2913364</v>
      </c>
      <c r="N44" s="100" t="n">
        <v>0</v>
      </c>
      <c r="P44" s="100" t="n">
        <v>1.7737216</v>
      </c>
      <c r="R44" s="100" t="n">
        <v>2.10075152</v>
      </c>
      <c r="T44" s="100" t="n">
        <v>2.52755328</v>
      </c>
      <c r="U44" s="100"/>
    </row>
    <row r="45" customFormat="false" ht="12.75" hidden="false" customHeight="false" outlineLevel="0" collapsed="false">
      <c r="A45" s="87" t="s">
        <v>285</v>
      </c>
      <c r="B45" s="100" t="n">
        <v>11.93382064</v>
      </c>
      <c r="D45" s="100" t="n">
        <v>14.8133468</v>
      </c>
      <c r="E45" s="100" t="n">
        <v>9.68063992</v>
      </c>
      <c r="G45" s="100" t="n">
        <v>7.85148952</v>
      </c>
      <c r="H45" s="100" t="s">
        <v>284</v>
      </c>
      <c r="J45" s="100" t="n">
        <v>9.42012456</v>
      </c>
      <c r="L45" s="100" t="n">
        <v>9.42012456</v>
      </c>
      <c r="N45" s="100" t="n">
        <v>0</v>
      </c>
      <c r="P45" s="100" t="n">
        <v>1.24991944</v>
      </c>
      <c r="R45" s="100" t="n">
        <v>1.43560592</v>
      </c>
      <c r="T45" s="100" t="n">
        <v>1.82083608</v>
      </c>
      <c r="U45" s="100"/>
    </row>
    <row r="46" customFormat="false" ht="12.75" hidden="false" customHeight="false" outlineLevel="0" collapsed="false">
      <c r="A46" s="87" t="s">
        <v>286</v>
      </c>
      <c r="B46" s="100" t="n">
        <v>14.4253452</v>
      </c>
      <c r="D46" s="100" t="n">
        <v>16.41801056</v>
      </c>
      <c r="E46" s="100" t="n">
        <v>9.31480984</v>
      </c>
      <c r="G46" s="100" t="n">
        <v>8.13694784</v>
      </c>
      <c r="H46" s="100" t="s">
        <v>284</v>
      </c>
      <c r="J46" s="100" t="n">
        <v>12.5684804</v>
      </c>
      <c r="L46" s="100" t="n">
        <v>12.5684804</v>
      </c>
      <c r="N46" s="100" t="n">
        <v>0</v>
      </c>
      <c r="P46" s="100" t="n">
        <v>1.5104348</v>
      </c>
      <c r="R46" s="100" t="n">
        <v>2.12846592</v>
      </c>
      <c r="T46" s="100" t="n">
        <v>2.44163864</v>
      </c>
      <c r="U46" s="100"/>
    </row>
    <row r="47" customFormat="false" ht="12.75" hidden="false" customHeight="false" outlineLevel="0" collapsed="false">
      <c r="A47" s="87" t="s">
        <v>287</v>
      </c>
      <c r="B47" s="100" t="n">
        <v>17.60141544</v>
      </c>
      <c r="D47" s="100" t="n">
        <v>18.57419088</v>
      </c>
      <c r="E47" s="100" t="n">
        <v>9.32035272</v>
      </c>
      <c r="G47" s="100" t="n">
        <v>7.78220352</v>
      </c>
      <c r="H47" s="100" t="s">
        <v>284</v>
      </c>
      <c r="J47" s="100" t="n">
        <v>16.85312664</v>
      </c>
      <c r="L47" s="100" t="n">
        <v>16.85312664</v>
      </c>
      <c r="N47" s="100" t="n">
        <v>0</v>
      </c>
      <c r="P47" s="100" t="n">
        <v>1.6212924</v>
      </c>
      <c r="R47" s="100" t="n">
        <v>2.75203992</v>
      </c>
      <c r="T47" s="100" t="n">
        <v>2.87398328</v>
      </c>
      <c r="U47" s="100"/>
    </row>
    <row r="48" customFormat="false" ht="12.75" hidden="false" customHeight="false" outlineLevel="0" collapsed="false">
      <c r="A48" s="87" t="s">
        <v>288</v>
      </c>
      <c r="B48" s="100" t="n">
        <v>20.48648448</v>
      </c>
      <c r="D48" s="100" t="n">
        <v>19.60516656</v>
      </c>
      <c r="E48" s="100" t="n">
        <v>6.26068296</v>
      </c>
      <c r="G48" s="100" t="s">
        <v>284</v>
      </c>
      <c r="H48" s="100" t="s">
        <v>284</v>
      </c>
      <c r="J48" s="100" t="n">
        <v>20.508656</v>
      </c>
      <c r="L48" s="100" t="n">
        <v>20.508656</v>
      </c>
      <c r="N48" s="100" t="n">
        <v>0</v>
      </c>
      <c r="P48" s="100" t="n">
        <v>1.86240768</v>
      </c>
      <c r="R48" s="100" t="n">
        <v>5.45142248</v>
      </c>
      <c r="T48" s="100" t="n">
        <v>5.4458796</v>
      </c>
      <c r="U48" s="100"/>
    </row>
    <row r="49" customFormat="false" ht="21" hidden="false" customHeight="true" outlineLevel="0" collapsed="false">
      <c r="A49" s="87" t="s">
        <v>289</v>
      </c>
      <c r="B49" s="100" t="n">
        <v>40.73739656</v>
      </c>
      <c r="D49" s="100" t="n">
        <v>40.92308304</v>
      </c>
      <c r="E49" s="100" t="n">
        <v>24.94573144</v>
      </c>
      <c r="G49" s="100" t="n">
        <v>19.51370904</v>
      </c>
      <c r="H49" s="100" t="n">
        <v>11.20493192</v>
      </c>
      <c r="J49" s="100" t="n">
        <v>39.51242008</v>
      </c>
      <c r="L49" s="100" t="n">
        <v>39.51242008</v>
      </c>
      <c r="N49" s="100" t="n">
        <v>0</v>
      </c>
      <c r="P49" s="100" t="n">
        <v>0.76491744</v>
      </c>
      <c r="R49" s="100" t="n">
        <v>1.15846192</v>
      </c>
      <c r="T49" s="100" t="n">
        <v>1.19449064</v>
      </c>
      <c r="U49" s="100"/>
    </row>
    <row r="50" customFormat="false" ht="12.75" hidden="false" customHeight="false" outlineLevel="0" collapsed="false">
      <c r="B50" s="100"/>
      <c r="D50" s="100"/>
      <c r="E50" s="100"/>
      <c r="G50" s="100"/>
      <c r="H50" s="100"/>
      <c r="J50" s="100"/>
      <c r="L50" s="100"/>
      <c r="N50" s="100"/>
      <c r="P50" s="100"/>
      <c r="R50" s="100"/>
      <c r="T50" s="100"/>
      <c r="U50" s="100"/>
    </row>
    <row r="51" customFormat="false" ht="12.75" hidden="false" customHeight="false" outlineLevel="0" collapsed="false">
      <c r="A51" s="99" t="s">
        <v>248</v>
      </c>
      <c r="B51" s="100"/>
      <c r="D51" s="100"/>
      <c r="E51" s="100"/>
      <c r="G51" s="100"/>
      <c r="H51" s="100"/>
      <c r="J51" s="100"/>
      <c r="L51" s="100"/>
      <c r="N51" s="100"/>
      <c r="P51" s="100"/>
      <c r="R51" s="100"/>
      <c r="T51" s="100"/>
      <c r="U51" s="100"/>
    </row>
    <row r="52" s="105" customFormat="true" ht="12.75" hidden="false" customHeight="false" outlineLevel="0" collapsed="false">
      <c r="A52" s="102" t="s">
        <v>290</v>
      </c>
      <c r="B52" s="100" t="n">
        <v>18.59359096</v>
      </c>
      <c r="C52" s="87"/>
      <c r="D52" s="100" t="n">
        <v>11.24096064</v>
      </c>
      <c r="E52" s="100" t="n">
        <v>14.065058</v>
      </c>
      <c r="F52" s="87"/>
      <c r="G52" s="100" t="n">
        <v>8.0926048</v>
      </c>
      <c r="H52" s="100" t="s">
        <v>284</v>
      </c>
      <c r="I52" s="87"/>
      <c r="J52" s="100" t="n">
        <v>19.86013904</v>
      </c>
      <c r="K52" s="87"/>
      <c r="L52" s="100" t="n">
        <v>19.86013904</v>
      </c>
      <c r="M52" s="87"/>
      <c r="N52" s="100" t="n">
        <v>0</v>
      </c>
      <c r="O52" s="87"/>
      <c r="P52" s="100" t="n">
        <v>8.96006552</v>
      </c>
      <c r="Q52" s="87"/>
      <c r="R52" s="100" t="n">
        <v>6.28562592</v>
      </c>
      <c r="T52" s="100" t="n">
        <v>5.88653856</v>
      </c>
      <c r="U52" s="100"/>
    </row>
    <row r="53" customFormat="false" ht="12.75" hidden="false" customHeight="false" outlineLevel="0" collapsed="false">
      <c r="A53" s="87" t="s">
        <v>291</v>
      </c>
      <c r="B53" s="100" t="n">
        <v>14.1897728</v>
      </c>
      <c r="D53" s="100" t="n">
        <v>14.3699164</v>
      </c>
      <c r="E53" s="100" t="n">
        <v>5.68976632</v>
      </c>
      <c r="G53" s="100" t="n">
        <v>9.19840936</v>
      </c>
      <c r="H53" s="100" t="s">
        <v>284</v>
      </c>
      <c r="J53" s="100" t="n">
        <v>13.15879712</v>
      </c>
      <c r="L53" s="100" t="n">
        <v>13.15879712</v>
      </c>
      <c r="N53" s="100" t="n">
        <v>0</v>
      </c>
      <c r="P53" s="100" t="n">
        <v>4.58119032</v>
      </c>
      <c r="R53" s="100" t="n">
        <v>4.7945912</v>
      </c>
      <c r="T53" s="100" t="n">
        <v>5.1687356</v>
      </c>
      <c r="U53" s="100"/>
    </row>
    <row r="54" customFormat="false" ht="12.75" hidden="false" customHeight="false" outlineLevel="0" collapsed="false">
      <c r="A54" s="87" t="s">
        <v>292</v>
      </c>
      <c r="B54" s="100" t="n">
        <v>32.88036416</v>
      </c>
      <c r="D54" s="100" t="n">
        <v>36.46383608</v>
      </c>
      <c r="E54" s="100" t="n">
        <v>19.89339632</v>
      </c>
      <c r="G54" s="100" t="n">
        <v>19.48599464</v>
      </c>
      <c r="H54" s="100" t="n">
        <v>11.20493192</v>
      </c>
      <c r="J54" s="100" t="n">
        <v>30.9985564</v>
      </c>
      <c r="L54" s="100" t="n">
        <v>30.9985564</v>
      </c>
      <c r="N54" s="100" t="n">
        <v>0</v>
      </c>
      <c r="P54" s="100" t="n">
        <v>0.78154608</v>
      </c>
      <c r="R54" s="100" t="n">
        <v>1.04483288</v>
      </c>
      <c r="T54" s="100" t="n">
        <v>1.108576</v>
      </c>
      <c r="U54" s="100"/>
    </row>
    <row r="55" customFormat="false" ht="12.75" hidden="false" customHeight="false" outlineLevel="0" collapsed="false">
      <c r="A55" s="87" t="s">
        <v>293</v>
      </c>
      <c r="B55" s="100" t="n">
        <v>30.80732704</v>
      </c>
      <c r="D55" s="100" t="n">
        <v>34.70951456</v>
      </c>
      <c r="E55" s="100" t="n">
        <v>19.57190928</v>
      </c>
      <c r="G55" s="100" t="n">
        <v>17.84253072</v>
      </c>
      <c r="H55" s="100" t="s">
        <v>284</v>
      </c>
      <c r="J55" s="100" t="n">
        <v>28.14674464</v>
      </c>
      <c r="L55" s="100" t="n">
        <v>28.14674464</v>
      </c>
      <c r="N55" s="100" t="n">
        <v>0</v>
      </c>
      <c r="P55" s="100" t="n">
        <v>0.74551736</v>
      </c>
      <c r="R55" s="100" t="n">
        <v>1.03651856</v>
      </c>
      <c r="T55" s="100" t="n">
        <v>1.13351896</v>
      </c>
      <c r="U55" s="100"/>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47</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2"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6</v>
      </c>
    </row>
    <row r="71" customFormat="false" ht="12.75" hidden="false" customHeight="false" outlineLevel="0" collapsed="false">
      <c r="A71" s="87" t="s">
        <v>282</v>
      </c>
      <c r="B71" s="100" t="n">
        <v>19.50262328</v>
      </c>
      <c r="D71" s="100" t="n">
        <v>19.30585104</v>
      </c>
      <c r="E71" s="100" t="n">
        <v>7.63254576</v>
      </c>
      <c r="G71" s="100" t="n">
        <v>11.77862</v>
      </c>
      <c r="H71" s="100" t="n">
        <v>8.34480584</v>
      </c>
      <c r="J71" s="100" t="n">
        <v>19.81856744</v>
      </c>
      <c r="L71" s="100" t="n">
        <v>19.81856744</v>
      </c>
      <c r="N71" s="100" t="n">
        <v>0</v>
      </c>
      <c r="P71" s="100" t="n">
        <v>4.2125888</v>
      </c>
      <c r="R71" s="100" t="n">
        <v>3.53081456</v>
      </c>
      <c r="T71" s="100" t="n">
        <v>3.47538576</v>
      </c>
      <c r="U71" s="100"/>
      <c r="V71" s="100"/>
    </row>
    <row r="72" customFormat="false" ht="12.75" hidden="false" customHeight="false" outlineLevel="0" collapsed="false">
      <c r="A72" s="87" t="s">
        <v>283</v>
      </c>
      <c r="B72" s="100" t="n">
        <v>16.67852592</v>
      </c>
      <c r="D72" s="100" t="n">
        <v>19.22547928</v>
      </c>
      <c r="E72" s="100" t="n">
        <v>13.5246272</v>
      </c>
      <c r="G72" s="100" t="n">
        <v>8.76052184</v>
      </c>
      <c r="H72" s="100" t="s">
        <v>284</v>
      </c>
      <c r="J72" s="100" t="n">
        <v>15.29003448</v>
      </c>
      <c r="L72" s="100" t="n">
        <v>15.29003448</v>
      </c>
      <c r="N72" s="100" t="n">
        <v>0</v>
      </c>
      <c r="P72" s="100" t="n">
        <v>1.8430076</v>
      </c>
      <c r="R72" s="100" t="n">
        <v>2.71046832</v>
      </c>
      <c r="T72" s="100" t="n">
        <v>2.95712648</v>
      </c>
      <c r="U72" s="100"/>
      <c r="V72" s="100"/>
    </row>
    <row r="73" customFormat="false" ht="12.75" hidden="false" customHeight="false" outlineLevel="0" collapsed="false">
      <c r="A73" s="87" t="s">
        <v>285</v>
      </c>
      <c r="B73" s="100" t="n">
        <v>16.01338032</v>
      </c>
      <c r="D73" s="100" t="n">
        <v>18.61299104</v>
      </c>
      <c r="E73" s="100" t="n">
        <v>12.31073648</v>
      </c>
      <c r="G73" s="100" t="n">
        <v>7.72400328</v>
      </c>
      <c r="H73" s="100" t="s">
        <v>284</v>
      </c>
      <c r="J73" s="100" t="n">
        <v>14.76346088</v>
      </c>
      <c r="L73" s="100" t="n">
        <v>14.76346088</v>
      </c>
      <c r="N73" s="100" t="n">
        <v>0</v>
      </c>
      <c r="P73" s="100" t="n">
        <v>1.40512008</v>
      </c>
      <c r="R73" s="100" t="n">
        <v>2.3418668</v>
      </c>
      <c r="T73" s="100" t="n">
        <v>2.54141048</v>
      </c>
      <c r="U73" s="100"/>
      <c r="V73" s="100"/>
    </row>
    <row r="74" customFormat="false" ht="12.75" hidden="false" customHeight="false" outlineLevel="0" collapsed="false">
      <c r="A74" s="87" t="s">
        <v>286</v>
      </c>
      <c r="B74" s="100" t="n">
        <v>14.41980232</v>
      </c>
      <c r="D74" s="100" t="n">
        <v>16.36812464</v>
      </c>
      <c r="E74" s="100" t="n">
        <v>9.65569696</v>
      </c>
      <c r="G74" s="100" t="n">
        <v>6.73737064</v>
      </c>
      <c r="H74" s="100" t="s">
        <v>284</v>
      </c>
      <c r="J74" s="100" t="n">
        <v>13.33894072</v>
      </c>
      <c r="L74" s="100" t="n">
        <v>13.33894072</v>
      </c>
      <c r="N74" s="100" t="n">
        <v>0</v>
      </c>
      <c r="P74" s="100" t="n">
        <v>1.31920544</v>
      </c>
      <c r="R74" s="100" t="n">
        <v>2.31692384</v>
      </c>
      <c r="T74" s="100" t="n">
        <v>2.50538176</v>
      </c>
      <c r="U74" s="100"/>
      <c r="V74" s="100"/>
    </row>
    <row r="75" customFormat="false" ht="12.75" hidden="false" customHeight="false" outlineLevel="0" collapsed="false">
      <c r="A75" s="87" t="s">
        <v>287</v>
      </c>
      <c r="B75" s="100" t="n">
        <v>18.29427544</v>
      </c>
      <c r="D75" s="100" t="n">
        <v>19.18945056</v>
      </c>
      <c r="E75" s="100" t="n">
        <v>10.18227056</v>
      </c>
      <c r="G75" s="100" t="n">
        <v>6.45468376</v>
      </c>
      <c r="H75" s="100" t="s">
        <v>284</v>
      </c>
      <c r="J75" s="100" t="n">
        <v>17.87301656</v>
      </c>
      <c r="L75" s="100" t="n">
        <v>17.87301656</v>
      </c>
      <c r="N75" s="100" t="n">
        <v>0</v>
      </c>
      <c r="P75" s="100" t="n">
        <v>1.4827204</v>
      </c>
      <c r="R75" s="100" t="n">
        <v>2.94604072</v>
      </c>
      <c r="T75" s="100" t="n">
        <v>3.01532672</v>
      </c>
      <c r="U75" s="100"/>
      <c r="V75" s="100"/>
    </row>
    <row r="76" customFormat="false" ht="12.75" hidden="false" customHeight="false" outlineLevel="0" collapsed="false">
      <c r="A76" s="87" t="s">
        <v>288</v>
      </c>
      <c r="B76" s="100" t="n">
        <v>11.17998896</v>
      </c>
      <c r="D76" s="100" t="n">
        <v>10.96381664</v>
      </c>
      <c r="E76" s="100" t="n">
        <v>2.1340088</v>
      </c>
      <c r="G76" s="100" t="s">
        <v>284</v>
      </c>
      <c r="H76" s="100" t="s">
        <v>284</v>
      </c>
      <c r="J76" s="100" t="n">
        <v>11.17998896</v>
      </c>
      <c r="L76" s="100" t="n">
        <v>11.17998896</v>
      </c>
      <c r="N76" s="100" t="n">
        <v>0</v>
      </c>
      <c r="P76" s="100" t="n">
        <v>0</v>
      </c>
      <c r="R76" s="100" t="n">
        <v>2.75481136</v>
      </c>
      <c r="T76" s="100" t="n">
        <v>2.75481136</v>
      </c>
      <c r="U76" s="100"/>
      <c r="V76" s="100"/>
    </row>
    <row r="77" customFormat="false" ht="21" hidden="false" customHeight="true" outlineLevel="0" collapsed="false">
      <c r="A77" s="87" t="s">
        <v>289</v>
      </c>
      <c r="B77" s="100" t="n">
        <v>37.1511532</v>
      </c>
      <c r="D77" s="100" t="n">
        <v>41.15034112</v>
      </c>
      <c r="E77" s="100" t="n">
        <v>24.33878608</v>
      </c>
      <c r="G77" s="100" t="n">
        <v>18.33030416</v>
      </c>
      <c r="H77" s="100" t="n">
        <v>10.59798656</v>
      </c>
      <c r="J77" s="100" t="n">
        <v>36.28646392</v>
      </c>
      <c r="L77" s="100" t="n">
        <v>36.28646392</v>
      </c>
      <c r="N77" s="100" t="n">
        <v>0</v>
      </c>
      <c r="P77" s="100" t="n">
        <v>0.80094616</v>
      </c>
      <c r="R77" s="100" t="n">
        <v>1.08640448</v>
      </c>
      <c r="T77" s="100" t="n">
        <v>1.11134744</v>
      </c>
      <c r="U77" s="100"/>
      <c r="V77" s="100"/>
    </row>
    <row r="78" customFormat="false" ht="12.75" hidden="false" customHeight="false" outlineLevel="0" collapsed="false">
      <c r="B78" s="100"/>
      <c r="D78" s="100"/>
      <c r="E78" s="100"/>
      <c r="G78" s="100"/>
      <c r="H78" s="100"/>
      <c r="J78" s="100"/>
      <c r="L78" s="100"/>
      <c r="N78" s="100"/>
      <c r="P78" s="100"/>
      <c r="R78" s="100"/>
      <c r="T78" s="100"/>
      <c r="U78" s="100"/>
      <c r="V78" s="100"/>
    </row>
    <row r="79" customFormat="false" ht="12.75" hidden="false" customHeight="false" outlineLevel="0" collapsed="false">
      <c r="A79" s="99" t="s">
        <v>248</v>
      </c>
      <c r="B79" s="100"/>
      <c r="D79" s="100"/>
      <c r="E79" s="100"/>
      <c r="G79" s="100"/>
      <c r="H79" s="100"/>
      <c r="J79" s="100"/>
      <c r="L79" s="100"/>
      <c r="N79" s="100"/>
      <c r="P79" s="100"/>
      <c r="R79" s="100"/>
      <c r="T79" s="100"/>
      <c r="U79" s="100"/>
      <c r="V79" s="100"/>
    </row>
    <row r="80" s="105" customFormat="true" ht="12.75" hidden="false" customHeight="false" outlineLevel="0" collapsed="false">
      <c r="A80" s="102" t="s">
        <v>290</v>
      </c>
      <c r="B80" s="100" t="n">
        <v>13.53017008</v>
      </c>
      <c r="C80" s="87"/>
      <c r="D80" s="100" t="n">
        <v>13.22254024</v>
      </c>
      <c r="E80" s="100" t="n">
        <v>3.99364504</v>
      </c>
      <c r="F80" s="87"/>
      <c r="G80" s="100" t="n">
        <v>8.19237664</v>
      </c>
      <c r="H80" s="100" t="s">
        <v>284</v>
      </c>
      <c r="I80" s="87"/>
      <c r="J80" s="100" t="n">
        <v>14.43365952</v>
      </c>
      <c r="K80" s="87"/>
      <c r="L80" s="100" t="n">
        <v>14.43365952</v>
      </c>
      <c r="M80" s="87"/>
      <c r="N80" s="100" t="n">
        <v>0</v>
      </c>
      <c r="O80" s="87"/>
      <c r="P80" s="100" t="n">
        <v>7.85148952</v>
      </c>
      <c r="Q80" s="87"/>
      <c r="R80" s="100" t="n">
        <v>4.8223056</v>
      </c>
      <c r="T80" s="100" t="n">
        <v>4.52021864</v>
      </c>
      <c r="U80" s="100"/>
      <c r="V80" s="100"/>
    </row>
    <row r="81" customFormat="false" ht="12.75" hidden="false" customHeight="false" outlineLevel="0" collapsed="false">
      <c r="A81" s="87" t="s">
        <v>291</v>
      </c>
      <c r="B81" s="100" t="n">
        <v>14.06782944</v>
      </c>
      <c r="D81" s="100" t="n">
        <v>14.0789152</v>
      </c>
      <c r="E81" s="100" t="n">
        <v>6.50734112</v>
      </c>
      <c r="G81" s="100" t="n">
        <v>8.48614928</v>
      </c>
      <c r="H81" s="100" t="s">
        <v>284</v>
      </c>
      <c r="J81" s="100" t="n">
        <v>13.59945608</v>
      </c>
      <c r="L81" s="100" t="n">
        <v>13.59945608</v>
      </c>
      <c r="N81" s="100" t="n">
        <v>0</v>
      </c>
      <c r="P81" s="100" t="n">
        <v>4.87496296</v>
      </c>
      <c r="R81" s="100" t="n">
        <v>5.19645</v>
      </c>
      <c r="T81" s="100" t="n">
        <v>5.3765936</v>
      </c>
      <c r="U81" s="100"/>
      <c r="V81" s="100"/>
    </row>
    <row r="82" customFormat="false" ht="12.75" hidden="false" customHeight="false" outlineLevel="0" collapsed="false">
      <c r="A82" s="87" t="s">
        <v>292</v>
      </c>
      <c r="B82" s="100" t="n">
        <v>35.80423336</v>
      </c>
      <c r="D82" s="100" t="n">
        <v>39.90042168</v>
      </c>
      <c r="E82" s="100" t="n">
        <v>24.24455712</v>
      </c>
      <c r="G82" s="100" t="n">
        <v>18.33030416</v>
      </c>
      <c r="H82" s="100" t="n">
        <v>10.59798656</v>
      </c>
      <c r="J82" s="100" t="n">
        <v>34.92291544</v>
      </c>
      <c r="L82" s="100" t="n">
        <v>34.92291544</v>
      </c>
      <c r="N82" s="100" t="n">
        <v>0</v>
      </c>
      <c r="P82" s="100" t="n">
        <v>0.80926048</v>
      </c>
      <c r="R82" s="100" t="n">
        <v>1.21389072</v>
      </c>
      <c r="T82" s="100" t="n">
        <v>1.24437656</v>
      </c>
      <c r="U82" s="100"/>
      <c r="V82" s="100"/>
    </row>
    <row r="83" customFormat="false" ht="12.75" hidden="false" customHeight="false" outlineLevel="0" collapsed="false">
      <c r="A83" s="87" t="s">
        <v>293</v>
      </c>
      <c r="B83" s="100" t="n">
        <v>33.4374236</v>
      </c>
      <c r="D83" s="100" t="n">
        <v>37.91884208</v>
      </c>
      <c r="E83" s="100" t="n">
        <v>23.9175272</v>
      </c>
      <c r="G83" s="100" t="n">
        <v>16.46789648</v>
      </c>
      <c r="H83" s="100" t="s">
        <v>284</v>
      </c>
      <c r="J83" s="100" t="n">
        <v>32.02676064</v>
      </c>
      <c r="L83" s="100" t="n">
        <v>32.02676064</v>
      </c>
      <c r="N83" s="100" t="n">
        <v>0</v>
      </c>
      <c r="P83" s="100" t="n">
        <v>0.76491744</v>
      </c>
      <c r="R83" s="100" t="n">
        <v>1.21389072</v>
      </c>
      <c r="T83" s="100" t="n">
        <v>1.26654808</v>
      </c>
      <c r="U83" s="100"/>
      <c r="V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47</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20.48648448</v>
      </c>
      <c r="C16" s="115"/>
      <c r="D16" s="115" t="n">
        <v>27.5619708</v>
      </c>
      <c r="E16" s="115"/>
      <c r="F16" s="115" t="n">
        <v>30.28075344</v>
      </c>
      <c r="G16" s="115"/>
      <c r="H16" s="115" t="n">
        <v>5.88376712</v>
      </c>
      <c r="I16" s="115"/>
      <c r="J16" s="115" t="n">
        <v>30.35835376</v>
      </c>
      <c r="K16" s="115"/>
      <c r="L16" s="115" t="n">
        <v>18.3330756</v>
      </c>
      <c r="M16" s="115"/>
      <c r="N16" s="115" t="n">
        <v>20.49202736</v>
      </c>
      <c r="O16" s="115"/>
      <c r="P16" s="115" t="n">
        <v>20.62228504</v>
      </c>
      <c r="Q16" s="115"/>
      <c r="R16" s="115" t="n">
        <v>1.177862</v>
      </c>
    </row>
    <row r="17" customFormat="false" ht="12.75" hidden="false" customHeight="false" outlineLevel="0" collapsed="false">
      <c r="A17" s="108" t="s">
        <v>283</v>
      </c>
      <c r="B17" s="115" t="n">
        <v>27.2848268</v>
      </c>
      <c r="C17" s="115"/>
      <c r="D17" s="115" t="n">
        <v>21.35117376</v>
      </c>
      <c r="E17" s="115"/>
      <c r="F17" s="115" t="n">
        <v>24.07827072</v>
      </c>
      <c r="G17" s="115"/>
      <c r="H17" s="115" t="n">
        <v>12.27470776</v>
      </c>
      <c r="I17" s="115"/>
      <c r="J17" s="115" t="n">
        <v>21.963662</v>
      </c>
      <c r="K17" s="115"/>
      <c r="L17" s="115" t="n">
        <v>10.531472</v>
      </c>
      <c r="M17" s="115"/>
      <c r="N17" s="115" t="n">
        <v>18.45224752</v>
      </c>
      <c r="O17" s="115"/>
      <c r="P17" s="115" t="n">
        <v>26.12636488</v>
      </c>
      <c r="Q17" s="115"/>
      <c r="R17" s="115" t="n">
        <v>0.49331632</v>
      </c>
    </row>
    <row r="18" customFormat="false" ht="12.75" hidden="false" customHeight="false" outlineLevel="0" collapsed="false">
      <c r="A18" s="108" t="s">
        <v>285</v>
      </c>
      <c r="B18" s="115" t="n">
        <v>26.99659704</v>
      </c>
      <c r="C18" s="115"/>
      <c r="D18" s="115" t="n">
        <v>16.95289848</v>
      </c>
      <c r="E18" s="115"/>
      <c r="F18" s="115" t="n">
        <v>24.49121528</v>
      </c>
      <c r="G18" s="115"/>
      <c r="H18" s="115" t="n">
        <v>17.03881312</v>
      </c>
      <c r="I18" s="115"/>
      <c r="J18" s="115" t="n">
        <v>19.63842384</v>
      </c>
      <c r="K18" s="115"/>
      <c r="L18" s="115" t="n">
        <v>7.11151504</v>
      </c>
      <c r="M18" s="115"/>
      <c r="N18" s="115" t="n">
        <v>20.42828424</v>
      </c>
      <c r="O18" s="115"/>
      <c r="P18" s="115" t="n">
        <v>25.26998992</v>
      </c>
      <c r="Q18" s="115"/>
      <c r="R18" s="115" t="n">
        <v>0.42680176</v>
      </c>
    </row>
    <row r="19" customFormat="false" ht="12.75" hidden="false" customHeight="false" outlineLevel="0" collapsed="false">
      <c r="A19" s="108" t="s">
        <v>286</v>
      </c>
      <c r="B19" s="115" t="n">
        <v>26.12636488</v>
      </c>
      <c r="C19" s="115"/>
      <c r="D19" s="115" t="n">
        <v>13.79622832</v>
      </c>
      <c r="E19" s="115"/>
      <c r="F19" s="115" t="n">
        <v>24.56604416</v>
      </c>
      <c r="G19" s="115"/>
      <c r="H19" s="115" t="n">
        <v>17.5709296</v>
      </c>
      <c r="I19" s="115"/>
      <c r="J19" s="115" t="n">
        <v>20.023654</v>
      </c>
      <c r="K19" s="115"/>
      <c r="L19" s="115" t="n">
        <v>7.02282896</v>
      </c>
      <c r="M19" s="115"/>
      <c r="N19" s="115" t="n">
        <v>18.57696232</v>
      </c>
      <c r="O19" s="115"/>
      <c r="P19" s="115" t="n">
        <v>25.07321768</v>
      </c>
      <c r="Q19" s="115"/>
      <c r="R19" s="115" t="n">
        <v>0.4711448</v>
      </c>
    </row>
    <row r="20" customFormat="false" ht="12.75" hidden="false" customHeight="false" outlineLevel="0" collapsed="false">
      <c r="A20" s="108" t="s">
        <v>287</v>
      </c>
      <c r="B20" s="115" t="n">
        <v>27.14348336</v>
      </c>
      <c r="C20" s="115"/>
      <c r="D20" s="115" t="n">
        <v>11.9587636</v>
      </c>
      <c r="E20" s="115"/>
      <c r="F20" s="115" t="n">
        <v>26.84971072</v>
      </c>
      <c r="G20" s="115"/>
      <c r="H20" s="115" t="n">
        <v>17.22727104</v>
      </c>
      <c r="I20" s="115"/>
      <c r="J20" s="115" t="n">
        <v>24.84318816</v>
      </c>
      <c r="K20" s="115"/>
      <c r="L20" s="115" t="n">
        <v>10.0048984</v>
      </c>
      <c r="M20" s="115"/>
      <c r="N20" s="115" t="n">
        <v>20.61674216</v>
      </c>
      <c r="O20" s="115"/>
      <c r="P20" s="115" t="n">
        <v>26.88573944</v>
      </c>
      <c r="Q20" s="115"/>
      <c r="R20" s="115" t="n">
        <v>0.56537376</v>
      </c>
    </row>
    <row r="21" customFormat="false" ht="12.75" hidden="false" customHeight="false" outlineLevel="0" collapsed="false">
      <c r="A21" s="108" t="s">
        <v>288</v>
      </c>
      <c r="B21" s="115" t="n">
        <v>12.61282344</v>
      </c>
      <c r="C21" s="115"/>
      <c r="D21" s="115" t="n">
        <v>11.46544728</v>
      </c>
      <c r="E21" s="115"/>
      <c r="F21" s="115" t="n">
        <v>16.62586856</v>
      </c>
      <c r="G21" s="115"/>
      <c r="H21" s="115" t="n">
        <v>17.54044376</v>
      </c>
      <c r="I21" s="115"/>
      <c r="J21" s="115" t="n">
        <v>23.21635288</v>
      </c>
      <c r="K21" s="115"/>
      <c r="L21" s="115" t="n">
        <v>16.70346888</v>
      </c>
      <c r="M21" s="115"/>
      <c r="N21" s="115" t="n">
        <v>12.40773688</v>
      </c>
      <c r="O21" s="115"/>
      <c r="P21" s="115" t="n">
        <v>11.64559088</v>
      </c>
      <c r="Q21" s="115"/>
      <c r="R21" s="115" t="n">
        <v>5.59276592</v>
      </c>
    </row>
    <row r="22" customFormat="false" ht="12.75" hidden="false" customHeight="false" outlineLevel="0" collapsed="false">
      <c r="A22" s="108" t="s">
        <v>289</v>
      </c>
      <c r="B22" s="115" t="n">
        <v>51.93955704</v>
      </c>
      <c r="C22" s="115"/>
      <c r="D22" s="115" t="n">
        <v>44.17952504</v>
      </c>
      <c r="E22" s="115"/>
      <c r="F22" s="115" t="n">
        <v>55.151656</v>
      </c>
      <c r="G22" s="115"/>
      <c r="H22" s="115" t="n">
        <v>36.64952256</v>
      </c>
      <c r="I22" s="115"/>
      <c r="J22" s="115" t="n">
        <v>51.2577828</v>
      </c>
      <c r="K22" s="115"/>
      <c r="L22" s="115" t="n">
        <v>30.43595408</v>
      </c>
      <c r="M22" s="115"/>
      <c r="N22" s="115" t="n">
        <v>45.25484376</v>
      </c>
      <c r="O22" s="115"/>
      <c r="P22" s="115" t="n">
        <v>52.8513608</v>
      </c>
      <c r="Q22" s="115"/>
      <c r="R22" s="115" t="n">
        <v>0.28268688</v>
      </c>
    </row>
    <row r="23" s="119" customFormat="true" ht="21" hidden="false" customHeight="true" outlineLevel="0" collapsed="false">
      <c r="A23" s="108"/>
    </row>
    <row r="24" customFormat="false" ht="12.75" hidden="false" customHeight="false" outlineLevel="0" collapsed="false">
      <c r="A24" s="118" t="s">
        <v>248</v>
      </c>
    </row>
    <row r="25" customFormat="false" ht="12.75" hidden="false" customHeight="false" outlineLevel="0" collapsed="false">
      <c r="A25" s="120" t="s">
        <v>290</v>
      </c>
      <c r="B25" s="115" t="n">
        <v>10.63401528</v>
      </c>
      <c r="C25" s="115"/>
      <c r="D25" s="115" t="n">
        <v>20.74699984</v>
      </c>
      <c r="E25" s="115"/>
      <c r="F25" s="115" t="n">
        <v>22.7535224</v>
      </c>
      <c r="G25" s="115"/>
      <c r="H25" s="115" t="n">
        <v>3.30078504</v>
      </c>
      <c r="I25" s="115"/>
      <c r="J25" s="115" t="n">
        <v>22.9059516</v>
      </c>
      <c r="K25" s="115"/>
      <c r="L25" s="115" t="n">
        <v>13.67151352</v>
      </c>
      <c r="M25" s="115"/>
      <c r="N25" s="115" t="n">
        <v>15.67803608</v>
      </c>
      <c r="O25" s="115"/>
      <c r="P25" s="115" t="n">
        <v>9.48386768</v>
      </c>
      <c r="Q25" s="115"/>
      <c r="R25" s="115" t="n">
        <v>2.32246672</v>
      </c>
    </row>
    <row r="26" customFormat="false" ht="12.75" hidden="false" customHeight="false" outlineLevel="0" collapsed="false">
      <c r="A26" s="108" t="s">
        <v>291</v>
      </c>
      <c r="B26" s="115" t="n">
        <v>17.53767232</v>
      </c>
      <c r="C26" s="115"/>
      <c r="D26" s="115" t="n">
        <v>18.15847488</v>
      </c>
      <c r="E26" s="115"/>
      <c r="F26" s="115" t="n">
        <v>20.0097968</v>
      </c>
      <c r="G26" s="115"/>
      <c r="H26" s="115" t="n">
        <v>4.86942008</v>
      </c>
      <c r="I26" s="115"/>
      <c r="J26" s="115" t="n">
        <v>19.92942504</v>
      </c>
      <c r="K26" s="115"/>
      <c r="L26" s="115" t="n">
        <v>12.2359076</v>
      </c>
      <c r="M26" s="115"/>
      <c r="N26" s="115" t="n">
        <v>13.18374008</v>
      </c>
      <c r="O26" s="115"/>
      <c r="P26" s="115" t="n">
        <v>18.32476128</v>
      </c>
      <c r="Q26" s="115"/>
      <c r="R26" s="115" t="n">
        <v>1.31366256</v>
      </c>
    </row>
    <row r="27" customFormat="false" ht="12.75" hidden="false" customHeight="false" outlineLevel="0" collapsed="false">
      <c r="A27" s="108" t="s">
        <v>292</v>
      </c>
      <c r="B27" s="115" t="n">
        <v>51.54601256</v>
      </c>
      <c r="C27" s="115"/>
      <c r="D27" s="115" t="n">
        <v>40.0195936</v>
      </c>
      <c r="E27" s="115"/>
      <c r="F27" s="115" t="n">
        <v>51.69567032</v>
      </c>
      <c r="G27" s="115"/>
      <c r="H27" s="115" t="n">
        <v>32.40090504</v>
      </c>
      <c r="I27" s="115"/>
      <c r="J27" s="115" t="n">
        <v>45.26592952</v>
      </c>
      <c r="K27" s="115"/>
      <c r="L27" s="115" t="n">
        <v>25.47230504</v>
      </c>
      <c r="M27" s="115"/>
      <c r="N27" s="115" t="n">
        <v>41.47737104</v>
      </c>
      <c r="O27" s="115"/>
      <c r="P27" s="115" t="n">
        <v>51.84255664</v>
      </c>
      <c r="Q27" s="115"/>
      <c r="R27" s="115" t="n">
        <v>0.25774392</v>
      </c>
    </row>
    <row r="28" customFormat="false" ht="12.75" hidden="false" customHeight="false" outlineLevel="0" collapsed="false">
      <c r="A28" s="108" t="s">
        <v>293</v>
      </c>
      <c r="B28" s="115" t="n">
        <v>50.49286536</v>
      </c>
      <c r="C28" s="115"/>
      <c r="D28" s="115" t="n">
        <v>37.27863944</v>
      </c>
      <c r="E28" s="115"/>
      <c r="F28" s="115" t="n">
        <v>48.86603008</v>
      </c>
      <c r="G28" s="115"/>
      <c r="H28" s="115" t="n">
        <v>32.22907576</v>
      </c>
      <c r="I28" s="115"/>
      <c r="J28" s="115" t="n">
        <v>41.93743008</v>
      </c>
      <c r="K28" s="115"/>
      <c r="L28" s="115" t="n">
        <v>21.44263128</v>
      </c>
      <c r="M28" s="115"/>
      <c r="N28" s="115" t="n">
        <v>40.75679664</v>
      </c>
      <c r="O28" s="115"/>
      <c r="P28" s="115" t="n">
        <v>51.01943896</v>
      </c>
      <c r="Q28" s="115"/>
      <c r="R28" s="115" t="n">
        <v>0.24665816</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47</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5.1182052</v>
      </c>
      <c r="C45" s="115"/>
      <c r="D45" s="115" t="n">
        <v>21.2985164</v>
      </c>
      <c r="E45" s="115"/>
      <c r="F45" s="115" t="n">
        <v>23.280096</v>
      </c>
      <c r="G45" s="115"/>
      <c r="H45" s="115" t="n">
        <v>5.15764984</v>
      </c>
      <c r="I45" s="115"/>
      <c r="J45" s="115" t="n">
        <v>23.37432496</v>
      </c>
      <c r="K45" s="115"/>
      <c r="L45" s="115" t="n">
        <v>10.95550232</v>
      </c>
      <c r="M45" s="115"/>
      <c r="N45" s="115" t="n">
        <v>16.5039252</v>
      </c>
      <c r="O45" s="115"/>
      <c r="P45" s="115" t="n">
        <v>16.27666712</v>
      </c>
      <c r="Q45" s="115"/>
      <c r="R45" s="115" t="n">
        <v>1.57694936</v>
      </c>
    </row>
    <row r="46" customFormat="false" ht="12.75" hidden="false" customHeight="false" outlineLevel="0" collapsed="false">
      <c r="A46" s="108" t="s">
        <v>283</v>
      </c>
      <c r="B46" s="115" t="n">
        <v>19.47213744</v>
      </c>
      <c r="C46" s="115"/>
      <c r="D46" s="115" t="n">
        <v>14.4530596</v>
      </c>
      <c r="E46" s="115"/>
      <c r="F46" s="115" t="n">
        <v>17.2244996</v>
      </c>
      <c r="G46" s="115"/>
      <c r="H46" s="115" t="n">
        <v>10.73378712</v>
      </c>
      <c r="I46" s="115"/>
      <c r="J46" s="115" t="n">
        <v>14.77731808</v>
      </c>
      <c r="K46" s="115"/>
      <c r="L46" s="115" t="n">
        <v>6.77894224</v>
      </c>
      <c r="M46" s="115"/>
      <c r="N46" s="115" t="n">
        <v>9.46169616</v>
      </c>
      <c r="O46" s="115"/>
      <c r="P46" s="115" t="n">
        <v>17.31872856</v>
      </c>
      <c r="Q46" s="115"/>
      <c r="R46" s="115" t="n">
        <v>0.67345992</v>
      </c>
    </row>
    <row r="47" customFormat="false" ht="12.75" hidden="false" customHeight="false" outlineLevel="0" collapsed="false">
      <c r="A47" s="108" t="s">
        <v>285</v>
      </c>
      <c r="B47" s="115" t="n">
        <v>19.4139372</v>
      </c>
      <c r="C47" s="115"/>
      <c r="D47" s="115" t="n">
        <v>11.18830328</v>
      </c>
      <c r="E47" s="115"/>
      <c r="F47" s="115" t="n">
        <v>17.65961568</v>
      </c>
      <c r="G47" s="115"/>
      <c r="H47" s="115" t="n">
        <v>14.52511704</v>
      </c>
      <c r="I47" s="115"/>
      <c r="J47" s="115" t="n">
        <v>11.93382064</v>
      </c>
      <c r="K47" s="115"/>
      <c r="L47" s="115" t="n">
        <v>3.3534424</v>
      </c>
      <c r="M47" s="115"/>
      <c r="N47" s="115" t="n">
        <v>9.5891824</v>
      </c>
      <c r="O47" s="115"/>
      <c r="P47" s="115" t="n">
        <v>15.0904908</v>
      </c>
      <c r="Q47" s="115"/>
      <c r="R47" s="115" t="n">
        <v>0.58477384</v>
      </c>
    </row>
    <row r="48" customFormat="false" ht="12.75" hidden="false" customHeight="false" outlineLevel="0" collapsed="false">
      <c r="A48" s="108" t="s">
        <v>286</v>
      </c>
      <c r="B48" s="115" t="n">
        <v>19.82133888</v>
      </c>
      <c r="C48" s="115"/>
      <c r="D48" s="115" t="n">
        <v>9.26492392</v>
      </c>
      <c r="E48" s="115"/>
      <c r="F48" s="115" t="n">
        <v>19.06196432</v>
      </c>
      <c r="G48" s="115"/>
      <c r="H48" s="115" t="n">
        <v>15.24014856</v>
      </c>
      <c r="I48" s="115"/>
      <c r="J48" s="115" t="n">
        <v>14.4253452</v>
      </c>
      <c r="K48" s="115"/>
      <c r="L48" s="115" t="n">
        <v>4.40381816</v>
      </c>
      <c r="M48" s="115"/>
      <c r="N48" s="115" t="n">
        <v>8.93235112</v>
      </c>
      <c r="O48" s="115"/>
      <c r="P48" s="115" t="n">
        <v>16.60369704</v>
      </c>
      <c r="Q48" s="115"/>
      <c r="R48" s="115" t="n">
        <v>0.68454568</v>
      </c>
    </row>
    <row r="49" customFormat="false" ht="12.75" hidden="false" customHeight="false" outlineLevel="0" collapsed="false">
      <c r="A49" s="108" t="s">
        <v>287</v>
      </c>
      <c r="B49" s="115" t="n">
        <v>19.80471024</v>
      </c>
      <c r="C49" s="115"/>
      <c r="D49" s="115" t="n">
        <v>8.7438932</v>
      </c>
      <c r="E49" s="115"/>
      <c r="F49" s="115" t="n">
        <v>19.69385264</v>
      </c>
      <c r="G49" s="115"/>
      <c r="H49" s="115" t="n">
        <v>14.69971776</v>
      </c>
      <c r="I49" s="115"/>
      <c r="J49" s="115" t="n">
        <v>17.60141544</v>
      </c>
      <c r="K49" s="115"/>
      <c r="L49" s="115" t="n">
        <v>6.07499648</v>
      </c>
      <c r="M49" s="115"/>
      <c r="N49" s="115" t="n">
        <v>12.14722152</v>
      </c>
      <c r="O49" s="115"/>
      <c r="P49" s="115" t="n">
        <v>19.14787896</v>
      </c>
      <c r="Q49" s="115"/>
      <c r="R49" s="115" t="n">
        <v>0.8037176</v>
      </c>
    </row>
    <row r="50" customFormat="false" ht="12.75" hidden="false" customHeight="false" outlineLevel="0" collapsed="false">
      <c r="A50" s="108" t="s">
        <v>288</v>
      </c>
      <c r="B50" s="115" t="n">
        <v>9.42012456</v>
      </c>
      <c r="C50" s="115"/>
      <c r="D50" s="115" t="n">
        <v>10.07972728</v>
      </c>
      <c r="E50" s="115"/>
      <c r="F50" s="115" t="n">
        <v>13.30014056</v>
      </c>
      <c r="G50" s="115"/>
      <c r="H50" s="115" t="n">
        <v>16.89469824</v>
      </c>
      <c r="I50" s="115"/>
      <c r="J50" s="115" t="n">
        <v>20.48648448</v>
      </c>
      <c r="K50" s="115"/>
      <c r="L50" s="115" t="n">
        <v>15.26232008</v>
      </c>
      <c r="M50" s="115"/>
      <c r="N50" s="115" t="n">
        <v>9.56978232</v>
      </c>
      <c r="O50" s="115"/>
      <c r="P50" s="115" t="n">
        <v>10.90284496</v>
      </c>
      <c r="Q50" s="115"/>
      <c r="R50" s="115" t="n">
        <v>7.23068696</v>
      </c>
    </row>
    <row r="51" customFormat="false" ht="12.75" hidden="false" customHeight="false" outlineLevel="0" collapsed="false">
      <c r="A51" s="108" t="s">
        <v>289</v>
      </c>
      <c r="B51" s="115" t="n">
        <v>40.95356888</v>
      </c>
      <c r="C51" s="115"/>
      <c r="D51" s="115" t="n">
        <v>32.3149904</v>
      </c>
      <c r="E51" s="115"/>
      <c r="F51" s="115" t="n">
        <v>43.96058128</v>
      </c>
      <c r="G51" s="115"/>
      <c r="H51" s="115" t="n">
        <v>32.53116272</v>
      </c>
      <c r="I51" s="115"/>
      <c r="J51" s="115" t="n">
        <v>40.73739656</v>
      </c>
      <c r="K51" s="115"/>
      <c r="L51" s="115" t="n">
        <v>21.60614624</v>
      </c>
      <c r="M51" s="115"/>
      <c r="N51" s="115" t="n">
        <v>27.8668292</v>
      </c>
      <c r="O51" s="115"/>
      <c r="P51" s="115" t="n">
        <v>37.45878304</v>
      </c>
      <c r="Q51" s="115"/>
      <c r="R51" s="115" t="n">
        <v>0.415716</v>
      </c>
    </row>
    <row r="52" s="119" customFormat="true" ht="21" hidden="false" customHeight="true" outlineLevel="0" collapsed="false">
      <c r="A52" s="108"/>
    </row>
    <row r="53" customFormat="false" ht="12.75" hidden="false" customHeight="false" outlineLevel="0" collapsed="false">
      <c r="A53" s="118" t="s">
        <v>248</v>
      </c>
    </row>
    <row r="54" customFormat="false" ht="12.75" hidden="false" customHeight="false" outlineLevel="0" collapsed="false">
      <c r="A54" s="120" t="s">
        <v>290</v>
      </c>
      <c r="B54" s="115" t="n">
        <v>6.97294304</v>
      </c>
      <c r="C54" s="115"/>
      <c r="D54" s="115" t="n">
        <v>17.25498544</v>
      </c>
      <c r="E54" s="115"/>
      <c r="F54" s="115" t="n">
        <v>18.41899024</v>
      </c>
      <c r="G54" s="115"/>
      <c r="H54" s="115" t="n">
        <v>3.13727008</v>
      </c>
      <c r="I54" s="115"/>
      <c r="J54" s="115" t="n">
        <v>18.59359096</v>
      </c>
      <c r="K54" s="115"/>
      <c r="L54" s="115" t="n">
        <v>8.40854896</v>
      </c>
      <c r="M54" s="115"/>
      <c r="N54" s="115" t="n">
        <v>14.5777744</v>
      </c>
      <c r="O54" s="115"/>
      <c r="P54" s="115" t="n">
        <v>7.7738892</v>
      </c>
      <c r="Q54" s="115"/>
      <c r="R54" s="115" t="n">
        <v>3.28138496</v>
      </c>
    </row>
    <row r="55" customFormat="false" ht="12.75" hidden="false" customHeight="false" outlineLevel="0" collapsed="false">
      <c r="A55" s="108" t="s">
        <v>291</v>
      </c>
      <c r="B55" s="115" t="n">
        <v>13.4276268</v>
      </c>
      <c r="C55" s="115"/>
      <c r="D55" s="115" t="n">
        <v>12.49088008</v>
      </c>
      <c r="E55" s="115"/>
      <c r="F55" s="115" t="n">
        <v>14.28954464</v>
      </c>
      <c r="G55" s="115"/>
      <c r="H55" s="115" t="n">
        <v>4.09064544</v>
      </c>
      <c r="I55" s="115"/>
      <c r="J55" s="115" t="n">
        <v>14.1897728</v>
      </c>
      <c r="K55" s="115"/>
      <c r="L55" s="115" t="n">
        <v>7.02282896</v>
      </c>
      <c r="M55" s="115"/>
      <c r="N55" s="115" t="n">
        <v>7.75171768</v>
      </c>
      <c r="O55" s="115"/>
      <c r="P55" s="115" t="n">
        <v>14.30340184</v>
      </c>
      <c r="Q55" s="115"/>
      <c r="R55" s="115" t="n">
        <v>1.6767212</v>
      </c>
    </row>
    <row r="56" customFormat="false" ht="12.75" hidden="false" customHeight="false" outlineLevel="0" collapsed="false">
      <c r="A56" s="108" t="s">
        <v>292</v>
      </c>
      <c r="B56" s="115" t="n">
        <v>40.23853736</v>
      </c>
      <c r="C56" s="115"/>
      <c r="D56" s="115" t="n">
        <v>27.18505496</v>
      </c>
      <c r="E56" s="115"/>
      <c r="F56" s="115" t="n">
        <v>39.69533512</v>
      </c>
      <c r="G56" s="115"/>
      <c r="H56" s="115" t="n">
        <v>27.98322968</v>
      </c>
      <c r="I56" s="115"/>
      <c r="J56" s="115" t="n">
        <v>32.88036416</v>
      </c>
      <c r="K56" s="115"/>
      <c r="L56" s="115" t="n">
        <v>15.26509152</v>
      </c>
      <c r="M56" s="115"/>
      <c r="N56" s="115" t="n">
        <v>22.17983432</v>
      </c>
      <c r="O56" s="115"/>
      <c r="P56" s="115" t="n">
        <v>35.97606264</v>
      </c>
      <c r="Q56" s="115"/>
      <c r="R56" s="115" t="n">
        <v>0.35197288</v>
      </c>
    </row>
    <row r="57" customFormat="false" ht="12.75" hidden="false" customHeight="false" outlineLevel="0" collapsed="false">
      <c r="A57" s="108" t="s">
        <v>293</v>
      </c>
      <c r="B57" s="115" t="n">
        <v>39.65099208</v>
      </c>
      <c r="C57" s="115"/>
      <c r="D57" s="115" t="n">
        <v>25.3863904</v>
      </c>
      <c r="E57" s="115"/>
      <c r="F57" s="115" t="n">
        <v>38.06849984</v>
      </c>
      <c r="G57" s="115"/>
      <c r="H57" s="115" t="n">
        <v>27.80308608</v>
      </c>
      <c r="I57" s="115"/>
      <c r="J57" s="115" t="n">
        <v>30.80732704</v>
      </c>
      <c r="K57" s="115"/>
      <c r="L57" s="115" t="n">
        <v>12.748624</v>
      </c>
      <c r="M57" s="115"/>
      <c r="N57" s="115" t="n">
        <v>21.62000344</v>
      </c>
      <c r="O57" s="115"/>
      <c r="P57" s="115" t="n">
        <v>35.1695736</v>
      </c>
      <c r="Q57" s="115"/>
      <c r="R57" s="115" t="n">
        <v>0.33811568</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47</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13.8987716</v>
      </c>
      <c r="C74" s="115"/>
      <c r="D74" s="115" t="n">
        <v>17.57647248</v>
      </c>
      <c r="E74" s="115"/>
      <c r="F74" s="115" t="n">
        <v>19.49985184</v>
      </c>
      <c r="G74" s="115"/>
      <c r="H74" s="115" t="n">
        <v>2.82964024</v>
      </c>
      <c r="I74" s="115"/>
      <c r="J74" s="115" t="n">
        <v>19.50262328</v>
      </c>
      <c r="K74" s="115"/>
      <c r="L74" s="115" t="n">
        <v>14.70803208</v>
      </c>
      <c r="M74" s="115"/>
      <c r="N74" s="115" t="n">
        <v>12.19987888</v>
      </c>
      <c r="O74" s="115"/>
      <c r="P74" s="115" t="n">
        <v>12.7209096</v>
      </c>
      <c r="Q74" s="115"/>
      <c r="R74" s="115" t="n">
        <v>1.69612128</v>
      </c>
    </row>
    <row r="75" customFormat="false" ht="12.75" hidden="false" customHeight="false" outlineLevel="0" collapsed="false">
      <c r="A75" s="108" t="s">
        <v>283</v>
      </c>
      <c r="B75" s="115" t="n">
        <v>19.67999544</v>
      </c>
      <c r="C75" s="115"/>
      <c r="D75" s="115" t="n">
        <v>15.7694936</v>
      </c>
      <c r="E75" s="115"/>
      <c r="F75" s="115" t="n">
        <v>17.2383568</v>
      </c>
      <c r="G75" s="115"/>
      <c r="H75" s="115" t="n">
        <v>5.98353896</v>
      </c>
      <c r="I75" s="115"/>
      <c r="J75" s="115" t="n">
        <v>16.67852592</v>
      </c>
      <c r="K75" s="115"/>
      <c r="L75" s="115" t="n">
        <v>8.06211896</v>
      </c>
      <c r="M75" s="115"/>
      <c r="N75" s="115" t="n">
        <v>15.8526368</v>
      </c>
      <c r="O75" s="115"/>
      <c r="P75" s="115" t="n">
        <v>19.90448208</v>
      </c>
      <c r="Q75" s="115"/>
      <c r="R75" s="115" t="n">
        <v>0.72334584</v>
      </c>
    </row>
    <row r="76" customFormat="false" ht="12.75" hidden="false" customHeight="false" outlineLevel="0" collapsed="false">
      <c r="A76" s="108" t="s">
        <v>285</v>
      </c>
      <c r="B76" s="115" t="n">
        <v>19.32247968</v>
      </c>
      <c r="C76" s="115"/>
      <c r="D76" s="115" t="n">
        <v>12.7763384</v>
      </c>
      <c r="E76" s="115"/>
      <c r="F76" s="115" t="n">
        <v>17.41295752</v>
      </c>
      <c r="G76" s="115"/>
      <c r="H76" s="115" t="n">
        <v>8.97115128</v>
      </c>
      <c r="I76" s="115"/>
      <c r="J76" s="115" t="n">
        <v>16.01338032</v>
      </c>
      <c r="K76" s="115"/>
      <c r="L76" s="115" t="n">
        <v>6.27454016</v>
      </c>
      <c r="M76" s="115"/>
      <c r="N76" s="115" t="n">
        <v>18.05038872</v>
      </c>
      <c r="O76" s="115"/>
      <c r="P76" s="115" t="n">
        <v>20.53914184</v>
      </c>
      <c r="Q76" s="115"/>
      <c r="R76" s="115" t="n">
        <v>0.61525968</v>
      </c>
    </row>
    <row r="77" customFormat="false" ht="12.75" hidden="false" customHeight="false" outlineLevel="0" collapsed="false">
      <c r="A77" s="108" t="s">
        <v>286</v>
      </c>
      <c r="B77" s="115" t="n">
        <v>17.56261528</v>
      </c>
      <c r="C77" s="115"/>
      <c r="D77" s="115" t="n">
        <v>10.2266136</v>
      </c>
      <c r="E77" s="115"/>
      <c r="F77" s="115" t="n">
        <v>16.00229456</v>
      </c>
      <c r="G77" s="115"/>
      <c r="H77" s="115" t="n">
        <v>8.80486488</v>
      </c>
      <c r="I77" s="115"/>
      <c r="J77" s="115" t="n">
        <v>14.41980232</v>
      </c>
      <c r="K77" s="115"/>
      <c r="L77" s="115" t="n">
        <v>5.46805112</v>
      </c>
      <c r="M77" s="115"/>
      <c r="N77" s="115" t="n">
        <v>16.2960672</v>
      </c>
      <c r="O77" s="115"/>
      <c r="P77" s="115" t="n">
        <v>19.122936</v>
      </c>
      <c r="Q77" s="115"/>
      <c r="R77" s="115" t="n">
        <v>0.6374312</v>
      </c>
    </row>
    <row r="78" customFormat="false" ht="12.75" hidden="false" customHeight="false" outlineLevel="0" collapsed="false">
      <c r="A78" s="108" t="s">
        <v>287</v>
      </c>
      <c r="B78" s="115" t="n">
        <v>19.30030816</v>
      </c>
      <c r="C78" s="115"/>
      <c r="D78" s="115" t="n">
        <v>8.15911936</v>
      </c>
      <c r="E78" s="115"/>
      <c r="F78" s="115" t="n">
        <v>18.92616376</v>
      </c>
      <c r="G78" s="115"/>
      <c r="H78" s="115" t="n">
        <v>9.05152304</v>
      </c>
      <c r="I78" s="115"/>
      <c r="J78" s="115" t="n">
        <v>18.29427544</v>
      </c>
      <c r="K78" s="115"/>
      <c r="L78" s="115" t="n">
        <v>7.95126136</v>
      </c>
      <c r="M78" s="115"/>
      <c r="N78" s="115" t="n">
        <v>16.697926</v>
      </c>
      <c r="O78" s="115"/>
      <c r="P78" s="115" t="n">
        <v>19.27813664</v>
      </c>
      <c r="Q78" s="115"/>
      <c r="R78" s="115" t="n">
        <v>0.77877464</v>
      </c>
    </row>
    <row r="79" customFormat="false" ht="12.75" hidden="false" customHeight="false" outlineLevel="0" collapsed="false">
      <c r="A79" s="108" t="s">
        <v>288</v>
      </c>
      <c r="B79" s="115" t="n">
        <v>8.48892072</v>
      </c>
      <c r="C79" s="115"/>
      <c r="D79" s="115" t="n">
        <v>5.47913688</v>
      </c>
      <c r="E79" s="115"/>
      <c r="F79" s="115" t="n">
        <v>10.11298456</v>
      </c>
      <c r="G79" s="115"/>
      <c r="H79" s="115" t="n">
        <v>4.78904832</v>
      </c>
      <c r="I79" s="115"/>
      <c r="J79" s="115" t="n">
        <v>11.17998896</v>
      </c>
      <c r="K79" s="115"/>
      <c r="L79" s="115" t="n">
        <v>6.82328528</v>
      </c>
      <c r="M79" s="115"/>
      <c r="N79" s="115" t="n">
        <v>7.90968976</v>
      </c>
      <c r="O79" s="115"/>
      <c r="P79" s="115" t="n">
        <v>4.12667416</v>
      </c>
      <c r="Q79" s="115"/>
      <c r="R79" s="115" t="n">
        <v>7.22791552</v>
      </c>
    </row>
    <row r="80" customFormat="false" ht="12.75" hidden="false" customHeight="false" outlineLevel="0" collapsed="false">
      <c r="A80" s="108" t="s">
        <v>289</v>
      </c>
      <c r="B80" s="115" t="n">
        <v>38.20984328</v>
      </c>
      <c r="C80" s="115"/>
      <c r="D80" s="115" t="n">
        <v>30.3195536</v>
      </c>
      <c r="E80" s="115"/>
      <c r="F80" s="115" t="n">
        <v>38.55350184</v>
      </c>
      <c r="G80" s="115"/>
      <c r="H80" s="115" t="n">
        <v>17.390786</v>
      </c>
      <c r="I80" s="115"/>
      <c r="J80" s="115" t="n">
        <v>37.1511532</v>
      </c>
      <c r="K80" s="115"/>
      <c r="L80" s="115" t="n">
        <v>21.46203136</v>
      </c>
      <c r="M80" s="115"/>
      <c r="N80" s="115" t="n">
        <v>35.86520504</v>
      </c>
      <c r="O80" s="115"/>
      <c r="P80" s="115" t="n">
        <v>40.51013848</v>
      </c>
      <c r="Q80" s="115"/>
      <c r="R80" s="115" t="n">
        <v>0.37968728</v>
      </c>
    </row>
    <row r="81" s="119" customFormat="true" ht="21" hidden="false" customHeight="true" outlineLevel="0" collapsed="false">
      <c r="A81" s="108"/>
    </row>
    <row r="82" customFormat="false" ht="12.75" hidden="false" customHeight="false" outlineLevel="0" collapsed="false">
      <c r="A82" s="118" t="s">
        <v>248</v>
      </c>
    </row>
    <row r="83" customFormat="false" ht="12.75" hidden="false" customHeight="false" outlineLevel="0" collapsed="false">
      <c r="A83" s="120" t="s">
        <v>290</v>
      </c>
      <c r="B83" s="115" t="n">
        <v>8.02886168</v>
      </c>
      <c r="C83" s="115"/>
      <c r="D83" s="115" t="n">
        <v>11.64836232</v>
      </c>
      <c r="E83" s="115"/>
      <c r="F83" s="115" t="n">
        <v>13.51077</v>
      </c>
      <c r="G83" s="115"/>
      <c r="H83" s="115" t="n">
        <v>1.01988992</v>
      </c>
      <c r="I83" s="115"/>
      <c r="J83" s="115" t="n">
        <v>13.53017008</v>
      </c>
      <c r="K83" s="115"/>
      <c r="L83" s="115" t="n">
        <v>10.7809016</v>
      </c>
      <c r="M83" s="115"/>
      <c r="N83" s="115" t="n">
        <v>5.92256728</v>
      </c>
      <c r="O83" s="115"/>
      <c r="P83" s="115" t="n">
        <v>5.43479384</v>
      </c>
      <c r="Q83" s="115"/>
      <c r="R83" s="115" t="n">
        <v>2.7575828</v>
      </c>
    </row>
    <row r="84" customFormat="false" ht="12.75" hidden="false" customHeight="false" outlineLevel="0" collapsed="false">
      <c r="A84" s="108" t="s">
        <v>291</v>
      </c>
      <c r="B84" s="115" t="n">
        <v>11.36013256</v>
      </c>
      <c r="C84" s="115"/>
      <c r="D84" s="115" t="n">
        <v>13.1781972</v>
      </c>
      <c r="E84" s="115"/>
      <c r="F84" s="115" t="n">
        <v>14.08168664</v>
      </c>
      <c r="G84" s="115"/>
      <c r="H84" s="115" t="n">
        <v>2.63841088</v>
      </c>
      <c r="I84" s="115"/>
      <c r="J84" s="115" t="n">
        <v>14.06782944</v>
      </c>
      <c r="K84" s="115"/>
      <c r="L84" s="115" t="n">
        <v>10.02152704</v>
      </c>
      <c r="M84" s="115"/>
      <c r="N84" s="115" t="n">
        <v>10.66172968</v>
      </c>
      <c r="O84" s="115"/>
      <c r="P84" s="115" t="n">
        <v>11.50979032</v>
      </c>
      <c r="Q84" s="115"/>
      <c r="R84" s="115" t="n">
        <v>1.98435104</v>
      </c>
    </row>
    <row r="85" customFormat="false" ht="12.75" hidden="false" customHeight="false" outlineLevel="0" collapsed="false">
      <c r="A85" s="108" t="s">
        <v>292</v>
      </c>
      <c r="B85" s="115" t="n">
        <v>37.76087</v>
      </c>
      <c r="C85" s="115"/>
      <c r="D85" s="115" t="n">
        <v>29.49920736</v>
      </c>
      <c r="E85" s="115"/>
      <c r="F85" s="115" t="n">
        <v>37.53084048</v>
      </c>
      <c r="G85" s="115"/>
      <c r="H85" s="115" t="n">
        <v>16.73118328</v>
      </c>
      <c r="I85" s="115"/>
      <c r="J85" s="115" t="n">
        <v>35.80423336</v>
      </c>
      <c r="K85" s="115"/>
      <c r="L85" s="115" t="n">
        <v>20.4116556</v>
      </c>
      <c r="M85" s="115"/>
      <c r="N85" s="115" t="n">
        <v>35.15017352</v>
      </c>
      <c r="O85" s="115"/>
      <c r="P85" s="115" t="n">
        <v>40.36048072</v>
      </c>
      <c r="Q85" s="115"/>
      <c r="R85" s="115" t="n">
        <v>0.36860152</v>
      </c>
    </row>
    <row r="86" customFormat="false" ht="12.75" hidden="false" customHeight="false" outlineLevel="0" collapsed="false">
      <c r="A86" s="108" t="s">
        <v>293</v>
      </c>
      <c r="B86" s="115" t="n">
        <v>36.9155808</v>
      </c>
      <c r="C86" s="115"/>
      <c r="D86" s="115" t="n">
        <v>27.44557032</v>
      </c>
      <c r="E86" s="115"/>
      <c r="F86" s="115" t="n">
        <v>35.28874552</v>
      </c>
      <c r="G86" s="115"/>
      <c r="H86" s="115" t="n">
        <v>16.697926</v>
      </c>
      <c r="I86" s="115"/>
      <c r="J86" s="115" t="n">
        <v>33.4374236</v>
      </c>
      <c r="K86" s="115"/>
      <c r="L86" s="115" t="n">
        <v>17.25498544</v>
      </c>
      <c r="M86" s="115"/>
      <c r="N86" s="115" t="n">
        <v>34.65131432</v>
      </c>
      <c r="O86" s="115"/>
      <c r="P86" s="115" t="n">
        <v>40.00019352</v>
      </c>
      <c r="Q86" s="115"/>
      <c r="R86" s="115" t="n">
        <v>0.351972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356" t="s">
        <v>747</v>
      </c>
      <c r="B3" s="357"/>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9.68341136</v>
      </c>
      <c r="D15" s="115"/>
      <c r="E15" s="115" t="n">
        <v>8.37252024</v>
      </c>
      <c r="F15" s="115"/>
      <c r="G15" s="115" t="n">
        <v>18.25824672</v>
      </c>
      <c r="H15" s="115"/>
      <c r="I15" s="115" t="n">
        <v>5.70362352</v>
      </c>
      <c r="J15" s="115"/>
      <c r="K15" s="115" t="n">
        <v>7.40251624</v>
      </c>
      <c r="L15" s="115"/>
      <c r="M15" s="115" t="n">
        <v>15.88866552</v>
      </c>
      <c r="N15" s="115"/>
      <c r="O15" s="115" t="n">
        <v>3.45875712</v>
      </c>
      <c r="P15" s="132"/>
    </row>
    <row r="16" customFormat="false" ht="12.75" hidden="false" customHeight="false" outlineLevel="0" collapsed="false">
      <c r="A16" s="131" t="s">
        <v>334</v>
      </c>
      <c r="B16" s="129" t="s">
        <v>335</v>
      </c>
      <c r="C16" s="115" t="n">
        <v>27.95828672</v>
      </c>
      <c r="D16" s="115"/>
      <c r="E16" s="115" t="n">
        <v>26.22059384</v>
      </c>
      <c r="F16" s="115"/>
      <c r="G16" s="115" t="n">
        <v>27.84188624</v>
      </c>
      <c r="H16" s="115"/>
      <c r="I16" s="115" t="n">
        <v>7.4967452</v>
      </c>
      <c r="J16" s="115"/>
      <c r="K16" s="115" t="n">
        <v>12.79573848</v>
      </c>
      <c r="L16" s="115"/>
      <c r="M16" s="115" t="n">
        <v>27.67005696</v>
      </c>
      <c r="N16" s="115"/>
      <c r="O16" s="115" t="n">
        <v>0.5127164</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9.6633668</v>
      </c>
      <c r="D18" s="115"/>
      <c r="E18" s="115" t="n">
        <v>18.31644696</v>
      </c>
      <c r="F18" s="115"/>
      <c r="G18" s="115" t="n">
        <v>19.43888016</v>
      </c>
      <c r="H18" s="115"/>
      <c r="I18" s="115" t="n">
        <v>3.23981336</v>
      </c>
      <c r="J18" s="115"/>
      <c r="K18" s="115" t="n">
        <v>8.37252024</v>
      </c>
      <c r="L18" s="115"/>
      <c r="M18" s="115" t="n">
        <v>19.51648048</v>
      </c>
      <c r="N18" s="115"/>
      <c r="O18" s="115" t="n">
        <v>0.69840288</v>
      </c>
    </row>
    <row r="19" customFormat="false" ht="12.75" hidden="false" customHeight="false" outlineLevel="0" collapsed="false">
      <c r="A19" s="133" t="n">
        <v>45</v>
      </c>
      <c r="B19" s="129" t="s">
        <v>339</v>
      </c>
      <c r="C19" s="115" t="n">
        <v>20.60842784</v>
      </c>
      <c r="D19" s="115"/>
      <c r="E19" s="115" t="n">
        <v>18.98713544</v>
      </c>
      <c r="F19" s="115"/>
      <c r="G19" s="115" t="n">
        <v>21.07402976</v>
      </c>
      <c r="H19" s="115"/>
      <c r="I19" s="115" t="n">
        <v>4.19318872</v>
      </c>
      <c r="J19" s="115"/>
      <c r="K19" s="115" t="n">
        <v>6.85099968</v>
      </c>
      <c r="L19" s="115"/>
      <c r="M19" s="115" t="n">
        <v>20.647228</v>
      </c>
      <c r="N19" s="115"/>
      <c r="O19" s="115" t="n">
        <v>0.8175748</v>
      </c>
    </row>
    <row r="20" customFormat="false" ht="12.75" hidden="false" customHeight="false" outlineLevel="0" collapsed="false">
      <c r="A20" s="131" t="s">
        <v>340</v>
      </c>
      <c r="B20" s="129" t="s">
        <v>341</v>
      </c>
      <c r="C20" s="115" t="n">
        <v>33.49839528</v>
      </c>
      <c r="D20" s="115"/>
      <c r="E20" s="115" t="n">
        <v>30.12832424</v>
      </c>
      <c r="F20" s="115"/>
      <c r="G20" s="115" t="n">
        <v>33.81711088</v>
      </c>
      <c r="H20" s="115"/>
      <c r="I20" s="115" t="n">
        <v>15.04337632</v>
      </c>
      <c r="J20" s="115"/>
      <c r="K20" s="115" t="n">
        <v>18.10581752</v>
      </c>
      <c r="L20" s="115"/>
      <c r="M20" s="115" t="n">
        <v>31.26461464</v>
      </c>
      <c r="N20" s="115"/>
      <c r="O20" s="115" t="n">
        <v>0.73720304</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31.75238808</v>
      </c>
      <c r="D22" s="115"/>
      <c r="E22" s="115" t="n">
        <v>28.41557432</v>
      </c>
      <c r="F22" s="115"/>
      <c r="G22" s="115" t="n">
        <v>33.77553928</v>
      </c>
      <c r="H22" s="115"/>
      <c r="I22" s="115" t="n">
        <v>13.47474128</v>
      </c>
      <c r="J22" s="115"/>
      <c r="K22" s="115" t="n">
        <v>15.57272136</v>
      </c>
      <c r="L22" s="115"/>
      <c r="M22" s="115" t="n">
        <v>29.35786392</v>
      </c>
      <c r="N22" s="115"/>
      <c r="O22" s="115" t="n">
        <v>0.96723256</v>
      </c>
    </row>
    <row r="23" s="136" customFormat="true" ht="25.5" hidden="false" customHeight="false" outlineLevel="0" collapsed="false">
      <c r="A23" s="134" t="s">
        <v>344</v>
      </c>
      <c r="B23" s="135" t="s">
        <v>345</v>
      </c>
      <c r="C23" s="115" t="n">
        <v>32.31776184</v>
      </c>
      <c r="D23" s="115"/>
      <c r="E23" s="115" t="n">
        <v>28.50703184</v>
      </c>
      <c r="F23" s="115"/>
      <c r="G23" s="115" t="n">
        <v>33.07436496</v>
      </c>
      <c r="H23" s="115"/>
      <c r="I23" s="115" t="n">
        <v>14.98794752</v>
      </c>
      <c r="J23" s="115"/>
      <c r="K23" s="115" t="n">
        <v>15.53114976</v>
      </c>
      <c r="L23" s="115"/>
      <c r="M23" s="115" t="n">
        <v>29.84009448</v>
      </c>
      <c r="N23" s="115"/>
      <c r="O23" s="115" t="n">
        <v>0.81480336</v>
      </c>
      <c r="P23" s="108"/>
      <c r="Q23" s="108"/>
      <c r="R23" s="108"/>
      <c r="S23" s="108"/>
    </row>
    <row r="24" customFormat="false" ht="12.75" hidden="false" customHeight="false" outlineLevel="0" collapsed="false">
      <c r="A24" s="131" t="s">
        <v>346</v>
      </c>
      <c r="B24" s="137" t="s">
        <v>347</v>
      </c>
      <c r="C24" s="115" t="n">
        <v>34.35754168</v>
      </c>
      <c r="D24" s="115"/>
      <c r="E24" s="115" t="n">
        <v>30.20315312</v>
      </c>
      <c r="F24" s="115"/>
      <c r="G24" s="115" t="n">
        <v>34.49611368</v>
      </c>
      <c r="H24" s="115"/>
      <c r="I24" s="115" t="n">
        <v>10.1018988</v>
      </c>
      <c r="J24" s="115"/>
      <c r="K24" s="115" t="n">
        <v>18.83470624</v>
      </c>
      <c r="L24" s="115"/>
      <c r="M24" s="115" t="n">
        <v>29.4326928</v>
      </c>
      <c r="N24" s="115"/>
      <c r="O24" s="115" t="n">
        <v>0.75383168</v>
      </c>
    </row>
    <row r="25" customFormat="false" ht="12.75" hidden="false" customHeight="false" outlineLevel="0" collapsed="false">
      <c r="A25" s="131" t="s">
        <v>94</v>
      </c>
      <c r="B25" s="137" t="s">
        <v>348</v>
      </c>
      <c r="C25" s="115" t="n">
        <v>37.85232752</v>
      </c>
      <c r="D25" s="115"/>
      <c r="E25" s="115" t="n">
        <v>31.28678616</v>
      </c>
      <c r="F25" s="115"/>
      <c r="G25" s="115" t="n">
        <v>38.30961512</v>
      </c>
      <c r="H25" s="115"/>
      <c r="I25" s="115" t="n">
        <v>11.08298856</v>
      </c>
      <c r="J25" s="115"/>
      <c r="K25" s="115" t="n">
        <v>28.199402</v>
      </c>
      <c r="L25" s="115"/>
      <c r="M25" s="115" t="n">
        <v>29.10289144</v>
      </c>
      <c r="N25" s="115"/>
      <c r="O25" s="115" t="n">
        <v>0.60694536</v>
      </c>
    </row>
    <row r="26" s="136" customFormat="true" ht="25.5" hidden="false" customHeight="false" outlineLevel="0" collapsed="false">
      <c r="A26" s="131" t="s">
        <v>349</v>
      </c>
      <c r="B26" s="138" t="s">
        <v>350</v>
      </c>
      <c r="C26" s="115" t="n">
        <v>27.87237208</v>
      </c>
      <c r="D26" s="115"/>
      <c r="E26" s="115" t="n">
        <v>23.35492488</v>
      </c>
      <c r="F26" s="115"/>
      <c r="G26" s="115" t="n">
        <v>30.07843832</v>
      </c>
      <c r="H26" s="115"/>
      <c r="I26" s="115" t="n">
        <v>13.2059116</v>
      </c>
      <c r="J26" s="115"/>
      <c r="K26" s="115" t="n">
        <v>15.73069344</v>
      </c>
      <c r="L26" s="115"/>
      <c r="M26" s="115" t="n">
        <v>23.76232656</v>
      </c>
      <c r="N26" s="115"/>
      <c r="O26" s="115" t="n">
        <v>1.31920544</v>
      </c>
      <c r="P26" s="108"/>
      <c r="Q26" s="108"/>
      <c r="R26" s="108"/>
      <c r="S26" s="108"/>
    </row>
    <row r="27" customFormat="false" ht="12.75" hidden="false" customHeight="false" outlineLevel="0" collapsed="false">
      <c r="A27" s="131" t="s">
        <v>351</v>
      </c>
      <c r="B27" s="108" t="s">
        <v>352</v>
      </c>
      <c r="C27" s="115" t="n">
        <v>24.54387264</v>
      </c>
      <c r="D27" s="115"/>
      <c r="E27" s="115" t="n">
        <v>22.06897672</v>
      </c>
      <c r="F27" s="115"/>
      <c r="G27" s="115" t="n">
        <v>24.54387264</v>
      </c>
      <c r="H27" s="115"/>
      <c r="I27" s="115" t="n">
        <v>6.46576952</v>
      </c>
      <c r="J27" s="115"/>
      <c r="K27" s="115" t="n">
        <v>9.52543928</v>
      </c>
      <c r="L27" s="115"/>
      <c r="M27" s="115" t="n">
        <v>21.99691928</v>
      </c>
      <c r="N27" s="115"/>
      <c r="O27" s="115" t="n">
        <v>1.108576</v>
      </c>
    </row>
    <row r="28" customFormat="false" ht="12.75" hidden="false" customHeight="false" outlineLevel="0" collapsed="false">
      <c r="A28" s="131"/>
      <c r="B28" s="108" t="s">
        <v>353</v>
      </c>
      <c r="C28" s="115" t="n">
        <v>2.72155408</v>
      </c>
      <c r="D28" s="115"/>
      <c r="E28" s="115" t="n">
        <v>1.44946312</v>
      </c>
      <c r="F28" s="115"/>
      <c r="G28" s="115" t="n">
        <v>3.85507304</v>
      </c>
      <c r="H28" s="115"/>
      <c r="I28" s="115" t="n">
        <v>1.6490068</v>
      </c>
      <c r="J28" s="115"/>
      <c r="K28" s="115" t="n">
        <v>0</v>
      </c>
      <c r="L28" s="115"/>
      <c r="M28" s="115" t="n">
        <v>3.0762984</v>
      </c>
      <c r="N28" s="115"/>
      <c r="O28" s="115" t="n">
        <v>11.56244768</v>
      </c>
    </row>
    <row r="29" s="119" customFormat="true" ht="21" hidden="false" customHeight="true" outlineLevel="0" collapsed="false">
      <c r="A29" s="139"/>
      <c r="B29" s="119" t="s">
        <v>250</v>
      </c>
      <c r="C29" s="115" t="n">
        <v>55.151656</v>
      </c>
      <c r="D29" s="115"/>
      <c r="E29" s="115" t="n">
        <v>51.93955704</v>
      </c>
      <c r="F29" s="115"/>
      <c r="G29" s="115" t="n">
        <v>51.2577828</v>
      </c>
      <c r="H29" s="115"/>
      <c r="I29" s="115" t="n">
        <v>30.43595408</v>
      </c>
      <c r="J29" s="115"/>
      <c r="K29" s="115" t="n">
        <v>45.25484376</v>
      </c>
      <c r="L29" s="115"/>
      <c r="M29" s="115" t="n">
        <v>52.8513608</v>
      </c>
      <c r="N29" s="115"/>
      <c r="O29" s="115" t="n">
        <v>0.28268688</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296" t="s">
        <v>749</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8.60809264</v>
      </c>
      <c r="D48" s="115"/>
      <c r="E48" s="115" t="n">
        <v>7.29997296</v>
      </c>
      <c r="F48" s="115"/>
      <c r="G48" s="115" t="n">
        <v>16.80046928</v>
      </c>
      <c r="H48" s="115"/>
      <c r="I48" s="115" t="n">
        <v>5.10776392</v>
      </c>
      <c r="J48" s="115"/>
      <c r="K48" s="115" t="n">
        <v>6.64868456</v>
      </c>
      <c r="L48" s="115"/>
      <c r="M48" s="115" t="n">
        <v>14.688632</v>
      </c>
      <c r="N48" s="115"/>
      <c r="O48" s="115" t="n">
        <v>3.94653056</v>
      </c>
      <c r="P48" s="108"/>
      <c r="Q48" s="108"/>
      <c r="R48" s="108"/>
      <c r="S48" s="108"/>
    </row>
    <row r="49" s="109" customFormat="true" ht="12.75" hidden="false" customHeight="false" outlineLevel="0" collapsed="false">
      <c r="A49" s="121" t="s">
        <v>334</v>
      </c>
      <c r="B49" s="129" t="s">
        <v>335</v>
      </c>
      <c r="C49" s="115" t="n">
        <v>26.83862496</v>
      </c>
      <c r="D49" s="115"/>
      <c r="E49" s="115" t="n">
        <v>25.5249624</v>
      </c>
      <c r="F49" s="115"/>
      <c r="G49" s="115" t="n">
        <v>26.93285392</v>
      </c>
      <c r="H49" s="115"/>
      <c r="I49" s="115" t="n">
        <v>6.39925496</v>
      </c>
      <c r="J49" s="115"/>
      <c r="K49" s="115" t="n">
        <v>9.50326776</v>
      </c>
      <c r="L49" s="115"/>
      <c r="M49" s="115" t="n">
        <v>26.46448056</v>
      </c>
      <c r="N49" s="115"/>
      <c r="O49" s="115" t="n">
        <v>0.60140248</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8.89844936</v>
      </c>
      <c r="D51" s="115"/>
      <c r="E51" s="115" t="n">
        <v>17.60972976</v>
      </c>
      <c r="F51" s="115"/>
      <c r="G51" s="115" t="n">
        <v>18.82639192</v>
      </c>
      <c r="H51" s="115"/>
      <c r="I51" s="115" t="n">
        <v>2.56635344</v>
      </c>
      <c r="J51" s="115"/>
      <c r="K51" s="115" t="n">
        <v>6.85654256</v>
      </c>
      <c r="L51" s="115"/>
      <c r="M51" s="115" t="n">
        <v>18.75433448</v>
      </c>
      <c r="N51" s="115"/>
      <c r="O51" s="115" t="n">
        <v>0.79817472</v>
      </c>
      <c r="P51" s="108"/>
      <c r="Q51" s="108"/>
      <c r="R51" s="108"/>
      <c r="S51" s="108"/>
    </row>
    <row r="52" s="109" customFormat="true" ht="12.75" hidden="false" customHeight="false" outlineLevel="0" collapsed="false">
      <c r="A52" s="133" t="n">
        <v>45</v>
      </c>
      <c r="B52" s="129" t="s">
        <v>339</v>
      </c>
      <c r="C52" s="115" t="n">
        <v>19.92111072</v>
      </c>
      <c r="D52" s="115"/>
      <c r="E52" s="115" t="n">
        <v>18.55201936</v>
      </c>
      <c r="F52" s="115"/>
      <c r="G52" s="115" t="n">
        <v>20.47539872</v>
      </c>
      <c r="H52" s="115"/>
      <c r="I52" s="115" t="n">
        <v>3.96593064</v>
      </c>
      <c r="J52" s="115"/>
      <c r="K52" s="115" t="n">
        <v>5.78953816</v>
      </c>
      <c r="L52" s="115"/>
      <c r="M52" s="115" t="n">
        <v>20.15945456</v>
      </c>
      <c r="N52" s="115"/>
      <c r="O52" s="115" t="n">
        <v>0.831432</v>
      </c>
      <c r="P52" s="108"/>
      <c r="Q52" s="108"/>
      <c r="R52" s="108"/>
      <c r="S52" s="108"/>
    </row>
    <row r="53" s="109" customFormat="true" ht="12.75" hidden="false" customHeight="false" outlineLevel="0" collapsed="false">
      <c r="A53" s="121" t="s">
        <v>340</v>
      </c>
      <c r="B53" s="129" t="s">
        <v>341</v>
      </c>
      <c r="C53" s="115" t="n">
        <v>29.15277736</v>
      </c>
      <c r="D53" s="115"/>
      <c r="E53" s="115" t="n">
        <v>27.090826</v>
      </c>
      <c r="F53" s="115"/>
      <c r="G53" s="115" t="n">
        <v>30.62718344</v>
      </c>
      <c r="H53" s="115"/>
      <c r="I53" s="115" t="n">
        <v>10.48712896</v>
      </c>
      <c r="J53" s="115"/>
      <c r="K53" s="115" t="n">
        <v>10.78644448</v>
      </c>
      <c r="L53" s="115"/>
      <c r="M53" s="115" t="n">
        <v>28.545832</v>
      </c>
      <c r="N53" s="115"/>
      <c r="O53" s="115" t="n">
        <v>0.92288952</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24.9706744</v>
      </c>
      <c r="D55" s="115"/>
      <c r="E55" s="115" t="n">
        <v>23.06392368</v>
      </c>
      <c r="F55" s="115"/>
      <c r="G55" s="115" t="n">
        <v>27.5481136</v>
      </c>
      <c r="H55" s="115"/>
      <c r="I55" s="115" t="n">
        <v>9.2288952</v>
      </c>
      <c r="J55" s="115"/>
      <c r="K55" s="115" t="n">
        <v>7.82654656</v>
      </c>
      <c r="L55" s="115"/>
      <c r="M55" s="115" t="n">
        <v>25.14527512</v>
      </c>
      <c r="N55" s="115"/>
      <c r="O55" s="115" t="n">
        <v>1.3025768</v>
      </c>
      <c r="P55" s="108"/>
      <c r="Q55" s="108"/>
      <c r="R55" s="108"/>
      <c r="S55" s="108"/>
    </row>
    <row r="56" s="109" customFormat="true" ht="25.5" hidden="false" customHeight="false" outlineLevel="0" collapsed="false">
      <c r="A56" s="146" t="s">
        <v>344</v>
      </c>
      <c r="B56" s="135" t="s">
        <v>345</v>
      </c>
      <c r="C56" s="115" t="n">
        <v>26.22613672</v>
      </c>
      <c r="D56" s="115"/>
      <c r="E56" s="115" t="n">
        <v>23.6819548</v>
      </c>
      <c r="F56" s="115"/>
      <c r="G56" s="115" t="n">
        <v>28.49594608</v>
      </c>
      <c r="H56" s="115"/>
      <c r="I56" s="115" t="n">
        <v>12.74308112</v>
      </c>
      <c r="J56" s="115"/>
      <c r="K56" s="115" t="n">
        <v>9.73884016</v>
      </c>
      <c r="L56" s="115"/>
      <c r="M56" s="115" t="n">
        <v>25.84090656</v>
      </c>
      <c r="N56" s="115"/>
      <c r="O56" s="115" t="n">
        <v>1.16954768</v>
      </c>
      <c r="P56" s="108"/>
      <c r="Q56" s="108"/>
      <c r="R56" s="108"/>
      <c r="S56" s="108"/>
    </row>
    <row r="57" customFormat="false" ht="12.75" hidden="false" customHeight="false" outlineLevel="0" collapsed="false">
      <c r="A57" s="121" t="s">
        <v>346</v>
      </c>
      <c r="B57" s="137" t="s">
        <v>347</v>
      </c>
      <c r="C57" s="115" t="n">
        <v>20.61674216</v>
      </c>
      <c r="D57" s="115"/>
      <c r="E57" s="115" t="n">
        <v>17.52104368</v>
      </c>
      <c r="F57" s="115"/>
      <c r="G57" s="115" t="n">
        <v>20.9105148</v>
      </c>
      <c r="H57" s="115"/>
      <c r="I57" s="115" t="n">
        <v>6.790028</v>
      </c>
      <c r="J57" s="115"/>
      <c r="K57" s="115" t="n">
        <v>7.02005752</v>
      </c>
      <c r="L57" s="115"/>
      <c r="M57" s="115" t="n">
        <v>18.79313464</v>
      </c>
      <c r="N57" s="115"/>
      <c r="O57" s="115" t="n">
        <v>1.61852096</v>
      </c>
    </row>
    <row r="58" customFormat="false" ht="12.75" hidden="false" customHeight="false" outlineLevel="0" collapsed="false">
      <c r="A58" s="133" t="s">
        <v>94</v>
      </c>
      <c r="B58" s="137" t="s">
        <v>348</v>
      </c>
      <c r="C58" s="115" t="n">
        <v>21.98306208</v>
      </c>
      <c r="D58" s="115"/>
      <c r="E58" s="115" t="n">
        <v>14.84660408</v>
      </c>
      <c r="F58" s="115"/>
      <c r="G58" s="115" t="n">
        <v>22.59832176</v>
      </c>
      <c r="H58" s="115"/>
      <c r="I58" s="115" t="n">
        <v>5.45696536</v>
      </c>
      <c r="J58" s="115"/>
      <c r="K58" s="115" t="n">
        <v>16.01060888</v>
      </c>
      <c r="L58" s="115"/>
      <c r="M58" s="115" t="n">
        <v>15.22074848</v>
      </c>
      <c r="N58" s="115"/>
      <c r="O58" s="115" t="n">
        <v>1.72937856</v>
      </c>
    </row>
    <row r="59" customFormat="false" ht="25.5" hidden="false" customHeight="false" outlineLevel="0" collapsed="false">
      <c r="A59" s="147" t="s">
        <v>349</v>
      </c>
      <c r="B59" s="138" t="s">
        <v>350</v>
      </c>
      <c r="C59" s="115" t="n">
        <v>18.96219248</v>
      </c>
      <c r="D59" s="115"/>
      <c r="E59" s="115" t="n">
        <v>16.05218048</v>
      </c>
      <c r="F59" s="115"/>
      <c r="G59" s="115" t="n">
        <v>21.12668712</v>
      </c>
      <c r="H59" s="115"/>
      <c r="I59" s="115" t="n">
        <v>7.2473156</v>
      </c>
      <c r="J59" s="115"/>
      <c r="K59" s="115" t="n">
        <v>9.6861828</v>
      </c>
      <c r="L59" s="115"/>
      <c r="M59" s="115" t="n">
        <v>17.77047328</v>
      </c>
      <c r="N59" s="115"/>
      <c r="O59" s="115" t="n">
        <v>2.06749424</v>
      </c>
    </row>
    <row r="60" customFormat="false" ht="12.75" hidden="false" customHeight="false" outlineLevel="0" collapsed="false">
      <c r="A60" s="121" t="s">
        <v>351</v>
      </c>
      <c r="B60" s="108" t="s">
        <v>352</v>
      </c>
      <c r="C60" s="115" t="n">
        <v>17.01941304</v>
      </c>
      <c r="D60" s="115"/>
      <c r="E60" s="115" t="n">
        <v>15.12651952</v>
      </c>
      <c r="F60" s="115"/>
      <c r="G60" s="115" t="n">
        <v>17.01941304</v>
      </c>
      <c r="H60" s="115"/>
      <c r="I60" s="115" t="n">
        <v>4.780734</v>
      </c>
      <c r="J60" s="115"/>
      <c r="K60" s="115" t="n">
        <v>3.96038776</v>
      </c>
      <c r="L60" s="115"/>
      <c r="M60" s="115" t="n">
        <v>15.78612224</v>
      </c>
      <c r="N60" s="115"/>
      <c r="O60" s="115" t="n">
        <v>1.94832232</v>
      </c>
    </row>
    <row r="61" customFormat="false" ht="12.75" hidden="false" customHeight="false" outlineLevel="0" collapsed="false">
      <c r="B61" s="108" t="s">
        <v>353</v>
      </c>
      <c r="C61" s="115" t="n">
        <v>2.3002952</v>
      </c>
      <c r="D61" s="115"/>
      <c r="E61" s="115" t="n">
        <v>1.11411888</v>
      </c>
      <c r="F61" s="115"/>
      <c r="G61" s="115" t="n">
        <v>3.1732988</v>
      </c>
      <c r="H61" s="115"/>
      <c r="I61" s="115" t="n">
        <v>1.20834784</v>
      </c>
      <c r="J61" s="115"/>
      <c r="K61" s="115" t="n">
        <v>0</v>
      </c>
      <c r="L61" s="115"/>
      <c r="M61" s="115" t="n">
        <v>2.93495496</v>
      </c>
      <c r="N61" s="115"/>
      <c r="O61" s="115" t="n">
        <v>14.78286096</v>
      </c>
    </row>
    <row r="62" s="141" customFormat="true" ht="20.25" hidden="false" customHeight="true" outlineLevel="0" collapsed="false">
      <c r="A62" s="140"/>
      <c r="B62" s="141" t="s">
        <v>250</v>
      </c>
      <c r="C62" s="115" t="n">
        <v>43.96058128</v>
      </c>
      <c r="D62" s="115"/>
      <c r="E62" s="115" t="n">
        <v>40.95356888</v>
      </c>
      <c r="F62" s="115"/>
      <c r="G62" s="115" t="n">
        <v>40.73739656</v>
      </c>
      <c r="H62" s="115"/>
      <c r="I62" s="115" t="n">
        <v>21.60614624</v>
      </c>
      <c r="J62" s="115"/>
      <c r="K62" s="115" t="n">
        <v>27.8668292</v>
      </c>
      <c r="L62" s="115"/>
      <c r="M62" s="115" t="n">
        <v>37.45878304</v>
      </c>
      <c r="N62" s="115"/>
      <c r="O62" s="115" t="n">
        <v>0.415716</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4</v>
      </c>
      <c r="O67" s="109"/>
      <c r="S67" s="129"/>
    </row>
    <row r="68" customFormat="false" ht="12.75" hidden="false" customHeight="false" outlineLevel="0" collapsed="false">
      <c r="A68" s="110" t="s">
        <v>44</v>
      </c>
      <c r="O68" s="109"/>
      <c r="S68" s="129"/>
    </row>
    <row r="69" customFormat="false" ht="12.75" hidden="false" customHeight="false" outlineLevel="0" collapsed="false">
      <c r="A69" s="296" t="s">
        <v>749</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4.61167616</v>
      </c>
      <c r="D81" s="115"/>
      <c r="E81" s="115" t="n">
        <v>4.24307464</v>
      </c>
      <c r="F81" s="115"/>
      <c r="G81" s="115" t="n">
        <v>7.66580304</v>
      </c>
      <c r="H81" s="115"/>
      <c r="I81" s="115" t="n">
        <v>2.53863904</v>
      </c>
      <c r="J81" s="115"/>
      <c r="K81" s="115" t="n">
        <v>3.27584208</v>
      </c>
      <c r="L81" s="115"/>
      <c r="M81" s="115" t="n">
        <v>6.44082656</v>
      </c>
      <c r="N81" s="115"/>
      <c r="O81" s="115" t="n">
        <v>7.1087436</v>
      </c>
      <c r="P81" s="108"/>
      <c r="Q81" s="108"/>
      <c r="R81" s="108"/>
      <c r="S81" s="108"/>
    </row>
    <row r="82" s="109" customFormat="true" ht="12.75" hidden="false" customHeight="false" outlineLevel="0" collapsed="false">
      <c r="A82" s="121" t="s">
        <v>334</v>
      </c>
      <c r="B82" s="129" t="s">
        <v>335</v>
      </c>
      <c r="C82" s="115" t="n">
        <v>18.64624832</v>
      </c>
      <c r="D82" s="115"/>
      <c r="E82" s="115" t="n">
        <v>17.73998744</v>
      </c>
      <c r="F82" s="115"/>
      <c r="G82" s="115" t="n">
        <v>18.97882112</v>
      </c>
      <c r="H82" s="115"/>
      <c r="I82" s="115" t="n">
        <v>3.91050184</v>
      </c>
      <c r="J82" s="115"/>
      <c r="K82" s="115" t="n">
        <v>8.75220752</v>
      </c>
      <c r="L82" s="115"/>
      <c r="M82" s="115" t="n">
        <v>17.27715696</v>
      </c>
      <c r="N82" s="115"/>
      <c r="O82" s="115" t="n">
        <v>0.95337536</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11.59293352</v>
      </c>
      <c r="D84" s="115"/>
      <c r="E84" s="115" t="n">
        <v>11.24927496</v>
      </c>
      <c r="F84" s="115"/>
      <c r="G84" s="115" t="n">
        <v>11.72041976</v>
      </c>
      <c r="H84" s="115"/>
      <c r="I84" s="115" t="n">
        <v>1.97603672</v>
      </c>
      <c r="J84" s="115"/>
      <c r="K84" s="115" t="n">
        <v>4.96364904</v>
      </c>
      <c r="L84" s="115"/>
      <c r="M84" s="115" t="n">
        <v>10.69498696</v>
      </c>
      <c r="N84" s="115"/>
      <c r="O84" s="115" t="n">
        <v>1.36354848</v>
      </c>
      <c r="P84" s="108"/>
      <c r="Q84" s="108"/>
      <c r="R84" s="108"/>
      <c r="S84" s="108"/>
    </row>
    <row r="85" s="109" customFormat="true" ht="12.75" hidden="false" customHeight="false" outlineLevel="0" collapsed="false">
      <c r="A85" s="133" t="n">
        <v>45</v>
      </c>
      <c r="B85" s="129" t="s">
        <v>339</v>
      </c>
      <c r="C85" s="115" t="n">
        <v>6.70411336</v>
      </c>
      <c r="D85" s="115"/>
      <c r="E85" s="115" t="n">
        <v>5.68422344</v>
      </c>
      <c r="F85" s="115"/>
      <c r="G85" s="115" t="n">
        <v>6.9424572</v>
      </c>
      <c r="H85" s="115"/>
      <c r="I85" s="115" t="n">
        <v>1.36909136</v>
      </c>
      <c r="J85" s="115"/>
      <c r="K85" s="115" t="n">
        <v>3.71650104</v>
      </c>
      <c r="L85" s="115"/>
      <c r="M85" s="115" t="n">
        <v>5.72856648</v>
      </c>
      <c r="N85" s="115"/>
      <c r="O85" s="115" t="n">
        <v>3.40609976</v>
      </c>
      <c r="P85" s="108"/>
      <c r="Q85" s="108"/>
      <c r="R85" s="108"/>
      <c r="S85" s="108"/>
    </row>
    <row r="86" customFormat="false" ht="12.75" hidden="false" customHeight="false" outlineLevel="0" collapsed="false">
      <c r="A86" s="121" t="s">
        <v>340</v>
      </c>
      <c r="B86" s="129" t="s">
        <v>341</v>
      </c>
      <c r="C86" s="115" t="n">
        <v>24.42747216</v>
      </c>
      <c r="D86" s="115"/>
      <c r="E86" s="115" t="n">
        <v>21.57288896</v>
      </c>
      <c r="F86" s="115"/>
      <c r="G86" s="115" t="n">
        <v>24.9845316</v>
      </c>
      <c r="H86" s="115"/>
      <c r="I86" s="115" t="n">
        <v>10.8224732</v>
      </c>
      <c r="J86" s="115"/>
      <c r="K86" s="115" t="n">
        <v>14.84383264</v>
      </c>
      <c r="L86" s="115"/>
      <c r="M86" s="115" t="n">
        <v>20.0652256</v>
      </c>
      <c r="N86" s="115"/>
      <c r="O86" s="115" t="n">
        <v>1.14460472</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22.20200584</v>
      </c>
      <c r="D88" s="115"/>
      <c r="E88" s="115" t="n">
        <v>19.29476528</v>
      </c>
      <c r="F88" s="115"/>
      <c r="G88" s="115" t="n">
        <v>22.94198032</v>
      </c>
      <c r="H88" s="115"/>
      <c r="I88" s="115" t="n">
        <v>9.83029768</v>
      </c>
      <c r="J88" s="115"/>
      <c r="K88" s="115" t="n">
        <v>13.5384844</v>
      </c>
      <c r="L88" s="115"/>
      <c r="M88" s="115" t="n">
        <v>17.66238712</v>
      </c>
      <c r="N88" s="115"/>
      <c r="O88" s="115" t="n">
        <v>1.3441484</v>
      </c>
    </row>
    <row r="89" customFormat="false" ht="25.5" hidden="false" customHeight="false" outlineLevel="0" collapsed="false">
      <c r="A89" s="146" t="s">
        <v>344</v>
      </c>
      <c r="B89" s="135" t="s">
        <v>345</v>
      </c>
      <c r="C89" s="115" t="n">
        <v>23.55446856</v>
      </c>
      <c r="D89" s="115"/>
      <c r="E89" s="115" t="n">
        <v>20.76639992</v>
      </c>
      <c r="F89" s="115"/>
      <c r="G89" s="115" t="n">
        <v>24.23347136</v>
      </c>
      <c r="H89" s="115"/>
      <c r="I89" s="115" t="n">
        <v>7.94294704</v>
      </c>
      <c r="J89" s="115"/>
      <c r="K89" s="115" t="n">
        <v>12.2497648</v>
      </c>
      <c r="L89" s="115"/>
      <c r="M89" s="115" t="n">
        <v>20.30911232</v>
      </c>
      <c r="N89" s="115"/>
      <c r="O89" s="115" t="n">
        <v>1.03929</v>
      </c>
    </row>
    <row r="90" customFormat="false" ht="12.75" hidden="false" customHeight="false" outlineLevel="0" collapsed="false">
      <c r="A90" s="121" t="s">
        <v>346</v>
      </c>
      <c r="B90" s="137" t="s">
        <v>347</v>
      </c>
      <c r="C90" s="115" t="n">
        <v>28.83129032</v>
      </c>
      <c r="D90" s="115"/>
      <c r="E90" s="115" t="n">
        <v>25.83259224</v>
      </c>
      <c r="F90" s="115"/>
      <c r="G90" s="115" t="n">
        <v>28.8645476</v>
      </c>
      <c r="H90" s="115"/>
      <c r="I90" s="115" t="n">
        <v>7.47457368</v>
      </c>
      <c r="J90" s="115"/>
      <c r="K90" s="115" t="n">
        <v>17.5432152</v>
      </c>
      <c r="L90" s="115"/>
      <c r="M90" s="115" t="n">
        <v>23.71244064</v>
      </c>
      <c r="N90" s="115"/>
      <c r="O90" s="115" t="n">
        <v>0.82866056</v>
      </c>
    </row>
    <row r="91" customFormat="false" ht="12.75" hidden="false" customHeight="false" outlineLevel="0" collapsed="false">
      <c r="A91" s="133" t="s">
        <v>94</v>
      </c>
      <c r="B91" s="137" t="s">
        <v>348</v>
      </c>
      <c r="C91" s="115" t="n">
        <v>32.3288476</v>
      </c>
      <c r="D91" s="115"/>
      <c r="E91" s="115" t="n">
        <v>28.99480528</v>
      </c>
      <c r="F91" s="115"/>
      <c r="G91" s="115" t="n">
        <v>32.48959112</v>
      </c>
      <c r="H91" s="115"/>
      <c r="I91" s="115" t="n">
        <v>9.64738264</v>
      </c>
      <c r="J91" s="115"/>
      <c r="K91" s="115" t="n">
        <v>23.3770964</v>
      </c>
      <c r="L91" s="115"/>
      <c r="M91" s="115" t="n">
        <v>25.73559184</v>
      </c>
      <c r="N91" s="115"/>
      <c r="O91" s="115" t="n">
        <v>0.64020264</v>
      </c>
    </row>
    <row r="92" customFormat="false" ht="25.5" hidden="false" customHeight="false" outlineLevel="0" collapsed="false">
      <c r="A92" s="147" t="s">
        <v>349</v>
      </c>
      <c r="B92" s="138" t="s">
        <v>350</v>
      </c>
      <c r="C92" s="115" t="n">
        <v>21.3955168</v>
      </c>
      <c r="D92" s="115"/>
      <c r="E92" s="115" t="n">
        <v>17.945074</v>
      </c>
      <c r="F92" s="115"/>
      <c r="G92" s="115" t="n">
        <v>23.17200984</v>
      </c>
      <c r="H92" s="115"/>
      <c r="I92" s="115" t="n">
        <v>11.04141696</v>
      </c>
      <c r="J92" s="115"/>
      <c r="K92" s="115" t="n">
        <v>12.46870856</v>
      </c>
      <c r="L92" s="115"/>
      <c r="M92" s="115" t="n">
        <v>17.23558536</v>
      </c>
      <c r="N92" s="115"/>
      <c r="O92" s="115" t="n">
        <v>1.66563544</v>
      </c>
    </row>
    <row r="93" customFormat="false" ht="12.75" hidden="false" customHeight="false" outlineLevel="0" collapsed="false">
      <c r="A93" s="121" t="s">
        <v>351</v>
      </c>
      <c r="B93" s="108" t="s">
        <v>352</v>
      </c>
      <c r="C93" s="115" t="n">
        <v>18.21944656</v>
      </c>
      <c r="D93" s="115"/>
      <c r="E93" s="115" t="n">
        <v>16.63418288</v>
      </c>
      <c r="F93" s="115"/>
      <c r="G93" s="115" t="n">
        <v>18.21944656</v>
      </c>
      <c r="H93" s="115"/>
      <c r="I93" s="115" t="n">
        <v>4.35393224</v>
      </c>
      <c r="J93" s="115"/>
      <c r="K93" s="115" t="n">
        <v>8.67737864</v>
      </c>
      <c r="L93" s="115"/>
      <c r="M93" s="115" t="n">
        <v>15.73900776</v>
      </c>
      <c r="N93" s="115"/>
      <c r="O93" s="115" t="n">
        <v>1.247148</v>
      </c>
    </row>
    <row r="94" customFormat="false" ht="12.75" hidden="false" customHeight="false" outlineLevel="0" collapsed="false">
      <c r="B94" s="108" t="s">
        <v>353</v>
      </c>
      <c r="C94" s="115" t="n">
        <v>1.455006</v>
      </c>
      <c r="D94" s="115"/>
      <c r="E94" s="115" t="n">
        <v>0.92566096</v>
      </c>
      <c r="F94" s="115"/>
      <c r="G94" s="115" t="n">
        <v>2.1894376</v>
      </c>
      <c r="H94" s="115"/>
      <c r="I94" s="115" t="n">
        <v>1.11966176</v>
      </c>
      <c r="J94" s="115"/>
      <c r="K94" s="115" t="n">
        <v>0</v>
      </c>
      <c r="L94" s="115"/>
      <c r="M94" s="115" t="n">
        <v>0.92566096</v>
      </c>
      <c r="N94" s="115"/>
      <c r="O94" s="115" t="n">
        <v>9.30926696</v>
      </c>
    </row>
    <row r="95" s="141" customFormat="true" ht="20.25" hidden="false" customHeight="true" outlineLevel="0" collapsed="false">
      <c r="A95" s="140"/>
      <c r="B95" s="141" t="s">
        <v>250</v>
      </c>
      <c r="C95" s="115" t="n">
        <v>38.55350184</v>
      </c>
      <c r="D95" s="115"/>
      <c r="E95" s="115" t="n">
        <v>38.20984328</v>
      </c>
      <c r="F95" s="115"/>
      <c r="G95" s="115" t="n">
        <v>37.1511532</v>
      </c>
      <c r="H95" s="115"/>
      <c r="I95" s="115" t="n">
        <v>21.46203136</v>
      </c>
      <c r="J95" s="115"/>
      <c r="K95" s="115" t="n">
        <v>35.86520504</v>
      </c>
      <c r="L95" s="115"/>
      <c r="M95" s="115" t="n">
        <v>40.51013848</v>
      </c>
      <c r="N95" s="115"/>
      <c r="O95" s="115" t="n">
        <v>0.37968728</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47</v>
      </c>
      <c r="B3" s="111"/>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21.94426192</v>
      </c>
      <c r="E13" s="115" t="n">
        <v>21.3678024</v>
      </c>
      <c r="G13" s="115" t="n">
        <v>25.03164608</v>
      </c>
    </row>
    <row r="14" s="136" customFormat="true" ht="25.5" hidden="false" customHeight="false" outlineLevel="0" collapsed="false">
      <c r="A14" s="136" t="s">
        <v>363</v>
      </c>
      <c r="B14" s="150" t="s">
        <v>364</v>
      </c>
      <c r="C14" s="115" t="n">
        <v>40.72353936</v>
      </c>
      <c r="D14" s="108"/>
      <c r="E14" s="115" t="n">
        <v>37.68049824</v>
      </c>
      <c r="F14" s="108"/>
      <c r="G14" s="115" t="n">
        <v>42.82983376</v>
      </c>
    </row>
    <row r="15" s="136" customFormat="true" ht="38.25" hidden="false" customHeight="false" outlineLevel="0" collapsed="false">
      <c r="A15" s="136" t="s">
        <v>365</v>
      </c>
      <c r="B15" s="150" t="s">
        <v>366</v>
      </c>
      <c r="C15" s="115" t="n">
        <v>42.4584608</v>
      </c>
      <c r="D15" s="108"/>
      <c r="E15" s="115" t="n">
        <v>39.61496336</v>
      </c>
      <c r="F15" s="108"/>
      <c r="G15" s="115" t="n">
        <v>44.47052624</v>
      </c>
    </row>
    <row r="16" s="136" customFormat="true" ht="12.75" hidden="false" customHeight="false" outlineLevel="0" collapsed="false">
      <c r="A16" s="136" t="s">
        <v>367</v>
      </c>
      <c r="B16" s="150" t="s">
        <v>368</v>
      </c>
      <c r="C16" s="115" t="n">
        <v>34.04436896</v>
      </c>
      <c r="D16" s="108"/>
      <c r="E16" s="115" t="n">
        <v>28.25205936</v>
      </c>
      <c r="F16" s="108"/>
      <c r="G16" s="115" t="n">
        <v>34.73722896</v>
      </c>
    </row>
    <row r="17" s="136" customFormat="true" ht="25.5" hidden="false" customHeight="false" outlineLevel="0" collapsed="false">
      <c r="A17" s="136" t="s">
        <v>369</v>
      </c>
      <c r="B17" s="150" t="s">
        <v>370</v>
      </c>
      <c r="C17" s="115" t="n">
        <v>41.36651344</v>
      </c>
      <c r="D17" s="108"/>
      <c r="E17" s="115" t="n">
        <v>35.88183368</v>
      </c>
      <c r="F17" s="108"/>
      <c r="G17" s="115" t="n">
        <v>42.63029008</v>
      </c>
    </row>
    <row r="18" s="136" customFormat="true" ht="25.5" hidden="false" customHeight="false" outlineLevel="0" collapsed="false">
      <c r="A18" s="136" t="s">
        <v>371</v>
      </c>
      <c r="B18" s="150" t="s">
        <v>372</v>
      </c>
      <c r="C18" s="115" t="n">
        <v>10.27649952</v>
      </c>
      <c r="D18" s="108"/>
      <c r="E18" s="115" t="n">
        <v>8.07597616</v>
      </c>
      <c r="F18" s="108"/>
      <c r="G18" s="115" t="n">
        <v>18.16124632</v>
      </c>
    </row>
    <row r="19" s="136" customFormat="true" ht="25.5" hidden="false" customHeight="false" outlineLevel="0" collapsed="false">
      <c r="A19" s="136" t="s">
        <v>373</v>
      </c>
      <c r="B19" s="150" t="s">
        <v>374</v>
      </c>
      <c r="C19" s="115" t="n">
        <v>30.93204184</v>
      </c>
      <c r="D19" s="108"/>
      <c r="E19" s="115" t="n">
        <v>28.92829072</v>
      </c>
      <c r="F19" s="108"/>
      <c r="G19" s="115" t="n">
        <v>32.96905024</v>
      </c>
    </row>
    <row r="20" s="136" customFormat="true" ht="25.5" hidden="false" customHeight="false" outlineLevel="0" collapsed="false">
      <c r="A20" s="136" t="s">
        <v>375</v>
      </c>
      <c r="B20" s="150" t="s">
        <v>735</v>
      </c>
      <c r="C20" s="115" t="n">
        <v>30.13386712</v>
      </c>
      <c r="D20" s="108"/>
      <c r="E20" s="115" t="n">
        <v>28.27145944</v>
      </c>
      <c r="F20" s="108"/>
      <c r="G20" s="115" t="n">
        <v>31.5112728</v>
      </c>
    </row>
    <row r="21" s="136" customFormat="true" ht="25.5" hidden="false" customHeight="false" outlineLevel="0" collapsed="false">
      <c r="A21" s="136" t="s">
        <v>377</v>
      </c>
      <c r="B21" s="150" t="s">
        <v>378</v>
      </c>
      <c r="C21" s="115" t="n">
        <v>25.4141048</v>
      </c>
      <c r="D21" s="108"/>
      <c r="E21" s="115" t="n">
        <v>20.10956864</v>
      </c>
      <c r="F21" s="108"/>
      <c r="G21" s="115" t="n">
        <v>25.89633536</v>
      </c>
    </row>
    <row r="22" customFormat="false" ht="12.75" hidden="false" customHeight="false" outlineLevel="0" collapsed="false">
      <c r="A22" s="108" t="s">
        <v>379</v>
      </c>
      <c r="B22" s="108" t="s">
        <v>380</v>
      </c>
      <c r="C22" s="115" t="n">
        <v>5.01353496</v>
      </c>
      <c r="E22" s="115" t="n">
        <v>5.01353496</v>
      </c>
      <c r="G22" s="115" t="n">
        <v>5.01353496</v>
      </c>
    </row>
    <row r="23" customFormat="false" ht="12.75" hidden="false" customHeight="false" outlineLevel="0" collapsed="false">
      <c r="B23" s="108" t="s">
        <v>353</v>
      </c>
      <c r="C23" s="115" t="n">
        <v>3.2148704</v>
      </c>
      <c r="E23" s="115" t="n">
        <v>2.45549584</v>
      </c>
      <c r="G23" s="115" t="n">
        <v>3.32849944</v>
      </c>
    </row>
    <row r="24" s="119" customFormat="true" ht="21" hidden="false" customHeight="true" outlineLevel="0" collapsed="false">
      <c r="A24" s="151"/>
      <c r="B24" s="119" t="s">
        <v>250</v>
      </c>
      <c r="C24" s="115" t="n">
        <v>55.151656</v>
      </c>
      <c r="D24" s="108"/>
      <c r="E24" s="115" t="n">
        <v>51.93955704</v>
      </c>
      <c r="F24" s="108"/>
      <c r="G24" s="115" t="n">
        <v>51.2577828</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50</v>
      </c>
      <c r="B28" s="142"/>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7.65684424</v>
      </c>
      <c r="D38" s="108"/>
      <c r="E38" s="115" t="n">
        <v>17.42958616</v>
      </c>
      <c r="F38" s="108"/>
      <c r="G38" s="115" t="n">
        <v>20.68325672</v>
      </c>
    </row>
    <row r="39" s="109" customFormat="true" ht="25.5" hidden="false" customHeight="false" outlineLevel="0" collapsed="false">
      <c r="A39" s="136" t="s">
        <v>363</v>
      </c>
      <c r="B39" s="150" t="s">
        <v>364</v>
      </c>
      <c r="C39" s="115" t="n">
        <v>28.86177616</v>
      </c>
      <c r="D39" s="108"/>
      <c r="E39" s="115" t="n">
        <v>26.68065288</v>
      </c>
      <c r="F39" s="108"/>
      <c r="G39" s="115" t="n">
        <v>31.1371284</v>
      </c>
    </row>
    <row r="40" s="109" customFormat="true" ht="38.25" hidden="false" customHeight="false" outlineLevel="0" collapsed="false">
      <c r="A40" s="136" t="s">
        <v>365</v>
      </c>
      <c r="B40" s="150" t="s">
        <v>366</v>
      </c>
      <c r="C40" s="115" t="n">
        <v>29.97866648</v>
      </c>
      <c r="D40" s="108"/>
      <c r="E40" s="115" t="n">
        <v>27.9499724</v>
      </c>
      <c r="F40" s="108"/>
      <c r="G40" s="115" t="n">
        <v>32.40644792</v>
      </c>
    </row>
    <row r="41" s="109" customFormat="true" ht="12.75" hidden="false" customHeight="false" outlineLevel="0" collapsed="false">
      <c r="A41" s="136" t="s">
        <v>367</v>
      </c>
      <c r="B41" s="150" t="s">
        <v>368</v>
      </c>
      <c r="C41" s="115" t="n">
        <v>22.91149448</v>
      </c>
      <c r="D41" s="108"/>
      <c r="E41" s="115" t="n">
        <v>16.23786696</v>
      </c>
      <c r="F41" s="108"/>
      <c r="G41" s="115" t="n">
        <v>23.63761176</v>
      </c>
    </row>
    <row r="42" s="109" customFormat="true" ht="25.5" hidden="false" customHeight="false" outlineLevel="0" collapsed="false">
      <c r="A42" s="136" t="s">
        <v>369</v>
      </c>
      <c r="B42" s="150" t="s">
        <v>370</v>
      </c>
      <c r="C42" s="115" t="n">
        <v>22.59000744</v>
      </c>
      <c r="D42" s="108"/>
      <c r="E42" s="115" t="n">
        <v>19.53588056</v>
      </c>
      <c r="F42" s="108"/>
      <c r="G42" s="115" t="n">
        <v>23.82329824</v>
      </c>
    </row>
    <row r="43" s="109" customFormat="true" ht="25.5" hidden="false" customHeight="false" outlineLevel="0" collapsed="false">
      <c r="A43" s="136" t="s">
        <v>371</v>
      </c>
      <c r="B43" s="150" t="s">
        <v>372</v>
      </c>
      <c r="C43" s="115" t="n">
        <v>8.937894</v>
      </c>
      <c r="D43" s="108"/>
      <c r="E43" s="115" t="n">
        <v>6.88425696</v>
      </c>
      <c r="F43" s="108"/>
      <c r="G43" s="115" t="n">
        <v>16.490068</v>
      </c>
    </row>
    <row r="44" s="109" customFormat="true" ht="25.5" hidden="false" customHeight="false" outlineLevel="0" collapsed="false">
      <c r="A44" s="136" t="s">
        <v>373</v>
      </c>
      <c r="B44" s="150" t="s">
        <v>374</v>
      </c>
      <c r="C44" s="115" t="n">
        <v>30.06458112</v>
      </c>
      <c r="D44" s="108"/>
      <c r="E44" s="115" t="n">
        <v>28.12180168</v>
      </c>
      <c r="F44" s="108"/>
      <c r="G44" s="115" t="n">
        <v>31.96578896</v>
      </c>
    </row>
    <row r="45" s="109" customFormat="true" ht="25.5" hidden="false" customHeight="false" outlineLevel="0" collapsed="false">
      <c r="A45" s="136" t="s">
        <v>375</v>
      </c>
      <c r="B45" s="150" t="s">
        <v>735</v>
      </c>
      <c r="C45" s="115" t="n">
        <v>28.13288744</v>
      </c>
      <c r="D45" s="108"/>
      <c r="E45" s="115" t="n">
        <v>26.48388064</v>
      </c>
      <c r="F45" s="108"/>
      <c r="G45" s="115" t="n">
        <v>29.5019788</v>
      </c>
    </row>
    <row r="46" s="109" customFormat="true" ht="25.5" hidden="false" customHeight="false" outlineLevel="0" collapsed="false">
      <c r="A46" s="136" t="s">
        <v>377</v>
      </c>
      <c r="B46" s="150" t="s">
        <v>378</v>
      </c>
      <c r="C46" s="115" t="n">
        <v>15.66417888</v>
      </c>
      <c r="D46" s="108"/>
      <c r="E46" s="115" t="n">
        <v>12.194336</v>
      </c>
      <c r="F46" s="108"/>
      <c r="G46" s="115" t="n">
        <v>16.17966672</v>
      </c>
    </row>
    <row r="47" s="109" customFormat="true" ht="12.75" hidden="false" customHeight="false" outlineLevel="0" collapsed="false">
      <c r="A47" s="108" t="s">
        <v>379</v>
      </c>
      <c r="B47" s="108" t="s">
        <v>380</v>
      </c>
      <c r="C47" s="115" t="n">
        <v>4.988592</v>
      </c>
      <c r="D47" s="108"/>
      <c r="E47" s="115" t="n">
        <v>4.988592</v>
      </c>
      <c r="F47" s="108"/>
      <c r="G47" s="115" t="n">
        <v>4.988592</v>
      </c>
    </row>
    <row r="48" s="109" customFormat="true" ht="12.75" hidden="false" customHeight="false" outlineLevel="0" collapsed="false">
      <c r="A48" s="108"/>
      <c r="B48" s="108" t="s">
        <v>353</v>
      </c>
      <c r="C48" s="115" t="n">
        <v>2.35849544</v>
      </c>
      <c r="D48" s="108"/>
      <c r="E48" s="115" t="n">
        <v>2.02592264</v>
      </c>
      <c r="F48" s="108"/>
      <c r="G48" s="115" t="n">
        <v>2.35849544</v>
      </c>
    </row>
    <row r="49" s="119" customFormat="true" ht="21" hidden="false" customHeight="true" outlineLevel="0" collapsed="false">
      <c r="A49" s="151"/>
      <c r="B49" s="119" t="s">
        <v>250</v>
      </c>
      <c r="C49" s="115" t="n">
        <v>43.96058128</v>
      </c>
      <c r="D49" s="108"/>
      <c r="E49" s="115" t="n">
        <v>40.95356888</v>
      </c>
      <c r="F49" s="108"/>
      <c r="G49" s="115" t="n">
        <v>40.73739656</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50</v>
      </c>
      <c r="B53" s="142"/>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13.1089112</v>
      </c>
      <c r="D63" s="108"/>
      <c r="E63" s="115" t="n">
        <v>12.43822272</v>
      </c>
      <c r="F63" s="108"/>
      <c r="G63" s="115" t="n">
        <v>14.19254424</v>
      </c>
    </row>
    <row r="64" s="109" customFormat="true" ht="25.5" hidden="false" customHeight="false" outlineLevel="0" collapsed="false">
      <c r="A64" s="136" t="s">
        <v>363</v>
      </c>
      <c r="B64" s="150" t="s">
        <v>364</v>
      </c>
      <c r="C64" s="115" t="n">
        <v>29.74586552</v>
      </c>
      <c r="D64" s="108"/>
      <c r="E64" s="115" t="n">
        <v>27.5203992</v>
      </c>
      <c r="F64" s="108"/>
      <c r="G64" s="115" t="n">
        <v>30.555126</v>
      </c>
    </row>
    <row r="65" customFormat="false" ht="38.25" hidden="false" customHeight="false" outlineLevel="0" collapsed="false">
      <c r="A65" s="136" t="s">
        <v>365</v>
      </c>
      <c r="B65" s="150" t="s">
        <v>366</v>
      </c>
      <c r="C65" s="115" t="n">
        <v>30.51078296</v>
      </c>
      <c r="E65" s="115" t="n">
        <v>28.5735464</v>
      </c>
      <c r="G65" s="115" t="n">
        <v>31.02904224</v>
      </c>
    </row>
    <row r="66" customFormat="false" ht="12.75" hidden="false" customHeight="false" outlineLevel="0" collapsed="false">
      <c r="A66" s="136" t="s">
        <v>367</v>
      </c>
      <c r="B66" s="150" t="s">
        <v>368</v>
      </c>
      <c r="C66" s="115" t="n">
        <v>25.44736208</v>
      </c>
      <c r="E66" s="115" t="n">
        <v>23.35769632</v>
      </c>
      <c r="G66" s="115" t="n">
        <v>25.72173464</v>
      </c>
    </row>
    <row r="67" customFormat="false" ht="25.5" hidden="false" customHeight="false" outlineLevel="0" collapsed="false">
      <c r="A67" s="136" t="s">
        <v>369</v>
      </c>
      <c r="B67" s="150" t="s">
        <v>370</v>
      </c>
      <c r="C67" s="115" t="n">
        <v>35.12245912</v>
      </c>
      <c r="E67" s="115" t="n">
        <v>30.56621176</v>
      </c>
      <c r="G67" s="115" t="n">
        <v>35.89569088</v>
      </c>
    </row>
    <row r="68" customFormat="false" ht="25.5" hidden="false" customHeight="false" outlineLevel="0" collapsed="false">
      <c r="A68" s="136" t="s">
        <v>371</v>
      </c>
      <c r="B68" s="150" t="s">
        <v>372</v>
      </c>
      <c r="C68" s="115" t="n">
        <v>5.11053536</v>
      </c>
      <c r="E68" s="115" t="n">
        <v>4.24861752</v>
      </c>
      <c r="G68" s="115" t="n">
        <v>7.829318</v>
      </c>
    </row>
    <row r="69" customFormat="false" ht="25.5" hidden="false" customHeight="false" outlineLevel="0" collapsed="false">
      <c r="A69" s="136" t="s">
        <v>373</v>
      </c>
      <c r="B69" s="150" t="s">
        <v>374</v>
      </c>
      <c r="C69" s="115" t="n">
        <v>7.61037424</v>
      </c>
      <c r="E69" s="115" t="n">
        <v>7.15308664</v>
      </c>
      <c r="G69" s="115" t="n">
        <v>8.4390348</v>
      </c>
    </row>
    <row r="70" customFormat="false" ht="25.5" hidden="false" customHeight="false" outlineLevel="0" collapsed="false">
      <c r="A70" s="136" t="s">
        <v>375</v>
      </c>
      <c r="B70" s="150" t="s">
        <v>735</v>
      </c>
      <c r="C70" s="115" t="n">
        <v>12.48810864</v>
      </c>
      <c r="E70" s="115" t="n">
        <v>11.58184776</v>
      </c>
      <c r="G70" s="115" t="n">
        <v>12.73199536</v>
      </c>
    </row>
    <row r="71" s="136" customFormat="true" ht="25.5" hidden="false" customHeight="false" outlineLevel="0" collapsed="false">
      <c r="A71" s="136" t="s">
        <v>377</v>
      </c>
      <c r="B71" s="150" t="s">
        <v>378</v>
      </c>
      <c r="C71" s="115" t="n">
        <v>20.03196832</v>
      </c>
      <c r="D71" s="108"/>
      <c r="E71" s="115" t="n">
        <v>16.0466376</v>
      </c>
      <c r="F71" s="108"/>
      <c r="G71" s="115" t="n">
        <v>20.25368352</v>
      </c>
    </row>
    <row r="72" customFormat="false" ht="12.75" hidden="false" customHeight="false" outlineLevel="0" collapsed="false">
      <c r="A72" s="108" t="s">
        <v>379</v>
      </c>
      <c r="B72" s="108" t="s">
        <v>380</v>
      </c>
      <c r="C72" s="115" t="n">
        <v>0.50163064</v>
      </c>
      <c r="E72" s="115" t="n">
        <v>0.50163064</v>
      </c>
      <c r="G72" s="115" t="n">
        <v>0.50163064</v>
      </c>
    </row>
    <row r="73" customFormat="false" ht="12.75" hidden="false" customHeight="false" outlineLevel="0" collapsed="false">
      <c r="B73" s="108" t="s">
        <v>353</v>
      </c>
      <c r="C73" s="115" t="n">
        <v>2.18389472</v>
      </c>
      <c r="E73" s="115" t="n">
        <v>1.38849144</v>
      </c>
      <c r="G73" s="115" t="n">
        <v>2.34740968</v>
      </c>
    </row>
    <row r="74" s="119" customFormat="true" ht="21" hidden="false" customHeight="true" outlineLevel="0" collapsed="false">
      <c r="A74" s="151"/>
      <c r="B74" s="119" t="s">
        <v>250</v>
      </c>
      <c r="C74" s="115" t="n">
        <v>38.55350184</v>
      </c>
      <c r="D74" s="108"/>
      <c r="E74" s="115" t="n">
        <v>38.20984328</v>
      </c>
      <c r="F74" s="108"/>
      <c r="G74" s="115" t="n">
        <v>37.1511532</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0" t="s">
        <v>44</v>
      </c>
      <c r="B2" s="108" t="s">
        <v>383</v>
      </c>
    </row>
    <row r="3" customFormat="false" ht="12.75" hidden="false" customHeight="false" outlineLevel="0" collapsed="false">
      <c r="A3" s="111" t="s">
        <v>74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4</v>
      </c>
      <c r="C4" s="112"/>
      <c r="D4" s="112"/>
      <c r="E4" s="112"/>
      <c r="F4" s="112"/>
      <c r="G4" s="112"/>
      <c r="H4" s="112"/>
      <c r="I4" s="112"/>
      <c r="J4" s="112"/>
      <c r="K4" s="112"/>
      <c r="L4" s="112"/>
      <c r="M4" s="112"/>
      <c r="N4" s="112"/>
      <c r="O4" s="112"/>
      <c r="P4" s="113"/>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217" t="s">
        <v>395</v>
      </c>
      <c r="B18" s="115" t="n">
        <v>30.35835376</v>
      </c>
      <c r="C18" s="115" t="n">
        <v>23.48241112</v>
      </c>
      <c r="D18" s="115" t="n">
        <v>6.97571448</v>
      </c>
      <c r="E18" s="115" t="n">
        <v>24.28335728</v>
      </c>
      <c r="G18" s="115" t="n">
        <v>1.8430076</v>
      </c>
      <c r="H18" s="115" t="n">
        <v>1.9261508</v>
      </c>
    </row>
    <row r="19" customFormat="false" ht="12.75" hidden="false" customHeight="false" outlineLevel="0" collapsed="false">
      <c r="A19" s="217" t="s">
        <v>396</v>
      </c>
      <c r="B19" s="115" t="n">
        <v>32.92747864</v>
      </c>
      <c r="C19" s="115" t="n">
        <v>13.77128536</v>
      </c>
      <c r="D19" s="115" t="n">
        <v>15.96626584</v>
      </c>
      <c r="E19" s="115" t="n">
        <v>20.79134288</v>
      </c>
      <c r="G19" s="115" t="n">
        <v>2.53032472</v>
      </c>
      <c r="H19" s="115" t="n">
        <v>2.21160912</v>
      </c>
    </row>
    <row r="20" customFormat="false" ht="12.75" hidden="false" customHeight="false" outlineLevel="0" collapsed="false">
      <c r="A20" s="217" t="s">
        <v>397</v>
      </c>
      <c r="B20" s="115" t="n">
        <v>33.05496488</v>
      </c>
      <c r="C20" s="115" t="n">
        <v>1.662864</v>
      </c>
      <c r="D20" s="115" t="n">
        <v>4.40936104</v>
      </c>
      <c r="E20" s="115" t="n">
        <v>4.70867656</v>
      </c>
      <c r="G20" s="115" t="n">
        <v>9.1734664</v>
      </c>
      <c r="H20" s="115" t="n">
        <v>7.84594664</v>
      </c>
    </row>
    <row r="21" s="119" customFormat="true" ht="21" hidden="false" customHeight="true" outlineLevel="0" collapsed="false">
      <c r="A21" s="120" t="s">
        <v>289</v>
      </c>
      <c r="B21" s="115" t="n">
        <v>51.2577828</v>
      </c>
      <c r="C21" s="115" t="n">
        <v>27.19336928</v>
      </c>
      <c r="D21" s="115" t="n">
        <v>17.96724552</v>
      </c>
      <c r="E21" s="115" t="n">
        <v>32.26233304</v>
      </c>
      <c r="F21" s="108"/>
      <c r="G21" s="115" t="n">
        <v>1.85132192</v>
      </c>
      <c r="H21" s="115" t="n">
        <v>1.64623536</v>
      </c>
    </row>
    <row r="22" customFormat="false" ht="12.75" hidden="false" customHeight="false" outlineLevel="0" collapsed="false">
      <c r="A22" s="123"/>
    </row>
    <row r="23" customFormat="false" ht="12.75" hidden="false" customHeight="false" outlineLevel="0" collapsed="false">
      <c r="A23" s="155" t="s">
        <v>248</v>
      </c>
    </row>
    <row r="24" customFormat="false" ht="12.75" hidden="false" customHeight="false" outlineLevel="0" collapsed="false">
      <c r="A24" s="123" t="s">
        <v>292</v>
      </c>
      <c r="B24" s="115" t="n">
        <v>45.26592952</v>
      </c>
      <c r="C24" s="115" t="n">
        <v>22.86160856</v>
      </c>
      <c r="D24" s="115" t="n">
        <v>17.96724552</v>
      </c>
      <c r="E24" s="115" t="n">
        <v>28.66777536</v>
      </c>
      <c r="G24" s="115" t="n">
        <v>1.68780696</v>
      </c>
      <c r="H24" s="115" t="n">
        <v>1.59634944</v>
      </c>
    </row>
    <row r="25" customFormat="false" ht="12.75" hidden="false" customHeight="false" outlineLevel="0" collapsed="false">
      <c r="A25" s="108" t="s">
        <v>293</v>
      </c>
      <c r="B25" s="115" t="n">
        <v>41.93743008</v>
      </c>
      <c r="C25" s="115" t="n">
        <v>18.43839032</v>
      </c>
      <c r="D25" s="115" t="n">
        <v>17.59587256</v>
      </c>
      <c r="E25" s="115" t="n">
        <v>25.081532</v>
      </c>
      <c r="G25" s="115" t="n">
        <v>2.009294</v>
      </c>
      <c r="H25" s="115" t="n">
        <v>1.83746472</v>
      </c>
    </row>
    <row r="26" customFormat="false" ht="12.75" hidden="false" customHeight="false" outlineLevel="0" collapsed="false">
      <c r="A26" s="123"/>
    </row>
    <row r="27" customFormat="false" ht="12.75" hidden="false" customHeight="false" outlineLevel="0" collapsed="false">
      <c r="A27" s="110" t="s">
        <v>381</v>
      </c>
    </row>
    <row r="28" customFormat="false" ht="12.75" hidden="false" customHeight="false" outlineLevel="0" collapsed="false">
      <c r="A28" s="110" t="s">
        <v>44</v>
      </c>
    </row>
    <row r="29" customFormat="false" ht="12.75" hidden="false" customHeight="false" outlineLevel="0" collapsed="false">
      <c r="A29" s="111" t="s">
        <v>747</v>
      </c>
      <c r="B29" s="112" t="s">
        <v>294</v>
      </c>
      <c r="C29" s="112"/>
      <c r="D29" s="112"/>
      <c r="E29" s="112"/>
      <c r="F29" s="112"/>
      <c r="G29" s="112"/>
      <c r="H29" s="112"/>
      <c r="I29" s="112"/>
      <c r="J29" s="112"/>
      <c r="K29" s="112"/>
      <c r="L29" s="112"/>
      <c r="M29" s="112"/>
      <c r="N29" s="112"/>
      <c r="O29" s="112"/>
      <c r="P29" s="113"/>
    </row>
    <row r="30" customFormat="false" ht="12.75" hidden="false" customHeight="false" outlineLevel="0" collapsed="false">
      <c r="B30" s="112" t="s">
        <v>384</v>
      </c>
      <c r="C30" s="112"/>
      <c r="D30" s="112"/>
      <c r="E30" s="112"/>
      <c r="F30" s="112"/>
      <c r="G30" s="112"/>
      <c r="H30" s="112"/>
      <c r="I30" s="112"/>
      <c r="J30" s="112"/>
      <c r="K30" s="112"/>
      <c r="L30" s="112"/>
      <c r="M30" s="112"/>
      <c r="N30" s="112"/>
      <c r="O30" s="112"/>
      <c r="P30" s="113"/>
    </row>
    <row r="31" customFormat="false" ht="12.75" hidden="false" customHeight="false" outlineLevel="0" collapsed="false">
      <c r="A31" s="110" t="s">
        <v>237</v>
      </c>
      <c r="B31" s="109" t="s">
        <v>240</v>
      </c>
      <c r="C31" s="152" t="s">
        <v>385</v>
      </c>
      <c r="D31" s="152"/>
      <c r="E31" s="152"/>
      <c r="F31" s="117"/>
      <c r="G31" s="126"/>
      <c r="H31" s="126"/>
    </row>
    <row r="32" customFormat="false" ht="12.75" hidden="false" customHeight="false" outlineLevel="0" collapsed="false">
      <c r="B32" s="109" t="s">
        <v>255</v>
      </c>
      <c r="C32" s="109" t="s">
        <v>386</v>
      </c>
      <c r="D32" s="109" t="s">
        <v>386</v>
      </c>
      <c r="E32" s="109" t="s">
        <v>328</v>
      </c>
      <c r="F32" s="109"/>
      <c r="G32" s="109" t="s">
        <v>300</v>
      </c>
      <c r="H32" s="109" t="s">
        <v>300</v>
      </c>
    </row>
    <row r="33" customFormat="false" ht="12.75" hidden="false" customHeight="false" outlineLevel="0" collapsed="false">
      <c r="A33" s="110" t="s">
        <v>247</v>
      </c>
      <c r="C33" s="109" t="s">
        <v>387</v>
      </c>
      <c r="D33" s="109" t="s">
        <v>388</v>
      </c>
      <c r="E33" s="109" t="s">
        <v>330</v>
      </c>
      <c r="F33" s="109"/>
      <c r="G33" s="109" t="s">
        <v>389</v>
      </c>
      <c r="H33" s="109" t="s">
        <v>389</v>
      </c>
    </row>
    <row r="34" customFormat="false" ht="12.75" hidden="false" customHeight="false" outlineLevel="0" collapsed="false">
      <c r="E34" s="109" t="s">
        <v>267</v>
      </c>
      <c r="F34" s="109"/>
      <c r="G34" s="109" t="s">
        <v>390</v>
      </c>
      <c r="H34" s="109" t="s">
        <v>391</v>
      </c>
    </row>
    <row r="35" customFormat="false" ht="12.75" hidden="false" customHeight="false" outlineLevel="0" collapsed="false">
      <c r="F35" s="109"/>
      <c r="G35" s="109" t="s">
        <v>391</v>
      </c>
      <c r="H35" s="109" t="s">
        <v>392</v>
      </c>
    </row>
    <row r="36" customFormat="false" ht="12.75" hidden="false" customHeight="false" outlineLevel="0" collapsed="false">
      <c r="F36" s="109"/>
      <c r="G36" s="109" t="s">
        <v>393</v>
      </c>
      <c r="H36" s="109" t="s">
        <v>318</v>
      </c>
    </row>
    <row r="37" customFormat="false" ht="12.75" hidden="false" customHeight="false" outlineLevel="0" collapsed="false">
      <c r="F37" s="109"/>
      <c r="G37" s="109" t="s">
        <v>318</v>
      </c>
      <c r="H37" s="109" t="s">
        <v>394</v>
      </c>
    </row>
    <row r="38" customFormat="false" ht="12.75" hidden="false" customHeight="false" outlineLevel="0" collapsed="false">
      <c r="G38" s="109" t="s">
        <v>394</v>
      </c>
      <c r="H38" s="109" t="s">
        <v>330</v>
      </c>
    </row>
    <row r="39" customFormat="false" ht="12.75" hidden="false" customHeight="false" outlineLevel="0" collapsed="false">
      <c r="G39" s="109" t="s">
        <v>330</v>
      </c>
      <c r="H39" s="109" t="s">
        <v>267</v>
      </c>
    </row>
    <row r="40" customFormat="false" ht="12.75" hidden="false" customHeight="false" outlineLevel="0" collapsed="false">
      <c r="G40" s="109" t="s">
        <v>267</v>
      </c>
    </row>
    <row r="41" s="153" customFormat="true" ht="12.75" hidden="false" customHeight="false" outlineLevel="0" collapsed="false">
      <c r="A41" s="117"/>
      <c r="B41" s="117" t="s">
        <v>264</v>
      </c>
      <c r="C41" s="117" t="s">
        <v>273</v>
      </c>
      <c r="D41" s="117" t="s">
        <v>274</v>
      </c>
      <c r="E41" s="117" t="s">
        <v>262</v>
      </c>
      <c r="F41" s="117"/>
      <c r="G41" s="117" t="s">
        <v>275</v>
      </c>
      <c r="H41" s="117" t="s">
        <v>263</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5</v>
      </c>
    </row>
    <row r="44" customFormat="false" ht="12.75" hidden="false" customHeight="false" outlineLevel="0" collapsed="false">
      <c r="A44" s="217" t="s">
        <v>395</v>
      </c>
      <c r="B44" s="115" t="n">
        <v>23.37432496</v>
      </c>
      <c r="C44" s="115" t="n">
        <v>18.10027464</v>
      </c>
      <c r="D44" s="115" t="n">
        <v>4.85279144</v>
      </c>
      <c r="E44" s="115" t="n">
        <v>18.65733408</v>
      </c>
      <c r="G44" s="115" t="n">
        <v>3.79132992</v>
      </c>
      <c r="H44" s="115" t="n">
        <v>3.20655608</v>
      </c>
    </row>
    <row r="45" customFormat="false" ht="12.75" hidden="false" customHeight="false" outlineLevel="0" collapsed="false">
      <c r="A45" s="217" t="s">
        <v>396</v>
      </c>
      <c r="B45" s="115" t="n">
        <v>22.90872304</v>
      </c>
      <c r="C45" s="115" t="n">
        <v>8.4806064</v>
      </c>
      <c r="D45" s="115" t="n">
        <v>9.9217552</v>
      </c>
      <c r="E45" s="115" t="n">
        <v>12.93708192</v>
      </c>
      <c r="G45" s="115" t="n">
        <v>4.11281696</v>
      </c>
      <c r="H45" s="115" t="n">
        <v>3.9077304</v>
      </c>
    </row>
    <row r="46" customFormat="false" ht="12.75" hidden="false" customHeight="false" outlineLevel="0" collapsed="false">
      <c r="A46" s="217" t="s">
        <v>397</v>
      </c>
      <c r="B46" s="115" t="n">
        <v>26.66679568</v>
      </c>
      <c r="C46" s="115" t="n">
        <v>1.3441484</v>
      </c>
      <c r="D46" s="115" t="n">
        <v>2.65226808</v>
      </c>
      <c r="E46" s="115" t="n">
        <v>2.97098368</v>
      </c>
      <c r="G46" s="115" t="n">
        <v>9.50881064</v>
      </c>
      <c r="H46" s="115" t="n">
        <v>12.39110824</v>
      </c>
    </row>
    <row r="47" s="119" customFormat="true" ht="21" hidden="false" customHeight="true" outlineLevel="0" collapsed="false">
      <c r="A47" s="120" t="s">
        <v>289</v>
      </c>
      <c r="B47" s="115" t="n">
        <v>40.73739656</v>
      </c>
      <c r="C47" s="115" t="n">
        <v>19.98762528</v>
      </c>
      <c r="D47" s="115" t="n">
        <v>11.36013256</v>
      </c>
      <c r="E47" s="115" t="n">
        <v>22.87269432</v>
      </c>
      <c r="F47" s="108"/>
      <c r="G47" s="115" t="n">
        <v>3.672158</v>
      </c>
      <c r="H47" s="115" t="n">
        <v>2.91278344</v>
      </c>
    </row>
    <row r="48" customFormat="false" ht="12.75" hidden="false" customHeight="false" outlineLevel="0" collapsed="false">
      <c r="A48" s="123"/>
    </row>
    <row r="49" customFormat="false" ht="12.75" hidden="false" customHeight="false" outlineLevel="0" collapsed="false">
      <c r="A49" s="155" t="s">
        <v>248</v>
      </c>
    </row>
    <row r="50" customFormat="false" ht="12.75" hidden="false" customHeight="false" outlineLevel="0" collapsed="false">
      <c r="A50" s="123" t="s">
        <v>292</v>
      </c>
      <c r="B50" s="115" t="n">
        <v>32.88036416</v>
      </c>
      <c r="C50" s="115" t="n">
        <v>14.20085856</v>
      </c>
      <c r="D50" s="115" t="n">
        <v>11.36013256</v>
      </c>
      <c r="E50" s="115" t="n">
        <v>17.98387416</v>
      </c>
      <c r="G50" s="115" t="n">
        <v>2.86012608</v>
      </c>
      <c r="H50" s="115" t="n">
        <v>2.68552536</v>
      </c>
    </row>
    <row r="51" customFormat="false" ht="12.75" hidden="false" customHeight="false" outlineLevel="0" collapsed="false">
      <c r="A51" s="108" t="s">
        <v>293</v>
      </c>
      <c r="B51" s="115" t="n">
        <v>30.80732704</v>
      </c>
      <c r="C51" s="115" t="n">
        <v>11.5291904</v>
      </c>
      <c r="D51" s="115" t="n">
        <v>11.15227456</v>
      </c>
      <c r="E51" s="115" t="n">
        <v>15.84709392</v>
      </c>
      <c r="G51" s="115" t="n">
        <v>3.38669968</v>
      </c>
      <c r="H51" s="115" t="n">
        <v>3.20378464</v>
      </c>
    </row>
    <row r="52" customFormat="false" ht="12.75" hidden="false" customHeight="false" outlineLevel="0" collapsed="false">
      <c r="A52" s="123"/>
    </row>
    <row r="53" customFormat="false" ht="12.75" hidden="false" customHeight="false" outlineLevel="0" collapsed="false">
      <c r="A53" s="155" t="s">
        <v>296</v>
      </c>
      <c r="B53" s="115"/>
      <c r="C53" s="115"/>
      <c r="D53" s="115"/>
      <c r="E53" s="115"/>
      <c r="F53" s="115"/>
      <c r="G53" s="115"/>
      <c r="H53" s="115"/>
    </row>
    <row r="54" customFormat="false" ht="12.75" hidden="false" customHeight="false" outlineLevel="0" collapsed="false">
      <c r="A54" s="217" t="s">
        <v>395</v>
      </c>
      <c r="B54" s="115" t="n">
        <v>19.50262328</v>
      </c>
      <c r="C54" s="115" t="n">
        <v>15.0627764</v>
      </c>
      <c r="D54" s="115" t="n">
        <v>5.01076352</v>
      </c>
      <c r="E54" s="115" t="n">
        <v>15.65032168</v>
      </c>
      <c r="G54" s="115" t="n">
        <v>1.79589312</v>
      </c>
      <c r="H54" s="115" t="n">
        <v>2.41392424</v>
      </c>
    </row>
    <row r="55" customFormat="false" ht="12.75" hidden="false" customHeight="false" outlineLevel="0" collapsed="false">
      <c r="A55" s="217" t="s">
        <v>396</v>
      </c>
      <c r="B55" s="115" t="n">
        <v>26.190108</v>
      </c>
      <c r="C55" s="115" t="n">
        <v>10.86127336</v>
      </c>
      <c r="D55" s="115" t="n">
        <v>12.52968024</v>
      </c>
      <c r="E55" s="115" t="n">
        <v>16.30438152</v>
      </c>
      <c r="G55" s="115" t="n">
        <v>3.10955568</v>
      </c>
      <c r="H55" s="115" t="n">
        <v>2.65503952</v>
      </c>
    </row>
    <row r="56" customFormat="false" ht="12.75" hidden="false" customHeight="false" outlineLevel="0" collapsed="false">
      <c r="A56" s="217" t="s">
        <v>397</v>
      </c>
      <c r="B56" s="115" t="n">
        <v>21.06571544</v>
      </c>
      <c r="C56" s="115" t="n">
        <v>0.97831832</v>
      </c>
      <c r="D56" s="115" t="n">
        <v>3.52527168</v>
      </c>
      <c r="E56" s="115" t="n">
        <v>3.65552936</v>
      </c>
      <c r="G56" s="115" t="n">
        <v>12.332908</v>
      </c>
      <c r="H56" s="115" t="n">
        <v>10.07141296</v>
      </c>
    </row>
    <row r="57" s="119" customFormat="true" ht="21" hidden="false" customHeight="true" outlineLevel="0" collapsed="false">
      <c r="A57" s="120" t="s">
        <v>289</v>
      </c>
      <c r="B57" s="115" t="n">
        <v>37.1511532</v>
      </c>
      <c r="C57" s="115" t="n">
        <v>18.57696232</v>
      </c>
      <c r="D57" s="115" t="n">
        <v>13.93757176</v>
      </c>
      <c r="E57" s="115" t="n">
        <v>22.85606568</v>
      </c>
      <c r="F57" s="108"/>
      <c r="G57" s="115" t="n">
        <v>2.03146552</v>
      </c>
      <c r="H57" s="115" t="n">
        <v>1.97049384</v>
      </c>
    </row>
    <row r="58" customFormat="false" ht="12.75" hidden="false" customHeight="false" outlineLevel="0" collapsed="false">
      <c r="A58" s="123"/>
    </row>
    <row r="59" customFormat="false" ht="12.75" hidden="false" customHeight="false" outlineLevel="0" collapsed="false">
      <c r="A59" s="155" t="s">
        <v>248</v>
      </c>
      <c r="B59" s="115"/>
      <c r="C59" s="115"/>
      <c r="D59" s="115"/>
      <c r="E59" s="115"/>
      <c r="F59" s="115"/>
      <c r="G59" s="115"/>
      <c r="H59" s="115"/>
    </row>
    <row r="60" customFormat="false" ht="12.75" hidden="false" customHeight="false" outlineLevel="0" collapsed="false">
      <c r="A60" s="123" t="s">
        <v>292</v>
      </c>
      <c r="B60" s="115" t="n">
        <v>35.80423336</v>
      </c>
      <c r="C60" s="115" t="n">
        <v>17.93675968</v>
      </c>
      <c r="D60" s="115" t="n">
        <v>13.93757176</v>
      </c>
      <c r="E60" s="115" t="n">
        <v>22.35720648</v>
      </c>
      <c r="G60" s="115" t="n">
        <v>2.03977984</v>
      </c>
      <c r="H60" s="115" t="n">
        <v>1.97603672</v>
      </c>
    </row>
    <row r="61" customFormat="false" ht="12.75" hidden="false" customHeight="false" outlineLevel="0" collapsed="false">
      <c r="A61" s="108" t="s">
        <v>293</v>
      </c>
      <c r="B61" s="115" t="n">
        <v>33.4374236</v>
      </c>
      <c r="C61" s="115" t="n">
        <v>14.411488</v>
      </c>
      <c r="D61" s="115" t="n">
        <v>13.62994192</v>
      </c>
      <c r="E61" s="115" t="n">
        <v>19.4832232</v>
      </c>
      <c r="G61" s="115" t="n">
        <v>2.43332432</v>
      </c>
      <c r="H61" s="115" t="n">
        <v>2.22269488</v>
      </c>
    </row>
    <row r="62" s="115" customFormat="true" ht="12.75" hidden="false" customHeight="false" outlineLevel="0" collapsed="false"/>
    <row r="63" customFormat="false" ht="12.75" hidden="false" customHeight="false" outlineLevel="0" collapsed="false">
      <c r="A63" s="118"/>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8</v>
      </c>
      <c r="B1" s="108" t="s">
        <v>399</v>
      </c>
    </row>
    <row r="2" customFormat="false" ht="12.75" hidden="false" customHeight="false" outlineLevel="0" collapsed="false">
      <c r="A2" s="110" t="s">
        <v>44</v>
      </c>
      <c r="B2" s="108" t="s">
        <v>400</v>
      </c>
    </row>
    <row r="3" customFormat="false" ht="12.75" hidden="false" customHeight="false" outlineLevel="0" collapsed="false">
      <c r="A3" s="111" t="s">
        <v>747</v>
      </c>
      <c r="B3" s="112"/>
      <c r="C3" s="112"/>
      <c r="D3" s="112"/>
      <c r="E3" s="112"/>
      <c r="F3" s="112"/>
      <c r="G3" s="112"/>
      <c r="H3" s="112"/>
    </row>
    <row r="4" customFormat="false" ht="14.25" hidden="false" customHeight="false" outlineLevel="0" collapsed="false">
      <c r="B4" s="112" t="s">
        <v>401</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2</v>
      </c>
      <c r="G6" s="127"/>
      <c r="H6" s="129" t="s">
        <v>328</v>
      </c>
    </row>
    <row r="7" customFormat="false" ht="12.75" hidden="false" customHeight="false" outlineLevel="0" collapsed="false">
      <c r="A7" s="110" t="s">
        <v>247</v>
      </c>
      <c r="E7" s="115"/>
      <c r="F7" s="152" t="s">
        <v>403</v>
      </c>
      <c r="G7" s="112"/>
    </row>
    <row r="8" customFormat="false" ht="12.75" hidden="false" customHeight="false" outlineLevel="0" collapsed="false">
      <c r="A8" s="110"/>
      <c r="B8" s="129" t="s">
        <v>303</v>
      </c>
      <c r="C8" s="129" t="s">
        <v>404</v>
      </c>
      <c r="D8" s="129" t="s">
        <v>250</v>
      </c>
      <c r="G8" s="126" t="s">
        <v>248</v>
      </c>
      <c r="H8" s="109" t="s">
        <v>323</v>
      </c>
    </row>
    <row r="9" customFormat="false" ht="12.75" hidden="false" customHeight="false" outlineLevel="0" collapsed="false">
      <c r="B9" s="129" t="s">
        <v>331</v>
      </c>
      <c r="C9" s="129" t="s">
        <v>331</v>
      </c>
      <c r="D9" s="129"/>
      <c r="G9" s="129" t="s">
        <v>405</v>
      </c>
    </row>
    <row r="10" customFormat="false" ht="12.75" hidden="false" customHeight="false" outlineLevel="0" collapsed="false">
      <c r="G10" s="129" t="s">
        <v>406</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2.1617232</v>
      </c>
      <c r="C15" s="159" t="n">
        <v>2.24209496</v>
      </c>
      <c r="D15" s="159" t="n">
        <v>1.61020664</v>
      </c>
      <c r="E15" s="231"/>
      <c r="F15" s="159" t="n">
        <v>10.90007352</v>
      </c>
      <c r="G15" s="159" t="n">
        <v>13.4</v>
      </c>
      <c r="H15" s="159" t="n">
        <v>1.59080656</v>
      </c>
      <c r="I15" s="109"/>
    </row>
    <row r="16" customFormat="false" ht="12.75" hidden="false" customHeight="false" outlineLevel="0" collapsed="false">
      <c r="A16" s="123" t="s">
        <v>396</v>
      </c>
      <c r="B16" s="159" t="n">
        <v>0.49331632</v>
      </c>
      <c r="C16" s="159" t="n">
        <v>1.31920544</v>
      </c>
      <c r="D16" s="159" t="n">
        <v>0.46005904</v>
      </c>
      <c r="E16" s="231"/>
      <c r="F16" s="159" t="n">
        <v>1.8291504</v>
      </c>
      <c r="G16" s="159" t="n">
        <v>2.4</v>
      </c>
      <c r="H16" s="159" t="n">
        <v>0.4572876</v>
      </c>
      <c r="I16" s="109"/>
    </row>
    <row r="17" customFormat="false" ht="12.75" hidden="false" customHeight="false" outlineLevel="0" collapsed="false">
      <c r="A17" s="123" t="s">
        <v>397</v>
      </c>
      <c r="B17" s="159" t="n">
        <v>0.93397528</v>
      </c>
      <c r="C17" s="159" t="n">
        <v>3.67492944</v>
      </c>
      <c r="D17" s="159" t="n">
        <v>0.93120384</v>
      </c>
      <c r="E17" s="231"/>
      <c r="F17" s="159" t="n">
        <v>3.47538576</v>
      </c>
      <c r="G17" s="159" t="n">
        <v>4.4</v>
      </c>
      <c r="H17" s="159" t="n">
        <v>0.96168968</v>
      </c>
      <c r="I17" s="109"/>
    </row>
    <row r="18" s="119" customFormat="true" ht="21" hidden="false" customHeight="true" outlineLevel="0" collapsed="false">
      <c r="A18" s="120" t="s">
        <v>289</v>
      </c>
      <c r="B18" s="159" t="n">
        <v>0.4295732</v>
      </c>
      <c r="C18" s="159" t="n">
        <v>1.21389072</v>
      </c>
      <c r="D18" s="159" t="n">
        <v>0.41848744</v>
      </c>
      <c r="E18" s="231"/>
      <c r="F18" s="159" t="n">
        <v>1.75709296</v>
      </c>
      <c r="G18" s="159" t="n">
        <v>2.3</v>
      </c>
      <c r="H18" s="159" t="n">
        <v>0.4184874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42680176</v>
      </c>
      <c r="C21" s="159" t="n">
        <v>1.0531472</v>
      </c>
      <c r="D21" s="159" t="n">
        <v>0.39631592</v>
      </c>
      <c r="E21" s="231"/>
      <c r="F21" s="159" t="n">
        <v>1.54092064</v>
      </c>
      <c r="G21" s="159" t="n">
        <v>2</v>
      </c>
      <c r="H21" s="159" t="n">
        <v>0.39077304</v>
      </c>
      <c r="I21" s="109"/>
    </row>
    <row r="22" customFormat="false" ht="12.75" hidden="false" customHeight="false" outlineLevel="0" collapsed="false">
      <c r="A22" s="141" t="s">
        <v>293</v>
      </c>
      <c r="B22" s="159" t="n">
        <v>0.42403032</v>
      </c>
      <c r="C22" s="159" t="n">
        <v>1.10580456</v>
      </c>
      <c r="D22" s="159" t="n">
        <v>0.39631592</v>
      </c>
      <c r="E22" s="231"/>
      <c r="F22" s="159" t="n">
        <v>1.52983488</v>
      </c>
      <c r="G22" s="159" t="n">
        <v>2</v>
      </c>
      <c r="H22" s="159" t="n">
        <v>0.39077304</v>
      </c>
      <c r="I22" s="109"/>
    </row>
    <row r="23" customFormat="false" ht="12.75" hidden="false" customHeight="false" outlineLevel="0" collapsed="false">
      <c r="I23" s="109"/>
    </row>
    <row r="25" customFormat="false" ht="12.75" hidden="false" customHeight="false" outlineLevel="0" collapsed="false">
      <c r="A25" s="108" t="s">
        <v>407</v>
      </c>
      <c r="B25" s="109"/>
      <c r="C25" s="109"/>
      <c r="D25" s="109"/>
      <c r="E25" s="109"/>
      <c r="F25" s="109"/>
      <c r="G25" s="109"/>
      <c r="H25" s="109"/>
    </row>
    <row r="26" customFormat="false" ht="12.75" hidden="false" customHeight="false" outlineLevel="0" collapsed="false">
      <c r="A26" s="110" t="s">
        <v>398</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47</v>
      </c>
      <c r="B28" s="112" t="s">
        <v>294</v>
      </c>
      <c r="C28" s="112"/>
      <c r="D28" s="112"/>
      <c r="E28" s="112"/>
      <c r="F28" s="112"/>
      <c r="G28" s="112"/>
      <c r="H28" s="112"/>
    </row>
    <row r="29" customFormat="false" ht="12.75" hidden="false" customHeight="false" outlineLevel="0" collapsed="false">
      <c r="B29" s="112" t="s">
        <v>408</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2</v>
      </c>
      <c r="G31" s="127"/>
      <c r="H31" s="129" t="s">
        <v>328</v>
      </c>
    </row>
    <row r="32" customFormat="false" ht="12.75" hidden="false" customHeight="false" outlineLevel="0" collapsed="false">
      <c r="A32" s="110" t="s">
        <v>247</v>
      </c>
      <c r="E32" s="115"/>
      <c r="F32" s="152" t="s">
        <v>403</v>
      </c>
      <c r="G32" s="112"/>
    </row>
    <row r="33" customFormat="false" ht="12.75" hidden="false" customHeight="false" outlineLevel="0" collapsed="false">
      <c r="A33" s="110"/>
      <c r="B33" s="129" t="s">
        <v>303</v>
      </c>
      <c r="C33" s="129" t="s">
        <v>404</v>
      </c>
      <c r="D33" s="129" t="s">
        <v>250</v>
      </c>
      <c r="G33" s="126" t="s">
        <v>248</v>
      </c>
      <c r="H33" s="109" t="s">
        <v>323</v>
      </c>
    </row>
    <row r="34" customFormat="false" ht="12.75" hidden="false" customHeight="false" outlineLevel="0" collapsed="false">
      <c r="B34" s="129" t="s">
        <v>331</v>
      </c>
      <c r="C34" s="129" t="s">
        <v>331</v>
      </c>
      <c r="D34" s="129"/>
      <c r="G34" s="129" t="s">
        <v>405</v>
      </c>
    </row>
    <row r="35" customFormat="false" ht="12.75" hidden="false" customHeight="false" outlineLevel="0" collapsed="false">
      <c r="G35" s="129" t="s">
        <v>406</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2.51646752</v>
      </c>
      <c r="C40" s="159" t="n">
        <v>4.31790352</v>
      </c>
      <c r="D40" s="159" t="n">
        <v>2.68275392</v>
      </c>
      <c r="E40" s="231"/>
      <c r="F40" s="159" t="n">
        <v>12.53522312</v>
      </c>
      <c r="G40" s="159" t="n">
        <v>10.9</v>
      </c>
      <c r="H40" s="159" t="n">
        <v>2.6190108</v>
      </c>
    </row>
    <row r="41" s="115" customFormat="true" ht="12.75" hidden="false" customHeight="false" outlineLevel="0" collapsed="false">
      <c r="A41" s="123" t="s">
        <v>396</v>
      </c>
      <c r="B41" s="159" t="n">
        <v>0.64574552</v>
      </c>
      <c r="C41" s="159" t="n">
        <v>1.9677224</v>
      </c>
      <c r="D41" s="159" t="n">
        <v>0.61525968</v>
      </c>
      <c r="E41" s="231"/>
      <c r="F41" s="159" t="n">
        <v>2.07303712</v>
      </c>
      <c r="G41" s="159" t="n">
        <v>2.8</v>
      </c>
      <c r="H41" s="159" t="n">
        <v>0.61803112</v>
      </c>
    </row>
    <row r="42" customFormat="false" ht="12.75" hidden="false" customHeight="false" outlineLevel="0" collapsed="false">
      <c r="A42" s="123" t="s">
        <v>397</v>
      </c>
      <c r="B42" s="159" t="n">
        <v>1.39126288</v>
      </c>
      <c r="C42" s="159" t="n">
        <v>5.5151656</v>
      </c>
      <c r="D42" s="159" t="n">
        <v>1.39680576</v>
      </c>
      <c r="E42" s="231"/>
      <c r="F42" s="159" t="n">
        <v>4.15716</v>
      </c>
      <c r="G42" s="159" t="n">
        <v>5.3</v>
      </c>
      <c r="H42" s="159" t="n">
        <v>1.4411488</v>
      </c>
    </row>
    <row r="43" s="119" customFormat="true" ht="21" hidden="false" customHeight="true" outlineLevel="0" collapsed="false">
      <c r="A43" s="120" t="s">
        <v>289</v>
      </c>
      <c r="B43" s="159" t="n">
        <v>0.57923096</v>
      </c>
      <c r="C43" s="159" t="n">
        <v>2.15340888</v>
      </c>
      <c r="D43" s="159" t="n">
        <v>0.61248824</v>
      </c>
      <c r="E43" s="231"/>
      <c r="F43" s="159" t="n">
        <v>2.08966576</v>
      </c>
      <c r="G43" s="159" t="n">
        <v>2.8</v>
      </c>
      <c r="H43" s="159" t="n">
        <v>0.6097168</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5681452</v>
      </c>
      <c r="C46" s="159" t="n">
        <v>1.60189232</v>
      </c>
      <c r="D46" s="159" t="n">
        <v>0.5404308</v>
      </c>
      <c r="E46" s="231"/>
      <c r="F46" s="159" t="n">
        <v>1.74877864</v>
      </c>
      <c r="G46" s="159" t="n">
        <v>2.3</v>
      </c>
      <c r="H46" s="159" t="n">
        <v>0.53488792</v>
      </c>
    </row>
    <row r="47" customFormat="false" ht="12.75" hidden="false" customHeight="false" outlineLevel="0" collapsed="false">
      <c r="A47" s="141" t="s">
        <v>293</v>
      </c>
      <c r="B47" s="159" t="n">
        <v>0.56537376</v>
      </c>
      <c r="C47" s="159" t="n">
        <v>1.66840688</v>
      </c>
      <c r="D47" s="159" t="n">
        <v>0.5404308</v>
      </c>
      <c r="E47" s="231"/>
      <c r="F47" s="159" t="n">
        <v>1.72937856</v>
      </c>
      <c r="G47" s="159" t="n">
        <v>2.3</v>
      </c>
      <c r="H47" s="159" t="n">
        <v>0.53488792</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3.3811568</v>
      </c>
      <c r="C50" s="159" t="n">
        <v>2.3002952</v>
      </c>
      <c r="D50" s="159" t="n">
        <v>1.8984364</v>
      </c>
      <c r="E50" s="231"/>
      <c r="F50" s="159" t="n">
        <v>18.9982212</v>
      </c>
      <c r="G50" s="159" t="n">
        <v>20.5</v>
      </c>
      <c r="H50" s="159" t="n">
        <v>1.89012208</v>
      </c>
    </row>
    <row r="51" customFormat="false" ht="12.75" hidden="false" customHeight="false" outlineLevel="0" collapsed="false">
      <c r="A51" s="123" t="s">
        <v>396</v>
      </c>
      <c r="B51" s="159" t="n">
        <v>0.73166016</v>
      </c>
      <c r="C51" s="159" t="n">
        <v>1.73769288</v>
      </c>
      <c r="D51" s="159" t="n">
        <v>0.67623136</v>
      </c>
      <c r="E51" s="231"/>
      <c r="F51" s="159" t="n">
        <v>3.5890148</v>
      </c>
      <c r="G51" s="159" t="n">
        <v>4.3</v>
      </c>
      <c r="H51" s="159" t="n">
        <v>0.67068848</v>
      </c>
    </row>
    <row r="52" customFormat="false" ht="12.75" hidden="false" customHeight="false" outlineLevel="0" collapsed="false">
      <c r="A52" s="123" t="s">
        <v>397</v>
      </c>
      <c r="B52" s="159" t="n">
        <v>1.25546232</v>
      </c>
      <c r="C52" s="159" t="n">
        <v>4.46478984</v>
      </c>
      <c r="D52" s="159" t="n">
        <v>1.24437656</v>
      </c>
      <c r="E52" s="231"/>
      <c r="F52" s="159" t="n">
        <v>5.91148152</v>
      </c>
      <c r="G52" s="159" t="n">
        <v>7.6</v>
      </c>
      <c r="H52" s="159" t="n">
        <v>1.24437656</v>
      </c>
    </row>
    <row r="53" s="119" customFormat="true" ht="21" hidden="false" customHeight="true" outlineLevel="0" collapsed="false">
      <c r="A53" s="120" t="s">
        <v>289</v>
      </c>
      <c r="B53" s="159" t="n">
        <v>0.62911688</v>
      </c>
      <c r="C53" s="159" t="n">
        <v>1.39126288</v>
      </c>
      <c r="D53" s="159" t="n">
        <v>0.57645952</v>
      </c>
      <c r="E53" s="231"/>
      <c r="F53" s="159" t="n">
        <v>3.10955568</v>
      </c>
      <c r="G53" s="159" t="n">
        <v>3.8</v>
      </c>
      <c r="H53" s="159" t="n">
        <v>0.57091664</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62911688</v>
      </c>
      <c r="C56" s="159" t="n">
        <v>1.36077704</v>
      </c>
      <c r="D56" s="159" t="n">
        <v>0.57091664</v>
      </c>
      <c r="E56" s="231"/>
      <c r="F56" s="159" t="n">
        <v>3.02364104</v>
      </c>
      <c r="G56" s="159" t="n">
        <v>3.7</v>
      </c>
      <c r="H56" s="159" t="n">
        <v>0.56537376</v>
      </c>
    </row>
    <row r="57" customFormat="false" ht="12.75" hidden="false" customHeight="false" outlineLevel="0" collapsed="false">
      <c r="A57" s="141" t="s">
        <v>293</v>
      </c>
      <c r="B57" s="159" t="n">
        <v>0.62634544</v>
      </c>
      <c r="C57" s="159" t="n">
        <v>1.43560592</v>
      </c>
      <c r="D57" s="159" t="n">
        <v>0.57368808</v>
      </c>
      <c r="E57" s="231"/>
      <c r="F57" s="159" t="n">
        <v>3.01532672</v>
      </c>
      <c r="G57" s="159" t="n">
        <v>3.7</v>
      </c>
      <c r="H57" s="159" t="n">
        <v>0.5681452</v>
      </c>
    </row>
    <row r="59" customFormat="false" ht="12.75" hidden="false" customHeight="false" outlineLevel="0" collapsed="false">
      <c r="A59" s="118"/>
    </row>
    <row r="60" customFormat="false" ht="12.75" hidden="false" customHeight="false" outlineLevel="0" collapsed="false">
      <c r="A60" s="108" t="s">
        <v>407</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41"/>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B1" s="108" t="s">
        <v>265</v>
      </c>
      <c r="C1" s="162" t="s">
        <v>410</v>
      </c>
      <c r="D1" s="162"/>
      <c r="E1" s="162"/>
      <c r="F1" s="162"/>
      <c r="G1" s="162"/>
      <c r="H1" s="162"/>
      <c r="I1" s="162"/>
      <c r="J1" s="162"/>
      <c r="K1" s="162"/>
      <c r="L1" s="162"/>
      <c r="M1" s="162"/>
    </row>
    <row r="2" customFormat="false" ht="12.75" hidden="false" customHeight="false" outlineLevel="0" collapsed="false">
      <c r="A2" s="110" t="s">
        <v>44</v>
      </c>
      <c r="C2" s="108" t="s">
        <v>411</v>
      </c>
      <c r="D2" s="162"/>
      <c r="E2" s="162"/>
      <c r="F2" s="162"/>
      <c r="G2" s="162"/>
      <c r="H2" s="162"/>
      <c r="I2" s="162"/>
      <c r="J2" s="162"/>
      <c r="K2" s="162"/>
      <c r="L2" s="162"/>
      <c r="M2" s="162"/>
    </row>
    <row r="3" customFormat="false" ht="12.75" hidden="false" customHeight="false" outlineLevel="0" collapsed="false">
      <c r="A3" s="296" t="s">
        <v>747</v>
      </c>
      <c r="B3" s="112"/>
      <c r="C3" s="163" t="s">
        <v>412</v>
      </c>
      <c r="D3" s="163"/>
      <c r="E3" s="163"/>
      <c r="F3" s="163"/>
      <c r="G3" s="163"/>
      <c r="H3" s="162"/>
      <c r="I3" s="162"/>
      <c r="J3" s="162"/>
      <c r="K3" s="162"/>
      <c r="L3" s="162"/>
      <c r="M3" s="162"/>
    </row>
    <row r="4" customFormat="false" ht="12.75" hidden="false" customHeight="false" outlineLevel="0" collapsed="false">
      <c r="A4" s="108"/>
      <c r="C4" s="163" t="s">
        <v>413</v>
      </c>
      <c r="D4" s="163"/>
      <c r="E4" s="163"/>
      <c r="F4" s="163"/>
      <c r="G4" s="163"/>
      <c r="H4" s="117"/>
      <c r="I4" s="162"/>
      <c r="J4" s="162"/>
      <c r="K4" s="162"/>
      <c r="L4" s="162"/>
      <c r="M4" s="162"/>
    </row>
    <row r="5" customFormat="false" ht="12.75" hidden="false" customHeight="false" outlineLevel="0" collapsed="false">
      <c r="B5" s="149" t="s">
        <v>237</v>
      </c>
      <c r="C5" s="127" t="s">
        <v>414</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5</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8</v>
      </c>
      <c r="D12" s="160"/>
      <c r="E12" s="159" t="n">
        <v>0.4</v>
      </c>
      <c r="F12" s="160"/>
      <c r="G12" s="159" t="n">
        <v>0.3</v>
      </c>
    </row>
    <row r="13" customFormat="false" ht="12.75" hidden="false" customHeight="false" outlineLevel="0" collapsed="false">
      <c r="A13" s="162" t="s">
        <v>334</v>
      </c>
      <c r="B13" s="129" t="s">
        <v>335</v>
      </c>
      <c r="C13" s="159" t="n">
        <v>1.2</v>
      </c>
      <c r="D13" s="160"/>
      <c r="E13" s="159" t="n">
        <v>1.1</v>
      </c>
      <c r="F13" s="160"/>
      <c r="G13" s="159" t="n">
        <v>1.1</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8</v>
      </c>
      <c r="D15" s="160"/>
      <c r="E15" s="159" t="n">
        <v>0.8</v>
      </c>
      <c r="F15" s="160"/>
      <c r="G15" s="159" t="n">
        <v>0.7</v>
      </c>
    </row>
    <row r="16" customFormat="false" ht="12.75" hidden="false" customHeight="false" outlineLevel="0" collapsed="false">
      <c r="A16" s="167" t="n">
        <v>45</v>
      </c>
      <c r="B16" s="129" t="s">
        <v>339</v>
      </c>
      <c r="C16" s="159" t="n">
        <v>0.9</v>
      </c>
      <c r="D16" s="160"/>
      <c r="E16" s="159" t="n">
        <v>0.8</v>
      </c>
      <c r="F16" s="160"/>
      <c r="G16" s="159" t="n">
        <v>0.8</v>
      </c>
    </row>
    <row r="17" customFormat="false" ht="12.75" hidden="false" customHeight="false" outlineLevel="0" collapsed="false">
      <c r="A17" s="162" t="s">
        <v>340</v>
      </c>
      <c r="B17" s="129" t="s">
        <v>341</v>
      </c>
      <c r="C17" s="159" t="n">
        <v>1.4</v>
      </c>
      <c r="D17" s="160"/>
      <c r="E17" s="159" t="n">
        <v>1.3</v>
      </c>
      <c r="F17" s="160"/>
      <c r="G17" s="159" t="n">
        <v>1.2</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1.3</v>
      </c>
      <c r="D19" s="160"/>
      <c r="E19" s="159" t="n">
        <v>1.2</v>
      </c>
      <c r="F19" s="160"/>
      <c r="G19" s="159" t="n">
        <v>1.1</v>
      </c>
    </row>
    <row r="20" s="136" customFormat="true" ht="25.5" hidden="false" customHeight="false" outlineLevel="0" collapsed="false">
      <c r="A20" s="168" t="s">
        <v>344</v>
      </c>
      <c r="B20" s="135" t="s">
        <v>345</v>
      </c>
      <c r="C20" s="159" t="n">
        <v>1.3</v>
      </c>
      <c r="D20" s="160"/>
      <c r="E20" s="159" t="n">
        <v>1.2</v>
      </c>
      <c r="F20" s="160"/>
      <c r="G20" s="159" t="n">
        <v>1.1</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1.2</v>
      </c>
      <c r="D21" s="160"/>
      <c r="E21" s="159" t="n">
        <v>1.2</v>
      </c>
      <c r="F21" s="160"/>
      <c r="G21" s="159" t="n">
        <v>1.1</v>
      </c>
    </row>
    <row r="22" customFormat="false" ht="12.75" hidden="false" customHeight="false" outlineLevel="0" collapsed="false">
      <c r="A22" s="167" t="s">
        <v>94</v>
      </c>
      <c r="B22" s="137" t="s">
        <v>348</v>
      </c>
      <c r="C22" s="159" t="n">
        <v>1.2</v>
      </c>
      <c r="D22" s="160"/>
      <c r="E22" s="159" t="n">
        <v>1.2</v>
      </c>
      <c r="F22" s="160"/>
      <c r="G22" s="159" t="n">
        <v>1.1</v>
      </c>
    </row>
    <row r="23" s="136" customFormat="true" ht="25.5" hidden="false" customHeight="false" outlineLevel="0" collapsed="false">
      <c r="A23" s="169" t="s">
        <v>349</v>
      </c>
      <c r="B23" s="138" t="s">
        <v>350</v>
      </c>
      <c r="C23" s="159" t="n">
        <v>1.1</v>
      </c>
      <c r="D23" s="160"/>
      <c r="E23" s="159" t="n">
        <v>0.9</v>
      </c>
      <c r="F23" s="160"/>
      <c r="G23" s="159" t="n">
        <v>0.8</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9</v>
      </c>
      <c r="D24" s="160"/>
      <c r="E24" s="159" t="n">
        <v>0.9</v>
      </c>
      <c r="F24" s="160"/>
      <c r="G24" s="159" t="n">
        <v>0.8</v>
      </c>
    </row>
    <row r="25" customFormat="false" ht="12.75" hidden="false" customHeight="false" outlineLevel="0" collapsed="false">
      <c r="B25" s="108" t="s">
        <v>353</v>
      </c>
      <c r="C25" s="159" t="n">
        <v>0.2</v>
      </c>
      <c r="D25" s="160"/>
      <c r="E25" s="159" t="n">
        <v>0.1</v>
      </c>
      <c r="F25" s="160"/>
      <c r="G25" s="159" t="n">
        <v>0.1</v>
      </c>
    </row>
    <row r="26" s="119" customFormat="true" ht="21" hidden="false" customHeight="true" outlineLevel="0" collapsed="false">
      <c r="A26" s="151"/>
      <c r="B26" s="119" t="s">
        <v>250</v>
      </c>
      <c r="C26" s="159" t="n">
        <v>2.3</v>
      </c>
      <c r="D26" s="160"/>
      <c r="E26" s="159" t="n">
        <v>2.2</v>
      </c>
      <c r="F26" s="160"/>
      <c r="G26" s="159" t="n">
        <v>2.2</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296" t="s">
        <v>749</v>
      </c>
      <c r="B33" s="112"/>
      <c r="C33" s="163"/>
      <c r="D33" s="163"/>
      <c r="E33" s="163"/>
      <c r="F33" s="163"/>
      <c r="G33" s="163"/>
      <c r="H33" s="162"/>
      <c r="I33" s="162"/>
      <c r="J33" s="162"/>
      <c r="K33" s="162"/>
      <c r="L33" s="162"/>
      <c r="M33" s="162"/>
    </row>
    <row r="34" customFormat="false" ht="12.75" hidden="false" customHeight="false" outlineLevel="0" collapsed="false">
      <c r="A34" s="108"/>
      <c r="C34" s="163" t="s">
        <v>413</v>
      </c>
      <c r="D34" s="163"/>
      <c r="E34" s="163"/>
      <c r="F34" s="163"/>
      <c r="G34" s="163"/>
      <c r="H34" s="117"/>
      <c r="I34" s="162"/>
      <c r="J34" s="162"/>
      <c r="K34" s="162"/>
      <c r="L34" s="162"/>
      <c r="M34" s="162"/>
    </row>
    <row r="35" customFormat="false" ht="12.75" hidden="false" customHeight="false" outlineLevel="0" collapsed="false">
      <c r="B35" s="149" t="s">
        <v>237</v>
      </c>
      <c r="C35" s="127" t="s">
        <v>414</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5</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6</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8</v>
      </c>
      <c r="D42" s="160"/>
      <c r="E42" s="159" t="n">
        <v>0.3</v>
      </c>
      <c r="F42" s="160"/>
      <c r="G42" s="159" t="n">
        <v>0.3</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1.1</v>
      </c>
      <c r="D43" s="160"/>
      <c r="E43" s="159" t="n">
        <v>1.1</v>
      </c>
      <c r="F43" s="160"/>
      <c r="G43" s="159" t="n">
        <v>1</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8</v>
      </c>
      <c r="D45" s="160"/>
      <c r="E45" s="159" t="n">
        <v>0.8</v>
      </c>
      <c r="F45" s="160"/>
      <c r="G45" s="159" t="n">
        <v>0.7</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9</v>
      </c>
      <c r="D46" s="160"/>
      <c r="E46" s="159" t="n">
        <v>0.8</v>
      </c>
      <c r="F46" s="160"/>
      <c r="G46" s="159" t="n">
        <v>0.8</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1.3</v>
      </c>
      <c r="D47" s="160"/>
      <c r="E47" s="159" t="n">
        <v>1.1</v>
      </c>
      <c r="F47" s="160"/>
      <c r="G47" s="159" t="n">
        <v>1.1</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1.1</v>
      </c>
      <c r="D49" s="160"/>
      <c r="E49" s="159" t="n">
        <v>1</v>
      </c>
      <c r="F49" s="160"/>
      <c r="G49" s="159" t="n">
        <v>0.9</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1.1</v>
      </c>
      <c r="D50" s="160"/>
      <c r="E50" s="159" t="n">
        <v>1</v>
      </c>
      <c r="F50" s="160"/>
      <c r="G50" s="159" t="n">
        <v>1</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8</v>
      </c>
      <c r="D51" s="160"/>
      <c r="E51" s="159" t="n">
        <v>0.8</v>
      </c>
      <c r="F51" s="160"/>
      <c r="G51" s="159" t="n">
        <v>0.7</v>
      </c>
    </row>
    <row r="52" customFormat="false" ht="12.75" hidden="false" customHeight="false" outlineLevel="0" collapsed="false">
      <c r="A52" s="167" t="s">
        <v>94</v>
      </c>
      <c r="B52" s="137" t="s">
        <v>348</v>
      </c>
      <c r="C52" s="159" t="n">
        <v>0.6</v>
      </c>
      <c r="D52" s="160"/>
      <c r="E52" s="159" t="n">
        <v>0.6</v>
      </c>
      <c r="F52" s="160"/>
      <c r="G52" s="159" t="n">
        <v>0.5</v>
      </c>
    </row>
    <row r="53" customFormat="false" ht="25.5" hidden="false" customHeight="false" outlineLevel="0" collapsed="false">
      <c r="A53" s="169" t="s">
        <v>349</v>
      </c>
      <c r="B53" s="138" t="s">
        <v>350</v>
      </c>
      <c r="C53" s="159" t="n">
        <v>0.8</v>
      </c>
      <c r="D53" s="160"/>
      <c r="E53" s="159" t="n">
        <v>0.7</v>
      </c>
      <c r="F53" s="160"/>
      <c r="G53" s="159" t="n">
        <v>0.6</v>
      </c>
    </row>
    <row r="54" customFormat="false" ht="12.75" hidden="false" customHeight="false" outlineLevel="0" collapsed="false">
      <c r="A54" s="162" t="s">
        <v>351</v>
      </c>
      <c r="B54" s="108" t="s">
        <v>352</v>
      </c>
      <c r="C54" s="159" t="n">
        <v>0.6</v>
      </c>
      <c r="D54" s="160"/>
      <c r="E54" s="159" t="n">
        <v>0.6</v>
      </c>
      <c r="F54" s="160"/>
      <c r="G54" s="159" t="n">
        <v>0.6</v>
      </c>
    </row>
    <row r="55" customFormat="false" ht="12.75" hidden="false" customHeight="false" outlineLevel="0" collapsed="false">
      <c r="B55" s="108" t="s">
        <v>353</v>
      </c>
      <c r="C55" s="159" t="n">
        <v>0.1</v>
      </c>
      <c r="D55" s="160"/>
      <c r="E55" s="159" t="n">
        <v>0.1</v>
      </c>
      <c r="F55" s="160"/>
      <c r="G55" s="159" t="n">
        <v>0</v>
      </c>
    </row>
    <row r="56" s="119" customFormat="true" ht="21" hidden="false" customHeight="true" outlineLevel="0" collapsed="false">
      <c r="A56" s="151"/>
      <c r="B56" s="119" t="s">
        <v>250</v>
      </c>
      <c r="C56" s="159" t="n">
        <v>1.8</v>
      </c>
      <c r="D56" s="160"/>
      <c r="E56" s="159" t="n">
        <v>1.7</v>
      </c>
      <c r="F56" s="160"/>
      <c r="G56" s="159" t="n">
        <v>1.7</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7</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09</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296" t="s">
        <v>749</v>
      </c>
      <c r="B63" s="112"/>
      <c r="C63" s="163"/>
      <c r="D63" s="163"/>
      <c r="E63" s="163"/>
      <c r="F63" s="163"/>
      <c r="G63" s="163"/>
      <c r="H63" s="162"/>
      <c r="I63" s="162"/>
      <c r="J63" s="162"/>
      <c r="K63" s="162"/>
      <c r="L63" s="162"/>
      <c r="M63" s="162"/>
    </row>
    <row r="64" customFormat="false" ht="12.75" hidden="false" customHeight="false" outlineLevel="0" collapsed="false">
      <c r="A64" s="108"/>
      <c r="C64" s="163" t="s">
        <v>413</v>
      </c>
      <c r="D64" s="163"/>
      <c r="E64" s="163"/>
      <c r="F64" s="163"/>
      <c r="G64" s="163"/>
      <c r="H64" s="117"/>
      <c r="I64" s="162"/>
      <c r="J64" s="162"/>
      <c r="K64" s="162"/>
      <c r="L64" s="162"/>
      <c r="M64" s="162"/>
    </row>
    <row r="65" customFormat="false" ht="12.75" hidden="false" customHeight="false" outlineLevel="0" collapsed="false">
      <c r="B65" s="149" t="s">
        <v>237</v>
      </c>
      <c r="C65" s="127" t="s">
        <v>414</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5</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6</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3</v>
      </c>
      <c r="D72" s="160"/>
      <c r="E72" s="159" t="n">
        <v>0.1</v>
      </c>
      <c r="F72" s="160"/>
      <c r="G72" s="159" t="n">
        <v>0.1</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7</v>
      </c>
      <c r="D73" s="160"/>
      <c r="E73" s="159" t="n">
        <v>0.7</v>
      </c>
      <c r="F73" s="160"/>
      <c r="G73" s="159" t="n">
        <v>0.6</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4</v>
      </c>
      <c r="D75" s="160"/>
      <c r="E75" s="159" t="n">
        <v>0.4</v>
      </c>
      <c r="F75" s="160"/>
      <c r="G75" s="159" t="n">
        <v>0.4</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2</v>
      </c>
      <c r="D76" s="160"/>
      <c r="E76" s="159" t="n">
        <v>0.2</v>
      </c>
      <c r="F76" s="160"/>
      <c r="G76" s="159" t="n">
        <v>0.2</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8</v>
      </c>
      <c r="D77" s="160"/>
      <c r="E77" s="159" t="n">
        <v>0.8</v>
      </c>
      <c r="F77" s="160"/>
      <c r="G77" s="159" t="n">
        <v>0.7</v>
      </c>
    </row>
    <row r="78" customFormat="false" ht="12.75" hidden="false" customHeight="false" outlineLevel="0" collapsed="false">
      <c r="A78" s="162" t="s">
        <v>336</v>
      </c>
      <c r="B78" s="129"/>
      <c r="C78" s="159"/>
      <c r="D78" s="160"/>
      <c r="E78" s="159"/>
      <c r="F78" s="160"/>
      <c r="G78" s="159"/>
    </row>
    <row r="79" customFormat="false" ht="12.75" hidden="false" customHeight="false" outlineLevel="0" collapsed="false">
      <c r="A79" s="162" t="s">
        <v>342</v>
      </c>
      <c r="B79" s="129" t="s">
        <v>343</v>
      </c>
      <c r="C79" s="159" t="n">
        <v>0.8</v>
      </c>
      <c r="D79" s="160"/>
      <c r="E79" s="159" t="n">
        <v>0.7</v>
      </c>
      <c r="F79" s="160"/>
      <c r="G79" s="159" t="n">
        <v>0.6</v>
      </c>
    </row>
    <row r="80" customFormat="false" ht="25.5" hidden="false" customHeight="false" outlineLevel="0" collapsed="false">
      <c r="A80" s="168" t="s">
        <v>344</v>
      </c>
      <c r="B80" s="135" t="s">
        <v>345</v>
      </c>
      <c r="C80" s="159" t="n">
        <v>0.8</v>
      </c>
      <c r="D80" s="160"/>
      <c r="E80" s="159" t="n">
        <v>0.8</v>
      </c>
      <c r="F80" s="160"/>
      <c r="G80" s="159" t="n">
        <v>0.7</v>
      </c>
    </row>
    <row r="81" customFormat="false" ht="12.75" hidden="false" customHeight="false" outlineLevel="0" collapsed="false">
      <c r="A81" s="162" t="s">
        <v>346</v>
      </c>
      <c r="B81" s="137" t="s">
        <v>347</v>
      </c>
      <c r="C81" s="159" t="n">
        <v>1</v>
      </c>
      <c r="D81" s="160"/>
      <c r="E81" s="159" t="n">
        <v>1</v>
      </c>
      <c r="F81" s="160"/>
      <c r="G81" s="159" t="n">
        <v>0.9</v>
      </c>
    </row>
    <row r="82" customFormat="false" ht="12.75" hidden="false" customHeight="false" outlineLevel="0" collapsed="false">
      <c r="A82" s="167" t="s">
        <v>94</v>
      </c>
      <c r="B82" s="137" t="s">
        <v>348</v>
      </c>
      <c r="C82" s="159" t="n">
        <v>1.1</v>
      </c>
      <c r="D82" s="160"/>
      <c r="E82" s="159" t="n">
        <v>1.1</v>
      </c>
      <c r="F82" s="160"/>
      <c r="G82" s="159" t="n">
        <v>1</v>
      </c>
    </row>
    <row r="83" customFormat="false" ht="25.5" hidden="false" customHeight="false" outlineLevel="0" collapsed="false">
      <c r="A83" s="169" t="s">
        <v>349</v>
      </c>
      <c r="B83" s="138" t="s">
        <v>350</v>
      </c>
      <c r="C83" s="159" t="n">
        <v>0.7</v>
      </c>
      <c r="D83" s="160"/>
      <c r="E83" s="159" t="n">
        <v>0.7</v>
      </c>
      <c r="F83" s="160"/>
      <c r="G83" s="159" t="n">
        <v>0.6</v>
      </c>
    </row>
    <row r="84" customFormat="false" ht="12.75" hidden="false" customHeight="false" outlineLevel="0" collapsed="false">
      <c r="A84" s="162" t="s">
        <v>351</v>
      </c>
      <c r="B84" s="108" t="s">
        <v>352</v>
      </c>
      <c r="C84" s="159" t="n">
        <v>0.6</v>
      </c>
      <c r="D84" s="160"/>
      <c r="E84" s="159" t="n">
        <v>0.6</v>
      </c>
      <c r="F84" s="160"/>
      <c r="G84" s="159" t="n">
        <v>0.6</v>
      </c>
    </row>
    <row r="85" customFormat="false" ht="12.75" hidden="false" customHeight="false" outlineLevel="0" collapsed="false">
      <c r="B85" s="108" t="s">
        <v>353</v>
      </c>
      <c r="C85" s="159" t="n">
        <v>0.1</v>
      </c>
      <c r="D85" s="160"/>
      <c r="E85" s="159" t="n">
        <v>0</v>
      </c>
      <c r="F85" s="160"/>
      <c r="G85" s="159" t="n">
        <v>0</v>
      </c>
    </row>
    <row r="86" s="119" customFormat="true" ht="21" hidden="false" customHeight="true" outlineLevel="0" collapsed="false">
      <c r="A86" s="151"/>
      <c r="B86" s="119" t="s">
        <v>250</v>
      </c>
      <c r="C86" s="159" t="n">
        <v>1.6</v>
      </c>
      <c r="D86" s="160"/>
      <c r="E86" s="159" t="n">
        <v>1.5</v>
      </c>
      <c r="F86" s="160"/>
      <c r="G86" s="159" t="n">
        <v>1.5</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7</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5.99"/>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3" t="s">
        <v>419</v>
      </c>
      <c r="C1" s="173"/>
      <c r="D1" s="173"/>
      <c r="E1" s="173"/>
      <c r="F1" s="173"/>
      <c r="G1" s="173"/>
      <c r="H1" s="173"/>
    </row>
    <row r="2" customFormat="false" ht="12.75" hidden="false" customHeight="false" outlineLevel="0" collapsed="false">
      <c r="A2" s="175" t="s">
        <v>44</v>
      </c>
      <c r="B2" s="176" t="s">
        <v>420</v>
      </c>
      <c r="C2" s="173"/>
      <c r="D2" s="173"/>
      <c r="E2" s="173"/>
      <c r="F2" s="173"/>
      <c r="G2" s="173"/>
      <c r="H2" s="173"/>
    </row>
    <row r="3" customFormat="false" ht="12.75" hidden="false" customHeight="false" outlineLevel="0" collapsed="false">
      <c r="A3" s="342" t="s">
        <v>747</v>
      </c>
      <c r="B3" s="178" t="s">
        <v>421</v>
      </c>
      <c r="C3" s="179"/>
      <c r="D3" s="179"/>
      <c r="E3" s="179"/>
      <c r="F3" s="179"/>
      <c r="G3" s="179"/>
      <c r="H3" s="173"/>
    </row>
    <row r="4" customFormat="false" ht="12.75" hidden="false" customHeight="false" outlineLevel="0" collapsed="false">
      <c r="B4" s="179" t="s">
        <v>413</v>
      </c>
      <c r="C4" s="179"/>
      <c r="D4" s="179"/>
      <c r="E4" s="179"/>
      <c r="F4" s="179"/>
      <c r="G4" s="181"/>
      <c r="H4" s="173"/>
    </row>
    <row r="5" customFormat="false" ht="12.75" hidden="false" customHeight="false" outlineLevel="0" collapsed="false">
      <c r="A5" s="180" t="s">
        <v>237</v>
      </c>
      <c r="B5" s="182" t="s">
        <v>414</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2</v>
      </c>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339" t="n">
        <v>0.9</v>
      </c>
      <c r="C12" s="340"/>
      <c r="D12" s="339" t="n">
        <v>0.9</v>
      </c>
      <c r="E12" s="340"/>
      <c r="F12" s="339" t="n">
        <v>0.8</v>
      </c>
    </row>
    <row r="13" customFormat="false" ht="12.75" hidden="false" customHeight="false" outlineLevel="0" collapsed="false">
      <c r="A13" s="173" t="s">
        <v>424</v>
      </c>
      <c r="B13" s="339" t="n">
        <v>1.4</v>
      </c>
      <c r="C13" s="340"/>
      <c r="D13" s="339" t="n">
        <v>1.4</v>
      </c>
      <c r="E13" s="340"/>
      <c r="F13" s="339" t="n">
        <v>1.3</v>
      </c>
    </row>
    <row r="14" customFormat="false" ht="12.75" hidden="false" customHeight="false" outlineLevel="0" collapsed="false">
      <c r="A14" s="173" t="s">
        <v>425</v>
      </c>
      <c r="B14" s="339" t="n">
        <v>2.2</v>
      </c>
      <c r="C14" s="340"/>
      <c r="D14" s="339" t="n">
        <v>2.1</v>
      </c>
      <c r="E14" s="340"/>
      <c r="F14" s="339" t="n">
        <v>2</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6</v>
      </c>
      <c r="B16" s="339" t="n">
        <v>2.3</v>
      </c>
      <c r="C16" s="340"/>
      <c r="D16" s="339" t="n">
        <v>2.2</v>
      </c>
      <c r="E16" s="340"/>
      <c r="F16" s="339" t="n">
        <v>2.2</v>
      </c>
    </row>
    <row r="17" customFormat="false" ht="12.75" hidden="false" customHeight="false" outlineLevel="0" collapsed="false">
      <c r="A17" s="191" t="s">
        <v>427</v>
      </c>
      <c r="B17" s="339" t="n">
        <v>0.4</v>
      </c>
      <c r="C17" s="340"/>
      <c r="D17" s="339" t="n">
        <v>0.4</v>
      </c>
      <c r="E17" s="340"/>
      <c r="F17" s="339" t="n">
        <v>0.3</v>
      </c>
    </row>
    <row r="18" s="192" customFormat="true" ht="12.75" hidden="false" customHeight="false" outlineLevel="0" collapsed="false">
      <c r="A18" s="192" t="s">
        <v>250</v>
      </c>
      <c r="B18" s="339" t="n">
        <v>2.3</v>
      </c>
      <c r="C18" s="340"/>
      <c r="D18" s="339" t="n">
        <v>2.2</v>
      </c>
      <c r="E18" s="340"/>
      <c r="F18" s="339" t="n">
        <v>2.2</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3</v>
      </c>
      <c r="B22" s="339" t="n">
        <v>0.7</v>
      </c>
      <c r="C22" s="340"/>
      <c r="D22" s="339" t="n">
        <v>0.7</v>
      </c>
      <c r="E22" s="340"/>
      <c r="F22" s="339" t="n">
        <v>0.6</v>
      </c>
    </row>
    <row r="23" customFormat="false" ht="12.75" hidden="false" customHeight="false" outlineLevel="0" collapsed="false">
      <c r="A23" s="173" t="s">
        <v>424</v>
      </c>
      <c r="B23" s="339" t="n">
        <v>0.9</v>
      </c>
      <c r="C23" s="340"/>
      <c r="D23" s="339" t="n">
        <v>0.9</v>
      </c>
      <c r="E23" s="340"/>
      <c r="F23" s="339" t="n">
        <v>0.8</v>
      </c>
    </row>
    <row r="24" customFormat="false" ht="12.75" hidden="false" customHeight="false" outlineLevel="0" collapsed="false">
      <c r="A24" s="173" t="s">
        <v>425</v>
      </c>
      <c r="B24" s="339" t="n">
        <v>1.9</v>
      </c>
      <c r="C24" s="340"/>
      <c r="D24" s="339" t="n">
        <v>1.7</v>
      </c>
      <c r="E24" s="340"/>
      <c r="F24" s="339" t="n">
        <v>1.7</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6</v>
      </c>
      <c r="B26" s="339" t="n">
        <v>1.8</v>
      </c>
      <c r="C26" s="340"/>
      <c r="D26" s="339" t="n">
        <v>1.8</v>
      </c>
      <c r="E26" s="340"/>
      <c r="F26" s="339" t="n">
        <v>1.7</v>
      </c>
    </row>
    <row r="27" customFormat="false" ht="12.75" hidden="false" customHeight="false" outlineLevel="0" collapsed="false">
      <c r="A27" s="191" t="s">
        <v>427</v>
      </c>
      <c r="B27" s="339" t="n">
        <v>0.4</v>
      </c>
      <c r="C27" s="340"/>
      <c r="D27" s="339" t="n">
        <v>0.3</v>
      </c>
      <c r="E27" s="340"/>
      <c r="F27" s="339" t="n">
        <v>0.3</v>
      </c>
    </row>
    <row r="28" s="192" customFormat="true" ht="12.75" hidden="false" customHeight="false" outlineLevel="0" collapsed="false">
      <c r="A28" s="192" t="s">
        <v>250</v>
      </c>
      <c r="B28" s="339" t="n">
        <v>1.8</v>
      </c>
      <c r="C28" s="340"/>
      <c r="D28" s="339" t="n">
        <v>1.7</v>
      </c>
      <c r="E28" s="340"/>
      <c r="F28" s="339" t="n">
        <v>1.7</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3</v>
      </c>
      <c r="B32" s="339" t="n">
        <v>0.6</v>
      </c>
      <c r="C32" s="340"/>
      <c r="D32" s="339" t="n">
        <v>0.6</v>
      </c>
      <c r="E32" s="340"/>
      <c r="F32" s="339" t="n">
        <v>0.5</v>
      </c>
    </row>
    <row r="33" customFormat="false" ht="12.75" hidden="false" customHeight="false" outlineLevel="0" collapsed="false">
      <c r="A33" s="173" t="s">
        <v>424</v>
      </c>
      <c r="B33" s="339" t="n">
        <v>1.2</v>
      </c>
      <c r="C33" s="340"/>
      <c r="D33" s="339" t="n">
        <v>1.2</v>
      </c>
      <c r="E33" s="340"/>
      <c r="F33" s="339" t="n">
        <v>1.1</v>
      </c>
    </row>
    <row r="34" customFormat="false" ht="12.75" hidden="false" customHeight="false" outlineLevel="0" collapsed="false">
      <c r="A34" s="173" t="s">
        <v>425</v>
      </c>
      <c r="B34" s="339" t="n">
        <v>1.4</v>
      </c>
      <c r="C34" s="340"/>
      <c r="D34" s="339" t="n">
        <v>1.4</v>
      </c>
      <c r="E34" s="340"/>
      <c r="F34" s="339" t="n">
        <v>1.3</v>
      </c>
    </row>
    <row r="35" customFormat="false" ht="12.75" hidden="false" customHeight="false" outlineLevel="0" collapsed="false">
      <c r="A35" s="174" t="s">
        <v>353</v>
      </c>
      <c r="B35" s="339" t="n">
        <v>0.1</v>
      </c>
      <c r="C35" s="340"/>
      <c r="D35" s="339" t="n">
        <v>0.1</v>
      </c>
      <c r="E35" s="340"/>
      <c r="F35" s="339" t="n">
        <v>0.1</v>
      </c>
    </row>
    <row r="36" customFormat="false" ht="22.5" hidden="false" customHeight="true" outlineLevel="0" collapsed="false">
      <c r="A36" s="174" t="s">
        <v>426</v>
      </c>
      <c r="B36" s="339" t="n">
        <v>1.5</v>
      </c>
      <c r="C36" s="340"/>
      <c r="D36" s="339" t="n">
        <v>1.5</v>
      </c>
      <c r="E36" s="340"/>
      <c r="F36" s="339" t="n">
        <v>1.5</v>
      </c>
    </row>
    <row r="37" customFormat="false" ht="12.75" hidden="false" customHeight="false" outlineLevel="0" collapsed="false">
      <c r="A37" s="191" t="s">
        <v>427</v>
      </c>
      <c r="B37" s="339" t="n">
        <v>0.2</v>
      </c>
      <c r="C37" s="340"/>
      <c r="D37" s="339" t="n">
        <v>0.2</v>
      </c>
      <c r="E37" s="340"/>
      <c r="F37" s="339" t="n">
        <v>0.2</v>
      </c>
    </row>
    <row r="38" s="192" customFormat="true" ht="12.75" hidden="false" customHeight="false" outlineLevel="0" collapsed="false">
      <c r="A38" s="192" t="s">
        <v>250</v>
      </c>
      <c r="B38" s="339" t="n">
        <v>1.6</v>
      </c>
      <c r="C38" s="340"/>
      <c r="D38" s="339" t="n">
        <v>1.5</v>
      </c>
      <c r="E38" s="340"/>
      <c r="F38" s="339" t="n">
        <v>1.5</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7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1.42"/>
    <col collapsed="false" customWidth="false" hidden="false" outlineLevel="0" max="9" min="3" style="174" width="9.14"/>
    <col collapsed="false" customWidth="true" hidden="false" outlineLevel="0" max="10" min="10" style="174" width="12.28"/>
    <col collapsed="false" customWidth="true" hidden="false" outlineLevel="0" max="11" min="11" style="174" width="11.56"/>
    <col collapsed="false" customWidth="true" hidden="false" outlineLevel="0" max="12" min="12" style="174" width="11.99"/>
    <col collapsed="false" customWidth="true" hidden="false" outlineLevel="0" max="13" min="13" style="174" width="10.13"/>
    <col collapsed="false" customWidth="false" hidden="false" outlineLevel="0" max="257" min="14" style="174" width="9.14"/>
  </cols>
  <sheetData>
    <row r="1" customFormat="false" ht="12.75" hidden="false" customHeight="false" outlineLevel="0" collapsed="false">
      <c r="A1" s="175" t="s">
        <v>428</v>
      </c>
      <c r="B1" s="191" t="s">
        <v>429</v>
      </c>
    </row>
    <row r="2" customFormat="false" ht="12.75" hidden="false" customHeight="false" outlineLevel="0" collapsed="false">
      <c r="A2" s="175" t="s">
        <v>44</v>
      </c>
      <c r="B2" s="178" t="s">
        <v>430</v>
      </c>
      <c r="L2" s="175"/>
    </row>
    <row r="3" customFormat="false" ht="12.75" hidden="false" customHeight="false" outlineLevel="0" collapsed="false">
      <c r="A3" s="342" t="s">
        <v>747</v>
      </c>
      <c r="C3" s="197"/>
      <c r="D3" s="197"/>
      <c r="E3" s="197"/>
      <c r="F3" s="197"/>
      <c r="G3" s="197"/>
      <c r="H3" s="197"/>
      <c r="I3" s="197"/>
    </row>
    <row r="4" customFormat="false" ht="12.75" hidden="false" customHeight="false" outlineLevel="0" collapsed="false">
      <c r="B4" s="183" t="s">
        <v>238</v>
      </c>
      <c r="C4" s="183"/>
      <c r="D4" s="183"/>
      <c r="E4" s="183"/>
      <c r="F4" s="183"/>
      <c r="G4" s="183"/>
      <c r="H4" s="183"/>
      <c r="I4" s="183"/>
      <c r="J4" s="183" t="s">
        <v>238</v>
      </c>
      <c r="K4" s="183"/>
      <c r="L4" s="183"/>
      <c r="M4" s="183"/>
    </row>
    <row r="5" customFormat="false" ht="28.5" hidden="false" customHeight="true" outlineLevel="0" collapsed="false">
      <c r="A5" s="358" t="s">
        <v>237</v>
      </c>
      <c r="B5" s="198" t="s">
        <v>431</v>
      </c>
      <c r="C5" s="183"/>
      <c r="D5" s="183"/>
      <c r="E5" s="183"/>
      <c r="F5" s="183"/>
      <c r="G5" s="183"/>
      <c r="H5" s="183"/>
      <c r="I5" s="183"/>
      <c r="J5" s="198" t="s">
        <v>432</v>
      </c>
      <c r="K5" s="359"/>
      <c r="L5" s="198" t="s">
        <v>433</v>
      </c>
      <c r="M5" s="183"/>
    </row>
    <row r="6" customFormat="false" ht="14.25" hidden="false" customHeight="false" outlineLevel="0" collapsed="false">
      <c r="A6" s="175"/>
      <c r="B6" s="174" t="s">
        <v>423</v>
      </c>
      <c r="C6" s="201" t="s">
        <v>248</v>
      </c>
      <c r="D6" s="174" t="s">
        <v>434</v>
      </c>
      <c r="E6" s="201" t="s">
        <v>248</v>
      </c>
      <c r="F6" s="174" t="s">
        <v>425</v>
      </c>
      <c r="G6" s="201" t="s">
        <v>248</v>
      </c>
      <c r="H6" s="174" t="s">
        <v>435</v>
      </c>
      <c r="I6" s="201" t="s">
        <v>248</v>
      </c>
      <c r="J6" s="174" t="s">
        <v>435</v>
      </c>
      <c r="K6" s="201" t="s">
        <v>248</v>
      </c>
      <c r="L6" s="174" t="s">
        <v>435</v>
      </c>
      <c r="M6" s="201" t="s">
        <v>248</v>
      </c>
    </row>
    <row r="7" customFormat="false" ht="12.75" hidden="false" customHeight="false" outlineLevel="0" collapsed="false">
      <c r="A7" s="175" t="s">
        <v>247</v>
      </c>
      <c r="B7" s="174" t="s">
        <v>265</v>
      </c>
      <c r="C7" s="174" t="s">
        <v>303</v>
      </c>
      <c r="D7" s="174" t="s">
        <v>436</v>
      </c>
      <c r="E7" s="174" t="s">
        <v>303</v>
      </c>
      <c r="G7" s="174" t="s">
        <v>303</v>
      </c>
      <c r="H7" s="174" t="s">
        <v>265</v>
      </c>
      <c r="I7" s="174" t="s">
        <v>303</v>
      </c>
      <c r="J7" s="174" t="s">
        <v>265</v>
      </c>
      <c r="K7" s="174" t="s">
        <v>303</v>
      </c>
      <c r="L7" s="174" t="s">
        <v>265</v>
      </c>
      <c r="M7" s="174" t="s">
        <v>303</v>
      </c>
    </row>
    <row r="8" customFormat="false" ht="12.75" hidden="false" customHeight="false" outlineLevel="0" collapsed="false">
      <c r="A8" s="175"/>
      <c r="C8" s="174" t="s">
        <v>331</v>
      </c>
      <c r="D8" s="174" t="s">
        <v>265</v>
      </c>
      <c r="E8" s="174" t="s">
        <v>331</v>
      </c>
      <c r="G8" s="174" t="s">
        <v>331</v>
      </c>
      <c r="I8" s="174" t="s">
        <v>331</v>
      </c>
      <c r="K8" s="174" t="s">
        <v>331</v>
      </c>
      <c r="M8" s="174" t="s">
        <v>331</v>
      </c>
    </row>
    <row r="10" s="186" customFormat="true" ht="12.75" hidden="false" customHeight="false" outlineLevel="0" collapsed="false">
      <c r="A10" s="202"/>
      <c r="B10" s="181" t="s">
        <v>264</v>
      </c>
      <c r="C10" s="181" t="s">
        <v>273</v>
      </c>
      <c r="D10" s="181" t="s">
        <v>274</v>
      </c>
      <c r="E10" s="181" t="s">
        <v>262</v>
      </c>
      <c r="F10" s="181" t="s">
        <v>275</v>
      </c>
      <c r="G10" s="181" t="s">
        <v>263</v>
      </c>
      <c r="H10" s="181" t="s">
        <v>276</v>
      </c>
      <c r="I10" s="181" t="s">
        <v>277</v>
      </c>
      <c r="J10" s="203" t="s">
        <v>278</v>
      </c>
      <c r="K10" s="203" t="s">
        <v>279</v>
      </c>
      <c r="L10" s="203" t="s">
        <v>437</v>
      </c>
      <c r="M10" s="203" t="s">
        <v>438</v>
      </c>
    </row>
    <row r="12" customFormat="false" ht="12.75" hidden="false" customHeight="false" outlineLevel="0" collapsed="false">
      <c r="A12" s="189" t="s">
        <v>281</v>
      </c>
    </row>
    <row r="13" customFormat="false" ht="15" hidden="false" customHeight="false" outlineLevel="0" collapsed="false">
      <c r="A13" s="204" t="s">
        <v>395</v>
      </c>
      <c r="B13" s="205" t="n">
        <v>3.87724456</v>
      </c>
      <c r="C13" s="205" t="n">
        <v>1.23883368</v>
      </c>
      <c r="D13" s="205" t="n">
        <v>13.16988288</v>
      </c>
      <c r="E13" s="205" t="n">
        <v>6.14151104</v>
      </c>
      <c r="F13" s="205" t="n">
        <v>29.52692176</v>
      </c>
      <c r="G13" s="205" t="n">
        <v>19.72156704</v>
      </c>
      <c r="H13" s="205" t="n">
        <v>30.27243912</v>
      </c>
      <c r="I13" s="205" t="n">
        <v>20.30356944</v>
      </c>
      <c r="J13" s="360" t="s">
        <v>284</v>
      </c>
      <c r="K13" s="205" t="s">
        <v>284</v>
      </c>
      <c r="L13" s="205" t="n">
        <v>30.28075344</v>
      </c>
      <c r="M13" s="205" t="n">
        <v>20.48648448</v>
      </c>
    </row>
    <row r="14" customFormat="false" ht="12.75" hidden="false" customHeight="false" outlineLevel="0" collapsed="false">
      <c r="A14" s="204" t="s">
        <v>396</v>
      </c>
      <c r="B14" s="205" t="n">
        <v>20.44768432</v>
      </c>
      <c r="C14" s="205" t="n">
        <v>18.43561888</v>
      </c>
      <c r="D14" s="205" t="n">
        <v>33.54273832</v>
      </c>
      <c r="E14" s="205" t="n">
        <v>30.64104064</v>
      </c>
      <c r="F14" s="205" t="n">
        <v>43.511608</v>
      </c>
      <c r="G14" s="205" t="n">
        <v>43.09312056</v>
      </c>
      <c r="H14" s="205" t="n">
        <v>40.19142288</v>
      </c>
      <c r="I14" s="205" t="n">
        <v>43.53100808</v>
      </c>
      <c r="J14" s="205" t="n">
        <v>8.44734912</v>
      </c>
      <c r="K14" s="205" t="n">
        <v>7.54385968</v>
      </c>
      <c r="L14" s="205" t="n">
        <v>39.89765024</v>
      </c>
      <c r="M14" s="205" t="n">
        <v>43.48666504</v>
      </c>
    </row>
    <row r="15" customFormat="false" ht="15" hidden="false" customHeight="false" outlineLevel="0" collapsed="false">
      <c r="A15" s="204" t="s">
        <v>397</v>
      </c>
      <c r="B15" s="205" t="n">
        <v>13.21145448</v>
      </c>
      <c r="C15" s="205" t="n">
        <v>12.0419068</v>
      </c>
      <c r="D15" s="205" t="n">
        <v>23.14429544</v>
      </c>
      <c r="E15" s="205" t="n">
        <v>21.57288896</v>
      </c>
      <c r="F15" s="205" t="n">
        <v>28.80634736</v>
      </c>
      <c r="G15" s="205" t="n">
        <v>27.28759824</v>
      </c>
      <c r="H15" s="205" t="n">
        <v>30.91818464</v>
      </c>
      <c r="I15" s="205" t="n">
        <v>29.30520656</v>
      </c>
      <c r="J15" s="360" t="s">
        <v>284</v>
      </c>
      <c r="K15" s="205" t="s">
        <v>284</v>
      </c>
      <c r="L15" s="205" t="n">
        <v>30.90987032</v>
      </c>
      <c r="M15" s="205" t="n">
        <v>29.31074944</v>
      </c>
    </row>
    <row r="16" s="192" customFormat="true" ht="21" hidden="false" customHeight="true" outlineLevel="0" collapsed="false">
      <c r="A16" s="206" t="s">
        <v>289</v>
      </c>
      <c r="B16" s="205" t="n">
        <v>24.30830024</v>
      </c>
      <c r="C16" s="205" t="n">
        <v>21.7419468</v>
      </c>
      <c r="D16" s="205" t="n">
        <v>39.39047672</v>
      </c>
      <c r="E16" s="205" t="n">
        <v>34.50165656</v>
      </c>
      <c r="F16" s="205" t="n">
        <v>55.76414424</v>
      </c>
      <c r="G16" s="205" t="n">
        <v>50.38200776</v>
      </c>
      <c r="H16" s="205" t="n">
        <v>55.2347992</v>
      </c>
      <c r="I16" s="205" t="n">
        <v>51.74555624</v>
      </c>
      <c r="J16" s="205" t="n">
        <v>10.52315768</v>
      </c>
      <c r="K16" s="205" t="n">
        <v>8.99055136</v>
      </c>
      <c r="L16" s="205" t="n">
        <v>55.151656</v>
      </c>
      <c r="M16" s="205" t="n">
        <v>51.93955704</v>
      </c>
    </row>
    <row r="17" customFormat="false" ht="12.75" hidden="false" customHeight="false" outlineLevel="0" collapsed="false">
      <c r="A17" s="207"/>
      <c r="J17" s="186"/>
      <c r="K17" s="186"/>
      <c r="L17" s="186"/>
      <c r="M17" s="186"/>
    </row>
    <row r="18" customFormat="false" ht="12.75" hidden="false" customHeight="false" outlineLevel="0" collapsed="false">
      <c r="A18" s="208" t="s">
        <v>248</v>
      </c>
      <c r="J18" s="186"/>
      <c r="K18" s="186"/>
      <c r="L18" s="186"/>
      <c r="M18" s="186"/>
    </row>
    <row r="19" customFormat="false" ht="12.75" hidden="false" customHeight="false" outlineLevel="0" collapsed="false">
      <c r="A19" s="361" t="s">
        <v>292</v>
      </c>
      <c r="B19" s="205" t="n">
        <v>23.82606968</v>
      </c>
      <c r="C19" s="205" t="n">
        <v>21.71977528</v>
      </c>
      <c r="D19" s="205" t="n">
        <v>38.80847432</v>
      </c>
      <c r="E19" s="205" t="n">
        <v>34.3935704</v>
      </c>
      <c r="F19" s="205" t="n">
        <v>52.82087496</v>
      </c>
      <c r="G19" s="205" t="n">
        <v>49.90254864</v>
      </c>
      <c r="H19" s="205" t="n">
        <v>51.80929936</v>
      </c>
      <c r="I19" s="205" t="n">
        <v>51.3824976</v>
      </c>
      <c r="J19" s="205" t="n">
        <v>10.52315768</v>
      </c>
      <c r="K19" s="205" t="n">
        <v>8.99055136</v>
      </c>
      <c r="L19" s="205" t="n">
        <v>51.69567032</v>
      </c>
      <c r="M19" s="205" t="n">
        <v>51.54601256</v>
      </c>
    </row>
    <row r="20" customFormat="false" ht="12.75" hidden="false" customHeight="false" outlineLevel="0" collapsed="false">
      <c r="A20" s="207" t="s">
        <v>293</v>
      </c>
      <c r="B20" s="205" t="n">
        <v>23.79558384</v>
      </c>
      <c r="C20" s="205" t="n">
        <v>21.71977528</v>
      </c>
      <c r="D20" s="205" t="n">
        <v>38.1350144</v>
      </c>
      <c r="E20" s="205" t="n">
        <v>34.32982728</v>
      </c>
      <c r="F20" s="205" t="n">
        <v>50.46237952</v>
      </c>
      <c r="G20" s="205" t="n">
        <v>48.86603008</v>
      </c>
      <c r="H20" s="205" t="n">
        <v>49.00737352</v>
      </c>
      <c r="I20" s="205" t="n">
        <v>50.32657896</v>
      </c>
      <c r="J20" s="205" t="n">
        <v>10.33192832</v>
      </c>
      <c r="K20" s="205" t="n">
        <v>8.99055136</v>
      </c>
      <c r="L20" s="205" t="n">
        <v>48.86603008</v>
      </c>
      <c r="M20" s="205" t="n">
        <v>50.49286536</v>
      </c>
    </row>
    <row r="21" s="191" customFormat="true" ht="38.25" hidden="false" customHeight="true" outlineLevel="0" collapsed="false">
      <c r="A21" s="209" t="s">
        <v>439</v>
      </c>
    </row>
    <row r="22" s="191" customFormat="true" ht="12.75" hidden="false" customHeight="true" outlineLevel="0" collapsed="false">
      <c r="A22" s="175" t="s">
        <v>428</v>
      </c>
    </row>
    <row r="23" s="191" customFormat="true" ht="12.75" hidden="false" customHeight="true" outlineLevel="0" collapsed="false">
      <c r="A23" s="175" t="s">
        <v>44</v>
      </c>
    </row>
    <row r="24" customFormat="false" ht="12.75" hidden="false" customHeight="false" outlineLevel="0" collapsed="false">
      <c r="A24" s="342" t="s">
        <v>747</v>
      </c>
      <c r="B24" s="197" t="s">
        <v>294</v>
      </c>
      <c r="C24" s="197"/>
      <c r="D24" s="197"/>
      <c r="E24" s="197"/>
      <c r="F24" s="197"/>
      <c r="G24" s="197"/>
      <c r="H24" s="197"/>
      <c r="I24" s="197"/>
    </row>
    <row r="25" customFormat="false" ht="12.75" hidden="false" customHeight="false" outlineLevel="0" collapsed="false">
      <c r="B25" s="183" t="s">
        <v>238</v>
      </c>
      <c r="C25" s="183"/>
      <c r="D25" s="183"/>
      <c r="E25" s="183"/>
      <c r="F25" s="183"/>
      <c r="G25" s="183"/>
      <c r="H25" s="183"/>
      <c r="I25" s="183"/>
      <c r="J25" s="183" t="s">
        <v>238</v>
      </c>
      <c r="K25" s="183"/>
      <c r="L25" s="183"/>
      <c r="M25" s="183"/>
    </row>
    <row r="26" customFormat="false" ht="31.5" hidden="false" customHeight="true" outlineLevel="0" collapsed="false">
      <c r="A26" s="358" t="s">
        <v>237</v>
      </c>
      <c r="B26" s="198" t="s">
        <v>431</v>
      </c>
      <c r="C26" s="183"/>
      <c r="D26" s="183"/>
      <c r="E26" s="183"/>
      <c r="F26" s="183"/>
      <c r="G26" s="183"/>
      <c r="H26" s="183"/>
      <c r="I26" s="183"/>
      <c r="J26" s="198" t="s">
        <v>432</v>
      </c>
      <c r="K26" s="359"/>
      <c r="L26" s="198" t="s">
        <v>433</v>
      </c>
      <c r="M26" s="183"/>
    </row>
    <row r="27" customFormat="false" ht="14.25" hidden="false" customHeight="false" outlineLevel="0" collapsed="false">
      <c r="A27" s="175"/>
      <c r="B27" s="174" t="s">
        <v>423</v>
      </c>
      <c r="C27" s="201" t="s">
        <v>248</v>
      </c>
      <c r="D27" s="174" t="s">
        <v>434</v>
      </c>
      <c r="E27" s="201" t="s">
        <v>248</v>
      </c>
      <c r="F27" s="174" t="s">
        <v>425</v>
      </c>
      <c r="G27" s="201" t="s">
        <v>248</v>
      </c>
      <c r="H27" s="174" t="s">
        <v>435</v>
      </c>
      <c r="I27" s="201" t="s">
        <v>248</v>
      </c>
      <c r="J27" s="174" t="s">
        <v>435</v>
      </c>
      <c r="K27" s="201" t="s">
        <v>248</v>
      </c>
      <c r="L27" s="174" t="s">
        <v>435</v>
      </c>
      <c r="M27" s="201" t="s">
        <v>248</v>
      </c>
    </row>
    <row r="28" customFormat="false" ht="12.75" hidden="false" customHeight="false" outlineLevel="0" collapsed="false">
      <c r="A28" s="175" t="s">
        <v>247</v>
      </c>
      <c r="B28" s="174" t="s">
        <v>265</v>
      </c>
      <c r="C28" s="174" t="s">
        <v>303</v>
      </c>
      <c r="D28" s="174" t="s">
        <v>436</v>
      </c>
      <c r="E28" s="174" t="s">
        <v>303</v>
      </c>
      <c r="G28" s="174" t="s">
        <v>303</v>
      </c>
      <c r="H28" s="174" t="s">
        <v>265</v>
      </c>
      <c r="I28" s="174" t="s">
        <v>303</v>
      </c>
      <c r="J28" s="174" t="s">
        <v>265</v>
      </c>
      <c r="K28" s="174" t="s">
        <v>303</v>
      </c>
      <c r="L28" s="174" t="s">
        <v>265</v>
      </c>
      <c r="M28" s="174" t="s">
        <v>303</v>
      </c>
    </row>
    <row r="29" customFormat="false" ht="12.75" hidden="false" customHeight="false" outlineLevel="0" collapsed="false">
      <c r="A29" s="175"/>
      <c r="C29" s="174" t="s">
        <v>331</v>
      </c>
      <c r="D29" s="174" t="s">
        <v>265</v>
      </c>
      <c r="E29" s="174" t="s">
        <v>331</v>
      </c>
      <c r="G29" s="174" t="s">
        <v>331</v>
      </c>
      <c r="I29" s="174" t="s">
        <v>331</v>
      </c>
      <c r="K29" s="174" t="s">
        <v>331</v>
      </c>
      <c r="M29" s="174" t="s">
        <v>331</v>
      </c>
    </row>
    <row r="31" s="186" customFormat="true" ht="12.75" hidden="false" customHeight="false" outlineLevel="0" collapsed="false">
      <c r="A31" s="202"/>
      <c r="B31" s="181" t="s">
        <v>264</v>
      </c>
      <c r="C31" s="181" t="s">
        <v>273</v>
      </c>
      <c r="D31" s="181" t="s">
        <v>274</v>
      </c>
      <c r="E31" s="181" t="s">
        <v>262</v>
      </c>
      <c r="F31" s="181" t="s">
        <v>275</v>
      </c>
      <c r="G31" s="181" t="s">
        <v>263</v>
      </c>
      <c r="H31" s="181" t="s">
        <v>276</v>
      </c>
      <c r="I31" s="181" t="s">
        <v>277</v>
      </c>
      <c r="J31" s="203" t="s">
        <v>278</v>
      </c>
      <c r="K31" s="203" t="s">
        <v>279</v>
      </c>
      <c r="L31" s="203" t="s">
        <v>437</v>
      </c>
      <c r="M31" s="203" t="s">
        <v>438</v>
      </c>
    </row>
    <row r="32" s="186" customFormat="true" ht="12.75" hidden="false" customHeight="false" outlineLevel="0" collapsed="false">
      <c r="B32" s="185"/>
      <c r="C32" s="185"/>
      <c r="D32" s="185"/>
      <c r="E32" s="185"/>
      <c r="F32" s="185"/>
      <c r="G32" s="185"/>
      <c r="H32" s="185"/>
      <c r="I32" s="185"/>
      <c r="J32" s="174"/>
      <c r="K32" s="174"/>
      <c r="L32" s="174"/>
      <c r="M32" s="174"/>
    </row>
    <row r="33" customFormat="false" ht="12.75" hidden="false" customHeight="false" outlineLevel="0" collapsed="false">
      <c r="A33" s="201" t="s">
        <v>295</v>
      </c>
    </row>
    <row r="34" customFormat="false" ht="15" hidden="false" customHeight="false" outlineLevel="0" collapsed="false">
      <c r="A34" s="204" t="s">
        <v>395</v>
      </c>
      <c r="B34" s="205" t="n">
        <v>3.10955568</v>
      </c>
      <c r="C34" s="205" t="n">
        <v>1.23883368</v>
      </c>
      <c r="D34" s="205" t="n">
        <v>7.067172</v>
      </c>
      <c r="E34" s="205" t="n">
        <v>3.533586</v>
      </c>
      <c r="F34" s="205" t="n">
        <v>23.05560936</v>
      </c>
      <c r="G34" s="205" t="n">
        <v>14.88540424</v>
      </c>
      <c r="H34" s="205" t="n">
        <v>23.2939532</v>
      </c>
      <c r="I34" s="205" t="n">
        <v>15.06831928</v>
      </c>
      <c r="J34" s="360" t="s">
        <v>284</v>
      </c>
      <c r="K34" s="205" t="s">
        <v>284</v>
      </c>
      <c r="L34" s="205" t="n">
        <v>23.280096</v>
      </c>
      <c r="M34" s="205" t="n">
        <v>15.1182052</v>
      </c>
    </row>
    <row r="35" customFormat="false" ht="12.75" hidden="false" customHeight="false" outlineLevel="0" collapsed="false">
      <c r="A35" s="204" t="s">
        <v>396</v>
      </c>
      <c r="B35" s="205" t="n">
        <v>15.1320624</v>
      </c>
      <c r="C35" s="205" t="n">
        <v>13.89600016</v>
      </c>
      <c r="D35" s="205" t="n">
        <v>19.02039272</v>
      </c>
      <c r="E35" s="205" t="n">
        <v>16.58429696</v>
      </c>
      <c r="F35" s="205" t="n">
        <v>33.49008096</v>
      </c>
      <c r="G35" s="205" t="n">
        <v>34.02496888</v>
      </c>
      <c r="H35" s="205" t="n">
        <v>30.85721296</v>
      </c>
      <c r="I35" s="205" t="n">
        <v>33.16859392</v>
      </c>
      <c r="J35" s="205" t="n">
        <v>7.34708744</v>
      </c>
      <c r="K35" s="205" t="n">
        <v>6.63205592</v>
      </c>
      <c r="L35" s="205" t="n">
        <v>30.49415432</v>
      </c>
      <c r="M35" s="205" t="n">
        <v>33.02447904</v>
      </c>
    </row>
    <row r="36" customFormat="false" ht="15" hidden="false" customHeight="false" outlineLevel="0" collapsed="false">
      <c r="A36" s="204" t="s">
        <v>397</v>
      </c>
      <c r="B36" s="205" t="n">
        <v>10.37349992</v>
      </c>
      <c r="C36" s="205" t="n">
        <v>9.03212296</v>
      </c>
      <c r="D36" s="205" t="n">
        <v>13.46642696</v>
      </c>
      <c r="E36" s="205" t="n">
        <v>11.76753424</v>
      </c>
      <c r="F36" s="205" t="n">
        <v>22.63712192</v>
      </c>
      <c r="G36" s="205" t="n">
        <v>21.29020208</v>
      </c>
      <c r="H36" s="205" t="n">
        <v>23.60712592</v>
      </c>
      <c r="I36" s="205" t="n">
        <v>21.76134688</v>
      </c>
      <c r="J36" s="360" t="s">
        <v>284</v>
      </c>
      <c r="K36" s="205" t="s">
        <v>284</v>
      </c>
      <c r="L36" s="205" t="n">
        <v>23.57941152</v>
      </c>
      <c r="M36" s="205" t="n">
        <v>21.74748968</v>
      </c>
    </row>
    <row r="37" s="192" customFormat="true" ht="21" hidden="false" customHeight="true" outlineLevel="0" collapsed="false">
      <c r="A37" s="206" t="s">
        <v>289</v>
      </c>
      <c r="B37" s="205" t="n">
        <v>18.4023616</v>
      </c>
      <c r="C37" s="205" t="n">
        <v>16.43741064</v>
      </c>
      <c r="D37" s="205" t="n">
        <v>23.92861296</v>
      </c>
      <c r="E37" s="205" t="n">
        <v>20.23428344</v>
      </c>
      <c r="F37" s="205" t="n">
        <v>44.85021352</v>
      </c>
      <c r="G37" s="205" t="n">
        <v>40.90922584</v>
      </c>
      <c r="H37" s="205" t="n">
        <v>44.20723944</v>
      </c>
      <c r="I37" s="205" t="n">
        <v>40.99236904</v>
      </c>
      <c r="J37" s="205" t="n">
        <v>8.32540576</v>
      </c>
      <c r="K37" s="205" t="n">
        <v>7.38311616</v>
      </c>
      <c r="L37" s="205" t="n">
        <v>43.96058128</v>
      </c>
      <c r="M37" s="205" t="n">
        <v>40.95356888</v>
      </c>
    </row>
    <row r="38" customFormat="false" ht="12.75" hidden="false" customHeight="false" outlineLevel="0" collapsed="false">
      <c r="A38" s="207"/>
      <c r="J38" s="186"/>
      <c r="K38" s="186"/>
      <c r="L38" s="186"/>
      <c r="M38" s="186"/>
    </row>
    <row r="39" customFormat="false" ht="12.75" hidden="false" customHeight="false" outlineLevel="0" collapsed="false">
      <c r="A39" s="208" t="s">
        <v>248</v>
      </c>
      <c r="J39" s="186"/>
      <c r="K39" s="186"/>
      <c r="L39" s="186"/>
      <c r="M39" s="186"/>
    </row>
    <row r="40" customFormat="false" ht="12.75" hidden="false" customHeight="false" outlineLevel="0" collapsed="false">
      <c r="A40" s="361" t="s">
        <v>292</v>
      </c>
      <c r="B40" s="205" t="n">
        <v>17.78433048</v>
      </c>
      <c r="C40" s="205" t="n">
        <v>16.41246768</v>
      </c>
      <c r="D40" s="205" t="n">
        <v>23.34383912</v>
      </c>
      <c r="E40" s="205" t="n">
        <v>20.2037976</v>
      </c>
      <c r="F40" s="205" t="n">
        <v>41.3775992</v>
      </c>
      <c r="G40" s="205" t="n">
        <v>40.2828804</v>
      </c>
      <c r="H40" s="205" t="n">
        <v>39.96970768</v>
      </c>
      <c r="I40" s="205" t="n">
        <v>40.29396616</v>
      </c>
      <c r="J40" s="205" t="n">
        <v>8.32540576</v>
      </c>
      <c r="K40" s="205" t="n">
        <v>7.38311616</v>
      </c>
      <c r="L40" s="205" t="n">
        <v>39.69533512</v>
      </c>
      <c r="M40" s="205" t="n">
        <v>40.23853736</v>
      </c>
    </row>
    <row r="41" s="191" customFormat="true" ht="12.75" hidden="false" customHeight="true" outlineLevel="0" collapsed="false">
      <c r="A41" s="207" t="s">
        <v>293</v>
      </c>
      <c r="B41" s="205" t="n">
        <v>17.78433048</v>
      </c>
      <c r="C41" s="205" t="n">
        <v>16.41246768</v>
      </c>
      <c r="D41" s="205" t="n">
        <v>23.05283792</v>
      </c>
      <c r="E41" s="205" t="n">
        <v>20.2037976</v>
      </c>
      <c r="F41" s="205" t="n">
        <v>39.95862192</v>
      </c>
      <c r="G41" s="205" t="n">
        <v>39.700878</v>
      </c>
      <c r="H41" s="205" t="n">
        <v>38.35395816</v>
      </c>
      <c r="I41" s="205" t="n">
        <v>39.70642088</v>
      </c>
      <c r="J41" s="205" t="n">
        <v>8.32540576</v>
      </c>
      <c r="K41" s="205" t="n">
        <v>7.38311616</v>
      </c>
      <c r="L41" s="205" t="n">
        <v>38.06849984</v>
      </c>
      <c r="M41" s="205" t="n">
        <v>39.65099208</v>
      </c>
    </row>
    <row r="42" customFormat="false" ht="12.75" hidden="false" customHeight="false" outlineLevel="0" collapsed="false">
      <c r="A42" s="207"/>
    </row>
    <row r="43" customFormat="false" ht="12.75" hidden="false" customHeight="false" outlineLevel="0" collapsed="false">
      <c r="A43" s="208" t="s">
        <v>296</v>
      </c>
      <c r="B43" s="186"/>
      <c r="C43" s="186"/>
      <c r="D43" s="186"/>
      <c r="E43" s="186"/>
      <c r="F43" s="186"/>
      <c r="G43" s="186"/>
      <c r="H43" s="186"/>
      <c r="I43" s="186"/>
    </row>
    <row r="44" customFormat="false" ht="15" hidden="false" customHeight="false" outlineLevel="0" collapsed="false">
      <c r="A44" s="204" t="s">
        <v>395</v>
      </c>
      <c r="B44" s="205" t="n">
        <v>2.3141524</v>
      </c>
      <c r="C44" s="205" t="n">
        <v>0</v>
      </c>
      <c r="D44" s="205" t="n">
        <v>11.12178872</v>
      </c>
      <c r="E44" s="205" t="n">
        <v>5.02462072</v>
      </c>
      <c r="F44" s="205" t="n">
        <v>18.57696232</v>
      </c>
      <c r="G44" s="205" t="n">
        <v>13.0119108</v>
      </c>
      <c r="H44" s="205" t="n">
        <v>19.4555088</v>
      </c>
      <c r="I44" s="205" t="n">
        <v>13.68259928</v>
      </c>
      <c r="J44" s="360" t="s">
        <v>284</v>
      </c>
      <c r="K44" s="205" t="s">
        <v>284</v>
      </c>
      <c r="L44" s="205" t="n">
        <v>19.49985184</v>
      </c>
      <c r="M44" s="205" t="n">
        <v>13.8987716</v>
      </c>
    </row>
    <row r="45" customFormat="false" ht="12.75" hidden="false" customHeight="false" outlineLevel="0" collapsed="false">
      <c r="A45" s="204" t="s">
        <v>396</v>
      </c>
      <c r="B45" s="205" t="n">
        <v>14.02071496</v>
      </c>
      <c r="C45" s="205" t="n">
        <v>12.3606224</v>
      </c>
      <c r="D45" s="205" t="n">
        <v>29.76249416</v>
      </c>
      <c r="E45" s="205" t="n">
        <v>27.72548576</v>
      </c>
      <c r="F45" s="205" t="n">
        <v>31.63321616</v>
      </c>
      <c r="G45" s="205" t="n">
        <v>30.69092656</v>
      </c>
      <c r="H45" s="205" t="n">
        <v>28.30194528</v>
      </c>
      <c r="I45" s="205" t="n">
        <v>31.3449864</v>
      </c>
      <c r="J45" s="205" t="n">
        <v>4.1848744</v>
      </c>
      <c r="K45" s="205" t="n">
        <v>3.61118632</v>
      </c>
      <c r="L45" s="205" t="n">
        <v>28.18831624</v>
      </c>
      <c r="M45" s="205" t="n">
        <v>31.33944352</v>
      </c>
    </row>
    <row r="46" customFormat="false" ht="15" hidden="false" customHeight="false" outlineLevel="0" collapsed="false">
      <c r="A46" s="204" t="s">
        <v>397</v>
      </c>
      <c r="B46" s="205" t="n">
        <v>8.27551984</v>
      </c>
      <c r="C46" s="205" t="n">
        <v>8.04549032</v>
      </c>
      <c r="D46" s="205" t="n">
        <v>19.26982232</v>
      </c>
      <c r="E46" s="205" t="n">
        <v>18.57696232</v>
      </c>
      <c r="F46" s="205" t="n">
        <v>18.637934</v>
      </c>
      <c r="G46" s="205" t="n">
        <v>17.85084504</v>
      </c>
      <c r="H46" s="205" t="n">
        <v>21.12114424</v>
      </c>
      <c r="I46" s="205" t="n">
        <v>20.77748568</v>
      </c>
      <c r="J46" s="360" t="s">
        <v>284</v>
      </c>
      <c r="K46" s="205" t="s">
        <v>284</v>
      </c>
      <c r="L46" s="205" t="n">
        <v>21.11282992</v>
      </c>
      <c r="M46" s="205" t="n">
        <v>20.77748568</v>
      </c>
    </row>
    <row r="47" s="192" customFormat="true" ht="21" hidden="false" customHeight="true" outlineLevel="0" collapsed="false">
      <c r="A47" s="206" t="s">
        <v>289</v>
      </c>
      <c r="B47" s="205" t="n">
        <v>16.37643896</v>
      </c>
      <c r="C47" s="205" t="n">
        <v>14.68308912</v>
      </c>
      <c r="D47" s="205" t="n">
        <v>34.92568688</v>
      </c>
      <c r="E47" s="205" t="n">
        <v>31.53067288</v>
      </c>
      <c r="F47" s="205" t="n">
        <v>39.8255928</v>
      </c>
      <c r="G47" s="205" t="n">
        <v>36.62180816</v>
      </c>
      <c r="H47" s="205" t="n">
        <v>38.56181616</v>
      </c>
      <c r="I47" s="205" t="n">
        <v>38.08789992</v>
      </c>
      <c r="J47" s="205" t="n">
        <v>6.46022664</v>
      </c>
      <c r="K47" s="205" t="n">
        <v>5.15764984</v>
      </c>
      <c r="L47" s="205" t="n">
        <v>38.55350184</v>
      </c>
      <c r="M47" s="205" t="n">
        <v>38.20984328</v>
      </c>
    </row>
    <row r="48" customFormat="false" ht="12.75" hidden="false" customHeight="false" outlineLevel="0" collapsed="false">
      <c r="A48" s="207"/>
    </row>
    <row r="49" customFormat="false" ht="12.75" hidden="false" customHeight="false" outlineLevel="0" collapsed="false">
      <c r="A49" s="208" t="s">
        <v>248</v>
      </c>
    </row>
    <row r="50" customFormat="false" ht="12.75" hidden="false" customHeight="false" outlineLevel="0" collapsed="false">
      <c r="A50" s="361" t="s">
        <v>292</v>
      </c>
      <c r="B50" s="205" t="n">
        <v>16.33486736</v>
      </c>
      <c r="C50" s="205" t="n">
        <v>14.67200336</v>
      </c>
      <c r="D50" s="205" t="n">
        <v>34.55154248</v>
      </c>
      <c r="E50" s="205" t="n">
        <v>31.27292896</v>
      </c>
      <c r="F50" s="205" t="n">
        <v>39.04404672</v>
      </c>
      <c r="G50" s="205" t="n">
        <v>36.28369248</v>
      </c>
      <c r="H50" s="205" t="n">
        <v>37.55024056</v>
      </c>
      <c r="I50" s="205" t="n">
        <v>37.64724096</v>
      </c>
      <c r="J50" s="205" t="n">
        <v>6.46022664</v>
      </c>
      <c r="K50" s="205" t="n">
        <v>5.15764984</v>
      </c>
      <c r="L50" s="205" t="n">
        <v>37.53084048</v>
      </c>
      <c r="M50" s="205" t="n">
        <v>37.76087</v>
      </c>
    </row>
    <row r="51" customFormat="false" ht="12.75" hidden="false" customHeight="false" outlineLevel="0" collapsed="false">
      <c r="A51" s="207" t="s">
        <v>293</v>
      </c>
      <c r="B51" s="205" t="n">
        <v>16.28775288</v>
      </c>
      <c r="C51" s="205" t="n">
        <v>14.67200336</v>
      </c>
      <c r="D51" s="205" t="n">
        <v>34.00002592</v>
      </c>
      <c r="E51" s="205" t="n">
        <v>31.20087152</v>
      </c>
      <c r="F51" s="205" t="n">
        <v>37.30081096</v>
      </c>
      <c r="G51" s="205" t="n">
        <v>35.47166056</v>
      </c>
      <c r="H51" s="205" t="n">
        <v>35.34417432</v>
      </c>
      <c r="I51" s="205" t="n">
        <v>36.79918032</v>
      </c>
      <c r="J51" s="205" t="n">
        <v>6.14151104</v>
      </c>
      <c r="K51" s="205" t="n">
        <v>5.15764984</v>
      </c>
      <c r="L51" s="205" t="n">
        <v>35.28874552</v>
      </c>
      <c r="M51" s="205" t="n">
        <v>36.9155808</v>
      </c>
    </row>
    <row r="52" customFormat="false" ht="39.75" hidden="false" customHeight="true" outlineLevel="0" collapsed="false">
      <c r="A52" s="209"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110" t="s">
        <v>44</v>
      </c>
      <c r="B2" s="108" t="s">
        <v>442</v>
      </c>
    </row>
    <row r="3" customFormat="false" ht="12.75" hidden="false" customHeight="false" outlineLevel="0" collapsed="false">
      <c r="A3" s="296" t="s">
        <v>747</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3</v>
      </c>
      <c r="J4" s="211"/>
      <c r="K4" s="211"/>
      <c r="L4" s="211"/>
    </row>
    <row r="5" customFormat="false" ht="12.75" hidden="false" customHeight="false" outlineLevel="0" collapsed="false">
      <c r="A5" s="210" t="s">
        <v>237</v>
      </c>
      <c r="B5" s="109" t="s">
        <v>328</v>
      </c>
      <c r="C5" s="112" t="s">
        <v>444</v>
      </c>
      <c r="D5" s="112"/>
      <c r="E5" s="112"/>
      <c r="G5" s="109" t="s">
        <v>445</v>
      </c>
      <c r="I5" s="172" t="s">
        <v>446</v>
      </c>
      <c r="J5" s="185" t="s">
        <v>446</v>
      </c>
      <c r="K5" s="28" t="s">
        <v>446</v>
      </c>
      <c r="L5" s="28" t="s">
        <v>447</v>
      </c>
    </row>
    <row r="6" customFormat="false" ht="12.75" hidden="false" customHeight="false" outlineLevel="0" collapsed="false">
      <c r="A6" s="210" t="s">
        <v>265</v>
      </c>
      <c r="B6" s="109" t="s">
        <v>331</v>
      </c>
      <c r="C6" s="109" t="s">
        <v>448</v>
      </c>
      <c r="D6" s="109" t="s">
        <v>449</v>
      </c>
      <c r="E6" s="109" t="s">
        <v>450</v>
      </c>
      <c r="G6" s="109" t="s">
        <v>451</v>
      </c>
      <c r="I6" s="172" t="s">
        <v>452</v>
      </c>
      <c r="J6" s="185" t="s">
        <v>453</v>
      </c>
      <c r="K6" s="185" t="s">
        <v>318</v>
      </c>
      <c r="L6" s="185" t="s">
        <v>318</v>
      </c>
    </row>
    <row r="7" customFormat="false" ht="12.75" hidden="false" customHeight="false" outlineLevel="0" collapsed="false">
      <c r="A7" s="210" t="s">
        <v>247</v>
      </c>
      <c r="C7" s="109" t="s">
        <v>454</v>
      </c>
      <c r="D7" s="109" t="s">
        <v>454</v>
      </c>
      <c r="E7" s="109" t="s">
        <v>455</v>
      </c>
      <c r="G7" s="109" t="s">
        <v>456</v>
      </c>
      <c r="I7" s="172" t="s">
        <v>454</v>
      </c>
      <c r="J7" s="185" t="s">
        <v>457</v>
      </c>
      <c r="K7" s="185" t="s">
        <v>455</v>
      </c>
      <c r="L7" s="172"/>
    </row>
    <row r="8" customFormat="false" ht="12.75" hidden="false" customHeight="false" outlineLevel="0" collapsed="false">
      <c r="E8" s="109"/>
      <c r="G8" s="109" t="s">
        <v>458</v>
      </c>
      <c r="I8" s="172"/>
      <c r="J8" s="185" t="s">
        <v>454</v>
      </c>
      <c r="K8" s="172"/>
      <c r="L8" s="172"/>
    </row>
    <row r="9" customFormat="false" ht="12.75" hidden="false" customHeight="false" outlineLevel="0" collapsed="false">
      <c r="C9" s="129"/>
      <c r="D9" s="129"/>
      <c r="G9" s="109" t="s">
        <v>459</v>
      </c>
    </row>
    <row r="10" customFormat="false" ht="12.75" hidden="false" customHeight="false" outlineLevel="0" collapsed="false">
      <c r="A10" s="210"/>
      <c r="F10" s="129"/>
      <c r="G10" s="109" t="s">
        <v>460</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123" t="s">
        <v>395</v>
      </c>
      <c r="B15" s="115" t="n">
        <v>30.3</v>
      </c>
      <c r="C15" s="115" t="n">
        <v>12</v>
      </c>
      <c r="D15" s="115" t="n">
        <v>3.4</v>
      </c>
      <c r="E15" s="115" t="n">
        <v>12.4</v>
      </c>
      <c r="F15" s="115"/>
      <c r="G15" s="115" t="n">
        <v>18.9</v>
      </c>
      <c r="H15" s="115"/>
      <c r="I15" s="171" t="n">
        <v>130</v>
      </c>
      <c r="J15" s="171" t="n">
        <v>16</v>
      </c>
      <c r="K15" s="171" t="n">
        <v>131</v>
      </c>
      <c r="L15" s="171" t="n">
        <v>509</v>
      </c>
    </row>
    <row r="16" customFormat="false" ht="12.75" hidden="false" customHeight="false" outlineLevel="0" collapsed="false">
      <c r="A16" s="123" t="s">
        <v>396</v>
      </c>
      <c r="B16" s="115" t="n">
        <v>39.9</v>
      </c>
      <c r="C16" s="115" t="n">
        <v>35</v>
      </c>
      <c r="D16" s="115" t="n">
        <v>20.2</v>
      </c>
      <c r="E16" s="115" t="n">
        <v>38.4</v>
      </c>
      <c r="F16" s="115"/>
      <c r="G16" s="115" t="n">
        <v>36.2</v>
      </c>
      <c r="H16" s="115"/>
      <c r="I16" s="171" t="n">
        <v>296</v>
      </c>
      <c r="J16" s="171" t="n">
        <v>195</v>
      </c>
      <c r="K16" s="171" t="n">
        <v>347</v>
      </c>
      <c r="L16" s="171" t="n">
        <v>1014</v>
      </c>
    </row>
    <row r="17" customFormat="false" ht="12.75" hidden="false" customHeight="false" outlineLevel="0" collapsed="false">
      <c r="A17" s="123" t="s">
        <v>397</v>
      </c>
      <c r="B17" s="115" t="n">
        <v>30.9</v>
      </c>
      <c r="C17" s="115" t="n">
        <v>16.6</v>
      </c>
      <c r="D17" s="115" t="n">
        <v>10.6</v>
      </c>
      <c r="E17" s="115" t="n">
        <v>19.1</v>
      </c>
      <c r="F17" s="115"/>
      <c r="G17" s="115" t="n">
        <v>18.6</v>
      </c>
      <c r="H17" s="115"/>
      <c r="I17" s="171" t="n">
        <v>123</v>
      </c>
      <c r="J17" s="171" t="n">
        <v>109</v>
      </c>
      <c r="K17" s="171" t="n">
        <v>161</v>
      </c>
      <c r="L17" s="171" t="n">
        <v>513</v>
      </c>
    </row>
    <row r="18" s="119" customFormat="true" ht="21" hidden="false" customHeight="true" outlineLevel="0" collapsed="false">
      <c r="A18" s="120" t="s">
        <v>289</v>
      </c>
      <c r="B18" s="115" t="n">
        <v>55.2</v>
      </c>
      <c r="C18" s="115" t="n">
        <v>40.3</v>
      </c>
      <c r="D18" s="115" t="n">
        <v>23</v>
      </c>
      <c r="E18" s="115" t="n">
        <v>44.3</v>
      </c>
      <c r="F18" s="115"/>
      <c r="G18" s="115" t="n">
        <v>44.7</v>
      </c>
      <c r="H18" s="115"/>
      <c r="I18" s="171" t="n">
        <v>344</v>
      </c>
      <c r="J18" s="171" t="n">
        <v>223</v>
      </c>
      <c r="K18" s="171" t="n">
        <v>403</v>
      </c>
      <c r="L18" s="171" t="n">
        <v>1243</v>
      </c>
    </row>
    <row r="19" s="119" customFormat="true" ht="12.75" hidden="false" customHeight="true" outlineLevel="0" collapsed="false">
      <c r="A19" s="120"/>
      <c r="B19" s="115"/>
      <c r="C19" s="115"/>
      <c r="D19" s="115"/>
      <c r="E19" s="115"/>
      <c r="F19" s="115"/>
      <c r="G19" s="115"/>
      <c r="H19" s="115"/>
      <c r="I19" s="171"/>
      <c r="J19" s="171"/>
      <c r="K19" s="171"/>
      <c r="L19" s="171"/>
    </row>
    <row r="20" s="119" customFormat="true" ht="12.75" hidden="false" customHeight="true" outlineLevel="0" collapsed="false">
      <c r="A20" s="154" t="s">
        <v>248</v>
      </c>
      <c r="B20" s="115"/>
      <c r="C20" s="115"/>
      <c r="D20" s="115"/>
      <c r="E20" s="115"/>
      <c r="F20" s="115"/>
      <c r="G20" s="115"/>
      <c r="H20" s="115"/>
      <c r="I20" s="171"/>
      <c r="J20" s="171"/>
      <c r="K20" s="171"/>
      <c r="L20" s="171"/>
    </row>
    <row r="21" customFormat="false" ht="12.75" hidden="false" customHeight="false" outlineLevel="0" collapsed="false">
      <c r="A21" s="123" t="s">
        <v>292</v>
      </c>
      <c r="B21" s="115" t="n">
        <v>51.7</v>
      </c>
      <c r="C21" s="115" t="n">
        <v>40.2</v>
      </c>
      <c r="D21" s="115" t="n">
        <v>22.6</v>
      </c>
      <c r="E21" s="115" t="n">
        <v>44</v>
      </c>
      <c r="F21" s="115"/>
      <c r="G21" s="115" t="n">
        <v>42.4</v>
      </c>
      <c r="H21" s="115"/>
      <c r="I21" s="171" t="n">
        <v>344</v>
      </c>
      <c r="J21" s="171" t="n">
        <v>215</v>
      </c>
      <c r="K21" s="171" t="n">
        <v>398</v>
      </c>
      <c r="L21" s="171" t="n">
        <v>1166</v>
      </c>
    </row>
    <row r="22" customFormat="false" ht="12.75" hidden="false" customHeight="false" outlineLevel="0" collapsed="false">
      <c r="A22" s="141" t="s">
        <v>293</v>
      </c>
      <c r="B22" s="115" t="n">
        <v>48.9</v>
      </c>
      <c r="C22" s="115" t="n">
        <v>39.9</v>
      </c>
      <c r="D22" s="115" t="n">
        <v>22.6</v>
      </c>
      <c r="E22" s="115" t="n">
        <v>43.7</v>
      </c>
      <c r="F22" s="115"/>
      <c r="G22" s="115" t="n">
        <v>42</v>
      </c>
      <c r="H22" s="115"/>
      <c r="I22" s="171" t="n">
        <v>342</v>
      </c>
      <c r="J22" s="171" t="n">
        <v>215</v>
      </c>
      <c r="K22" s="171" t="n">
        <v>396</v>
      </c>
      <c r="L22" s="171" t="n">
        <v>1162</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0</v>
      </c>
    </row>
    <row r="29" customFormat="false" ht="12.75" hidden="false" customHeight="false" outlineLevel="0" collapsed="false">
      <c r="A29" s="110" t="s">
        <v>44</v>
      </c>
    </row>
    <row r="30" customFormat="false" ht="12.75" hidden="false" customHeight="false" outlineLevel="0" collapsed="false">
      <c r="A30" s="296" t="s">
        <v>747</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3</v>
      </c>
      <c r="J31" s="211"/>
      <c r="K31" s="211"/>
      <c r="L31" s="211"/>
    </row>
    <row r="32" customFormat="false" ht="12.75" hidden="false" customHeight="false" outlineLevel="0" collapsed="false">
      <c r="A32" s="210" t="s">
        <v>237</v>
      </c>
      <c r="B32" s="109" t="s">
        <v>328</v>
      </c>
      <c r="C32" s="112" t="s">
        <v>444</v>
      </c>
      <c r="D32" s="112"/>
      <c r="E32" s="112"/>
      <c r="G32" s="109" t="s">
        <v>445</v>
      </c>
      <c r="I32" s="172" t="s">
        <v>446</v>
      </c>
      <c r="J32" s="185" t="s">
        <v>446</v>
      </c>
      <c r="K32" s="28" t="s">
        <v>446</v>
      </c>
      <c r="L32" s="28" t="s">
        <v>447</v>
      </c>
    </row>
    <row r="33" customFormat="false" ht="12.75" hidden="false" customHeight="false" outlineLevel="0" collapsed="false">
      <c r="A33" s="210" t="s">
        <v>265</v>
      </c>
      <c r="B33" s="109" t="s">
        <v>116</v>
      </c>
      <c r="C33" s="109" t="s">
        <v>448</v>
      </c>
      <c r="D33" s="109" t="s">
        <v>449</v>
      </c>
      <c r="E33" s="109" t="s">
        <v>450</v>
      </c>
      <c r="G33" s="109" t="s">
        <v>451</v>
      </c>
      <c r="I33" s="172" t="s">
        <v>452</v>
      </c>
      <c r="J33" s="185" t="s">
        <v>453</v>
      </c>
      <c r="K33" s="185" t="s">
        <v>318</v>
      </c>
      <c r="L33" s="185" t="s">
        <v>318</v>
      </c>
    </row>
    <row r="34" customFormat="false" ht="12.75" hidden="false" customHeight="false" outlineLevel="0" collapsed="false">
      <c r="A34" s="210" t="s">
        <v>247</v>
      </c>
      <c r="C34" s="109" t="s">
        <v>454</v>
      </c>
      <c r="D34" s="109" t="s">
        <v>454</v>
      </c>
      <c r="E34" s="109" t="s">
        <v>455</v>
      </c>
      <c r="G34" s="109" t="s">
        <v>456</v>
      </c>
      <c r="I34" s="172" t="s">
        <v>454</v>
      </c>
      <c r="J34" s="185" t="s">
        <v>457</v>
      </c>
      <c r="K34" s="185" t="s">
        <v>455</v>
      </c>
      <c r="L34" s="172"/>
    </row>
    <row r="35" customFormat="false" ht="12.75" hidden="false" customHeight="false" outlineLevel="0" collapsed="false">
      <c r="E35" s="109"/>
      <c r="G35" s="109" t="s">
        <v>458</v>
      </c>
      <c r="I35" s="172"/>
      <c r="J35" s="185" t="s">
        <v>454</v>
      </c>
      <c r="K35" s="172"/>
      <c r="L35" s="172"/>
    </row>
    <row r="36" customFormat="false" ht="12.75" hidden="false" customHeight="false" outlineLevel="0" collapsed="false">
      <c r="C36" s="129"/>
      <c r="D36" s="129"/>
      <c r="G36" s="109" t="s">
        <v>459</v>
      </c>
    </row>
    <row r="37" customFormat="false" ht="12.75" hidden="false" customHeight="false" outlineLevel="0" collapsed="false">
      <c r="A37" s="210"/>
      <c r="F37" s="129"/>
      <c r="G37" s="109" t="s">
        <v>460</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123" t="s">
        <v>395</v>
      </c>
      <c r="B42" s="115" t="n">
        <v>23.3</v>
      </c>
      <c r="C42" s="115" t="n">
        <v>9.7</v>
      </c>
      <c r="D42" s="115" t="n">
        <v>2.6</v>
      </c>
      <c r="E42" s="115" t="n">
        <v>10</v>
      </c>
      <c r="F42" s="115"/>
      <c r="G42" s="115" t="n">
        <v>16.5</v>
      </c>
      <c r="H42" s="115"/>
      <c r="I42" s="171" t="n">
        <v>95</v>
      </c>
      <c r="J42" s="171" t="n">
        <v>13</v>
      </c>
      <c r="K42" s="171" t="n">
        <v>96</v>
      </c>
      <c r="L42" s="171" t="n">
        <v>470</v>
      </c>
    </row>
    <row r="43" customFormat="false" ht="12.75" hidden="false" customHeight="false" outlineLevel="0" collapsed="false">
      <c r="A43" s="123" t="s">
        <v>396</v>
      </c>
      <c r="B43" s="115" t="n">
        <v>30.5</v>
      </c>
      <c r="C43" s="115" t="n">
        <v>26.6</v>
      </c>
      <c r="D43" s="115" t="n">
        <v>16.3</v>
      </c>
      <c r="E43" s="115" t="n">
        <v>29.5</v>
      </c>
      <c r="F43" s="115"/>
      <c r="G43" s="115" t="n">
        <v>24.4</v>
      </c>
      <c r="H43" s="115"/>
      <c r="I43" s="171" t="n">
        <v>245</v>
      </c>
      <c r="J43" s="171" t="n">
        <v>168</v>
      </c>
      <c r="K43" s="171" t="n">
        <v>290</v>
      </c>
      <c r="L43" s="171" t="n">
        <v>654</v>
      </c>
    </row>
    <row r="44" customFormat="false" ht="12.75" hidden="false" customHeight="false" outlineLevel="0" collapsed="false">
      <c r="A44" s="123" t="s">
        <v>397</v>
      </c>
      <c r="B44" s="115" t="n">
        <v>23.6</v>
      </c>
      <c r="C44" s="115" t="n">
        <v>11.8</v>
      </c>
      <c r="D44" s="115" t="n">
        <v>8.1</v>
      </c>
      <c r="E44" s="115" t="n">
        <v>13.8</v>
      </c>
      <c r="F44" s="115"/>
      <c r="G44" s="115" t="n">
        <v>12.4</v>
      </c>
      <c r="H44" s="115"/>
      <c r="I44" s="171" t="n">
        <v>90</v>
      </c>
      <c r="J44" s="171" t="n">
        <v>79</v>
      </c>
      <c r="K44" s="171" t="n">
        <v>117</v>
      </c>
      <c r="L44" s="171" t="n">
        <v>371</v>
      </c>
    </row>
    <row r="45" s="119" customFormat="true" ht="21" hidden="false" customHeight="true" outlineLevel="0" collapsed="false">
      <c r="A45" s="120" t="s">
        <v>289</v>
      </c>
      <c r="B45" s="115" t="n">
        <v>44</v>
      </c>
      <c r="C45" s="115" t="n">
        <v>30.6</v>
      </c>
      <c r="D45" s="115" t="n">
        <v>18.3</v>
      </c>
      <c r="E45" s="115" t="n">
        <v>33.9</v>
      </c>
      <c r="F45" s="115"/>
      <c r="G45" s="115" t="n">
        <v>32</v>
      </c>
      <c r="H45" s="115"/>
      <c r="I45" s="171" t="n">
        <v>277</v>
      </c>
      <c r="J45" s="171" t="n">
        <v>186</v>
      </c>
      <c r="K45" s="171" t="n">
        <v>327</v>
      </c>
      <c r="L45" s="171" t="n">
        <v>887</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4" t="s">
        <v>248</v>
      </c>
      <c r="B47" s="115"/>
      <c r="C47" s="115"/>
      <c r="D47" s="115"/>
      <c r="E47" s="115"/>
      <c r="F47" s="115"/>
      <c r="G47" s="115"/>
      <c r="H47" s="115"/>
      <c r="I47" s="171"/>
      <c r="J47" s="171"/>
      <c r="K47" s="171"/>
      <c r="L47" s="171"/>
    </row>
    <row r="48" customFormat="false" ht="12.75" hidden="false" customHeight="false" outlineLevel="0" collapsed="false">
      <c r="A48" s="123" t="s">
        <v>292</v>
      </c>
      <c r="B48" s="115" t="n">
        <v>39.7</v>
      </c>
      <c r="C48" s="115" t="n">
        <v>30.4</v>
      </c>
      <c r="D48" s="115" t="n">
        <v>18.3</v>
      </c>
      <c r="E48" s="115" t="n">
        <v>33.8</v>
      </c>
      <c r="F48" s="115"/>
      <c r="G48" s="115" t="n">
        <v>28.8</v>
      </c>
      <c r="H48" s="115"/>
      <c r="I48" s="171" t="n">
        <v>277</v>
      </c>
      <c r="J48" s="171" t="n">
        <v>186</v>
      </c>
      <c r="K48" s="171" t="n">
        <v>327</v>
      </c>
      <c r="L48" s="171" t="n">
        <v>779</v>
      </c>
    </row>
    <row r="49" customFormat="false" ht="12.75" hidden="false" customHeight="false" outlineLevel="0" collapsed="false">
      <c r="A49" s="141" t="s">
        <v>293</v>
      </c>
      <c r="B49" s="115" t="n">
        <v>38.1</v>
      </c>
      <c r="C49" s="115" t="n">
        <v>30.2</v>
      </c>
      <c r="D49" s="115" t="n">
        <v>18.3</v>
      </c>
      <c r="E49" s="115" t="n">
        <v>33.6</v>
      </c>
      <c r="F49" s="115"/>
      <c r="G49" s="115" t="n">
        <v>28.5</v>
      </c>
      <c r="H49" s="115"/>
      <c r="I49" s="171" t="n">
        <v>275</v>
      </c>
      <c r="J49" s="171" t="n">
        <v>186</v>
      </c>
      <c r="K49" s="171" t="n">
        <v>325</v>
      </c>
      <c r="L49" s="171" t="n">
        <v>775</v>
      </c>
    </row>
    <row r="50" customFormat="false" ht="12.75" hidden="false" customHeight="false" outlineLevel="0" collapsed="false">
      <c r="A50" s="141"/>
      <c r="B50" s="115"/>
      <c r="C50" s="115"/>
      <c r="D50" s="115"/>
      <c r="E50" s="115"/>
      <c r="F50" s="115"/>
      <c r="G50" s="115"/>
      <c r="H50" s="115"/>
      <c r="I50" s="171"/>
      <c r="J50" s="171"/>
      <c r="K50" s="171"/>
      <c r="L50" s="171"/>
    </row>
    <row r="51" customFormat="false" ht="12.75" hidden="false" customHeight="false" outlineLevel="0" collapsed="false">
      <c r="A51" s="220" t="s">
        <v>296</v>
      </c>
      <c r="B51" s="115"/>
      <c r="C51" s="115"/>
      <c r="D51" s="115"/>
      <c r="E51" s="115"/>
      <c r="F51" s="115"/>
      <c r="G51" s="115"/>
      <c r="H51" s="115"/>
      <c r="I51" s="171"/>
      <c r="J51" s="171"/>
      <c r="K51" s="171"/>
      <c r="L51" s="171"/>
    </row>
    <row r="52" customFormat="false" ht="12.75" hidden="false" customHeight="false" outlineLevel="0" collapsed="false">
      <c r="A52" s="123" t="s">
        <v>395</v>
      </c>
      <c r="B52" s="115" t="n">
        <v>19.5</v>
      </c>
      <c r="C52" s="115" t="n">
        <v>7.1</v>
      </c>
      <c r="D52" s="115" t="n">
        <v>2.2</v>
      </c>
      <c r="E52" s="115" t="n">
        <v>7.4</v>
      </c>
      <c r="F52" s="115"/>
      <c r="G52" s="115" t="n">
        <v>9.2</v>
      </c>
      <c r="H52" s="115"/>
      <c r="I52" s="171" t="n">
        <v>88</v>
      </c>
      <c r="J52" s="171" t="n">
        <v>10</v>
      </c>
      <c r="K52" s="171" t="n">
        <v>89</v>
      </c>
      <c r="L52" s="171" t="n">
        <v>195</v>
      </c>
    </row>
    <row r="53" customFormat="false" ht="12.75" hidden="false" customHeight="false" outlineLevel="0" collapsed="false">
      <c r="A53" s="123" t="s">
        <v>396</v>
      </c>
      <c r="B53" s="115" t="n">
        <v>28.2</v>
      </c>
      <c r="C53" s="115" t="n">
        <v>22.8</v>
      </c>
      <c r="D53" s="115" t="n">
        <v>12</v>
      </c>
      <c r="E53" s="115" t="n">
        <v>24.8</v>
      </c>
      <c r="F53" s="115"/>
      <c r="G53" s="115" t="n">
        <v>26.8</v>
      </c>
      <c r="H53" s="115"/>
      <c r="I53" s="171" t="n">
        <v>167</v>
      </c>
      <c r="J53" s="171" t="n">
        <v>99</v>
      </c>
      <c r="K53" s="171" t="n">
        <v>192</v>
      </c>
      <c r="L53" s="171" t="n">
        <v>778</v>
      </c>
    </row>
    <row r="54" customFormat="false" ht="12.75" hidden="false" customHeight="false" outlineLevel="0" collapsed="false">
      <c r="A54" s="123" t="s">
        <v>397</v>
      </c>
      <c r="B54" s="115" t="n">
        <v>21.1</v>
      </c>
      <c r="C54" s="115" t="n">
        <v>11.7</v>
      </c>
      <c r="D54" s="115" t="n">
        <v>6.8</v>
      </c>
      <c r="E54" s="115" t="n">
        <v>13.3</v>
      </c>
      <c r="F54" s="115"/>
      <c r="G54" s="115" t="n">
        <v>14</v>
      </c>
      <c r="H54" s="115"/>
      <c r="I54" s="171" t="n">
        <v>84</v>
      </c>
      <c r="J54" s="171" t="n">
        <v>75</v>
      </c>
      <c r="K54" s="171" t="n">
        <v>111</v>
      </c>
      <c r="L54" s="171" t="n">
        <v>356</v>
      </c>
    </row>
    <row r="55" s="119" customFormat="true" ht="21" hidden="false" customHeight="true" outlineLevel="0" collapsed="false">
      <c r="A55" s="120" t="s">
        <v>289</v>
      </c>
      <c r="B55" s="115" t="n">
        <v>38.6</v>
      </c>
      <c r="C55" s="115" t="n">
        <v>26.6</v>
      </c>
      <c r="D55" s="115" t="n">
        <v>14</v>
      </c>
      <c r="E55" s="115" t="n">
        <v>29</v>
      </c>
      <c r="F55" s="115"/>
      <c r="G55" s="115" t="n">
        <v>31.5</v>
      </c>
      <c r="H55" s="115"/>
      <c r="I55" s="171" t="n">
        <v>206</v>
      </c>
      <c r="J55" s="171" t="n">
        <v>124</v>
      </c>
      <c r="K55" s="171" t="n">
        <v>239</v>
      </c>
      <c r="L55" s="171" t="n">
        <v>875</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4" t="s">
        <v>248</v>
      </c>
      <c r="B57" s="115"/>
      <c r="C57" s="115"/>
      <c r="D57" s="115"/>
      <c r="E57" s="115"/>
      <c r="F57" s="115"/>
      <c r="G57" s="115"/>
      <c r="H57" s="115"/>
      <c r="I57" s="171"/>
      <c r="J57" s="171"/>
      <c r="K57" s="171"/>
      <c r="L57" s="171"/>
    </row>
    <row r="58" customFormat="false" ht="12.75" hidden="false" customHeight="false" outlineLevel="0" collapsed="false">
      <c r="A58" s="123" t="s">
        <v>292</v>
      </c>
      <c r="B58" s="115" t="n">
        <v>37.5</v>
      </c>
      <c r="C58" s="115" t="n">
        <v>26.5</v>
      </c>
      <c r="D58" s="115" t="n">
        <v>13.3</v>
      </c>
      <c r="E58" s="115" t="n">
        <v>28.6</v>
      </c>
      <c r="F58" s="115"/>
      <c r="G58" s="115" t="n">
        <v>31.4</v>
      </c>
      <c r="H58" s="115"/>
      <c r="I58" s="171" t="n">
        <v>206</v>
      </c>
      <c r="J58" s="171" t="n">
        <v>107</v>
      </c>
      <c r="K58" s="171" t="n">
        <v>230</v>
      </c>
      <c r="L58" s="171" t="n">
        <v>874</v>
      </c>
    </row>
    <row r="59" customFormat="false" ht="12.75" hidden="false" customHeight="false" outlineLevel="0" collapsed="false">
      <c r="A59" s="141" t="s">
        <v>293</v>
      </c>
      <c r="B59" s="115" t="n">
        <v>35.3</v>
      </c>
      <c r="C59" s="115" t="n">
        <v>26.3</v>
      </c>
      <c r="D59" s="115" t="n">
        <v>13.3</v>
      </c>
      <c r="E59" s="115" t="n">
        <v>28.5</v>
      </c>
      <c r="F59" s="115"/>
      <c r="G59" s="115" t="n">
        <v>31.1</v>
      </c>
      <c r="H59" s="115"/>
      <c r="I59" s="171" t="n">
        <v>205</v>
      </c>
      <c r="J59" s="171" t="n">
        <v>107</v>
      </c>
      <c r="K59" s="171" t="n">
        <v>229</v>
      </c>
      <c r="L59" s="171" t="n">
        <v>872</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1</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7" min="2" style="108" width="10.71"/>
    <col collapsed="false" customWidth="false" hidden="false" outlineLevel="0" max="257" min="8" style="108" width="9.14"/>
  </cols>
  <sheetData>
    <row r="1" customFormat="false" ht="12.75" hidden="false" customHeight="false" outlineLevel="0" collapsed="false">
      <c r="A1" s="110" t="s">
        <v>398</v>
      </c>
      <c r="B1" s="108" t="s">
        <v>399</v>
      </c>
    </row>
    <row r="2" customFormat="false" ht="12.75" hidden="false" customHeight="false" outlineLevel="0" collapsed="false">
      <c r="A2" s="111" t="s">
        <v>265</v>
      </c>
      <c r="B2" s="112" t="s">
        <v>400</v>
      </c>
      <c r="C2" s="112"/>
      <c r="D2" s="112"/>
      <c r="E2" s="112"/>
      <c r="F2" s="112"/>
      <c r="G2" s="112"/>
    </row>
    <row r="3" customFormat="false" ht="14.25" hidden="false" customHeight="false" outlineLevel="0" collapsed="false">
      <c r="A3" s="110" t="s">
        <v>237</v>
      </c>
      <c r="B3" s="112" t="s">
        <v>401</v>
      </c>
      <c r="C3" s="112"/>
      <c r="D3" s="157"/>
      <c r="E3" s="112"/>
      <c r="F3" s="112"/>
      <c r="G3" s="112"/>
    </row>
    <row r="4" customFormat="false" ht="12.75" hidden="false" customHeight="false" outlineLevel="0" collapsed="false">
      <c r="A4" s="110"/>
      <c r="B4" s="112" t="s">
        <v>357</v>
      </c>
      <c r="C4" s="112"/>
      <c r="D4" s="112"/>
      <c r="E4" s="112"/>
      <c r="F4" s="112"/>
      <c r="G4" s="112"/>
    </row>
    <row r="5" customFormat="false" ht="12.75" hidden="false" customHeight="false" outlineLevel="0" collapsed="false">
      <c r="A5" s="110" t="s">
        <v>247</v>
      </c>
      <c r="B5" s="126" t="s">
        <v>116</v>
      </c>
      <c r="C5" s="126"/>
      <c r="D5" s="126"/>
      <c r="E5" s="158" t="s">
        <v>402</v>
      </c>
      <c r="F5" s="127"/>
      <c r="G5" s="129" t="s">
        <v>328</v>
      </c>
    </row>
    <row r="6" customFormat="false" ht="12.75" hidden="false" customHeight="false" outlineLevel="0" collapsed="false">
      <c r="E6" s="152" t="s">
        <v>403</v>
      </c>
      <c r="F6" s="112"/>
    </row>
    <row r="7" customFormat="false" ht="12.75" hidden="false" customHeight="false" outlineLevel="0" collapsed="false">
      <c r="A7" s="110"/>
      <c r="B7" s="129" t="s">
        <v>303</v>
      </c>
      <c r="C7" s="129" t="s">
        <v>404</v>
      </c>
      <c r="D7" s="129" t="s">
        <v>250</v>
      </c>
      <c r="F7" s="126" t="s">
        <v>248</v>
      </c>
      <c r="G7" s="109" t="s">
        <v>323</v>
      </c>
    </row>
    <row r="8" customFormat="false" ht="12.75" hidden="false" customHeight="false" outlineLevel="0" collapsed="false">
      <c r="B8" s="129" t="s">
        <v>331</v>
      </c>
      <c r="C8" s="129" t="s">
        <v>331</v>
      </c>
      <c r="D8" s="129"/>
      <c r="F8" s="129" t="s">
        <v>405</v>
      </c>
    </row>
    <row r="9" customFormat="false" ht="12.75" hidden="false" customHeight="false" outlineLevel="0" collapsed="false">
      <c r="F9" s="129" t="s">
        <v>406</v>
      </c>
    </row>
    <row r="11" s="115" customFormat="true" ht="12.75" hidden="false" customHeight="false" outlineLevel="0" collapsed="false">
      <c r="A11" s="116"/>
      <c r="B11" s="117" t="s">
        <v>264</v>
      </c>
      <c r="C11" s="117" t="s">
        <v>273</v>
      </c>
      <c r="D11" s="117" t="s">
        <v>274</v>
      </c>
      <c r="E11" s="117" t="s">
        <v>262</v>
      </c>
      <c r="F11" s="117" t="s">
        <v>275</v>
      </c>
      <c r="G11" s="117" t="s">
        <v>263</v>
      </c>
    </row>
    <row r="12" customFormat="false" ht="12.75" hidden="false" customHeight="false" outlineLevel="0" collapsed="false">
      <c r="B12" s="109"/>
      <c r="C12" s="109"/>
      <c r="D12" s="109"/>
      <c r="E12" s="109"/>
      <c r="F12" s="109"/>
      <c r="G12" s="109"/>
    </row>
    <row r="13" customFormat="false" ht="12.75" hidden="false" customHeight="false" outlineLevel="0" collapsed="false">
      <c r="A13" s="118" t="s">
        <v>281</v>
      </c>
      <c r="B13" s="109"/>
      <c r="C13" s="109"/>
      <c r="D13" s="109"/>
      <c r="E13" s="109"/>
      <c r="F13" s="109"/>
      <c r="G13" s="109"/>
    </row>
    <row r="14" customFormat="false" ht="12.75" hidden="false" customHeight="false" outlineLevel="0" collapsed="false">
      <c r="A14" s="123" t="s">
        <v>395</v>
      </c>
      <c r="B14" s="159" t="n">
        <v>29.1</v>
      </c>
      <c r="C14" s="159" t="n">
        <v>23.6</v>
      </c>
      <c r="D14" s="159" t="n">
        <v>25.9</v>
      </c>
      <c r="E14" s="159" t="n">
        <v>25.8</v>
      </c>
      <c r="F14" s="159" t="n">
        <v>36</v>
      </c>
      <c r="G14" s="159" t="n">
        <v>25.9</v>
      </c>
      <c r="H14" s="109"/>
    </row>
    <row r="15" customFormat="false" ht="12.75" hidden="false" customHeight="false" outlineLevel="0" collapsed="false">
      <c r="A15" s="123" t="s">
        <v>396</v>
      </c>
      <c r="B15" s="159" t="n">
        <v>34.7</v>
      </c>
      <c r="C15" s="159" t="n">
        <v>32</v>
      </c>
      <c r="D15" s="159" t="n">
        <v>34.3</v>
      </c>
      <c r="E15" s="159" t="n">
        <v>45.1</v>
      </c>
      <c r="F15" s="159" t="n">
        <v>43.5</v>
      </c>
      <c r="G15" s="159" t="n">
        <v>35.4</v>
      </c>
      <c r="H15" s="109"/>
    </row>
    <row r="16" customFormat="false" ht="12.75" hidden="false" customHeight="false" outlineLevel="0" collapsed="false">
      <c r="A16" s="123" t="s">
        <v>397</v>
      </c>
      <c r="B16" s="159" t="n">
        <v>32.8</v>
      </c>
      <c r="C16" s="159" t="n">
        <v>24.9</v>
      </c>
      <c r="D16" s="159" t="n">
        <v>32.1</v>
      </c>
      <c r="E16" s="159" t="n">
        <v>36.2</v>
      </c>
      <c r="F16" s="159" t="n">
        <v>31.8</v>
      </c>
      <c r="G16" s="159" t="n">
        <v>32.8</v>
      </c>
      <c r="H16" s="109"/>
    </row>
    <row r="17" s="119" customFormat="true" ht="21" hidden="false" customHeight="true" outlineLevel="0" collapsed="false">
      <c r="A17" s="120" t="s">
        <v>289</v>
      </c>
      <c r="B17" s="159" t="n">
        <v>34</v>
      </c>
      <c r="C17" s="159" t="n">
        <v>28.2</v>
      </c>
      <c r="D17" s="159" t="n">
        <v>33</v>
      </c>
      <c r="E17" s="159" t="n">
        <v>41.6</v>
      </c>
      <c r="F17" s="159" t="n">
        <v>39</v>
      </c>
      <c r="G17" s="159" t="n">
        <v>33.9</v>
      </c>
    </row>
    <row r="18" customFormat="false" ht="12.75" hidden="false" customHeight="false" outlineLevel="0" collapsed="false">
      <c r="A18" s="123"/>
      <c r="B18" s="160"/>
      <c r="C18" s="160"/>
      <c r="D18" s="160"/>
      <c r="E18" s="160"/>
      <c r="F18" s="160"/>
      <c r="G18" s="160"/>
      <c r="H18" s="109"/>
    </row>
    <row r="19" customFormat="false" ht="12.75" hidden="false" customHeight="false" outlineLevel="0" collapsed="false">
      <c r="A19" s="154" t="s">
        <v>248</v>
      </c>
      <c r="B19" s="159"/>
      <c r="C19" s="159"/>
      <c r="D19" s="159"/>
      <c r="E19" s="159"/>
      <c r="F19" s="159"/>
      <c r="G19" s="159"/>
      <c r="H19" s="109"/>
    </row>
    <row r="20" customFormat="false" ht="12.75" hidden="false" customHeight="false" outlineLevel="0" collapsed="false">
      <c r="A20" s="123" t="s">
        <v>292</v>
      </c>
      <c r="B20" s="159" t="n">
        <v>34</v>
      </c>
      <c r="C20" s="159" t="n">
        <v>29</v>
      </c>
      <c r="D20" s="159" t="n">
        <v>33.2</v>
      </c>
      <c r="E20" s="159" t="n">
        <v>43.2</v>
      </c>
      <c r="F20" s="159" t="n">
        <v>40.9</v>
      </c>
      <c r="G20" s="159" t="n">
        <v>34.2</v>
      </c>
      <c r="H20" s="109"/>
    </row>
    <row r="21" customFormat="false" ht="12.75" hidden="false" customHeight="false" outlineLevel="0" collapsed="false">
      <c r="A21" s="141" t="s">
        <v>293</v>
      </c>
      <c r="B21" s="159" t="n">
        <v>34.2</v>
      </c>
      <c r="C21" s="159" t="n">
        <v>30.4</v>
      </c>
      <c r="D21" s="159" t="n">
        <v>33.6</v>
      </c>
      <c r="E21" s="159" t="n">
        <v>43.4</v>
      </c>
      <c r="F21" s="159" t="n">
        <v>40.9</v>
      </c>
      <c r="G21" s="159" t="n">
        <v>34.6</v>
      </c>
      <c r="H21" s="109"/>
    </row>
    <row r="22" customFormat="false" ht="12.75" hidden="false" customHeight="false" outlineLevel="0" collapsed="false">
      <c r="B22" s="161"/>
      <c r="C22" s="161"/>
      <c r="D22" s="161"/>
      <c r="E22" s="161"/>
      <c r="F22" s="161"/>
      <c r="G22" s="161"/>
      <c r="H22" s="109"/>
    </row>
    <row r="24" customFormat="false" ht="12.75" hidden="false" customHeight="false" outlineLevel="0" collapsed="false">
      <c r="A24" s="108" t="s">
        <v>407</v>
      </c>
      <c r="B24" s="109"/>
      <c r="C24" s="109"/>
      <c r="D24" s="109"/>
      <c r="E24" s="109"/>
      <c r="F24" s="109"/>
      <c r="G24" s="109"/>
    </row>
    <row r="25" customFormat="false" ht="12.75" hidden="false" customHeight="false" outlineLevel="0" collapsed="false">
      <c r="A25" s="110" t="s">
        <v>398</v>
      </c>
      <c r="B25" s="112" t="s">
        <v>294</v>
      </c>
      <c r="C25" s="112"/>
      <c r="D25" s="112"/>
      <c r="E25" s="112"/>
      <c r="F25" s="112"/>
      <c r="G25" s="112"/>
    </row>
    <row r="26" customFormat="false" ht="12.75" hidden="false" customHeight="false" outlineLevel="0" collapsed="false">
      <c r="A26" s="110" t="s">
        <v>237</v>
      </c>
      <c r="B26" s="112" t="s">
        <v>408</v>
      </c>
      <c r="C26" s="112"/>
      <c r="D26" s="112"/>
      <c r="E26" s="112"/>
      <c r="F26" s="112"/>
      <c r="G26" s="112"/>
    </row>
    <row r="27" customFormat="false" ht="12.75" hidden="false" customHeight="false" outlineLevel="0" collapsed="false">
      <c r="A27" s="110"/>
      <c r="B27" s="112" t="s">
        <v>357</v>
      </c>
      <c r="C27" s="112"/>
      <c r="D27" s="112"/>
      <c r="E27" s="112"/>
      <c r="F27" s="112"/>
      <c r="G27" s="112"/>
    </row>
    <row r="28" customFormat="false" ht="12.75" hidden="false" customHeight="false" outlineLevel="0" collapsed="false">
      <c r="A28" s="110" t="s">
        <v>247</v>
      </c>
      <c r="B28" s="126" t="s">
        <v>116</v>
      </c>
      <c r="C28" s="126"/>
      <c r="D28" s="126"/>
      <c r="E28" s="158" t="s">
        <v>402</v>
      </c>
      <c r="F28" s="127"/>
      <c r="G28" s="129" t="s">
        <v>328</v>
      </c>
    </row>
    <row r="29" customFormat="false" ht="12.75" hidden="false" customHeight="false" outlineLevel="0" collapsed="false">
      <c r="E29" s="152" t="s">
        <v>403</v>
      </c>
      <c r="F29" s="112"/>
    </row>
    <row r="30" customFormat="false" ht="12.75" hidden="false" customHeight="false" outlineLevel="0" collapsed="false">
      <c r="A30" s="110"/>
      <c r="B30" s="129" t="s">
        <v>303</v>
      </c>
      <c r="C30" s="129" t="s">
        <v>404</v>
      </c>
      <c r="D30" s="129" t="s">
        <v>250</v>
      </c>
      <c r="F30" s="126" t="s">
        <v>248</v>
      </c>
      <c r="G30" s="109" t="s">
        <v>323</v>
      </c>
    </row>
    <row r="31" customFormat="false" ht="12.75" hidden="false" customHeight="false" outlineLevel="0" collapsed="false">
      <c r="B31" s="129" t="s">
        <v>331</v>
      </c>
      <c r="C31" s="129" t="s">
        <v>331</v>
      </c>
      <c r="D31" s="129"/>
      <c r="F31" s="129" t="s">
        <v>405</v>
      </c>
    </row>
    <row r="32" customFormat="false" ht="12.75" hidden="false" customHeight="false" outlineLevel="0" collapsed="false">
      <c r="F32" s="129" t="s">
        <v>406</v>
      </c>
    </row>
    <row r="34" s="115" customFormat="true" ht="12.75" hidden="false" customHeight="false" outlineLevel="0" collapsed="false">
      <c r="A34" s="116"/>
      <c r="B34" s="117" t="s">
        <v>264</v>
      </c>
      <c r="C34" s="117" t="s">
        <v>273</v>
      </c>
      <c r="D34" s="117" t="s">
        <v>274</v>
      </c>
      <c r="E34" s="117" t="s">
        <v>262</v>
      </c>
      <c r="F34" s="117" t="s">
        <v>275</v>
      </c>
      <c r="G34" s="117" t="s">
        <v>263</v>
      </c>
    </row>
    <row r="35" customFormat="false" ht="12.75" hidden="false" customHeight="false" outlineLevel="0" collapsed="false">
      <c r="A35" s="115"/>
      <c r="B35" s="109"/>
      <c r="C35" s="109"/>
      <c r="D35" s="109"/>
      <c r="E35" s="109"/>
      <c r="F35" s="109"/>
      <c r="G35" s="109"/>
    </row>
    <row r="36" customFormat="false" ht="12.75" hidden="false" customHeight="false" outlineLevel="0" collapsed="false">
      <c r="A36" s="118" t="s">
        <v>295</v>
      </c>
      <c r="B36" s="109"/>
      <c r="C36" s="109"/>
      <c r="D36" s="109"/>
      <c r="E36" s="109"/>
      <c r="F36" s="109"/>
      <c r="G36" s="109"/>
    </row>
    <row r="37" customFormat="false" ht="12.75" hidden="false" customHeight="false" outlineLevel="0" collapsed="false">
      <c r="A37" s="123" t="s">
        <v>395</v>
      </c>
      <c r="B37" s="159" t="n">
        <v>33.8</v>
      </c>
      <c r="C37" s="159" t="n">
        <v>26.4</v>
      </c>
      <c r="D37" s="159" t="n">
        <v>30.1</v>
      </c>
      <c r="E37" s="159" t="n">
        <v>28.2</v>
      </c>
      <c r="F37" s="159" t="n">
        <v>44.7</v>
      </c>
      <c r="G37" s="159" t="n">
        <v>30</v>
      </c>
    </row>
    <row r="38" s="115" customFormat="true" ht="12.75" hidden="false" customHeight="false" outlineLevel="0" collapsed="false">
      <c r="A38" s="123" t="s">
        <v>396</v>
      </c>
      <c r="B38" s="159" t="n">
        <v>38.1</v>
      </c>
      <c r="C38" s="159" t="n">
        <v>34.7</v>
      </c>
      <c r="D38" s="159" t="n">
        <v>37.7</v>
      </c>
      <c r="E38" s="159" t="n">
        <v>47.3</v>
      </c>
      <c r="F38" s="159" t="n">
        <v>46</v>
      </c>
      <c r="G38" s="159" t="n">
        <v>39</v>
      </c>
    </row>
    <row r="39" customFormat="false" ht="12.75" hidden="false" customHeight="false" outlineLevel="0" collapsed="false">
      <c r="A39" s="123" t="s">
        <v>397</v>
      </c>
      <c r="B39" s="159" t="n">
        <v>35</v>
      </c>
      <c r="C39" s="159" t="n">
        <v>29.2</v>
      </c>
      <c r="D39" s="159" t="n">
        <v>34.4</v>
      </c>
      <c r="E39" s="159" t="n">
        <v>36.9</v>
      </c>
      <c r="F39" s="159" t="n">
        <v>32.4</v>
      </c>
      <c r="G39" s="159" t="n">
        <v>35</v>
      </c>
    </row>
    <row r="40" s="119" customFormat="true" ht="21" hidden="false" customHeight="true" outlineLevel="0" collapsed="false">
      <c r="A40" s="120" t="s">
        <v>289</v>
      </c>
      <c r="B40" s="159" t="n">
        <v>37.2</v>
      </c>
      <c r="C40" s="159" t="n">
        <v>31</v>
      </c>
      <c r="D40" s="159" t="n">
        <v>36.2</v>
      </c>
      <c r="E40" s="159" t="n">
        <v>43.2</v>
      </c>
      <c r="F40" s="159" t="n">
        <v>40.6</v>
      </c>
      <c r="G40" s="159" t="n">
        <v>37.3</v>
      </c>
    </row>
    <row r="41" customFormat="false" ht="12.75" hidden="false" customHeight="false" outlineLevel="0" collapsed="false">
      <c r="A41" s="123"/>
      <c r="B41" s="160"/>
      <c r="C41" s="160"/>
      <c r="D41" s="160"/>
      <c r="E41" s="160"/>
      <c r="F41" s="160"/>
      <c r="G41" s="160"/>
    </row>
    <row r="42" customFormat="false" ht="12.75" hidden="false" customHeight="false" outlineLevel="0" collapsed="false">
      <c r="A42" s="154" t="s">
        <v>248</v>
      </c>
      <c r="B42" s="159"/>
      <c r="C42" s="159"/>
      <c r="D42" s="159"/>
      <c r="E42" s="159"/>
      <c r="F42" s="159"/>
      <c r="G42" s="159"/>
    </row>
    <row r="43" customFormat="false" ht="12.75" hidden="false" customHeight="false" outlineLevel="0" collapsed="false">
      <c r="A43" s="123" t="s">
        <v>292</v>
      </c>
      <c r="B43" s="159" t="n">
        <v>37.3</v>
      </c>
      <c r="C43" s="159" t="n">
        <v>32.1</v>
      </c>
      <c r="D43" s="159" t="n">
        <v>36.5</v>
      </c>
      <c r="E43" s="159" t="n">
        <v>45.3</v>
      </c>
      <c r="F43" s="159" t="n">
        <v>43.4</v>
      </c>
      <c r="G43" s="159" t="n">
        <v>37.8</v>
      </c>
    </row>
    <row r="44" customFormat="false" ht="12.75" hidden="false" customHeight="false" outlineLevel="0" collapsed="false">
      <c r="A44" s="141" t="s">
        <v>293</v>
      </c>
      <c r="B44" s="159" t="n">
        <v>37.5</v>
      </c>
      <c r="C44" s="159" t="n">
        <v>33.6</v>
      </c>
      <c r="D44" s="159" t="n">
        <v>36.9</v>
      </c>
      <c r="E44" s="159" t="n">
        <v>45.6</v>
      </c>
      <c r="F44" s="159" t="n">
        <v>43.4</v>
      </c>
      <c r="G44" s="159" t="n">
        <v>38.2</v>
      </c>
    </row>
    <row r="45" customFormat="false" ht="12.75" hidden="false" customHeight="false" outlineLevel="0" collapsed="false">
      <c r="A45" s="123"/>
      <c r="B45" s="160"/>
      <c r="C45" s="160"/>
      <c r="D45" s="160"/>
      <c r="E45" s="160"/>
      <c r="F45" s="160"/>
      <c r="G45" s="160"/>
    </row>
    <row r="46" customFormat="false" ht="12.75" hidden="false" customHeight="false" outlineLevel="0" collapsed="false">
      <c r="A46" s="155" t="s">
        <v>296</v>
      </c>
      <c r="B46" s="160"/>
      <c r="C46" s="160"/>
      <c r="D46" s="160"/>
      <c r="E46" s="160"/>
      <c r="F46" s="160"/>
      <c r="G46" s="160"/>
    </row>
    <row r="47" customFormat="false" ht="12.75" hidden="false" customHeight="false" outlineLevel="0" collapsed="false">
      <c r="A47" s="123" t="s">
        <v>395</v>
      </c>
      <c r="B47" s="159" t="n">
        <v>22</v>
      </c>
      <c r="C47" s="159" t="n">
        <v>21.3</v>
      </c>
      <c r="D47" s="159" t="n">
        <v>21.5</v>
      </c>
      <c r="E47" s="159" t="n">
        <v>17.5</v>
      </c>
      <c r="F47" s="159" t="n">
        <v>20.3</v>
      </c>
      <c r="G47" s="159" t="n">
        <v>21.5</v>
      </c>
    </row>
    <row r="48" customFormat="false" ht="12.75" hidden="false" customHeight="false" outlineLevel="0" collapsed="false">
      <c r="A48" s="123" t="s">
        <v>396</v>
      </c>
      <c r="B48" s="159" t="n">
        <v>31</v>
      </c>
      <c r="C48" s="159" t="n">
        <v>30</v>
      </c>
      <c r="D48" s="159" t="n">
        <v>30.9</v>
      </c>
      <c r="E48" s="159" t="n">
        <v>38.6</v>
      </c>
      <c r="F48" s="159" t="n">
        <v>37.1</v>
      </c>
      <c r="G48" s="159" t="n">
        <v>31.3</v>
      </c>
    </row>
    <row r="49" customFormat="false" ht="12.75" hidden="false" customHeight="false" outlineLevel="0" collapsed="false">
      <c r="A49" s="123" t="s">
        <v>397</v>
      </c>
      <c r="B49" s="159" t="n">
        <v>30.8</v>
      </c>
      <c r="C49" s="159" t="n">
        <v>19.2</v>
      </c>
      <c r="D49" s="159" t="n">
        <v>29.9</v>
      </c>
      <c r="E49" s="159" t="n">
        <v>33.6</v>
      </c>
      <c r="F49" s="159" t="n">
        <v>29.6</v>
      </c>
      <c r="G49" s="159" t="n">
        <v>30.2</v>
      </c>
    </row>
    <row r="50" s="119" customFormat="true" ht="21" hidden="false" customHeight="true" outlineLevel="0" collapsed="false">
      <c r="A50" s="120" t="s">
        <v>289</v>
      </c>
      <c r="B50" s="159" t="n">
        <v>30.6</v>
      </c>
      <c r="C50" s="159" t="n">
        <v>25.9</v>
      </c>
      <c r="D50" s="159" t="n">
        <v>29.7</v>
      </c>
      <c r="E50" s="159" t="n">
        <v>36.5</v>
      </c>
      <c r="F50" s="159" t="n">
        <v>34.3</v>
      </c>
      <c r="G50" s="159" t="n">
        <v>30.1</v>
      </c>
    </row>
    <row r="51" customFormat="false" ht="12.75" hidden="false" customHeight="false" outlineLevel="0" collapsed="false">
      <c r="A51" s="123"/>
      <c r="B51" s="160"/>
      <c r="C51" s="160"/>
      <c r="D51" s="160"/>
      <c r="E51" s="160"/>
      <c r="F51" s="160"/>
      <c r="G51" s="160"/>
    </row>
    <row r="52" customFormat="false" ht="12.75" hidden="false" customHeight="false" outlineLevel="0" collapsed="false">
      <c r="A52" s="154" t="s">
        <v>248</v>
      </c>
      <c r="B52" s="159"/>
      <c r="C52" s="159"/>
      <c r="D52" s="159"/>
      <c r="E52" s="159"/>
      <c r="F52" s="159"/>
      <c r="G52" s="159"/>
    </row>
    <row r="53" customFormat="false" ht="12.75" hidden="false" customHeight="false" outlineLevel="0" collapsed="false">
      <c r="A53" s="123" t="s">
        <v>292</v>
      </c>
      <c r="B53" s="159" t="n">
        <v>30.6</v>
      </c>
      <c r="C53" s="159" t="n">
        <v>26.5</v>
      </c>
      <c r="D53" s="159" t="n">
        <v>29.9</v>
      </c>
      <c r="E53" s="159" t="n">
        <v>36.9</v>
      </c>
      <c r="F53" s="159" t="n">
        <v>34.6</v>
      </c>
      <c r="G53" s="159" t="n">
        <v>30.2</v>
      </c>
    </row>
    <row r="54" customFormat="false" ht="12.75" hidden="false" customHeight="false" outlineLevel="0" collapsed="false">
      <c r="A54" s="141" t="s">
        <v>293</v>
      </c>
      <c r="B54" s="159" t="n">
        <v>30.8</v>
      </c>
      <c r="C54" s="159" t="n">
        <v>27.8</v>
      </c>
      <c r="D54" s="159" t="n">
        <v>30.3</v>
      </c>
      <c r="E54" s="159" t="n">
        <v>37</v>
      </c>
      <c r="F54" s="159" t="n">
        <v>34.6</v>
      </c>
      <c r="G54" s="159" t="n">
        <v>30.7</v>
      </c>
    </row>
    <row r="55" customFormat="false" ht="12.75" hidden="false" customHeight="false" outlineLevel="0" collapsed="false">
      <c r="B55" s="159"/>
      <c r="C55" s="159"/>
      <c r="D55" s="159"/>
      <c r="E55" s="159"/>
      <c r="F55" s="159"/>
      <c r="G55" s="159"/>
    </row>
    <row r="56" customFormat="false" ht="12.75" hidden="false" customHeight="false" outlineLevel="0" collapsed="false">
      <c r="A56" s="118"/>
    </row>
    <row r="57" customFormat="false" ht="12.75" hidden="false" customHeight="false" outlineLevel="0" collapsed="false">
      <c r="A57" s="108" t="s">
        <v>407</v>
      </c>
    </row>
    <row r="64" customFormat="false" ht="12.75" hidden="false" customHeight="false" outlineLevel="0" collapsed="false">
      <c r="A64"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2</v>
      </c>
    </row>
    <row r="2" customFormat="false" ht="12.75" hidden="false" customHeight="false" outlineLevel="0" collapsed="false">
      <c r="A2" s="110" t="s">
        <v>44</v>
      </c>
      <c r="B2" s="108" t="s">
        <v>125</v>
      </c>
    </row>
    <row r="3" s="108" customFormat="true" ht="12.75" hidden="false" customHeight="false" outlineLevel="0" collapsed="false">
      <c r="A3" s="111" t="s">
        <v>747</v>
      </c>
      <c r="B3" s="112"/>
      <c r="C3" s="112"/>
      <c r="D3" s="228"/>
      <c r="E3" s="112"/>
      <c r="F3" s="112"/>
      <c r="G3" s="112"/>
      <c r="H3" s="228"/>
      <c r="I3" s="112"/>
      <c r="J3" s="112"/>
      <c r="K3" s="112"/>
      <c r="L3" s="228"/>
      <c r="M3" s="112"/>
      <c r="N3" s="112"/>
      <c r="O3" s="112"/>
    </row>
    <row r="4" s="108" customFormat="true" ht="12.75" hidden="false" customHeight="false" outlineLevel="0" collapsed="false">
      <c r="B4" s="112" t="s">
        <v>463</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4</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6</v>
      </c>
      <c r="C6" s="117"/>
      <c r="D6" s="117"/>
      <c r="E6" s="108"/>
      <c r="F6" s="117" t="s">
        <v>467</v>
      </c>
      <c r="G6" s="117"/>
      <c r="H6" s="117"/>
      <c r="I6" s="108"/>
      <c r="J6" s="117" t="s">
        <v>468</v>
      </c>
      <c r="K6" s="117"/>
      <c r="L6" s="117"/>
      <c r="M6" s="108"/>
      <c r="N6" s="108"/>
      <c r="O6" s="108"/>
      <c r="P6" s="129"/>
    </row>
    <row r="7" customFormat="false" ht="12.75" hidden="false" customHeight="true" outlineLevel="0" collapsed="false">
      <c r="A7" s="110" t="s">
        <v>465</v>
      </c>
      <c r="B7" s="109" t="s">
        <v>470</v>
      </c>
      <c r="C7" s="108"/>
      <c r="D7" s="230" t="s">
        <v>471</v>
      </c>
      <c r="E7" s="108"/>
      <c r="F7" s="109" t="s">
        <v>470</v>
      </c>
      <c r="G7" s="108"/>
      <c r="H7" s="230" t="s">
        <v>471</v>
      </c>
      <c r="I7" s="108"/>
      <c r="J7" s="109" t="s">
        <v>470</v>
      </c>
      <c r="K7" s="108"/>
      <c r="L7" s="230" t="s">
        <v>471</v>
      </c>
      <c r="M7" s="108"/>
      <c r="N7" s="115"/>
      <c r="O7" s="108"/>
      <c r="P7" s="129"/>
    </row>
    <row r="8" customFormat="false" ht="12.75" hidden="false" customHeight="true" outlineLevel="0" collapsed="false">
      <c r="A8" s="229" t="s">
        <v>469</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2</v>
      </c>
      <c r="B12" s="350" t="n">
        <v>47.61888208</v>
      </c>
      <c r="C12" s="225"/>
      <c r="D12" s="350" t="n">
        <v>1.33860552</v>
      </c>
      <c r="E12" s="225"/>
      <c r="F12" s="350" t="n">
        <v>22.9475232</v>
      </c>
      <c r="G12" s="351"/>
      <c r="H12" s="350" t="n">
        <v>2.96821224</v>
      </c>
      <c r="I12" s="225"/>
      <c r="J12" s="350" t="n">
        <v>50.7450664</v>
      </c>
      <c r="K12" s="351"/>
      <c r="L12" s="350" t="n">
        <v>1.21111928</v>
      </c>
    </row>
    <row r="13" customFormat="false" ht="12.75" hidden="false" customHeight="true" outlineLevel="0" collapsed="false">
      <c r="A13" s="236" t="s">
        <v>473</v>
      </c>
      <c r="B13" s="350" t="n">
        <v>42.6663188</v>
      </c>
      <c r="C13" s="225"/>
      <c r="D13" s="350" t="n">
        <v>1.23883368</v>
      </c>
      <c r="E13" s="225"/>
      <c r="F13" s="350" t="n">
        <v>14.1897728</v>
      </c>
      <c r="G13" s="351"/>
      <c r="H13" s="350" t="n">
        <v>1.9815796</v>
      </c>
      <c r="I13" s="225"/>
      <c r="J13" s="350" t="n">
        <v>44.25712536</v>
      </c>
      <c r="K13" s="351"/>
      <c r="L13" s="350" t="n">
        <v>1.08917592</v>
      </c>
    </row>
    <row r="14" customFormat="false" ht="12.75" hidden="false" customHeight="true" outlineLevel="0" collapsed="false">
      <c r="A14" s="236" t="s">
        <v>474</v>
      </c>
      <c r="B14" s="350" t="n">
        <v>30.9431276</v>
      </c>
      <c r="C14" s="225"/>
      <c r="D14" s="350" t="n">
        <v>0.92011808</v>
      </c>
      <c r="E14" s="225"/>
      <c r="F14" s="350" t="n">
        <v>12.81791</v>
      </c>
      <c r="G14" s="351"/>
      <c r="H14" s="350" t="n">
        <v>1.801436</v>
      </c>
      <c r="I14" s="225"/>
      <c r="J14" s="350" t="n">
        <v>33.0355648</v>
      </c>
      <c r="K14" s="351"/>
      <c r="L14" s="350" t="n">
        <v>0.82034624</v>
      </c>
    </row>
    <row r="15" s="227" customFormat="true" ht="12.75" hidden="false" customHeight="true" outlineLevel="0" collapsed="false">
      <c r="A15" s="239" t="s">
        <v>475</v>
      </c>
      <c r="B15" s="350" t="n">
        <v>18.52430496</v>
      </c>
      <c r="C15" s="225"/>
      <c r="D15" s="350" t="n">
        <v>0.554288</v>
      </c>
      <c r="E15" s="225"/>
      <c r="F15" s="350" t="n">
        <v>12.9149104</v>
      </c>
      <c r="G15" s="351"/>
      <c r="H15" s="350" t="n">
        <v>1.80975032</v>
      </c>
      <c r="I15" s="225"/>
      <c r="J15" s="350" t="n">
        <v>22.4763784</v>
      </c>
      <c r="K15" s="351"/>
      <c r="L15" s="350" t="n">
        <v>0.55705944</v>
      </c>
    </row>
    <row r="16" s="227" customFormat="true" ht="12.75" hidden="false" customHeight="true" outlineLevel="0" collapsed="false">
      <c r="A16" s="239" t="s">
        <v>476</v>
      </c>
      <c r="B16" s="350" t="n">
        <v>41.89862992</v>
      </c>
      <c r="C16" s="225"/>
      <c r="D16" s="350" t="n">
        <v>1.18340488</v>
      </c>
      <c r="E16" s="225"/>
      <c r="F16" s="350" t="n">
        <v>33.06605064</v>
      </c>
      <c r="G16" s="351"/>
      <c r="H16" s="350" t="n">
        <v>3.45598568</v>
      </c>
      <c r="I16" s="225"/>
      <c r="J16" s="350" t="n">
        <v>51.34369744</v>
      </c>
      <c r="K16" s="351"/>
      <c r="L16" s="350" t="n">
        <v>1.16123336</v>
      </c>
    </row>
    <row r="17" s="227" customFormat="true" ht="12.75" hidden="false" customHeight="true" outlineLevel="0" collapsed="false">
      <c r="A17" s="239" t="s">
        <v>353</v>
      </c>
      <c r="B17" s="350" t="n">
        <v>2.20606624</v>
      </c>
      <c r="C17" s="225"/>
      <c r="D17" s="350" t="n">
        <v>0.06651456</v>
      </c>
      <c r="E17" s="225"/>
      <c r="F17" s="350" t="n">
        <v>1.25823376</v>
      </c>
      <c r="G17" s="351"/>
      <c r="H17" s="350" t="n">
        <v>0.18291504</v>
      </c>
      <c r="I17" s="225"/>
      <c r="J17" s="350" t="n">
        <v>2.5358676</v>
      </c>
      <c r="K17" s="351"/>
      <c r="L17" s="350" t="n">
        <v>0.06374312</v>
      </c>
    </row>
    <row r="18" s="119" customFormat="true" ht="21.95" hidden="false" customHeight="true" outlineLevel="0" collapsed="false">
      <c r="A18" s="123" t="s">
        <v>250</v>
      </c>
      <c r="B18" s="350" t="n">
        <v>51.93955704</v>
      </c>
      <c r="C18" s="225"/>
      <c r="D18" s="350" t="n">
        <v>0</v>
      </c>
      <c r="E18" s="225"/>
      <c r="F18" s="350" t="n">
        <v>44.17952504</v>
      </c>
      <c r="G18" s="351"/>
      <c r="H18" s="350" t="n">
        <v>0</v>
      </c>
      <c r="I18" s="225"/>
      <c r="J18" s="350" t="n">
        <v>55.151656</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7</v>
      </c>
      <c r="B21" s="350" t="n">
        <v>53.419506</v>
      </c>
      <c r="C21" s="225"/>
      <c r="D21" s="350" t="n">
        <v>1.18340488</v>
      </c>
      <c r="E21" s="225"/>
      <c r="F21" s="350" t="n">
        <v>31.70250216</v>
      </c>
      <c r="G21" s="351"/>
      <c r="H21" s="350" t="n">
        <v>3.45598568</v>
      </c>
      <c r="I21" s="225"/>
      <c r="J21" s="350" t="n">
        <v>55.33734248</v>
      </c>
      <c r="K21" s="351"/>
      <c r="L21" s="350" t="n">
        <v>1.16123336</v>
      </c>
    </row>
    <row r="22" customFormat="false" ht="12.75" hidden="false" customHeight="true" outlineLevel="0" collapsed="false">
      <c r="A22" s="108"/>
    </row>
    <row r="23" customFormat="false" ht="12.75" hidden="false" customHeight="true" outlineLevel="0" collapsed="false">
      <c r="A23" s="108"/>
    </row>
    <row r="24" customFormat="false" ht="12.75" hidden="false" customHeight="true" outlineLevel="0" collapsed="false">
      <c r="A24" s="110" t="s">
        <v>462</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47</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3</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4</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6</v>
      </c>
      <c r="C29" s="117"/>
      <c r="D29" s="117"/>
      <c r="E29" s="108"/>
      <c r="F29" s="117" t="s">
        <v>467</v>
      </c>
      <c r="G29" s="117"/>
      <c r="H29" s="117"/>
      <c r="I29" s="108"/>
      <c r="J29" s="117" t="s">
        <v>468</v>
      </c>
      <c r="K29" s="117"/>
      <c r="L29" s="117"/>
      <c r="M29" s="108"/>
      <c r="N29" s="108"/>
      <c r="O29" s="108"/>
      <c r="P29" s="129"/>
    </row>
    <row r="30" customFormat="false" ht="12.75" hidden="false" customHeight="true" outlineLevel="0" collapsed="false">
      <c r="A30" s="110" t="s">
        <v>465</v>
      </c>
      <c r="B30" s="109" t="s">
        <v>470</v>
      </c>
      <c r="C30" s="108"/>
      <c r="D30" s="230" t="s">
        <v>471</v>
      </c>
      <c r="E30" s="108"/>
      <c r="F30" s="109" t="s">
        <v>470</v>
      </c>
      <c r="G30" s="108"/>
      <c r="H30" s="230" t="s">
        <v>471</v>
      </c>
      <c r="I30" s="108"/>
      <c r="J30" s="109" t="s">
        <v>470</v>
      </c>
      <c r="K30" s="108"/>
      <c r="L30" s="230" t="s">
        <v>471</v>
      </c>
      <c r="M30" s="108"/>
      <c r="N30" s="115"/>
      <c r="O30" s="108"/>
      <c r="P30" s="129"/>
    </row>
    <row r="31" customFormat="false" ht="12.75" hidden="false" customHeight="true" outlineLevel="0" collapsed="false">
      <c r="A31" s="229" t="s">
        <v>469</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2</v>
      </c>
      <c r="B35" s="350" t="n">
        <v>35.63517552</v>
      </c>
      <c r="C35" s="225"/>
      <c r="D35" s="350" t="n">
        <v>1.92060792</v>
      </c>
      <c r="E35" s="225"/>
      <c r="F35" s="350" t="n">
        <v>16.32932448</v>
      </c>
      <c r="G35" s="351"/>
      <c r="H35" s="350" t="n">
        <v>4.7391624</v>
      </c>
      <c r="I35" s="225"/>
      <c r="J35" s="350" t="n">
        <v>37.55578344</v>
      </c>
      <c r="K35" s="351"/>
      <c r="L35" s="350" t="n">
        <v>1.76817872</v>
      </c>
    </row>
    <row r="36" customFormat="false" ht="12.75" hidden="false" customHeight="true" outlineLevel="0" collapsed="false">
      <c r="A36" s="236" t="s">
        <v>473</v>
      </c>
      <c r="B36" s="350" t="n">
        <v>28.4211172</v>
      </c>
      <c r="C36" s="225"/>
      <c r="D36" s="350" t="n">
        <v>1.61574952</v>
      </c>
      <c r="E36" s="225"/>
      <c r="F36" s="350" t="n">
        <v>8.66352144</v>
      </c>
      <c r="G36" s="351"/>
      <c r="H36" s="350" t="n">
        <v>2.72155408</v>
      </c>
      <c r="I36" s="225"/>
      <c r="J36" s="350" t="n">
        <v>29.4049784</v>
      </c>
      <c r="K36" s="351"/>
      <c r="L36" s="350" t="n">
        <v>1.43837736</v>
      </c>
    </row>
    <row r="37" customFormat="false" ht="12.75" hidden="false" customHeight="true" outlineLevel="0" collapsed="false">
      <c r="A37" s="236" t="s">
        <v>474</v>
      </c>
      <c r="B37" s="350" t="n">
        <v>22.15489136</v>
      </c>
      <c r="C37" s="225"/>
      <c r="D37" s="350" t="n">
        <v>1.28040528</v>
      </c>
      <c r="E37" s="225"/>
      <c r="F37" s="350" t="n">
        <v>7.94848992</v>
      </c>
      <c r="G37" s="351"/>
      <c r="H37" s="350" t="n">
        <v>2.50538176</v>
      </c>
      <c r="I37" s="225"/>
      <c r="J37" s="350" t="n">
        <v>23.31889616</v>
      </c>
      <c r="K37" s="351"/>
      <c r="L37" s="350" t="n">
        <v>1.15291904</v>
      </c>
    </row>
    <row r="38" customFormat="false" ht="12.75" hidden="false" customHeight="true" outlineLevel="0" collapsed="false">
      <c r="A38" s="239" t="s">
        <v>475</v>
      </c>
      <c r="B38" s="350" t="n">
        <v>16.02723752</v>
      </c>
      <c r="C38" s="225"/>
      <c r="D38" s="350" t="n">
        <v>0.93674672</v>
      </c>
      <c r="E38" s="225"/>
      <c r="F38" s="350" t="n">
        <v>9.75824024</v>
      </c>
      <c r="G38" s="351"/>
      <c r="H38" s="350" t="n">
        <v>3.0208696</v>
      </c>
      <c r="I38" s="225"/>
      <c r="J38" s="350" t="n">
        <v>18.67673416</v>
      </c>
      <c r="K38" s="351"/>
      <c r="L38" s="350" t="n">
        <v>0.92011808</v>
      </c>
    </row>
    <row r="39" customFormat="false" ht="12.75" hidden="false" customHeight="true" outlineLevel="0" collapsed="false">
      <c r="A39" s="239" t="s">
        <v>476</v>
      </c>
      <c r="B39" s="350" t="n">
        <v>32.12653248</v>
      </c>
      <c r="C39" s="225"/>
      <c r="D39" s="350" t="n">
        <v>1.75709296</v>
      </c>
      <c r="E39" s="225"/>
      <c r="F39" s="350" t="n">
        <v>24.804388</v>
      </c>
      <c r="G39" s="351"/>
      <c r="H39" s="350" t="n">
        <v>5.52070848</v>
      </c>
      <c r="I39" s="225"/>
      <c r="J39" s="350" t="n">
        <v>39.17984728</v>
      </c>
      <c r="K39" s="351"/>
      <c r="L39" s="350" t="n">
        <v>1.74877864</v>
      </c>
    </row>
    <row r="40" customFormat="false" ht="12.75" hidden="false" customHeight="true" outlineLevel="0" collapsed="false">
      <c r="A40" s="239" t="s">
        <v>353</v>
      </c>
      <c r="B40" s="350" t="n">
        <v>1.78203592</v>
      </c>
      <c r="C40" s="225"/>
      <c r="D40" s="350" t="n">
        <v>0.10531472</v>
      </c>
      <c r="E40" s="225"/>
      <c r="F40" s="350" t="n">
        <v>1.25823376</v>
      </c>
      <c r="G40" s="351"/>
      <c r="H40" s="350" t="n">
        <v>0.40740168</v>
      </c>
      <c r="I40" s="225"/>
      <c r="J40" s="350" t="n">
        <v>2.17835184</v>
      </c>
      <c r="K40" s="351"/>
      <c r="L40" s="350" t="n">
        <v>0.10808616</v>
      </c>
    </row>
    <row r="41" s="119" customFormat="true" ht="21.95" hidden="false" customHeight="true" outlineLevel="0" collapsed="false">
      <c r="A41" s="123" t="s">
        <v>250</v>
      </c>
      <c r="B41" s="350" t="n">
        <v>40.95356888</v>
      </c>
      <c r="C41" s="225"/>
      <c r="D41" s="350" t="n">
        <v>0</v>
      </c>
      <c r="E41" s="225"/>
      <c r="F41" s="350" t="n">
        <v>32.3149904</v>
      </c>
      <c r="G41" s="351"/>
      <c r="H41" s="350" t="n">
        <v>0</v>
      </c>
      <c r="I41" s="225"/>
      <c r="J41" s="350" t="n">
        <v>43.96058128</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7</v>
      </c>
      <c r="B44" s="350" t="n">
        <v>41.35542768</v>
      </c>
      <c r="C44" s="225"/>
      <c r="D44" s="350" t="n">
        <v>1.75709296</v>
      </c>
      <c r="E44" s="225"/>
      <c r="F44" s="350" t="n">
        <v>21.98029064</v>
      </c>
      <c r="G44" s="351"/>
      <c r="H44" s="350" t="n">
        <v>5.52070848</v>
      </c>
      <c r="I44" s="225"/>
      <c r="J44" s="350" t="n">
        <v>42.80766224</v>
      </c>
      <c r="K44" s="351"/>
      <c r="L44" s="350" t="n">
        <v>1.74877864</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2</v>
      </c>
      <c r="B48" s="350" t="n">
        <v>32.47573392</v>
      </c>
      <c r="C48" s="225"/>
      <c r="D48" s="350" t="n">
        <v>1.87349344</v>
      </c>
      <c r="E48" s="225"/>
      <c r="F48" s="350" t="n">
        <v>16.14918088</v>
      </c>
      <c r="G48" s="351"/>
      <c r="H48" s="350" t="n">
        <v>3.7830156</v>
      </c>
      <c r="I48" s="225"/>
      <c r="J48" s="350" t="n">
        <v>34.88411528</v>
      </c>
      <c r="K48" s="351"/>
      <c r="L48" s="350" t="n">
        <v>1.67394976</v>
      </c>
    </row>
    <row r="49" customFormat="false" ht="12.75" hidden="false" customHeight="true" outlineLevel="0" collapsed="false">
      <c r="A49" s="236" t="s">
        <v>473</v>
      </c>
      <c r="B49" s="350" t="n">
        <v>32.57273432</v>
      </c>
      <c r="C49" s="225"/>
      <c r="D49" s="350" t="n">
        <v>1.89012208</v>
      </c>
      <c r="E49" s="225"/>
      <c r="F49" s="350" t="n">
        <v>11.24373208</v>
      </c>
      <c r="G49" s="351"/>
      <c r="H49" s="350" t="n">
        <v>2.81578304</v>
      </c>
      <c r="I49" s="225"/>
      <c r="J49" s="350" t="n">
        <v>33.82265376</v>
      </c>
      <c r="K49" s="351"/>
      <c r="L49" s="350" t="n">
        <v>1.6351496</v>
      </c>
    </row>
    <row r="50" customFormat="false" ht="12.75" hidden="false" customHeight="true" outlineLevel="0" collapsed="false">
      <c r="A50" s="236" t="s">
        <v>474</v>
      </c>
      <c r="B50" s="350" t="n">
        <v>22.12440552</v>
      </c>
      <c r="C50" s="225"/>
      <c r="D50" s="350" t="n">
        <v>1.33860552</v>
      </c>
      <c r="E50" s="225"/>
      <c r="F50" s="350" t="n">
        <v>10.06864152</v>
      </c>
      <c r="G50" s="351"/>
      <c r="H50" s="350" t="n">
        <v>2.5497248</v>
      </c>
      <c r="I50" s="225"/>
      <c r="J50" s="350" t="n">
        <v>23.95355592</v>
      </c>
      <c r="K50" s="351"/>
      <c r="L50" s="350" t="n">
        <v>1.18340488</v>
      </c>
    </row>
    <row r="51" customFormat="false" ht="12.75" hidden="false" customHeight="true" outlineLevel="0" collapsed="false">
      <c r="A51" s="239" t="s">
        <v>475</v>
      </c>
      <c r="B51" s="350" t="n">
        <v>9.31758128</v>
      </c>
      <c r="C51" s="225"/>
      <c r="D51" s="350" t="n">
        <v>0.57368808</v>
      </c>
      <c r="E51" s="225"/>
      <c r="F51" s="350" t="n">
        <v>8.46397776</v>
      </c>
      <c r="G51" s="351"/>
      <c r="H51" s="350" t="n">
        <v>2.17003752</v>
      </c>
      <c r="I51" s="225"/>
      <c r="J51" s="350" t="n">
        <v>12.51859448</v>
      </c>
      <c r="K51" s="351"/>
      <c r="L51" s="350" t="n">
        <v>0.623574</v>
      </c>
    </row>
    <row r="52" customFormat="false" ht="12.75" hidden="false" customHeight="true" outlineLevel="0" collapsed="false">
      <c r="A52" s="239" t="s">
        <v>476</v>
      </c>
      <c r="B52" s="350" t="n">
        <v>27.40122728</v>
      </c>
      <c r="C52" s="225"/>
      <c r="D52" s="350" t="n">
        <v>1.58249224</v>
      </c>
      <c r="E52" s="225"/>
      <c r="F52" s="350" t="n">
        <v>21.95257624</v>
      </c>
      <c r="G52" s="351"/>
      <c r="H52" s="350" t="n">
        <v>4.35947512</v>
      </c>
      <c r="I52" s="225"/>
      <c r="J52" s="350" t="n">
        <v>33.62033864</v>
      </c>
      <c r="K52" s="351"/>
      <c r="L52" s="350" t="n">
        <v>1.54092064</v>
      </c>
    </row>
    <row r="53" customFormat="false" ht="12.75" hidden="false" customHeight="true" outlineLevel="0" collapsed="false">
      <c r="A53" s="239" t="s">
        <v>353</v>
      </c>
      <c r="B53" s="350" t="n">
        <v>1.29703392</v>
      </c>
      <c r="C53" s="225"/>
      <c r="D53" s="350" t="n">
        <v>0.08037176</v>
      </c>
      <c r="E53" s="225"/>
      <c r="F53" s="350" t="n">
        <v>0</v>
      </c>
      <c r="G53" s="351"/>
      <c r="H53" s="350" t="n">
        <v>0</v>
      </c>
      <c r="I53" s="225"/>
      <c r="J53" s="350" t="n">
        <v>1.29703392</v>
      </c>
      <c r="K53" s="351"/>
      <c r="L53" s="350" t="n">
        <v>0.06374312</v>
      </c>
    </row>
    <row r="54" s="119" customFormat="true" ht="21.95" hidden="false" customHeight="true" outlineLevel="0" collapsed="false">
      <c r="A54" s="123" t="s">
        <v>250</v>
      </c>
      <c r="B54" s="350" t="n">
        <v>38.20984328</v>
      </c>
      <c r="C54" s="225"/>
      <c r="D54" s="350" t="n">
        <v>0</v>
      </c>
      <c r="E54" s="225"/>
      <c r="F54" s="350" t="n">
        <v>30.3195536</v>
      </c>
      <c r="G54" s="351"/>
      <c r="H54" s="350" t="n">
        <v>0</v>
      </c>
      <c r="I54" s="225"/>
      <c r="J54" s="350" t="n">
        <v>38.55350184</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7</v>
      </c>
      <c r="B57" s="350" t="n">
        <v>37.96318512</v>
      </c>
      <c r="C57" s="225"/>
      <c r="D57" s="350" t="n">
        <v>1.58249224</v>
      </c>
      <c r="E57" s="225"/>
      <c r="F57" s="350" t="n">
        <v>22.88655152</v>
      </c>
      <c r="G57" s="351"/>
      <c r="H57" s="350" t="n">
        <v>4.35947512</v>
      </c>
      <c r="I57" s="225"/>
      <c r="J57" s="350" t="n">
        <v>38.81956008</v>
      </c>
      <c r="K57" s="351"/>
      <c r="L57" s="350" t="n">
        <v>1.54092064</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10" t="s">
        <v>44</v>
      </c>
      <c r="B2" s="108" t="s">
        <v>481</v>
      </c>
    </row>
    <row r="3" customFormat="false" ht="12.75" hidden="false" customHeight="false" outlineLevel="0" collapsed="false">
      <c r="A3" s="296" t="s">
        <v>747</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2</v>
      </c>
      <c r="C5" s="126"/>
      <c r="D5" s="126"/>
      <c r="E5" s="126"/>
      <c r="F5" s="126"/>
      <c r="G5" s="126"/>
      <c r="H5" s="126"/>
      <c r="I5" s="126"/>
      <c r="J5" s="126"/>
    </row>
    <row r="6" customFormat="false" ht="12.75" hidden="false" customHeight="false" outlineLevel="0" collapsed="false">
      <c r="A6" s="110"/>
      <c r="B6" s="126" t="s">
        <v>483</v>
      </c>
      <c r="C6" s="126"/>
      <c r="D6" s="126"/>
      <c r="E6" s="126"/>
      <c r="F6" s="127"/>
      <c r="G6" s="127" t="s">
        <v>336</v>
      </c>
      <c r="J6" s="126"/>
    </row>
    <row r="7" customFormat="false" ht="12.75" hidden="false" customHeight="false" outlineLevel="0" collapsed="false">
      <c r="A7" s="110" t="s">
        <v>247</v>
      </c>
      <c r="B7" s="112" t="s">
        <v>484</v>
      </c>
      <c r="C7" s="112"/>
      <c r="D7" s="112"/>
      <c r="E7" s="258" t="s">
        <v>250</v>
      </c>
      <c r="F7" s="166"/>
      <c r="G7" s="126" t="s">
        <v>485</v>
      </c>
      <c r="H7" s="126"/>
      <c r="I7" s="126"/>
      <c r="J7" s="126"/>
    </row>
    <row r="8" customFormat="false" ht="14.25" hidden="false" customHeight="false" outlineLevel="0" collapsed="false">
      <c r="A8" s="110"/>
      <c r="B8" s="109" t="s">
        <v>486</v>
      </c>
      <c r="C8" s="109" t="s">
        <v>487</v>
      </c>
      <c r="D8" s="258" t="s">
        <v>488</v>
      </c>
      <c r="E8" s="258" t="s">
        <v>489</v>
      </c>
      <c r="G8" s="112" t="s">
        <v>484</v>
      </c>
      <c r="H8" s="112"/>
      <c r="I8" s="112"/>
      <c r="J8" s="258" t="s">
        <v>250</v>
      </c>
    </row>
    <row r="9" customFormat="false" ht="14.25" hidden="false" customHeight="false" outlineLevel="0" collapsed="false">
      <c r="A9" s="141"/>
      <c r="B9" s="109" t="s">
        <v>265</v>
      </c>
      <c r="C9" s="109" t="s">
        <v>490</v>
      </c>
      <c r="D9" s="258" t="s">
        <v>491</v>
      </c>
      <c r="E9" s="258" t="s">
        <v>266</v>
      </c>
      <c r="F9" s="166"/>
      <c r="G9" s="109" t="s">
        <v>486</v>
      </c>
      <c r="H9" s="109" t="s">
        <v>487</v>
      </c>
      <c r="I9" s="258" t="s">
        <v>488</v>
      </c>
      <c r="J9" s="258" t="s">
        <v>489</v>
      </c>
    </row>
    <row r="10" customFormat="false" ht="12.75" hidden="false" customHeight="false" outlineLevel="0" collapsed="false">
      <c r="A10" s="108"/>
      <c r="B10" s="108"/>
      <c r="C10" s="108"/>
      <c r="D10" s="108"/>
      <c r="G10" s="109" t="s">
        <v>265</v>
      </c>
      <c r="H10" s="109" t="s">
        <v>490</v>
      </c>
      <c r="I10" s="258" t="s">
        <v>491</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2</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123" t="s">
        <v>395</v>
      </c>
      <c r="B17" s="115" t="n">
        <v>7.53000248</v>
      </c>
      <c r="C17" s="115" t="n">
        <v>5.29622184</v>
      </c>
      <c r="D17" s="115" t="n">
        <v>16.91686976</v>
      </c>
      <c r="E17" s="115" t="n">
        <v>19.05642144</v>
      </c>
      <c r="F17" s="166"/>
      <c r="G17" s="115" t="n">
        <v>4.65324776</v>
      </c>
      <c r="H17" s="115" t="n">
        <v>3.85507304</v>
      </c>
      <c r="I17" s="115" t="n">
        <v>16.0466376</v>
      </c>
      <c r="J17" s="115" t="n">
        <v>17.11918488</v>
      </c>
    </row>
    <row r="18" customFormat="false" ht="12.75" hidden="false" customHeight="false" outlineLevel="0" collapsed="false">
      <c r="A18" s="123" t="s">
        <v>396</v>
      </c>
      <c r="B18" s="115" t="n">
        <v>22.71749368</v>
      </c>
      <c r="C18" s="115" t="n">
        <v>18.69059136</v>
      </c>
      <c r="D18" s="115" t="n">
        <v>27.48159904</v>
      </c>
      <c r="E18" s="115" t="n">
        <v>37.75255568</v>
      </c>
      <c r="F18" s="166"/>
      <c r="G18" s="115" t="n">
        <v>15.70297904</v>
      </c>
      <c r="H18" s="115" t="n">
        <v>10.95827376</v>
      </c>
      <c r="I18" s="115" t="n">
        <v>19.35573696</v>
      </c>
      <c r="J18" s="115" t="n">
        <v>26.58919536</v>
      </c>
    </row>
    <row r="19" customFormat="false" ht="12.75" hidden="false" customHeight="false" outlineLevel="0" collapsed="false">
      <c r="A19" s="123" t="s">
        <v>397</v>
      </c>
      <c r="B19" s="115" t="n">
        <v>13.2890548</v>
      </c>
      <c r="C19" s="115" t="n">
        <v>12.52136592</v>
      </c>
      <c r="D19" s="115" t="n">
        <v>12.96479632</v>
      </c>
      <c r="E19" s="115" t="n">
        <v>21.35117376</v>
      </c>
      <c r="F19" s="166"/>
      <c r="G19" s="115" t="n">
        <v>10.6284724</v>
      </c>
      <c r="H19" s="115" t="n">
        <v>8.02609024</v>
      </c>
      <c r="I19" s="115" t="n">
        <v>8.20900528</v>
      </c>
      <c r="J19" s="115" t="n">
        <v>15.3676348</v>
      </c>
    </row>
    <row r="20" s="119" customFormat="true" ht="21.95" hidden="false" customHeight="true" outlineLevel="0" collapsed="false">
      <c r="A20" s="120" t="s">
        <v>289</v>
      </c>
      <c r="B20" s="115" t="n">
        <v>27.34302704</v>
      </c>
      <c r="C20" s="115" t="n">
        <v>23.06669512</v>
      </c>
      <c r="D20" s="115" t="n">
        <v>34.71505744</v>
      </c>
      <c r="E20" s="115" t="n">
        <v>47.1699088</v>
      </c>
      <c r="F20" s="166"/>
      <c r="G20" s="115" t="n">
        <v>19.51370904</v>
      </c>
      <c r="H20" s="115" t="n">
        <v>14.1066296</v>
      </c>
      <c r="I20" s="115" t="n">
        <v>26.4395376</v>
      </c>
      <c r="J20" s="115" t="n">
        <v>35.14463064</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4" t="s">
        <v>248</v>
      </c>
    </row>
    <row r="23" customFormat="false" ht="12.75" hidden="false" customHeight="false" outlineLevel="0" collapsed="false">
      <c r="A23" s="123" t="s">
        <v>292</v>
      </c>
      <c r="B23" s="115" t="n">
        <v>27.29036968</v>
      </c>
      <c r="C23" s="115" t="n">
        <v>22.6288076</v>
      </c>
      <c r="D23" s="115" t="n">
        <v>31.33944352</v>
      </c>
      <c r="E23" s="115" t="n">
        <v>44.47606912</v>
      </c>
      <c r="F23" s="166"/>
      <c r="G23" s="115" t="n">
        <v>19.43888016</v>
      </c>
      <c r="H23" s="115" t="n">
        <v>13.79622832</v>
      </c>
      <c r="I23" s="115" t="n">
        <v>21.95257624</v>
      </c>
      <c r="J23" s="115" t="n">
        <v>31.6775592</v>
      </c>
    </row>
    <row r="24" customFormat="false" ht="12.75" hidden="false" customHeight="false" outlineLevel="0" collapsed="false">
      <c r="A24" s="141" t="s">
        <v>293</v>
      </c>
      <c r="B24" s="115" t="n">
        <v>27.11576896</v>
      </c>
      <c r="C24" s="115" t="n">
        <v>22.5595216</v>
      </c>
      <c r="D24" s="115" t="n">
        <v>30.8738416</v>
      </c>
      <c r="E24" s="115" t="n">
        <v>44.01878152</v>
      </c>
      <c r="F24" s="166"/>
      <c r="G24" s="115" t="n">
        <v>19.31416536</v>
      </c>
      <c r="H24" s="115" t="n">
        <v>13.75188528</v>
      </c>
      <c r="I24" s="115" t="n">
        <v>21.409374</v>
      </c>
      <c r="J24" s="115" t="n">
        <v>31.20918584</v>
      </c>
    </row>
    <row r="25" customFormat="false" ht="14.25" hidden="false" customHeight="false" outlineLevel="0" collapsed="false">
      <c r="A25" s="170" t="s">
        <v>493</v>
      </c>
    </row>
    <row r="26" customFormat="false" ht="12.75" hidden="false" customHeight="false" outlineLevel="0" collapsed="false">
      <c r="A26" s="256" t="s">
        <v>479</v>
      </c>
    </row>
    <row r="27" customFormat="false" ht="12.75" hidden="false" customHeight="false" outlineLevel="0" collapsed="false">
      <c r="A27" s="110" t="s">
        <v>44</v>
      </c>
      <c r="B27" s="108"/>
      <c r="C27" s="108"/>
      <c r="D27" s="108"/>
      <c r="E27" s="108"/>
      <c r="F27" s="108"/>
      <c r="G27" s="108"/>
      <c r="H27" s="108"/>
      <c r="I27" s="108"/>
    </row>
    <row r="28" customFormat="false" ht="12.75" hidden="false" customHeight="false" outlineLevel="0" collapsed="false">
      <c r="A28" s="296" t="s">
        <v>747</v>
      </c>
      <c r="B28" s="108" t="s">
        <v>294</v>
      </c>
      <c r="C28" s="108"/>
      <c r="D28" s="108"/>
      <c r="E28" s="108"/>
      <c r="F28" s="108"/>
      <c r="G28" s="108"/>
      <c r="H28" s="108"/>
    </row>
    <row r="29" customFormat="false" ht="12.75" hidden="false" customHeight="false" outlineLevel="0" collapsed="false">
      <c r="B29" s="127" t="s">
        <v>238</v>
      </c>
      <c r="C29" s="127"/>
      <c r="D29" s="127"/>
      <c r="E29" s="127"/>
      <c r="F29" s="127"/>
      <c r="G29" s="127"/>
      <c r="H29" s="127"/>
      <c r="I29" s="127"/>
      <c r="J29" s="126"/>
    </row>
    <row r="30" customFormat="false" ht="12.75" hidden="false" customHeight="false" outlineLevel="0" collapsed="false">
      <c r="A30" s="257" t="s">
        <v>237</v>
      </c>
      <c r="B30" s="126" t="s">
        <v>482</v>
      </c>
      <c r="C30" s="126"/>
      <c r="D30" s="126"/>
      <c r="E30" s="126"/>
      <c r="F30" s="126"/>
      <c r="G30" s="126"/>
      <c r="H30" s="126"/>
      <c r="I30" s="126"/>
      <c r="J30" s="126"/>
    </row>
    <row r="31" customFormat="false" ht="12.75" hidden="false" customHeight="false" outlineLevel="0" collapsed="false">
      <c r="A31" s="110"/>
      <c r="B31" s="126" t="s">
        <v>483</v>
      </c>
      <c r="C31" s="126"/>
      <c r="D31" s="126"/>
      <c r="E31" s="126"/>
      <c r="F31" s="127"/>
      <c r="G31" s="127" t="s">
        <v>336</v>
      </c>
      <c r="J31" s="126"/>
    </row>
    <row r="32" customFormat="false" ht="12.75" hidden="false" customHeight="false" outlineLevel="0" collapsed="false">
      <c r="A32" s="110" t="s">
        <v>247</v>
      </c>
      <c r="B32" s="112" t="s">
        <v>484</v>
      </c>
      <c r="C32" s="112"/>
      <c r="D32" s="112"/>
      <c r="E32" s="258" t="s">
        <v>250</v>
      </c>
      <c r="F32" s="166"/>
      <c r="G32" s="126" t="s">
        <v>485</v>
      </c>
      <c r="H32" s="126"/>
      <c r="I32" s="126"/>
      <c r="J32" s="126"/>
    </row>
    <row r="33" customFormat="false" ht="14.25" hidden="false" customHeight="false" outlineLevel="0" collapsed="false">
      <c r="A33" s="110"/>
      <c r="B33" s="109" t="s">
        <v>486</v>
      </c>
      <c r="C33" s="109" t="s">
        <v>487</v>
      </c>
      <c r="D33" s="258" t="s">
        <v>488</v>
      </c>
      <c r="E33" s="258" t="s">
        <v>489</v>
      </c>
      <c r="G33" s="112" t="s">
        <v>484</v>
      </c>
      <c r="H33" s="112"/>
      <c r="I33" s="112"/>
      <c r="J33" s="258" t="s">
        <v>250</v>
      </c>
    </row>
    <row r="34" customFormat="false" ht="14.25" hidden="false" customHeight="false" outlineLevel="0" collapsed="false">
      <c r="A34" s="141"/>
      <c r="B34" s="109" t="s">
        <v>265</v>
      </c>
      <c r="C34" s="109" t="s">
        <v>490</v>
      </c>
      <c r="D34" s="258" t="s">
        <v>491</v>
      </c>
      <c r="E34" s="258" t="s">
        <v>266</v>
      </c>
      <c r="F34" s="166"/>
      <c r="G34" s="109" t="s">
        <v>486</v>
      </c>
      <c r="H34" s="109" t="s">
        <v>487</v>
      </c>
      <c r="I34" s="258" t="s">
        <v>488</v>
      </c>
      <c r="J34" s="258" t="s">
        <v>489</v>
      </c>
    </row>
    <row r="35" customFormat="false" ht="12.75" hidden="false" customHeight="false" outlineLevel="0" collapsed="false">
      <c r="A35" s="108"/>
      <c r="B35" s="108"/>
      <c r="C35" s="108"/>
      <c r="D35" s="108"/>
      <c r="G35" s="109" t="s">
        <v>265</v>
      </c>
      <c r="H35" s="109" t="s">
        <v>490</v>
      </c>
      <c r="I35" s="258" t="s">
        <v>491</v>
      </c>
      <c r="J35" s="258" t="s">
        <v>266</v>
      </c>
    </row>
    <row r="36" customFormat="false" ht="12.75" hidden="false" customHeight="false" outlineLevel="0" collapsed="false">
      <c r="A36" s="108"/>
      <c r="B36" s="108"/>
      <c r="C36" s="108"/>
      <c r="D36" s="108"/>
      <c r="G36" s="109"/>
      <c r="H36" s="109"/>
      <c r="I36" s="258"/>
      <c r="J36" s="258" t="s">
        <v>269</v>
      </c>
    </row>
    <row r="37" customFormat="false" ht="12.75" hidden="false" customHeight="false" outlineLevel="0" collapsed="false">
      <c r="A37" s="108"/>
      <c r="B37" s="108"/>
      <c r="C37" s="108"/>
      <c r="D37" s="108"/>
      <c r="G37" s="109"/>
      <c r="H37" s="109"/>
      <c r="I37" s="258"/>
      <c r="J37" s="258" t="s">
        <v>492</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4</v>
      </c>
      <c r="C39" s="117" t="s">
        <v>273</v>
      </c>
      <c r="D39" s="117" t="s">
        <v>274</v>
      </c>
      <c r="E39" s="117" t="s">
        <v>262</v>
      </c>
      <c r="F39" s="117"/>
      <c r="G39" s="117" t="s">
        <v>275</v>
      </c>
      <c r="H39" s="117" t="s">
        <v>263</v>
      </c>
      <c r="I39" s="117" t="s">
        <v>276</v>
      </c>
      <c r="J39" s="117" t="s">
        <v>277</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5</v>
      </c>
      <c r="B41" s="109"/>
      <c r="C41" s="109"/>
      <c r="D41" s="109"/>
      <c r="E41" s="109"/>
      <c r="F41" s="109"/>
      <c r="G41" s="109"/>
      <c r="H41" s="109"/>
      <c r="I41" s="109"/>
      <c r="J41" s="258"/>
    </row>
    <row r="42" customFormat="false" ht="12.75" hidden="false" customHeight="false" outlineLevel="0" collapsed="false">
      <c r="A42" s="123" t="s">
        <v>395</v>
      </c>
      <c r="B42" s="115" t="n">
        <v>5.74796656</v>
      </c>
      <c r="C42" s="115" t="n">
        <v>4.1294456</v>
      </c>
      <c r="D42" s="115" t="n">
        <v>15.23737712</v>
      </c>
      <c r="E42" s="115" t="n">
        <v>16.68684024</v>
      </c>
      <c r="F42" s="166"/>
      <c r="G42" s="115" t="n">
        <v>3.92713048</v>
      </c>
      <c r="H42" s="115" t="n">
        <v>2.9654408</v>
      </c>
      <c r="I42" s="115" t="n">
        <v>14.46137392</v>
      </c>
      <c r="J42" s="115" t="n">
        <v>15.27894872</v>
      </c>
    </row>
    <row r="43" customFormat="false" ht="12.75" hidden="false" customHeight="false" outlineLevel="0" collapsed="false">
      <c r="A43" s="123" t="s">
        <v>396</v>
      </c>
      <c r="B43" s="115" t="n">
        <v>14.7994896</v>
      </c>
      <c r="C43" s="115" t="n">
        <v>14.44474528</v>
      </c>
      <c r="D43" s="115" t="n">
        <v>18.43284744</v>
      </c>
      <c r="E43" s="115" t="n">
        <v>26.19842232</v>
      </c>
      <c r="F43" s="166"/>
      <c r="G43" s="115" t="n">
        <v>9.61135392</v>
      </c>
      <c r="H43" s="115" t="n">
        <v>8.82426496</v>
      </c>
      <c r="I43" s="115" t="n">
        <v>10.43170016</v>
      </c>
      <c r="J43" s="115" t="n">
        <v>16.4069248</v>
      </c>
    </row>
    <row r="44" customFormat="false" ht="12.75" hidden="false" customHeight="false" outlineLevel="0" collapsed="false">
      <c r="A44" s="123" t="s">
        <v>397</v>
      </c>
      <c r="B44" s="115" t="n">
        <v>7.87643248</v>
      </c>
      <c r="C44" s="115" t="n">
        <v>9.45892472</v>
      </c>
      <c r="D44" s="115" t="n">
        <v>10.21829928</v>
      </c>
      <c r="E44" s="115" t="n">
        <v>15.3953492</v>
      </c>
      <c r="F44" s="166"/>
      <c r="G44" s="115" t="n">
        <v>6.52396976</v>
      </c>
      <c r="H44" s="115" t="n">
        <v>6.23296856</v>
      </c>
      <c r="I44" s="115" t="n">
        <v>7.06162912</v>
      </c>
      <c r="J44" s="115" t="n">
        <v>11.29084656</v>
      </c>
    </row>
    <row r="45" s="119" customFormat="true" ht="21.95" hidden="false" customHeight="true" outlineLevel="0" collapsed="false">
      <c r="A45" s="120" t="s">
        <v>289</v>
      </c>
      <c r="B45" s="115" t="n">
        <v>17.71504448</v>
      </c>
      <c r="C45" s="115" t="n">
        <v>17.73167312</v>
      </c>
      <c r="D45" s="115" t="n">
        <v>25.9961072</v>
      </c>
      <c r="E45" s="115" t="n">
        <v>34.643</v>
      </c>
      <c r="F45" s="166"/>
      <c r="G45" s="115" t="n">
        <v>12.25807912</v>
      </c>
      <c r="H45" s="115" t="n">
        <v>11.19384616</v>
      </c>
      <c r="I45" s="115" t="n">
        <v>19.18390768</v>
      </c>
      <c r="J45" s="115" t="n">
        <v>25.12587504</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4" t="s">
        <v>248</v>
      </c>
    </row>
    <row r="48" customFormat="false" ht="12.75" hidden="false" customHeight="false" outlineLevel="0" collapsed="false">
      <c r="A48" s="123" t="s">
        <v>292</v>
      </c>
      <c r="B48" s="115" t="n">
        <v>17.71504448</v>
      </c>
      <c r="C48" s="115" t="n">
        <v>17.20509952</v>
      </c>
      <c r="D48" s="115" t="n">
        <v>21.43431696</v>
      </c>
      <c r="E48" s="115" t="n">
        <v>31.00687072</v>
      </c>
      <c r="F48" s="166"/>
      <c r="G48" s="115" t="n">
        <v>12.25807912</v>
      </c>
      <c r="H48" s="115" t="n">
        <v>10.8363304</v>
      </c>
      <c r="I48" s="115" t="n">
        <v>12.31350792</v>
      </c>
      <c r="J48" s="115" t="n">
        <v>20.11234008</v>
      </c>
    </row>
    <row r="49" customFormat="false" ht="12.75" hidden="false" customHeight="false" outlineLevel="0" collapsed="false">
      <c r="A49" s="141" t="s">
        <v>293</v>
      </c>
      <c r="B49" s="115" t="n">
        <v>17.5155008</v>
      </c>
      <c r="C49" s="115" t="n">
        <v>17.13304208</v>
      </c>
      <c r="D49" s="115" t="n">
        <v>21.14885864</v>
      </c>
      <c r="E49" s="115" t="n">
        <v>30.66875504</v>
      </c>
      <c r="F49" s="166"/>
      <c r="G49" s="115" t="n">
        <v>12.05853544</v>
      </c>
      <c r="H49" s="115" t="n">
        <v>10.7809016</v>
      </c>
      <c r="I49" s="115" t="n">
        <v>11.98924944</v>
      </c>
      <c r="J49" s="115" t="n">
        <v>19.76868152</v>
      </c>
    </row>
    <row r="50" customFormat="false" ht="12.75" hidden="false" customHeight="false" outlineLevel="0" collapsed="false">
      <c r="A50" s="123"/>
    </row>
    <row r="51" customFormat="false" ht="12.75" hidden="false" customHeight="false" outlineLevel="0" collapsed="false">
      <c r="A51" s="155" t="s">
        <v>296</v>
      </c>
      <c r="B51" s="166"/>
      <c r="C51" s="166"/>
      <c r="D51" s="166"/>
      <c r="E51" s="166"/>
      <c r="F51" s="166"/>
      <c r="G51" s="166"/>
      <c r="H51" s="166"/>
      <c r="I51" s="166"/>
      <c r="J51" s="166"/>
    </row>
    <row r="52" customFormat="false" ht="12.75" hidden="false" customHeight="false" outlineLevel="0" collapsed="false">
      <c r="A52" s="123" t="s">
        <v>395</v>
      </c>
      <c r="B52" s="115" t="n">
        <v>4.86664864</v>
      </c>
      <c r="C52" s="115" t="n">
        <v>3.31741368</v>
      </c>
      <c r="D52" s="115" t="n">
        <v>7.36648752</v>
      </c>
      <c r="E52" s="115" t="n">
        <v>9.22335232</v>
      </c>
      <c r="F52" s="166"/>
      <c r="G52" s="115" t="n">
        <v>2.49706744</v>
      </c>
      <c r="H52" s="115" t="n">
        <v>2.4665816</v>
      </c>
      <c r="I52" s="115" t="n">
        <v>6.97571448</v>
      </c>
      <c r="J52" s="115" t="n">
        <v>7.73786048</v>
      </c>
    </row>
    <row r="53" customFormat="false" ht="12.75" hidden="false" customHeight="false" outlineLevel="0" collapsed="false">
      <c r="A53" s="123" t="s">
        <v>396</v>
      </c>
      <c r="B53" s="115" t="n">
        <v>17.24667112</v>
      </c>
      <c r="C53" s="115" t="n">
        <v>11.8756204</v>
      </c>
      <c r="D53" s="115" t="n">
        <v>20.4532272</v>
      </c>
      <c r="E53" s="115" t="n">
        <v>27.33748416</v>
      </c>
      <c r="F53" s="166"/>
      <c r="G53" s="115" t="n">
        <v>12.42159408</v>
      </c>
      <c r="H53" s="115" t="n">
        <v>6.4990268</v>
      </c>
      <c r="I53" s="115" t="n">
        <v>16.31823872</v>
      </c>
      <c r="J53" s="115" t="n">
        <v>20.9520864</v>
      </c>
    </row>
    <row r="54" customFormat="false" ht="12.75" hidden="false" customHeight="false" outlineLevel="0" collapsed="false">
      <c r="A54" s="123" t="s">
        <v>397</v>
      </c>
      <c r="B54" s="115" t="n">
        <v>10.70884416</v>
      </c>
      <c r="C54" s="115" t="n">
        <v>8.22563392</v>
      </c>
      <c r="D54" s="115" t="n">
        <v>7.99283296</v>
      </c>
      <c r="E54" s="115" t="n">
        <v>14.88540424</v>
      </c>
      <c r="F54" s="166"/>
      <c r="G54" s="115" t="n">
        <v>8.39192032</v>
      </c>
      <c r="H54" s="115" t="n">
        <v>5.06342088</v>
      </c>
      <c r="I54" s="115" t="n">
        <v>4.20150304</v>
      </c>
      <c r="J54" s="115" t="n">
        <v>10.46495744</v>
      </c>
      <c r="K54" s="108"/>
      <c r="L54" s="108"/>
      <c r="M54" s="108"/>
      <c r="N54" s="108"/>
      <c r="O54" s="108"/>
      <c r="P54" s="108"/>
      <c r="Q54" s="108"/>
      <c r="R54" s="108"/>
      <c r="S54" s="108"/>
      <c r="T54" s="108"/>
      <c r="U54" s="108"/>
    </row>
    <row r="55" s="119" customFormat="true" ht="21.95" hidden="false" customHeight="true" outlineLevel="0" collapsed="false">
      <c r="A55" s="120" t="s">
        <v>289</v>
      </c>
      <c r="B55" s="115" t="n">
        <v>20.855086</v>
      </c>
      <c r="C55" s="115" t="n">
        <v>14.80503248</v>
      </c>
      <c r="D55" s="115" t="n">
        <v>23.1276668</v>
      </c>
      <c r="E55" s="115" t="n">
        <v>32.34547624</v>
      </c>
      <c r="F55" s="166"/>
      <c r="G55" s="115" t="n">
        <v>15.19303408</v>
      </c>
      <c r="H55" s="115" t="n">
        <v>8.59423544</v>
      </c>
      <c r="I55" s="115" t="n">
        <v>18.22498944</v>
      </c>
      <c r="J55" s="115" t="n">
        <v>24.6242444</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4" t="s">
        <v>248</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2</v>
      </c>
      <c r="B58" s="115" t="n">
        <v>20.7858</v>
      </c>
      <c r="C58" s="115" t="n">
        <v>14.73574648</v>
      </c>
      <c r="D58" s="115" t="n">
        <v>22.96969472</v>
      </c>
      <c r="E58" s="115" t="n">
        <v>32.15701832</v>
      </c>
      <c r="F58" s="166"/>
      <c r="G58" s="115" t="n">
        <v>15.09603368</v>
      </c>
      <c r="H58" s="115" t="n">
        <v>8.54434952</v>
      </c>
      <c r="I58" s="115" t="n">
        <v>18.20281792</v>
      </c>
      <c r="J58" s="115" t="n">
        <v>24.53278688</v>
      </c>
      <c r="K58" s="108"/>
      <c r="L58" s="108"/>
      <c r="M58" s="108"/>
      <c r="N58" s="108"/>
      <c r="O58" s="108"/>
      <c r="P58" s="108"/>
      <c r="Q58" s="108"/>
      <c r="R58" s="108"/>
      <c r="S58" s="108"/>
      <c r="T58" s="108"/>
      <c r="U58" s="108"/>
    </row>
    <row r="59" customFormat="false" ht="12.75" hidden="false" customHeight="false" outlineLevel="0" collapsed="false">
      <c r="A59" s="141" t="s">
        <v>293</v>
      </c>
      <c r="B59" s="115" t="n">
        <v>20.72759976</v>
      </c>
      <c r="C59" s="115" t="n">
        <v>14.71080352</v>
      </c>
      <c r="D59" s="115" t="n">
        <v>22.59832176</v>
      </c>
      <c r="E59" s="115" t="n">
        <v>31.84938848</v>
      </c>
      <c r="F59" s="166"/>
      <c r="G59" s="115" t="n">
        <v>15.09603368</v>
      </c>
      <c r="H59" s="115" t="n">
        <v>8.54434952</v>
      </c>
      <c r="I59" s="115" t="n">
        <v>17.7649304</v>
      </c>
      <c r="J59" s="115" t="n">
        <v>24.2085284</v>
      </c>
      <c r="K59" s="108"/>
      <c r="L59" s="108"/>
      <c r="M59" s="108"/>
      <c r="N59" s="108"/>
      <c r="O59" s="108"/>
      <c r="P59" s="108"/>
      <c r="Q59" s="108"/>
      <c r="R59" s="108"/>
      <c r="S59" s="108"/>
      <c r="T59" s="108"/>
      <c r="U59" s="108"/>
    </row>
    <row r="60" customFormat="false" ht="14.25" hidden="false" customHeight="false" outlineLevel="0" collapsed="false">
      <c r="A60" s="170" t="s">
        <v>493</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10" t="s">
        <v>44</v>
      </c>
      <c r="B2" s="108" t="s">
        <v>496</v>
      </c>
    </row>
    <row r="3" customFormat="false" ht="12.75" hidden="false" customHeight="false" outlineLevel="0" collapsed="false">
      <c r="A3" s="111" t="s">
        <v>747</v>
      </c>
      <c r="B3" s="112"/>
      <c r="C3" s="112"/>
      <c r="D3" s="112"/>
      <c r="E3" s="112"/>
      <c r="F3" s="112"/>
      <c r="G3" s="112"/>
      <c r="H3" s="112"/>
    </row>
    <row r="4" customFormat="false" ht="12.75" hidden="false" customHeight="false" outlineLevel="0" collapsed="false">
      <c r="B4" s="112" t="s">
        <v>497</v>
      </c>
      <c r="C4" s="112"/>
      <c r="D4" s="112"/>
      <c r="E4" s="112"/>
      <c r="F4" s="112"/>
      <c r="G4" s="112"/>
      <c r="H4" s="112"/>
      <c r="I4" s="126"/>
      <c r="J4" s="126"/>
      <c r="K4" s="108"/>
    </row>
    <row r="5" customFormat="false" ht="12.75" hidden="false" customHeight="false" outlineLevel="0" collapsed="false">
      <c r="A5" s="110" t="s">
        <v>237</v>
      </c>
      <c r="B5" s="148" t="s">
        <v>498</v>
      </c>
      <c r="C5" s="148"/>
      <c r="D5" s="148"/>
      <c r="E5" s="148"/>
      <c r="F5" s="158"/>
      <c r="G5" s="148" t="s">
        <v>499</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0</v>
      </c>
      <c r="C7" s="262"/>
      <c r="D7" s="262" t="s">
        <v>501</v>
      </c>
      <c r="E7" s="262"/>
      <c r="F7" s="129"/>
      <c r="G7" s="262" t="s">
        <v>500</v>
      </c>
      <c r="H7" s="262"/>
      <c r="I7" s="262" t="s">
        <v>501</v>
      </c>
      <c r="J7" s="262"/>
    </row>
    <row r="8" customFormat="false" ht="12.75" hidden="false" customHeight="false" outlineLevel="0" collapsed="false">
      <c r="A8" s="141"/>
      <c r="B8" s="258" t="s">
        <v>470</v>
      </c>
      <c r="C8" s="109" t="s">
        <v>502</v>
      </c>
      <c r="D8" s="258" t="s">
        <v>470</v>
      </c>
      <c r="E8" s="109" t="s">
        <v>502</v>
      </c>
      <c r="F8" s="109"/>
      <c r="G8" s="258" t="s">
        <v>470</v>
      </c>
      <c r="H8" s="109" t="s">
        <v>502</v>
      </c>
      <c r="I8" s="258" t="s">
        <v>470</v>
      </c>
      <c r="J8" s="109" t="s">
        <v>502</v>
      </c>
    </row>
    <row r="9" customFormat="false" ht="12.75" hidden="false" customHeight="false" outlineLevel="0" collapsed="false">
      <c r="A9" s="141" t="s">
        <v>265</v>
      </c>
      <c r="B9" s="109" t="s">
        <v>503</v>
      </c>
      <c r="C9" s="109" t="s">
        <v>504</v>
      </c>
      <c r="D9" s="109" t="s">
        <v>503</v>
      </c>
      <c r="E9" s="109" t="s">
        <v>504</v>
      </c>
      <c r="F9" s="129"/>
      <c r="G9" s="109" t="s">
        <v>503</v>
      </c>
      <c r="H9" s="109" t="s">
        <v>504</v>
      </c>
      <c r="I9" s="109" t="s">
        <v>503</v>
      </c>
      <c r="J9" s="109" t="s">
        <v>504</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123" t="s">
        <v>395</v>
      </c>
      <c r="B14" s="115" t="n">
        <v>17.11918488</v>
      </c>
      <c r="C14" s="115" t="n">
        <v>3.57792904</v>
      </c>
      <c r="D14" s="115" t="n">
        <v>8.7854648</v>
      </c>
      <c r="E14" s="115" t="n">
        <v>1.9677224</v>
      </c>
      <c r="G14" s="115" t="n">
        <v>16.99724152</v>
      </c>
      <c r="H14" s="115" t="n">
        <v>3.6444436</v>
      </c>
      <c r="I14" s="115" t="n">
        <v>8.66629288</v>
      </c>
      <c r="J14" s="115" t="n">
        <v>1.98989392</v>
      </c>
    </row>
    <row r="15" customFormat="false" ht="12.75" hidden="false" customHeight="false" outlineLevel="0" collapsed="false">
      <c r="A15" s="123" t="s">
        <v>396</v>
      </c>
      <c r="B15" s="115" t="n">
        <v>26.58919536</v>
      </c>
      <c r="C15" s="115" t="n">
        <v>0.85637496</v>
      </c>
      <c r="D15" s="115" t="n">
        <v>29.57403624</v>
      </c>
      <c r="E15" s="115" t="n">
        <v>0.95337536</v>
      </c>
      <c r="G15" s="115" t="n">
        <v>25.843678</v>
      </c>
      <c r="H15" s="115" t="n">
        <v>0.91734664</v>
      </c>
      <c r="I15" s="115" t="n">
        <v>27.80585752</v>
      </c>
      <c r="J15" s="115" t="n">
        <v>0.98663264</v>
      </c>
    </row>
    <row r="16" customFormat="false" ht="12.75" hidden="false" customHeight="false" outlineLevel="0" collapsed="false">
      <c r="A16" s="123" t="s">
        <v>397</v>
      </c>
      <c r="B16" s="115" t="n">
        <v>15.3676348</v>
      </c>
      <c r="C16" s="115" t="n">
        <v>1.58803512</v>
      </c>
      <c r="D16" s="115" t="n">
        <v>15.94132288</v>
      </c>
      <c r="E16" s="115" t="n">
        <v>1.662864</v>
      </c>
      <c r="G16" s="115" t="n">
        <v>13.51077</v>
      </c>
      <c r="H16" s="115" t="n">
        <v>1.68226408</v>
      </c>
      <c r="I16" s="115" t="n">
        <v>13.7601996</v>
      </c>
      <c r="J16" s="115" t="n">
        <v>1.72106424</v>
      </c>
    </row>
    <row r="17" s="119" customFormat="true" ht="21.95" hidden="false" customHeight="true" outlineLevel="0" collapsed="false">
      <c r="A17" s="120" t="s">
        <v>289</v>
      </c>
      <c r="B17" s="115" t="n">
        <v>35.14463064</v>
      </c>
      <c r="C17" s="115" t="n">
        <v>0.76768888</v>
      </c>
      <c r="D17" s="115" t="n">
        <v>34.63745712</v>
      </c>
      <c r="E17" s="115" t="n">
        <v>0.77046032</v>
      </c>
      <c r="F17" s="255"/>
      <c r="G17" s="115" t="n">
        <v>33.74782488</v>
      </c>
      <c r="H17" s="115" t="n">
        <v>0.82311768</v>
      </c>
      <c r="I17" s="115" t="n">
        <v>32.12930392</v>
      </c>
      <c r="J17" s="115" t="n">
        <v>0.79540328</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4" t="s">
        <v>248</v>
      </c>
    </row>
    <row r="20" customFormat="false" ht="12.75" hidden="false" customHeight="false" outlineLevel="0" collapsed="false">
      <c r="A20" s="123" t="s">
        <v>292</v>
      </c>
      <c r="B20" s="115" t="n">
        <v>31.6775592</v>
      </c>
      <c r="C20" s="115" t="n">
        <v>0.71503152</v>
      </c>
      <c r="D20" s="115" t="n">
        <v>34.3797132</v>
      </c>
      <c r="E20" s="115" t="n">
        <v>0.77877464</v>
      </c>
      <c r="G20" s="115" t="n">
        <v>30.69646944</v>
      </c>
      <c r="H20" s="115" t="n">
        <v>0.76768888</v>
      </c>
      <c r="I20" s="115" t="n">
        <v>32.09881808</v>
      </c>
      <c r="J20" s="115" t="n">
        <v>0.8037176</v>
      </c>
    </row>
    <row r="21" customFormat="false" ht="12.75" hidden="false" customHeight="false" outlineLevel="0" collapsed="false">
      <c r="A21" s="141" t="s">
        <v>293</v>
      </c>
      <c r="B21" s="115" t="n">
        <v>31.20918584</v>
      </c>
      <c r="C21" s="115" t="n">
        <v>0.72611728</v>
      </c>
      <c r="D21" s="115" t="n">
        <v>34.20511248</v>
      </c>
      <c r="E21" s="115" t="n">
        <v>0.79817472</v>
      </c>
      <c r="G21" s="115" t="n">
        <v>30.24472472</v>
      </c>
      <c r="H21" s="115" t="n">
        <v>0.78154608</v>
      </c>
      <c r="I21" s="115" t="n">
        <v>31.93253168</v>
      </c>
      <c r="J21" s="115" t="n">
        <v>0.82588912</v>
      </c>
    </row>
    <row r="22" customFormat="false" ht="12.75" hidden="false" customHeight="false" outlineLevel="0" collapsed="false">
      <c r="A22" s="108"/>
    </row>
    <row r="23" customFormat="false" ht="12.75" hidden="false" customHeight="false" outlineLevel="0" collapsed="false">
      <c r="A23" s="256" t="s">
        <v>494</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47</v>
      </c>
      <c r="B25" s="112" t="s">
        <v>294</v>
      </c>
      <c r="C25" s="112"/>
      <c r="D25" s="112"/>
      <c r="E25" s="112"/>
      <c r="F25" s="112"/>
      <c r="G25" s="112"/>
      <c r="H25" s="112"/>
    </row>
    <row r="26" customFormat="false" ht="12.75" hidden="false" customHeight="false" outlineLevel="0" collapsed="false">
      <c r="B26" s="112" t="s">
        <v>497</v>
      </c>
      <c r="C26" s="112"/>
      <c r="D26" s="112"/>
      <c r="E26" s="112"/>
      <c r="F26" s="112"/>
      <c r="G26" s="112"/>
      <c r="H26" s="112"/>
      <c r="I26" s="126"/>
      <c r="J26" s="126"/>
      <c r="K26" s="108"/>
    </row>
    <row r="27" customFormat="false" ht="12.75" hidden="false" customHeight="true" outlineLevel="0" collapsed="false">
      <c r="A27" s="110" t="s">
        <v>237</v>
      </c>
      <c r="B27" s="148" t="s">
        <v>498</v>
      </c>
      <c r="C27" s="148"/>
      <c r="D27" s="148"/>
      <c r="E27" s="148"/>
      <c r="F27" s="158"/>
      <c r="G27" s="148" t="s">
        <v>499</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0</v>
      </c>
      <c r="C29" s="262"/>
      <c r="D29" s="262" t="s">
        <v>501</v>
      </c>
      <c r="E29" s="262"/>
      <c r="F29" s="129"/>
      <c r="G29" s="262" t="s">
        <v>500</v>
      </c>
      <c r="H29" s="262"/>
      <c r="I29" s="262" t="s">
        <v>501</v>
      </c>
      <c r="J29" s="262"/>
    </row>
    <row r="30" customFormat="false" ht="12.75" hidden="false" customHeight="false" outlineLevel="0" collapsed="false">
      <c r="A30" s="141"/>
      <c r="B30" s="258" t="s">
        <v>470</v>
      </c>
      <c r="C30" s="109" t="s">
        <v>502</v>
      </c>
      <c r="D30" s="258" t="s">
        <v>470</v>
      </c>
      <c r="E30" s="109" t="s">
        <v>502</v>
      </c>
      <c r="F30" s="109"/>
      <c r="G30" s="258" t="s">
        <v>470</v>
      </c>
      <c r="H30" s="109" t="s">
        <v>502</v>
      </c>
      <c r="I30" s="258" t="s">
        <v>470</v>
      </c>
      <c r="J30" s="109" t="s">
        <v>502</v>
      </c>
    </row>
    <row r="31" customFormat="false" ht="12.75" hidden="false" customHeight="false" outlineLevel="0" collapsed="false">
      <c r="A31" s="141" t="s">
        <v>265</v>
      </c>
      <c r="B31" s="109" t="s">
        <v>503</v>
      </c>
      <c r="C31" s="109" t="s">
        <v>504</v>
      </c>
      <c r="D31" s="109" t="s">
        <v>503</v>
      </c>
      <c r="E31" s="109" t="s">
        <v>504</v>
      </c>
      <c r="F31" s="129"/>
      <c r="G31" s="109" t="s">
        <v>503</v>
      </c>
      <c r="H31" s="109" t="s">
        <v>504</v>
      </c>
      <c r="I31" s="109" t="s">
        <v>503</v>
      </c>
      <c r="J31" s="109" t="s">
        <v>504</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123" t="s">
        <v>395</v>
      </c>
      <c r="B36" s="115" t="n">
        <v>15.27894872</v>
      </c>
      <c r="C36" s="115" t="n">
        <v>6.08053936</v>
      </c>
      <c r="D36" s="115" t="n">
        <v>6.98957168</v>
      </c>
      <c r="E36" s="115" t="n">
        <v>3.0208696</v>
      </c>
      <c r="G36" s="115" t="n">
        <v>15.17640544</v>
      </c>
      <c r="H36" s="115" t="n">
        <v>6.28008304</v>
      </c>
      <c r="I36" s="115" t="n">
        <v>6.83991392</v>
      </c>
      <c r="J36" s="115" t="n">
        <v>3.07075552</v>
      </c>
    </row>
    <row r="37" customFormat="false" ht="12.75" hidden="false" customHeight="false" outlineLevel="0" collapsed="false">
      <c r="A37" s="123" t="s">
        <v>396</v>
      </c>
      <c r="B37" s="115" t="n">
        <v>16.4069248</v>
      </c>
      <c r="C37" s="115" t="n">
        <v>1.00880416</v>
      </c>
      <c r="D37" s="115" t="n">
        <v>21.77797552</v>
      </c>
      <c r="E37" s="115" t="n">
        <v>1.33583408</v>
      </c>
      <c r="G37" s="115" t="n">
        <v>15.60043576</v>
      </c>
      <c r="H37" s="115" t="n">
        <v>1.108576</v>
      </c>
      <c r="I37" s="115" t="n">
        <v>19.9127964</v>
      </c>
      <c r="J37" s="115" t="n">
        <v>1.40512008</v>
      </c>
    </row>
    <row r="38" customFormat="false" ht="12.75" hidden="false" customHeight="false" outlineLevel="0" collapsed="false">
      <c r="A38" s="123" t="s">
        <v>397</v>
      </c>
      <c r="B38" s="115" t="n">
        <v>11.29084656</v>
      </c>
      <c r="C38" s="115" t="n">
        <v>2.15618032</v>
      </c>
      <c r="D38" s="115" t="n">
        <v>11.10238864</v>
      </c>
      <c r="E38" s="115" t="n">
        <v>2.15895176</v>
      </c>
      <c r="G38" s="115" t="n">
        <v>9.16515208</v>
      </c>
      <c r="H38" s="115" t="n">
        <v>2.32246672</v>
      </c>
      <c r="I38" s="115" t="n">
        <v>8.799322</v>
      </c>
      <c r="J38" s="115" t="n">
        <v>2.25040928</v>
      </c>
    </row>
    <row r="39" s="119" customFormat="true" ht="21.95" hidden="false" customHeight="true" outlineLevel="0" collapsed="false">
      <c r="A39" s="120" t="s">
        <v>289</v>
      </c>
      <c r="B39" s="115" t="n">
        <v>25.12587504</v>
      </c>
      <c r="C39" s="115" t="n">
        <v>1.03374712</v>
      </c>
      <c r="D39" s="115" t="n">
        <v>25.3863904</v>
      </c>
      <c r="E39" s="115" t="n">
        <v>1.07254728</v>
      </c>
      <c r="F39" s="255"/>
      <c r="G39" s="115" t="n">
        <v>23.63484032</v>
      </c>
      <c r="H39" s="115" t="n">
        <v>1.14183328</v>
      </c>
      <c r="I39" s="115" t="n">
        <v>22.79232256</v>
      </c>
      <c r="J39" s="115" t="n">
        <v>1.12520464</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4" t="s">
        <v>248</v>
      </c>
    </row>
    <row r="42" customFormat="false" ht="13.5" hidden="false" customHeight="true" outlineLevel="0" collapsed="false">
      <c r="A42" s="123" t="s">
        <v>292</v>
      </c>
      <c r="B42" s="115" t="n">
        <v>20.11234008</v>
      </c>
      <c r="C42" s="115" t="n">
        <v>0.87023216</v>
      </c>
      <c r="D42" s="115" t="n">
        <v>25.1785324</v>
      </c>
      <c r="E42" s="115" t="n">
        <v>1.08917592</v>
      </c>
      <c r="G42" s="115" t="n">
        <v>19.10353592</v>
      </c>
      <c r="H42" s="115" t="n">
        <v>0.9561468</v>
      </c>
      <c r="I42" s="115" t="n">
        <v>22.79232256</v>
      </c>
      <c r="J42" s="115" t="n">
        <v>1.13906184</v>
      </c>
    </row>
    <row r="43" customFormat="false" ht="12.75" hidden="false" customHeight="false" outlineLevel="0" collapsed="false">
      <c r="A43" s="141" t="s">
        <v>293</v>
      </c>
      <c r="B43" s="115" t="n">
        <v>19.76868152</v>
      </c>
      <c r="C43" s="115" t="n">
        <v>0.87854648</v>
      </c>
      <c r="D43" s="115" t="n">
        <v>25.02333176</v>
      </c>
      <c r="E43" s="115" t="n">
        <v>1.11134744</v>
      </c>
      <c r="G43" s="115" t="n">
        <v>18.7903632</v>
      </c>
      <c r="H43" s="115" t="n">
        <v>0.970004</v>
      </c>
      <c r="I43" s="115" t="n">
        <v>22.65097912</v>
      </c>
      <c r="J43" s="115" t="n">
        <v>1.16677624</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6</v>
      </c>
      <c r="B45" s="166"/>
      <c r="C45" s="166"/>
      <c r="D45" s="166"/>
      <c r="E45" s="166"/>
      <c r="F45" s="166"/>
      <c r="G45" s="166"/>
      <c r="H45" s="166"/>
      <c r="I45" s="166"/>
      <c r="J45" s="166"/>
    </row>
    <row r="46" customFormat="false" ht="12.75" hidden="false" customHeight="false" outlineLevel="0" collapsed="false">
      <c r="A46" s="123" t="s">
        <v>395</v>
      </c>
      <c r="B46" s="115" t="n">
        <v>7.73786048</v>
      </c>
      <c r="C46" s="115" t="n">
        <v>3.5474432</v>
      </c>
      <c r="D46" s="115" t="n">
        <v>5.3211648</v>
      </c>
      <c r="E46" s="115" t="n">
        <v>2.47766736</v>
      </c>
      <c r="G46" s="115" t="n">
        <v>7.66580304</v>
      </c>
      <c r="H46" s="115" t="n">
        <v>3.55575752</v>
      </c>
      <c r="I46" s="115" t="n">
        <v>5.3211648</v>
      </c>
      <c r="J46" s="115" t="n">
        <v>2.50538176</v>
      </c>
    </row>
    <row r="47" customFormat="false" ht="12.75" hidden="false" customHeight="false" outlineLevel="0" collapsed="false">
      <c r="A47" s="123" t="s">
        <v>396</v>
      </c>
      <c r="B47" s="115" t="n">
        <v>20.9520864</v>
      </c>
      <c r="C47" s="115" t="n">
        <v>1.41620584</v>
      </c>
      <c r="D47" s="115" t="n">
        <v>20.09016856</v>
      </c>
      <c r="E47" s="115" t="n">
        <v>1.36077704</v>
      </c>
      <c r="G47" s="115" t="n">
        <v>20.64168512</v>
      </c>
      <c r="H47" s="115" t="n">
        <v>1.46609176</v>
      </c>
      <c r="I47" s="115" t="n">
        <v>19.49153752</v>
      </c>
      <c r="J47" s="115" t="n">
        <v>1.38849144</v>
      </c>
    </row>
    <row r="48" customFormat="false" ht="12.75" hidden="false" customHeight="false" outlineLevel="0" collapsed="false">
      <c r="A48" s="123" t="s">
        <v>397</v>
      </c>
      <c r="B48" s="115" t="n">
        <v>10.46495744</v>
      </c>
      <c r="C48" s="115" t="n">
        <v>2.35018112</v>
      </c>
      <c r="D48" s="115" t="n">
        <v>11.46544728</v>
      </c>
      <c r="E48" s="115" t="n">
        <v>2.56635344</v>
      </c>
      <c r="G48" s="115" t="n">
        <v>9.93838384</v>
      </c>
      <c r="H48" s="115" t="n">
        <v>2.43332432</v>
      </c>
      <c r="I48" s="115" t="n">
        <v>10.59521512</v>
      </c>
      <c r="J48" s="115" t="n">
        <v>2.58852496</v>
      </c>
    </row>
    <row r="49" s="119" customFormat="true" ht="21.95" hidden="false" customHeight="true" outlineLevel="0" collapsed="false">
      <c r="A49" s="120" t="s">
        <v>289</v>
      </c>
      <c r="B49" s="115" t="n">
        <v>24.6242444</v>
      </c>
      <c r="C49" s="115" t="n">
        <v>1.15291904</v>
      </c>
      <c r="D49" s="115" t="n">
        <v>23.695812</v>
      </c>
      <c r="E49" s="115" t="n">
        <v>1.11134744</v>
      </c>
      <c r="F49" s="255"/>
      <c r="G49" s="115" t="n">
        <v>24.111528</v>
      </c>
      <c r="H49" s="115" t="n">
        <v>1.18894776</v>
      </c>
      <c r="I49" s="115" t="n">
        <v>22.77015104</v>
      </c>
      <c r="J49" s="115" t="n">
        <v>1.12797608</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4" t="s">
        <v>248</v>
      </c>
      <c r="B51" s="115"/>
      <c r="C51" s="115"/>
      <c r="D51" s="115"/>
      <c r="E51" s="115"/>
      <c r="F51" s="166"/>
      <c r="G51" s="115"/>
      <c r="H51" s="115"/>
      <c r="I51" s="115"/>
      <c r="J51" s="115"/>
    </row>
    <row r="52" customFormat="false" ht="12.75" hidden="false" customHeight="false" outlineLevel="0" collapsed="false">
      <c r="A52" s="123" t="s">
        <v>292</v>
      </c>
      <c r="B52" s="115" t="n">
        <v>24.53278688</v>
      </c>
      <c r="C52" s="115" t="n">
        <v>1.16123336</v>
      </c>
      <c r="D52" s="115" t="n">
        <v>23.53506848</v>
      </c>
      <c r="E52" s="115" t="n">
        <v>1.11966176</v>
      </c>
      <c r="G52" s="115" t="n">
        <v>24.0976708</v>
      </c>
      <c r="H52" s="115" t="n">
        <v>1.20003352</v>
      </c>
      <c r="I52" s="115" t="n">
        <v>22.72857944</v>
      </c>
      <c r="J52" s="115" t="n">
        <v>1.1362904</v>
      </c>
    </row>
    <row r="53" customFormat="false" ht="12.75" hidden="false" customHeight="false" outlineLevel="0" collapsed="false">
      <c r="A53" s="141" t="s">
        <v>293</v>
      </c>
      <c r="B53" s="115" t="n">
        <v>24.2085284</v>
      </c>
      <c r="C53" s="115" t="n">
        <v>1.18340488</v>
      </c>
      <c r="D53" s="115" t="n">
        <v>23.4463824</v>
      </c>
      <c r="E53" s="115" t="n">
        <v>1.1501476</v>
      </c>
      <c r="G53" s="115" t="n">
        <v>23.76786944</v>
      </c>
      <c r="H53" s="115" t="n">
        <v>1.22497648</v>
      </c>
      <c r="I53" s="115" t="n">
        <v>22.63435048</v>
      </c>
      <c r="J53" s="115" t="n">
        <v>1.16954768</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t="s">
        <v>44</v>
      </c>
      <c r="B2" s="162" t="s">
        <v>507</v>
      </c>
    </row>
    <row r="3" customFormat="false" ht="12.75" hidden="false" customHeight="false" outlineLevel="0" collapsed="false">
      <c r="A3" s="296" t="s">
        <v>747</v>
      </c>
      <c r="B3" s="163" t="s">
        <v>508</v>
      </c>
      <c r="C3" s="163"/>
      <c r="D3" s="163"/>
      <c r="E3" s="163"/>
    </row>
    <row r="4" customFormat="false" ht="12.75" hidden="false" customHeight="false" outlineLevel="0" collapsed="false">
      <c r="B4" s="163" t="s">
        <v>509</v>
      </c>
      <c r="C4" s="163"/>
      <c r="D4" s="163"/>
      <c r="E4" s="163"/>
    </row>
    <row r="5" customFormat="false" ht="12.75" hidden="false" customHeight="false" outlineLevel="0" collapsed="false">
      <c r="A5" s="110" t="s">
        <v>237</v>
      </c>
      <c r="B5" s="264" t="s">
        <v>510</v>
      </c>
      <c r="C5" s="264"/>
      <c r="D5" s="264"/>
      <c r="E5" s="264"/>
      <c r="F5" s="171"/>
      <c r="H5" s="167"/>
    </row>
    <row r="6" customFormat="false" ht="12.75" hidden="false" customHeight="false" outlineLevel="0" collapsed="false">
      <c r="A6" s="110" t="s">
        <v>265</v>
      </c>
      <c r="B6" s="112" t="s">
        <v>484</v>
      </c>
      <c r="C6" s="112"/>
      <c r="D6" s="112"/>
      <c r="E6" s="258" t="s">
        <v>250</v>
      </c>
      <c r="F6" s="171"/>
    </row>
    <row r="7" customFormat="false" ht="14.25" hidden="false" customHeight="false" outlineLevel="0" collapsed="false">
      <c r="A7" s="110" t="s">
        <v>247</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123" t="s">
        <v>395</v>
      </c>
      <c r="B13" s="338" t="n">
        <v>177</v>
      </c>
      <c r="C13" s="338" t="n">
        <v>144</v>
      </c>
      <c r="D13" s="338" t="n">
        <v>460</v>
      </c>
      <c r="E13" s="338" t="n">
        <v>511</v>
      </c>
      <c r="G13" s="108"/>
      <c r="H13" s="266"/>
      <c r="I13" s="266"/>
    </row>
    <row r="14" customFormat="false" ht="12.75" hidden="false" customHeight="false" outlineLevel="0" collapsed="false">
      <c r="A14" s="123" t="s">
        <v>396</v>
      </c>
      <c r="B14" s="338" t="n">
        <v>651</v>
      </c>
      <c r="C14" s="338" t="n">
        <v>474</v>
      </c>
      <c r="D14" s="338" t="n">
        <v>749</v>
      </c>
      <c r="E14" s="338" t="n">
        <v>1054</v>
      </c>
      <c r="G14" s="108"/>
      <c r="H14" s="266"/>
      <c r="I14" s="266"/>
    </row>
    <row r="15" customFormat="false" ht="12.75" hidden="false" customHeight="false" outlineLevel="0" collapsed="false">
      <c r="A15" s="123" t="s">
        <v>397</v>
      </c>
      <c r="B15" s="338" t="n">
        <v>395</v>
      </c>
      <c r="C15" s="338" t="n">
        <v>310</v>
      </c>
      <c r="D15" s="338" t="n">
        <v>250</v>
      </c>
      <c r="E15" s="338" t="n">
        <v>543</v>
      </c>
      <c r="G15" s="108"/>
      <c r="H15" s="266"/>
      <c r="I15" s="266"/>
    </row>
    <row r="16" s="119" customFormat="true" ht="21.95" hidden="false" customHeight="true" outlineLevel="0" collapsed="false">
      <c r="A16" s="120" t="s">
        <v>289</v>
      </c>
      <c r="B16" s="338" t="n">
        <v>781</v>
      </c>
      <c r="C16" s="338" t="n">
        <v>583</v>
      </c>
      <c r="D16" s="338" t="n">
        <v>913</v>
      </c>
      <c r="E16" s="338" t="n">
        <v>1288</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4"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2</v>
      </c>
      <c r="B19" s="338" t="n">
        <v>781</v>
      </c>
      <c r="C19" s="338" t="n">
        <v>581</v>
      </c>
      <c r="D19" s="338" t="n">
        <v>808</v>
      </c>
      <c r="E19" s="338" t="n">
        <v>1213</v>
      </c>
      <c r="G19" s="119"/>
      <c r="H19" s="266"/>
      <c r="I19" s="266"/>
    </row>
    <row r="20" customFormat="false" ht="12.75" hidden="false" customHeight="false" outlineLevel="0" collapsed="false">
      <c r="A20" s="141" t="s">
        <v>293</v>
      </c>
      <c r="B20" s="338" t="n">
        <v>778</v>
      </c>
      <c r="C20" s="338" t="n">
        <v>579</v>
      </c>
      <c r="D20" s="338" t="n">
        <v>805</v>
      </c>
      <c r="E20" s="338" t="n">
        <v>1209</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4</v>
      </c>
      <c r="B23" s="109"/>
      <c r="C23" s="109"/>
      <c r="D23" s="109"/>
      <c r="E23" s="109"/>
      <c r="G23" s="119"/>
      <c r="H23" s="266"/>
      <c r="I23" s="266"/>
    </row>
    <row r="24" customFormat="false" ht="12.75" hidden="false" customHeight="false" outlineLevel="0" collapsed="false">
      <c r="A24" s="110" t="s">
        <v>505</v>
      </c>
    </row>
    <row r="25" customFormat="false" ht="12.75" hidden="false" customHeight="false" outlineLevel="0" collapsed="false">
      <c r="A25" s="110" t="s">
        <v>44</v>
      </c>
    </row>
    <row r="26" customFormat="false" ht="12.75" hidden="false" customHeight="false" outlineLevel="0" collapsed="false">
      <c r="A26" s="296" t="s">
        <v>747</v>
      </c>
      <c r="B26" s="163" t="s">
        <v>515</v>
      </c>
      <c r="C26" s="163"/>
      <c r="D26" s="163"/>
      <c r="E26" s="163"/>
    </row>
    <row r="27" customFormat="false" ht="12.75" hidden="false" customHeight="false" outlineLevel="0" collapsed="false">
      <c r="B27" s="163" t="s">
        <v>509</v>
      </c>
      <c r="C27" s="163"/>
      <c r="D27" s="163"/>
      <c r="E27" s="163"/>
    </row>
    <row r="28" customFormat="false" ht="12.75" hidden="false" customHeight="false" outlineLevel="0" collapsed="false">
      <c r="A28" s="110" t="s">
        <v>237</v>
      </c>
      <c r="B28" s="264" t="s">
        <v>510</v>
      </c>
      <c r="C28" s="264"/>
      <c r="D28" s="264"/>
      <c r="E28" s="264"/>
      <c r="F28" s="171"/>
      <c r="H28" s="167"/>
    </row>
    <row r="29" customFormat="false" ht="12.75" hidden="false" customHeight="false" outlineLevel="0" collapsed="false">
      <c r="A29" s="110" t="s">
        <v>265</v>
      </c>
      <c r="B29" s="112" t="s">
        <v>484</v>
      </c>
      <c r="C29" s="112"/>
      <c r="D29" s="112"/>
      <c r="E29" s="258" t="s">
        <v>250</v>
      </c>
      <c r="F29" s="171"/>
    </row>
    <row r="30" customFormat="false" ht="14.25" hidden="false" customHeight="false" outlineLevel="0" collapsed="false">
      <c r="A30" s="110" t="s">
        <v>247</v>
      </c>
      <c r="B30" s="109" t="s">
        <v>486</v>
      </c>
      <c r="C30" s="109" t="s">
        <v>511</v>
      </c>
      <c r="D30" s="258" t="s">
        <v>512</v>
      </c>
      <c r="E30" s="258" t="s">
        <v>513</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123" t="s">
        <v>395</v>
      </c>
      <c r="B36" s="338" t="n">
        <v>137</v>
      </c>
      <c r="C36" s="338" t="n">
        <v>117</v>
      </c>
      <c r="D36" s="338" t="n">
        <v>436</v>
      </c>
      <c r="E36" s="338" t="n">
        <v>471</v>
      </c>
      <c r="F36" s="266"/>
      <c r="G36" s="266"/>
      <c r="H36" s="266"/>
      <c r="I36" s="266"/>
      <c r="J36" s="136"/>
    </row>
    <row r="37" customFormat="false" ht="12.75" hidden="false" customHeight="false" outlineLevel="0" collapsed="false">
      <c r="A37" s="123" t="s">
        <v>396</v>
      </c>
      <c r="B37" s="338" t="n">
        <v>424</v>
      </c>
      <c r="C37" s="338" t="n">
        <v>391</v>
      </c>
      <c r="D37" s="338" t="n">
        <v>435</v>
      </c>
      <c r="E37" s="338" t="n">
        <v>696</v>
      </c>
      <c r="F37" s="266"/>
      <c r="G37" s="266"/>
      <c r="H37" s="266"/>
      <c r="I37" s="266"/>
      <c r="J37" s="136"/>
    </row>
    <row r="38" customFormat="false" ht="12.75" hidden="false" customHeight="false" outlineLevel="0" collapsed="false">
      <c r="A38" s="123" t="s">
        <v>397</v>
      </c>
      <c r="B38" s="338" t="n">
        <v>260</v>
      </c>
      <c r="C38" s="338" t="n">
        <v>243</v>
      </c>
      <c r="D38" s="338" t="n">
        <v>196</v>
      </c>
      <c r="E38" s="338" t="n">
        <v>395</v>
      </c>
      <c r="F38" s="266"/>
      <c r="G38" s="266"/>
      <c r="H38" s="266"/>
      <c r="I38" s="266"/>
      <c r="J38" s="136"/>
    </row>
    <row r="39" s="119" customFormat="true" ht="21.95" hidden="false" customHeight="true" outlineLevel="0" collapsed="false">
      <c r="A39" s="120" t="s">
        <v>289</v>
      </c>
      <c r="B39" s="338" t="n">
        <v>516</v>
      </c>
      <c r="C39" s="338" t="n">
        <v>475</v>
      </c>
      <c r="D39" s="338" t="n">
        <v>646</v>
      </c>
      <c r="E39" s="338" t="n">
        <v>929</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4"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2</v>
      </c>
      <c r="B42" s="338" t="n">
        <v>516</v>
      </c>
      <c r="C42" s="338" t="n">
        <v>472</v>
      </c>
      <c r="D42" s="338" t="n">
        <v>490</v>
      </c>
      <c r="E42" s="338" t="n">
        <v>824</v>
      </c>
      <c r="F42" s="266"/>
      <c r="G42" s="266"/>
      <c r="H42" s="266"/>
      <c r="I42" s="266"/>
      <c r="J42" s="136"/>
    </row>
    <row r="43" customFormat="false" ht="12.75" hidden="false" customHeight="false" outlineLevel="0" collapsed="false">
      <c r="A43" s="141" t="s">
        <v>293</v>
      </c>
      <c r="B43" s="338" t="n">
        <v>513</v>
      </c>
      <c r="C43" s="338" t="n">
        <v>471</v>
      </c>
      <c r="D43" s="338" t="n">
        <v>487</v>
      </c>
      <c r="E43" s="338" t="n">
        <v>820</v>
      </c>
      <c r="F43" s="266"/>
      <c r="G43" s="266"/>
      <c r="H43" s="266"/>
      <c r="I43" s="266"/>
      <c r="J43" s="136"/>
    </row>
    <row r="44" customFormat="false" ht="12.75" hidden="false" customHeight="false" outlineLevel="0" collapsed="false">
      <c r="A44" s="141"/>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123" t="s">
        <v>395</v>
      </c>
      <c r="B46" s="338" t="n">
        <v>112</v>
      </c>
      <c r="C46" s="338" t="n">
        <v>84</v>
      </c>
      <c r="D46" s="338" t="n">
        <v>147</v>
      </c>
      <c r="E46" s="338" t="n">
        <v>200</v>
      </c>
      <c r="F46" s="266"/>
      <c r="G46" s="266"/>
      <c r="H46" s="266"/>
      <c r="I46" s="266"/>
      <c r="J46" s="136"/>
    </row>
    <row r="47" customFormat="false" ht="12.75" hidden="false" customHeight="false" outlineLevel="0" collapsed="false">
      <c r="A47" s="123" t="s">
        <v>396</v>
      </c>
      <c r="B47" s="338" t="n">
        <v>495</v>
      </c>
      <c r="C47" s="338" t="n">
        <v>267</v>
      </c>
      <c r="D47" s="338" t="n">
        <v>611</v>
      </c>
      <c r="E47" s="338" t="n">
        <v>794</v>
      </c>
      <c r="F47" s="266"/>
      <c r="G47" s="266"/>
      <c r="H47" s="266"/>
      <c r="I47" s="266"/>
      <c r="J47" s="136"/>
    </row>
    <row r="48" customFormat="false" ht="12.75" hidden="false" customHeight="false" outlineLevel="0" collapsed="false">
      <c r="A48" s="123" t="s">
        <v>397</v>
      </c>
      <c r="B48" s="338" t="n">
        <v>297</v>
      </c>
      <c r="C48" s="338" t="n">
        <v>193</v>
      </c>
      <c r="D48" s="338" t="n">
        <v>155</v>
      </c>
      <c r="E48" s="338" t="n">
        <v>374</v>
      </c>
      <c r="F48" s="266"/>
      <c r="G48" s="266"/>
      <c r="H48" s="266"/>
      <c r="I48" s="266"/>
      <c r="J48" s="136"/>
    </row>
    <row r="49" s="119" customFormat="true" ht="21.95" hidden="false" customHeight="true" outlineLevel="0" collapsed="false">
      <c r="A49" s="120" t="s">
        <v>289</v>
      </c>
      <c r="B49" s="338" t="n">
        <v>587</v>
      </c>
      <c r="C49" s="338" t="n">
        <v>340</v>
      </c>
      <c r="D49" s="338" t="n">
        <v>646</v>
      </c>
      <c r="E49" s="338" t="n">
        <v>897</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4"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2</v>
      </c>
      <c r="B52" s="338" t="n">
        <v>587</v>
      </c>
      <c r="C52" s="338" t="n">
        <v>339</v>
      </c>
      <c r="D52" s="338" t="n">
        <v>644</v>
      </c>
      <c r="E52" s="338" t="n">
        <v>895</v>
      </c>
    </row>
    <row r="53" customFormat="false" ht="12.75" hidden="false" customHeight="false" outlineLevel="0" collapsed="false">
      <c r="A53" s="141" t="s">
        <v>293</v>
      </c>
      <c r="B53" s="338" t="n">
        <v>585</v>
      </c>
      <c r="C53" s="338" t="n">
        <v>338</v>
      </c>
      <c r="D53" s="338" t="n">
        <v>643</v>
      </c>
      <c r="E53" s="338" t="n">
        <v>893</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4</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6</v>
      </c>
    </row>
    <row r="2" customFormat="false" ht="14.25" hidden="false" customHeight="false" outlineLevel="0" collapsed="false">
      <c r="A2" s="110" t="s">
        <v>44</v>
      </c>
      <c r="B2" s="108" t="s">
        <v>739</v>
      </c>
    </row>
    <row r="3" customFormat="false" ht="12.75" hidden="false" customHeight="false" outlineLevel="0" collapsed="false">
      <c r="A3" s="296" t="s">
        <v>747</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8</v>
      </c>
    </row>
    <row r="5" customFormat="false" ht="12.75" hidden="false" customHeight="false" outlineLevel="0" collapsed="false">
      <c r="A5" s="110" t="s">
        <v>237</v>
      </c>
      <c r="B5" s="112" t="s">
        <v>519</v>
      </c>
      <c r="C5" s="112"/>
      <c r="D5" s="112"/>
      <c r="E5" s="112"/>
      <c r="F5" s="112"/>
      <c r="G5" s="112"/>
      <c r="H5" s="112"/>
      <c r="I5" s="112"/>
      <c r="J5" s="172" t="s">
        <v>394</v>
      </c>
    </row>
    <row r="6" customFormat="false" ht="12.75" hidden="false" customHeight="false" outlineLevel="0" collapsed="false">
      <c r="A6" s="110"/>
      <c r="B6" s="109" t="s">
        <v>361</v>
      </c>
      <c r="C6" s="109" t="s">
        <v>363</v>
      </c>
      <c r="D6" s="109" t="s">
        <v>520</v>
      </c>
      <c r="E6" s="109" t="s">
        <v>521</v>
      </c>
      <c r="F6" s="109" t="s">
        <v>522</v>
      </c>
      <c r="G6" s="258" t="s">
        <v>523</v>
      </c>
      <c r="H6" s="258" t="s">
        <v>250</v>
      </c>
      <c r="I6" s="258" t="s">
        <v>336</v>
      </c>
      <c r="J6" s="268" t="s">
        <v>251</v>
      </c>
    </row>
    <row r="7" customFormat="false" ht="12.75" hidden="false" customHeight="false" outlineLevel="0" collapsed="false">
      <c r="A7" s="110" t="s">
        <v>247</v>
      </c>
      <c r="B7" s="109"/>
      <c r="D7" s="109"/>
      <c r="E7" s="109"/>
      <c r="F7" s="109"/>
      <c r="G7" s="109" t="s">
        <v>524</v>
      </c>
      <c r="H7" s="109"/>
      <c r="I7" s="109" t="s">
        <v>525</v>
      </c>
      <c r="J7" s="172" t="s">
        <v>526</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5.20199288</v>
      </c>
      <c r="C12" s="115" t="n">
        <v>5.27405032</v>
      </c>
      <c r="D12" s="115" t="n">
        <v>7.34708744</v>
      </c>
      <c r="E12" s="115" t="n">
        <v>11.570762</v>
      </c>
      <c r="F12" s="115" t="n">
        <v>6.45468376</v>
      </c>
      <c r="G12" s="115" t="n">
        <v>5.3488792</v>
      </c>
      <c r="H12" s="115" t="n">
        <v>16.89469824</v>
      </c>
      <c r="I12" s="115" t="n">
        <v>4.62276192</v>
      </c>
      <c r="J12" s="115" t="n">
        <v>3.8938732</v>
      </c>
    </row>
    <row r="13" customFormat="false" ht="12.75" hidden="false" customHeight="false" outlineLevel="0" collapsed="false">
      <c r="A13" s="217" t="s">
        <v>396</v>
      </c>
      <c r="B13" s="115" t="n">
        <v>4.07124536</v>
      </c>
      <c r="C13" s="115" t="n">
        <v>4.64493344</v>
      </c>
      <c r="D13" s="115" t="n">
        <v>5.30453616</v>
      </c>
      <c r="E13" s="115" t="n">
        <v>12.679338</v>
      </c>
      <c r="F13" s="115" t="n">
        <v>11.71210544</v>
      </c>
      <c r="G13" s="115" t="n">
        <v>6.0833108</v>
      </c>
      <c r="H13" s="115" t="n">
        <v>18.29981832</v>
      </c>
      <c r="I13" s="115" t="n">
        <v>8.62472128</v>
      </c>
      <c r="J13" s="115" t="n">
        <v>6.19971128</v>
      </c>
    </row>
    <row r="14" customFormat="false" ht="12.75" hidden="false" customHeight="false" outlineLevel="0" collapsed="false">
      <c r="A14" s="217" t="s">
        <v>397</v>
      </c>
      <c r="B14" s="115" t="n">
        <v>2.11460872</v>
      </c>
      <c r="C14" s="115" t="n">
        <v>1.63237816</v>
      </c>
      <c r="D14" s="115" t="n">
        <v>2.87675472</v>
      </c>
      <c r="E14" s="115" t="n">
        <v>5.77290952</v>
      </c>
      <c r="F14" s="115" t="n">
        <v>7.1087436</v>
      </c>
      <c r="G14" s="115" t="n">
        <v>2.6744396</v>
      </c>
      <c r="H14" s="115" t="n">
        <v>10.06864152</v>
      </c>
      <c r="I14" s="115" t="n">
        <v>5.77013808</v>
      </c>
      <c r="J14" s="115" t="n">
        <v>18.29704688</v>
      </c>
    </row>
    <row r="15" s="260" customFormat="true" ht="20.25" hidden="false" customHeight="true" outlineLevel="0" collapsed="false">
      <c r="A15" s="120" t="s">
        <v>289</v>
      </c>
      <c r="B15" s="115" t="n">
        <v>6.93414288</v>
      </c>
      <c r="C15" s="115" t="n">
        <v>7.19742968</v>
      </c>
      <c r="D15" s="115" t="n">
        <v>9.46169616</v>
      </c>
      <c r="E15" s="115" t="n">
        <v>17.63467272</v>
      </c>
      <c r="F15" s="115" t="n">
        <v>14.8410612</v>
      </c>
      <c r="G15" s="115" t="n">
        <v>8.522178</v>
      </c>
      <c r="H15" s="115" t="n">
        <v>25.10093208</v>
      </c>
      <c r="I15" s="115" t="n">
        <v>11.2520464</v>
      </c>
      <c r="J15" s="115" t="n">
        <v>4.47310416</v>
      </c>
    </row>
    <row r="16" customFormat="false" ht="12.75" hidden="false" customHeight="false" outlineLevel="0" collapsed="false">
      <c r="A16" s="123"/>
    </row>
    <row r="17" customFormat="false" ht="12.75" hidden="false" customHeight="false" outlineLevel="0" collapsed="false">
      <c r="A17" s="155" t="s">
        <v>248</v>
      </c>
      <c r="J17" s="267"/>
    </row>
    <row r="18" customFormat="false" ht="12.75" hidden="false" customHeight="false" outlineLevel="0" collapsed="false">
      <c r="A18" s="255" t="s">
        <v>527</v>
      </c>
      <c r="B18" s="115" t="n">
        <v>5.20199288</v>
      </c>
      <c r="C18" s="115" t="n">
        <v>5.27405032</v>
      </c>
      <c r="D18" s="115" t="n">
        <v>7.34708744</v>
      </c>
      <c r="E18" s="115" t="n">
        <v>11.570762</v>
      </c>
      <c r="F18" s="115" t="n">
        <v>6.45468376</v>
      </c>
      <c r="G18" s="115" t="n">
        <v>5.3488792</v>
      </c>
      <c r="H18" s="115" t="n">
        <v>16.89469824</v>
      </c>
      <c r="I18" s="115" t="n">
        <v>4.62276192</v>
      </c>
      <c r="J18" s="115" t="n">
        <v>3.8938732</v>
      </c>
    </row>
    <row r="19" customFormat="false" ht="12.75" hidden="false" customHeight="false" outlineLevel="0" collapsed="false">
      <c r="A19" s="255" t="s">
        <v>287</v>
      </c>
      <c r="B19" s="115" t="n">
        <v>1.870722</v>
      </c>
      <c r="C19" s="115" t="n">
        <v>1.63237816</v>
      </c>
      <c r="D19" s="115" t="n">
        <v>2.87675472</v>
      </c>
      <c r="E19" s="115" t="n">
        <v>5.77290952</v>
      </c>
      <c r="F19" s="115" t="n">
        <v>7.08934352</v>
      </c>
      <c r="G19" s="115" t="n">
        <v>2.6744396</v>
      </c>
      <c r="H19" s="115" t="n">
        <v>10.01044128</v>
      </c>
      <c r="I19" s="115" t="n">
        <v>5.74519512</v>
      </c>
      <c r="J19" s="115" t="n">
        <v>18.57973376</v>
      </c>
    </row>
    <row r="20" customFormat="false" ht="12.75" hidden="false" customHeight="false" outlineLevel="0" collapsed="false">
      <c r="A20" s="255" t="s">
        <v>293</v>
      </c>
      <c r="B20" s="115" t="n">
        <v>5.58999448</v>
      </c>
      <c r="C20" s="115" t="n">
        <v>5.99462472</v>
      </c>
      <c r="D20" s="115" t="n">
        <v>8.15357648</v>
      </c>
      <c r="E20" s="115" t="n">
        <v>15.99952312</v>
      </c>
      <c r="F20" s="115" t="n">
        <v>14.33111624</v>
      </c>
      <c r="G20" s="115" t="n">
        <v>7.67134592</v>
      </c>
      <c r="H20" s="115" t="n">
        <v>22.55120728</v>
      </c>
      <c r="I20" s="115" t="n">
        <v>10.91670216</v>
      </c>
      <c r="J20" s="115" t="n">
        <v>5.17982136</v>
      </c>
    </row>
    <row r="21" customFormat="false" ht="12.75" hidden="false" customHeight="false" outlineLevel="0" collapsed="false">
      <c r="A21" s="123" t="s">
        <v>292</v>
      </c>
      <c r="B21" s="115" t="n">
        <v>6.86208544</v>
      </c>
      <c r="C21" s="115" t="n">
        <v>7.19742968</v>
      </c>
      <c r="D21" s="115" t="n">
        <v>9.46169616</v>
      </c>
      <c r="E21" s="115" t="n">
        <v>17.63467272</v>
      </c>
      <c r="F21" s="115" t="n">
        <v>14.83551832</v>
      </c>
      <c r="G21" s="115" t="n">
        <v>8.522178</v>
      </c>
      <c r="H21" s="115" t="n">
        <v>25.081532</v>
      </c>
      <c r="I21" s="115" t="n">
        <v>11.24096064</v>
      </c>
      <c r="J21" s="115" t="n">
        <v>4.48418992</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0</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6</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296" t="s">
        <v>747</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8</v>
      </c>
    </row>
    <row r="30" customFormat="false" ht="12.75" hidden="false" customHeight="false" outlineLevel="0" collapsed="false">
      <c r="A30" s="110" t="s">
        <v>237</v>
      </c>
      <c r="B30" s="112" t="s">
        <v>519</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0</v>
      </c>
      <c r="E31" s="109" t="s">
        <v>521</v>
      </c>
      <c r="F31" s="109" t="s">
        <v>522</v>
      </c>
      <c r="G31" s="258" t="s">
        <v>523</v>
      </c>
      <c r="H31" s="258" t="s">
        <v>250</v>
      </c>
      <c r="I31" s="258" t="s">
        <v>336</v>
      </c>
      <c r="J31" s="268" t="s">
        <v>251</v>
      </c>
    </row>
    <row r="32" customFormat="false" ht="12.75" hidden="false" customHeight="false" outlineLevel="0" collapsed="false">
      <c r="A32" s="110" t="s">
        <v>247</v>
      </c>
      <c r="B32" s="109"/>
      <c r="D32" s="109"/>
      <c r="E32" s="109"/>
      <c r="F32" s="109"/>
      <c r="G32" s="109" t="s">
        <v>524</v>
      </c>
      <c r="H32" s="109"/>
      <c r="I32" s="109" t="s">
        <v>525</v>
      </c>
      <c r="J32" s="172" t="s">
        <v>526</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3.5058716</v>
      </c>
      <c r="C37" s="115" t="n">
        <v>2.40006704</v>
      </c>
      <c r="D37" s="115" t="n">
        <v>5.1825928</v>
      </c>
      <c r="E37" s="115" t="n">
        <v>8.97392272</v>
      </c>
      <c r="F37" s="115" t="n">
        <v>4.6560192</v>
      </c>
      <c r="G37" s="115" t="n">
        <v>3.96038776</v>
      </c>
      <c r="H37" s="115" t="n">
        <v>12.23313616</v>
      </c>
      <c r="I37" s="115" t="n">
        <v>3.36175672</v>
      </c>
      <c r="J37" s="115" t="n">
        <v>4.03521664</v>
      </c>
    </row>
    <row r="38" customFormat="false" ht="12.75" hidden="false" customHeight="false" outlineLevel="0" collapsed="false">
      <c r="A38" s="217" t="s">
        <v>396</v>
      </c>
      <c r="B38" s="115" t="n">
        <v>3.04304112</v>
      </c>
      <c r="C38" s="115" t="n">
        <v>3.880016</v>
      </c>
      <c r="D38" s="115" t="n">
        <v>3.50310016</v>
      </c>
      <c r="E38" s="115" t="n">
        <v>9.64738264</v>
      </c>
      <c r="F38" s="115" t="n">
        <v>8.85197936</v>
      </c>
      <c r="G38" s="115" t="n">
        <v>4.31236064</v>
      </c>
      <c r="H38" s="115" t="n">
        <v>14.1620584</v>
      </c>
      <c r="I38" s="115" t="n">
        <v>6.6375988</v>
      </c>
      <c r="J38" s="115" t="n">
        <v>8.68292152</v>
      </c>
    </row>
    <row r="39" customFormat="false" ht="12.75" hidden="false" customHeight="false" outlineLevel="0" collapsed="false">
      <c r="A39" s="217" t="s">
        <v>397</v>
      </c>
      <c r="B39" s="115" t="n">
        <v>2.11460872</v>
      </c>
      <c r="C39" s="115" t="n">
        <v>1.177862</v>
      </c>
      <c r="D39" s="115" t="n">
        <v>1.34691984</v>
      </c>
      <c r="E39" s="115" t="n">
        <v>4.3234464</v>
      </c>
      <c r="F39" s="115" t="n">
        <v>5.64819472</v>
      </c>
      <c r="G39" s="115" t="n">
        <v>2.44441008</v>
      </c>
      <c r="H39" s="115" t="n">
        <v>7.85980384</v>
      </c>
      <c r="I39" s="115" t="n">
        <v>4.434304</v>
      </c>
      <c r="J39" s="115" t="n">
        <v>28.03865848</v>
      </c>
    </row>
    <row r="40" s="260" customFormat="true" ht="20.25" hidden="false" customHeight="true" outlineLevel="0" collapsed="false">
      <c r="A40" s="120" t="s">
        <v>289</v>
      </c>
      <c r="B40" s="115" t="n">
        <v>5.09667816</v>
      </c>
      <c r="C40" s="115" t="n">
        <v>4.70867656</v>
      </c>
      <c r="D40" s="115" t="n">
        <v>6.38262632</v>
      </c>
      <c r="E40" s="115" t="n">
        <v>13.66874208</v>
      </c>
      <c r="F40" s="115" t="n">
        <v>11.33241816</v>
      </c>
      <c r="G40" s="115" t="n">
        <v>6.33551184</v>
      </c>
      <c r="H40" s="115" t="n">
        <v>19.51370904</v>
      </c>
      <c r="I40" s="115" t="n">
        <v>8.61086408</v>
      </c>
      <c r="J40" s="115" t="n">
        <v>6.7068848</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7</v>
      </c>
      <c r="B43" s="115" t="n">
        <v>3.5058716</v>
      </c>
      <c r="C43" s="115" t="n">
        <v>2.40006704</v>
      </c>
      <c r="D43" s="115" t="n">
        <v>5.1825928</v>
      </c>
      <c r="E43" s="115" t="n">
        <v>8.97392272</v>
      </c>
      <c r="F43" s="115" t="n">
        <v>4.6560192</v>
      </c>
      <c r="G43" s="115" t="n">
        <v>3.96038776</v>
      </c>
      <c r="H43" s="115" t="n">
        <v>12.23313616</v>
      </c>
      <c r="I43" s="115" t="n">
        <v>3.36175672</v>
      </c>
      <c r="J43" s="115" t="n">
        <v>4.03521664</v>
      </c>
    </row>
    <row r="44" customFormat="false" ht="12.75" hidden="false" customHeight="false" outlineLevel="0" collapsed="false">
      <c r="A44" s="255" t="s">
        <v>287</v>
      </c>
      <c r="B44" s="115" t="n">
        <v>1.870722</v>
      </c>
      <c r="C44" s="115" t="n">
        <v>1.177862</v>
      </c>
      <c r="D44" s="115" t="n">
        <v>1.34691984</v>
      </c>
      <c r="E44" s="115" t="n">
        <v>4.3234464</v>
      </c>
      <c r="F44" s="115" t="n">
        <v>5.62325176</v>
      </c>
      <c r="G44" s="115" t="n">
        <v>2.44441008</v>
      </c>
      <c r="H44" s="115" t="n">
        <v>7.78220352</v>
      </c>
      <c r="I44" s="115" t="n">
        <v>4.40381816</v>
      </c>
      <c r="J44" s="115" t="n">
        <v>28.79803304</v>
      </c>
    </row>
    <row r="45" customFormat="false" ht="12.75" hidden="false" customHeight="false" outlineLevel="0" collapsed="false">
      <c r="A45" s="255" t="s">
        <v>293</v>
      </c>
      <c r="B45" s="115" t="n">
        <v>4.11835984</v>
      </c>
      <c r="C45" s="115" t="n">
        <v>4.11281696</v>
      </c>
      <c r="D45" s="115" t="n">
        <v>5.68976632</v>
      </c>
      <c r="E45" s="115" t="n">
        <v>12.49642296</v>
      </c>
      <c r="F45" s="115" t="n">
        <v>10.84741616</v>
      </c>
      <c r="G45" s="115" t="n">
        <v>5.8477384</v>
      </c>
      <c r="H45" s="115" t="n">
        <v>17.84253072</v>
      </c>
      <c r="I45" s="115" t="n">
        <v>8.2588912</v>
      </c>
      <c r="J45" s="115" t="n">
        <v>7.62977432</v>
      </c>
    </row>
    <row r="46" customFormat="false" ht="12.75" hidden="false" customHeight="false" outlineLevel="0" collapsed="false">
      <c r="A46" s="123" t="s">
        <v>292</v>
      </c>
      <c r="B46" s="115" t="n">
        <v>4.99967776</v>
      </c>
      <c r="C46" s="115" t="n">
        <v>4.70867656</v>
      </c>
      <c r="D46" s="115" t="n">
        <v>6.38262632</v>
      </c>
      <c r="E46" s="115" t="n">
        <v>13.66874208</v>
      </c>
      <c r="F46" s="115" t="n">
        <v>11.32410384</v>
      </c>
      <c r="G46" s="115" t="n">
        <v>6.33551184</v>
      </c>
      <c r="H46" s="115" t="n">
        <v>19.48599464</v>
      </c>
      <c r="I46" s="115" t="n">
        <v>8.59700688</v>
      </c>
      <c r="J46" s="115" t="n">
        <v>6.73737064</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3.84398728</v>
      </c>
      <c r="C49" s="115" t="n">
        <v>4.69481936</v>
      </c>
      <c r="D49" s="115" t="n">
        <v>5.23247872</v>
      </c>
      <c r="E49" s="115" t="n">
        <v>7.33877312</v>
      </c>
      <c r="F49" s="115" t="n">
        <v>4.48141848</v>
      </c>
      <c r="G49" s="115" t="n">
        <v>3.59455768</v>
      </c>
      <c r="H49" s="115" t="n">
        <v>11.77862</v>
      </c>
      <c r="I49" s="115" t="n">
        <v>3.1732988</v>
      </c>
      <c r="J49" s="115" t="n">
        <v>6.65422744</v>
      </c>
    </row>
    <row r="50" customFormat="false" ht="12.75" hidden="false" customHeight="false" outlineLevel="0" collapsed="false">
      <c r="A50" s="217" t="s">
        <v>396</v>
      </c>
      <c r="B50" s="115" t="n">
        <v>2.70769688</v>
      </c>
      <c r="C50" s="115" t="n">
        <v>2.58021064</v>
      </c>
      <c r="D50" s="115" t="n">
        <v>3.9908736</v>
      </c>
      <c r="E50" s="115" t="n">
        <v>8.71895024</v>
      </c>
      <c r="F50" s="115" t="n">
        <v>7.93186128</v>
      </c>
      <c r="G50" s="115" t="n">
        <v>4.3095892</v>
      </c>
      <c r="H50" s="115" t="n">
        <v>13.12553984</v>
      </c>
      <c r="I50" s="115" t="n">
        <v>5.57613728</v>
      </c>
      <c r="J50" s="115" t="n">
        <v>8.80209344</v>
      </c>
    </row>
    <row r="51" customFormat="false" ht="12.75" hidden="false" customHeight="false" outlineLevel="0" collapsed="false">
      <c r="A51" s="217" t="s">
        <v>397</v>
      </c>
      <c r="B51" s="115" t="n">
        <v>0</v>
      </c>
      <c r="C51" s="115" t="n">
        <v>1.13351896</v>
      </c>
      <c r="D51" s="115" t="n">
        <v>2.54141048</v>
      </c>
      <c r="E51" s="115" t="n">
        <v>3.86061592</v>
      </c>
      <c r="F51" s="115" t="n">
        <v>4.36778944</v>
      </c>
      <c r="G51" s="115" t="n">
        <v>1.08917592</v>
      </c>
      <c r="H51" s="115" t="n">
        <v>6.45468376</v>
      </c>
      <c r="I51" s="115" t="n">
        <v>3.70818672</v>
      </c>
      <c r="J51" s="115" t="n">
        <v>19.51648048</v>
      </c>
    </row>
    <row r="52" s="260" customFormat="true" ht="20.25" hidden="false" customHeight="true" outlineLevel="0" collapsed="false">
      <c r="A52" s="120" t="s">
        <v>289</v>
      </c>
      <c r="B52" s="115" t="n">
        <v>4.70313368</v>
      </c>
      <c r="C52" s="115" t="n">
        <v>5.47082256</v>
      </c>
      <c r="D52" s="115" t="n">
        <v>7.03668616</v>
      </c>
      <c r="E52" s="115" t="n">
        <v>11.89779192</v>
      </c>
      <c r="F52" s="115" t="n">
        <v>10.03538424</v>
      </c>
      <c r="G52" s="115" t="n">
        <v>5.71748072</v>
      </c>
      <c r="H52" s="115" t="n">
        <v>18.33030416</v>
      </c>
      <c r="I52" s="115" t="n">
        <v>7.38034472</v>
      </c>
      <c r="J52" s="115" t="n">
        <v>5.76182376</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7</v>
      </c>
      <c r="B55" s="115" t="n">
        <v>3.84398728</v>
      </c>
      <c r="C55" s="115" t="n">
        <v>4.69481936</v>
      </c>
      <c r="D55" s="115" t="n">
        <v>5.23247872</v>
      </c>
      <c r="E55" s="115" t="n">
        <v>7.33877312</v>
      </c>
      <c r="F55" s="115" t="n">
        <v>4.48141848</v>
      </c>
      <c r="G55" s="115" t="n">
        <v>3.59455768</v>
      </c>
      <c r="H55" s="115" t="n">
        <v>11.77862</v>
      </c>
      <c r="I55" s="115" t="n">
        <v>3.1732988</v>
      </c>
      <c r="J55" s="115" t="n">
        <v>6.65422744</v>
      </c>
    </row>
    <row r="56" customFormat="false" ht="12.75" hidden="false" customHeight="false" outlineLevel="0" collapsed="false">
      <c r="A56" s="255" t="s">
        <v>287</v>
      </c>
      <c r="B56" s="115" t="n">
        <v>0</v>
      </c>
      <c r="C56" s="115" t="n">
        <v>1.13351896</v>
      </c>
      <c r="D56" s="115" t="n">
        <v>2.54141048</v>
      </c>
      <c r="E56" s="115" t="n">
        <v>3.86061592</v>
      </c>
      <c r="F56" s="115" t="n">
        <v>4.36778944</v>
      </c>
      <c r="G56" s="115" t="n">
        <v>1.08917592</v>
      </c>
      <c r="H56" s="115" t="n">
        <v>6.45468376</v>
      </c>
      <c r="I56" s="115" t="n">
        <v>3.70818672</v>
      </c>
      <c r="J56" s="115" t="n">
        <v>19.51648048</v>
      </c>
    </row>
    <row r="57" customFormat="false" ht="12.75" hidden="false" customHeight="false" outlineLevel="0" collapsed="false">
      <c r="A57" s="255" t="s">
        <v>293</v>
      </c>
      <c r="B57" s="115" t="n">
        <v>3.78578704</v>
      </c>
      <c r="C57" s="115" t="n">
        <v>4.38996096</v>
      </c>
      <c r="D57" s="115" t="n">
        <v>5.89485288</v>
      </c>
      <c r="E57" s="115" t="n">
        <v>10.76150152</v>
      </c>
      <c r="F57" s="115" t="n">
        <v>9.81366904</v>
      </c>
      <c r="G57" s="115" t="n">
        <v>4.98582056</v>
      </c>
      <c r="H57" s="115" t="n">
        <v>16.46789648</v>
      </c>
      <c r="I57" s="115" t="n">
        <v>7.27780144</v>
      </c>
      <c r="J57" s="115" t="n">
        <v>6.80665664</v>
      </c>
    </row>
    <row r="58" customFormat="false" ht="12.75" hidden="false" customHeight="false" outlineLevel="0" collapsed="false">
      <c r="A58" s="123" t="s">
        <v>292</v>
      </c>
      <c r="B58" s="115" t="n">
        <v>4.70313368</v>
      </c>
      <c r="C58" s="115" t="n">
        <v>5.47082256</v>
      </c>
      <c r="D58" s="115" t="n">
        <v>7.03668616</v>
      </c>
      <c r="E58" s="115" t="n">
        <v>11.89779192</v>
      </c>
      <c r="F58" s="115" t="n">
        <v>10.03538424</v>
      </c>
      <c r="G58" s="115" t="n">
        <v>5.71748072</v>
      </c>
      <c r="H58" s="115" t="n">
        <v>18.33030416</v>
      </c>
      <c r="I58" s="115" t="n">
        <v>7.38034472</v>
      </c>
      <c r="J58" s="115" t="n">
        <v>5.76182376</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29</v>
      </c>
    </row>
    <row r="2" customFormat="false" ht="12.75" hidden="false" customHeight="false" outlineLevel="0" collapsed="false">
      <c r="A2" s="110" t="s">
        <v>44</v>
      </c>
      <c r="B2" s="108" t="s">
        <v>149</v>
      </c>
    </row>
    <row r="3" customFormat="false" ht="12.75" hidden="false" customHeight="false" outlineLevel="0" collapsed="false">
      <c r="A3" s="296" t="s">
        <v>747</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0</v>
      </c>
      <c r="C5" s="152"/>
      <c r="D5" s="152"/>
      <c r="E5" s="152"/>
      <c r="F5" s="152"/>
      <c r="G5" s="152"/>
      <c r="H5" s="259"/>
      <c r="I5" s="126"/>
      <c r="J5" s="114" t="s">
        <v>250</v>
      </c>
    </row>
    <row r="6" customFormat="false" ht="14.25" hidden="false" customHeight="false" outlineLevel="0" collapsed="false">
      <c r="A6" s="271"/>
      <c r="B6" s="109" t="s">
        <v>386</v>
      </c>
      <c r="C6" s="109" t="s">
        <v>531</v>
      </c>
      <c r="D6" s="109" t="s">
        <v>249</v>
      </c>
      <c r="E6" s="109" t="s">
        <v>532</v>
      </c>
      <c r="F6" s="109" t="s">
        <v>533</v>
      </c>
      <c r="G6" s="109" t="s">
        <v>534</v>
      </c>
      <c r="H6" s="109" t="s">
        <v>535</v>
      </c>
      <c r="I6" s="258" t="s">
        <v>536</v>
      </c>
      <c r="J6" s="109" t="s">
        <v>537</v>
      </c>
    </row>
    <row r="7" customFormat="false" ht="14.25" hidden="false" customHeight="false" outlineLevel="0" collapsed="false">
      <c r="A7" s="273" t="s">
        <v>247</v>
      </c>
      <c r="B7" s="109" t="s">
        <v>387</v>
      </c>
      <c r="C7" s="109" t="s">
        <v>538</v>
      </c>
      <c r="D7" s="109" t="s">
        <v>539</v>
      </c>
      <c r="E7" s="109" t="s">
        <v>540</v>
      </c>
      <c r="F7" s="109" t="s">
        <v>265</v>
      </c>
      <c r="G7" s="109"/>
      <c r="H7" s="109"/>
      <c r="I7" s="258"/>
      <c r="J7" s="109" t="s">
        <v>541</v>
      </c>
    </row>
    <row r="8" customFormat="false" ht="12.75" hidden="false" customHeight="false" outlineLevel="0" collapsed="false">
      <c r="A8" s="120"/>
      <c r="B8" s="109"/>
      <c r="C8" s="109"/>
      <c r="D8" s="109"/>
      <c r="E8" s="109"/>
      <c r="F8" s="109"/>
      <c r="G8" s="109"/>
      <c r="H8" s="109"/>
      <c r="I8" s="258"/>
      <c r="J8" s="109" t="s">
        <v>542</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35.97051976</v>
      </c>
      <c r="C13" s="115" t="n">
        <v>13.6631992</v>
      </c>
      <c r="D13" s="115" t="n">
        <v>10.21829928</v>
      </c>
      <c r="E13" s="115" t="n">
        <v>6.06113928</v>
      </c>
      <c r="F13" s="115" t="n">
        <v>11.76199136</v>
      </c>
      <c r="G13" s="115" t="n">
        <v>32.72793496</v>
      </c>
      <c r="H13" s="115" t="n">
        <v>35.13077344</v>
      </c>
      <c r="I13" s="115" t="n">
        <v>13.62994192</v>
      </c>
      <c r="J13" s="115" t="n">
        <v>50.93629576</v>
      </c>
    </row>
    <row r="14" customFormat="false" ht="12.75" hidden="false" customHeight="false" outlineLevel="0" collapsed="false">
      <c r="A14" s="155" t="s">
        <v>248</v>
      </c>
    </row>
    <row r="15" customFormat="false" ht="12.75" hidden="false" customHeight="false" outlineLevel="0" collapsed="false">
      <c r="A15" s="123" t="s">
        <v>292</v>
      </c>
      <c r="B15" s="115" t="n">
        <v>32.20136136</v>
      </c>
      <c r="C15" s="115" t="n">
        <v>13.4276268</v>
      </c>
      <c r="D15" s="115" t="n">
        <v>10.21829928</v>
      </c>
      <c r="E15" s="115" t="n">
        <v>6.06113928</v>
      </c>
      <c r="F15" s="115" t="n">
        <v>9.66955416</v>
      </c>
      <c r="G15" s="115" t="n">
        <v>13.85165712</v>
      </c>
      <c r="H15" s="115" t="n">
        <v>29.3634068</v>
      </c>
      <c r="I15" s="115" t="n">
        <v>12.19987888</v>
      </c>
      <c r="J15" s="115" t="n">
        <v>44.6063268</v>
      </c>
    </row>
    <row r="16" s="276" customFormat="true" ht="12.75" hidden="false" customHeight="false" outlineLevel="0" collapsed="false">
      <c r="A16" s="275" t="s">
        <v>293</v>
      </c>
      <c r="B16" s="115" t="n">
        <v>25.42241912</v>
      </c>
      <c r="C16" s="115" t="n">
        <v>13.28628336</v>
      </c>
      <c r="D16" s="115" t="n">
        <v>9.7277544</v>
      </c>
      <c r="E16" s="115" t="n">
        <v>2.39175272</v>
      </c>
      <c r="F16" s="115" t="n">
        <v>9.00718</v>
      </c>
      <c r="G16" s="115" t="n">
        <v>13.85165712</v>
      </c>
      <c r="H16" s="115" t="n">
        <v>29.30520656</v>
      </c>
      <c r="I16" s="115" t="n">
        <v>11.25758928</v>
      </c>
      <c r="J16" s="115" t="n">
        <v>40.43253816</v>
      </c>
    </row>
    <row r="17" customFormat="false" ht="12.75" hidden="false" customHeight="false" outlineLevel="0" collapsed="false">
      <c r="A17" s="123"/>
    </row>
    <row r="18" customFormat="false" ht="12.75" hidden="false" customHeight="false" outlineLevel="0" collapsed="false">
      <c r="A18" s="154" t="s">
        <v>295</v>
      </c>
    </row>
    <row r="19" s="274" customFormat="true" ht="24.75" hidden="false" customHeight="true" outlineLevel="0" collapsed="false">
      <c r="A19" s="123" t="s">
        <v>289</v>
      </c>
      <c r="B19" s="115" t="n">
        <v>27.15456912</v>
      </c>
      <c r="C19" s="115" t="n">
        <v>2.62732512</v>
      </c>
      <c r="D19" s="115" t="n">
        <v>7.1780296</v>
      </c>
      <c r="E19" s="115" t="n">
        <v>5.98076752</v>
      </c>
      <c r="F19" s="115" t="n">
        <v>9.01549432</v>
      </c>
      <c r="G19" s="115" t="n">
        <v>25.6496772</v>
      </c>
      <c r="H19" s="115" t="n">
        <v>23.99235608</v>
      </c>
      <c r="I19" s="115" t="n">
        <v>8.52772088</v>
      </c>
      <c r="J19" s="115" t="n">
        <v>39.51242008</v>
      </c>
    </row>
    <row r="20" customFormat="false" ht="12.75" hidden="false" customHeight="false" outlineLevel="0" collapsed="false">
      <c r="A20" s="155" t="s">
        <v>248</v>
      </c>
    </row>
    <row r="21" customFormat="false" ht="12.75" hidden="false" customHeight="false" outlineLevel="0" collapsed="false">
      <c r="A21" s="123" t="s">
        <v>292</v>
      </c>
      <c r="B21" s="115" t="n">
        <v>22.13271984</v>
      </c>
      <c r="C21" s="115" t="n">
        <v>2.62732512</v>
      </c>
      <c r="D21" s="115" t="n">
        <v>7.1780296</v>
      </c>
      <c r="E21" s="115" t="n">
        <v>5.98076752</v>
      </c>
      <c r="F21" s="115" t="n">
        <v>6.5683128</v>
      </c>
      <c r="G21" s="115" t="n">
        <v>10.60630088</v>
      </c>
      <c r="H21" s="115" t="n">
        <v>20.2730836</v>
      </c>
      <c r="I21" s="115" t="n">
        <v>6.75954216</v>
      </c>
      <c r="J21" s="115" t="n">
        <v>30.9985564</v>
      </c>
    </row>
    <row r="22" s="276" customFormat="true" ht="12.75" hidden="false" customHeight="true" outlineLevel="0" collapsed="false">
      <c r="A22" s="275" t="s">
        <v>293</v>
      </c>
      <c r="B22" s="115" t="n">
        <v>17.27715696</v>
      </c>
      <c r="C22" s="115" t="n">
        <v>2.62732512</v>
      </c>
      <c r="D22" s="115" t="n">
        <v>6.60711296</v>
      </c>
      <c r="E22" s="115" t="n">
        <v>2.39175272</v>
      </c>
      <c r="F22" s="115" t="n">
        <v>5.85050984</v>
      </c>
      <c r="G22" s="115" t="n">
        <v>10.60630088</v>
      </c>
      <c r="H22" s="115" t="n">
        <v>20.22596912</v>
      </c>
      <c r="I22" s="115" t="n">
        <v>5.67868056</v>
      </c>
      <c r="J22" s="115" t="n">
        <v>28.14674464</v>
      </c>
    </row>
    <row r="23" customFormat="false" ht="12.75" hidden="false" customHeight="true" outlineLevel="0" collapsed="false"/>
    <row r="24" customFormat="false" ht="12.75" hidden="false" customHeight="true" outlineLevel="0" collapsed="false">
      <c r="A24" s="154" t="s">
        <v>296</v>
      </c>
      <c r="B24" s="115"/>
      <c r="C24" s="115"/>
      <c r="D24" s="115"/>
      <c r="E24" s="115"/>
      <c r="F24" s="115"/>
      <c r="G24" s="115"/>
      <c r="H24" s="115"/>
      <c r="I24" s="166"/>
      <c r="J24" s="166"/>
    </row>
    <row r="25" s="274" customFormat="true" ht="24.75" hidden="false" customHeight="true" outlineLevel="0" collapsed="false">
      <c r="A25" s="123" t="s">
        <v>289</v>
      </c>
      <c r="B25" s="115" t="n">
        <v>23.84269832</v>
      </c>
      <c r="C25" s="115" t="n">
        <v>13.41099816</v>
      </c>
      <c r="D25" s="115" t="n">
        <v>7.35263032</v>
      </c>
      <c r="E25" s="115" t="n">
        <v>0.97277544</v>
      </c>
      <c r="F25" s="115" t="n">
        <v>7.55771688</v>
      </c>
      <c r="G25" s="115" t="n">
        <v>20.45877008</v>
      </c>
      <c r="H25" s="115" t="n">
        <v>27.02431144</v>
      </c>
      <c r="I25" s="115" t="n">
        <v>10.60907232</v>
      </c>
      <c r="J25" s="115" t="n">
        <v>36.28646392</v>
      </c>
    </row>
    <row r="26" customFormat="false" ht="12.75" hidden="false" customHeight="true" outlineLevel="0" collapsed="false">
      <c r="A26" s="155" t="s">
        <v>248</v>
      </c>
    </row>
    <row r="27" customFormat="false" ht="12.75" hidden="false" customHeight="true" outlineLevel="0" collapsed="false">
      <c r="A27" s="123" t="s">
        <v>292</v>
      </c>
      <c r="B27" s="115" t="n">
        <v>23.63484032</v>
      </c>
      <c r="C27" s="115" t="n">
        <v>13.17265432</v>
      </c>
      <c r="D27" s="115" t="n">
        <v>7.35263032</v>
      </c>
      <c r="E27" s="115" t="n">
        <v>0.97277544</v>
      </c>
      <c r="F27" s="115" t="n">
        <v>7.10042928</v>
      </c>
      <c r="G27" s="115" t="n">
        <v>8.937894</v>
      </c>
      <c r="H27" s="115" t="n">
        <v>22.7535224</v>
      </c>
      <c r="I27" s="115" t="n">
        <v>10.15178472</v>
      </c>
      <c r="J27" s="115" t="n">
        <v>34.92291544</v>
      </c>
    </row>
    <row r="28" customFormat="false" ht="12.75" hidden="false" customHeight="true" outlineLevel="0" collapsed="false">
      <c r="A28" s="275" t="s">
        <v>293</v>
      </c>
      <c r="B28" s="115" t="n">
        <v>18.86519208</v>
      </c>
      <c r="C28" s="115" t="n">
        <v>13.02853944</v>
      </c>
      <c r="D28" s="115" t="n">
        <v>7.21128688</v>
      </c>
      <c r="E28" s="115" t="n">
        <v>0</v>
      </c>
      <c r="F28" s="115" t="n">
        <v>6.85377112</v>
      </c>
      <c r="G28" s="115" t="n">
        <v>8.937894</v>
      </c>
      <c r="H28" s="115" t="n">
        <v>22.72026512</v>
      </c>
      <c r="I28" s="115" t="n">
        <v>9.73329728</v>
      </c>
      <c r="J28" s="115" t="n">
        <v>32.02676064</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3</v>
      </c>
      <c r="B31" s="123"/>
      <c r="C31" s="123"/>
      <c r="D31" s="123"/>
      <c r="E31" s="123"/>
      <c r="F31" s="123"/>
      <c r="G31" s="123"/>
      <c r="H31" s="123"/>
    </row>
    <row r="32" customFormat="false" ht="14.25" hidden="false" customHeight="false" outlineLevel="0" collapsed="false">
      <c r="A32" s="277" t="s">
        <v>544</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5</v>
      </c>
      <c r="B1" s="255" t="s">
        <v>546</v>
      </c>
    </row>
    <row r="2" customFormat="false" ht="12.75" hidden="false" customHeight="false" outlineLevel="0" collapsed="false">
      <c r="A2" s="110" t="s">
        <v>44</v>
      </c>
      <c r="B2" s="108" t="s">
        <v>547</v>
      </c>
    </row>
    <row r="3" customFormat="false" ht="12.75" hidden="false" customHeight="false" outlineLevel="0" collapsed="false">
      <c r="A3" s="296" t="s">
        <v>747</v>
      </c>
      <c r="B3" s="112"/>
      <c r="C3" s="112"/>
      <c r="D3" s="112"/>
      <c r="E3" s="112"/>
      <c r="F3" s="112"/>
      <c r="G3" s="112"/>
      <c r="H3" s="112"/>
    </row>
    <row r="4" customFormat="false" ht="12.75" hidden="false" customHeight="false" outlineLevel="0" collapsed="false">
      <c r="B4" s="272" t="s">
        <v>238</v>
      </c>
      <c r="C4" s="126"/>
      <c r="D4" s="126"/>
      <c r="E4" s="126"/>
      <c r="F4" s="126"/>
      <c r="G4" s="126"/>
      <c r="H4" s="126"/>
      <c r="I4" s="126"/>
    </row>
    <row r="5" customFormat="false" ht="12.75" hidden="false" customHeight="false" outlineLevel="0" collapsed="false">
      <c r="A5" s="256" t="s">
        <v>237</v>
      </c>
      <c r="B5" s="152" t="s">
        <v>530</v>
      </c>
      <c r="C5" s="152"/>
      <c r="D5" s="152"/>
      <c r="E5" s="152"/>
      <c r="F5" s="152"/>
      <c r="G5" s="152"/>
      <c r="H5" s="152"/>
      <c r="I5" s="126"/>
    </row>
    <row r="6" customFormat="false" ht="12.75" hidden="false" customHeight="false" outlineLevel="0" collapsed="false">
      <c r="B6" s="109" t="s">
        <v>548</v>
      </c>
      <c r="C6" s="109" t="s">
        <v>548</v>
      </c>
      <c r="D6" s="129" t="s">
        <v>549</v>
      </c>
      <c r="E6" s="129"/>
      <c r="F6" s="362" t="s">
        <v>550</v>
      </c>
      <c r="G6" s="118"/>
      <c r="H6" s="109"/>
      <c r="I6" s="109" t="s">
        <v>250</v>
      </c>
    </row>
    <row r="7" customFormat="false" ht="12.75" hidden="false" customHeight="false" outlineLevel="0" collapsed="false">
      <c r="A7" s="110" t="s">
        <v>247</v>
      </c>
      <c r="B7" s="109" t="s">
        <v>551</v>
      </c>
      <c r="C7" s="109" t="s">
        <v>551</v>
      </c>
      <c r="D7" s="129" t="s">
        <v>552</v>
      </c>
      <c r="E7" s="129"/>
      <c r="F7" s="278" t="s">
        <v>553</v>
      </c>
      <c r="H7" s="129"/>
      <c r="I7" s="115" t="s">
        <v>554</v>
      </c>
    </row>
    <row r="8" customFormat="false" ht="14.25" hidden="false" customHeight="false" outlineLevel="0" collapsed="false">
      <c r="A8" s="110"/>
      <c r="B8" s="258" t="s">
        <v>555</v>
      </c>
      <c r="C8" s="109" t="s">
        <v>556</v>
      </c>
      <c r="D8" s="279" t="s">
        <v>557</v>
      </c>
      <c r="E8" s="279"/>
      <c r="F8" s="279" t="s">
        <v>558</v>
      </c>
      <c r="G8" s="280"/>
      <c r="H8" s="279"/>
      <c r="I8" s="109" t="s">
        <v>260</v>
      </c>
    </row>
    <row r="9" customFormat="false" ht="12.75" hidden="false" customHeight="false" outlineLevel="0" collapsed="false">
      <c r="A9" s="141"/>
      <c r="B9" s="109" t="s">
        <v>559</v>
      </c>
      <c r="C9" s="109" t="s">
        <v>559</v>
      </c>
      <c r="D9" s="109" t="s">
        <v>560</v>
      </c>
      <c r="E9" s="129" t="s">
        <v>561</v>
      </c>
      <c r="F9" s="258"/>
      <c r="H9" s="129"/>
      <c r="I9" s="129"/>
    </row>
    <row r="10" customFormat="false" ht="14.25" hidden="false" customHeight="false" outlineLevel="0" collapsed="false">
      <c r="A10" s="141"/>
      <c r="B10" s="281" t="s">
        <v>562</v>
      </c>
      <c r="C10" s="281" t="s">
        <v>562</v>
      </c>
      <c r="D10" s="109" t="s">
        <v>563</v>
      </c>
      <c r="E10" s="129" t="s">
        <v>563</v>
      </c>
      <c r="F10" s="258" t="s">
        <v>267</v>
      </c>
      <c r="G10" s="258" t="s">
        <v>564</v>
      </c>
      <c r="H10" s="109" t="s">
        <v>565</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41"/>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20.76362848</v>
      </c>
      <c r="C15" s="115" t="n">
        <v>12.85116728</v>
      </c>
      <c r="D15" s="115" t="n">
        <v>0</v>
      </c>
      <c r="E15" s="115" t="n">
        <v>3.70818672</v>
      </c>
      <c r="F15" s="115" t="n">
        <v>33.62588152</v>
      </c>
      <c r="G15" s="115" t="n">
        <v>3.048584</v>
      </c>
      <c r="H15" s="115" t="n">
        <v>9.5198964</v>
      </c>
      <c r="I15" s="115" t="n">
        <v>30.94589904</v>
      </c>
      <c r="L15" s="115"/>
    </row>
    <row r="16" customFormat="false" ht="12.75" hidden="false" customHeight="false" outlineLevel="0" collapsed="false">
      <c r="A16" s="217" t="s">
        <v>396</v>
      </c>
      <c r="B16" s="115" t="n">
        <v>9.38963872</v>
      </c>
      <c r="C16" s="115" t="n">
        <v>7.07271488</v>
      </c>
      <c r="D16" s="115" t="n">
        <v>6.23574</v>
      </c>
      <c r="E16" s="115" t="n">
        <v>18.35801856</v>
      </c>
      <c r="F16" s="115" t="n">
        <v>18.05038872</v>
      </c>
      <c r="G16" s="115" t="n">
        <v>9.47555336</v>
      </c>
      <c r="H16" s="115" t="n">
        <v>13.90708592</v>
      </c>
      <c r="I16" s="115" t="n">
        <v>30.27521056</v>
      </c>
      <c r="L16" s="115"/>
    </row>
    <row r="17" customFormat="false" ht="12.75" hidden="false" customHeight="false" outlineLevel="0" collapsed="false">
      <c r="A17" s="217" t="s">
        <v>397</v>
      </c>
      <c r="B17" s="115" t="n">
        <v>10.65895824</v>
      </c>
      <c r="C17" s="115" t="n">
        <v>2.52755328</v>
      </c>
      <c r="D17" s="115" t="n">
        <v>5.12162112</v>
      </c>
      <c r="E17" s="115" t="n">
        <v>26.83308208</v>
      </c>
      <c r="F17" s="115" t="n">
        <v>5.83665264</v>
      </c>
      <c r="G17" s="115" t="n">
        <v>11.25481784</v>
      </c>
      <c r="H17" s="115" t="n">
        <v>33.98339728</v>
      </c>
      <c r="I17" s="115" t="n">
        <v>32.495134</v>
      </c>
      <c r="L17" s="115"/>
    </row>
    <row r="18" s="119" customFormat="true" ht="21.95" hidden="false" customHeight="true" outlineLevel="0" collapsed="false">
      <c r="A18" s="120" t="s">
        <v>289</v>
      </c>
      <c r="B18" s="115" t="n">
        <v>25.1369608</v>
      </c>
      <c r="C18" s="115" t="n">
        <v>14.88540424</v>
      </c>
      <c r="D18" s="115" t="n">
        <v>8.05380464</v>
      </c>
      <c r="E18" s="115" t="n">
        <v>31.86601712</v>
      </c>
      <c r="F18" s="115" t="n">
        <v>38.52855888</v>
      </c>
      <c r="G18" s="115" t="n">
        <v>14.9796332</v>
      </c>
      <c r="H18" s="115" t="n">
        <v>37.77195576</v>
      </c>
      <c r="I18" s="115" t="n">
        <v>50.93629576</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8.49104768</v>
      </c>
      <c r="C21" s="115" t="n">
        <v>13.07842536</v>
      </c>
      <c r="D21" s="115" t="n">
        <v>8.02054736</v>
      </c>
      <c r="E21" s="115" t="n">
        <v>26.72222448</v>
      </c>
      <c r="F21" s="115" t="n">
        <v>33.92519704</v>
      </c>
      <c r="G21" s="115" t="n">
        <v>12.23867904</v>
      </c>
      <c r="H21" s="115" t="n">
        <v>22.74797952</v>
      </c>
      <c r="I21" s="115" t="n">
        <v>44.6063268</v>
      </c>
      <c r="L21" s="115"/>
    </row>
    <row r="22" customFormat="false" ht="12.75" hidden="false" customHeight="false" outlineLevel="0" collapsed="false">
      <c r="A22" s="123" t="s">
        <v>293</v>
      </c>
      <c r="B22" s="115" t="n">
        <v>12.76525264</v>
      </c>
      <c r="C22" s="115" t="n">
        <v>8.37529168</v>
      </c>
      <c r="D22" s="115" t="n">
        <v>8.02054736</v>
      </c>
      <c r="E22" s="115" t="n">
        <v>26.6612528</v>
      </c>
      <c r="F22" s="115" t="n">
        <v>25.13418936</v>
      </c>
      <c r="G22" s="115" t="n">
        <v>12.23867904</v>
      </c>
      <c r="H22" s="115" t="n">
        <v>21.71146096</v>
      </c>
      <c r="I22" s="115" t="n">
        <v>40.43253816</v>
      </c>
    </row>
    <row r="23" s="276" customFormat="true" ht="12.75" hidden="false" customHeight="false" outlineLevel="0" collapsed="false">
      <c r="A23" s="275"/>
    </row>
    <row r="24" customFormat="false" ht="14.25" hidden="false" customHeight="false" outlineLevel="0" collapsed="false">
      <c r="A24" s="283" t="s">
        <v>566</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5</v>
      </c>
      <c r="B26" s="136"/>
      <c r="C26" s="136"/>
      <c r="D26" s="136"/>
      <c r="E26" s="136"/>
      <c r="F26" s="136"/>
      <c r="G26" s="136"/>
      <c r="H26" s="136"/>
    </row>
    <row r="27" customFormat="false" ht="12.75" hidden="false" customHeight="false" outlineLevel="0" collapsed="false">
      <c r="A27" s="110" t="s">
        <v>44</v>
      </c>
      <c r="B27" s="136"/>
      <c r="C27" s="136"/>
      <c r="D27" s="136"/>
      <c r="E27" s="136"/>
      <c r="F27" s="136"/>
      <c r="G27" s="136"/>
      <c r="H27" s="136"/>
    </row>
    <row r="28" customFormat="false" ht="12.75" hidden="false" customHeight="false" outlineLevel="0" collapsed="false">
      <c r="A28" s="296" t="s">
        <v>747</v>
      </c>
      <c r="B28" s="112" t="s">
        <v>294</v>
      </c>
      <c r="C28" s="112"/>
      <c r="D28" s="112"/>
      <c r="E28" s="112"/>
      <c r="F28" s="112"/>
      <c r="G28" s="112"/>
      <c r="H28" s="112"/>
    </row>
    <row r="29" customFormat="false" ht="12.75" hidden="false" customHeight="false" outlineLevel="0" collapsed="false">
      <c r="B29" s="272" t="s">
        <v>238</v>
      </c>
      <c r="C29" s="126"/>
      <c r="D29" s="126"/>
      <c r="E29" s="126"/>
      <c r="F29" s="126"/>
      <c r="G29" s="126"/>
      <c r="H29" s="126"/>
      <c r="I29" s="126"/>
    </row>
    <row r="30" customFormat="false" ht="12.75" hidden="false" customHeight="false" outlineLevel="0" collapsed="false">
      <c r="A30" s="256" t="s">
        <v>237</v>
      </c>
      <c r="B30" s="152" t="s">
        <v>530</v>
      </c>
      <c r="C30" s="152"/>
      <c r="D30" s="152"/>
      <c r="E30" s="152"/>
      <c r="F30" s="152"/>
      <c r="G30" s="152"/>
      <c r="H30" s="152"/>
      <c r="I30" s="126"/>
    </row>
    <row r="31" customFormat="false" ht="12.75" hidden="false" customHeight="false" outlineLevel="0" collapsed="false">
      <c r="B31" s="109" t="s">
        <v>548</v>
      </c>
      <c r="C31" s="109" t="s">
        <v>548</v>
      </c>
      <c r="D31" s="129" t="s">
        <v>549</v>
      </c>
      <c r="E31" s="129"/>
      <c r="F31" s="362" t="s">
        <v>550</v>
      </c>
      <c r="G31" s="118"/>
      <c r="H31" s="109"/>
      <c r="I31" s="109" t="s">
        <v>250</v>
      </c>
    </row>
    <row r="32" customFormat="false" ht="12.75" hidden="false" customHeight="false" outlineLevel="0" collapsed="false">
      <c r="A32" s="110" t="s">
        <v>247</v>
      </c>
      <c r="B32" s="109" t="s">
        <v>551</v>
      </c>
      <c r="C32" s="109" t="s">
        <v>551</v>
      </c>
      <c r="D32" s="129" t="s">
        <v>552</v>
      </c>
      <c r="E32" s="129"/>
      <c r="F32" s="278" t="s">
        <v>553</v>
      </c>
      <c r="H32" s="129"/>
      <c r="I32" s="115" t="s">
        <v>554</v>
      </c>
    </row>
    <row r="33" customFormat="false" ht="14.25" hidden="false" customHeight="false" outlineLevel="0" collapsed="false">
      <c r="A33" s="110"/>
      <c r="B33" s="258" t="s">
        <v>555</v>
      </c>
      <c r="C33" s="109" t="s">
        <v>556</v>
      </c>
      <c r="D33" s="279" t="s">
        <v>557</v>
      </c>
      <c r="E33" s="279"/>
      <c r="F33" s="279" t="s">
        <v>558</v>
      </c>
      <c r="G33" s="280"/>
      <c r="H33" s="279"/>
      <c r="I33" s="109" t="s">
        <v>260</v>
      </c>
    </row>
    <row r="34" customFormat="false" ht="12.75" hidden="false" customHeight="false" outlineLevel="0" collapsed="false">
      <c r="A34" s="141"/>
      <c r="B34" s="109" t="s">
        <v>559</v>
      </c>
      <c r="C34" s="109" t="s">
        <v>559</v>
      </c>
      <c r="D34" s="109" t="s">
        <v>560</v>
      </c>
      <c r="E34" s="129" t="s">
        <v>561</v>
      </c>
      <c r="F34" s="258"/>
      <c r="H34" s="129"/>
      <c r="I34" s="129"/>
    </row>
    <row r="35" customFormat="false" ht="14.25" hidden="false" customHeight="false" outlineLevel="0" collapsed="false">
      <c r="A35" s="141"/>
      <c r="B35" s="281" t="s">
        <v>562</v>
      </c>
      <c r="C35" s="281" t="s">
        <v>562</v>
      </c>
      <c r="D35" s="109" t="s">
        <v>563</v>
      </c>
      <c r="E35" s="129" t="s">
        <v>563</v>
      </c>
      <c r="F35" s="258" t="s">
        <v>267</v>
      </c>
      <c r="G35" s="258" t="s">
        <v>564</v>
      </c>
      <c r="H35" s="109" t="s">
        <v>565</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5</v>
      </c>
      <c r="B39" s="136"/>
      <c r="C39" s="136"/>
      <c r="D39" s="136"/>
      <c r="E39" s="136"/>
      <c r="F39" s="136"/>
      <c r="G39" s="136"/>
      <c r="H39" s="136"/>
      <c r="I39" s="136"/>
    </row>
    <row r="40" s="166" customFormat="true" ht="12.75" hidden="false" customHeight="false" outlineLevel="0" collapsed="false">
      <c r="A40" s="217" t="s">
        <v>395</v>
      </c>
      <c r="B40" s="115" t="n">
        <v>16.27943856</v>
      </c>
      <c r="C40" s="115" t="n">
        <v>9.86355496</v>
      </c>
      <c r="D40" s="115" t="n">
        <v>0</v>
      </c>
      <c r="E40" s="115" t="n">
        <v>3.01255528</v>
      </c>
      <c r="F40" s="115" t="n">
        <v>26.43122328</v>
      </c>
      <c r="G40" s="115" t="n">
        <v>1.39126288</v>
      </c>
      <c r="H40" s="115" t="n">
        <v>7.13922944</v>
      </c>
      <c r="I40" s="115" t="n">
        <v>23.86764128</v>
      </c>
      <c r="L40" s="115"/>
      <c r="M40" s="115"/>
    </row>
    <row r="41" s="166" customFormat="true" ht="12.75" hidden="false" customHeight="false" outlineLevel="0" collapsed="false">
      <c r="A41" s="217" t="s">
        <v>396</v>
      </c>
      <c r="B41" s="115" t="n">
        <v>5.8061668</v>
      </c>
      <c r="C41" s="115" t="n">
        <v>4.76133392</v>
      </c>
      <c r="D41" s="115" t="n">
        <v>2.93495496</v>
      </c>
      <c r="E41" s="115" t="n">
        <v>12.69042376</v>
      </c>
      <c r="F41" s="115" t="n">
        <v>11.26867504</v>
      </c>
      <c r="G41" s="115" t="n">
        <v>5.69808064</v>
      </c>
      <c r="H41" s="115" t="n">
        <v>6.0833108</v>
      </c>
      <c r="I41" s="115" t="n">
        <v>19.538652</v>
      </c>
      <c r="L41" s="115"/>
      <c r="M41" s="115"/>
    </row>
    <row r="42" s="166" customFormat="true" ht="12.75" hidden="false" customHeight="false" outlineLevel="0" collapsed="false">
      <c r="A42" s="217" t="s">
        <v>397</v>
      </c>
      <c r="B42" s="115" t="n">
        <v>9.32866704</v>
      </c>
      <c r="C42" s="115" t="n">
        <v>1.9538652</v>
      </c>
      <c r="D42" s="115" t="n">
        <v>3.50864304</v>
      </c>
      <c r="E42" s="115" t="n">
        <v>17.96447408</v>
      </c>
      <c r="F42" s="115" t="n">
        <v>4.48418992</v>
      </c>
      <c r="G42" s="115" t="n">
        <v>7.47734512</v>
      </c>
      <c r="H42" s="115" t="n">
        <v>26.48942352</v>
      </c>
      <c r="I42" s="115" t="n">
        <v>26.20119376</v>
      </c>
      <c r="L42" s="115"/>
      <c r="M42" s="115"/>
    </row>
    <row r="43" s="119" customFormat="true" ht="21.95" hidden="false" customHeight="true" outlineLevel="0" collapsed="false">
      <c r="A43" s="120" t="s">
        <v>289</v>
      </c>
      <c r="B43" s="115" t="n">
        <v>19.63842384</v>
      </c>
      <c r="C43" s="115" t="n">
        <v>11.1273316</v>
      </c>
      <c r="D43" s="115" t="n">
        <v>4.572876</v>
      </c>
      <c r="E43" s="115" t="n">
        <v>21.92486184</v>
      </c>
      <c r="F43" s="115" t="n">
        <v>29.03360544</v>
      </c>
      <c r="G43" s="115" t="n">
        <v>9.47555336</v>
      </c>
      <c r="H43" s="115" t="n">
        <v>28.08023008</v>
      </c>
      <c r="I43" s="115" t="n">
        <v>39.51242008</v>
      </c>
      <c r="L43" s="115"/>
      <c r="M43" s="115"/>
    </row>
    <row r="44" customFormat="false" ht="12.75" hidden="false" customHeight="false" outlineLevel="0" collapsed="false">
      <c r="A44" s="123"/>
    </row>
    <row r="45" customFormat="false" ht="12.75" hidden="false" customHeight="false" outlineLevel="0" collapsed="false">
      <c r="A45" s="155" t="s">
        <v>248</v>
      </c>
    </row>
    <row r="46" customFormat="false" ht="12.75" hidden="false" customHeight="false" outlineLevel="0" collapsed="false">
      <c r="A46" s="255" t="s">
        <v>292</v>
      </c>
      <c r="B46" s="115" t="n">
        <v>13.05625384</v>
      </c>
      <c r="C46" s="115" t="n">
        <v>8.5637496</v>
      </c>
      <c r="D46" s="115" t="n">
        <v>4.572876</v>
      </c>
      <c r="E46" s="115" t="n">
        <v>18.46887616</v>
      </c>
      <c r="F46" s="115" t="n">
        <v>22.5595216</v>
      </c>
      <c r="G46" s="115" t="n">
        <v>7.90691832</v>
      </c>
      <c r="H46" s="115" t="n">
        <v>14.22580152</v>
      </c>
      <c r="I46" s="115" t="n">
        <v>30.9985564</v>
      </c>
      <c r="L46" s="115"/>
      <c r="M46" s="115"/>
    </row>
    <row r="47" customFormat="false" ht="12.75" hidden="false" customHeight="false" outlineLevel="0" collapsed="false">
      <c r="A47" s="123" t="s">
        <v>293</v>
      </c>
      <c r="B47" s="115" t="n">
        <v>8.39192032</v>
      </c>
      <c r="C47" s="115" t="n">
        <v>5.73410936</v>
      </c>
      <c r="D47" s="115" t="n">
        <v>4.572876</v>
      </c>
      <c r="E47" s="115" t="n">
        <v>18.41899024</v>
      </c>
      <c r="F47" s="115" t="n">
        <v>16.63695432</v>
      </c>
      <c r="G47" s="115" t="n">
        <v>7.90691832</v>
      </c>
      <c r="H47" s="115" t="n">
        <v>12.89828176</v>
      </c>
      <c r="I47" s="115" t="n">
        <v>28.14674464</v>
      </c>
    </row>
    <row r="48" customFormat="false" ht="12.75" hidden="false" customHeight="false" outlineLevel="0" collapsed="false">
      <c r="A48" s="123"/>
      <c r="L48" s="166"/>
      <c r="M48" s="166"/>
    </row>
    <row r="49" customFormat="false" ht="12.75" hidden="false" customHeight="false" outlineLevel="0" collapsed="false">
      <c r="A49" s="154" t="s">
        <v>296</v>
      </c>
      <c r="B49" s="166"/>
      <c r="C49" s="166"/>
      <c r="D49" s="166"/>
      <c r="E49" s="166"/>
      <c r="F49" s="166"/>
      <c r="G49" s="166"/>
      <c r="H49" s="166"/>
      <c r="I49" s="166"/>
      <c r="L49" s="166"/>
      <c r="M49" s="166"/>
    </row>
    <row r="50" customFormat="false" ht="12.75" hidden="false" customHeight="false" outlineLevel="0" collapsed="false">
      <c r="A50" s="217" t="s">
        <v>395</v>
      </c>
      <c r="B50" s="115" t="n">
        <v>12.94816768</v>
      </c>
      <c r="C50" s="115" t="n">
        <v>8.22840536</v>
      </c>
      <c r="D50" s="115" t="n">
        <v>0</v>
      </c>
      <c r="E50" s="115" t="n">
        <v>2.1617232</v>
      </c>
      <c r="F50" s="115" t="n">
        <v>20.77471424</v>
      </c>
      <c r="G50" s="115" t="n">
        <v>2.71323976</v>
      </c>
      <c r="H50" s="115" t="n">
        <v>6.2911688</v>
      </c>
      <c r="I50" s="115" t="n">
        <v>19.81856744</v>
      </c>
      <c r="L50" s="115"/>
      <c r="M50" s="115"/>
    </row>
    <row r="51" s="276" customFormat="true" ht="12.75" hidden="false" customHeight="false" outlineLevel="0" collapsed="false">
      <c r="A51" s="217" t="s">
        <v>396</v>
      </c>
      <c r="B51" s="115" t="n">
        <v>7.39143048</v>
      </c>
      <c r="C51" s="115" t="n">
        <v>5.23525016</v>
      </c>
      <c r="D51" s="115" t="n">
        <v>5.50685128</v>
      </c>
      <c r="E51" s="115" t="n">
        <v>13.62717048</v>
      </c>
      <c r="F51" s="115" t="n">
        <v>14.26737312</v>
      </c>
      <c r="G51" s="115" t="n">
        <v>7.59097416</v>
      </c>
      <c r="H51" s="115" t="n">
        <v>12.53522312</v>
      </c>
      <c r="I51" s="115" t="n">
        <v>24.388672</v>
      </c>
      <c r="L51" s="115"/>
      <c r="M51" s="115"/>
    </row>
    <row r="52" s="276" customFormat="true" ht="12.75" hidden="false" customHeight="false" outlineLevel="0" collapsed="false">
      <c r="A52" s="217" t="s">
        <v>397</v>
      </c>
      <c r="B52" s="115" t="n">
        <v>5.15764984</v>
      </c>
      <c r="C52" s="115" t="n">
        <v>1.60466376</v>
      </c>
      <c r="D52" s="115" t="n">
        <v>3.73312968</v>
      </c>
      <c r="E52" s="115" t="n">
        <v>20.2730836</v>
      </c>
      <c r="F52" s="115" t="n">
        <v>3.73590112</v>
      </c>
      <c r="G52" s="115" t="n">
        <v>8.41963472</v>
      </c>
      <c r="H52" s="115" t="n">
        <v>21.48143144</v>
      </c>
      <c r="I52" s="115" t="n">
        <v>20.71374256</v>
      </c>
      <c r="L52" s="115"/>
      <c r="M52" s="115"/>
    </row>
    <row r="53" s="119" customFormat="true" ht="21.95" hidden="false" customHeight="true" outlineLevel="0" collapsed="false">
      <c r="A53" s="120" t="s">
        <v>289</v>
      </c>
      <c r="B53" s="115" t="n">
        <v>15.77780792</v>
      </c>
      <c r="C53" s="115" t="n">
        <v>9.88572648</v>
      </c>
      <c r="D53" s="115" t="n">
        <v>6.64314168</v>
      </c>
      <c r="E53" s="115" t="n">
        <v>24.13369952</v>
      </c>
      <c r="F53" s="115" t="n">
        <v>25.43904776</v>
      </c>
      <c r="G53" s="115" t="n">
        <v>11.64281944</v>
      </c>
      <c r="H53" s="115" t="n">
        <v>25.54990536</v>
      </c>
      <c r="I53" s="115" t="n">
        <v>36.28646392</v>
      </c>
      <c r="L53" s="115"/>
      <c r="M53" s="115"/>
    </row>
    <row r="54" customFormat="false" ht="12.75" hidden="false" customHeight="false" outlineLevel="0" collapsed="false">
      <c r="A54" s="123"/>
    </row>
    <row r="55" customFormat="false" ht="12.75" hidden="false" customHeight="false" outlineLevel="0" collapsed="false">
      <c r="A55" s="155" t="s">
        <v>248</v>
      </c>
      <c r="B55" s="166"/>
      <c r="C55" s="166"/>
      <c r="D55" s="166"/>
      <c r="E55" s="166"/>
      <c r="F55" s="166"/>
      <c r="G55" s="166"/>
      <c r="H55" s="166"/>
      <c r="I55" s="166"/>
      <c r="L55" s="166"/>
      <c r="M55" s="166"/>
    </row>
    <row r="56" customFormat="false" ht="12.75" hidden="false" customHeight="false" outlineLevel="0" collapsed="false">
      <c r="A56" s="255" t="s">
        <v>292</v>
      </c>
      <c r="B56" s="115" t="n">
        <v>13.1781972</v>
      </c>
      <c r="C56" s="115" t="n">
        <v>9.88572648</v>
      </c>
      <c r="D56" s="115" t="n">
        <v>6.60711296</v>
      </c>
      <c r="E56" s="115" t="n">
        <v>20.46154152</v>
      </c>
      <c r="F56" s="115" t="n">
        <v>25.54990536</v>
      </c>
      <c r="G56" s="115" t="n">
        <v>9.38409584</v>
      </c>
      <c r="H56" s="115" t="n">
        <v>17.83698784</v>
      </c>
      <c r="I56" s="115" t="n">
        <v>34.92291544</v>
      </c>
      <c r="L56" s="115"/>
      <c r="M56" s="115"/>
    </row>
    <row r="57" customFormat="false" ht="12.75" hidden="false" customHeight="false" outlineLevel="0" collapsed="false">
      <c r="A57" s="123" t="s">
        <v>293</v>
      </c>
      <c r="B57" s="115" t="n">
        <v>9.65015408</v>
      </c>
      <c r="C57" s="115" t="n">
        <v>6.11656808</v>
      </c>
      <c r="D57" s="115" t="n">
        <v>6.60711296</v>
      </c>
      <c r="E57" s="115" t="n">
        <v>20.42274136</v>
      </c>
      <c r="F57" s="115" t="n">
        <v>19.05365</v>
      </c>
      <c r="G57" s="115" t="n">
        <v>9.38409584</v>
      </c>
      <c r="H57" s="115" t="n">
        <v>17.55984384</v>
      </c>
      <c r="I57" s="115" t="n">
        <v>32.02676064</v>
      </c>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6</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7</v>
      </c>
    </row>
    <row r="2" customFormat="false" ht="14.25" hidden="false" customHeight="false" outlineLevel="0" collapsed="false">
      <c r="A2" s="110" t="s">
        <v>44</v>
      </c>
      <c r="B2" s="108" t="s">
        <v>568</v>
      </c>
    </row>
    <row r="3" customFormat="false" ht="12.75" hidden="false" customHeight="false" outlineLevel="0" collapsed="false">
      <c r="A3" s="296" t="s">
        <v>747</v>
      </c>
      <c r="B3" s="112"/>
      <c r="C3" s="285"/>
      <c r="D3" s="285"/>
      <c r="E3" s="112"/>
      <c r="F3" s="285"/>
      <c r="G3" s="112"/>
      <c r="H3" s="112"/>
      <c r="I3" s="285"/>
      <c r="J3" s="285"/>
      <c r="K3" s="285"/>
    </row>
    <row r="4" customFormat="false" ht="12.75" hidden="false" customHeight="false" outlineLevel="0" collapsed="false">
      <c r="B4" s="272" t="s">
        <v>569</v>
      </c>
      <c r="C4" s="286"/>
      <c r="D4" s="286"/>
      <c r="E4" s="126"/>
      <c r="F4" s="286"/>
      <c r="G4" s="126"/>
      <c r="H4" s="126"/>
      <c r="I4" s="286"/>
      <c r="J4" s="286"/>
      <c r="K4" s="286"/>
    </row>
    <row r="5" customFormat="false" ht="14.25" hidden="false" customHeight="false" outlineLevel="0" collapsed="false">
      <c r="A5" s="256" t="s">
        <v>237</v>
      </c>
      <c r="B5" s="148" t="s">
        <v>570</v>
      </c>
      <c r="C5" s="148"/>
      <c r="D5" s="287"/>
      <c r="E5" s="148" t="s">
        <v>571</v>
      </c>
      <c r="F5" s="148"/>
      <c r="G5" s="287"/>
      <c r="H5" s="148" t="s">
        <v>572</v>
      </c>
      <c r="I5" s="148"/>
      <c r="J5" s="288"/>
      <c r="K5" s="289" t="s">
        <v>250</v>
      </c>
      <c r="M5" s="109"/>
    </row>
    <row r="6" customFormat="false" ht="12.75" hidden="false" customHeight="false" outlineLevel="0" collapsed="false">
      <c r="A6" s="256"/>
      <c r="B6" s="109" t="s">
        <v>470</v>
      </c>
      <c r="C6" s="289" t="s">
        <v>573</v>
      </c>
      <c r="D6" s="289"/>
      <c r="E6" s="109" t="s">
        <v>470</v>
      </c>
      <c r="F6" s="289" t="s">
        <v>573</v>
      </c>
      <c r="G6" s="109"/>
      <c r="H6" s="109" t="s">
        <v>470</v>
      </c>
      <c r="I6" s="289" t="s">
        <v>573</v>
      </c>
      <c r="J6" s="289"/>
      <c r="K6" s="289" t="s">
        <v>574</v>
      </c>
      <c r="M6" s="109"/>
    </row>
    <row r="7" customFormat="false" ht="12.75" hidden="false" customHeight="false" outlineLevel="0" collapsed="false">
      <c r="A7" s="110" t="s">
        <v>247</v>
      </c>
      <c r="B7" s="109" t="s">
        <v>265</v>
      </c>
      <c r="C7" s="289" t="s">
        <v>575</v>
      </c>
      <c r="D7" s="289"/>
      <c r="E7" s="109" t="s">
        <v>265</v>
      </c>
      <c r="F7" s="289" t="s">
        <v>575</v>
      </c>
      <c r="G7" s="109"/>
      <c r="H7" s="109" t="s">
        <v>265</v>
      </c>
      <c r="I7" s="289" t="s">
        <v>575</v>
      </c>
      <c r="J7" s="289"/>
      <c r="K7" s="289" t="s">
        <v>575</v>
      </c>
      <c r="M7" s="109"/>
    </row>
    <row r="8" customFormat="false" ht="12.75" hidden="false" customHeight="false" outlineLevel="0" collapsed="false">
      <c r="A8" s="141"/>
      <c r="B8" s="109"/>
      <c r="C8" s="289" t="s">
        <v>576</v>
      </c>
      <c r="D8" s="289"/>
      <c r="E8" s="109"/>
      <c r="F8" s="289" t="s">
        <v>576</v>
      </c>
      <c r="G8" s="109"/>
      <c r="H8" s="109"/>
      <c r="I8" s="289" t="s">
        <v>576</v>
      </c>
      <c r="J8" s="289"/>
      <c r="K8" s="289" t="s">
        <v>576</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16.9</v>
      </c>
      <c r="C13" s="160" t="n">
        <v>0.6</v>
      </c>
      <c r="D13" s="159"/>
      <c r="E13" s="160" t="n">
        <v>15.5</v>
      </c>
      <c r="F13" s="160" t="n">
        <v>0.3</v>
      </c>
      <c r="G13" s="159"/>
      <c r="H13" s="160" t="n">
        <v>20.8</v>
      </c>
      <c r="I13" s="160" t="n">
        <v>0.4</v>
      </c>
      <c r="J13" s="159"/>
      <c r="K13" s="160" t="n">
        <v>0.7</v>
      </c>
    </row>
    <row r="14" customFormat="false" ht="12.75" hidden="false" customHeight="false" outlineLevel="0" collapsed="false">
      <c r="A14" s="108" t="s">
        <v>283</v>
      </c>
      <c r="B14" s="160" t="n">
        <v>12.7</v>
      </c>
      <c r="C14" s="160" t="n">
        <v>0.5</v>
      </c>
      <c r="D14" s="159"/>
      <c r="E14" s="160" t="n">
        <v>14.4</v>
      </c>
      <c r="F14" s="160" t="n">
        <v>0.2</v>
      </c>
      <c r="G14" s="159"/>
      <c r="H14" s="160" t="n">
        <v>6</v>
      </c>
      <c r="I14" s="160" t="n">
        <v>0.2</v>
      </c>
      <c r="J14" s="159"/>
      <c r="K14" s="160" t="n">
        <v>0.5</v>
      </c>
    </row>
    <row r="15" customFormat="false" ht="12.75" hidden="false" customHeight="false" outlineLevel="0" collapsed="false">
      <c r="A15" s="108" t="s">
        <v>285</v>
      </c>
      <c r="B15" s="160" t="n">
        <v>10.8</v>
      </c>
      <c r="C15" s="160" t="n">
        <v>0.4</v>
      </c>
      <c r="D15" s="159"/>
      <c r="E15" s="160" t="n">
        <v>12.4</v>
      </c>
      <c r="F15" s="160" t="n">
        <v>0.2</v>
      </c>
      <c r="G15" s="159"/>
      <c r="H15" s="160" t="n">
        <v>5.7</v>
      </c>
      <c r="I15" s="160" t="n">
        <v>0.2</v>
      </c>
      <c r="J15" s="159"/>
      <c r="K15" s="160" t="n">
        <v>0.5</v>
      </c>
    </row>
    <row r="16" customFormat="false" ht="12.75" hidden="false" customHeight="false" outlineLevel="0" collapsed="false">
      <c r="A16" s="108" t="s">
        <v>286</v>
      </c>
      <c r="B16" s="160" t="n">
        <v>10.5</v>
      </c>
      <c r="C16" s="160" t="n">
        <v>0.4</v>
      </c>
      <c r="D16" s="159"/>
      <c r="E16" s="160" t="n">
        <v>11.2</v>
      </c>
      <c r="F16" s="160" t="n">
        <v>0.2</v>
      </c>
      <c r="G16" s="159"/>
      <c r="H16" s="160" t="n">
        <v>4.4</v>
      </c>
      <c r="I16" s="160" t="n">
        <v>0.1</v>
      </c>
      <c r="J16" s="159"/>
      <c r="K16" s="160" t="n">
        <v>0.4</v>
      </c>
    </row>
    <row r="17" customFormat="false" ht="12.75" hidden="false" customHeight="false" outlineLevel="0" collapsed="false">
      <c r="A17" s="108" t="s">
        <v>287</v>
      </c>
      <c r="B17" s="160" t="n">
        <v>10</v>
      </c>
      <c r="C17" s="160" t="n">
        <v>0.4</v>
      </c>
      <c r="D17" s="159"/>
      <c r="E17" s="160" t="n">
        <v>9.1</v>
      </c>
      <c r="F17" s="160" t="n">
        <v>0.1</v>
      </c>
      <c r="G17" s="159"/>
      <c r="H17" s="160" t="n">
        <v>4.7</v>
      </c>
      <c r="I17" s="160" t="n">
        <v>0.1</v>
      </c>
      <c r="J17" s="159"/>
      <c r="K17" s="160" t="n">
        <v>0.4</v>
      </c>
    </row>
    <row r="18" customFormat="false" ht="12.75" hidden="false" customHeight="false" outlineLevel="0" collapsed="false">
      <c r="A18" s="108" t="s">
        <v>288</v>
      </c>
      <c r="B18" s="160" t="n">
        <v>1.1</v>
      </c>
      <c r="C18" s="160" t="n">
        <v>0</v>
      </c>
      <c r="D18" s="159"/>
      <c r="E18" s="160" t="n">
        <v>4.5</v>
      </c>
      <c r="F18" s="160" t="n">
        <v>0</v>
      </c>
      <c r="G18" s="159"/>
      <c r="H18" s="160" t="n">
        <v>9.6</v>
      </c>
      <c r="I18" s="160" t="n">
        <v>0.2</v>
      </c>
      <c r="J18" s="159"/>
      <c r="K18" s="160" t="n">
        <v>0.2</v>
      </c>
    </row>
    <row r="19" customFormat="false" ht="21" hidden="false" customHeight="true" outlineLevel="0" collapsed="false">
      <c r="A19" s="108" t="s">
        <v>289</v>
      </c>
      <c r="B19" s="160" t="n">
        <v>25.1</v>
      </c>
      <c r="C19" s="160" t="n">
        <v>0.9</v>
      </c>
      <c r="D19" s="159"/>
      <c r="E19" s="160" t="n">
        <v>28.7</v>
      </c>
      <c r="F19" s="160" t="n">
        <v>0.5</v>
      </c>
      <c r="G19" s="159"/>
      <c r="H19" s="160" t="n">
        <v>25.1</v>
      </c>
      <c r="I19" s="160" t="n">
        <v>0.5</v>
      </c>
      <c r="J19" s="159"/>
      <c r="K19" s="160" t="n">
        <v>1.1</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8</v>
      </c>
      <c r="B21" s="160"/>
      <c r="C21" s="160"/>
      <c r="D21" s="159"/>
      <c r="E21" s="160"/>
      <c r="F21" s="160"/>
      <c r="G21" s="159"/>
      <c r="H21" s="160"/>
      <c r="I21" s="160"/>
      <c r="J21" s="159"/>
      <c r="K21" s="160"/>
    </row>
    <row r="22" customFormat="false" ht="12.75" hidden="false" customHeight="false" outlineLevel="0" collapsed="false">
      <c r="A22" s="120" t="s">
        <v>290</v>
      </c>
      <c r="B22" s="160" t="n">
        <v>11.5</v>
      </c>
      <c r="C22" s="160" t="n">
        <v>0.3</v>
      </c>
      <c r="D22" s="159"/>
      <c r="E22" s="160" t="n">
        <v>9.2</v>
      </c>
      <c r="F22" s="160" t="n">
        <v>0.2</v>
      </c>
      <c r="G22" s="159"/>
      <c r="H22" s="160" t="n">
        <v>19.4</v>
      </c>
      <c r="I22" s="160" t="n">
        <v>0.3</v>
      </c>
      <c r="J22" s="159"/>
      <c r="K22" s="160" t="n">
        <v>0.4</v>
      </c>
    </row>
    <row r="23" customFormat="false" ht="12.75" hidden="false" customHeight="false" outlineLevel="0" collapsed="false">
      <c r="A23" s="108" t="s">
        <v>291</v>
      </c>
      <c r="B23" s="160" t="n">
        <v>12.4</v>
      </c>
      <c r="C23" s="160" t="n">
        <v>0.5</v>
      </c>
      <c r="D23" s="159"/>
      <c r="E23" s="160" t="n">
        <v>12.4</v>
      </c>
      <c r="F23" s="160" t="n">
        <v>0.2</v>
      </c>
      <c r="G23" s="159"/>
      <c r="H23" s="160" t="n">
        <v>7.3</v>
      </c>
      <c r="I23" s="160" t="n">
        <v>0.2</v>
      </c>
      <c r="J23" s="159"/>
      <c r="K23" s="160" t="n">
        <v>0.5</v>
      </c>
    </row>
    <row r="24" customFormat="false" ht="12.75" hidden="false" customHeight="false" outlineLevel="0" collapsed="false">
      <c r="A24" s="108" t="s">
        <v>292</v>
      </c>
      <c r="B24" s="160" t="n">
        <v>25.1</v>
      </c>
      <c r="C24" s="160" t="n">
        <v>0.9</v>
      </c>
      <c r="D24" s="159"/>
      <c r="E24" s="160" t="n">
        <v>28.4</v>
      </c>
      <c r="F24" s="160" t="n">
        <v>0.5</v>
      </c>
      <c r="G24" s="159"/>
      <c r="H24" s="160" t="n">
        <v>18.5</v>
      </c>
      <c r="I24" s="160" t="n">
        <v>0.5</v>
      </c>
      <c r="J24" s="159"/>
      <c r="K24" s="160" t="n">
        <v>1</v>
      </c>
    </row>
    <row r="25" customFormat="false" ht="12.75" hidden="false" customHeight="false" outlineLevel="0" collapsed="false">
      <c r="A25" s="108" t="s">
        <v>293</v>
      </c>
      <c r="B25" s="160" t="n">
        <v>22.6</v>
      </c>
      <c r="C25" s="160" t="n">
        <v>0.8</v>
      </c>
      <c r="D25" s="159"/>
      <c r="E25" s="160" t="n">
        <v>26.8</v>
      </c>
      <c r="F25" s="160" t="n">
        <v>0.4</v>
      </c>
      <c r="G25" s="159"/>
      <c r="H25" s="160" t="n">
        <v>12.8</v>
      </c>
      <c r="I25" s="160" t="n">
        <v>0.4</v>
      </c>
      <c r="J25" s="159"/>
      <c r="K25" s="160" t="n">
        <v>0.9</v>
      </c>
    </row>
    <row r="26" customFormat="false" ht="12.75" hidden="false" customHeight="false" outlineLevel="0" collapsed="false">
      <c r="A26" s="108"/>
    </row>
    <row r="27" customFormat="false" ht="14.25" hidden="false" customHeight="false" outlineLevel="0" collapsed="false">
      <c r="A27" s="170" t="s">
        <v>577</v>
      </c>
      <c r="B27" s="136"/>
      <c r="C27" s="293"/>
      <c r="D27" s="293"/>
      <c r="E27" s="136"/>
      <c r="F27" s="293"/>
      <c r="G27" s="136"/>
      <c r="J27" s="293"/>
      <c r="K27" s="293"/>
    </row>
    <row r="28" customFormat="false" ht="14.25" hidden="false" customHeight="false" outlineLevel="0" collapsed="false">
      <c r="A28" s="283" t="s">
        <v>711</v>
      </c>
      <c r="B28" s="136"/>
      <c r="C28" s="293"/>
      <c r="D28" s="293"/>
      <c r="E28" s="136"/>
      <c r="F28" s="293"/>
      <c r="G28" s="136"/>
      <c r="H28" s="109"/>
      <c r="I28" s="289"/>
      <c r="J28" s="293"/>
      <c r="K28" s="293"/>
    </row>
    <row r="29" customFormat="false" ht="12.75" hidden="false" customHeight="false" outlineLevel="0" collapsed="false">
      <c r="A29" s="110" t="s">
        <v>567</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296" t="s">
        <v>747</v>
      </c>
      <c r="B31" s="112" t="s">
        <v>294</v>
      </c>
      <c r="C31" s="285"/>
      <c r="D31" s="285"/>
      <c r="E31" s="112"/>
      <c r="F31" s="285"/>
      <c r="G31" s="112"/>
      <c r="H31" s="112"/>
      <c r="I31" s="285"/>
      <c r="J31" s="285"/>
      <c r="K31" s="285"/>
    </row>
    <row r="32" customFormat="false" ht="12.75" hidden="false" customHeight="false" outlineLevel="0" collapsed="false">
      <c r="B32" s="272" t="s">
        <v>569</v>
      </c>
      <c r="C32" s="286"/>
      <c r="D32" s="286"/>
      <c r="E32" s="126"/>
      <c r="F32" s="286"/>
      <c r="G32" s="126"/>
      <c r="H32" s="126"/>
      <c r="I32" s="286"/>
      <c r="J32" s="286"/>
      <c r="K32" s="286"/>
    </row>
    <row r="33" customFormat="false" ht="14.25" hidden="false" customHeight="true" outlineLevel="0" collapsed="false">
      <c r="A33" s="256" t="s">
        <v>237</v>
      </c>
      <c r="B33" s="148" t="s">
        <v>570</v>
      </c>
      <c r="C33" s="148"/>
      <c r="D33" s="287"/>
      <c r="E33" s="148" t="s">
        <v>571</v>
      </c>
      <c r="F33" s="148"/>
      <c r="G33" s="287"/>
      <c r="H33" s="148" t="s">
        <v>572</v>
      </c>
      <c r="I33" s="148"/>
      <c r="J33" s="288"/>
      <c r="K33" s="289" t="s">
        <v>250</v>
      </c>
      <c r="M33" s="109"/>
    </row>
    <row r="34" customFormat="false" ht="12.75" hidden="false" customHeight="false" outlineLevel="0" collapsed="false">
      <c r="A34" s="256"/>
      <c r="B34" s="109" t="s">
        <v>470</v>
      </c>
      <c r="C34" s="289" t="s">
        <v>573</v>
      </c>
      <c r="D34" s="289"/>
      <c r="E34" s="109" t="s">
        <v>470</v>
      </c>
      <c r="F34" s="289" t="s">
        <v>573</v>
      </c>
      <c r="G34" s="109"/>
      <c r="H34" s="109" t="s">
        <v>470</v>
      </c>
      <c r="I34" s="289" t="s">
        <v>573</v>
      </c>
      <c r="J34" s="289"/>
      <c r="K34" s="289" t="s">
        <v>574</v>
      </c>
      <c r="M34" s="109"/>
    </row>
    <row r="35" customFormat="false" ht="12.75" hidden="false" customHeight="false" outlineLevel="0" collapsed="false">
      <c r="A35" s="110" t="s">
        <v>247</v>
      </c>
      <c r="B35" s="109" t="s">
        <v>265</v>
      </c>
      <c r="C35" s="289" t="s">
        <v>575</v>
      </c>
      <c r="D35" s="289"/>
      <c r="E35" s="109" t="s">
        <v>265</v>
      </c>
      <c r="F35" s="289" t="s">
        <v>575</v>
      </c>
      <c r="G35" s="109"/>
      <c r="H35" s="109" t="s">
        <v>265</v>
      </c>
      <c r="I35" s="289" t="s">
        <v>575</v>
      </c>
      <c r="J35" s="289"/>
      <c r="K35" s="289" t="s">
        <v>575</v>
      </c>
      <c r="M35" s="109"/>
    </row>
    <row r="36" customFormat="false" ht="12.75" hidden="false" customHeight="false" outlineLevel="0" collapsed="false">
      <c r="A36" s="141"/>
      <c r="B36" s="109"/>
      <c r="C36" s="289" t="s">
        <v>576</v>
      </c>
      <c r="D36" s="289"/>
      <c r="E36" s="109"/>
      <c r="F36" s="289" t="s">
        <v>576</v>
      </c>
      <c r="G36" s="109"/>
      <c r="H36" s="109"/>
      <c r="I36" s="289" t="s">
        <v>576</v>
      </c>
      <c r="J36" s="289"/>
      <c r="K36" s="289" t="s">
        <v>576</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12.2</v>
      </c>
      <c r="C41" s="160" t="n">
        <v>0.4</v>
      </c>
      <c r="D41" s="159"/>
      <c r="E41" s="160" t="n">
        <v>9.5</v>
      </c>
      <c r="F41" s="160" t="n">
        <v>0.2</v>
      </c>
      <c r="G41" s="159"/>
      <c r="H41" s="160" t="n">
        <v>16.3</v>
      </c>
      <c r="I41" s="160" t="n">
        <v>0.3</v>
      </c>
      <c r="J41" s="159"/>
      <c r="K41" s="160" t="n">
        <v>0.5</v>
      </c>
    </row>
    <row r="42" customFormat="false" ht="12.75" hidden="false" customHeight="false" outlineLevel="0" collapsed="false">
      <c r="A42" s="108" t="s">
        <v>283</v>
      </c>
      <c r="B42" s="160" t="n">
        <v>9.5</v>
      </c>
      <c r="C42" s="160" t="n">
        <v>0.4</v>
      </c>
      <c r="D42" s="159"/>
      <c r="E42" s="160" t="n">
        <v>9.4</v>
      </c>
      <c r="F42" s="160" t="n">
        <v>0.2</v>
      </c>
      <c r="G42" s="159"/>
      <c r="H42" s="160" t="n">
        <v>3.8</v>
      </c>
      <c r="I42" s="160" t="n">
        <v>0.1</v>
      </c>
      <c r="J42" s="159"/>
      <c r="K42" s="160" t="n">
        <v>0.4</v>
      </c>
    </row>
    <row r="43" customFormat="false" ht="12.75" hidden="false" customHeight="false" outlineLevel="0" collapsed="false">
      <c r="A43" s="108" t="s">
        <v>285</v>
      </c>
      <c r="B43" s="160" t="n">
        <v>7.9</v>
      </c>
      <c r="C43" s="160" t="n">
        <v>0.3</v>
      </c>
      <c r="D43" s="159"/>
      <c r="E43" s="160" t="n">
        <v>7</v>
      </c>
      <c r="F43" s="160" t="n">
        <v>0.1</v>
      </c>
      <c r="G43" s="159"/>
      <c r="H43" s="160" t="n">
        <v>3.3</v>
      </c>
      <c r="I43" s="160" t="n">
        <v>0.1</v>
      </c>
      <c r="J43" s="159"/>
      <c r="K43" s="160" t="n">
        <v>0.3</v>
      </c>
    </row>
    <row r="44" customFormat="false" ht="12.75" hidden="false" customHeight="false" outlineLevel="0" collapsed="false">
      <c r="A44" s="108" t="s">
        <v>286</v>
      </c>
      <c r="B44" s="160" t="n">
        <v>8.1</v>
      </c>
      <c r="C44" s="160" t="n">
        <v>0.3</v>
      </c>
      <c r="D44" s="159"/>
      <c r="E44" s="160" t="n">
        <v>6.4</v>
      </c>
      <c r="F44" s="160" t="n">
        <v>0.1</v>
      </c>
      <c r="G44" s="159"/>
      <c r="H44" s="160" t="n">
        <v>3</v>
      </c>
      <c r="I44" s="160" t="n">
        <v>0.1</v>
      </c>
      <c r="J44" s="159"/>
      <c r="K44" s="160" t="n">
        <v>0.3</v>
      </c>
    </row>
    <row r="45" customFormat="false" ht="12.75" hidden="false" customHeight="false" outlineLevel="0" collapsed="false">
      <c r="A45" s="108" t="s">
        <v>287</v>
      </c>
      <c r="B45" s="160" t="n">
        <v>7.8</v>
      </c>
      <c r="C45" s="160" t="n">
        <v>0.3</v>
      </c>
      <c r="D45" s="159"/>
      <c r="E45" s="160" t="n">
        <v>4.9</v>
      </c>
      <c r="F45" s="160" t="n">
        <v>0.1</v>
      </c>
      <c r="G45" s="159"/>
      <c r="H45" s="160" t="n">
        <v>3.4</v>
      </c>
      <c r="I45" s="160" t="n">
        <v>0.1</v>
      </c>
      <c r="J45" s="159"/>
      <c r="K45" s="160" t="n">
        <v>0.3</v>
      </c>
    </row>
    <row r="46" customFormat="false" ht="12.75" hidden="false" customHeight="false" outlineLevel="0" collapsed="false">
      <c r="A46" s="108" t="s">
        <v>288</v>
      </c>
      <c r="B46" s="160" t="n">
        <v>1.1</v>
      </c>
      <c r="C46" s="160" t="n">
        <v>0</v>
      </c>
      <c r="D46" s="159"/>
      <c r="E46" s="160" t="n">
        <v>4.4</v>
      </c>
      <c r="F46" s="160" t="n">
        <v>0</v>
      </c>
      <c r="G46" s="159"/>
      <c r="H46" s="160" t="n">
        <v>8.7</v>
      </c>
      <c r="I46" s="160" t="n">
        <v>0.2</v>
      </c>
      <c r="J46" s="159"/>
      <c r="K46" s="160" t="n">
        <v>0.2</v>
      </c>
    </row>
    <row r="47" customFormat="false" ht="21" hidden="false" customHeight="true" outlineLevel="0" collapsed="false">
      <c r="A47" s="108" t="s">
        <v>289</v>
      </c>
      <c r="B47" s="160" t="n">
        <v>19.5</v>
      </c>
      <c r="C47" s="160" t="n">
        <v>0.7</v>
      </c>
      <c r="D47" s="159"/>
      <c r="E47" s="160" t="n">
        <v>17.6</v>
      </c>
      <c r="F47" s="160" t="n">
        <v>0.3</v>
      </c>
      <c r="G47" s="159"/>
      <c r="H47" s="160" t="n">
        <v>19.6</v>
      </c>
      <c r="I47" s="160" t="n">
        <v>0.4</v>
      </c>
      <c r="J47" s="159"/>
      <c r="K47" s="160" t="n">
        <v>0.8</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8.1</v>
      </c>
      <c r="C50" s="160" t="n">
        <v>0.2</v>
      </c>
      <c r="D50" s="159"/>
      <c r="E50" s="160" t="n">
        <v>5.1</v>
      </c>
      <c r="F50" s="160" t="n">
        <v>0.1</v>
      </c>
      <c r="G50" s="159"/>
      <c r="H50" s="160" t="n">
        <v>15.5</v>
      </c>
      <c r="I50" s="160" t="n">
        <v>0.2</v>
      </c>
      <c r="J50" s="159"/>
      <c r="K50" s="160" t="n">
        <v>0.3</v>
      </c>
    </row>
    <row r="51" customFormat="false" ht="12.75" hidden="false" customHeight="false" outlineLevel="0" collapsed="false">
      <c r="A51" s="108" t="s">
        <v>291</v>
      </c>
      <c r="B51" s="160" t="n">
        <v>9.2</v>
      </c>
      <c r="C51" s="160" t="n">
        <v>0.3</v>
      </c>
      <c r="D51" s="159"/>
      <c r="E51" s="160" t="n">
        <v>7.9</v>
      </c>
      <c r="F51" s="160" t="n">
        <v>0.1</v>
      </c>
      <c r="G51" s="159"/>
      <c r="H51" s="160" t="n">
        <v>5.1</v>
      </c>
      <c r="I51" s="160" t="n">
        <v>0.2</v>
      </c>
      <c r="J51" s="159"/>
      <c r="K51" s="160" t="n">
        <v>0.4</v>
      </c>
    </row>
    <row r="52" customFormat="false" ht="12.75" hidden="false" customHeight="false" outlineLevel="0" collapsed="false">
      <c r="A52" s="108" t="s">
        <v>292</v>
      </c>
      <c r="B52" s="160" t="n">
        <v>19.5</v>
      </c>
      <c r="C52" s="160" t="n">
        <v>0.7</v>
      </c>
      <c r="D52" s="159"/>
      <c r="E52" s="160" t="n">
        <v>17</v>
      </c>
      <c r="F52" s="160" t="n">
        <v>0.3</v>
      </c>
      <c r="G52" s="159"/>
      <c r="H52" s="160" t="n">
        <v>13.1</v>
      </c>
      <c r="I52" s="160" t="n">
        <v>0.3</v>
      </c>
      <c r="J52" s="159"/>
      <c r="K52" s="160" t="n">
        <v>0.8</v>
      </c>
    </row>
    <row r="53" customFormat="false" ht="12.75" hidden="false" customHeight="false" outlineLevel="0" collapsed="false">
      <c r="A53" s="108" t="s">
        <v>293</v>
      </c>
      <c r="B53" s="160" t="n">
        <v>17.8</v>
      </c>
      <c r="C53" s="160" t="n">
        <v>0.7</v>
      </c>
      <c r="D53" s="159"/>
      <c r="E53" s="160" t="n">
        <v>16.2</v>
      </c>
      <c r="F53" s="160" t="n">
        <v>0.3</v>
      </c>
      <c r="G53" s="159"/>
      <c r="H53" s="160" t="n">
        <v>8.4</v>
      </c>
      <c r="I53" s="160" t="n">
        <v>0.3</v>
      </c>
      <c r="J53" s="159"/>
      <c r="K53" s="160" t="n">
        <v>0.7</v>
      </c>
    </row>
    <row r="54" customFormat="false" ht="12.75" hidden="false" customHeight="false" outlineLevel="0" collapsed="false">
      <c r="A54" s="123"/>
    </row>
    <row r="55" customFormat="false" ht="14.25" hidden="false" customHeight="false" outlineLevel="0" collapsed="false">
      <c r="A55" s="170" t="s">
        <v>577</v>
      </c>
      <c r="B55" s="115"/>
      <c r="C55" s="115"/>
      <c r="D55" s="294"/>
      <c r="E55" s="115"/>
      <c r="F55" s="115"/>
      <c r="G55" s="166"/>
      <c r="H55" s="115"/>
      <c r="I55" s="115"/>
      <c r="J55" s="294"/>
      <c r="K55" s="115"/>
    </row>
    <row r="56" customFormat="false" ht="14.25" hidden="false" customHeight="false" outlineLevel="0" collapsed="false">
      <c r="A56" s="283" t="s">
        <v>711</v>
      </c>
      <c r="B56" s="115"/>
      <c r="C56" s="115"/>
      <c r="D56" s="294"/>
      <c r="E56" s="115"/>
      <c r="F56" s="115"/>
      <c r="G56" s="166"/>
      <c r="H56" s="115"/>
      <c r="I56" s="115"/>
      <c r="J56" s="294"/>
      <c r="K56" s="115"/>
    </row>
    <row r="57" customFormat="false" ht="12.75" hidden="false" customHeight="false" outlineLevel="0" collapsed="false">
      <c r="A57" s="110" t="s">
        <v>567</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296" t="s">
        <v>747</v>
      </c>
      <c r="B59" s="112" t="s">
        <v>294</v>
      </c>
      <c r="C59" s="285"/>
      <c r="D59" s="285"/>
      <c r="E59" s="112"/>
      <c r="F59" s="285"/>
      <c r="G59" s="112"/>
      <c r="H59" s="112"/>
      <c r="I59" s="285"/>
      <c r="J59" s="285"/>
      <c r="K59" s="285"/>
    </row>
    <row r="60" customFormat="false" ht="12.75" hidden="false" customHeight="false" outlineLevel="0" collapsed="false">
      <c r="B60" s="272" t="s">
        <v>569</v>
      </c>
      <c r="C60" s="286"/>
      <c r="D60" s="286"/>
      <c r="E60" s="126"/>
      <c r="F60" s="286"/>
      <c r="G60" s="126"/>
      <c r="H60" s="126"/>
      <c r="I60" s="286"/>
      <c r="J60" s="286"/>
      <c r="K60" s="286"/>
    </row>
    <row r="61" customFormat="false" ht="14.25" hidden="false" customHeight="false" outlineLevel="0" collapsed="false">
      <c r="A61" s="256" t="s">
        <v>237</v>
      </c>
      <c r="B61" s="148" t="s">
        <v>570</v>
      </c>
      <c r="C61" s="148"/>
      <c r="D61" s="287"/>
      <c r="E61" s="148" t="s">
        <v>571</v>
      </c>
      <c r="F61" s="148"/>
      <c r="G61" s="287"/>
      <c r="H61" s="148" t="s">
        <v>572</v>
      </c>
      <c r="I61" s="148"/>
      <c r="J61" s="288"/>
      <c r="K61" s="289" t="s">
        <v>250</v>
      </c>
      <c r="M61" s="109"/>
    </row>
    <row r="62" customFormat="false" ht="12.75" hidden="false" customHeight="false" outlineLevel="0" collapsed="false">
      <c r="A62" s="256"/>
      <c r="B62" s="109" t="s">
        <v>470</v>
      </c>
      <c r="C62" s="289" t="s">
        <v>573</v>
      </c>
      <c r="D62" s="289"/>
      <c r="E62" s="109" t="s">
        <v>470</v>
      </c>
      <c r="F62" s="289" t="s">
        <v>573</v>
      </c>
      <c r="G62" s="109"/>
      <c r="H62" s="109" t="s">
        <v>470</v>
      </c>
      <c r="I62" s="289" t="s">
        <v>573</v>
      </c>
      <c r="J62" s="289"/>
      <c r="K62" s="289" t="s">
        <v>574</v>
      </c>
      <c r="M62" s="109"/>
    </row>
    <row r="63" customFormat="false" ht="12.75" hidden="false" customHeight="false" outlineLevel="0" collapsed="false">
      <c r="A63" s="110" t="s">
        <v>247</v>
      </c>
      <c r="B63" s="109" t="s">
        <v>265</v>
      </c>
      <c r="C63" s="289" t="s">
        <v>575</v>
      </c>
      <c r="D63" s="289"/>
      <c r="E63" s="109" t="s">
        <v>265</v>
      </c>
      <c r="F63" s="289" t="s">
        <v>575</v>
      </c>
      <c r="G63" s="109"/>
      <c r="H63" s="109" t="s">
        <v>265</v>
      </c>
      <c r="I63" s="289" t="s">
        <v>575</v>
      </c>
      <c r="J63" s="289"/>
      <c r="K63" s="289" t="s">
        <v>575</v>
      </c>
      <c r="M63" s="109"/>
    </row>
    <row r="64" customFormat="false" ht="12.75" hidden="false" customHeight="false" outlineLevel="0" collapsed="false">
      <c r="A64" s="141"/>
      <c r="B64" s="109"/>
      <c r="C64" s="289" t="s">
        <v>576</v>
      </c>
      <c r="D64" s="289"/>
      <c r="E64" s="109"/>
      <c r="F64" s="289" t="s">
        <v>576</v>
      </c>
      <c r="G64" s="109"/>
      <c r="H64" s="109"/>
      <c r="I64" s="289" t="s">
        <v>576</v>
      </c>
      <c r="J64" s="289"/>
      <c r="K64" s="289" t="s">
        <v>576</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11.8</v>
      </c>
      <c r="C69" s="160" t="n">
        <v>0.4</v>
      </c>
      <c r="D69" s="159"/>
      <c r="E69" s="160" t="n">
        <v>12.3</v>
      </c>
      <c r="F69" s="160" t="n">
        <v>0.2</v>
      </c>
      <c r="G69" s="159"/>
      <c r="H69" s="160" t="n">
        <v>12.9</v>
      </c>
      <c r="I69" s="160" t="n">
        <v>0.2</v>
      </c>
      <c r="J69" s="159"/>
      <c r="K69" s="160" t="n">
        <v>0.5</v>
      </c>
    </row>
    <row r="70" customFormat="false" ht="12.75" hidden="false" customHeight="false" outlineLevel="0" collapsed="false">
      <c r="A70" s="108" t="s">
        <v>283</v>
      </c>
      <c r="B70" s="160" t="n">
        <v>8.8</v>
      </c>
      <c r="C70" s="160" t="n">
        <v>0.3</v>
      </c>
      <c r="D70" s="159"/>
      <c r="E70" s="160" t="n">
        <v>10.9</v>
      </c>
      <c r="F70" s="160" t="n">
        <v>0.2</v>
      </c>
      <c r="G70" s="159"/>
      <c r="H70" s="160" t="n">
        <v>4.7</v>
      </c>
      <c r="I70" s="160" t="n">
        <v>0.1</v>
      </c>
      <c r="J70" s="159"/>
      <c r="K70" s="160" t="n">
        <v>0.4</v>
      </c>
    </row>
    <row r="71" customFormat="false" ht="12.75" hidden="false" customHeight="false" outlineLevel="0" collapsed="false">
      <c r="A71" s="108" t="s">
        <v>285</v>
      </c>
      <c r="B71" s="160" t="n">
        <v>7.7</v>
      </c>
      <c r="C71" s="160" t="n">
        <v>0.3</v>
      </c>
      <c r="D71" s="159"/>
      <c r="E71" s="160" t="n">
        <v>10.2</v>
      </c>
      <c r="F71" s="160" t="n">
        <v>0.1</v>
      </c>
      <c r="G71" s="159"/>
      <c r="H71" s="160" t="n">
        <v>4.7</v>
      </c>
      <c r="I71" s="160" t="n">
        <v>0.1</v>
      </c>
      <c r="J71" s="159"/>
      <c r="K71" s="160" t="n">
        <v>0.3</v>
      </c>
    </row>
    <row r="72" customFormat="false" ht="12.75" hidden="false" customHeight="false" outlineLevel="0" collapsed="false">
      <c r="A72" s="108" t="s">
        <v>286</v>
      </c>
      <c r="B72" s="160" t="n">
        <v>6.7</v>
      </c>
      <c r="C72" s="160" t="n">
        <v>0.2</v>
      </c>
      <c r="D72" s="159"/>
      <c r="E72" s="160" t="n">
        <v>9.2</v>
      </c>
      <c r="F72" s="160" t="n">
        <v>0.1</v>
      </c>
      <c r="G72" s="159"/>
      <c r="H72" s="160" t="n">
        <v>3.3</v>
      </c>
      <c r="I72" s="160" t="n">
        <v>0.1</v>
      </c>
      <c r="J72" s="159"/>
      <c r="K72" s="160" t="n">
        <v>0.3</v>
      </c>
    </row>
    <row r="73" customFormat="false" ht="12.75" hidden="false" customHeight="false" outlineLevel="0" collapsed="false">
      <c r="A73" s="108" t="s">
        <v>287</v>
      </c>
      <c r="B73" s="160" t="n">
        <v>6.5</v>
      </c>
      <c r="C73" s="160" t="n">
        <v>0.2</v>
      </c>
      <c r="D73" s="159"/>
      <c r="E73" s="160" t="n">
        <v>7.6</v>
      </c>
      <c r="F73" s="160" t="n">
        <v>0.1</v>
      </c>
      <c r="G73" s="159"/>
      <c r="H73" s="160" t="n">
        <v>3.3</v>
      </c>
      <c r="I73" s="160" t="n">
        <v>0.1</v>
      </c>
      <c r="J73" s="159"/>
      <c r="K73" s="160" t="n">
        <v>0.3</v>
      </c>
    </row>
    <row r="74" customFormat="false" ht="12.75" hidden="false" customHeight="false" outlineLevel="0" collapsed="false">
      <c r="A74" s="108" t="s">
        <v>288</v>
      </c>
      <c r="B74" s="160" t="n">
        <v>0</v>
      </c>
      <c r="C74" s="160" t="n">
        <v>0</v>
      </c>
      <c r="D74" s="159"/>
      <c r="E74" s="160" t="n">
        <v>1.1</v>
      </c>
      <c r="F74" s="160" t="n">
        <v>0</v>
      </c>
      <c r="G74" s="159"/>
      <c r="H74" s="160" t="n">
        <v>4</v>
      </c>
      <c r="I74" s="160" t="n">
        <v>0</v>
      </c>
      <c r="J74" s="159"/>
      <c r="K74" s="160" t="n">
        <v>0</v>
      </c>
    </row>
    <row r="75" customFormat="false" ht="21" hidden="false" customHeight="true" outlineLevel="0" collapsed="false">
      <c r="A75" s="108" t="s">
        <v>289</v>
      </c>
      <c r="B75" s="160" t="n">
        <v>18.3</v>
      </c>
      <c r="C75" s="160" t="n">
        <v>0.6</v>
      </c>
      <c r="D75" s="159"/>
      <c r="E75" s="160" t="n">
        <v>22.7</v>
      </c>
      <c r="F75" s="160" t="n">
        <v>0.4</v>
      </c>
      <c r="G75" s="159"/>
      <c r="H75" s="160" t="n">
        <v>15.8</v>
      </c>
      <c r="I75" s="160" t="n">
        <v>0.3</v>
      </c>
      <c r="J75" s="159"/>
      <c r="K75" s="160" t="n">
        <v>0.8</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8.2</v>
      </c>
      <c r="C78" s="160" t="n">
        <v>0.2</v>
      </c>
      <c r="D78" s="159"/>
      <c r="E78" s="160" t="n">
        <v>7.6</v>
      </c>
      <c r="F78" s="160" t="n">
        <v>0.2</v>
      </c>
      <c r="G78" s="159"/>
      <c r="H78" s="160" t="n">
        <v>11.8</v>
      </c>
      <c r="I78" s="160" t="n">
        <v>0.2</v>
      </c>
      <c r="J78" s="159"/>
      <c r="K78" s="160" t="n">
        <v>0.3</v>
      </c>
    </row>
    <row r="79" customFormat="false" ht="12.75" hidden="false" customHeight="false" outlineLevel="0" collapsed="false">
      <c r="A79" s="108" t="s">
        <v>291</v>
      </c>
      <c r="B79" s="160" t="n">
        <v>8.5</v>
      </c>
      <c r="C79" s="160" t="n">
        <v>0.3</v>
      </c>
      <c r="D79" s="159"/>
      <c r="E79" s="160" t="n">
        <v>9.6</v>
      </c>
      <c r="F79" s="160" t="n">
        <v>0.2</v>
      </c>
      <c r="G79" s="159"/>
      <c r="H79" s="160" t="n">
        <v>5.3</v>
      </c>
      <c r="I79" s="160" t="n">
        <v>0.1</v>
      </c>
      <c r="J79" s="159"/>
      <c r="K79" s="160" t="n">
        <v>0.4</v>
      </c>
    </row>
    <row r="80" customFormat="false" ht="12.75" hidden="false" customHeight="false" outlineLevel="0" collapsed="false">
      <c r="A80" s="108" t="s">
        <v>292</v>
      </c>
      <c r="B80" s="160" t="n">
        <v>18.3</v>
      </c>
      <c r="C80" s="160" t="n">
        <v>0.6</v>
      </c>
      <c r="D80" s="159"/>
      <c r="E80" s="160" t="n">
        <v>22.7</v>
      </c>
      <c r="F80" s="160" t="n">
        <v>0.4</v>
      </c>
      <c r="G80" s="159"/>
      <c r="H80" s="160" t="n">
        <v>13.2</v>
      </c>
      <c r="I80" s="160" t="n">
        <v>0.3</v>
      </c>
      <c r="J80" s="159"/>
      <c r="K80" s="160" t="n">
        <v>0.8</v>
      </c>
    </row>
    <row r="81" customFormat="false" ht="12.75" hidden="false" customHeight="false" outlineLevel="0" collapsed="false">
      <c r="A81" s="108" t="s">
        <v>293</v>
      </c>
      <c r="B81" s="160" t="n">
        <v>16.5</v>
      </c>
      <c r="C81" s="160" t="n">
        <v>0.6</v>
      </c>
      <c r="D81" s="159"/>
      <c r="E81" s="160" t="n">
        <v>21.4</v>
      </c>
      <c r="F81" s="160" t="n">
        <v>0.3</v>
      </c>
      <c r="G81" s="159"/>
      <c r="H81" s="160" t="n">
        <v>9.7</v>
      </c>
      <c r="I81" s="160" t="n">
        <v>0.3</v>
      </c>
      <c r="J81" s="159"/>
      <c r="K81" s="160" t="n">
        <v>0.7</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7</v>
      </c>
    </row>
    <row r="84" customFormat="false" ht="14.25" hidden="false" customHeight="false" outlineLevel="0" collapsed="false">
      <c r="A84" s="283" t="s">
        <v>711</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85"/>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0</v>
      </c>
      <c r="C1" s="301" t="s">
        <v>581</v>
      </c>
    </row>
    <row r="2" customFormat="false" ht="12.75" hidden="false" customHeight="false" outlineLevel="0" collapsed="false">
      <c r="A2" s="110" t="s">
        <v>44</v>
      </c>
    </row>
    <row r="3" customFormat="false" ht="12.75" hidden="false" customHeight="false" outlineLevel="0" collapsed="false">
      <c r="A3" s="149" t="s">
        <v>747</v>
      </c>
    </row>
    <row r="4" customFormat="false" ht="12.75" hidden="false" customHeight="false" outlineLevel="0" collapsed="false">
      <c r="A4" s="111"/>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2</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3</v>
      </c>
      <c r="K7" s="117"/>
      <c r="L7" s="117"/>
      <c r="M7" s="298"/>
      <c r="N7" s="214" t="s">
        <v>584</v>
      </c>
      <c r="O7" s="214"/>
      <c r="P7" s="214"/>
      <c r="Q7" s="298"/>
      <c r="R7" s="117" t="s">
        <v>82</v>
      </c>
      <c r="S7" s="117"/>
      <c r="T7" s="117"/>
    </row>
    <row r="8" customFormat="false" ht="12.75" hidden="false" customHeight="false" outlineLevel="0" collapsed="false">
      <c r="A8" s="110"/>
      <c r="B8" s="109" t="s">
        <v>295</v>
      </c>
      <c r="C8" s="109" t="s">
        <v>296</v>
      </c>
      <c r="D8" s="109" t="s">
        <v>585</v>
      </c>
      <c r="E8" s="129"/>
      <c r="F8" s="109" t="s">
        <v>295</v>
      </c>
      <c r="G8" s="109" t="s">
        <v>296</v>
      </c>
      <c r="H8" s="109" t="s">
        <v>585</v>
      </c>
      <c r="I8" s="129"/>
      <c r="J8" s="109" t="s">
        <v>295</v>
      </c>
      <c r="K8" s="109" t="s">
        <v>296</v>
      </c>
      <c r="L8" s="109" t="s">
        <v>585</v>
      </c>
      <c r="M8" s="129"/>
      <c r="N8" s="109" t="s">
        <v>295</v>
      </c>
      <c r="O8" s="109" t="s">
        <v>296</v>
      </c>
      <c r="P8" s="109" t="s">
        <v>585</v>
      </c>
      <c r="Q8" s="109"/>
      <c r="R8" s="109" t="s">
        <v>295</v>
      </c>
      <c r="S8" s="109" t="s">
        <v>296</v>
      </c>
      <c r="T8" s="109" t="s">
        <v>585</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217" t="s">
        <v>395</v>
      </c>
      <c r="B12" s="115" t="n">
        <v>23.37432496</v>
      </c>
      <c r="C12" s="115" t="n">
        <v>19.50262328</v>
      </c>
      <c r="D12" s="115" t="n">
        <v>30.35835376</v>
      </c>
      <c r="E12" s="115"/>
      <c r="F12" s="115" t="n">
        <v>12.23313616</v>
      </c>
      <c r="G12" s="115" t="n">
        <v>11.77862</v>
      </c>
      <c r="H12" s="115" t="n">
        <v>16.89469824</v>
      </c>
      <c r="I12" s="115"/>
      <c r="J12" s="115" t="n">
        <v>23.86764128</v>
      </c>
      <c r="K12" s="115" t="n">
        <v>19.81856744</v>
      </c>
      <c r="L12" s="115" t="n">
        <v>30.94589904</v>
      </c>
      <c r="M12" s="115"/>
      <c r="N12" s="115" t="n">
        <v>23.86764128</v>
      </c>
      <c r="O12" s="115" t="n">
        <v>19.81856744</v>
      </c>
      <c r="P12" s="115" t="n">
        <v>30.94589904</v>
      </c>
      <c r="Q12" s="115"/>
      <c r="R12" s="115" t="n">
        <v>0</v>
      </c>
      <c r="S12" s="115" t="n">
        <v>0</v>
      </c>
      <c r="T12" s="115" t="n">
        <v>0</v>
      </c>
    </row>
    <row r="13" customFormat="false" ht="12.75" hidden="false" customHeight="true" outlineLevel="0" collapsed="false">
      <c r="A13" s="217" t="s">
        <v>396</v>
      </c>
      <c r="B13" s="115" t="n">
        <v>22.90872304</v>
      </c>
      <c r="C13" s="115" t="n">
        <v>26.190108</v>
      </c>
      <c r="D13" s="115" t="n">
        <v>32.92747864</v>
      </c>
      <c r="E13" s="115"/>
      <c r="F13" s="115" t="n">
        <v>14.1620584</v>
      </c>
      <c r="G13" s="115" t="n">
        <v>13.12553984</v>
      </c>
      <c r="H13" s="115" t="n">
        <v>18.29981832</v>
      </c>
      <c r="I13" s="115"/>
      <c r="J13" s="115" t="n">
        <v>19.538652</v>
      </c>
      <c r="K13" s="115" t="n">
        <v>24.388672</v>
      </c>
      <c r="L13" s="115" t="n">
        <v>30.27521056</v>
      </c>
      <c r="M13" s="115"/>
      <c r="N13" s="115" t="n">
        <v>19.538652</v>
      </c>
      <c r="O13" s="115" t="n">
        <v>24.388672</v>
      </c>
      <c r="P13" s="115" t="n">
        <v>30.27521056</v>
      </c>
      <c r="Q13" s="115"/>
      <c r="R13" s="115" t="n">
        <v>0</v>
      </c>
      <c r="S13" s="115" t="n">
        <v>0</v>
      </c>
      <c r="T13" s="115" t="n">
        <v>0</v>
      </c>
    </row>
    <row r="14" customFormat="false" ht="12.75" hidden="false" customHeight="true" outlineLevel="0" collapsed="false">
      <c r="A14" s="217" t="s">
        <v>397</v>
      </c>
      <c r="B14" s="115" t="n">
        <v>26.66679568</v>
      </c>
      <c r="C14" s="115" t="n">
        <v>21.06571544</v>
      </c>
      <c r="D14" s="115" t="n">
        <v>33.05496488</v>
      </c>
      <c r="E14" s="115"/>
      <c r="F14" s="115" t="n">
        <v>7.85980384</v>
      </c>
      <c r="G14" s="115" t="n">
        <v>6.45468376</v>
      </c>
      <c r="H14" s="115" t="n">
        <v>10.06864152</v>
      </c>
      <c r="I14" s="115"/>
      <c r="J14" s="115" t="n">
        <v>26.20119376</v>
      </c>
      <c r="K14" s="115" t="n">
        <v>20.71374256</v>
      </c>
      <c r="L14" s="115" t="n">
        <v>32.495134</v>
      </c>
      <c r="M14" s="115"/>
      <c r="N14" s="115" t="n">
        <v>26.20119376</v>
      </c>
      <c r="O14" s="115" t="n">
        <v>20.71374256</v>
      </c>
      <c r="P14" s="115" t="n">
        <v>32.495134</v>
      </c>
      <c r="Q14" s="115"/>
      <c r="R14" s="115" t="n">
        <v>0</v>
      </c>
      <c r="S14" s="115" t="n">
        <v>0</v>
      </c>
      <c r="T14" s="115" t="n">
        <v>0</v>
      </c>
    </row>
    <row r="15" s="123" customFormat="true" ht="21.95" hidden="false" customHeight="true" outlineLevel="0" collapsed="false">
      <c r="A15" s="120" t="s">
        <v>289</v>
      </c>
      <c r="B15" s="115" t="n">
        <v>40.73739656</v>
      </c>
      <c r="C15" s="115" t="n">
        <v>37.1511532</v>
      </c>
      <c r="D15" s="115" t="n">
        <v>51.2577828</v>
      </c>
      <c r="E15" s="115"/>
      <c r="F15" s="115" t="n">
        <v>19.51370904</v>
      </c>
      <c r="G15" s="115" t="n">
        <v>18.33030416</v>
      </c>
      <c r="H15" s="115" t="n">
        <v>25.10093208</v>
      </c>
      <c r="I15" s="115"/>
      <c r="J15" s="115" t="n">
        <v>39.51242008</v>
      </c>
      <c r="K15" s="115" t="n">
        <v>36.28646392</v>
      </c>
      <c r="L15" s="115" t="n">
        <v>50.93629576</v>
      </c>
      <c r="M15" s="115"/>
      <c r="N15" s="115" t="n">
        <v>39.51242008</v>
      </c>
      <c r="O15" s="115" t="n">
        <v>36.28646392</v>
      </c>
      <c r="P15" s="115" t="n">
        <v>50.93629576</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255" t="s">
        <v>292</v>
      </c>
      <c r="B18" s="115" t="n">
        <v>32.88036416</v>
      </c>
      <c r="C18" s="115" t="n">
        <v>35.80423336</v>
      </c>
      <c r="D18" s="115" t="n">
        <v>45.26592952</v>
      </c>
      <c r="E18" s="115"/>
      <c r="F18" s="115" t="n">
        <v>19.48599464</v>
      </c>
      <c r="G18" s="115" t="n">
        <v>18.33030416</v>
      </c>
      <c r="H18" s="115" t="n">
        <v>25.081532</v>
      </c>
      <c r="I18" s="115"/>
      <c r="J18" s="115" t="n">
        <v>30.9985564</v>
      </c>
      <c r="K18" s="115" t="n">
        <v>34.92291544</v>
      </c>
      <c r="L18" s="115" t="n">
        <v>44.6063268</v>
      </c>
      <c r="M18" s="115"/>
      <c r="N18" s="115" t="n">
        <v>30.9985564</v>
      </c>
      <c r="O18" s="115" t="n">
        <v>34.92291544</v>
      </c>
      <c r="P18" s="115" t="n">
        <v>44.6063268</v>
      </c>
      <c r="Q18" s="115"/>
      <c r="R18" s="115" t="n">
        <v>0</v>
      </c>
      <c r="S18" s="115" t="n">
        <v>0</v>
      </c>
      <c r="T18" s="115" t="n">
        <v>0</v>
      </c>
    </row>
    <row r="19" customFormat="false" ht="12.75" hidden="false" customHeight="true" outlineLevel="0" collapsed="false">
      <c r="A19" s="123" t="s">
        <v>293</v>
      </c>
      <c r="B19" s="115" t="n">
        <v>30.80732704</v>
      </c>
      <c r="C19" s="115" t="n">
        <v>33.4374236</v>
      </c>
      <c r="D19" s="115" t="n">
        <v>41.93743008</v>
      </c>
      <c r="E19" s="115"/>
      <c r="F19" s="115" t="n">
        <v>17.84253072</v>
      </c>
      <c r="G19" s="115" t="n">
        <v>16.46789648</v>
      </c>
      <c r="H19" s="115" t="n">
        <v>22.55120728</v>
      </c>
      <c r="I19" s="115"/>
      <c r="J19" s="115" t="n">
        <v>28.14674464</v>
      </c>
      <c r="K19" s="115" t="n">
        <v>32.02676064</v>
      </c>
      <c r="L19" s="115" t="n">
        <v>40.43253816</v>
      </c>
      <c r="M19" s="115"/>
      <c r="N19" s="115" t="n">
        <v>28.14674464</v>
      </c>
      <c r="O19" s="115" t="n">
        <v>32.02676064</v>
      </c>
      <c r="P19" s="115" t="n">
        <v>40.43253816</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0" t="s">
        <v>44</v>
      </c>
      <c r="B2" s="108" t="s">
        <v>593</v>
      </c>
    </row>
    <row r="3" customFormat="false" ht="12.75" hidden="false" customHeight="false" outlineLevel="0" collapsed="false">
      <c r="A3" s="296" t="s">
        <v>747</v>
      </c>
      <c r="B3" s="112"/>
      <c r="C3" s="112"/>
      <c r="D3" s="112"/>
      <c r="E3" s="112"/>
      <c r="F3" s="112"/>
      <c r="G3" s="112"/>
      <c r="H3" s="112"/>
      <c r="I3" s="112"/>
      <c r="J3" s="112"/>
      <c r="K3" s="112"/>
      <c r="L3" s="112"/>
      <c r="M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5</v>
      </c>
      <c r="C6" s="148"/>
      <c r="D6" s="148"/>
      <c r="E6" s="298"/>
      <c r="F6" s="302" t="s">
        <v>596</v>
      </c>
      <c r="G6" s="302"/>
      <c r="H6" s="302"/>
      <c r="I6" s="109"/>
      <c r="J6" s="148" t="s">
        <v>597</v>
      </c>
      <c r="K6" s="148"/>
      <c r="L6" s="148"/>
      <c r="M6" s="298"/>
      <c r="N6" s="28"/>
      <c r="O6" s="28"/>
      <c r="P6" s="28"/>
      <c r="Q6" s="28"/>
      <c r="R6" s="109"/>
      <c r="S6" s="109"/>
      <c r="T6" s="109"/>
    </row>
    <row r="7" customFormat="false" ht="12.75" hidden="false" customHeight="false" outlineLevel="0" collapsed="false">
      <c r="A7" s="110"/>
      <c r="B7" s="109" t="s">
        <v>295</v>
      </c>
      <c r="C7" s="109" t="s">
        <v>296</v>
      </c>
      <c r="D7" s="109" t="s">
        <v>585</v>
      </c>
      <c r="E7" s="129"/>
      <c r="F7" s="109" t="s">
        <v>295</v>
      </c>
      <c r="G7" s="109" t="s">
        <v>296</v>
      </c>
      <c r="H7" s="109" t="s">
        <v>585</v>
      </c>
      <c r="I7" s="129"/>
      <c r="J7" s="109" t="s">
        <v>295</v>
      </c>
      <c r="K7" s="109" t="s">
        <v>296</v>
      </c>
      <c r="L7" s="109" t="s">
        <v>585</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217" t="s">
        <v>395</v>
      </c>
      <c r="B11" s="115" t="n">
        <v>3.96038776</v>
      </c>
      <c r="C11" s="115" t="n">
        <v>3.47538576</v>
      </c>
      <c r="D11" s="115" t="n">
        <v>2.63563944</v>
      </c>
      <c r="E11" s="115"/>
      <c r="F11" s="115" t="n">
        <v>4.15161712</v>
      </c>
      <c r="G11" s="115" t="n">
        <v>4.2125888</v>
      </c>
      <c r="H11" s="115" t="n">
        <v>2.94326928</v>
      </c>
      <c r="I11" s="115"/>
      <c r="J11" s="115" t="n">
        <v>4.04353096</v>
      </c>
      <c r="K11" s="115" t="n">
        <v>3.53081456</v>
      </c>
      <c r="L11" s="115" t="n">
        <v>2.6882968</v>
      </c>
    </row>
    <row r="12" customFormat="false" ht="12.75" hidden="false" customHeight="true" outlineLevel="0" collapsed="false">
      <c r="A12" s="217" t="s">
        <v>396</v>
      </c>
      <c r="B12" s="115" t="n">
        <v>1.24991944</v>
      </c>
      <c r="C12" s="115" t="n">
        <v>1.47994896</v>
      </c>
      <c r="D12" s="115" t="n">
        <v>0.9145752</v>
      </c>
      <c r="E12" s="115"/>
      <c r="F12" s="115" t="n">
        <v>0.831432</v>
      </c>
      <c r="G12" s="115" t="n">
        <v>0.85360352</v>
      </c>
      <c r="H12" s="115" t="n">
        <v>0.56260232</v>
      </c>
      <c r="I12" s="115"/>
      <c r="J12" s="115" t="n">
        <v>1.0670044</v>
      </c>
      <c r="K12" s="115" t="n">
        <v>1.37740568</v>
      </c>
      <c r="L12" s="115" t="n">
        <v>0.83974632</v>
      </c>
    </row>
    <row r="13" customFormat="false" ht="12.75" hidden="false" customHeight="true" outlineLevel="0" collapsed="false">
      <c r="A13" s="217" t="s">
        <v>397</v>
      </c>
      <c r="B13" s="115" t="n">
        <v>2.69661112</v>
      </c>
      <c r="C13" s="115" t="n">
        <v>2.08135144</v>
      </c>
      <c r="D13" s="115" t="n">
        <v>1.65177824</v>
      </c>
      <c r="E13" s="115"/>
      <c r="F13" s="115" t="n">
        <v>1.46054888</v>
      </c>
      <c r="G13" s="115" t="n">
        <v>1.41066296</v>
      </c>
      <c r="H13" s="115" t="n">
        <v>1.0115756</v>
      </c>
      <c r="I13" s="115"/>
      <c r="J13" s="115" t="n">
        <v>2.64949664</v>
      </c>
      <c r="K13" s="115" t="n">
        <v>2.04532272</v>
      </c>
      <c r="L13" s="115" t="n">
        <v>1.62406384</v>
      </c>
    </row>
    <row r="14" s="123" customFormat="true" ht="21.95" hidden="false" customHeight="true" outlineLevel="0" collapsed="false">
      <c r="A14" s="120" t="s">
        <v>289</v>
      </c>
      <c r="B14" s="115" t="n">
        <v>1.19449064</v>
      </c>
      <c r="C14" s="115" t="n">
        <v>1.11134744</v>
      </c>
      <c r="D14" s="115" t="n">
        <v>0.75937456</v>
      </c>
      <c r="E14" s="115"/>
      <c r="F14" s="115" t="n">
        <v>0.76491744</v>
      </c>
      <c r="G14" s="115" t="n">
        <v>0.80094616</v>
      </c>
      <c r="H14" s="115" t="n">
        <v>0.51548784</v>
      </c>
      <c r="I14" s="115"/>
      <c r="J14" s="115" t="n">
        <v>1.15846192</v>
      </c>
      <c r="K14" s="115" t="n">
        <v>1.08640448</v>
      </c>
      <c r="L14" s="115" t="n">
        <v>0.75383168</v>
      </c>
    </row>
    <row r="15" customFormat="false" ht="12.75" hidden="false" customHeight="true" outlineLevel="0" collapsed="false">
      <c r="A15" s="123"/>
    </row>
    <row r="16" customFormat="false" ht="12.75" hidden="false" customHeight="true" outlineLevel="0" collapsed="false">
      <c r="A16" s="155" t="s">
        <v>248</v>
      </c>
      <c r="B16" s="115"/>
      <c r="C16" s="115"/>
      <c r="D16" s="115"/>
      <c r="E16" s="115"/>
      <c r="F16" s="115"/>
      <c r="G16" s="115"/>
      <c r="H16" s="115"/>
      <c r="I16" s="115"/>
      <c r="J16" s="115"/>
      <c r="K16" s="115"/>
      <c r="L16" s="115"/>
    </row>
    <row r="17" customFormat="false" ht="12.75" hidden="false" customHeight="true" outlineLevel="0" collapsed="false">
      <c r="A17" s="255" t="s">
        <v>292</v>
      </c>
      <c r="B17" s="115" t="n">
        <v>1.108576</v>
      </c>
      <c r="C17" s="115" t="n">
        <v>1.24437656</v>
      </c>
      <c r="D17" s="115" t="n">
        <v>0.7760032</v>
      </c>
      <c r="E17" s="115"/>
      <c r="F17" s="115" t="n">
        <v>0.78154608</v>
      </c>
      <c r="G17" s="115" t="n">
        <v>0.80926048</v>
      </c>
      <c r="H17" s="115" t="n">
        <v>0.52380216</v>
      </c>
      <c r="I17" s="115"/>
      <c r="J17" s="115" t="n">
        <v>1.04483288</v>
      </c>
      <c r="K17" s="115" t="n">
        <v>1.21389072</v>
      </c>
      <c r="L17" s="115" t="n">
        <v>0.762146</v>
      </c>
    </row>
    <row r="18" customFormat="false" ht="12.75" hidden="false" customHeight="true" outlineLevel="0" collapsed="false">
      <c r="A18" s="123" t="s">
        <v>293</v>
      </c>
      <c r="B18" s="115" t="n">
        <v>1.13351896</v>
      </c>
      <c r="C18" s="115" t="n">
        <v>1.26654808</v>
      </c>
      <c r="D18" s="115" t="n">
        <v>0.78431752</v>
      </c>
      <c r="E18" s="115"/>
      <c r="F18" s="115" t="n">
        <v>0.74551736</v>
      </c>
      <c r="G18" s="115" t="n">
        <v>0.76491744</v>
      </c>
      <c r="H18" s="115" t="n">
        <v>0.49331632</v>
      </c>
      <c r="I18" s="115"/>
      <c r="J18" s="115" t="n">
        <v>1.03651856</v>
      </c>
      <c r="K18" s="115" t="n">
        <v>1.21389072</v>
      </c>
      <c r="L18" s="115" t="n">
        <v>0.75383168</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8</v>
      </c>
    </row>
    <row r="22" customFormat="false" ht="12.75" hidden="false" customHeight="true" outlineLevel="0" collapsed="false">
      <c r="A22" s="299" t="s">
        <v>599</v>
      </c>
    </row>
    <row r="23" customFormat="false" ht="12.75" hidden="false" customHeight="true" outlineLevel="0" collapsed="false">
      <c r="A23" s="17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13"/>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B1" s="108" t="s">
        <v>265</v>
      </c>
      <c r="C1" s="162" t="s">
        <v>410</v>
      </c>
      <c r="D1" s="162"/>
      <c r="E1" s="162"/>
      <c r="F1" s="162"/>
      <c r="G1" s="162"/>
      <c r="H1" s="162"/>
      <c r="I1" s="162"/>
      <c r="J1" s="162"/>
      <c r="K1" s="162"/>
      <c r="L1" s="162"/>
      <c r="M1" s="162"/>
    </row>
    <row r="2" customFormat="false" ht="12.75" hidden="false" customHeight="false" outlineLevel="0" collapsed="false">
      <c r="A2" s="110"/>
      <c r="C2" s="108" t="s">
        <v>411</v>
      </c>
      <c r="D2" s="162"/>
      <c r="E2" s="162"/>
      <c r="F2" s="162"/>
      <c r="G2" s="162"/>
      <c r="H2" s="162"/>
      <c r="I2" s="162"/>
      <c r="J2" s="162"/>
      <c r="K2" s="162"/>
      <c r="L2" s="162"/>
      <c r="M2" s="162"/>
    </row>
    <row r="3" customFormat="false" ht="12.75" hidden="false" customHeight="false" outlineLevel="0" collapsed="false">
      <c r="A3" s="112"/>
      <c r="B3" s="112"/>
      <c r="C3" s="163" t="s">
        <v>412</v>
      </c>
      <c r="D3" s="163"/>
      <c r="E3" s="163"/>
      <c r="F3" s="163"/>
      <c r="G3" s="163"/>
      <c r="H3" s="162"/>
      <c r="I3" s="162"/>
      <c r="J3" s="162"/>
      <c r="K3" s="162"/>
      <c r="L3" s="162"/>
      <c r="M3" s="162"/>
    </row>
    <row r="4" customFormat="false" ht="12.75" hidden="false" customHeight="false" outlineLevel="0" collapsed="false">
      <c r="A4" s="108"/>
      <c r="B4" s="149" t="s">
        <v>237</v>
      </c>
      <c r="C4" s="163" t="s">
        <v>413</v>
      </c>
      <c r="D4" s="163"/>
      <c r="E4" s="163"/>
      <c r="F4" s="163"/>
      <c r="G4" s="163"/>
      <c r="H4" s="117"/>
      <c r="I4" s="162"/>
      <c r="J4" s="162"/>
      <c r="K4" s="162"/>
      <c r="L4" s="162"/>
      <c r="M4" s="162"/>
    </row>
    <row r="5" customFormat="false" ht="12.75" hidden="false" customHeight="false" outlineLevel="0" collapsed="false">
      <c r="B5" s="110"/>
      <c r="C5" s="127" t="s">
        <v>414</v>
      </c>
      <c r="D5" s="127"/>
      <c r="E5" s="108" t="s">
        <v>116</v>
      </c>
      <c r="F5" s="127"/>
      <c r="G5" s="126" t="s">
        <v>248</v>
      </c>
      <c r="H5" s="117"/>
      <c r="I5" s="109"/>
      <c r="O5" s="109"/>
      <c r="P5" s="115"/>
      <c r="Q5" s="115"/>
    </row>
    <row r="6" customFormat="false" ht="14.25" hidden="false" customHeight="false" outlineLevel="0" collapsed="false">
      <c r="A6" s="164" t="s">
        <v>327</v>
      </c>
      <c r="B6" s="110" t="s">
        <v>42</v>
      </c>
      <c r="C6" s="108" t="s">
        <v>330</v>
      </c>
      <c r="G6" s="108" t="s">
        <v>415</v>
      </c>
      <c r="I6" s="109"/>
      <c r="J6" s="109"/>
      <c r="K6" s="109"/>
      <c r="L6" s="109"/>
      <c r="M6" s="109"/>
      <c r="O6" s="109"/>
      <c r="P6" s="115"/>
      <c r="Q6" s="115"/>
    </row>
    <row r="7" customFormat="false" ht="12.75" hidden="false" customHeight="false" outlineLevel="0" collapsed="false">
      <c r="A7" s="164" t="s">
        <v>329</v>
      </c>
      <c r="B7" s="110" t="s">
        <v>265</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66" t="n">
        <v>4.4</v>
      </c>
      <c r="D12" s="115"/>
      <c r="E12" s="166" t="n">
        <v>1.3</v>
      </c>
      <c r="F12" s="115"/>
      <c r="G12" s="166" t="n">
        <v>1</v>
      </c>
    </row>
    <row r="13" customFormat="false" ht="12.75" hidden="false" customHeight="false" outlineLevel="0" collapsed="false">
      <c r="A13" s="162" t="s">
        <v>334</v>
      </c>
      <c r="B13" s="129" t="s">
        <v>335</v>
      </c>
      <c r="C13" s="166" t="n">
        <v>25</v>
      </c>
      <c r="D13" s="115"/>
      <c r="E13" s="166" t="n">
        <v>23.3</v>
      </c>
      <c r="F13" s="115"/>
      <c r="G13" s="166" t="n">
        <v>21.3</v>
      </c>
    </row>
    <row r="14" customFormat="false" ht="12.75" hidden="false" customHeight="false" outlineLevel="0" collapsed="false">
      <c r="A14" s="162" t="s">
        <v>336</v>
      </c>
      <c r="B14" s="129"/>
      <c r="C14" s="115"/>
      <c r="D14" s="115"/>
      <c r="E14" s="115"/>
      <c r="F14" s="115"/>
      <c r="G14" s="115"/>
    </row>
    <row r="15" customFormat="false" ht="12.75" hidden="false" customHeight="false" outlineLevel="0" collapsed="false">
      <c r="A15" s="162" t="s">
        <v>337</v>
      </c>
      <c r="B15" s="129" t="s">
        <v>338</v>
      </c>
      <c r="C15" s="166" t="n">
        <v>11.6</v>
      </c>
      <c r="D15" s="115"/>
      <c r="E15" s="166" t="n">
        <v>10.9</v>
      </c>
      <c r="F15" s="115"/>
      <c r="G15" s="166" t="n">
        <v>9.8</v>
      </c>
    </row>
    <row r="16" customFormat="false" ht="12.75" hidden="false" customHeight="false" outlineLevel="0" collapsed="false">
      <c r="A16" s="167" t="n">
        <v>45</v>
      </c>
      <c r="B16" s="129" t="s">
        <v>339</v>
      </c>
      <c r="C16" s="166" t="n">
        <v>10.8</v>
      </c>
      <c r="D16" s="115"/>
      <c r="E16" s="166" t="n">
        <v>8.5</v>
      </c>
      <c r="F16" s="115"/>
      <c r="G16" s="166" t="n">
        <v>7.2</v>
      </c>
    </row>
    <row r="17" customFormat="false" ht="12.75" hidden="false" customHeight="false" outlineLevel="0" collapsed="false">
      <c r="A17" s="162" t="s">
        <v>340</v>
      </c>
      <c r="B17" s="129" t="s">
        <v>341</v>
      </c>
      <c r="C17" s="166" t="n">
        <v>28.6</v>
      </c>
      <c r="D17" s="115"/>
      <c r="E17" s="166" t="n">
        <v>23.6</v>
      </c>
      <c r="F17" s="115"/>
      <c r="G17" s="166" t="n">
        <v>20.2</v>
      </c>
    </row>
    <row r="18" customFormat="false" ht="12.75" hidden="false" customHeight="false" outlineLevel="0" collapsed="false">
      <c r="A18" s="162" t="s">
        <v>336</v>
      </c>
      <c r="B18" s="129"/>
      <c r="C18" s="115"/>
      <c r="D18" s="115"/>
      <c r="E18" s="115"/>
      <c r="F18" s="115"/>
      <c r="G18" s="115"/>
    </row>
    <row r="19" customFormat="false" ht="12.75" hidden="false" customHeight="false" outlineLevel="0" collapsed="false">
      <c r="A19" s="162" t="s">
        <v>342</v>
      </c>
      <c r="B19" s="129" t="s">
        <v>343</v>
      </c>
      <c r="C19" s="166" t="n">
        <v>18.6</v>
      </c>
      <c r="D19" s="115"/>
      <c r="E19" s="166" t="n">
        <v>15.1</v>
      </c>
      <c r="F19" s="115"/>
      <c r="G19" s="166" t="n">
        <v>12.8</v>
      </c>
    </row>
    <row r="20" s="136" customFormat="true" ht="25.5" hidden="false" customHeight="false" outlineLevel="0" collapsed="false">
      <c r="A20" s="168" t="s">
        <v>344</v>
      </c>
      <c r="B20" s="135" t="s">
        <v>345</v>
      </c>
      <c r="C20" s="166" t="n">
        <v>23.1</v>
      </c>
      <c r="D20" s="115"/>
      <c r="E20" s="166" t="n">
        <v>19</v>
      </c>
      <c r="F20" s="115"/>
      <c r="G20" s="166" t="n">
        <v>16.2</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66" t="n">
        <v>18.2</v>
      </c>
      <c r="D21" s="115"/>
      <c r="E21" s="166" t="n">
        <v>18</v>
      </c>
      <c r="F21" s="115"/>
      <c r="G21" s="166" t="n">
        <v>14.5</v>
      </c>
    </row>
    <row r="22" customFormat="false" ht="12.75" hidden="false" customHeight="false" outlineLevel="0" collapsed="false">
      <c r="A22" s="167" t="s">
        <v>94</v>
      </c>
      <c r="B22" s="137" t="s">
        <v>348</v>
      </c>
      <c r="C22" s="166" t="n">
        <v>21</v>
      </c>
      <c r="D22" s="115"/>
      <c r="E22" s="166" t="n">
        <v>20.4</v>
      </c>
      <c r="F22" s="115"/>
      <c r="G22" s="166" t="n">
        <v>16.6</v>
      </c>
    </row>
    <row r="23" s="136" customFormat="true" ht="25.5" hidden="false" customHeight="false" outlineLevel="0" collapsed="false">
      <c r="A23" s="169" t="s">
        <v>349</v>
      </c>
      <c r="B23" s="138" t="s">
        <v>350</v>
      </c>
      <c r="C23" s="166" t="n">
        <v>11.9</v>
      </c>
      <c r="D23" s="115"/>
      <c r="E23" s="166" t="n">
        <v>8.8</v>
      </c>
      <c r="F23" s="115"/>
      <c r="G23" s="166" t="n">
        <v>6.5</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66" t="n">
        <v>8.4</v>
      </c>
      <c r="D24" s="115"/>
      <c r="E24" s="166" t="n">
        <v>8.4</v>
      </c>
      <c r="F24" s="115"/>
      <c r="G24" s="166" t="n">
        <v>7.2</v>
      </c>
    </row>
    <row r="25" customFormat="false" ht="12.75" hidden="false" customHeight="false" outlineLevel="0" collapsed="false">
      <c r="B25" s="108" t="s">
        <v>353</v>
      </c>
      <c r="C25" s="166" t="n">
        <v>0.2</v>
      </c>
      <c r="D25" s="115"/>
      <c r="E25" s="166" t="n">
        <v>0.1</v>
      </c>
      <c r="F25" s="115"/>
      <c r="G25" s="166" t="n">
        <v>0</v>
      </c>
    </row>
    <row r="26" s="119" customFormat="true" ht="21" hidden="false" customHeight="true" outlineLevel="0" collapsed="false">
      <c r="A26" s="151"/>
      <c r="B26" s="119" t="s">
        <v>250</v>
      </c>
      <c r="C26" s="166" t="n">
        <v>151.6</v>
      </c>
      <c r="D26" s="115"/>
      <c r="E26" s="166" t="n">
        <v>131.6</v>
      </c>
      <c r="F26" s="115"/>
      <c r="G26" s="166" t="n">
        <v>110.8</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C28" s="108"/>
      <c r="D28" s="108"/>
      <c r="E28" s="108"/>
      <c r="F28" s="108"/>
      <c r="G28" s="108"/>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2" t="s">
        <v>294</v>
      </c>
      <c r="C31" s="163"/>
      <c r="D31" s="163"/>
      <c r="E31" s="163"/>
      <c r="F31" s="163"/>
      <c r="G31" s="163"/>
      <c r="H31" s="162"/>
      <c r="I31" s="162"/>
      <c r="J31" s="162"/>
      <c r="K31" s="162"/>
      <c r="L31" s="162"/>
      <c r="M31" s="162"/>
    </row>
    <row r="32" customFormat="false" ht="12.75" hidden="false" customHeight="false" outlineLevel="0" collapsed="false">
      <c r="A32" s="108"/>
      <c r="B32" s="149" t="s">
        <v>237</v>
      </c>
      <c r="C32" s="163" t="s">
        <v>413</v>
      </c>
      <c r="D32" s="163"/>
      <c r="E32" s="163"/>
      <c r="F32" s="163"/>
      <c r="G32" s="163"/>
      <c r="H32" s="117"/>
      <c r="I32" s="162"/>
      <c r="J32" s="162"/>
      <c r="K32" s="162"/>
      <c r="L32" s="162"/>
      <c r="M32" s="162"/>
    </row>
    <row r="33" customFormat="false" ht="12.75" hidden="false" customHeight="false" outlineLevel="0" collapsed="false">
      <c r="B33" s="110"/>
      <c r="C33" s="127" t="s">
        <v>414</v>
      </c>
      <c r="D33" s="127"/>
      <c r="E33" s="108" t="s">
        <v>116</v>
      </c>
      <c r="F33" s="127"/>
      <c r="G33" s="126" t="s">
        <v>248</v>
      </c>
      <c r="H33" s="117"/>
      <c r="I33" s="109"/>
      <c r="O33" s="109"/>
      <c r="P33" s="115"/>
      <c r="Q33" s="115"/>
    </row>
    <row r="34" customFormat="false" ht="14.25" hidden="false" customHeight="false" outlineLevel="0" collapsed="false">
      <c r="A34" s="164" t="s">
        <v>327</v>
      </c>
      <c r="B34" s="110" t="s">
        <v>42</v>
      </c>
      <c r="C34" s="108" t="s">
        <v>330</v>
      </c>
      <c r="G34" s="108" t="s">
        <v>415</v>
      </c>
      <c r="I34" s="109"/>
      <c r="J34" s="109"/>
      <c r="K34" s="109"/>
      <c r="L34" s="109"/>
      <c r="M34" s="109"/>
      <c r="O34" s="109"/>
      <c r="P34" s="115"/>
      <c r="Q34" s="115"/>
    </row>
    <row r="35" customFormat="false" ht="12.75" hidden="false" customHeight="false" outlineLevel="0" collapsed="false">
      <c r="A35" s="164" t="s">
        <v>329</v>
      </c>
      <c r="B35" s="110" t="s">
        <v>265</v>
      </c>
      <c r="G35" s="108" t="s">
        <v>331</v>
      </c>
      <c r="I35" s="109"/>
      <c r="J35" s="109"/>
      <c r="K35" s="109"/>
      <c r="L35" s="109"/>
      <c r="M35" s="109"/>
      <c r="O35" s="109"/>
    </row>
    <row r="36" customFormat="false" ht="12.75" hidden="false" customHeight="false" outlineLevel="0" collapsed="false">
      <c r="G36" s="108" t="s">
        <v>416</v>
      </c>
    </row>
    <row r="37" s="115" customFormat="true" ht="12.75" hidden="false" customHeight="false" outlineLevel="0" collapsed="false">
      <c r="A37" s="165"/>
      <c r="B37" s="116"/>
      <c r="C37" s="117" t="s">
        <v>264</v>
      </c>
      <c r="D37" s="117"/>
      <c r="E37" s="117" t="s">
        <v>273</v>
      </c>
      <c r="F37" s="117"/>
      <c r="G37" s="117" t="s">
        <v>274</v>
      </c>
      <c r="H37" s="117"/>
      <c r="I37" s="109"/>
      <c r="J37" s="109"/>
      <c r="K37" s="109"/>
      <c r="L37" s="109"/>
      <c r="M37" s="109"/>
      <c r="N37" s="109"/>
      <c r="O37" s="109"/>
    </row>
    <row r="38" s="115" customFormat="true" ht="12.75" hidden="false" customHeight="false" outlineLevel="0" collapsed="false">
      <c r="A38" s="171"/>
      <c r="C38" s="109"/>
      <c r="D38" s="109"/>
      <c r="E38" s="109"/>
      <c r="F38" s="109"/>
      <c r="G38" s="109"/>
      <c r="H38" s="109"/>
    </row>
    <row r="39" s="109" customFormat="true" ht="12.75" hidden="false" customHeight="false" outlineLevel="0" collapsed="false">
      <c r="A39" s="172"/>
      <c r="B39" s="145" t="s">
        <v>295</v>
      </c>
      <c r="C39" s="108"/>
      <c r="D39" s="108"/>
      <c r="E39" s="108"/>
      <c r="F39" s="108"/>
      <c r="G39" s="108"/>
      <c r="H39" s="108"/>
      <c r="I39" s="108"/>
      <c r="J39" s="108"/>
      <c r="K39" s="108"/>
      <c r="L39" s="108"/>
      <c r="M39" s="108"/>
      <c r="N39" s="108"/>
      <c r="O39" s="108"/>
      <c r="P39" s="108"/>
      <c r="Q39" s="108"/>
      <c r="R39" s="108"/>
      <c r="S39" s="108"/>
    </row>
    <row r="40" s="109" customFormat="true" ht="12.75" hidden="false" customHeight="false" outlineLevel="0" collapsed="false">
      <c r="A40" s="162" t="s">
        <v>332</v>
      </c>
      <c r="B40" s="108" t="s">
        <v>333</v>
      </c>
      <c r="C40" s="166" t="n">
        <v>3.6</v>
      </c>
      <c r="D40" s="115"/>
      <c r="E40" s="166" t="n">
        <v>1.1</v>
      </c>
      <c r="F40" s="115"/>
      <c r="G40" s="166" t="n">
        <v>0.8</v>
      </c>
      <c r="H40" s="108"/>
      <c r="I40" s="108"/>
      <c r="J40" s="108"/>
      <c r="K40" s="108"/>
      <c r="L40" s="108"/>
      <c r="M40" s="108"/>
      <c r="N40" s="108"/>
      <c r="O40" s="108"/>
      <c r="P40" s="108"/>
      <c r="Q40" s="108"/>
      <c r="R40" s="108"/>
      <c r="S40" s="108"/>
    </row>
    <row r="41" s="109" customFormat="true" ht="12.75" hidden="false" customHeight="false" outlineLevel="0" collapsed="false">
      <c r="A41" s="162" t="s">
        <v>334</v>
      </c>
      <c r="B41" s="129" t="s">
        <v>335</v>
      </c>
      <c r="C41" s="166" t="n">
        <v>19.5</v>
      </c>
      <c r="D41" s="115"/>
      <c r="E41" s="166" t="n">
        <v>18.1</v>
      </c>
      <c r="F41" s="115"/>
      <c r="G41" s="166" t="n">
        <v>16.5</v>
      </c>
      <c r="H41" s="108"/>
      <c r="I41" s="108"/>
      <c r="J41" s="108"/>
      <c r="K41" s="108"/>
      <c r="L41" s="108"/>
      <c r="M41" s="108"/>
      <c r="N41" s="108"/>
      <c r="O41" s="108"/>
      <c r="P41" s="108"/>
      <c r="Q41" s="108"/>
      <c r="R41" s="108"/>
      <c r="S41" s="108"/>
    </row>
    <row r="42" s="109" customFormat="true" ht="12.75" hidden="false" customHeight="false" outlineLevel="0" collapsed="false">
      <c r="A42" s="162" t="s">
        <v>336</v>
      </c>
      <c r="B42" s="129"/>
      <c r="C42" s="115"/>
      <c r="D42" s="115"/>
      <c r="E42" s="115"/>
      <c r="F42" s="115"/>
      <c r="G42" s="115"/>
      <c r="H42" s="108"/>
      <c r="I42" s="108"/>
      <c r="J42" s="108"/>
      <c r="K42" s="108"/>
      <c r="L42" s="108"/>
      <c r="M42" s="108"/>
      <c r="N42" s="108"/>
      <c r="O42" s="108"/>
      <c r="P42" s="108"/>
      <c r="Q42" s="108"/>
      <c r="R42" s="108"/>
      <c r="S42" s="108"/>
    </row>
    <row r="43" s="109" customFormat="true" ht="12.75" hidden="false" customHeight="false" outlineLevel="0" collapsed="false">
      <c r="A43" s="162" t="s">
        <v>337</v>
      </c>
      <c r="B43" s="129" t="s">
        <v>338</v>
      </c>
      <c r="C43" s="166" t="n">
        <v>9.7</v>
      </c>
      <c r="D43" s="115"/>
      <c r="E43" s="166" t="n">
        <v>9.1</v>
      </c>
      <c r="F43" s="115"/>
      <c r="G43" s="166" t="n">
        <v>8.1</v>
      </c>
      <c r="H43" s="108"/>
      <c r="I43" s="108"/>
      <c r="J43" s="108"/>
      <c r="K43" s="108"/>
      <c r="L43" s="108"/>
      <c r="M43" s="108"/>
      <c r="N43" s="108"/>
      <c r="O43" s="108"/>
      <c r="P43" s="108"/>
      <c r="Q43" s="108"/>
      <c r="R43" s="108"/>
      <c r="S43" s="108"/>
    </row>
    <row r="44" s="109" customFormat="true" ht="12.75" hidden="false" customHeight="false" outlineLevel="0" collapsed="false">
      <c r="A44" s="167" t="n">
        <v>45</v>
      </c>
      <c r="B44" s="129" t="s">
        <v>339</v>
      </c>
      <c r="C44" s="166" t="n">
        <v>10.2</v>
      </c>
      <c r="D44" s="115"/>
      <c r="E44" s="166" t="n">
        <v>8</v>
      </c>
      <c r="F44" s="115"/>
      <c r="G44" s="166" t="n">
        <v>6.9</v>
      </c>
      <c r="H44" s="108"/>
      <c r="I44" s="108"/>
      <c r="J44" s="108"/>
      <c r="K44" s="108"/>
      <c r="L44" s="108"/>
      <c r="M44" s="108"/>
      <c r="N44" s="108"/>
      <c r="O44" s="108"/>
      <c r="P44" s="108"/>
      <c r="Q44" s="108"/>
      <c r="R44" s="108"/>
      <c r="S44" s="108"/>
    </row>
    <row r="45" s="109" customFormat="true" ht="12.75" hidden="false" customHeight="false" outlineLevel="0" collapsed="false">
      <c r="A45" s="162" t="s">
        <v>340</v>
      </c>
      <c r="B45" s="129" t="s">
        <v>341</v>
      </c>
      <c r="C45" s="166" t="n">
        <v>19.7</v>
      </c>
      <c r="D45" s="115"/>
      <c r="E45" s="166" t="n">
        <v>15.8</v>
      </c>
      <c r="F45" s="115"/>
      <c r="G45" s="166" t="n">
        <v>14</v>
      </c>
      <c r="H45" s="108"/>
      <c r="I45" s="108"/>
      <c r="J45" s="108"/>
      <c r="K45" s="108"/>
      <c r="L45" s="108"/>
      <c r="M45" s="108"/>
      <c r="N45" s="108"/>
      <c r="O45" s="108"/>
      <c r="P45" s="108"/>
      <c r="Q45" s="108"/>
      <c r="R45" s="108"/>
      <c r="S45" s="108"/>
    </row>
    <row r="46" s="109" customFormat="true" ht="12.75" hidden="false" customHeight="false" outlineLevel="0" collapsed="false">
      <c r="A46" s="162" t="s">
        <v>336</v>
      </c>
      <c r="B46" s="129"/>
      <c r="C46" s="115"/>
      <c r="D46" s="115"/>
      <c r="E46" s="115"/>
      <c r="F46" s="115"/>
      <c r="G46" s="115"/>
      <c r="H46" s="108"/>
      <c r="I46" s="108"/>
      <c r="J46" s="108"/>
      <c r="K46" s="108"/>
      <c r="L46" s="108"/>
      <c r="M46" s="108"/>
      <c r="N46" s="108"/>
      <c r="O46" s="108"/>
      <c r="P46" s="108"/>
      <c r="Q46" s="108"/>
      <c r="R46" s="108"/>
      <c r="S46" s="108"/>
    </row>
    <row r="47" s="109" customFormat="true" ht="12.75" hidden="false" customHeight="false" outlineLevel="0" collapsed="false">
      <c r="A47" s="162" t="s">
        <v>342</v>
      </c>
      <c r="B47" s="129" t="s">
        <v>343</v>
      </c>
      <c r="C47" s="166" t="n">
        <v>12</v>
      </c>
      <c r="D47" s="115"/>
      <c r="E47" s="166" t="n">
        <v>9.2</v>
      </c>
      <c r="F47" s="115"/>
      <c r="G47" s="166" t="n">
        <v>8.2</v>
      </c>
      <c r="H47" s="108"/>
      <c r="I47" s="108"/>
      <c r="J47" s="108"/>
      <c r="K47" s="108"/>
      <c r="L47" s="108"/>
      <c r="M47" s="108"/>
      <c r="N47" s="108"/>
      <c r="O47" s="108"/>
      <c r="P47" s="108"/>
      <c r="Q47" s="108"/>
      <c r="R47" s="108"/>
      <c r="S47" s="108"/>
    </row>
    <row r="48" s="109" customFormat="true" ht="25.5" hidden="false" customHeight="false" outlineLevel="0" collapsed="false">
      <c r="A48" s="168" t="s">
        <v>344</v>
      </c>
      <c r="B48" s="135" t="s">
        <v>345</v>
      </c>
      <c r="C48" s="166" t="n">
        <v>14.8</v>
      </c>
      <c r="D48" s="115"/>
      <c r="E48" s="166" t="n">
        <v>11.4</v>
      </c>
      <c r="F48" s="115"/>
      <c r="G48" s="166" t="n">
        <v>9.9</v>
      </c>
      <c r="H48" s="108"/>
      <c r="I48" s="108"/>
      <c r="J48" s="108"/>
      <c r="K48" s="108"/>
      <c r="L48" s="108"/>
      <c r="M48" s="108"/>
      <c r="N48" s="108"/>
      <c r="O48" s="108"/>
      <c r="P48" s="108"/>
      <c r="Q48" s="108"/>
      <c r="R48" s="108"/>
      <c r="S48" s="108"/>
    </row>
    <row r="49" customFormat="false" ht="12.75" hidden="false" customHeight="false" outlineLevel="0" collapsed="false">
      <c r="A49" s="162" t="s">
        <v>346</v>
      </c>
      <c r="B49" s="137" t="s">
        <v>347</v>
      </c>
      <c r="C49" s="166" t="n">
        <v>6.1</v>
      </c>
      <c r="D49" s="115"/>
      <c r="E49" s="166" t="n">
        <v>6</v>
      </c>
      <c r="F49" s="115"/>
      <c r="G49" s="166" t="n">
        <v>4.6</v>
      </c>
    </row>
    <row r="50" customFormat="false" ht="12.75" hidden="false" customHeight="false" outlineLevel="0" collapsed="false">
      <c r="A50" s="167" t="s">
        <v>94</v>
      </c>
      <c r="B50" s="137" t="s">
        <v>348</v>
      </c>
      <c r="C50" s="166" t="n">
        <v>4.1</v>
      </c>
      <c r="D50" s="115"/>
      <c r="E50" s="166" t="n">
        <v>3.8</v>
      </c>
      <c r="F50" s="115"/>
      <c r="G50" s="166" t="n">
        <v>3</v>
      </c>
    </row>
    <row r="51" customFormat="false" ht="25.5" hidden="false" customHeight="false" outlineLevel="0" collapsed="false">
      <c r="A51" s="169" t="s">
        <v>349</v>
      </c>
      <c r="B51" s="138" t="s">
        <v>350</v>
      </c>
      <c r="C51" s="166" t="n">
        <v>5.9</v>
      </c>
      <c r="D51" s="115"/>
      <c r="E51" s="166" t="n">
        <v>4.2</v>
      </c>
      <c r="F51" s="115"/>
      <c r="G51" s="166" t="n">
        <v>3.1</v>
      </c>
    </row>
    <row r="52" customFormat="false" ht="12.75" hidden="false" customHeight="false" outlineLevel="0" collapsed="false">
      <c r="A52" s="162" t="s">
        <v>351</v>
      </c>
      <c r="B52" s="108" t="s">
        <v>352</v>
      </c>
      <c r="C52" s="166" t="n">
        <v>3.9</v>
      </c>
      <c r="D52" s="115"/>
      <c r="E52" s="166" t="n">
        <v>3.9</v>
      </c>
      <c r="F52" s="115"/>
      <c r="G52" s="166" t="n">
        <v>3.4</v>
      </c>
    </row>
    <row r="53" customFormat="false" ht="12.75" hidden="false" customHeight="false" outlineLevel="0" collapsed="false">
      <c r="B53" s="108" t="s">
        <v>353</v>
      </c>
      <c r="C53" s="166" t="n">
        <v>0.1</v>
      </c>
      <c r="D53" s="115"/>
      <c r="E53" s="166" t="n">
        <v>0.1</v>
      </c>
      <c r="F53" s="115"/>
      <c r="G53" s="166" t="n">
        <v>0</v>
      </c>
    </row>
    <row r="54" s="119" customFormat="true" ht="21" hidden="false" customHeight="true" outlineLevel="0" collapsed="false">
      <c r="A54" s="151"/>
      <c r="B54" s="119" t="s">
        <v>250</v>
      </c>
      <c r="C54" s="166" t="n">
        <v>88.2</v>
      </c>
      <c r="D54" s="115"/>
      <c r="E54" s="166" t="n">
        <v>72.3</v>
      </c>
      <c r="F54" s="115"/>
      <c r="G54" s="166" t="n">
        <v>62.1</v>
      </c>
    </row>
    <row r="55" s="141" customFormat="true" ht="20.25" hidden="false" customHeight="true" outlineLevel="0" collapsed="false">
      <c r="H55" s="108"/>
      <c r="I55" s="108"/>
      <c r="J55" s="108"/>
      <c r="K55" s="108"/>
      <c r="L55" s="108"/>
      <c r="M55" s="108"/>
      <c r="N55" s="108"/>
      <c r="O55" s="108"/>
      <c r="P55" s="108"/>
      <c r="Q55" s="108"/>
      <c r="R55" s="108"/>
      <c r="S55" s="108"/>
    </row>
    <row r="56" s="141" customFormat="true" ht="20.25" hidden="false" customHeight="true" outlineLevel="0" collapsed="false">
      <c r="C56" s="108"/>
      <c r="D56" s="108"/>
      <c r="E56" s="108"/>
      <c r="F56" s="108"/>
      <c r="G56" s="108"/>
      <c r="H56" s="108"/>
      <c r="I56" s="108"/>
      <c r="J56" s="108"/>
      <c r="K56" s="108"/>
      <c r="L56" s="108"/>
      <c r="M56" s="108"/>
      <c r="N56" s="108"/>
      <c r="O56" s="108"/>
      <c r="P56" s="108"/>
      <c r="Q56" s="108"/>
      <c r="R56" s="108"/>
      <c r="S56" s="108"/>
    </row>
    <row r="57" s="141" customFormat="true" ht="20.25" hidden="false" customHeight="true" outlineLevel="0" collapsed="false">
      <c r="C57" s="108"/>
      <c r="D57" s="108"/>
      <c r="E57" s="108"/>
      <c r="F57" s="108"/>
      <c r="G57" s="108"/>
      <c r="H57" s="108"/>
      <c r="I57" s="108"/>
      <c r="J57" s="108"/>
      <c r="K57" s="108"/>
      <c r="L57" s="108"/>
      <c r="M57" s="108"/>
      <c r="N57" s="108"/>
      <c r="O57" s="108"/>
      <c r="P57" s="108"/>
      <c r="Q57" s="108"/>
      <c r="R57" s="108"/>
      <c r="S57" s="108"/>
    </row>
    <row r="58" s="141" customFormat="true" ht="20.25" hidden="false" customHeight="true" outlineLevel="0" collapsed="false">
      <c r="A58" s="170" t="s">
        <v>417</v>
      </c>
      <c r="C58" s="108"/>
      <c r="D58" s="108"/>
      <c r="E58" s="108"/>
      <c r="F58" s="108"/>
      <c r="G58" s="108"/>
      <c r="H58" s="108"/>
      <c r="I58" s="108"/>
      <c r="J58" s="108"/>
      <c r="K58" s="108"/>
      <c r="L58" s="108"/>
      <c r="M58" s="108"/>
      <c r="N58" s="108"/>
      <c r="O58" s="108"/>
      <c r="P58" s="108"/>
      <c r="Q58" s="108"/>
      <c r="R58" s="108"/>
      <c r="S58" s="108"/>
    </row>
    <row r="59" customFormat="false" ht="12.75" hidden="false" customHeight="false" outlineLevel="0" collapsed="false">
      <c r="A59" s="110" t="s">
        <v>409</v>
      </c>
      <c r="B59" s="112" t="s">
        <v>294</v>
      </c>
      <c r="C59" s="163"/>
      <c r="D59" s="163"/>
      <c r="E59" s="163"/>
      <c r="F59" s="163"/>
      <c r="G59" s="163"/>
      <c r="H59" s="162"/>
      <c r="I59" s="162"/>
      <c r="J59" s="162"/>
      <c r="K59" s="162"/>
      <c r="L59" s="162"/>
      <c r="M59" s="162"/>
    </row>
    <row r="60" customFormat="false" ht="12.75" hidden="false" customHeight="false" outlineLevel="0" collapsed="false">
      <c r="A60" s="108"/>
      <c r="B60" s="149" t="s">
        <v>237</v>
      </c>
      <c r="C60" s="163" t="s">
        <v>413</v>
      </c>
      <c r="D60" s="163"/>
      <c r="E60" s="163"/>
      <c r="F60" s="163"/>
      <c r="G60" s="163"/>
      <c r="H60" s="117"/>
      <c r="I60" s="162"/>
      <c r="J60" s="162"/>
      <c r="K60" s="162"/>
      <c r="L60" s="162"/>
      <c r="M60" s="162"/>
    </row>
    <row r="61" customFormat="false" ht="12.75" hidden="false" customHeight="false" outlineLevel="0" collapsed="false">
      <c r="B61" s="110"/>
      <c r="C61" s="127" t="s">
        <v>414</v>
      </c>
      <c r="D61" s="127"/>
      <c r="E61" s="108" t="s">
        <v>116</v>
      </c>
      <c r="F61" s="127"/>
      <c r="G61" s="126" t="s">
        <v>248</v>
      </c>
      <c r="H61" s="117"/>
      <c r="I61" s="109"/>
      <c r="O61" s="109"/>
      <c r="P61" s="115"/>
      <c r="Q61" s="115"/>
    </row>
    <row r="62" customFormat="false" ht="14.25" hidden="false" customHeight="false" outlineLevel="0" collapsed="false">
      <c r="A62" s="164" t="s">
        <v>327</v>
      </c>
      <c r="B62" s="110" t="s">
        <v>42</v>
      </c>
      <c r="C62" s="108" t="s">
        <v>330</v>
      </c>
      <c r="G62" s="108" t="s">
        <v>415</v>
      </c>
      <c r="I62" s="109"/>
      <c r="J62" s="109"/>
      <c r="K62" s="109"/>
      <c r="L62" s="109"/>
      <c r="M62" s="109"/>
      <c r="O62" s="109"/>
      <c r="P62" s="115"/>
      <c r="Q62" s="115"/>
    </row>
    <row r="63" customFormat="false" ht="12.75" hidden="false" customHeight="false" outlineLevel="0" collapsed="false">
      <c r="A63" s="164" t="s">
        <v>329</v>
      </c>
      <c r="B63" s="110" t="s">
        <v>265</v>
      </c>
      <c r="G63" s="108" t="s">
        <v>331</v>
      </c>
      <c r="I63" s="109"/>
      <c r="J63" s="109"/>
      <c r="K63" s="109"/>
      <c r="L63" s="109"/>
      <c r="M63" s="109"/>
      <c r="O63" s="109"/>
    </row>
    <row r="64" customFormat="false" ht="12.75" hidden="false" customHeight="false" outlineLevel="0" collapsed="false">
      <c r="G64" s="108" t="s">
        <v>416</v>
      </c>
    </row>
    <row r="65" s="115" customFormat="true" ht="12.75" hidden="false" customHeight="false" outlineLevel="0" collapsed="false">
      <c r="A65" s="165"/>
      <c r="B65" s="116"/>
      <c r="C65" s="117" t="s">
        <v>264</v>
      </c>
      <c r="D65" s="117"/>
      <c r="E65" s="117" t="s">
        <v>273</v>
      </c>
      <c r="F65" s="117"/>
      <c r="G65" s="117" t="s">
        <v>274</v>
      </c>
      <c r="H65" s="117"/>
      <c r="I65" s="109"/>
      <c r="J65" s="109"/>
      <c r="K65" s="109"/>
      <c r="L65" s="109"/>
      <c r="M65" s="109"/>
      <c r="N65" s="109"/>
      <c r="O65" s="109"/>
    </row>
    <row r="66" s="115" customFormat="true" ht="12.75" hidden="false" customHeight="false" outlineLevel="0" collapsed="false">
      <c r="A66" s="171"/>
      <c r="C66" s="109"/>
      <c r="D66" s="109"/>
      <c r="E66" s="109"/>
      <c r="F66" s="109"/>
      <c r="G66" s="109"/>
      <c r="H66" s="109"/>
    </row>
    <row r="67" s="109" customFormat="true" ht="12.75" hidden="false" customHeight="false" outlineLevel="0" collapsed="false">
      <c r="A67" s="172"/>
      <c r="B67" s="145" t="s">
        <v>296</v>
      </c>
      <c r="C67" s="108"/>
      <c r="D67" s="108"/>
      <c r="E67" s="108"/>
      <c r="F67" s="108"/>
      <c r="G67" s="108"/>
      <c r="H67" s="108"/>
      <c r="I67" s="108"/>
      <c r="J67" s="108"/>
      <c r="K67" s="108"/>
      <c r="L67" s="108"/>
      <c r="M67" s="108"/>
      <c r="N67" s="108"/>
      <c r="O67" s="108"/>
      <c r="P67" s="108"/>
      <c r="Q67" s="108"/>
      <c r="R67" s="108"/>
      <c r="S67" s="108"/>
    </row>
    <row r="68" s="109" customFormat="true" ht="12.75" hidden="false" customHeight="false" outlineLevel="0" collapsed="false">
      <c r="A68" s="162" t="s">
        <v>332</v>
      </c>
      <c r="B68" s="108" t="s">
        <v>333</v>
      </c>
      <c r="C68" s="166" t="n">
        <v>0.8</v>
      </c>
      <c r="D68" s="115"/>
      <c r="E68" s="166" t="n">
        <v>0.3</v>
      </c>
      <c r="F68" s="115"/>
      <c r="G68" s="166" t="n">
        <v>0.2</v>
      </c>
      <c r="H68" s="108"/>
      <c r="I68" s="108"/>
      <c r="J68" s="108"/>
      <c r="K68" s="108"/>
      <c r="L68" s="108"/>
      <c r="M68" s="108"/>
      <c r="N68" s="108"/>
      <c r="O68" s="108"/>
      <c r="P68" s="108"/>
      <c r="Q68" s="108"/>
      <c r="R68" s="108"/>
      <c r="S68" s="108"/>
    </row>
    <row r="69" s="109" customFormat="true" ht="12.75" hidden="false" customHeight="false" outlineLevel="0" collapsed="false">
      <c r="A69" s="162" t="s">
        <v>334</v>
      </c>
      <c r="B69" s="129" t="s">
        <v>335</v>
      </c>
      <c r="C69" s="166" t="n">
        <v>5.5</v>
      </c>
      <c r="D69" s="115"/>
      <c r="E69" s="166" t="n">
        <v>5.2</v>
      </c>
      <c r="F69" s="115"/>
      <c r="G69" s="166" t="n">
        <v>4.8</v>
      </c>
      <c r="H69" s="108"/>
      <c r="I69" s="108"/>
      <c r="J69" s="108"/>
      <c r="K69" s="108"/>
      <c r="L69" s="108"/>
      <c r="M69" s="108"/>
      <c r="N69" s="108"/>
      <c r="O69" s="108"/>
      <c r="P69" s="108"/>
      <c r="Q69" s="108"/>
      <c r="R69" s="108"/>
      <c r="S69" s="108"/>
    </row>
    <row r="70" s="109" customFormat="true" ht="12.75" hidden="false" customHeight="false" outlineLevel="0" collapsed="false">
      <c r="A70" s="162" t="s">
        <v>336</v>
      </c>
      <c r="B70" s="129"/>
      <c r="C70" s="115"/>
      <c r="D70" s="115"/>
      <c r="E70" s="115"/>
      <c r="F70" s="115"/>
      <c r="G70" s="115"/>
      <c r="H70" s="108"/>
      <c r="I70" s="108"/>
      <c r="J70" s="108"/>
      <c r="K70" s="108"/>
      <c r="L70" s="108"/>
      <c r="M70" s="108"/>
      <c r="N70" s="108"/>
      <c r="O70" s="108"/>
      <c r="P70" s="108"/>
      <c r="Q70" s="108"/>
      <c r="R70" s="108"/>
      <c r="S70" s="108"/>
    </row>
    <row r="71" s="109" customFormat="true" ht="12.75" hidden="false" customHeight="false" outlineLevel="0" collapsed="false">
      <c r="A71" s="162" t="s">
        <v>337</v>
      </c>
      <c r="B71" s="129" t="s">
        <v>338</v>
      </c>
      <c r="C71" s="166" t="n">
        <v>1.9</v>
      </c>
      <c r="D71" s="115"/>
      <c r="E71" s="166" t="n">
        <v>1.9</v>
      </c>
      <c r="F71" s="115"/>
      <c r="G71" s="166" t="n">
        <v>1.7</v>
      </c>
      <c r="H71" s="108"/>
      <c r="I71" s="108"/>
      <c r="J71" s="108"/>
      <c r="K71" s="108"/>
      <c r="L71" s="108"/>
      <c r="M71" s="108"/>
      <c r="N71" s="108"/>
      <c r="O71" s="108"/>
      <c r="P71" s="108"/>
      <c r="Q71" s="108"/>
      <c r="R71" s="108"/>
      <c r="S71" s="108"/>
    </row>
    <row r="72" s="109" customFormat="true" ht="12.75" hidden="false" customHeight="false" outlineLevel="0" collapsed="false">
      <c r="A72" s="167" t="n">
        <v>45</v>
      </c>
      <c r="B72" s="129" t="s">
        <v>339</v>
      </c>
      <c r="C72" s="166" t="n">
        <v>0.6</v>
      </c>
      <c r="D72" s="115"/>
      <c r="E72" s="166" t="n">
        <v>0.6</v>
      </c>
      <c r="F72" s="115"/>
      <c r="G72" s="166" t="n">
        <v>0.4</v>
      </c>
      <c r="H72" s="108"/>
      <c r="I72" s="108"/>
      <c r="J72" s="108"/>
      <c r="K72" s="108"/>
      <c r="L72" s="108"/>
      <c r="M72" s="108"/>
      <c r="N72" s="108"/>
      <c r="O72" s="108"/>
      <c r="P72" s="108"/>
      <c r="Q72" s="108"/>
      <c r="R72" s="108"/>
      <c r="S72" s="108"/>
    </row>
    <row r="73" customFormat="false" ht="12.75" hidden="false" customHeight="false" outlineLevel="0" collapsed="false">
      <c r="A73" s="162" t="s">
        <v>340</v>
      </c>
      <c r="B73" s="129" t="s">
        <v>341</v>
      </c>
      <c r="C73" s="166" t="n">
        <v>8.8</v>
      </c>
      <c r="D73" s="115"/>
      <c r="E73" s="166" t="n">
        <v>7.8</v>
      </c>
      <c r="F73" s="115"/>
      <c r="G73" s="166" t="n">
        <v>6.3</v>
      </c>
    </row>
    <row r="74" customFormat="false" ht="12.75" hidden="false" customHeight="false" outlineLevel="0" collapsed="false">
      <c r="A74" s="162" t="s">
        <v>336</v>
      </c>
      <c r="B74" s="129"/>
      <c r="C74" s="115"/>
      <c r="D74" s="115"/>
      <c r="E74" s="115"/>
      <c r="F74" s="115"/>
      <c r="G74" s="115"/>
    </row>
    <row r="75" customFormat="false" ht="12.75" hidden="false" customHeight="false" outlineLevel="0" collapsed="false">
      <c r="A75" s="162" t="s">
        <v>342</v>
      </c>
      <c r="B75" s="129" t="s">
        <v>343</v>
      </c>
      <c r="C75" s="166" t="n">
        <v>6.7</v>
      </c>
      <c r="D75" s="115"/>
      <c r="E75" s="166" t="n">
        <v>5.8</v>
      </c>
      <c r="F75" s="115"/>
      <c r="G75" s="166" t="n">
        <v>4.6</v>
      </c>
    </row>
    <row r="76" customFormat="false" ht="25.5" hidden="false" customHeight="false" outlineLevel="0" collapsed="false">
      <c r="A76" s="168" t="s">
        <v>344</v>
      </c>
      <c r="B76" s="135" t="s">
        <v>345</v>
      </c>
      <c r="C76" s="166" t="n">
        <v>8.3</v>
      </c>
      <c r="D76" s="115"/>
      <c r="E76" s="166" t="n">
        <v>7.6</v>
      </c>
      <c r="F76" s="115"/>
      <c r="G76" s="166" t="n">
        <v>6.3</v>
      </c>
    </row>
    <row r="77" customFormat="false" ht="12.75" hidden="false" customHeight="false" outlineLevel="0" collapsed="false">
      <c r="A77" s="162" t="s">
        <v>346</v>
      </c>
      <c r="B77" s="137" t="s">
        <v>347</v>
      </c>
      <c r="C77" s="166" t="n">
        <v>12.1</v>
      </c>
      <c r="D77" s="115"/>
      <c r="E77" s="166" t="n">
        <v>12</v>
      </c>
      <c r="F77" s="115"/>
      <c r="G77" s="166" t="n">
        <v>9.9</v>
      </c>
    </row>
    <row r="78" customFormat="false" ht="12.75" hidden="false" customHeight="false" outlineLevel="0" collapsed="false">
      <c r="A78" s="167" t="s">
        <v>94</v>
      </c>
      <c r="B78" s="137" t="s">
        <v>348</v>
      </c>
      <c r="C78" s="166" t="n">
        <v>16.9</v>
      </c>
      <c r="D78" s="115"/>
      <c r="E78" s="166" t="n">
        <v>16.6</v>
      </c>
      <c r="F78" s="115"/>
      <c r="G78" s="166" t="n">
        <v>13.6</v>
      </c>
    </row>
    <row r="79" customFormat="false" ht="25.5" hidden="false" customHeight="false" outlineLevel="0" collapsed="false">
      <c r="A79" s="169" t="s">
        <v>349</v>
      </c>
      <c r="B79" s="138" t="s">
        <v>350</v>
      </c>
      <c r="C79" s="166" t="n">
        <v>5.9</v>
      </c>
      <c r="D79" s="115"/>
      <c r="E79" s="166" t="n">
        <v>4.6</v>
      </c>
      <c r="F79" s="115"/>
      <c r="G79" s="166" t="n">
        <v>3.4</v>
      </c>
    </row>
    <row r="80" customFormat="false" ht="12.75" hidden="false" customHeight="false" outlineLevel="0" collapsed="false">
      <c r="A80" s="162" t="s">
        <v>351</v>
      </c>
      <c r="B80" s="108" t="s">
        <v>352</v>
      </c>
      <c r="C80" s="166" t="n">
        <v>4.5</v>
      </c>
      <c r="D80" s="115"/>
      <c r="E80" s="166" t="n">
        <v>4.5</v>
      </c>
      <c r="F80" s="115"/>
      <c r="G80" s="166" t="n">
        <v>3.9</v>
      </c>
    </row>
    <row r="81" customFormat="false" ht="12.75" hidden="false" customHeight="false" outlineLevel="0" collapsed="false">
      <c r="B81" s="108" t="s">
        <v>353</v>
      </c>
      <c r="C81" s="166" t="n">
        <v>0.1</v>
      </c>
      <c r="D81" s="115"/>
      <c r="E81" s="166" t="n">
        <v>0</v>
      </c>
      <c r="F81" s="115"/>
      <c r="G81" s="166" t="n">
        <v>0</v>
      </c>
    </row>
    <row r="82" s="119" customFormat="true" ht="21" hidden="false" customHeight="true" outlineLevel="0" collapsed="false">
      <c r="A82" s="151"/>
      <c r="B82" s="119" t="s">
        <v>250</v>
      </c>
      <c r="C82" s="166" t="n">
        <v>63.5</v>
      </c>
      <c r="D82" s="115"/>
      <c r="E82" s="166" t="n">
        <v>59.3</v>
      </c>
      <c r="F82" s="115"/>
      <c r="G82" s="166" t="n">
        <v>48.8</v>
      </c>
    </row>
    <row r="83" s="141" customFormat="true" ht="20.25" hidden="false" customHeight="true" outlineLevel="0" collapsed="false">
      <c r="C83" s="161"/>
      <c r="D83" s="108"/>
      <c r="E83" s="161"/>
      <c r="F83" s="108"/>
      <c r="G83" s="161"/>
      <c r="H83" s="108"/>
      <c r="I83" s="108"/>
      <c r="J83" s="108"/>
      <c r="K83" s="108"/>
      <c r="L83" s="108"/>
      <c r="M83" s="108"/>
      <c r="N83" s="108"/>
      <c r="O83" s="108"/>
      <c r="P83" s="108"/>
      <c r="Q83" s="108"/>
      <c r="R83" s="108"/>
      <c r="S83" s="108"/>
    </row>
    <row r="84" s="141" customFormat="true" ht="20.25" hidden="false" customHeight="true" outlineLevel="0" collapsed="false">
      <c r="C84" s="108"/>
      <c r="D84" s="108"/>
      <c r="E84" s="108"/>
      <c r="F84" s="108"/>
      <c r="G84" s="108"/>
      <c r="H84" s="108"/>
      <c r="I84" s="108"/>
      <c r="J84" s="108"/>
      <c r="K84" s="108"/>
      <c r="L84" s="108"/>
      <c r="M84" s="108"/>
      <c r="N84" s="108"/>
      <c r="O84" s="108"/>
      <c r="P84" s="108"/>
      <c r="Q84" s="108"/>
      <c r="R84" s="108"/>
      <c r="S84" s="108"/>
    </row>
    <row r="85" s="141" customFormat="true" ht="20.25" hidden="false" customHeight="true" outlineLevel="0" collapsed="false">
      <c r="C85" s="108"/>
      <c r="D85" s="108"/>
      <c r="E85" s="108"/>
      <c r="F85" s="108"/>
      <c r="G85" s="108"/>
      <c r="H85" s="108"/>
      <c r="I85" s="108"/>
      <c r="J85" s="108"/>
      <c r="K85" s="108"/>
      <c r="L85" s="108"/>
      <c r="M85" s="108"/>
      <c r="N85" s="108"/>
      <c r="O85" s="108"/>
      <c r="P85" s="108"/>
      <c r="Q85" s="108"/>
      <c r="R85" s="108"/>
      <c r="S85" s="108"/>
    </row>
    <row r="86" s="141" customFormat="true" ht="20.25" hidden="false" customHeight="true" outlineLevel="0" collapsed="false">
      <c r="A86" s="170" t="s">
        <v>417</v>
      </c>
      <c r="C86" s="108"/>
      <c r="D86" s="108"/>
      <c r="E86" s="108"/>
      <c r="F86" s="108"/>
      <c r="G86" s="108"/>
      <c r="H86" s="108"/>
      <c r="I86" s="108"/>
      <c r="J86" s="108"/>
      <c r="K86" s="108"/>
      <c r="L86" s="108"/>
      <c r="M86" s="108"/>
      <c r="N86" s="108"/>
      <c r="O86" s="108"/>
      <c r="P86" s="108"/>
      <c r="Q86" s="108"/>
      <c r="R86" s="108"/>
      <c r="S86"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0" t="s">
        <v>44</v>
      </c>
      <c r="B2" s="108" t="s">
        <v>603</v>
      </c>
    </row>
    <row r="3" customFormat="false" ht="12.75" hidden="false" customHeight="false" outlineLevel="0" collapsed="false">
      <c r="A3" s="296" t="s">
        <v>747</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4</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29"/>
      <c r="N7" s="109" t="s">
        <v>295</v>
      </c>
      <c r="O7" s="109" t="s">
        <v>296</v>
      </c>
      <c r="P7" s="109" t="s">
        <v>585</v>
      </c>
      <c r="Q7" s="109"/>
      <c r="R7" s="109" t="s">
        <v>295</v>
      </c>
      <c r="S7" s="109" t="s">
        <v>296</v>
      </c>
      <c r="T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7"/>
      <c r="R9" s="117" t="s">
        <v>587</v>
      </c>
      <c r="S9" s="117" t="s">
        <v>588</v>
      </c>
      <c r="T9" s="117" t="s">
        <v>589</v>
      </c>
    </row>
    <row r="11" customFormat="false" ht="12.75" hidden="false" customHeight="true" outlineLevel="0" collapsed="false">
      <c r="A11" s="129" t="s">
        <v>606</v>
      </c>
      <c r="B11" s="160" t="n">
        <v>43.47557928</v>
      </c>
      <c r="C11" s="160" t="n">
        <v>39.86162152</v>
      </c>
      <c r="D11" s="160" t="n">
        <v>56.69534808</v>
      </c>
      <c r="E11" s="160"/>
      <c r="F11" s="160" t="n">
        <v>12.65716648</v>
      </c>
      <c r="G11" s="160" t="n">
        <v>12.679338</v>
      </c>
      <c r="H11" s="160" t="n">
        <v>17.15244216</v>
      </c>
      <c r="I11" s="160"/>
      <c r="J11" s="160" t="n">
        <v>43.52269376</v>
      </c>
      <c r="K11" s="160" t="n">
        <v>40.10550824</v>
      </c>
      <c r="L11" s="160" t="n">
        <v>57.42146536</v>
      </c>
      <c r="M11" s="160"/>
      <c r="N11" s="160" t="n">
        <v>32.71962064</v>
      </c>
      <c r="O11" s="160" t="n">
        <v>38.87776032</v>
      </c>
      <c r="P11" s="160" t="n">
        <v>50.04389208</v>
      </c>
      <c r="Q11" s="160"/>
      <c r="R11" s="160" t="n">
        <v>45.105186</v>
      </c>
      <c r="S11" s="160" t="n">
        <v>46.30244808</v>
      </c>
      <c r="T11" s="160" t="n">
        <v>64.41935136</v>
      </c>
    </row>
    <row r="12" customFormat="false" ht="12.75" hidden="false" customHeight="true" outlineLevel="0" collapsed="false">
      <c r="A12" s="303" t="s">
        <v>607</v>
      </c>
      <c r="B12" s="160" t="n">
        <v>35.80977624</v>
      </c>
      <c r="C12" s="160" t="n">
        <v>33.09376504</v>
      </c>
      <c r="D12" s="160" t="n">
        <v>48.21197024</v>
      </c>
      <c r="E12" s="160"/>
      <c r="F12" s="160" t="n">
        <v>8.73280744</v>
      </c>
      <c r="G12" s="160" t="n">
        <v>9.25938104</v>
      </c>
      <c r="H12" s="160" t="n">
        <v>12.402194</v>
      </c>
      <c r="I12" s="160"/>
      <c r="J12" s="160" t="n">
        <v>35.99823416</v>
      </c>
      <c r="K12" s="160" t="n">
        <v>33.45959512</v>
      </c>
      <c r="L12" s="160" t="n">
        <v>48.78842976</v>
      </c>
      <c r="M12" s="160"/>
      <c r="N12" s="160" t="n">
        <v>11.90056336</v>
      </c>
      <c r="O12" s="160" t="n">
        <v>18.89567792</v>
      </c>
      <c r="P12" s="160" t="n">
        <v>22.20477728</v>
      </c>
      <c r="Q12" s="160"/>
      <c r="R12" s="160" t="n">
        <v>36.73266576</v>
      </c>
      <c r="S12" s="160" t="n">
        <v>34.0332832</v>
      </c>
      <c r="T12" s="160" t="n">
        <v>49.91086296</v>
      </c>
    </row>
    <row r="13" customFormat="false" ht="12.75" hidden="false" customHeight="true" outlineLevel="0" collapsed="false">
      <c r="A13" s="303" t="s">
        <v>608</v>
      </c>
      <c r="B13" s="160" t="n">
        <v>29.18603464</v>
      </c>
      <c r="C13" s="160" t="n">
        <v>26.11527912</v>
      </c>
      <c r="D13" s="160" t="n">
        <v>38.99693224</v>
      </c>
      <c r="E13" s="160"/>
      <c r="F13" s="160" t="n">
        <v>7.04500048</v>
      </c>
      <c r="G13" s="160" t="n">
        <v>7.90691832</v>
      </c>
      <c r="H13" s="160" t="n">
        <v>10.44001448</v>
      </c>
      <c r="I13" s="160"/>
      <c r="J13" s="160" t="n">
        <v>29.56295048</v>
      </c>
      <c r="K13" s="160" t="n">
        <v>26.70836728</v>
      </c>
      <c r="L13" s="160" t="n">
        <v>39.75076392</v>
      </c>
      <c r="M13" s="160"/>
      <c r="N13" s="160" t="n">
        <v>7.32214448</v>
      </c>
      <c r="O13" s="160" t="n">
        <v>15.29280592</v>
      </c>
      <c r="P13" s="160" t="n">
        <v>16.88638392</v>
      </c>
      <c r="Q13" s="160"/>
      <c r="R13" s="160" t="n">
        <v>29.94818064</v>
      </c>
      <c r="S13" s="160" t="n">
        <v>28.35460264</v>
      </c>
      <c r="T13" s="160" t="n">
        <v>41.17805552</v>
      </c>
    </row>
    <row r="14" customFormat="false" ht="12.75" hidden="false" customHeight="true" outlineLevel="0" collapsed="false">
      <c r="A14" s="303" t="s">
        <v>609</v>
      </c>
      <c r="B14" s="160" t="n">
        <v>39.78679264</v>
      </c>
      <c r="C14" s="160" t="n">
        <v>35.55480376</v>
      </c>
      <c r="D14" s="160" t="n">
        <v>52.59361688</v>
      </c>
      <c r="E14" s="160"/>
      <c r="F14" s="160" t="n">
        <v>9.66678272</v>
      </c>
      <c r="G14" s="160" t="n">
        <v>9.01549432</v>
      </c>
      <c r="H14" s="160" t="n">
        <v>13.02022512</v>
      </c>
      <c r="I14" s="160"/>
      <c r="J14" s="160" t="n">
        <v>40.2828804</v>
      </c>
      <c r="K14" s="160" t="n">
        <v>36.09246312</v>
      </c>
      <c r="L14" s="160" t="n">
        <v>53.42782032</v>
      </c>
      <c r="M14" s="160"/>
      <c r="N14" s="160" t="n">
        <v>30.78792696</v>
      </c>
      <c r="O14" s="160" t="n">
        <v>34.84531512</v>
      </c>
      <c r="P14" s="160" t="n">
        <v>46.0613328</v>
      </c>
      <c r="Q14" s="160"/>
      <c r="R14" s="160" t="n">
        <v>43.18180664</v>
      </c>
      <c r="S14" s="160" t="n">
        <v>45.2299008</v>
      </c>
      <c r="T14" s="160" t="n">
        <v>62.49042912</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0</v>
      </c>
      <c r="B16" s="160" t="n">
        <v>41.30554176</v>
      </c>
      <c r="C16" s="160" t="n">
        <v>36.72989432</v>
      </c>
      <c r="D16" s="160" t="n">
        <v>55.0685128</v>
      </c>
      <c r="E16" s="160"/>
      <c r="F16" s="160" t="n">
        <v>16.12700936</v>
      </c>
      <c r="G16" s="160" t="n">
        <v>14.13988688</v>
      </c>
      <c r="H16" s="160" t="n">
        <v>21.03800104</v>
      </c>
      <c r="I16" s="160"/>
      <c r="J16" s="160" t="n">
        <v>42.83814808</v>
      </c>
      <c r="K16" s="160" t="n">
        <v>38.08789992</v>
      </c>
      <c r="L16" s="160" t="n">
        <v>57.16649288</v>
      </c>
      <c r="M16" s="160"/>
      <c r="N16" s="160" t="n">
        <v>37.86618472</v>
      </c>
      <c r="O16" s="160" t="n">
        <v>37.82184168</v>
      </c>
      <c r="P16" s="160" t="n">
        <v>52.98716136</v>
      </c>
      <c r="Q16" s="160"/>
      <c r="R16" s="160" t="n">
        <v>45.105186</v>
      </c>
      <c r="S16" s="160" t="n">
        <v>46.29967664</v>
      </c>
      <c r="T16" s="160" t="n">
        <v>64.41935136</v>
      </c>
    </row>
    <row r="17" customFormat="false" ht="12.75" hidden="false" customHeight="true" outlineLevel="0" collapsed="false">
      <c r="A17" s="303" t="s">
        <v>607</v>
      </c>
      <c r="B17" s="160" t="n">
        <v>14.28123032</v>
      </c>
      <c r="C17" s="160" t="n">
        <v>18.52430496</v>
      </c>
      <c r="D17" s="160" t="n">
        <v>23.37986784</v>
      </c>
      <c r="E17" s="160"/>
      <c r="F17" s="160" t="n">
        <v>3.69710096</v>
      </c>
      <c r="G17" s="160" t="n">
        <v>6.3327404</v>
      </c>
      <c r="H17" s="160" t="n">
        <v>7.31105872</v>
      </c>
      <c r="I17" s="160"/>
      <c r="J17" s="160" t="n">
        <v>14.72188928</v>
      </c>
      <c r="K17" s="160" t="n">
        <v>19.44996592</v>
      </c>
      <c r="L17" s="160" t="n">
        <v>24.39144344</v>
      </c>
      <c r="M17" s="160"/>
      <c r="N17" s="160" t="n">
        <v>3.5197288</v>
      </c>
      <c r="O17" s="160" t="n">
        <v>10.79753024</v>
      </c>
      <c r="P17" s="160" t="n">
        <v>11.33796104</v>
      </c>
      <c r="Q17" s="160"/>
      <c r="R17" s="160" t="n">
        <v>15.11543376</v>
      </c>
      <c r="S17" s="160" t="n">
        <v>21.82786144</v>
      </c>
      <c r="T17" s="160" t="n">
        <v>26.55870952</v>
      </c>
    </row>
    <row r="18" customFormat="false" ht="12.75" hidden="false" customHeight="true" outlineLevel="0" collapsed="false">
      <c r="A18" s="303" t="s">
        <v>608</v>
      </c>
      <c r="B18" s="160" t="n">
        <v>6.79834232</v>
      </c>
      <c r="C18" s="160" t="n">
        <v>9.49495344</v>
      </c>
      <c r="D18" s="160" t="n">
        <v>11.67607672</v>
      </c>
      <c r="E18" s="160"/>
      <c r="F18" s="160" t="n">
        <v>0</v>
      </c>
      <c r="G18" s="160" t="n">
        <v>4.17656008</v>
      </c>
      <c r="H18" s="160" t="n">
        <v>4.17656008</v>
      </c>
      <c r="I18" s="160"/>
      <c r="J18" s="160" t="n">
        <v>6.79834232</v>
      </c>
      <c r="K18" s="160" t="n">
        <v>10.33192832</v>
      </c>
      <c r="L18" s="160" t="n">
        <v>12.36616528</v>
      </c>
      <c r="M18" s="160"/>
      <c r="N18" s="160" t="n">
        <v>1.93446512</v>
      </c>
      <c r="O18" s="160" t="n">
        <v>5.96136744</v>
      </c>
      <c r="P18" s="160" t="n">
        <v>6.26622584</v>
      </c>
      <c r="Q18" s="160"/>
      <c r="R18" s="160" t="n">
        <v>7.06162912</v>
      </c>
      <c r="S18" s="160" t="n">
        <v>11.8617632</v>
      </c>
      <c r="T18" s="160" t="n">
        <v>13.80731408</v>
      </c>
    </row>
    <row r="19" customFormat="false" ht="12.75" hidden="false" customHeight="true" outlineLevel="0" collapsed="false">
      <c r="A19" s="303" t="s">
        <v>609</v>
      </c>
      <c r="B19" s="160" t="n">
        <v>39.59556328</v>
      </c>
      <c r="C19" s="160" t="n">
        <v>32.94687872</v>
      </c>
      <c r="D19" s="160" t="n">
        <v>51.3270688</v>
      </c>
      <c r="E19" s="160"/>
      <c r="F19" s="160" t="n">
        <v>15.7694936</v>
      </c>
      <c r="G19" s="160" t="n">
        <v>12.7209096</v>
      </c>
      <c r="H19" s="160" t="n">
        <v>19.9682252</v>
      </c>
      <c r="I19" s="160"/>
      <c r="J19" s="160" t="n">
        <v>41.1697412</v>
      </c>
      <c r="K19" s="160" t="n">
        <v>34.16076944</v>
      </c>
      <c r="L19" s="160" t="n">
        <v>53.35576288</v>
      </c>
      <c r="M19" s="160"/>
      <c r="N19" s="160" t="n">
        <v>37.72484128</v>
      </c>
      <c r="O19" s="160" t="n">
        <v>36.46937896</v>
      </c>
      <c r="P19" s="160" t="n">
        <v>52.0753576</v>
      </c>
      <c r="Q19" s="160"/>
      <c r="R19" s="160" t="n">
        <v>43.69729448</v>
      </c>
      <c r="S19" s="160" t="n">
        <v>42.749462</v>
      </c>
      <c r="T19" s="160" t="n">
        <v>60.99385152</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1</v>
      </c>
      <c r="B21" s="160" t="n">
        <v>40.73739656</v>
      </c>
      <c r="C21" s="160" t="n">
        <v>37.1511532</v>
      </c>
      <c r="D21" s="160" t="n">
        <v>51.2577828</v>
      </c>
      <c r="E21" s="160"/>
      <c r="F21" s="160" t="n">
        <v>19.51370904</v>
      </c>
      <c r="G21" s="160" t="n">
        <v>18.33030416</v>
      </c>
      <c r="H21" s="160" t="n">
        <v>25.10093208</v>
      </c>
      <c r="I21" s="160"/>
      <c r="J21" s="160" t="n">
        <v>39.51242008</v>
      </c>
      <c r="K21" s="160" t="n">
        <v>36.28646392</v>
      </c>
      <c r="L21" s="160" t="n">
        <v>50.93629576</v>
      </c>
      <c r="M21" s="160"/>
      <c r="N21" s="160" t="n">
        <v>39.51242008</v>
      </c>
      <c r="O21" s="160" t="n">
        <v>36.28646392</v>
      </c>
      <c r="P21" s="160" t="n">
        <v>50.93629576</v>
      </c>
      <c r="Q21" s="160"/>
      <c r="R21" s="160" t="n">
        <v>0</v>
      </c>
      <c r="S21" s="160" t="n">
        <v>0</v>
      </c>
      <c r="T21" s="160" t="n">
        <v>0</v>
      </c>
    </row>
    <row r="22" customFormat="false" ht="12.75" hidden="false" customHeight="true" outlineLevel="0" collapsed="false">
      <c r="A22" s="303" t="s">
        <v>607</v>
      </c>
      <c r="B22" s="160" t="n">
        <v>35.68783288</v>
      </c>
      <c r="C22" s="160" t="n">
        <v>33.12979376</v>
      </c>
      <c r="D22" s="160" t="n">
        <v>48.04014096</v>
      </c>
      <c r="E22" s="160"/>
      <c r="F22" s="160" t="n">
        <v>9.39795304</v>
      </c>
      <c r="G22" s="160" t="n">
        <v>11.0441884</v>
      </c>
      <c r="H22" s="160" t="n">
        <v>14.07060088</v>
      </c>
      <c r="I22" s="160"/>
      <c r="J22" s="160" t="n">
        <v>35.820862</v>
      </c>
      <c r="K22" s="160" t="n">
        <v>33.45959512</v>
      </c>
      <c r="L22" s="160" t="n">
        <v>48.61937192</v>
      </c>
      <c r="M22" s="160"/>
      <c r="N22" s="160" t="n">
        <v>12.38002248</v>
      </c>
      <c r="O22" s="160" t="n">
        <v>21.17934448</v>
      </c>
      <c r="P22" s="160" t="n">
        <v>24.3471004</v>
      </c>
      <c r="Q22" s="160"/>
      <c r="R22" s="160" t="n">
        <v>36.4998648</v>
      </c>
      <c r="S22" s="160" t="n">
        <v>32.9524216</v>
      </c>
      <c r="T22" s="160" t="n">
        <v>49.07943096</v>
      </c>
    </row>
    <row r="23" customFormat="false" ht="12.75" hidden="false" customHeight="true" outlineLevel="0" collapsed="false">
      <c r="A23" s="303" t="s">
        <v>608</v>
      </c>
      <c r="B23" s="160" t="n">
        <v>29.48257872</v>
      </c>
      <c r="C23" s="160" t="n">
        <v>26.7582532</v>
      </c>
      <c r="D23" s="160" t="n">
        <v>39.62882056</v>
      </c>
      <c r="E23" s="160"/>
      <c r="F23" s="160" t="n">
        <v>7.04500048</v>
      </c>
      <c r="G23" s="160" t="n">
        <v>8.87415088</v>
      </c>
      <c r="H23" s="160" t="n">
        <v>11.16058888</v>
      </c>
      <c r="I23" s="160"/>
      <c r="J23" s="160" t="n">
        <v>29.84286592</v>
      </c>
      <c r="K23" s="160" t="n">
        <v>27.45388464</v>
      </c>
      <c r="L23" s="160" t="n">
        <v>40.4491668</v>
      </c>
      <c r="M23" s="160"/>
      <c r="N23" s="160" t="n">
        <v>7.5660312</v>
      </c>
      <c r="O23" s="160" t="n">
        <v>16.26003848</v>
      </c>
      <c r="P23" s="160" t="n">
        <v>17.84530216</v>
      </c>
      <c r="Q23" s="160"/>
      <c r="R23" s="160" t="n">
        <v>30.21978176</v>
      </c>
      <c r="S23" s="160" t="n">
        <v>29.07794848</v>
      </c>
      <c r="T23" s="160" t="n">
        <v>41.86814408</v>
      </c>
    </row>
    <row r="24" customFormat="false" ht="12.75" hidden="false" customHeight="true" outlineLevel="0" collapsed="false">
      <c r="A24" s="303" t="s">
        <v>609</v>
      </c>
      <c r="B24" s="160" t="n">
        <v>49.0683452</v>
      </c>
      <c r="C24" s="160" t="n">
        <v>41.3083132</v>
      </c>
      <c r="D24" s="160" t="n">
        <v>62.86734496</v>
      </c>
      <c r="E24" s="160"/>
      <c r="F24" s="160" t="n">
        <v>18.0005028</v>
      </c>
      <c r="G24" s="160" t="n">
        <v>15.29280592</v>
      </c>
      <c r="H24" s="160" t="n">
        <v>22.9198088</v>
      </c>
      <c r="I24" s="160"/>
      <c r="J24" s="160" t="n">
        <v>49.6503476</v>
      </c>
      <c r="K24" s="160" t="n">
        <v>41.74897216</v>
      </c>
      <c r="L24" s="160" t="n">
        <v>63.90109208</v>
      </c>
      <c r="M24" s="160"/>
      <c r="N24" s="160" t="n">
        <v>38.80293144</v>
      </c>
      <c r="O24" s="160" t="n">
        <v>32.09050376</v>
      </c>
      <c r="P24" s="160" t="n">
        <v>48.5833432</v>
      </c>
      <c r="Q24" s="160"/>
      <c r="R24" s="160" t="n">
        <v>36.57746512</v>
      </c>
      <c r="S24" s="160" t="n">
        <v>32.97182168</v>
      </c>
      <c r="T24" s="160" t="n">
        <v>49.14871696</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0</v>
      </c>
      <c r="B27" s="108"/>
      <c r="C27" s="299" t="s">
        <v>612</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3</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742</v>
      </c>
    </row>
    <row r="2" customFormat="false" ht="12.75" hidden="false" customHeight="false" outlineLevel="0" collapsed="false">
      <c r="A2" s="110" t="s">
        <v>44</v>
      </c>
      <c r="B2" s="108" t="s">
        <v>616</v>
      </c>
    </row>
    <row r="3" customFormat="false" ht="12.75" hidden="false" customHeight="false" outlineLevel="0" collapsed="false">
      <c r="A3" s="296" t="s">
        <v>747</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604</v>
      </c>
      <c r="B5" s="126"/>
      <c r="C5" s="126"/>
      <c r="D5" s="126"/>
      <c r="E5" s="126"/>
      <c r="F5" s="126"/>
      <c r="G5" s="126"/>
      <c r="H5" s="126"/>
      <c r="I5" s="126"/>
      <c r="J5" s="126"/>
      <c r="K5" s="126"/>
      <c r="L5" s="126"/>
    </row>
    <row r="6" customFormat="false" ht="14.25" hidden="false" customHeight="false" outlineLevel="0" collapsed="false">
      <c r="A6" s="110"/>
      <c r="B6" s="148" t="s">
        <v>595</v>
      </c>
      <c r="C6" s="148"/>
      <c r="D6" s="148"/>
      <c r="E6" s="287"/>
      <c r="F6" s="302" t="s">
        <v>596</v>
      </c>
      <c r="G6" s="302"/>
      <c r="H6" s="302"/>
      <c r="I6" s="129"/>
      <c r="J6" s="148" t="s">
        <v>597</v>
      </c>
      <c r="K6" s="148"/>
      <c r="L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7</v>
      </c>
      <c r="B11" s="115" t="n">
        <v>1.49103472</v>
      </c>
      <c r="C11" s="115" t="n">
        <v>1.57694936</v>
      </c>
      <c r="D11" s="115" t="n">
        <v>1.0531472</v>
      </c>
      <c r="E11" s="115"/>
      <c r="F11" s="115" t="n">
        <v>0.71780296</v>
      </c>
      <c r="G11" s="115" t="n">
        <v>0.78708896</v>
      </c>
      <c r="H11" s="115" t="n">
        <v>0.50717352</v>
      </c>
      <c r="I11" s="115"/>
      <c r="J11" s="115" t="n">
        <v>1.42452016</v>
      </c>
      <c r="K11" s="115" t="n">
        <v>1.54923496</v>
      </c>
      <c r="L11" s="115" t="n">
        <v>1.03374712</v>
      </c>
    </row>
    <row r="12" customFormat="false" ht="12.75" hidden="false" customHeight="true" outlineLevel="0" collapsed="false">
      <c r="A12" s="303" t="s">
        <v>607</v>
      </c>
      <c r="B12" s="115" t="n">
        <v>1.42452016</v>
      </c>
      <c r="C12" s="115" t="n">
        <v>2.03146552</v>
      </c>
      <c r="D12" s="115" t="n">
        <v>1.21666216</v>
      </c>
      <c r="E12" s="115"/>
      <c r="F12" s="115" t="n">
        <v>0.90348944</v>
      </c>
      <c r="G12" s="115" t="n">
        <v>1.10580456</v>
      </c>
      <c r="H12" s="115" t="n">
        <v>0.68731712</v>
      </c>
      <c r="I12" s="115"/>
      <c r="J12" s="115" t="n">
        <v>1.17509056</v>
      </c>
      <c r="K12" s="115" t="n">
        <v>1.89289352</v>
      </c>
      <c r="L12" s="115" t="n">
        <v>1.10303312</v>
      </c>
    </row>
    <row r="13" customFormat="false" ht="12.75" hidden="false" customHeight="true" outlineLevel="0" collapsed="false">
      <c r="A13" s="303" t="s">
        <v>608</v>
      </c>
      <c r="B13" s="115" t="n">
        <v>1.97326528</v>
      </c>
      <c r="C13" s="115" t="n">
        <v>3.21209896</v>
      </c>
      <c r="D13" s="115" t="n">
        <v>1.87903632</v>
      </c>
      <c r="E13" s="115"/>
      <c r="F13" s="115" t="n">
        <v>1.44669168</v>
      </c>
      <c r="G13" s="115" t="n">
        <v>1.9538652</v>
      </c>
      <c r="H13" s="115" t="n">
        <v>1.16954768</v>
      </c>
      <c r="I13" s="115"/>
      <c r="J13" s="115" t="n">
        <v>1.455006</v>
      </c>
      <c r="K13" s="115" t="n">
        <v>2.97652656</v>
      </c>
      <c r="L13" s="115" t="n">
        <v>1.662864</v>
      </c>
    </row>
    <row r="14" customFormat="false" ht="12.75" hidden="false" customHeight="true" outlineLevel="0" collapsed="false">
      <c r="A14" s="303" t="s">
        <v>609</v>
      </c>
      <c r="B14" s="115" t="n">
        <v>2.49706744</v>
      </c>
      <c r="C14" s="115" t="n">
        <v>2.32523816</v>
      </c>
      <c r="D14" s="115" t="n">
        <v>1.67949264</v>
      </c>
      <c r="E14" s="115"/>
      <c r="F14" s="115" t="n">
        <v>1.21666216</v>
      </c>
      <c r="G14" s="115" t="n">
        <v>1.16677624</v>
      </c>
      <c r="H14" s="115" t="n">
        <v>0.82866056</v>
      </c>
      <c r="I14" s="115"/>
      <c r="J14" s="115" t="n">
        <v>2.4388672</v>
      </c>
      <c r="K14" s="115" t="n">
        <v>2.30583808</v>
      </c>
      <c r="L14" s="115" t="n">
        <v>1.65732112</v>
      </c>
    </row>
    <row r="15" s="141" customFormat="true" ht="12.75" hidden="false" customHeight="true" outlineLevel="0" collapsed="false">
      <c r="A15" s="108"/>
    </row>
    <row r="16" customFormat="false" ht="12.75" hidden="false" customHeight="true" outlineLevel="0" collapsed="false">
      <c r="A16" s="129" t="s">
        <v>618</v>
      </c>
      <c r="B16" s="115" t="n">
        <v>2.58021064</v>
      </c>
      <c r="C16" s="115" t="n">
        <v>2.5220104</v>
      </c>
      <c r="D16" s="115" t="n">
        <v>1.7875788</v>
      </c>
      <c r="E16" s="115"/>
      <c r="F16" s="115" t="n">
        <v>2.00097968</v>
      </c>
      <c r="G16" s="115" t="n">
        <v>2.05363704</v>
      </c>
      <c r="H16" s="115" t="n">
        <v>1.40789152</v>
      </c>
      <c r="I16" s="115"/>
      <c r="J16" s="115" t="n">
        <v>2.59406784</v>
      </c>
      <c r="K16" s="115" t="n">
        <v>2.55249624</v>
      </c>
      <c r="L16" s="115" t="n">
        <v>1.80975032</v>
      </c>
    </row>
    <row r="17" customFormat="false" ht="12.75" hidden="false" customHeight="true" outlineLevel="0" collapsed="false">
      <c r="A17" s="303" t="s">
        <v>607</v>
      </c>
      <c r="B17" s="115" t="n">
        <v>5.78399528</v>
      </c>
      <c r="C17" s="115" t="n">
        <v>5.54288</v>
      </c>
      <c r="D17" s="115" t="n">
        <v>4.3095892</v>
      </c>
      <c r="E17" s="115"/>
      <c r="F17" s="115" t="n">
        <v>4.49527568</v>
      </c>
      <c r="G17" s="115" t="n">
        <v>3.95761632</v>
      </c>
      <c r="H17" s="115" t="n">
        <v>3.01809816</v>
      </c>
      <c r="I17" s="115"/>
      <c r="J17" s="115" t="n">
        <v>4.12113128</v>
      </c>
      <c r="K17" s="115" t="n">
        <v>5.06342088</v>
      </c>
      <c r="L17" s="115" t="n">
        <v>3.81073</v>
      </c>
    </row>
    <row r="18" customFormat="false" ht="12.75" hidden="false" customHeight="true" outlineLevel="0" collapsed="false">
      <c r="A18" s="303" t="s">
        <v>608</v>
      </c>
      <c r="B18" s="115" t="n">
        <v>10.9887596</v>
      </c>
      <c r="C18" s="115" t="n">
        <v>11.65944808</v>
      </c>
      <c r="D18" s="115" t="n">
        <v>9.49772488</v>
      </c>
      <c r="E18" s="115"/>
      <c r="F18" s="115" t="n">
        <v>0</v>
      </c>
      <c r="G18" s="115" t="n">
        <v>9.78872608</v>
      </c>
      <c r="H18" s="115" t="n">
        <v>7.13922944</v>
      </c>
      <c r="I18" s="115"/>
      <c r="J18" s="115" t="n">
        <v>10.9887596</v>
      </c>
      <c r="K18" s="115" t="n">
        <v>10.4344716</v>
      </c>
      <c r="L18" s="115" t="n">
        <v>8.40854896</v>
      </c>
    </row>
    <row r="19" customFormat="false" ht="12.75" hidden="false" customHeight="true" outlineLevel="0" collapsed="false">
      <c r="A19" s="303" t="s">
        <v>609</v>
      </c>
      <c r="B19" s="115" t="n">
        <v>2.70769688</v>
      </c>
      <c r="C19" s="115" t="n">
        <v>2.79361152</v>
      </c>
      <c r="D19" s="115" t="n">
        <v>1.93446512</v>
      </c>
      <c r="E19" s="115"/>
      <c r="F19" s="115" t="n">
        <v>2.18112328</v>
      </c>
      <c r="G19" s="115" t="n">
        <v>2.40560992</v>
      </c>
      <c r="H19" s="115" t="n">
        <v>1.593578</v>
      </c>
      <c r="I19" s="115"/>
      <c r="J19" s="115" t="n">
        <v>2.73541128</v>
      </c>
      <c r="K19" s="115" t="n">
        <v>2.84904032</v>
      </c>
      <c r="L19" s="115" t="n">
        <v>1.9677224</v>
      </c>
    </row>
    <row r="20" customFormat="false" ht="12.75" hidden="false" customHeight="true" outlineLevel="0" collapsed="false">
      <c r="A20" s="141"/>
    </row>
    <row r="21" customFormat="false" ht="12.75" hidden="false" customHeight="true" outlineLevel="0" collapsed="false">
      <c r="A21" s="129" t="s">
        <v>619</v>
      </c>
      <c r="B21" s="115" t="n">
        <v>1.19449064</v>
      </c>
      <c r="C21" s="115" t="n">
        <v>1.11134744</v>
      </c>
      <c r="D21" s="115" t="n">
        <v>0.75937456</v>
      </c>
      <c r="E21" s="115"/>
      <c r="F21" s="115" t="n">
        <v>0.76491744</v>
      </c>
      <c r="G21" s="115" t="n">
        <v>0.80094616</v>
      </c>
      <c r="H21" s="115" t="n">
        <v>0.51548784</v>
      </c>
      <c r="I21" s="115"/>
      <c r="J21" s="115" t="n">
        <v>1.15846192</v>
      </c>
      <c r="K21" s="115" t="n">
        <v>1.08640448</v>
      </c>
      <c r="L21" s="115" t="n">
        <v>0.75383168</v>
      </c>
    </row>
    <row r="22" s="115" customFormat="true" ht="12.75" hidden="false" customHeight="true" outlineLevel="0" collapsed="false">
      <c r="A22" s="303" t="s">
        <v>607</v>
      </c>
      <c r="B22" s="115" t="n">
        <v>1.38294856</v>
      </c>
      <c r="C22" s="115" t="n">
        <v>1.90675072</v>
      </c>
      <c r="D22" s="115" t="n">
        <v>1.16677624</v>
      </c>
      <c r="F22" s="115" t="n">
        <v>0.89794656</v>
      </c>
      <c r="G22" s="115" t="n">
        <v>1.11134744</v>
      </c>
      <c r="H22" s="115" t="n">
        <v>0.68731712</v>
      </c>
      <c r="J22" s="115" t="n">
        <v>1.12797608</v>
      </c>
      <c r="K22" s="115" t="n">
        <v>1.77649304</v>
      </c>
      <c r="L22" s="115" t="n">
        <v>1.06146152</v>
      </c>
    </row>
    <row r="23" customFormat="false" ht="12.75" hidden="false" customHeight="true" outlineLevel="0" collapsed="false">
      <c r="A23" s="303" t="s">
        <v>608</v>
      </c>
      <c r="B23" s="115" t="n">
        <v>1.94277944</v>
      </c>
      <c r="C23" s="115" t="n">
        <v>3.10124136</v>
      </c>
      <c r="D23" s="115" t="n">
        <v>1.85132192</v>
      </c>
      <c r="E23" s="115"/>
      <c r="F23" s="115" t="n">
        <v>1.40234864</v>
      </c>
      <c r="G23" s="115" t="n">
        <v>1.98712248</v>
      </c>
      <c r="H23" s="115" t="n">
        <v>1.17509056</v>
      </c>
      <c r="I23" s="115"/>
      <c r="J23" s="115" t="n">
        <v>1.455006</v>
      </c>
      <c r="K23" s="115" t="n">
        <v>2.86566896</v>
      </c>
      <c r="L23" s="115" t="n">
        <v>1.64346392</v>
      </c>
    </row>
    <row r="24" customFormat="false" ht="12.75" hidden="false" customHeight="true" outlineLevel="0" collapsed="false">
      <c r="A24" s="303" t="s">
        <v>609</v>
      </c>
      <c r="B24" s="115" t="n">
        <v>1.72106424</v>
      </c>
      <c r="C24" s="115" t="n">
        <v>1.51597768</v>
      </c>
      <c r="D24" s="115" t="n">
        <v>1.11134744</v>
      </c>
      <c r="E24" s="115"/>
      <c r="F24" s="115" t="n">
        <v>1.1917192</v>
      </c>
      <c r="G24" s="115" t="n">
        <v>1.177862</v>
      </c>
      <c r="H24" s="115" t="n">
        <v>0.81480336</v>
      </c>
      <c r="I24" s="115"/>
      <c r="J24" s="115" t="n">
        <v>1.6905784</v>
      </c>
      <c r="K24" s="115" t="n">
        <v>1.48826328</v>
      </c>
      <c r="L24" s="115" t="n">
        <v>1.09749024</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8</v>
      </c>
      <c r="F27" s="299" t="s">
        <v>599</v>
      </c>
    </row>
    <row r="28" customFormat="false" ht="12.75" hidden="false" customHeight="true" outlineLevel="0" collapsed="false">
      <c r="A28" s="170" t="s">
        <v>600</v>
      </c>
      <c r="F28" s="299" t="s">
        <v>620</v>
      </c>
    </row>
    <row r="29" customFormat="false" ht="12.75" hidden="false" customHeight="true" outlineLevel="0" collapsed="false">
      <c r="A29" s="299" t="s">
        <v>621</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42"/>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t="s">
        <v>44</v>
      </c>
      <c r="B2" s="141" t="s">
        <v>624</v>
      </c>
    </row>
    <row r="3" customFormat="false" ht="12.75" hidden="false" customHeight="false" outlineLevel="0" collapsed="false">
      <c r="A3" s="296" t="s">
        <v>747</v>
      </c>
      <c r="B3" s="108" t="s">
        <v>603</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4</v>
      </c>
      <c r="B5" s="126" t="s">
        <v>688</v>
      </c>
      <c r="C5" s="126"/>
      <c r="D5" s="126"/>
      <c r="E5" s="126"/>
      <c r="F5" s="126"/>
      <c r="G5" s="126"/>
      <c r="H5" s="126"/>
      <c r="I5" s="126"/>
      <c r="J5" s="126"/>
      <c r="K5" s="126"/>
      <c r="L5" s="126"/>
      <c r="N5" s="127" t="s">
        <v>626</v>
      </c>
      <c r="O5" s="127"/>
      <c r="P5" s="127"/>
    </row>
    <row r="6" customFormat="false" ht="14.25" hidden="false" customHeight="false" outlineLevel="0" collapsed="false">
      <c r="A6" s="110"/>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0.66237416</v>
      </c>
      <c r="C11" s="108" t="n">
        <v>0.6512884</v>
      </c>
      <c r="D11" s="108" t="n">
        <v>0.46837336</v>
      </c>
      <c r="F11" s="108" t="n">
        <v>0.42125888</v>
      </c>
      <c r="G11" s="108" t="n">
        <v>0.51825928</v>
      </c>
      <c r="H11" s="108" t="n">
        <v>0.32980136</v>
      </c>
      <c r="J11" s="108" t="n">
        <v>0.1940008</v>
      </c>
      <c r="K11" s="108" t="n">
        <v>0.14411488</v>
      </c>
      <c r="L11" s="108" t="n">
        <v>0.11917192</v>
      </c>
      <c r="N11" s="108" t="n">
        <v>1.47994896</v>
      </c>
      <c r="O11" s="108" t="n">
        <v>2.05363704</v>
      </c>
      <c r="P11" s="108" t="n">
        <v>1.2610052</v>
      </c>
    </row>
    <row r="12" customFormat="false" ht="12.75" hidden="false" customHeight="true" outlineLevel="0" collapsed="false">
      <c r="A12" s="303" t="s">
        <v>607</v>
      </c>
      <c r="B12" s="108" t="n">
        <v>0.78708896</v>
      </c>
      <c r="C12" s="108" t="n">
        <v>0.92566096</v>
      </c>
      <c r="D12" s="108" t="n">
        <v>0.61803112</v>
      </c>
      <c r="F12" s="108" t="n">
        <v>0.55983088</v>
      </c>
      <c r="G12" s="108" t="n">
        <v>0.79540328</v>
      </c>
      <c r="H12" s="108" t="n">
        <v>0.47668768</v>
      </c>
      <c r="J12" s="108" t="n">
        <v>0.27160112</v>
      </c>
      <c r="K12" s="108" t="n">
        <v>0.19122936</v>
      </c>
      <c r="L12" s="108" t="n">
        <v>0.16905784</v>
      </c>
      <c r="N12" s="108" t="n">
        <v>1.47994896</v>
      </c>
      <c r="O12" s="108" t="n">
        <v>2.86289752</v>
      </c>
      <c r="P12" s="108" t="n">
        <v>1.62683528</v>
      </c>
    </row>
    <row r="13" customFormat="false" ht="12.75" hidden="false" customHeight="true" outlineLevel="0" collapsed="false">
      <c r="A13" s="303" t="s">
        <v>608</v>
      </c>
      <c r="B13" s="108" t="n">
        <v>1.17231912</v>
      </c>
      <c r="C13" s="108" t="n">
        <v>1.44946312</v>
      </c>
      <c r="D13" s="108" t="n">
        <v>0.96723256</v>
      </c>
      <c r="F13" s="108" t="n">
        <v>0.86468928</v>
      </c>
      <c r="G13" s="108" t="n">
        <v>1.35523416</v>
      </c>
      <c r="H13" s="108" t="n">
        <v>0.78154608</v>
      </c>
      <c r="J13" s="108" t="n">
        <v>0.37691584</v>
      </c>
      <c r="K13" s="108" t="n">
        <v>0.27437256</v>
      </c>
      <c r="L13" s="108" t="n">
        <v>0.23834384</v>
      </c>
      <c r="N13" s="108" t="n">
        <v>2.0231512</v>
      </c>
      <c r="O13" s="108" t="n">
        <v>4.21813168</v>
      </c>
      <c r="P13" s="108" t="n">
        <v>2.3972956</v>
      </c>
    </row>
    <row r="14" customFormat="false" ht="12.75" hidden="false" customHeight="true" outlineLevel="0" collapsed="false">
      <c r="A14" s="303" t="s">
        <v>609</v>
      </c>
      <c r="B14" s="108" t="n">
        <v>1.11134744</v>
      </c>
      <c r="C14" s="108" t="n">
        <v>0.90626088</v>
      </c>
      <c r="D14" s="108" t="n">
        <v>0.7205744</v>
      </c>
      <c r="F14" s="108" t="n">
        <v>0.64020264</v>
      </c>
      <c r="G14" s="108" t="n">
        <v>0.63188832</v>
      </c>
      <c r="H14" s="108" t="n">
        <v>0.44897328</v>
      </c>
      <c r="J14" s="108" t="n">
        <v>0.277144</v>
      </c>
      <c r="K14" s="108" t="n">
        <v>0.21340088</v>
      </c>
      <c r="L14" s="108" t="n">
        <v>0.17182928</v>
      </c>
      <c r="N14" s="108" t="n">
        <v>2.7160112</v>
      </c>
      <c r="O14" s="108" t="n">
        <v>2.97375512</v>
      </c>
      <c r="P14" s="108" t="n">
        <v>2.0231512</v>
      </c>
    </row>
    <row r="15" customFormat="false" ht="12.75" hidden="false" customHeight="true" outlineLevel="0" collapsed="false"/>
    <row r="16" s="141" customFormat="true" ht="12.75" hidden="false" customHeight="true" outlineLevel="0" collapsed="false">
      <c r="A16" s="129" t="s">
        <v>632</v>
      </c>
      <c r="B16" s="108" t="n">
        <v>1.2610052</v>
      </c>
      <c r="C16" s="108" t="n">
        <v>1.11689032</v>
      </c>
      <c r="D16" s="108" t="n">
        <v>0.84806064</v>
      </c>
      <c r="E16" s="108"/>
      <c r="F16" s="108" t="n">
        <v>0.8175748</v>
      </c>
      <c r="G16" s="108" t="n">
        <v>0.66237416</v>
      </c>
      <c r="H16" s="108" t="n">
        <v>0.53488792</v>
      </c>
      <c r="I16" s="108"/>
      <c r="J16" s="108" t="n">
        <v>0.28545832</v>
      </c>
      <c r="K16" s="108" t="n">
        <v>0.20508656</v>
      </c>
      <c r="L16" s="108" t="n">
        <v>0.17737216</v>
      </c>
      <c r="M16" s="108"/>
      <c r="N16" s="108" t="n">
        <v>2.68275392</v>
      </c>
      <c r="O16" s="108" t="n">
        <v>3.43104272</v>
      </c>
      <c r="P16" s="108" t="n">
        <v>2.21160912</v>
      </c>
    </row>
    <row r="17" s="141" customFormat="true" ht="12.75" hidden="false" customHeight="true" outlineLevel="0" collapsed="false">
      <c r="A17" s="303" t="s">
        <v>607</v>
      </c>
      <c r="B17" s="108" t="n">
        <v>2.17003752</v>
      </c>
      <c r="C17" s="108" t="n">
        <v>2.04809416</v>
      </c>
      <c r="D17" s="108" t="n">
        <v>1.59912088</v>
      </c>
      <c r="E17" s="108"/>
      <c r="F17" s="108" t="n">
        <v>1.6351496</v>
      </c>
      <c r="G17" s="108" t="n">
        <v>1.56032072</v>
      </c>
      <c r="H17" s="108" t="n">
        <v>1.16954768</v>
      </c>
      <c r="I17" s="108"/>
      <c r="J17" s="108" t="n">
        <v>0.92011808</v>
      </c>
      <c r="K17" s="108" t="n">
        <v>0.44897328</v>
      </c>
      <c r="L17" s="108" t="n">
        <v>0.4295732</v>
      </c>
      <c r="M17" s="108"/>
      <c r="N17" s="108" t="n">
        <v>4.63384768</v>
      </c>
      <c r="O17" s="108" t="n">
        <v>6.72351344</v>
      </c>
      <c r="P17" s="108" t="n">
        <v>4.92207744</v>
      </c>
    </row>
    <row r="18" customFormat="false" ht="12.75" hidden="false" customHeight="true" outlineLevel="0" collapsed="false">
      <c r="A18" s="303" t="s">
        <v>608</v>
      </c>
      <c r="B18" s="108" t="n">
        <v>4.80013408</v>
      </c>
      <c r="C18" s="108" t="n">
        <v>4.19041728</v>
      </c>
      <c r="D18" s="108" t="n">
        <v>3.35621384</v>
      </c>
      <c r="F18" s="108" t="n">
        <v>5.50962272</v>
      </c>
      <c r="G18" s="108" t="n">
        <v>3.38392824</v>
      </c>
      <c r="H18" s="108" t="n">
        <v>2.90724056</v>
      </c>
      <c r="J18" s="108" t="n">
        <v>1.8430076</v>
      </c>
      <c r="K18" s="108" t="n">
        <v>0.75106024</v>
      </c>
      <c r="L18" s="108" t="n">
        <v>0.78154608</v>
      </c>
      <c r="N18" s="108" t="n">
        <v>13.57728456</v>
      </c>
      <c r="O18" s="108" t="n">
        <v>14.27568744</v>
      </c>
      <c r="P18" s="108" t="n">
        <v>11.14673168</v>
      </c>
    </row>
    <row r="19" customFormat="false" ht="12.75" hidden="false" customHeight="true" outlineLevel="0" collapsed="false">
      <c r="A19" s="303" t="s">
        <v>609</v>
      </c>
      <c r="B19" s="108" t="n">
        <v>1.37463424</v>
      </c>
      <c r="C19" s="108" t="n">
        <v>1.31089112</v>
      </c>
      <c r="D19" s="108" t="n">
        <v>0.96446112</v>
      </c>
      <c r="F19" s="108" t="n">
        <v>0.89517512</v>
      </c>
      <c r="G19" s="108" t="n">
        <v>0.7205744</v>
      </c>
      <c r="H19" s="108" t="n">
        <v>0.59863104</v>
      </c>
      <c r="J19" s="108" t="n">
        <v>0.29931552</v>
      </c>
      <c r="K19" s="108" t="n">
        <v>0.23002952</v>
      </c>
      <c r="L19" s="108" t="n">
        <v>0.19677224</v>
      </c>
      <c r="N19" s="108" t="n">
        <v>2.94881216</v>
      </c>
      <c r="O19" s="108" t="n">
        <v>3.97424496</v>
      </c>
      <c r="P19" s="108" t="n">
        <v>2.46935304</v>
      </c>
    </row>
    <row r="20" customFormat="false" ht="12.75" hidden="false" customHeight="true" outlineLevel="0" collapsed="false">
      <c r="A20" s="141"/>
    </row>
    <row r="21" s="141" customFormat="true" ht="12.75" hidden="false" customHeight="true" outlineLevel="0" collapsed="false">
      <c r="A21" s="129" t="s">
        <v>633</v>
      </c>
      <c r="B21" s="108" t="n">
        <v>0.59863104</v>
      </c>
      <c r="C21" s="108" t="n">
        <v>0.56260232</v>
      </c>
      <c r="D21" s="108" t="n">
        <v>0.41017312</v>
      </c>
      <c r="E21" s="108"/>
      <c r="F21" s="108" t="n">
        <v>0.37968728</v>
      </c>
      <c r="G21" s="108" t="n">
        <v>0.41848744</v>
      </c>
      <c r="H21" s="108" t="n">
        <v>0.28268688</v>
      </c>
      <c r="I21" s="108"/>
      <c r="J21" s="108" t="n">
        <v>0.16074352</v>
      </c>
      <c r="K21" s="108" t="n">
        <v>0.11917192</v>
      </c>
      <c r="L21" s="108" t="n">
        <v>0.09977184</v>
      </c>
      <c r="M21" s="108"/>
      <c r="N21" s="108" t="n">
        <v>1.29980536</v>
      </c>
      <c r="O21" s="108" t="n">
        <v>1.75155008</v>
      </c>
      <c r="P21" s="108" t="n">
        <v>1.07809016</v>
      </c>
    </row>
    <row r="22" customFormat="false" ht="12.75" hidden="false" customHeight="true" outlineLevel="0" collapsed="false">
      <c r="A22" s="303" t="s">
        <v>607</v>
      </c>
      <c r="B22" s="108" t="n">
        <v>0.74551736</v>
      </c>
      <c r="C22" s="108" t="n">
        <v>0.8452892</v>
      </c>
      <c r="D22" s="108" t="n">
        <v>0.57645952</v>
      </c>
      <c r="F22" s="108" t="n">
        <v>0.53211648</v>
      </c>
      <c r="G22" s="108" t="n">
        <v>0.71503152</v>
      </c>
      <c r="H22" s="108" t="n">
        <v>0.4434304</v>
      </c>
      <c r="J22" s="108" t="n">
        <v>0.26051536</v>
      </c>
      <c r="K22" s="108" t="n">
        <v>0.17737216</v>
      </c>
      <c r="L22" s="108" t="n">
        <v>0.15797208</v>
      </c>
      <c r="N22" s="108" t="n">
        <v>1.41066296</v>
      </c>
      <c r="O22" s="108" t="n">
        <v>2.64118232</v>
      </c>
      <c r="P22" s="108" t="n">
        <v>1.52983488</v>
      </c>
    </row>
    <row r="23" customFormat="false" ht="12.75" hidden="false" customHeight="true" outlineLevel="0" collapsed="false">
      <c r="A23" s="303" t="s">
        <v>608</v>
      </c>
      <c r="B23" s="108" t="n">
        <v>1.14460472</v>
      </c>
      <c r="C23" s="108" t="n">
        <v>1.38017712</v>
      </c>
      <c r="D23" s="108" t="n">
        <v>0.93120384</v>
      </c>
      <c r="F23" s="108" t="n">
        <v>0.85637496</v>
      </c>
      <c r="G23" s="108" t="n">
        <v>1.28040528</v>
      </c>
      <c r="H23" s="108" t="n">
        <v>0.75937456</v>
      </c>
      <c r="J23" s="108" t="n">
        <v>0.36860152</v>
      </c>
      <c r="K23" s="108" t="n">
        <v>0.26051536</v>
      </c>
      <c r="L23" s="108" t="n">
        <v>0.23002952</v>
      </c>
      <c r="N23" s="108" t="n">
        <v>2.00652256</v>
      </c>
      <c r="O23" s="108" t="n">
        <v>4.0463024</v>
      </c>
      <c r="P23" s="108" t="n">
        <v>2.33909536</v>
      </c>
    </row>
    <row r="24" s="115" customFormat="true" ht="12.75" hidden="false" customHeight="true" outlineLevel="0" collapsed="false">
      <c r="A24" s="303" t="s">
        <v>609</v>
      </c>
      <c r="B24" s="108" t="n">
        <v>0.8730036</v>
      </c>
      <c r="C24" s="108" t="n">
        <v>0.7482888</v>
      </c>
      <c r="D24" s="108" t="n">
        <v>0.57923096</v>
      </c>
      <c r="E24" s="108"/>
      <c r="F24" s="108" t="n">
        <v>0.53488792</v>
      </c>
      <c r="G24" s="108" t="n">
        <v>0.47945912</v>
      </c>
      <c r="H24" s="108" t="n">
        <v>0.36305864</v>
      </c>
      <c r="I24" s="108"/>
      <c r="J24" s="108" t="n">
        <v>0.20231512</v>
      </c>
      <c r="K24" s="108" t="n">
        <v>0.15797208</v>
      </c>
      <c r="L24" s="108" t="n">
        <v>0.13025768</v>
      </c>
      <c r="M24" s="108"/>
      <c r="N24" s="108" t="n">
        <v>1.98435104</v>
      </c>
      <c r="O24" s="108" t="n">
        <v>2.36126688</v>
      </c>
      <c r="P24" s="108" t="n">
        <v>1.546463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4</v>
      </c>
      <c r="E28" s="108"/>
      <c r="F28" s="108"/>
      <c r="G28" s="108"/>
      <c r="H28" s="108"/>
    </row>
    <row r="29" customFormat="false" ht="12.75" hidden="false" customHeight="true" outlineLevel="0" collapsed="false">
      <c r="A29" s="170" t="s">
        <v>635</v>
      </c>
      <c r="C29" s="141"/>
      <c r="D29" s="141"/>
      <c r="E29" s="141"/>
      <c r="F29" s="141"/>
      <c r="G29" s="141"/>
      <c r="H29" s="141"/>
    </row>
    <row r="30" customFormat="false" ht="12.75" hidden="false" customHeight="true" outlineLevel="0" collapsed="false">
      <c r="A30" s="170" t="s">
        <v>636</v>
      </c>
      <c r="C30" s="141"/>
      <c r="D30" s="141"/>
      <c r="E30" s="141"/>
      <c r="F30" s="141"/>
      <c r="G30" s="141"/>
      <c r="H30" s="141"/>
    </row>
    <row r="31" customFormat="false" ht="12.75" hidden="false" customHeight="true" outlineLevel="0" collapsed="false">
      <c r="A31" s="299" t="s">
        <v>63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0" t="s">
        <v>44</v>
      </c>
      <c r="C2" s="108" t="s">
        <v>640</v>
      </c>
    </row>
    <row r="3" customFormat="false" ht="12.75" hidden="false" customHeight="false" outlineLevel="0" collapsed="false">
      <c r="A3" s="296" t="s">
        <v>747</v>
      </c>
      <c r="B3" s="112"/>
      <c r="C3" s="112"/>
      <c r="D3" s="112"/>
      <c r="E3" s="112"/>
      <c r="F3" s="112"/>
      <c r="G3" s="112"/>
      <c r="H3" s="112"/>
      <c r="I3" s="112"/>
      <c r="J3" s="112"/>
      <c r="K3" s="112"/>
      <c r="L3" s="112"/>
      <c r="M3" s="112"/>
      <c r="N3" s="112"/>
    </row>
    <row r="4" customFormat="false" ht="14.25" hidden="false" customHeight="false" outlineLevel="0" collapsed="false">
      <c r="C4" s="112" t="s">
        <v>642</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4.39827528</v>
      </c>
      <c r="D11" s="115" t="n">
        <v>7.97620432</v>
      </c>
      <c r="E11" s="115" t="n">
        <v>4.83893424</v>
      </c>
      <c r="F11" s="115"/>
      <c r="G11" s="115" t="n">
        <v>0</v>
      </c>
      <c r="H11" s="115" t="n">
        <v>63.20546064</v>
      </c>
      <c r="I11" s="115" t="n">
        <v>63.20546064</v>
      </c>
      <c r="J11" s="115"/>
      <c r="K11" s="115" t="n">
        <v>4.39827528</v>
      </c>
      <c r="L11" s="115" t="n">
        <v>7.93463272</v>
      </c>
      <c r="M11" s="115" t="n">
        <v>4.85556288</v>
      </c>
    </row>
    <row r="12" customFormat="false" ht="12.75" hidden="false" customHeight="true" outlineLevel="0" collapsed="false">
      <c r="B12" s="123" t="s">
        <v>646</v>
      </c>
      <c r="C12" s="115" t="n">
        <v>3.63612928</v>
      </c>
      <c r="D12" s="115" t="n">
        <v>5.28513608</v>
      </c>
      <c r="E12" s="115" t="n">
        <v>3.17052736</v>
      </c>
      <c r="F12" s="115"/>
      <c r="G12" s="115" t="n">
        <v>44.03263872</v>
      </c>
      <c r="H12" s="115" t="n">
        <v>21.42600264</v>
      </c>
      <c r="I12" s="115" t="n">
        <v>19.28367952</v>
      </c>
      <c r="J12" s="115"/>
      <c r="K12" s="115" t="n">
        <v>3.64721504</v>
      </c>
      <c r="L12" s="115" t="n">
        <v>5.12439256</v>
      </c>
      <c r="M12" s="115" t="n">
        <v>3.1317272</v>
      </c>
    </row>
    <row r="13" customFormat="false" ht="12.75" hidden="false" customHeight="true" outlineLevel="0" collapsed="false">
      <c r="B13" s="123" t="s">
        <v>647</v>
      </c>
      <c r="C13" s="115" t="n">
        <v>2.63009656</v>
      </c>
      <c r="D13" s="115" t="n">
        <v>4.59227608</v>
      </c>
      <c r="E13" s="115" t="n">
        <v>2.68552536</v>
      </c>
      <c r="F13" s="115"/>
      <c r="G13" s="115" t="n">
        <v>8.46952064</v>
      </c>
      <c r="H13" s="115" t="n">
        <v>13.71585656</v>
      </c>
      <c r="I13" s="115" t="n">
        <v>10.89453064</v>
      </c>
      <c r="J13" s="115"/>
      <c r="K13" s="115" t="n">
        <v>2.5220104</v>
      </c>
      <c r="L13" s="115" t="n">
        <v>4.47864704</v>
      </c>
      <c r="M13" s="115" t="n">
        <v>2.69938256</v>
      </c>
    </row>
    <row r="14" customFormat="false" ht="12.75" hidden="false" customHeight="true" outlineLevel="0" collapsed="false">
      <c r="B14" s="123" t="s">
        <v>648</v>
      </c>
      <c r="C14" s="115" t="n">
        <v>2.95989792</v>
      </c>
      <c r="D14" s="115" t="n">
        <v>4.59504752</v>
      </c>
      <c r="E14" s="115" t="n">
        <v>2.73541128</v>
      </c>
      <c r="F14" s="115"/>
      <c r="G14" s="115" t="n">
        <v>11.54027616</v>
      </c>
      <c r="H14" s="115" t="n">
        <v>12.4853372</v>
      </c>
      <c r="I14" s="115" t="n">
        <v>9.43398176</v>
      </c>
      <c r="J14" s="115"/>
      <c r="K14" s="115" t="n">
        <v>2.90724056</v>
      </c>
      <c r="L14" s="115" t="n">
        <v>4.46478984</v>
      </c>
      <c r="M14" s="115" t="n">
        <v>2.73541128</v>
      </c>
    </row>
    <row r="15" customFormat="false" ht="12.75" hidden="false" customHeight="true" outlineLevel="0" collapsed="false">
      <c r="B15" s="123" t="s">
        <v>649</v>
      </c>
      <c r="C15" s="115" t="n">
        <v>2.64395376</v>
      </c>
      <c r="D15" s="115" t="n">
        <v>3.44212848</v>
      </c>
      <c r="E15" s="115" t="n">
        <v>2.15618032</v>
      </c>
      <c r="F15" s="115"/>
      <c r="G15" s="115" t="n">
        <v>9.16792352</v>
      </c>
      <c r="H15" s="115" t="n">
        <v>8.2034624</v>
      </c>
      <c r="I15" s="115" t="n">
        <v>6.32165464</v>
      </c>
      <c r="J15" s="115"/>
      <c r="K15" s="115" t="n">
        <v>2.58575352</v>
      </c>
      <c r="L15" s="115" t="n">
        <v>3.27861352</v>
      </c>
      <c r="M15" s="115" t="n">
        <v>2.10906584</v>
      </c>
    </row>
    <row r="16" s="119" customFormat="true" ht="21.95" hidden="false" customHeight="true" outlineLevel="0" collapsed="false">
      <c r="A16" s="151"/>
      <c r="B16" s="123" t="s">
        <v>650</v>
      </c>
      <c r="C16" s="115" t="n">
        <v>8.11754776</v>
      </c>
      <c r="D16" s="115" t="n">
        <v>6.8870284</v>
      </c>
      <c r="E16" s="115" t="n">
        <v>5.38490792</v>
      </c>
      <c r="F16" s="115"/>
      <c r="G16" s="115" t="n">
        <v>17.37415736</v>
      </c>
      <c r="H16" s="115" t="n">
        <v>15.46740664</v>
      </c>
      <c r="I16" s="115" t="n">
        <v>12.45207992</v>
      </c>
      <c r="J16" s="115"/>
      <c r="K16" s="115" t="n">
        <v>7.45240216</v>
      </c>
      <c r="L16" s="115" t="n">
        <v>6.74568496</v>
      </c>
      <c r="M16" s="115" t="n">
        <v>4.99967776</v>
      </c>
    </row>
    <row r="17" s="119" customFormat="true" ht="21.95" hidden="false" customHeight="true" outlineLevel="0" collapsed="false">
      <c r="A17" s="151"/>
      <c r="B17" s="123" t="s">
        <v>651</v>
      </c>
      <c r="C17" s="115" t="n">
        <v>1.42452016</v>
      </c>
      <c r="D17" s="115" t="n">
        <v>2.03146552</v>
      </c>
      <c r="E17" s="115" t="n">
        <v>1.21666216</v>
      </c>
      <c r="F17" s="115"/>
      <c r="G17" s="115" t="n">
        <v>5.78399528</v>
      </c>
      <c r="H17" s="115" t="n">
        <v>5.54288</v>
      </c>
      <c r="I17" s="115" t="n">
        <v>4.3095892</v>
      </c>
      <c r="J17" s="115"/>
      <c r="K17" s="115" t="n">
        <v>1.38294856</v>
      </c>
      <c r="L17" s="115" t="n">
        <v>1.90675072</v>
      </c>
      <c r="M17" s="115" t="n">
        <v>1.16677624</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2</v>
      </c>
      <c r="C20" s="115" t="n">
        <v>1.97326528</v>
      </c>
      <c r="D20" s="115" t="n">
        <v>3.21209896</v>
      </c>
      <c r="E20" s="115" t="n">
        <v>1.87903632</v>
      </c>
      <c r="F20" s="115"/>
      <c r="G20" s="115" t="n">
        <v>10.9887596</v>
      </c>
      <c r="H20" s="115" t="n">
        <v>11.65944808</v>
      </c>
      <c r="I20" s="115" t="n">
        <v>9.49772488</v>
      </c>
      <c r="J20" s="115"/>
      <c r="K20" s="115" t="n">
        <v>1.94277944</v>
      </c>
      <c r="L20" s="115" t="n">
        <v>3.10124136</v>
      </c>
      <c r="M20" s="115" t="n">
        <v>1.85132192</v>
      </c>
    </row>
    <row r="21" customFormat="false" ht="12.75" hidden="false" customHeight="true" outlineLevel="0" collapsed="false">
      <c r="A21" s="129"/>
      <c r="B21" s="310" t="s">
        <v>653</v>
      </c>
      <c r="C21" s="115" t="n">
        <v>2.09520864</v>
      </c>
      <c r="D21" s="115" t="n">
        <v>2.53863904</v>
      </c>
      <c r="E21" s="115" t="n">
        <v>1.62960672</v>
      </c>
      <c r="F21" s="115"/>
      <c r="G21" s="115" t="n">
        <v>6.6930276</v>
      </c>
      <c r="H21" s="115" t="n">
        <v>6.26622584</v>
      </c>
      <c r="I21" s="115" t="n">
        <v>4.82507704</v>
      </c>
      <c r="J21" s="115"/>
      <c r="K21" s="115" t="n">
        <v>2.00375112</v>
      </c>
      <c r="L21" s="115" t="n">
        <v>2.43332432</v>
      </c>
      <c r="M21" s="115" t="n">
        <v>1.582492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8</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0" t="s">
        <v>44</v>
      </c>
      <c r="B2" s="110"/>
      <c r="C2" s="108" t="s">
        <v>656</v>
      </c>
    </row>
    <row r="3" customFormat="false" ht="12.75" hidden="false" customHeight="false" outlineLevel="0" collapsed="false">
      <c r="A3" s="296" t="s">
        <v>747</v>
      </c>
      <c r="B3" s="296"/>
      <c r="C3" s="112"/>
      <c r="D3" s="112"/>
      <c r="E3" s="112"/>
      <c r="F3" s="112"/>
      <c r="G3" s="112"/>
      <c r="H3" s="112"/>
      <c r="I3" s="112"/>
      <c r="J3" s="112"/>
      <c r="K3" s="112"/>
      <c r="L3" s="112"/>
      <c r="M3" s="112"/>
      <c r="N3" s="112"/>
    </row>
    <row r="4" customFormat="false" ht="14.25" hidden="false" customHeight="false" outlineLevel="0" collapsed="false">
      <c r="B4" s="123"/>
      <c r="C4" s="112" t="s">
        <v>657</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2.86566896</v>
      </c>
      <c r="D11" s="115" t="n">
        <v>2.10352296</v>
      </c>
      <c r="E11" s="115" t="n">
        <v>2.78252576</v>
      </c>
      <c r="F11" s="115"/>
      <c r="G11" s="115" t="n">
        <v>0</v>
      </c>
      <c r="H11" s="115" t="n">
        <v>0</v>
      </c>
      <c r="I11" s="115" t="n">
        <v>0</v>
      </c>
      <c r="J11" s="115"/>
      <c r="K11" s="115" t="n">
        <v>2.86566896</v>
      </c>
      <c r="L11" s="115" t="n">
        <v>2.07580856</v>
      </c>
      <c r="M11" s="115" t="n">
        <v>2.77421144</v>
      </c>
    </row>
    <row r="12" customFormat="false" ht="12.75" hidden="false" customHeight="true" outlineLevel="0" collapsed="false">
      <c r="B12" s="123" t="s">
        <v>646</v>
      </c>
      <c r="C12" s="115" t="n">
        <v>1.9538652</v>
      </c>
      <c r="D12" s="115" t="n">
        <v>2.30583808</v>
      </c>
      <c r="E12" s="115" t="n">
        <v>1.54092064</v>
      </c>
      <c r="F12" s="115"/>
      <c r="G12" s="115" t="n">
        <v>14.54451712</v>
      </c>
      <c r="H12" s="115" t="n">
        <v>9.80812616</v>
      </c>
      <c r="I12" s="115" t="n">
        <v>8.4251776</v>
      </c>
      <c r="J12" s="115"/>
      <c r="K12" s="115" t="n">
        <v>1.93723656</v>
      </c>
      <c r="L12" s="115" t="n">
        <v>2.2448664</v>
      </c>
      <c r="M12" s="115" t="n">
        <v>1.51874912</v>
      </c>
    </row>
    <row r="13" customFormat="false" ht="12.75" hidden="false" customHeight="true" outlineLevel="0" collapsed="false">
      <c r="B13" s="123" t="s">
        <v>647</v>
      </c>
      <c r="C13" s="115" t="n">
        <v>1.72660712</v>
      </c>
      <c r="D13" s="115" t="n">
        <v>1.66840688</v>
      </c>
      <c r="E13" s="115" t="n">
        <v>1.26377664</v>
      </c>
      <c r="F13" s="115"/>
      <c r="G13" s="115" t="n">
        <v>4.91653456</v>
      </c>
      <c r="H13" s="115" t="n">
        <v>4.06293104</v>
      </c>
      <c r="I13" s="115" t="n">
        <v>3.25367056</v>
      </c>
      <c r="J13" s="115"/>
      <c r="K13" s="115" t="n">
        <v>1.64623536</v>
      </c>
      <c r="L13" s="115" t="n">
        <v>1.54646352</v>
      </c>
      <c r="M13" s="115" t="n">
        <v>1.18617632</v>
      </c>
    </row>
    <row r="14" customFormat="false" ht="12.75" hidden="false" customHeight="true" outlineLevel="0" collapsed="false">
      <c r="B14" s="123" t="s">
        <v>648</v>
      </c>
      <c r="C14" s="115" t="n">
        <v>1.80420744</v>
      </c>
      <c r="D14" s="115" t="n">
        <v>2.08135144</v>
      </c>
      <c r="E14" s="115" t="n">
        <v>1.43560592</v>
      </c>
      <c r="F14" s="115"/>
      <c r="G14" s="115" t="n">
        <v>3.95761632</v>
      </c>
      <c r="H14" s="115" t="n">
        <v>5.07450664</v>
      </c>
      <c r="I14" s="115" t="n">
        <v>3.7553012</v>
      </c>
      <c r="J14" s="115"/>
      <c r="K14" s="115" t="n">
        <v>1.6767212</v>
      </c>
      <c r="L14" s="115" t="n">
        <v>1.93169368</v>
      </c>
      <c r="M14" s="115" t="n">
        <v>1.33860552</v>
      </c>
    </row>
    <row r="15" customFormat="false" ht="12.75" hidden="false" customHeight="true" outlineLevel="0" collapsed="false">
      <c r="B15" s="123" t="s">
        <v>649</v>
      </c>
      <c r="C15" s="115" t="n">
        <v>1.46609176</v>
      </c>
      <c r="D15" s="115" t="n">
        <v>1.54646352</v>
      </c>
      <c r="E15" s="115" t="n">
        <v>1.09194736</v>
      </c>
      <c r="F15" s="115"/>
      <c r="G15" s="115" t="n">
        <v>3.3395852</v>
      </c>
      <c r="H15" s="115" t="n">
        <v>3.28969928</v>
      </c>
      <c r="I15" s="115" t="n">
        <v>2.5220104</v>
      </c>
      <c r="J15" s="115"/>
      <c r="K15" s="115" t="n">
        <v>1.34969128</v>
      </c>
      <c r="L15" s="115" t="n">
        <v>1.40512008</v>
      </c>
      <c r="M15" s="115" t="n">
        <v>1.00048984</v>
      </c>
    </row>
    <row r="16" s="119" customFormat="true" ht="21.95" hidden="false" customHeight="true" outlineLevel="0" collapsed="false">
      <c r="A16" s="151"/>
      <c r="B16" s="123" t="s">
        <v>650</v>
      </c>
      <c r="C16" s="115" t="n">
        <v>3.06798408</v>
      </c>
      <c r="D16" s="115" t="n">
        <v>2.83795456</v>
      </c>
      <c r="E16" s="115" t="n">
        <v>2.13123736</v>
      </c>
      <c r="F16" s="115"/>
      <c r="G16" s="115" t="n">
        <v>7.25008704</v>
      </c>
      <c r="H16" s="115" t="n">
        <v>4.86664864</v>
      </c>
      <c r="I16" s="115" t="n">
        <v>4.1987316</v>
      </c>
      <c r="J16" s="115"/>
      <c r="K16" s="115" t="n">
        <v>2.84349744</v>
      </c>
      <c r="L16" s="115" t="n">
        <v>2.45826728</v>
      </c>
      <c r="M16" s="115" t="n">
        <v>1.90675072</v>
      </c>
    </row>
    <row r="17" s="119" customFormat="true" ht="21.95" hidden="false" customHeight="true" outlineLevel="0" collapsed="false">
      <c r="A17" s="151"/>
      <c r="B17" s="123" t="s">
        <v>651</v>
      </c>
      <c r="C17" s="115" t="n">
        <v>0.8037176</v>
      </c>
      <c r="D17" s="115" t="n">
        <v>0.9422896</v>
      </c>
      <c r="E17" s="115" t="n">
        <v>0.63188832</v>
      </c>
      <c r="F17" s="115"/>
      <c r="G17" s="115" t="n">
        <v>2.21992344</v>
      </c>
      <c r="H17" s="115" t="n">
        <v>2.10906584</v>
      </c>
      <c r="I17" s="115" t="n">
        <v>1.64346392</v>
      </c>
      <c r="J17" s="115"/>
      <c r="K17" s="115" t="n">
        <v>0.762146</v>
      </c>
      <c r="L17" s="115" t="n">
        <v>0.86191784</v>
      </c>
      <c r="M17" s="115" t="n">
        <v>0.58754528</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2</v>
      </c>
      <c r="C20" s="115" t="n">
        <v>1.19726208</v>
      </c>
      <c r="D20" s="115" t="n">
        <v>1.46332032</v>
      </c>
      <c r="E20" s="115" t="n">
        <v>0.9838612</v>
      </c>
      <c r="F20" s="115"/>
      <c r="G20" s="115" t="n">
        <v>4.81399128</v>
      </c>
      <c r="H20" s="115" t="n">
        <v>4.14884568</v>
      </c>
      <c r="I20" s="115" t="n">
        <v>3.33127088</v>
      </c>
      <c r="J20" s="115"/>
      <c r="K20" s="115" t="n">
        <v>1.16954768</v>
      </c>
      <c r="L20" s="115" t="n">
        <v>1.39403432</v>
      </c>
      <c r="M20" s="115" t="n">
        <v>0.94506104</v>
      </c>
    </row>
    <row r="21" customFormat="false" ht="12.75" hidden="false" customHeight="true" outlineLevel="0" collapsed="false">
      <c r="A21" s="129"/>
      <c r="B21" s="123" t="s">
        <v>653</v>
      </c>
      <c r="C21" s="115" t="n">
        <v>1.06977584</v>
      </c>
      <c r="D21" s="115" t="n">
        <v>1.14183328</v>
      </c>
      <c r="E21" s="115" t="n">
        <v>0.80094616</v>
      </c>
      <c r="F21" s="115"/>
      <c r="G21" s="115" t="n">
        <v>2.46935304</v>
      </c>
      <c r="H21" s="115" t="n">
        <v>2.43609576</v>
      </c>
      <c r="I21" s="115" t="n">
        <v>1.87626488</v>
      </c>
      <c r="J21" s="115"/>
      <c r="K21" s="115" t="n">
        <v>0.98940408</v>
      </c>
      <c r="L21" s="115" t="n">
        <v>1.03651856</v>
      </c>
      <c r="M21" s="115" t="n">
        <v>0.73443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8</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7"/>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59</v>
      </c>
      <c r="C1" s="301" t="s">
        <v>660</v>
      </c>
    </row>
    <row r="2" customFormat="false" ht="12.75" hidden="false" customHeight="false" outlineLevel="0" collapsed="false">
      <c r="A2" s="110" t="s">
        <v>44</v>
      </c>
    </row>
    <row r="3" customFormat="false" ht="12.75" hidden="false" customHeight="false" outlineLevel="0" collapsed="false">
      <c r="A3" s="296" t="s">
        <v>747</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t="s">
        <v>661</v>
      </c>
      <c r="S7" s="109" t="s">
        <v>662</v>
      </c>
      <c r="T7" s="109" t="s">
        <v>585</v>
      </c>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c r="R8" s="109" t="s">
        <v>663</v>
      </c>
      <c r="S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118" t="s">
        <v>281</v>
      </c>
    </row>
    <row r="13" customFormat="false" ht="12.75" hidden="false" customHeight="true" outlineLevel="0" collapsed="false">
      <c r="A13" s="123" t="s">
        <v>395</v>
      </c>
      <c r="B13" s="115" t="n">
        <v>29.92046624</v>
      </c>
      <c r="C13" s="115" t="n">
        <v>11.76199136</v>
      </c>
      <c r="D13" s="115" t="n">
        <v>30.35835376</v>
      </c>
      <c r="E13" s="115"/>
      <c r="F13" s="115" t="n">
        <v>14.79394672</v>
      </c>
      <c r="G13" s="115" t="n">
        <v>8.88523664</v>
      </c>
      <c r="H13" s="115" t="n">
        <v>16.89469824</v>
      </c>
      <c r="I13" s="115"/>
      <c r="J13" s="115" t="n">
        <v>30.85721296</v>
      </c>
      <c r="K13" s="115" t="n">
        <v>14.23411584</v>
      </c>
      <c r="L13" s="115" t="n">
        <v>30.94589904</v>
      </c>
      <c r="M13" s="115"/>
      <c r="N13" s="115" t="n">
        <v>31.3311292</v>
      </c>
      <c r="O13" s="115" t="n">
        <v>18.99544976</v>
      </c>
      <c r="P13" s="115" t="n">
        <v>30.94589904</v>
      </c>
      <c r="Q13" s="115"/>
      <c r="R13" s="115" t="n">
        <v>22.35443504</v>
      </c>
      <c r="S13" s="115" t="n">
        <v>22.35443504</v>
      </c>
      <c r="T13" s="115" t="n">
        <v>0</v>
      </c>
    </row>
    <row r="14" customFormat="false" ht="12.75" hidden="false" customHeight="true" outlineLevel="0" collapsed="false">
      <c r="A14" s="123" t="s">
        <v>396</v>
      </c>
      <c r="B14" s="115" t="n">
        <v>37.50866896</v>
      </c>
      <c r="C14" s="115" t="n">
        <v>29.6266936</v>
      </c>
      <c r="D14" s="115" t="n">
        <v>32.92747864</v>
      </c>
      <c r="E14" s="115"/>
      <c r="F14" s="115" t="n">
        <v>14.99626184</v>
      </c>
      <c r="G14" s="115" t="n">
        <v>12.3190508</v>
      </c>
      <c r="H14" s="115" t="n">
        <v>18.29981832</v>
      </c>
      <c r="I14" s="115"/>
      <c r="J14" s="115" t="n">
        <v>36.23103512</v>
      </c>
      <c r="K14" s="115" t="n">
        <v>30.1116956</v>
      </c>
      <c r="L14" s="115" t="n">
        <v>30.27521056</v>
      </c>
      <c r="M14" s="115"/>
      <c r="N14" s="115" t="n">
        <v>24.65750168</v>
      </c>
      <c r="O14" s="115" t="n">
        <v>19.98762528</v>
      </c>
      <c r="P14" s="115" t="n">
        <v>30.27521056</v>
      </c>
      <c r="Q14" s="115"/>
      <c r="R14" s="115" t="n">
        <v>29.46872152</v>
      </c>
      <c r="S14" s="115" t="n">
        <v>29.46872152</v>
      </c>
      <c r="T14" s="115" t="n">
        <v>0</v>
      </c>
    </row>
    <row r="15" customFormat="false" ht="12.75" hidden="false" customHeight="true" outlineLevel="0" collapsed="false">
      <c r="A15" s="123" t="s">
        <v>397</v>
      </c>
      <c r="B15" s="115" t="n">
        <v>33.78108216</v>
      </c>
      <c r="C15" s="115" t="n">
        <v>18.24716096</v>
      </c>
      <c r="D15" s="115" t="n">
        <v>33.05496488</v>
      </c>
      <c r="E15" s="115"/>
      <c r="F15" s="115" t="n">
        <v>8.39192032</v>
      </c>
      <c r="G15" s="115" t="n">
        <v>5.84496696</v>
      </c>
      <c r="H15" s="115" t="n">
        <v>10.06864152</v>
      </c>
      <c r="I15" s="115"/>
      <c r="J15" s="115" t="n">
        <v>33.58708136</v>
      </c>
      <c r="K15" s="115" t="n">
        <v>18.92339232</v>
      </c>
      <c r="L15" s="115" t="n">
        <v>32.495134</v>
      </c>
      <c r="M15" s="115"/>
      <c r="N15" s="115" t="n">
        <v>37.68326968</v>
      </c>
      <c r="O15" s="115" t="n">
        <v>27.72271432</v>
      </c>
      <c r="P15" s="115" t="n">
        <v>32.495134</v>
      </c>
      <c r="Q15" s="115"/>
      <c r="R15" s="115" t="n">
        <v>27.6173996</v>
      </c>
      <c r="S15" s="115" t="n">
        <v>27.6173996</v>
      </c>
      <c r="T15" s="115" t="n">
        <v>0</v>
      </c>
    </row>
    <row r="16" s="119" customFormat="true" ht="21.95" hidden="false" customHeight="true" outlineLevel="0" collapsed="false">
      <c r="A16" s="120" t="s">
        <v>289</v>
      </c>
      <c r="B16" s="115" t="n">
        <v>51.17186816</v>
      </c>
      <c r="C16" s="115" t="n">
        <v>32.20967568</v>
      </c>
      <c r="D16" s="115" t="n">
        <v>51.2577828</v>
      </c>
      <c r="E16" s="115"/>
      <c r="F16" s="115" t="n">
        <v>21.64771784</v>
      </c>
      <c r="G16" s="115" t="n">
        <v>15.7417792</v>
      </c>
      <c r="H16" s="115" t="n">
        <v>25.10093208</v>
      </c>
      <c r="I16" s="115"/>
      <c r="J16" s="115" t="n">
        <v>50.51503688</v>
      </c>
      <c r="K16" s="115" t="n">
        <v>32.1625612</v>
      </c>
      <c r="L16" s="115" t="n">
        <v>50.93629576</v>
      </c>
      <c r="M16" s="115"/>
      <c r="N16" s="115" t="n">
        <v>51.63469864</v>
      </c>
      <c r="O16" s="115" t="n">
        <v>34.17462664</v>
      </c>
      <c r="P16" s="115" t="n">
        <v>50.93629576</v>
      </c>
      <c r="Q16" s="115"/>
      <c r="R16" s="115" t="n">
        <v>11.63450512</v>
      </c>
      <c r="S16" s="115" t="n">
        <v>11.6345051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4" t="s">
        <v>248</v>
      </c>
      <c r="Q18" s="115"/>
      <c r="R18" s="115"/>
      <c r="S18" s="115"/>
      <c r="T18" s="115"/>
    </row>
    <row r="19" customFormat="false" ht="12.75" hidden="false" customHeight="true" outlineLevel="0" collapsed="false">
      <c r="A19" s="123" t="s">
        <v>292</v>
      </c>
      <c r="B19" s="115" t="n">
        <v>46.59344928</v>
      </c>
      <c r="C19" s="115" t="n">
        <v>32.04338928</v>
      </c>
      <c r="D19" s="115" t="n">
        <v>45.26592952</v>
      </c>
      <c r="E19" s="115"/>
      <c r="F19" s="115" t="n">
        <v>21.62277488</v>
      </c>
      <c r="G19" s="115" t="n">
        <v>15.7417792</v>
      </c>
      <c r="H19" s="115" t="n">
        <v>25.081532</v>
      </c>
      <c r="I19" s="115"/>
      <c r="J19" s="115" t="n">
        <v>45.82298896</v>
      </c>
      <c r="K19" s="115" t="n">
        <v>32.07664656</v>
      </c>
      <c r="L19" s="115" t="n">
        <v>44.6063268</v>
      </c>
      <c r="M19" s="115"/>
      <c r="N19" s="115" t="n">
        <v>40.77342528</v>
      </c>
      <c r="O19" s="115" t="n">
        <v>26.15962216</v>
      </c>
      <c r="P19" s="115" t="n">
        <v>44.6063268</v>
      </c>
      <c r="Q19" s="115"/>
      <c r="R19" s="115" t="n">
        <v>26.64462416</v>
      </c>
      <c r="S19" s="115" t="n">
        <v>26.64462416</v>
      </c>
      <c r="T19" s="115" t="n">
        <v>0</v>
      </c>
    </row>
    <row r="20" customFormat="false" ht="12.75" hidden="false" customHeight="true" outlineLevel="0" collapsed="false">
      <c r="A20" s="141" t="s">
        <v>293</v>
      </c>
      <c r="B20" s="115" t="n">
        <v>44.07698176</v>
      </c>
      <c r="C20" s="115" t="n">
        <v>31.92421736</v>
      </c>
      <c r="D20" s="115" t="n">
        <v>41.93743008</v>
      </c>
      <c r="E20" s="115"/>
      <c r="F20" s="115" t="n">
        <v>19.23102216</v>
      </c>
      <c r="G20" s="115" t="n">
        <v>14.85768984</v>
      </c>
      <c r="H20" s="115" t="n">
        <v>22.55120728</v>
      </c>
      <c r="I20" s="115"/>
      <c r="J20" s="115" t="n">
        <v>42.82429088</v>
      </c>
      <c r="K20" s="115" t="n">
        <v>32.05447504</v>
      </c>
      <c r="L20" s="115" t="n">
        <v>40.43253816</v>
      </c>
      <c r="M20" s="115"/>
      <c r="N20" s="115" t="n">
        <v>35.96497688</v>
      </c>
      <c r="O20" s="115" t="n">
        <v>24.57990136</v>
      </c>
      <c r="P20" s="115" t="n">
        <v>40.43253816</v>
      </c>
      <c r="Q20" s="115"/>
      <c r="R20" s="115" t="n">
        <v>28.46546024</v>
      </c>
      <c r="S20" s="115" t="n">
        <v>28.46546024</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4</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751</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2</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2</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3</v>
      </c>
      <c r="K29" s="148"/>
      <c r="L29" s="148"/>
      <c r="M29" s="287"/>
      <c r="N29" s="302" t="s">
        <v>584</v>
      </c>
      <c r="O29" s="302"/>
      <c r="P29" s="302"/>
      <c r="Q29" s="287"/>
      <c r="R29" s="148" t="s">
        <v>82</v>
      </c>
      <c r="S29" s="148"/>
      <c r="T29" s="148"/>
    </row>
    <row r="30" customFormat="false" ht="12.75" hidden="false" customHeight="false" outlineLevel="0" collapsed="false">
      <c r="A30" s="313" t="s">
        <v>247</v>
      </c>
      <c r="B30" s="109" t="s">
        <v>661</v>
      </c>
      <c r="C30" s="109" t="s">
        <v>662</v>
      </c>
      <c r="D30" s="109" t="s">
        <v>585</v>
      </c>
      <c r="E30" s="129"/>
      <c r="F30" s="109" t="s">
        <v>661</v>
      </c>
      <c r="G30" s="109" t="s">
        <v>662</v>
      </c>
      <c r="H30" s="109" t="s">
        <v>585</v>
      </c>
      <c r="I30" s="129"/>
      <c r="J30" s="109" t="s">
        <v>661</v>
      </c>
      <c r="K30" s="109" t="s">
        <v>662</v>
      </c>
      <c r="L30" s="109" t="s">
        <v>585</v>
      </c>
      <c r="M30" s="129"/>
      <c r="N30" s="109" t="s">
        <v>661</v>
      </c>
      <c r="O30" s="109" t="s">
        <v>662</v>
      </c>
      <c r="P30" s="109" t="s">
        <v>585</v>
      </c>
      <c r="Q30" s="109"/>
      <c r="R30" s="109" t="s">
        <v>661</v>
      </c>
      <c r="S30" s="109" t="s">
        <v>662</v>
      </c>
      <c r="T30" s="109" t="s">
        <v>585</v>
      </c>
    </row>
    <row r="31" customFormat="false" ht="12.75" hidden="false" customHeight="false" outlineLevel="0" collapsed="false">
      <c r="B31" s="109" t="s">
        <v>663</v>
      </c>
      <c r="C31" s="109" t="s">
        <v>663</v>
      </c>
      <c r="E31" s="109"/>
      <c r="F31" s="109" t="s">
        <v>663</v>
      </c>
      <c r="G31" s="109" t="s">
        <v>663</v>
      </c>
      <c r="I31" s="109"/>
      <c r="J31" s="109" t="s">
        <v>663</v>
      </c>
      <c r="K31" s="109" t="s">
        <v>663</v>
      </c>
      <c r="M31" s="109"/>
      <c r="N31" s="109" t="s">
        <v>663</v>
      </c>
      <c r="O31" s="109" t="s">
        <v>663</v>
      </c>
      <c r="R31" s="109" t="s">
        <v>663</v>
      </c>
      <c r="S31" s="109" t="s">
        <v>663</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c r="Q33" s="117"/>
      <c r="R33" s="117" t="s">
        <v>587</v>
      </c>
      <c r="S33" s="117" t="s">
        <v>588</v>
      </c>
      <c r="T33" s="117" t="s">
        <v>589</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123" t="s">
        <v>395</v>
      </c>
      <c r="B36" s="115" t="n">
        <v>23.13043824</v>
      </c>
      <c r="C36" s="115" t="n">
        <v>9.3951816</v>
      </c>
      <c r="D36" s="115" t="n">
        <v>23.37432496</v>
      </c>
      <c r="E36" s="115"/>
      <c r="F36" s="115" t="n">
        <v>10.7531872</v>
      </c>
      <c r="G36" s="115" t="n">
        <v>6.38262632</v>
      </c>
      <c r="H36" s="115" t="n">
        <v>12.23313616</v>
      </c>
      <c r="I36" s="115"/>
      <c r="J36" s="115" t="n">
        <v>23.97018456</v>
      </c>
      <c r="K36" s="115" t="n">
        <v>11.01924544</v>
      </c>
      <c r="L36" s="115" t="n">
        <v>23.86764128</v>
      </c>
      <c r="M36" s="115"/>
      <c r="N36" s="115" t="n">
        <v>24.7905308</v>
      </c>
      <c r="O36" s="115" t="n">
        <v>16.22955264</v>
      </c>
      <c r="P36" s="115" t="n">
        <v>23.86764128</v>
      </c>
      <c r="Q36" s="115"/>
      <c r="R36" s="115" t="n">
        <v>18.9566496</v>
      </c>
      <c r="S36" s="115" t="n">
        <v>18.9566496</v>
      </c>
      <c r="T36" s="115" t="n">
        <v>0</v>
      </c>
    </row>
    <row r="37" customFormat="false" ht="12.75" hidden="false" customHeight="true" outlineLevel="0" collapsed="false">
      <c r="A37" s="123" t="s">
        <v>396</v>
      </c>
      <c r="B37" s="115" t="n">
        <v>29.37172112</v>
      </c>
      <c r="C37" s="115" t="n">
        <v>23.44083952</v>
      </c>
      <c r="D37" s="115" t="n">
        <v>22.90872304</v>
      </c>
      <c r="E37" s="115"/>
      <c r="F37" s="115" t="n">
        <v>11.30470376</v>
      </c>
      <c r="G37" s="115" t="n">
        <v>9.4367532</v>
      </c>
      <c r="H37" s="115" t="n">
        <v>14.1620584</v>
      </c>
      <c r="I37" s="115"/>
      <c r="J37" s="115" t="n">
        <v>28.35460264</v>
      </c>
      <c r="K37" s="115" t="n">
        <v>24.20021408</v>
      </c>
      <c r="L37" s="115" t="n">
        <v>19.538652</v>
      </c>
      <c r="M37" s="115"/>
      <c r="N37" s="115" t="n">
        <v>15.86372256</v>
      </c>
      <c r="O37" s="115" t="n">
        <v>12.39387968</v>
      </c>
      <c r="P37" s="115" t="n">
        <v>19.538652</v>
      </c>
      <c r="Q37" s="115"/>
      <c r="R37" s="115" t="n">
        <v>25.13973224</v>
      </c>
      <c r="S37" s="115" t="n">
        <v>25.13973224</v>
      </c>
      <c r="T37" s="115" t="n">
        <v>0</v>
      </c>
    </row>
    <row r="38" customFormat="false" ht="12.75" hidden="false" customHeight="true" outlineLevel="0" collapsed="false">
      <c r="A38" s="123" t="s">
        <v>397</v>
      </c>
      <c r="B38" s="115" t="n">
        <v>27.01322568</v>
      </c>
      <c r="C38" s="115" t="n">
        <v>14.0096292</v>
      </c>
      <c r="D38" s="115" t="n">
        <v>26.66679568</v>
      </c>
      <c r="E38" s="115"/>
      <c r="F38" s="115" t="n">
        <v>6.50179824</v>
      </c>
      <c r="G38" s="115" t="n">
        <v>4.6005904</v>
      </c>
      <c r="H38" s="115" t="n">
        <v>7.85980384</v>
      </c>
      <c r="I38" s="115"/>
      <c r="J38" s="115" t="n">
        <v>26.85802504</v>
      </c>
      <c r="K38" s="115" t="n">
        <v>14.58331728</v>
      </c>
      <c r="L38" s="115" t="n">
        <v>26.20119376</v>
      </c>
      <c r="M38" s="115"/>
      <c r="N38" s="115" t="n">
        <v>28.89780488</v>
      </c>
      <c r="O38" s="115" t="n">
        <v>19.8296532</v>
      </c>
      <c r="P38" s="115" t="n">
        <v>26.20119376</v>
      </c>
      <c r="Q38" s="115"/>
      <c r="R38" s="115" t="n">
        <v>22.73135088</v>
      </c>
      <c r="S38" s="115" t="n">
        <v>22.73135088</v>
      </c>
      <c r="T38" s="115" t="n">
        <v>0</v>
      </c>
    </row>
    <row r="39" s="119" customFormat="true" ht="21.95" hidden="false" customHeight="true" outlineLevel="0" collapsed="false">
      <c r="A39" s="120" t="s">
        <v>289</v>
      </c>
      <c r="B39" s="115" t="n">
        <v>43.21783536</v>
      </c>
      <c r="C39" s="115" t="n">
        <v>26.71945304</v>
      </c>
      <c r="D39" s="115" t="n">
        <v>40.73739656</v>
      </c>
      <c r="E39" s="115"/>
      <c r="F39" s="115" t="n">
        <v>16.45958216</v>
      </c>
      <c r="G39" s="115" t="n">
        <v>12.0419068</v>
      </c>
      <c r="H39" s="115" t="n">
        <v>19.51370904</v>
      </c>
      <c r="I39" s="115"/>
      <c r="J39" s="115" t="n">
        <v>42.85200528</v>
      </c>
      <c r="K39" s="115" t="n">
        <v>27.5342564</v>
      </c>
      <c r="L39" s="115" t="n">
        <v>39.51242008</v>
      </c>
      <c r="M39" s="115"/>
      <c r="N39" s="115" t="n">
        <v>40.32722344</v>
      </c>
      <c r="O39" s="115" t="n">
        <v>27.22662656</v>
      </c>
      <c r="P39" s="115" t="n">
        <v>39.51242008</v>
      </c>
      <c r="Q39" s="115"/>
      <c r="R39" s="115" t="n">
        <v>31.4835584</v>
      </c>
      <c r="S39" s="115" t="n">
        <v>31.4835584</v>
      </c>
      <c r="T39" s="115" t="n">
        <v>0</v>
      </c>
    </row>
    <row r="40" s="141" customFormat="true" ht="12.75" hidden="false" customHeight="true" outlineLevel="0" collapsed="false">
      <c r="A40" s="123"/>
    </row>
    <row r="41" customFormat="false" ht="12.75" hidden="false" customHeight="true" outlineLevel="0" collapsed="false">
      <c r="A41" s="154" t="s">
        <v>248</v>
      </c>
      <c r="Q41" s="115"/>
      <c r="R41" s="115"/>
      <c r="S41" s="115"/>
      <c r="T41" s="115"/>
    </row>
    <row r="42" customFormat="false" ht="12.75" hidden="false" customHeight="true" outlineLevel="0" collapsed="false">
      <c r="A42" s="123" t="s">
        <v>292</v>
      </c>
      <c r="B42" s="115" t="n">
        <v>37.137296</v>
      </c>
      <c r="C42" s="115" t="n">
        <v>26.0238216</v>
      </c>
      <c r="D42" s="115" t="n">
        <v>32.88036416</v>
      </c>
      <c r="E42" s="115"/>
      <c r="F42" s="115" t="n">
        <v>16.42632488</v>
      </c>
      <c r="G42" s="115" t="n">
        <v>12.0419068</v>
      </c>
      <c r="H42" s="115" t="n">
        <v>19.48599464</v>
      </c>
      <c r="I42" s="115"/>
      <c r="J42" s="115" t="n">
        <v>36.56637936</v>
      </c>
      <c r="K42" s="115" t="n">
        <v>26.91345384</v>
      </c>
      <c r="L42" s="115" t="n">
        <v>30.9985564</v>
      </c>
      <c r="M42" s="115"/>
      <c r="N42" s="115" t="n">
        <v>28.60403224</v>
      </c>
      <c r="O42" s="115" t="n">
        <v>18.19173216</v>
      </c>
      <c r="P42" s="115" t="n">
        <v>30.9985564</v>
      </c>
      <c r="Q42" s="115"/>
      <c r="R42" s="115" t="n">
        <v>28.01371552</v>
      </c>
      <c r="S42" s="115" t="n">
        <v>28.01371552</v>
      </c>
      <c r="T42" s="115" t="n">
        <v>0</v>
      </c>
    </row>
    <row r="43" s="115" customFormat="true" ht="12.75" hidden="false" customHeight="true" outlineLevel="0" collapsed="false">
      <c r="A43" s="141" t="s">
        <v>293</v>
      </c>
      <c r="B43" s="115" t="n">
        <v>35.72663304</v>
      </c>
      <c r="C43" s="115" t="n">
        <v>25.8159636</v>
      </c>
      <c r="D43" s="115" t="n">
        <v>30.80732704</v>
      </c>
      <c r="F43" s="115" t="n">
        <v>14.80780392</v>
      </c>
      <c r="G43" s="115" t="n">
        <v>11.47930448</v>
      </c>
      <c r="H43" s="115" t="n">
        <v>17.84253072</v>
      </c>
      <c r="J43" s="115" t="n">
        <v>34.72891464</v>
      </c>
      <c r="K43" s="115" t="n">
        <v>26.66679568</v>
      </c>
      <c r="L43" s="115" t="n">
        <v>28.14674464</v>
      </c>
      <c r="N43" s="115" t="n">
        <v>24.93464568</v>
      </c>
      <c r="O43" s="115" t="n">
        <v>15.92469424</v>
      </c>
      <c r="P43" s="115" t="n">
        <v>28.14674464</v>
      </c>
      <c r="R43" s="115" t="n">
        <v>27.61462816</v>
      </c>
      <c r="S43" s="115" t="n">
        <v>27.61462816</v>
      </c>
      <c r="T43" s="115" t="n">
        <v>0</v>
      </c>
    </row>
    <row r="44" customFormat="false" ht="12.75" hidden="false" customHeight="true" outlineLevel="0" collapsed="false">
      <c r="A44" s="300"/>
    </row>
    <row r="45" customFormat="false" ht="12.75" hidden="false" customHeight="true" outlineLevel="0" collapsed="false">
      <c r="A45" s="155" t="s">
        <v>296</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23" t="s">
        <v>395</v>
      </c>
      <c r="B46" s="115" t="n">
        <v>19.32247968</v>
      </c>
      <c r="C46" s="115" t="n">
        <v>7.2473156</v>
      </c>
      <c r="D46" s="115" t="n">
        <v>19.50262328</v>
      </c>
      <c r="E46" s="115"/>
      <c r="F46" s="115" t="n">
        <v>10.25987088</v>
      </c>
      <c r="G46" s="115" t="n">
        <v>6.25791152</v>
      </c>
      <c r="H46" s="115" t="n">
        <v>11.77862</v>
      </c>
      <c r="I46" s="115"/>
      <c r="J46" s="115" t="n">
        <v>19.82688176</v>
      </c>
      <c r="K46" s="115" t="n">
        <v>9.37023864</v>
      </c>
      <c r="L46" s="115" t="n">
        <v>19.81856744</v>
      </c>
      <c r="M46" s="115"/>
      <c r="N46" s="115" t="n">
        <v>19.37790848</v>
      </c>
      <c r="O46" s="115" t="n">
        <v>10.25155656</v>
      </c>
      <c r="P46" s="115" t="n">
        <v>19.81856744</v>
      </c>
      <c r="Q46" s="115"/>
      <c r="R46" s="115" t="n">
        <v>13.0534824</v>
      </c>
      <c r="S46" s="115" t="n">
        <v>13.0534824</v>
      </c>
      <c r="T46" s="115" t="n">
        <v>0</v>
      </c>
    </row>
    <row r="47" customFormat="false" ht="12.75" hidden="false" customHeight="true" outlineLevel="0" collapsed="false">
      <c r="A47" s="123" t="s">
        <v>396</v>
      </c>
      <c r="B47" s="115" t="n">
        <v>30.0562668</v>
      </c>
      <c r="C47" s="115" t="n">
        <v>22.37106368</v>
      </c>
      <c r="D47" s="115" t="n">
        <v>26.190108</v>
      </c>
      <c r="E47" s="115"/>
      <c r="F47" s="115" t="n">
        <v>10.5453292</v>
      </c>
      <c r="G47" s="115" t="n">
        <v>8.41409184</v>
      </c>
      <c r="H47" s="115" t="n">
        <v>13.12553984</v>
      </c>
      <c r="I47" s="115"/>
      <c r="J47" s="115" t="n">
        <v>29.40220696</v>
      </c>
      <c r="K47" s="115" t="n">
        <v>23.1692384</v>
      </c>
      <c r="L47" s="115" t="n">
        <v>24.388672</v>
      </c>
      <c r="M47" s="115"/>
      <c r="N47" s="115" t="n">
        <v>19.47213744</v>
      </c>
      <c r="O47" s="115" t="n">
        <v>16.59815416</v>
      </c>
      <c r="P47" s="115" t="n">
        <v>24.388672</v>
      </c>
      <c r="Q47" s="115"/>
      <c r="R47" s="115" t="n">
        <v>25.10370352</v>
      </c>
      <c r="S47" s="115" t="n">
        <v>25.10370352</v>
      </c>
      <c r="T47" s="115" t="n">
        <v>0</v>
      </c>
    </row>
    <row r="48" customFormat="false" ht="12.75" hidden="false" customHeight="true" outlineLevel="0" collapsed="false">
      <c r="A48" s="123" t="s">
        <v>397</v>
      </c>
      <c r="B48" s="115" t="n">
        <v>21.75857544</v>
      </c>
      <c r="C48" s="115" t="n">
        <v>12.33013656</v>
      </c>
      <c r="D48" s="115" t="n">
        <v>21.06571544</v>
      </c>
      <c r="E48" s="115"/>
      <c r="F48" s="115" t="n">
        <v>5.404308</v>
      </c>
      <c r="G48" s="115" t="n">
        <v>3.6305864</v>
      </c>
      <c r="H48" s="115" t="n">
        <v>6.45468376</v>
      </c>
      <c r="I48" s="115"/>
      <c r="J48" s="115" t="n">
        <v>21.66434648</v>
      </c>
      <c r="K48" s="115" t="n">
        <v>12.74030968</v>
      </c>
      <c r="L48" s="115" t="n">
        <v>20.71374256</v>
      </c>
      <c r="M48" s="115"/>
      <c r="N48" s="115" t="n">
        <v>27.71994288</v>
      </c>
      <c r="O48" s="115" t="n">
        <v>23.349382</v>
      </c>
      <c r="P48" s="115" t="n">
        <v>20.71374256</v>
      </c>
      <c r="Q48" s="115"/>
      <c r="R48" s="115" t="n">
        <v>23.93969872</v>
      </c>
      <c r="S48" s="115" t="n">
        <v>23.93969872</v>
      </c>
      <c r="T48" s="115" t="n">
        <v>0</v>
      </c>
    </row>
    <row r="49" s="119" customFormat="true" ht="21.95" hidden="false" customHeight="true" outlineLevel="0" collapsed="false">
      <c r="A49" s="120" t="s">
        <v>289</v>
      </c>
      <c r="B49" s="115" t="n">
        <v>39.49024856</v>
      </c>
      <c r="C49" s="115" t="n">
        <v>25.5803912</v>
      </c>
      <c r="D49" s="115" t="n">
        <v>37.1511532</v>
      </c>
      <c r="E49" s="115"/>
      <c r="F49" s="115" t="n">
        <v>15.38980632</v>
      </c>
      <c r="G49" s="115" t="n">
        <v>10.96935952</v>
      </c>
      <c r="H49" s="115" t="n">
        <v>18.33030416</v>
      </c>
      <c r="I49" s="115"/>
      <c r="J49" s="115" t="n">
        <v>39.16876152</v>
      </c>
      <c r="K49" s="115" t="n">
        <v>26.68619576</v>
      </c>
      <c r="L49" s="115" t="n">
        <v>36.28646392</v>
      </c>
      <c r="M49" s="115"/>
      <c r="N49" s="115" t="n">
        <v>37.65832672</v>
      </c>
      <c r="O49" s="115" t="n">
        <v>28.44051728</v>
      </c>
      <c r="P49" s="115" t="n">
        <v>36.28646392</v>
      </c>
      <c r="Q49" s="115"/>
      <c r="R49" s="115" t="n">
        <v>29.20266328</v>
      </c>
      <c r="S49" s="115" t="n">
        <v>29.20266328</v>
      </c>
      <c r="T49" s="115" t="n">
        <v>0</v>
      </c>
    </row>
    <row r="50" customFormat="false" ht="12.75" hidden="false" customHeight="true" outlineLevel="0" collapsed="false">
      <c r="A50" s="123"/>
    </row>
    <row r="51" customFormat="false" ht="12.75" hidden="false" customHeight="true" outlineLevel="0" collapsed="false">
      <c r="A51" s="154" t="s">
        <v>248</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2</v>
      </c>
      <c r="B52" s="115" t="n">
        <v>38.36781536</v>
      </c>
      <c r="C52" s="115" t="n">
        <v>25.43904776</v>
      </c>
      <c r="D52" s="115" t="n">
        <v>35.80423336</v>
      </c>
      <c r="E52" s="115"/>
      <c r="F52" s="115" t="n">
        <v>15.38980632</v>
      </c>
      <c r="G52" s="115" t="n">
        <v>10.96935952</v>
      </c>
      <c r="H52" s="115" t="n">
        <v>18.33030416</v>
      </c>
      <c r="I52" s="115"/>
      <c r="J52" s="115" t="n">
        <v>38.07404272</v>
      </c>
      <c r="K52" s="115" t="n">
        <v>26.5503952</v>
      </c>
      <c r="L52" s="115" t="n">
        <v>34.92291544</v>
      </c>
      <c r="M52" s="115"/>
      <c r="N52" s="115" t="n">
        <v>31.06507096</v>
      </c>
      <c r="O52" s="115" t="n">
        <v>21.3678024</v>
      </c>
      <c r="P52" s="115" t="n">
        <v>34.92291544</v>
      </c>
      <c r="Q52" s="115"/>
      <c r="R52" s="115" t="n">
        <v>28.3934028</v>
      </c>
      <c r="S52" s="115" t="n">
        <v>28.3934028</v>
      </c>
      <c r="T52" s="115" t="n">
        <v>0</v>
      </c>
    </row>
    <row r="53" customFormat="false" ht="12.75" hidden="false" customHeight="true" outlineLevel="0" collapsed="false">
      <c r="A53" s="141" t="s">
        <v>293</v>
      </c>
      <c r="B53" s="115" t="n">
        <v>36.3474356</v>
      </c>
      <c r="C53" s="115" t="n">
        <v>25.28384712</v>
      </c>
      <c r="D53" s="115" t="n">
        <v>33.4374236</v>
      </c>
      <c r="E53" s="115"/>
      <c r="F53" s="115" t="n">
        <v>13.64102768</v>
      </c>
      <c r="G53" s="115" t="n">
        <v>10.20721352</v>
      </c>
      <c r="H53" s="115" t="n">
        <v>16.46789648</v>
      </c>
      <c r="I53" s="115"/>
      <c r="J53" s="115" t="n">
        <v>35.74049024</v>
      </c>
      <c r="K53" s="115" t="n">
        <v>26.23722248</v>
      </c>
      <c r="L53" s="115" t="n">
        <v>32.02676064</v>
      </c>
      <c r="M53" s="115"/>
      <c r="N53" s="115" t="n">
        <v>27.69222848</v>
      </c>
      <c r="O53" s="115" t="n">
        <v>20.57239912</v>
      </c>
      <c r="P53" s="115" t="n">
        <v>32.02676064</v>
      </c>
      <c r="Q53" s="115"/>
      <c r="R53" s="115" t="n">
        <v>28.11071592</v>
      </c>
      <c r="S53" s="115" t="n">
        <v>28.11071592</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4</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0" t="s">
        <v>44</v>
      </c>
      <c r="B2" s="108" t="s">
        <v>667</v>
      </c>
    </row>
    <row r="3" customFormat="false" ht="12.75" hidden="false" customHeight="false" outlineLevel="0" collapsed="false">
      <c r="A3" s="296" t="s">
        <v>747</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8</v>
      </c>
      <c r="C6" s="314"/>
      <c r="D6" s="314"/>
      <c r="E6" s="298"/>
      <c r="F6" s="302" t="s">
        <v>596</v>
      </c>
      <c r="G6" s="302"/>
      <c r="H6" s="302"/>
      <c r="I6" s="109"/>
      <c r="J6" s="148" t="s">
        <v>597</v>
      </c>
      <c r="K6" s="148"/>
      <c r="L6" s="148"/>
      <c r="M6" s="28"/>
      <c r="N6" s="307"/>
      <c r="O6" s="307"/>
      <c r="P6" s="307"/>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c r="O7" s="109"/>
      <c r="P7" s="109"/>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118" t="s">
        <v>281</v>
      </c>
    </row>
    <row r="13" customFormat="false" ht="12.75" hidden="false" customHeight="true" outlineLevel="0" collapsed="false">
      <c r="A13" s="123" t="s">
        <v>395</v>
      </c>
      <c r="B13" s="115" t="n">
        <v>2.78806864</v>
      </c>
      <c r="C13" s="115" t="n">
        <v>8.39469176</v>
      </c>
      <c r="D13" s="115" t="n">
        <v>2.63563944</v>
      </c>
      <c r="E13" s="115"/>
      <c r="F13" s="115" t="n">
        <v>2.94326928</v>
      </c>
      <c r="G13" s="115" t="n">
        <v>11.00538824</v>
      </c>
      <c r="H13" s="115" t="n">
        <v>2.94326928</v>
      </c>
      <c r="I13" s="115"/>
      <c r="J13" s="115" t="n">
        <v>2.840726</v>
      </c>
      <c r="K13" s="115" t="n">
        <v>9.61135392</v>
      </c>
      <c r="L13" s="115" t="n">
        <v>2.6882968</v>
      </c>
    </row>
    <row r="14" customFormat="false" ht="12.75" hidden="false" customHeight="true" outlineLevel="0" collapsed="false">
      <c r="A14" s="123" t="s">
        <v>396</v>
      </c>
      <c r="B14" s="115" t="n">
        <v>0.91734664</v>
      </c>
      <c r="C14" s="115" t="n">
        <v>3.41441408</v>
      </c>
      <c r="D14" s="115" t="n">
        <v>0.9145752</v>
      </c>
      <c r="E14" s="115"/>
      <c r="F14" s="115" t="n">
        <v>0.5404308</v>
      </c>
      <c r="G14" s="115" t="n">
        <v>2.53863904</v>
      </c>
      <c r="H14" s="115" t="n">
        <v>0.56260232</v>
      </c>
      <c r="I14" s="115"/>
      <c r="J14" s="115" t="n">
        <v>0.8175748</v>
      </c>
      <c r="K14" s="115" t="n">
        <v>3.15389872</v>
      </c>
      <c r="L14" s="115" t="n">
        <v>0.83974632</v>
      </c>
    </row>
    <row r="15" customFormat="false" ht="12.75" hidden="false" customHeight="true" outlineLevel="0" collapsed="false">
      <c r="A15" s="123" t="s">
        <v>397</v>
      </c>
      <c r="B15" s="115" t="n">
        <v>1.92892224</v>
      </c>
      <c r="C15" s="115" t="n">
        <v>6.35491192</v>
      </c>
      <c r="D15" s="115" t="n">
        <v>1.65177824</v>
      </c>
      <c r="E15" s="115"/>
      <c r="F15" s="115" t="n">
        <v>0.95337536</v>
      </c>
      <c r="G15" s="115" t="n">
        <v>4.85556288</v>
      </c>
      <c r="H15" s="115" t="n">
        <v>1.0115756</v>
      </c>
      <c r="I15" s="115"/>
      <c r="J15" s="115" t="n">
        <v>1.91783648</v>
      </c>
      <c r="K15" s="115" t="n">
        <v>6.54614128</v>
      </c>
      <c r="L15" s="115" t="n">
        <v>1.62406384</v>
      </c>
    </row>
    <row r="16" s="119" customFormat="true" ht="21.95" hidden="false" customHeight="true" outlineLevel="0" collapsed="false">
      <c r="A16" s="120" t="s">
        <v>289</v>
      </c>
      <c r="B16" s="115" t="n">
        <v>0.900718</v>
      </c>
      <c r="C16" s="115" t="n">
        <v>3.23149904</v>
      </c>
      <c r="D16" s="115" t="n">
        <v>0.75937456</v>
      </c>
      <c r="E16" s="115"/>
      <c r="F16" s="115" t="n">
        <v>0.51825928</v>
      </c>
      <c r="G16" s="115" t="n">
        <v>2.33909536</v>
      </c>
      <c r="H16" s="115" t="n">
        <v>0.51548784</v>
      </c>
      <c r="I16" s="115"/>
      <c r="J16" s="115" t="n">
        <v>0.88963224</v>
      </c>
      <c r="K16" s="115" t="n">
        <v>3.24812768</v>
      </c>
      <c r="L16" s="115" t="n">
        <v>0.75383168</v>
      </c>
    </row>
    <row r="17" customFormat="false" ht="12.75" hidden="false" customHeight="true" outlineLevel="0" collapsed="false">
      <c r="A17" s="123"/>
    </row>
    <row r="18" customFormat="false" ht="12.75" hidden="false" customHeight="true" outlineLevel="0" collapsed="false">
      <c r="A18" s="154" t="s">
        <v>248</v>
      </c>
    </row>
    <row r="19" s="141" customFormat="true" ht="12.75" hidden="false" customHeight="true" outlineLevel="0" collapsed="false">
      <c r="A19" s="123" t="s">
        <v>292</v>
      </c>
      <c r="B19" s="115" t="n">
        <v>0.84806064</v>
      </c>
      <c r="C19" s="115" t="n">
        <v>2.96266936</v>
      </c>
      <c r="D19" s="115" t="n">
        <v>0.7760032</v>
      </c>
      <c r="E19" s="115"/>
      <c r="F19" s="115" t="n">
        <v>0.52934504</v>
      </c>
      <c r="G19" s="115" t="n">
        <v>2.37235264</v>
      </c>
      <c r="H19" s="115" t="n">
        <v>0.52380216</v>
      </c>
      <c r="I19" s="115"/>
      <c r="J19" s="115" t="n">
        <v>0.8175748</v>
      </c>
      <c r="K19" s="115" t="n">
        <v>2.8268688</v>
      </c>
      <c r="L19" s="115" t="n">
        <v>0.762146</v>
      </c>
    </row>
    <row r="20" s="141" customFormat="true" ht="12.75" hidden="false" customHeight="true" outlineLevel="0" collapsed="false">
      <c r="A20" s="141" t="s">
        <v>293</v>
      </c>
      <c r="B20" s="115" t="n">
        <v>0.84251776</v>
      </c>
      <c r="C20" s="115" t="n">
        <v>2.9654408</v>
      </c>
      <c r="D20" s="115" t="n">
        <v>0.78431752</v>
      </c>
      <c r="E20" s="115"/>
      <c r="F20" s="115" t="n">
        <v>0.49054488</v>
      </c>
      <c r="G20" s="115" t="n">
        <v>2.31138096</v>
      </c>
      <c r="H20" s="115" t="n">
        <v>0.49331632</v>
      </c>
      <c r="I20" s="115"/>
      <c r="J20" s="115" t="n">
        <v>0.7898604</v>
      </c>
      <c r="K20" s="115" t="n">
        <v>2.7991544</v>
      </c>
      <c r="L20" s="115" t="n">
        <v>0.75383168</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69</v>
      </c>
      <c r="B23" s="109"/>
      <c r="C23" s="109"/>
      <c r="D23" s="109"/>
      <c r="E23" s="109"/>
      <c r="F23" s="109"/>
      <c r="G23" s="109"/>
      <c r="H23" s="109"/>
      <c r="I23" s="109"/>
      <c r="J23" s="109"/>
      <c r="K23" s="109"/>
      <c r="L23" s="109"/>
    </row>
    <row r="24" s="141" customFormat="true" ht="12.75" hidden="false" customHeight="true" outlineLevel="0" collapsed="false">
      <c r="A24" s="299" t="s">
        <v>670</v>
      </c>
      <c r="B24" s="109"/>
      <c r="C24" s="109"/>
      <c r="D24" s="109"/>
      <c r="E24" s="109"/>
      <c r="F24" s="109"/>
      <c r="G24" s="109"/>
      <c r="H24" s="109"/>
      <c r="I24" s="109"/>
      <c r="J24" s="109"/>
      <c r="K24" s="109"/>
      <c r="L24" s="109"/>
    </row>
    <row r="25" customFormat="false" ht="12.75" hidden="false" customHeight="true" outlineLevel="0" collapsed="false">
      <c r="A25" s="170" t="s">
        <v>671</v>
      </c>
      <c r="B25" s="109"/>
      <c r="C25" s="109"/>
      <c r="D25" s="109"/>
      <c r="E25" s="109"/>
      <c r="F25" s="109"/>
      <c r="G25" s="109"/>
      <c r="H25" s="109"/>
      <c r="I25" s="109"/>
      <c r="J25" s="109"/>
      <c r="K25" s="109"/>
      <c r="L25" s="109"/>
    </row>
    <row r="26" customFormat="false" ht="12.75" hidden="false" customHeight="true" outlineLevel="0" collapsed="false">
      <c r="A26" s="110" t="s">
        <v>665</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47</v>
      </c>
      <c r="B28" s="112" t="s">
        <v>294</v>
      </c>
      <c r="C28" s="112"/>
      <c r="D28" s="112"/>
      <c r="E28" s="112"/>
      <c r="F28" s="112"/>
      <c r="G28" s="112"/>
      <c r="H28" s="112"/>
      <c r="I28" s="112"/>
      <c r="J28" s="112"/>
      <c r="K28" s="112"/>
      <c r="L28" s="112"/>
    </row>
    <row r="29" customFormat="false" ht="12.75" hidden="false" customHeight="false" outlineLevel="0" collapsed="false">
      <c r="B29" s="127" t="s">
        <v>594</v>
      </c>
      <c r="C29" s="127"/>
      <c r="D29" s="127"/>
      <c r="E29" s="127"/>
      <c r="F29" s="127"/>
      <c r="G29" s="127"/>
      <c r="H29" s="127"/>
      <c r="I29" s="127"/>
      <c r="J29" s="127"/>
      <c r="K29" s="127"/>
    </row>
    <row r="30" customFormat="false" ht="12.75" hidden="false" customHeight="false" outlineLevel="0" collapsed="false">
      <c r="A30" s="110" t="s">
        <v>237</v>
      </c>
      <c r="B30" s="126" t="s">
        <v>582</v>
      </c>
      <c r="C30" s="126"/>
      <c r="D30" s="126"/>
      <c r="E30" s="126"/>
      <c r="F30" s="126"/>
      <c r="G30" s="126"/>
      <c r="H30" s="126"/>
      <c r="I30" s="126"/>
      <c r="J30" s="126"/>
      <c r="K30" s="126"/>
      <c r="L30" s="126"/>
    </row>
    <row r="31" customFormat="false" ht="14.25" hidden="false" customHeight="false" outlineLevel="0" collapsed="false">
      <c r="A31" s="110"/>
      <c r="B31" s="148" t="s">
        <v>595</v>
      </c>
      <c r="C31" s="148"/>
      <c r="D31" s="148"/>
      <c r="E31" s="298"/>
      <c r="F31" s="302" t="s">
        <v>596</v>
      </c>
      <c r="G31" s="302"/>
      <c r="H31" s="302"/>
      <c r="I31" s="109"/>
      <c r="J31" s="148" t="s">
        <v>597</v>
      </c>
      <c r="K31" s="148"/>
      <c r="L31" s="148"/>
      <c r="M31" s="28"/>
      <c r="N31" s="307"/>
      <c r="O31" s="307"/>
      <c r="P31" s="307"/>
      <c r="Q31" s="28"/>
      <c r="R31" s="109"/>
      <c r="S31" s="109"/>
      <c r="T31" s="109"/>
    </row>
    <row r="32" customFormat="false" ht="12.75" hidden="false" customHeight="false" outlineLevel="0" collapsed="false">
      <c r="A32" s="110" t="s">
        <v>247</v>
      </c>
      <c r="B32" s="109" t="s">
        <v>661</v>
      </c>
      <c r="C32" s="109" t="s">
        <v>662</v>
      </c>
      <c r="D32" s="109" t="s">
        <v>585</v>
      </c>
      <c r="E32" s="129"/>
      <c r="F32" s="109" t="s">
        <v>661</v>
      </c>
      <c r="G32" s="109" t="s">
        <v>662</v>
      </c>
      <c r="H32" s="109" t="s">
        <v>585</v>
      </c>
      <c r="I32" s="129"/>
      <c r="J32" s="109" t="s">
        <v>661</v>
      </c>
      <c r="K32" s="109" t="s">
        <v>662</v>
      </c>
      <c r="L32" s="109" t="s">
        <v>585</v>
      </c>
      <c r="M32" s="129"/>
      <c r="N32" s="109"/>
      <c r="O32" s="109"/>
      <c r="P32" s="109"/>
      <c r="Q32" s="109"/>
      <c r="R32" s="109"/>
      <c r="S32" s="109"/>
      <c r="T32" s="109"/>
    </row>
    <row r="33" customFormat="false" ht="12.75" hidden="false" customHeight="false" outlineLevel="0" collapsed="false">
      <c r="B33" s="109" t="s">
        <v>663</v>
      </c>
      <c r="C33" s="109" t="s">
        <v>663</v>
      </c>
      <c r="E33" s="109"/>
      <c r="F33" s="109" t="s">
        <v>663</v>
      </c>
      <c r="G33" s="109" t="s">
        <v>663</v>
      </c>
      <c r="I33" s="109"/>
      <c r="J33" s="109" t="s">
        <v>663</v>
      </c>
      <c r="K33" s="109" t="s">
        <v>663</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123" t="s">
        <v>395</v>
      </c>
      <c r="B38" s="115" t="n">
        <v>4.22090312</v>
      </c>
      <c r="C38" s="115" t="n">
        <v>12.59342336</v>
      </c>
      <c r="D38" s="115" t="n">
        <v>3.96038776</v>
      </c>
      <c r="E38" s="115"/>
      <c r="F38" s="115" t="n">
        <v>4.22921744</v>
      </c>
      <c r="G38" s="115" t="n">
        <v>13.96528616</v>
      </c>
      <c r="H38" s="115" t="n">
        <v>4.15161712</v>
      </c>
      <c r="I38" s="115"/>
      <c r="J38" s="115" t="n">
        <v>4.33176072</v>
      </c>
      <c r="K38" s="115" t="n">
        <v>14.44197384</v>
      </c>
      <c r="L38" s="115" t="n">
        <v>4.04353096</v>
      </c>
    </row>
    <row r="39" s="141" customFormat="true" ht="12.75" hidden="false" customHeight="true" outlineLevel="0" collapsed="false">
      <c r="A39" s="123" t="s">
        <v>396</v>
      </c>
      <c r="B39" s="115" t="n">
        <v>1.21389072</v>
      </c>
      <c r="C39" s="115" t="n">
        <v>4.780734</v>
      </c>
      <c r="D39" s="115" t="n">
        <v>1.24991944</v>
      </c>
      <c r="E39" s="115"/>
      <c r="F39" s="115" t="n">
        <v>0.77323176</v>
      </c>
      <c r="G39" s="115" t="n">
        <v>3.69432952</v>
      </c>
      <c r="H39" s="115" t="n">
        <v>0.831432</v>
      </c>
      <c r="I39" s="115"/>
      <c r="J39" s="115" t="n">
        <v>1.02266136</v>
      </c>
      <c r="K39" s="115" t="n">
        <v>4.0740168</v>
      </c>
      <c r="L39" s="115" t="n">
        <v>1.0670044</v>
      </c>
      <c r="M39" s="108"/>
      <c r="N39" s="108"/>
      <c r="O39" s="108"/>
      <c r="P39" s="108"/>
      <c r="Q39" s="108"/>
      <c r="R39" s="108"/>
      <c r="S39" s="108"/>
      <c r="T39" s="108"/>
      <c r="U39" s="108"/>
      <c r="V39" s="108"/>
      <c r="W39" s="108"/>
      <c r="X39" s="108"/>
    </row>
    <row r="40" customFormat="false" ht="12.75" hidden="false" customHeight="true" outlineLevel="0" collapsed="false">
      <c r="A40" s="123" t="s">
        <v>397</v>
      </c>
      <c r="B40" s="115" t="n">
        <v>3.00978384</v>
      </c>
      <c r="C40" s="115" t="n">
        <v>9.65569696</v>
      </c>
      <c r="D40" s="115" t="n">
        <v>2.69661112</v>
      </c>
      <c r="E40" s="115"/>
      <c r="F40" s="115" t="n">
        <v>1.3580056</v>
      </c>
      <c r="G40" s="115" t="n">
        <v>7.46348792</v>
      </c>
      <c r="H40" s="115" t="n">
        <v>1.46054888</v>
      </c>
      <c r="I40" s="115"/>
      <c r="J40" s="115" t="n">
        <v>2.98484088</v>
      </c>
      <c r="K40" s="115" t="n">
        <v>9.91898376</v>
      </c>
      <c r="L40" s="115" t="n">
        <v>2.64949664</v>
      </c>
    </row>
    <row r="41" s="119" customFormat="true" ht="21.95" hidden="false" customHeight="true" outlineLevel="0" collapsed="false">
      <c r="A41" s="120" t="s">
        <v>289</v>
      </c>
      <c r="B41" s="115" t="n">
        <v>1.34969128</v>
      </c>
      <c r="C41" s="115" t="n">
        <v>4.75856248</v>
      </c>
      <c r="D41" s="115" t="n">
        <v>1.19449064</v>
      </c>
      <c r="E41" s="115"/>
      <c r="F41" s="115" t="n">
        <v>0.7482888</v>
      </c>
      <c r="G41" s="115" t="n">
        <v>3.35621384</v>
      </c>
      <c r="H41" s="115" t="n">
        <v>0.76491744</v>
      </c>
      <c r="I41" s="115"/>
      <c r="J41" s="115" t="n">
        <v>1.32197688</v>
      </c>
      <c r="K41" s="115" t="n">
        <v>4.73084808</v>
      </c>
      <c r="L41" s="115" t="n">
        <v>1.15846192</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4" t="s">
        <v>248</v>
      </c>
    </row>
    <row r="44" s="115" customFormat="true" ht="12.75" hidden="false" customHeight="true" outlineLevel="0" collapsed="false">
      <c r="A44" s="123" t="s">
        <v>292</v>
      </c>
      <c r="B44" s="115" t="n">
        <v>1.177862</v>
      </c>
      <c r="C44" s="115" t="n">
        <v>4.295732</v>
      </c>
      <c r="D44" s="115" t="n">
        <v>1.108576</v>
      </c>
      <c r="F44" s="115" t="n">
        <v>0.76491744</v>
      </c>
      <c r="G44" s="115" t="n">
        <v>3.42549984</v>
      </c>
      <c r="H44" s="115" t="n">
        <v>0.78154608</v>
      </c>
      <c r="J44" s="115" t="n">
        <v>1.11134744</v>
      </c>
      <c r="K44" s="115" t="n">
        <v>3.91881616</v>
      </c>
      <c r="L44" s="115" t="n">
        <v>1.04483288</v>
      </c>
      <c r="M44" s="141"/>
      <c r="N44" s="141"/>
      <c r="O44" s="141"/>
      <c r="P44" s="141"/>
      <c r="Q44" s="141"/>
      <c r="R44" s="141"/>
      <c r="S44" s="141"/>
      <c r="T44" s="141"/>
      <c r="U44" s="141"/>
      <c r="V44" s="141"/>
      <c r="W44" s="141"/>
      <c r="X44" s="141"/>
    </row>
    <row r="45" customFormat="false" ht="12.75" hidden="false" customHeight="true" outlineLevel="0" collapsed="false">
      <c r="A45" s="141" t="s">
        <v>293</v>
      </c>
      <c r="B45" s="115" t="n">
        <v>1.16954768</v>
      </c>
      <c r="C45" s="115" t="n">
        <v>4.23476032</v>
      </c>
      <c r="D45" s="115" t="n">
        <v>1.13351896</v>
      </c>
      <c r="E45" s="115"/>
      <c r="F45" s="115" t="n">
        <v>0.71780296</v>
      </c>
      <c r="G45" s="115" t="n">
        <v>3.38947112</v>
      </c>
      <c r="H45" s="115" t="n">
        <v>0.74551736</v>
      </c>
      <c r="I45" s="115"/>
      <c r="J45" s="115" t="n">
        <v>1.0670044</v>
      </c>
      <c r="K45" s="115" t="n">
        <v>3.73035824</v>
      </c>
      <c r="L45" s="115" t="n">
        <v>1.03651856</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6</v>
      </c>
      <c r="B47" s="115"/>
      <c r="C47" s="115"/>
      <c r="D47" s="115"/>
      <c r="E47" s="115"/>
      <c r="F47" s="115"/>
      <c r="G47" s="115"/>
      <c r="H47" s="115"/>
      <c r="I47" s="115"/>
      <c r="J47" s="115"/>
      <c r="K47" s="115"/>
      <c r="L47" s="115"/>
    </row>
    <row r="48" s="141" customFormat="true" ht="12.75" hidden="false" customHeight="true" outlineLevel="0" collapsed="false">
      <c r="A48" s="123" t="s">
        <v>395</v>
      </c>
      <c r="B48" s="115" t="n">
        <v>3.65275792</v>
      </c>
      <c r="C48" s="115" t="n">
        <v>10.9887596</v>
      </c>
      <c r="D48" s="115" t="n">
        <v>3.47538576</v>
      </c>
      <c r="E48" s="115"/>
      <c r="F48" s="115" t="n">
        <v>4.12390272</v>
      </c>
      <c r="G48" s="115" t="n">
        <v>17.49887216</v>
      </c>
      <c r="H48" s="115" t="n">
        <v>4.2125888</v>
      </c>
      <c r="I48" s="115"/>
      <c r="J48" s="115" t="n">
        <v>3.68324376</v>
      </c>
      <c r="K48" s="115" t="n">
        <v>12.46870856</v>
      </c>
      <c r="L48" s="115" t="n">
        <v>3.53081456</v>
      </c>
      <c r="M48" s="108"/>
      <c r="N48" s="108"/>
      <c r="O48" s="108"/>
      <c r="P48" s="108"/>
      <c r="Q48" s="108"/>
      <c r="R48" s="108"/>
      <c r="S48" s="108"/>
      <c r="T48" s="108"/>
      <c r="U48" s="108"/>
      <c r="V48" s="108"/>
      <c r="W48" s="108"/>
      <c r="X48" s="108"/>
    </row>
    <row r="49" customFormat="false" ht="12.75" hidden="false" customHeight="true" outlineLevel="0" collapsed="false">
      <c r="A49" s="123" t="s">
        <v>396</v>
      </c>
      <c r="B49" s="115" t="n">
        <v>1.45223456</v>
      </c>
      <c r="C49" s="115" t="n">
        <v>4.93593464</v>
      </c>
      <c r="D49" s="115" t="n">
        <v>1.47994896</v>
      </c>
      <c r="E49" s="115"/>
      <c r="F49" s="115" t="n">
        <v>0.8037176</v>
      </c>
      <c r="G49" s="115" t="n">
        <v>3.59178624</v>
      </c>
      <c r="H49" s="115" t="n">
        <v>0.85360352</v>
      </c>
      <c r="I49" s="115"/>
      <c r="J49" s="115" t="n">
        <v>1.32474832</v>
      </c>
      <c r="K49" s="115" t="n">
        <v>4.72807664</v>
      </c>
      <c r="L49" s="115" t="n">
        <v>1.37740568</v>
      </c>
    </row>
    <row r="50" customFormat="false" ht="12.75" hidden="false" customHeight="true" outlineLevel="0" collapsed="false">
      <c r="A50" s="123" t="s">
        <v>397</v>
      </c>
      <c r="B50" s="115" t="n">
        <v>2.51923896</v>
      </c>
      <c r="C50" s="115" t="n">
        <v>8.30877712</v>
      </c>
      <c r="D50" s="115" t="n">
        <v>2.08135144</v>
      </c>
      <c r="E50" s="115"/>
      <c r="F50" s="115" t="n">
        <v>1.34969128</v>
      </c>
      <c r="G50" s="115" t="n">
        <v>6.19693984</v>
      </c>
      <c r="H50" s="115" t="n">
        <v>1.41066296</v>
      </c>
      <c r="I50" s="115"/>
      <c r="J50" s="115" t="n">
        <v>2.5081532</v>
      </c>
      <c r="K50" s="115" t="n">
        <v>8.58592112</v>
      </c>
      <c r="L50" s="115" t="n">
        <v>2.04532272</v>
      </c>
    </row>
    <row r="51" s="119" customFormat="true" ht="21.95" hidden="false" customHeight="true" outlineLevel="0" collapsed="false">
      <c r="A51" s="120" t="s">
        <v>289</v>
      </c>
      <c r="B51" s="115" t="n">
        <v>1.29149104</v>
      </c>
      <c r="C51" s="115" t="n">
        <v>4.43153256</v>
      </c>
      <c r="D51" s="115" t="n">
        <v>1.11134744</v>
      </c>
      <c r="E51" s="115"/>
      <c r="F51" s="115" t="n">
        <v>0.78154608</v>
      </c>
      <c r="G51" s="115" t="n">
        <v>3.37561392</v>
      </c>
      <c r="H51" s="115" t="n">
        <v>0.80094616</v>
      </c>
      <c r="I51" s="115"/>
      <c r="J51" s="115" t="n">
        <v>1.26654808</v>
      </c>
      <c r="K51" s="115" t="n">
        <v>4.51190432</v>
      </c>
      <c r="L51" s="115" t="n">
        <v>1.08640448</v>
      </c>
    </row>
    <row r="52" customFormat="false" ht="12.75" hidden="false" customHeight="true" outlineLevel="0" collapsed="false">
      <c r="A52" s="123"/>
    </row>
    <row r="53" customFormat="false" ht="12.75" hidden="false" customHeight="true" outlineLevel="0" collapsed="false">
      <c r="A53" s="154" t="s">
        <v>248</v>
      </c>
      <c r="B53" s="115"/>
      <c r="C53" s="115"/>
      <c r="D53" s="115"/>
      <c r="E53" s="115"/>
      <c r="F53" s="115"/>
      <c r="G53" s="115"/>
      <c r="H53" s="115"/>
      <c r="I53" s="115"/>
      <c r="J53" s="115"/>
      <c r="K53" s="115"/>
      <c r="L53" s="115"/>
    </row>
    <row r="54" customFormat="false" ht="12.75" hidden="false" customHeight="true" outlineLevel="0" collapsed="false">
      <c r="A54" s="123" t="s">
        <v>292</v>
      </c>
      <c r="B54" s="115" t="n">
        <v>1.316434</v>
      </c>
      <c r="C54" s="115" t="n">
        <v>4.19318872</v>
      </c>
      <c r="D54" s="115" t="n">
        <v>1.24437656</v>
      </c>
      <c r="E54" s="115"/>
      <c r="F54" s="115" t="n">
        <v>0.79263184</v>
      </c>
      <c r="G54" s="115" t="n">
        <v>3.39778544</v>
      </c>
      <c r="H54" s="115" t="n">
        <v>0.80926048</v>
      </c>
      <c r="I54" s="115"/>
      <c r="J54" s="115" t="n">
        <v>1.26654808</v>
      </c>
      <c r="K54" s="115" t="n">
        <v>4.09064544</v>
      </c>
      <c r="L54" s="115" t="n">
        <v>1.21389072</v>
      </c>
    </row>
    <row r="55" customFormat="false" ht="12.75" hidden="false" customHeight="true" outlineLevel="0" collapsed="false">
      <c r="A55" s="141" t="s">
        <v>293</v>
      </c>
      <c r="B55" s="115" t="n">
        <v>1.316434</v>
      </c>
      <c r="C55" s="115" t="n">
        <v>4.24861752</v>
      </c>
      <c r="D55" s="115" t="n">
        <v>1.26654808</v>
      </c>
      <c r="E55" s="115"/>
      <c r="F55" s="115" t="n">
        <v>0.73720304</v>
      </c>
      <c r="G55" s="115" t="n">
        <v>3.26198488</v>
      </c>
      <c r="H55" s="115" t="n">
        <v>0.76491744</v>
      </c>
      <c r="I55" s="115"/>
      <c r="J55" s="115" t="n">
        <v>1.24160512</v>
      </c>
      <c r="K55" s="115" t="n">
        <v>4.13221704</v>
      </c>
      <c r="L55" s="115" t="n">
        <v>1.21389072</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2</v>
      </c>
      <c r="B58" s="109"/>
      <c r="C58" s="109"/>
      <c r="D58" s="109"/>
      <c r="E58" s="109"/>
      <c r="F58" s="109"/>
      <c r="G58" s="109"/>
      <c r="H58" s="109"/>
      <c r="I58" s="109"/>
      <c r="J58" s="109"/>
      <c r="K58" s="109"/>
      <c r="L58" s="109"/>
    </row>
    <row r="59" s="141" customFormat="true" ht="12.75" hidden="false" customHeight="true" outlineLevel="0" collapsed="false">
      <c r="A59" s="299" t="s">
        <v>673</v>
      </c>
      <c r="B59" s="109"/>
      <c r="C59" s="109"/>
      <c r="D59" s="109"/>
      <c r="E59" s="109"/>
      <c r="F59" s="109"/>
      <c r="G59" s="109"/>
      <c r="H59" s="109"/>
      <c r="I59" s="109"/>
      <c r="J59" s="109"/>
      <c r="K59" s="109"/>
      <c r="L59" s="109"/>
    </row>
    <row r="60" customFormat="false" ht="12.75" hidden="false" customHeight="true" outlineLevel="0" collapsed="false">
      <c r="A60" s="170" t="s">
        <v>674</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753</v>
      </c>
    </row>
    <row r="2" customFormat="false" ht="12.75" hidden="false" customHeight="false" outlineLevel="0" collapsed="false">
      <c r="A2" s="110" t="s">
        <v>44</v>
      </c>
      <c r="B2" s="108" t="s">
        <v>677</v>
      </c>
    </row>
    <row r="3" customFormat="false" ht="12.75" hidden="false" customHeight="false" outlineLevel="0" collapsed="false">
      <c r="A3" s="296" t="s">
        <v>74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8</v>
      </c>
      <c r="O5" s="315"/>
      <c r="P5" s="315"/>
    </row>
    <row r="6" customFormat="false" ht="12.75" hidden="false" customHeight="false" outlineLevel="0" collapsed="false">
      <c r="A6" s="110"/>
      <c r="B6" s="148" t="s">
        <v>116</v>
      </c>
      <c r="C6" s="148"/>
      <c r="D6" s="148"/>
      <c r="E6" s="129"/>
      <c r="F6" s="148" t="s">
        <v>679</v>
      </c>
      <c r="G6" s="148"/>
      <c r="H6" s="148"/>
      <c r="I6" s="129"/>
      <c r="J6" s="148" t="s">
        <v>680</v>
      </c>
      <c r="K6" s="148"/>
      <c r="L6" s="148"/>
      <c r="N6" s="262" t="s">
        <v>681</v>
      </c>
      <c r="O6" s="262"/>
      <c r="P6" s="262"/>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8" t="s">
        <v>585</v>
      </c>
    </row>
    <row r="8" customFormat="false" ht="12.75" hidden="false" customHeight="false" outlineLevel="0" collapsed="false">
      <c r="B8" s="109" t="s">
        <v>663</v>
      </c>
      <c r="C8" s="109" t="s">
        <v>663</v>
      </c>
      <c r="F8" s="109" t="s">
        <v>663</v>
      </c>
      <c r="G8" s="109" t="s">
        <v>663</v>
      </c>
      <c r="J8" s="109" t="s">
        <v>663</v>
      </c>
      <c r="K8" s="109" t="s">
        <v>663</v>
      </c>
      <c r="N8" s="109" t="s">
        <v>663</v>
      </c>
      <c r="O8" s="109" t="s">
        <v>663</v>
      </c>
    </row>
    <row r="9" customFormat="false" ht="12.75" hidden="false" customHeight="false" outlineLevel="0" collapsed="false">
      <c r="A9" s="109"/>
      <c r="B9" s="109"/>
      <c r="C9" s="109"/>
      <c r="D9" s="109"/>
      <c r="E9" s="109"/>
      <c r="F9" s="109"/>
      <c r="G9" s="109"/>
      <c r="H9" s="109"/>
      <c r="I9" s="109"/>
      <c r="J9" s="109" t="s">
        <v>682</v>
      </c>
      <c r="K9" s="109" t="s">
        <v>683</v>
      </c>
      <c r="L9" s="109" t="s">
        <v>684</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6</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1</v>
      </c>
      <c r="P13" s="108"/>
    </row>
    <row r="14" customFormat="false" ht="12.75" hidden="false" customHeight="false" outlineLevel="0" collapsed="false">
      <c r="A14" s="123" t="s">
        <v>395</v>
      </c>
      <c r="B14" s="159" t="n">
        <v>29.83732304</v>
      </c>
      <c r="C14" s="159" t="n">
        <v>11.31578952</v>
      </c>
      <c r="D14" s="159" t="n">
        <v>30.28075344</v>
      </c>
      <c r="E14" s="115"/>
      <c r="F14" s="159" t="n">
        <v>4.70036224</v>
      </c>
      <c r="G14" s="159" t="n">
        <v>3.56684328</v>
      </c>
      <c r="H14" s="159" t="n">
        <v>5.88376712</v>
      </c>
      <c r="I14" s="115"/>
      <c r="J14" s="159" t="n">
        <v>29.92046624</v>
      </c>
      <c r="K14" s="159" t="n">
        <v>11.76199136</v>
      </c>
      <c r="L14" s="159" t="n">
        <v>30.35835376</v>
      </c>
      <c r="M14" s="115"/>
      <c r="N14" s="159" t="n">
        <v>1.29426248</v>
      </c>
      <c r="O14" s="159" t="n">
        <v>4.1987316</v>
      </c>
      <c r="P14" s="159" t="n">
        <v>1.22497648</v>
      </c>
    </row>
    <row r="15" customFormat="false" ht="12.75" hidden="false" customHeight="false" outlineLevel="0" collapsed="false">
      <c r="A15" s="123" t="s">
        <v>396</v>
      </c>
      <c r="B15" s="159" t="n">
        <v>41.7378864</v>
      </c>
      <c r="C15" s="159" t="n">
        <v>28.91720496</v>
      </c>
      <c r="D15" s="159" t="n">
        <v>39.89765024</v>
      </c>
      <c r="E15" s="115"/>
      <c r="F15" s="159" t="n">
        <v>24.76004496</v>
      </c>
      <c r="G15" s="159" t="n">
        <v>12.12782144</v>
      </c>
      <c r="H15" s="159" t="n">
        <v>27.12131184</v>
      </c>
      <c r="I15" s="115"/>
      <c r="J15" s="159" t="n">
        <v>37.50866896</v>
      </c>
      <c r="K15" s="159" t="n">
        <v>29.6266936</v>
      </c>
      <c r="L15" s="159" t="n">
        <v>32.92747864</v>
      </c>
      <c r="M15" s="115"/>
      <c r="N15" s="159" t="n">
        <v>0.277144</v>
      </c>
      <c r="O15" s="159" t="n">
        <v>0.97554688</v>
      </c>
      <c r="P15" s="159" t="n">
        <v>0.27160112</v>
      </c>
    </row>
    <row r="16" customFormat="false" ht="12.75" hidden="false" customHeight="false" outlineLevel="0" collapsed="false">
      <c r="A16" s="123" t="s">
        <v>397</v>
      </c>
      <c r="B16" s="159" t="n">
        <v>31.09001392</v>
      </c>
      <c r="C16" s="159" t="n">
        <v>16.18798104</v>
      </c>
      <c r="D16" s="159" t="n">
        <v>30.90987032</v>
      </c>
      <c r="E16" s="115"/>
      <c r="F16" s="159" t="n">
        <v>22.88100864</v>
      </c>
      <c r="G16" s="159" t="n">
        <v>9.53098216</v>
      </c>
      <c r="H16" s="159" t="n">
        <v>24.46904376</v>
      </c>
      <c r="I16" s="115"/>
      <c r="J16" s="159" t="n">
        <v>33.78108216</v>
      </c>
      <c r="K16" s="159" t="n">
        <v>18.24716096</v>
      </c>
      <c r="L16" s="159" t="n">
        <v>33.05496488</v>
      </c>
      <c r="M16" s="115"/>
      <c r="N16" s="159" t="n">
        <v>0.8175748</v>
      </c>
      <c r="O16" s="159" t="n">
        <v>2.86566896</v>
      </c>
      <c r="P16" s="159" t="n">
        <v>0.78708896</v>
      </c>
    </row>
    <row r="17" s="119" customFormat="true" ht="21.95" hidden="false" customHeight="true" outlineLevel="0" collapsed="false">
      <c r="A17" s="120" t="s">
        <v>289</v>
      </c>
      <c r="B17" s="159" t="n">
        <v>54.05416576</v>
      </c>
      <c r="C17" s="159" t="n">
        <v>31.71358792</v>
      </c>
      <c r="D17" s="159" t="n">
        <v>55.151656</v>
      </c>
      <c r="E17" s="115"/>
      <c r="F17" s="159" t="n">
        <v>33.66745312</v>
      </c>
      <c r="G17" s="159" t="n">
        <v>15.58103568</v>
      </c>
      <c r="H17" s="159" t="n">
        <v>36.64952256</v>
      </c>
      <c r="I17" s="115"/>
      <c r="J17" s="159" t="n">
        <v>51.17186816</v>
      </c>
      <c r="K17" s="159" t="n">
        <v>32.20967568</v>
      </c>
      <c r="L17" s="159" t="n">
        <v>51.2577828</v>
      </c>
      <c r="M17" s="115"/>
      <c r="N17" s="159" t="n">
        <v>0.3048584</v>
      </c>
      <c r="O17" s="159" t="n">
        <v>0.97277544</v>
      </c>
      <c r="P17" s="159" t="n">
        <v>0.28822976</v>
      </c>
    </row>
    <row r="18" customFormat="false" ht="12.75" hidden="false" customHeight="false" outlineLevel="0" collapsed="false">
      <c r="A18" s="123"/>
    </row>
    <row r="19" customFormat="false" ht="12.75" hidden="false" customHeight="false" outlineLevel="0" collapsed="false">
      <c r="A19" s="154"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2</v>
      </c>
      <c r="B20" s="159" t="n">
        <v>51.29658296</v>
      </c>
      <c r="C20" s="159" t="n">
        <v>31.55561584</v>
      </c>
      <c r="D20" s="159" t="n">
        <v>51.69567032</v>
      </c>
      <c r="E20" s="115"/>
      <c r="F20" s="159" t="n">
        <v>29.62946504</v>
      </c>
      <c r="G20" s="159" t="n">
        <v>14.27014456</v>
      </c>
      <c r="H20" s="159" t="n">
        <v>32.40090504</v>
      </c>
      <c r="I20" s="115"/>
      <c r="J20" s="159" t="n">
        <v>46.59344928</v>
      </c>
      <c r="K20" s="159" t="n">
        <v>32.04338928</v>
      </c>
      <c r="L20" s="159" t="n">
        <v>45.26592952</v>
      </c>
      <c r="M20" s="115"/>
      <c r="N20" s="159" t="n">
        <v>0.27160112</v>
      </c>
      <c r="O20" s="159" t="n">
        <v>0.90348944</v>
      </c>
      <c r="P20" s="159" t="n">
        <v>0.26051536</v>
      </c>
    </row>
    <row r="21" customFormat="false" ht="12.75" hidden="false" customHeight="false" outlineLevel="0" collapsed="false">
      <c r="A21" s="141" t="s">
        <v>293</v>
      </c>
      <c r="B21" s="159" t="n">
        <v>49.00460208</v>
      </c>
      <c r="C21" s="159" t="n">
        <v>31.39210088</v>
      </c>
      <c r="D21" s="159" t="n">
        <v>48.86603008</v>
      </c>
      <c r="E21" s="115"/>
      <c r="F21" s="159" t="n">
        <v>29.51306456</v>
      </c>
      <c r="G21" s="159" t="n">
        <v>14.14265832</v>
      </c>
      <c r="H21" s="159" t="n">
        <v>32.22907576</v>
      </c>
      <c r="I21" s="115"/>
      <c r="J21" s="159" t="n">
        <v>44.07698176</v>
      </c>
      <c r="K21" s="159" t="n">
        <v>31.92421736</v>
      </c>
      <c r="L21" s="159" t="n">
        <v>41.93743008</v>
      </c>
      <c r="M21" s="115"/>
      <c r="N21" s="159" t="n">
        <v>0.25774392</v>
      </c>
      <c r="O21" s="159" t="n">
        <v>0.8868608</v>
      </c>
      <c r="P21" s="159" t="n">
        <v>0.2494296</v>
      </c>
    </row>
    <row r="22" customFormat="false" ht="12.75" hidden="false" customHeight="false" outlineLevel="0" collapsed="false">
      <c r="A22" s="123"/>
    </row>
    <row r="23" customFormat="false" ht="12.75" hidden="false" customHeight="false" outlineLevel="0" collapsed="false">
      <c r="A23" s="110" t="s">
        <v>675</v>
      </c>
    </row>
    <row r="24" customFormat="false" ht="12.75" hidden="false" customHeight="false" outlineLevel="0" collapsed="false">
      <c r="A24" s="110" t="s">
        <v>44</v>
      </c>
      <c r="P24" s="108"/>
    </row>
    <row r="25" customFormat="false" ht="12.75" hidden="false" customHeight="false" outlineLevel="0" collapsed="false">
      <c r="A25" s="296" t="s">
        <v>747</v>
      </c>
      <c r="B25" s="112" t="s">
        <v>294</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8</v>
      </c>
      <c r="C26" s="112"/>
      <c r="D26" s="112"/>
      <c r="E26" s="112"/>
      <c r="F26" s="112"/>
      <c r="G26" s="112"/>
      <c r="H26" s="112"/>
      <c r="I26" s="112"/>
      <c r="J26" s="112"/>
      <c r="K26" s="112"/>
      <c r="L26" s="112"/>
      <c r="N26" s="112" t="s">
        <v>301</v>
      </c>
      <c r="O26" s="126"/>
      <c r="P26" s="117"/>
    </row>
    <row r="27" customFormat="false" ht="12.75" hidden="false" customHeight="false" outlineLevel="0" collapsed="false">
      <c r="A27" s="110" t="s">
        <v>237</v>
      </c>
      <c r="B27" s="112" t="s">
        <v>301</v>
      </c>
      <c r="C27" s="112"/>
      <c r="D27" s="112"/>
      <c r="E27" s="112"/>
      <c r="F27" s="112"/>
      <c r="G27" s="112"/>
      <c r="H27" s="112"/>
      <c r="I27" s="112"/>
      <c r="J27" s="112"/>
      <c r="K27" s="112"/>
      <c r="L27" s="112"/>
      <c r="N27" s="315" t="s">
        <v>678</v>
      </c>
      <c r="O27" s="315"/>
      <c r="P27" s="315"/>
    </row>
    <row r="28" customFormat="false" ht="12.75" hidden="false" customHeight="false" outlineLevel="0" collapsed="false">
      <c r="A28" s="110"/>
      <c r="B28" s="117" t="s">
        <v>116</v>
      </c>
      <c r="C28" s="117"/>
      <c r="D28" s="117"/>
      <c r="F28" s="117" t="s">
        <v>679</v>
      </c>
      <c r="G28" s="117"/>
      <c r="H28" s="117"/>
      <c r="J28" s="117" t="s">
        <v>680</v>
      </c>
      <c r="K28" s="117"/>
      <c r="L28" s="117"/>
      <c r="N28" s="262" t="s">
        <v>681</v>
      </c>
      <c r="O28" s="262"/>
      <c r="P28" s="262"/>
    </row>
    <row r="29" customFormat="false" ht="12.75" hidden="false" customHeight="false" outlineLevel="0" collapsed="false">
      <c r="A29" s="110" t="s">
        <v>247</v>
      </c>
      <c r="B29" s="109" t="s">
        <v>661</v>
      </c>
      <c r="C29" s="109" t="s">
        <v>662</v>
      </c>
      <c r="D29" s="109" t="s">
        <v>585</v>
      </c>
      <c r="F29" s="109" t="s">
        <v>661</v>
      </c>
      <c r="G29" s="109" t="s">
        <v>662</v>
      </c>
      <c r="H29" s="109" t="s">
        <v>585</v>
      </c>
      <c r="J29" s="109" t="s">
        <v>661</v>
      </c>
      <c r="K29" s="109" t="s">
        <v>662</v>
      </c>
      <c r="L29" s="109" t="s">
        <v>585</v>
      </c>
      <c r="N29" s="109" t="s">
        <v>661</v>
      </c>
      <c r="O29" s="109" t="s">
        <v>662</v>
      </c>
      <c r="P29" s="108" t="s">
        <v>585</v>
      </c>
    </row>
    <row r="30" customFormat="false" ht="12.75" hidden="false" customHeight="false" outlineLevel="0" collapsed="false">
      <c r="B30" s="109" t="s">
        <v>663</v>
      </c>
      <c r="C30" s="109" t="s">
        <v>663</v>
      </c>
      <c r="F30" s="109" t="s">
        <v>663</v>
      </c>
      <c r="G30" s="109" t="s">
        <v>663</v>
      </c>
      <c r="J30" s="109" t="s">
        <v>663</v>
      </c>
      <c r="K30" s="109" t="s">
        <v>663</v>
      </c>
      <c r="N30" s="109" t="s">
        <v>663</v>
      </c>
      <c r="O30" s="109" t="s">
        <v>663</v>
      </c>
    </row>
    <row r="31" customFormat="false" ht="12.75" hidden="false" customHeight="false" outlineLevel="0" collapsed="false">
      <c r="A31" s="109"/>
      <c r="B31" s="109"/>
      <c r="C31" s="109"/>
      <c r="D31" s="109"/>
      <c r="E31" s="109"/>
      <c r="F31" s="109"/>
      <c r="G31" s="109"/>
      <c r="H31" s="109"/>
      <c r="I31" s="109"/>
      <c r="J31" s="109" t="s">
        <v>682</v>
      </c>
      <c r="K31" s="109" t="s">
        <v>683</v>
      </c>
      <c r="L31" s="109" t="s">
        <v>684</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5</v>
      </c>
    </row>
    <row r="33" s="115" customFormat="true" ht="12.75" hidden="false" customHeight="false" outlineLevel="0" collapsed="false">
      <c r="A33" s="117"/>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row>
    <row r="34" customFormat="false" ht="12.75" hidden="false" customHeight="false" outlineLevel="0" collapsed="false">
      <c r="A34" s="300"/>
      <c r="P34" s="108"/>
    </row>
    <row r="35" customFormat="false" ht="12.75" hidden="false" customHeight="false" outlineLevel="0" collapsed="false">
      <c r="A35" s="118" t="s">
        <v>295</v>
      </c>
      <c r="P35" s="108"/>
    </row>
    <row r="36" customFormat="false" ht="12.75" hidden="false" customHeight="false" outlineLevel="0" collapsed="false">
      <c r="A36" s="123" t="s">
        <v>395</v>
      </c>
      <c r="B36" s="159" t="n">
        <v>23.03343784</v>
      </c>
      <c r="C36" s="159" t="n">
        <v>8.81040776</v>
      </c>
      <c r="D36" s="159" t="n">
        <v>23.280096</v>
      </c>
      <c r="E36" s="115"/>
      <c r="F36" s="159" t="n">
        <v>3.7553012</v>
      </c>
      <c r="G36" s="159" t="n">
        <v>3.56684328</v>
      </c>
      <c r="H36" s="159" t="n">
        <v>5.15764984</v>
      </c>
      <c r="I36" s="115"/>
      <c r="J36" s="159" t="n">
        <v>23.13043824</v>
      </c>
      <c r="K36" s="159" t="n">
        <v>9.3951816</v>
      </c>
      <c r="L36" s="159" t="n">
        <v>23.37432496</v>
      </c>
      <c r="M36" s="115"/>
      <c r="N36" s="159" t="n">
        <v>1.6905784</v>
      </c>
      <c r="O36" s="159" t="n">
        <v>5.02462072</v>
      </c>
      <c r="P36" s="159" t="n">
        <v>1.593578</v>
      </c>
    </row>
    <row r="37" customFormat="false" ht="12.75" hidden="false" customHeight="false" outlineLevel="0" collapsed="false">
      <c r="A37" s="123" t="s">
        <v>396</v>
      </c>
      <c r="B37" s="159" t="n">
        <v>33.04387912</v>
      </c>
      <c r="C37" s="159" t="n">
        <v>22.32949208</v>
      </c>
      <c r="D37" s="159" t="n">
        <v>30.49415432</v>
      </c>
      <c r="E37" s="115"/>
      <c r="F37" s="159" t="n">
        <v>21.59783192</v>
      </c>
      <c r="G37" s="159" t="n">
        <v>10.26541376</v>
      </c>
      <c r="H37" s="159" t="n">
        <v>23.45469672</v>
      </c>
      <c r="I37" s="115"/>
      <c r="J37" s="159" t="n">
        <v>29.37172112</v>
      </c>
      <c r="K37" s="159" t="n">
        <v>23.44083952</v>
      </c>
      <c r="L37" s="159" t="n">
        <v>22.90872304</v>
      </c>
      <c r="M37" s="115"/>
      <c r="N37" s="159" t="n">
        <v>0.38523016</v>
      </c>
      <c r="O37" s="159" t="n">
        <v>1.32751976</v>
      </c>
      <c r="P37" s="159" t="n">
        <v>0.37691584</v>
      </c>
    </row>
    <row r="38" customFormat="false" ht="12.75" hidden="false" customHeight="false" outlineLevel="0" collapsed="false">
      <c r="A38" s="123" t="s">
        <v>397</v>
      </c>
      <c r="B38" s="159" t="n">
        <v>23.49903976</v>
      </c>
      <c r="C38" s="159" t="n">
        <v>11.40724704</v>
      </c>
      <c r="D38" s="159" t="n">
        <v>23.57941152</v>
      </c>
      <c r="E38" s="115"/>
      <c r="F38" s="159" t="n">
        <v>20.8828004</v>
      </c>
      <c r="G38" s="159" t="n">
        <v>8.730036</v>
      </c>
      <c r="H38" s="159" t="n">
        <v>22.30732056</v>
      </c>
      <c r="I38" s="115"/>
      <c r="J38" s="159" t="n">
        <v>27.01322568</v>
      </c>
      <c r="K38" s="159" t="n">
        <v>14.0096292</v>
      </c>
      <c r="L38" s="159" t="n">
        <v>26.66679568</v>
      </c>
      <c r="M38" s="115"/>
      <c r="N38" s="159" t="n">
        <v>1.29149104</v>
      </c>
      <c r="O38" s="159" t="n">
        <v>4.9608776</v>
      </c>
      <c r="P38" s="159" t="n">
        <v>1.25546232</v>
      </c>
    </row>
    <row r="39" s="119" customFormat="true" ht="21.95" hidden="false" customHeight="true" outlineLevel="0" collapsed="false">
      <c r="A39" s="120" t="s">
        <v>289</v>
      </c>
      <c r="B39" s="159" t="n">
        <v>44.6063268</v>
      </c>
      <c r="C39" s="159" t="n">
        <v>25.1092464</v>
      </c>
      <c r="D39" s="159" t="n">
        <v>43.96058128</v>
      </c>
      <c r="E39" s="115"/>
      <c r="F39" s="159" t="n">
        <v>30.01746664</v>
      </c>
      <c r="G39" s="159" t="n">
        <v>13.74079952</v>
      </c>
      <c r="H39" s="159" t="n">
        <v>32.53116272</v>
      </c>
      <c r="I39" s="115"/>
      <c r="J39" s="159" t="n">
        <v>43.21783536</v>
      </c>
      <c r="K39" s="159" t="n">
        <v>26.71945304</v>
      </c>
      <c r="L39" s="159" t="n">
        <v>40.73739656</v>
      </c>
      <c r="M39" s="115"/>
      <c r="N39" s="159" t="n">
        <v>0.44065896</v>
      </c>
      <c r="O39" s="159" t="n">
        <v>1.4272916</v>
      </c>
      <c r="P39" s="159" t="n">
        <v>0.42125888</v>
      </c>
    </row>
    <row r="40" customFormat="false" ht="12.75" hidden="false" customHeight="false" outlineLevel="0" collapsed="false">
      <c r="A40" s="123"/>
    </row>
    <row r="41" customFormat="false" ht="12.75" hidden="false" customHeight="false" outlineLevel="0" collapsed="false">
      <c r="A41" s="154" t="s">
        <v>248</v>
      </c>
    </row>
    <row r="42" customFormat="false" ht="12.75" hidden="false" customHeight="false" outlineLevel="0" collapsed="false">
      <c r="A42" s="123" t="s">
        <v>292</v>
      </c>
      <c r="B42" s="159" t="n">
        <v>40.98682616</v>
      </c>
      <c r="C42" s="159" t="n">
        <v>24.75450208</v>
      </c>
      <c r="D42" s="159" t="n">
        <v>39.69533512</v>
      </c>
      <c r="E42" s="115"/>
      <c r="F42" s="159" t="n">
        <v>25.71619176</v>
      </c>
      <c r="G42" s="159" t="n">
        <v>12.263622</v>
      </c>
      <c r="H42" s="159" t="n">
        <v>27.98322968</v>
      </c>
      <c r="I42" s="115"/>
      <c r="J42" s="159" t="n">
        <v>37.137296</v>
      </c>
      <c r="K42" s="159" t="n">
        <v>26.0238216</v>
      </c>
      <c r="L42" s="159" t="n">
        <v>32.88036416</v>
      </c>
      <c r="M42" s="115"/>
      <c r="N42" s="159" t="n">
        <v>0.36860152</v>
      </c>
      <c r="O42" s="159" t="n">
        <v>1.22497648</v>
      </c>
      <c r="P42" s="159" t="n">
        <v>0.35474432</v>
      </c>
    </row>
    <row r="43" customFormat="false" ht="12.75" hidden="false" customHeight="false" outlineLevel="0" collapsed="false">
      <c r="A43" s="141" t="s">
        <v>293</v>
      </c>
      <c r="B43" s="159" t="n">
        <v>39.72582096</v>
      </c>
      <c r="C43" s="159" t="n">
        <v>24.5411012</v>
      </c>
      <c r="D43" s="159" t="n">
        <v>38.06849984</v>
      </c>
      <c r="E43" s="115"/>
      <c r="F43" s="159" t="n">
        <v>25.59979128</v>
      </c>
      <c r="G43" s="159" t="n">
        <v>12.1111928</v>
      </c>
      <c r="H43" s="159" t="n">
        <v>27.80308608</v>
      </c>
      <c r="I43" s="115"/>
      <c r="J43" s="159" t="n">
        <v>35.72663304</v>
      </c>
      <c r="K43" s="159" t="n">
        <v>25.8159636</v>
      </c>
      <c r="L43" s="159" t="n">
        <v>30.80732704</v>
      </c>
      <c r="M43" s="115"/>
      <c r="N43" s="159" t="n">
        <v>0.35474432</v>
      </c>
      <c r="O43" s="159" t="n">
        <v>1.19449064</v>
      </c>
      <c r="P43" s="159" t="n">
        <v>0.34365856</v>
      </c>
    </row>
    <row r="44" customFormat="false" ht="12.75" hidden="false" customHeight="false" outlineLevel="0" collapsed="false">
      <c r="A44" s="300"/>
    </row>
    <row r="45" customFormat="false" ht="12.75" hidden="false" customHeight="false" outlineLevel="0" collapsed="false">
      <c r="A45" s="155" t="s">
        <v>296</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23" t="s">
        <v>395</v>
      </c>
      <c r="B46" s="159" t="n">
        <v>19.30030816</v>
      </c>
      <c r="C46" s="159" t="n">
        <v>7.2473156</v>
      </c>
      <c r="D46" s="159" t="n">
        <v>19.49985184</v>
      </c>
      <c r="E46" s="115"/>
      <c r="F46" s="159" t="n">
        <v>2.82964024</v>
      </c>
      <c r="G46" s="159" t="n">
        <v>0</v>
      </c>
      <c r="H46" s="159" t="n">
        <v>2.82964024</v>
      </c>
      <c r="I46" s="115"/>
      <c r="J46" s="159" t="n">
        <v>19.32247968</v>
      </c>
      <c r="K46" s="159" t="n">
        <v>7.2473156</v>
      </c>
      <c r="L46" s="159" t="n">
        <v>19.50262328</v>
      </c>
      <c r="M46" s="115"/>
      <c r="N46" s="159" t="n">
        <v>1.85409336</v>
      </c>
      <c r="O46" s="159" t="n">
        <v>6.46854096</v>
      </c>
      <c r="P46" s="159" t="n">
        <v>1.77926448</v>
      </c>
    </row>
    <row r="47" customFormat="false" ht="12.75" hidden="false" customHeight="false" outlineLevel="0" collapsed="false">
      <c r="A47" s="123" t="s">
        <v>396</v>
      </c>
      <c r="B47" s="159" t="n">
        <v>30.970842</v>
      </c>
      <c r="C47" s="159" t="n">
        <v>21.81954712</v>
      </c>
      <c r="D47" s="159" t="n">
        <v>28.18831624</v>
      </c>
      <c r="E47" s="115"/>
      <c r="F47" s="159" t="n">
        <v>12.32182224</v>
      </c>
      <c r="G47" s="159" t="n">
        <v>6.62651304</v>
      </c>
      <c r="H47" s="159" t="n">
        <v>13.86274288</v>
      </c>
      <c r="I47" s="115"/>
      <c r="J47" s="159" t="n">
        <v>30.0562668</v>
      </c>
      <c r="K47" s="159" t="n">
        <v>22.37106368</v>
      </c>
      <c r="L47" s="159" t="n">
        <v>26.190108</v>
      </c>
      <c r="M47" s="115"/>
      <c r="N47" s="159" t="n">
        <v>0.3880016</v>
      </c>
      <c r="O47" s="159" t="n">
        <v>1.37463424</v>
      </c>
      <c r="P47" s="159" t="n">
        <v>0.38523016</v>
      </c>
    </row>
    <row r="48" customFormat="false" ht="12.75" hidden="false" customHeight="false" outlineLevel="0" collapsed="false">
      <c r="A48" s="123" t="s">
        <v>397</v>
      </c>
      <c r="B48" s="159" t="n">
        <v>21.45371704</v>
      </c>
      <c r="C48" s="159" t="n">
        <v>11.82850592</v>
      </c>
      <c r="D48" s="159" t="n">
        <v>21.11282992</v>
      </c>
      <c r="E48" s="115"/>
      <c r="F48" s="159" t="n">
        <v>9.52543928</v>
      </c>
      <c r="G48" s="159" t="n">
        <v>3.89941608</v>
      </c>
      <c r="H48" s="159" t="n">
        <v>10.22938504</v>
      </c>
      <c r="I48" s="115"/>
      <c r="J48" s="159" t="n">
        <v>21.75857544</v>
      </c>
      <c r="K48" s="159" t="n">
        <v>12.33013656</v>
      </c>
      <c r="L48" s="159" t="n">
        <v>21.06571544</v>
      </c>
      <c r="M48" s="115"/>
      <c r="N48" s="159" t="n">
        <v>0.95060392</v>
      </c>
      <c r="O48" s="159" t="n">
        <v>2.89892624</v>
      </c>
      <c r="P48" s="159" t="n">
        <v>0.90348944</v>
      </c>
      <c r="Q48" s="141"/>
      <c r="R48" s="141"/>
      <c r="S48" s="141"/>
      <c r="T48" s="141"/>
      <c r="U48" s="141"/>
      <c r="V48" s="141"/>
      <c r="W48" s="141"/>
      <c r="X48" s="141"/>
    </row>
    <row r="49" s="119" customFormat="true" ht="21.95" hidden="false" customHeight="true" outlineLevel="0" collapsed="false">
      <c r="A49" s="120" t="s">
        <v>289</v>
      </c>
      <c r="B49" s="159" t="n">
        <v>40.09719392</v>
      </c>
      <c r="C49" s="159" t="n">
        <v>24.97344584</v>
      </c>
      <c r="D49" s="159" t="n">
        <v>38.55350184</v>
      </c>
      <c r="E49" s="115"/>
      <c r="F49" s="159" t="n">
        <v>15.76672216</v>
      </c>
      <c r="G49" s="159" t="n">
        <v>7.67966024</v>
      </c>
      <c r="H49" s="159" t="n">
        <v>17.390786</v>
      </c>
      <c r="I49" s="115"/>
      <c r="J49" s="159" t="n">
        <v>39.49024856</v>
      </c>
      <c r="K49" s="159" t="n">
        <v>25.5803912</v>
      </c>
      <c r="L49" s="159" t="n">
        <v>37.1511532</v>
      </c>
      <c r="M49" s="115"/>
      <c r="N49" s="159" t="n">
        <v>0.41294456</v>
      </c>
      <c r="O49" s="159" t="n">
        <v>1.27209096</v>
      </c>
      <c r="P49" s="159" t="n">
        <v>0.39354448</v>
      </c>
    </row>
    <row r="50" customFormat="false" ht="12.75" hidden="false" customHeight="false" outlineLevel="0" collapsed="false">
      <c r="A50" s="123"/>
    </row>
    <row r="51" customFormat="false" ht="12.75" hidden="false" customHeight="false" outlineLevel="0" collapsed="false">
      <c r="A51" s="154" t="s">
        <v>248</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2</v>
      </c>
      <c r="B52" s="159" t="n">
        <v>39.2297332</v>
      </c>
      <c r="C52" s="159" t="n">
        <v>24.86258824</v>
      </c>
      <c r="D52" s="159" t="n">
        <v>37.53084048</v>
      </c>
      <c r="E52" s="115"/>
      <c r="F52" s="159" t="n">
        <v>15.09880512</v>
      </c>
      <c r="G52" s="159" t="n">
        <v>7.54108824</v>
      </c>
      <c r="H52" s="159" t="n">
        <v>16.73118328</v>
      </c>
      <c r="I52" s="115"/>
      <c r="J52" s="159" t="n">
        <v>38.36781536</v>
      </c>
      <c r="K52" s="159" t="n">
        <v>25.43904776</v>
      </c>
      <c r="L52" s="159" t="n">
        <v>35.80423336</v>
      </c>
      <c r="M52" s="115"/>
      <c r="N52" s="159" t="n">
        <v>0.39077304</v>
      </c>
      <c r="O52" s="159" t="n">
        <v>1.27209096</v>
      </c>
      <c r="P52" s="159" t="n">
        <v>0.3741444</v>
      </c>
    </row>
    <row r="53" customFormat="false" ht="12.75" hidden="false" customHeight="false" outlineLevel="0" collapsed="false">
      <c r="A53" s="141" t="s">
        <v>293</v>
      </c>
      <c r="B53" s="159" t="n">
        <v>37.25646792</v>
      </c>
      <c r="C53" s="159" t="n">
        <v>24.70461616</v>
      </c>
      <c r="D53" s="159" t="n">
        <v>35.28874552</v>
      </c>
      <c r="E53" s="115"/>
      <c r="F53" s="159" t="n">
        <v>15.06554784</v>
      </c>
      <c r="G53" s="159" t="n">
        <v>7.54108824</v>
      </c>
      <c r="H53" s="159" t="n">
        <v>16.697926</v>
      </c>
      <c r="I53" s="115"/>
      <c r="J53" s="159" t="n">
        <v>36.3474356</v>
      </c>
      <c r="K53" s="159" t="n">
        <v>25.28384712</v>
      </c>
      <c r="L53" s="159" t="n">
        <v>33.4374236</v>
      </c>
      <c r="M53" s="115"/>
      <c r="N53" s="159" t="n">
        <v>0.36583008</v>
      </c>
      <c r="O53" s="159" t="n">
        <v>1.25546232</v>
      </c>
      <c r="P53" s="159" t="n">
        <v>0.35751576</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0" t="s">
        <v>44</v>
      </c>
      <c r="B2" s="108" t="s">
        <v>687</v>
      </c>
    </row>
    <row r="3" customFormat="false" ht="12.75" hidden="false" customHeight="false" outlineLevel="0" collapsed="false">
      <c r="A3" s="296" t="s">
        <v>747</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8</v>
      </c>
      <c r="C5" s="126"/>
      <c r="D5" s="126"/>
      <c r="E5" s="126"/>
      <c r="F5" s="126"/>
      <c r="G5" s="126"/>
      <c r="H5" s="126"/>
      <c r="I5" s="126"/>
      <c r="J5" s="126"/>
      <c r="K5" s="126"/>
      <c r="L5" s="126"/>
      <c r="M5" s="127"/>
      <c r="N5" s="158" t="s">
        <v>626</v>
      </c>
      <c r="O5" s="158"/>
      <c r="P5" s="158"/>
    </row>
    <row r="6" customFormat="false" ht="14.25" hidden="false" customHeight="false" outlineLevel="0" collapsed="false">
      <c r="A6" s="110"/>
      <c r="B6" s="148" t="s">
        <v>689</v>
      </c>
      <c r="C6" s="148"/>
      <c r="D6" s="148"/>
      <c r="E6" s="298"/>
      <c r="F6" s="148" t="s">
        <v>628</v>
      </c>
      <c r="G6" s="148"/>
      <c r="H6" s="148"/>
      <c r="I6" s="109"/>
      <c r="J6" s="148" t="s">
        <v>629</v>
      </c>
      <c r="K6" s="148"/>
      <c r="L6" s="148"/>
      <c r="N6" s="262" t="s">
        <v>630</v>
      </c>
      <c r="O6" s="262"/>
      <c r="P6" s="262"/>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08"/>
      <c r="R10" s="109"/>
      <c r="S10" s="109"/>
      <c r="T10" s="109"/>
    </row>
    <row r="12" customFormat="false" ht="12.75" hidden="false" customHeight="true" outlineLevel="0" collapsed="false">
      <c r="A12" s="118" t="s">
        <v>281</v>
      </c>
    </row>
    <row r="13" customFormat="false" ht="12.75" hidden="false" customHeight="true" outlineLevel="0" collapsed="false">
      <c r="A13" s="123" t="s">
        <v>395</v>
      </c>
      <c r="B13" s="159" t="n">
        <v>1.67394976</v>
      </c>
      <c r="C13" s="159" t="n">
        <v>4.70036224</v>
      </c>
      <c r="D13" s="159" t="n">
        <v>1.57140648</v>
      </c>
      <c r="E13" s="115"/>
      <c r="F13" s="159" t="n">
        <v>1.15291904</v>
      </c>
      <c r="G13" s="159" t="n">
        <v>2.5081532</v>
      </c>
      <c r="H13" s="159" t="n">
        <v>1.0670044</v>
      </c>
      <c r="I13" s="115"/>
      <c r="J13" s="159" t="n">
        <v>0.32702992</v>
      </c>
      <c r="K13" s="159" t="n">
        <v>0.40463024</v>
      </c>
      <c r="L13" s="159" t="n">
        <v>0.29931552</v>
      </c>
      <c r="M13" s="115"/>
      <c r="N13" s="159" t="n">
        <v>4.46478984</v>
      </c>
      <c r="O13" s="159" t="n">
        <v>14.05397224</v>
      </c>
      <c r="P13" s="159" t="n">
        <v>4.21813168</v>
      </c>
    </row>
    <row r="14" customFormat="false" ht="12.75" hidden="false" customHeight="true" outlineLevel="0" collapsed="false">
      <c r="A14" s="123" t="s">
        <v>396</v>
      </c>
      <c r="B14" s="159" t="n">
        <v>0.46837336</v>
      </c>
      <c r="C14" s="159" t="n">
        <v>1.47717752</v>
      </c>
      <c r="D14" s="159" t="n">
        <v>0.44897328</v>
      </c>
      <c r="E14" s="115"/>
      <c r="F14" s="159" t="n">
        <v>0.35197288</v>
      </c>
      <c r="G14" s="159" t="n">
        <v>1.08917592</v>
      </c>
      <c r="H14" s="159" t="n">
        <v>0.33811568</v>
      </c>
      <c r="I14" s="115"/>
      <c r="J14" s="159" t="n">
        <v>0.13025768</v>
      </c>
      <c r="K14" s="159" t="n">
        <v>0.36860152</v>
      </c>
      <c r="L14" s="159" t="n">
        <v>0.12194336</v>
      </c>
      <c r="M14" s="115"/>
      <c r="N14" s="159" t="n">
        <v>1.22220504</v>
      </c>
      <c r="O14" s="159" t="n">
        <v>3.80795856</v>
      </c>
      <c r="P14" s="159" t="n">
        <v>1.15569048</v>
      </c>
    </row>
    <row r="15" customFormat="false" ht="12.75" hidden="false" customHeight="true" outlineLevel="0" collapsed="false">
      <c r="A15" s="123" t="s">
        <v>397</v>
      </c>
      <c r="B15" s="159" t="n">
        <v>0.9838612</v>
      </c>
      <c r="C15" s="159" t="n">
        <v>3.32018512</v>
      </c>
      <c r="D15" s="159" t="n">
        <v>0.94506104</v>
      </c>
      <c r="E15" s="115"/>
      <c r="F15" s="159" t="n">
        <v>0.58754528</v>
      </c>
      <c r="G15" s="159" t="n">
        <v>1.87349344</v>
      </c>
      <c r="H15" s="159" t="n">
        <v>0.56260232</v>
      </c>
      <c r="I15" s="115"/>
      <c r="J15" s="159" t="n">
        <v>0.21062944</v>
      </c>
      <c r="K15" s="159" t="n">
        <v>0.63188832</v>
      </c>
      <c r="L15" s="159" t="n">
        <v>0.19954368</v>
      </c>
      <c r="M15" s="115"/>
      <c r="N15" s="159" t="n">
        <v>2.83241168</v>
      </c>
      <c r="O15" s="159" t="n">
        <v>9.24552384</v>
      </c>
      <c r="P15" s="159" t="n">
        <v>2.69938256</v>
      </c>
    </row>
    <row r="16" s="119" customFormat="true" ht="21.95" hidden="false" customHeight="true" outlineLevel="0" collapsed="false">
      <c r="A16" s="120" t="s">
        <v>289</v>
      </c>
      <c r="B16" s="159" t="n">
        <v>0.43234464</v>
      </c>
      <c r="C16" s="159" t="n">
        <v>1.30811968</v>
      </c>
      <c r="D16" s="159" t="n">
        <v>0.41017312</v>
      </c>
      <c r="E16" s="115"/>
      <c r="F16" s="159" t="n">
        <v>0.29654408</v>
      </c>
      <c r="G16" s="159" t="n">
        <v>0.89794656</v>
      </c>
      <c r="H16" s="159" t="n">
        <v>0.28268688</v>
      </c>
      <c r="I16" s="115"/>
      <c r="J16" s="159" t="n">
        <v>0.10531472</v>
      </c>
      <c r="K16" s="159" t="n">
        <v>0.29931552</v>
      </c>
      <c r="L16" s="159" t="n">
        <v>0.09977184</v>
      </c>
      <c r="M16" s="115"/>
      <c r="N16" s="159" t="n">
        <v>1.14460472</v>
      </c>
      <c r="O16" s="159" t="n">
        <v>3.52804312</v>
      </c>
      <c r="P16" s="159" t="n">
        <v>1.07809016</v>
      </c>
    </row>
    <row r="17" customFormat="false" ht="12.75" hidden="false" customHeight="true" outlineLevel="0" collapsed="false">
      <c r="A17" s="123"/>
    </row>
    <row r="18" customFormat="false" ht="12.75" hidden="false" customHeight="true" outlineLevel="0" collapsed="false">
      <c r="A18" s="154" t="s">
        <v>248</v>
      </c>
    </row>
    <row r="19" customFormat="false" ht="12.75" hidden="false" customHeight="true" outlineLevel="0" collapsed="false">
      <c r="A19" s="123" t="s">
        <v>292</v>
      </c>
      <c r="B19" s="159" t="n">
        <v>0.4018588</v>
      </c>
      <c r="C19" s="159" t="n">
        <v>1.27763384</v>
      </c>
      <c r="D19" s="159" t="n">
        <v>0.38523016</v>
      </c>
      <c r="E19" s="115"/>
      <c r="F19" s="159" t="n">
        <v>0.28545832</v>
      </c>
      <c r="G19" s="159" t="n">
        <v>0.90903232</v>
      </c>
      <c r="H19" s="159" t="n">
        <v>0.27437256</v>
      </c>
      <c r="I19" s="115"/>
      <c r="J19" s="159" t="n">
        <v>0.10531472</v>
      </c>
      <c r="K19" s="159" t="n">
        <v>0.30208696</v>
      </c>
      <c r="L19" s="159" t="n">
        <v>0.09977184</v>
      </c>
      <c r="M19" s="115"/>
      <c r="N19" s="159" t="n">
        <v>1.10026168</v>
      </c>
      <c r="O19" s="159" t="n">
        <v>3.43104272</v>
      </c>
      <c r="P19" s="159" t="n">
        <v>1.03651856</v>
      </c>
    </row>
    <row r="20" customFormat="false" ht="12.75" hidden="false" customHeight="true" outlineLevel="0" collapsed="false">
      <c r="A20" s="141" t="s">
        <v>293</v>
      </c>
      <c r="B20" s="159" t="n">
        <v>0.4018588</v>
      </c>
      <c r="C20" s="159" t="n">
        <v>1.28594816</v>
      </c>
      <c r="D20" s="159" t="n">
        <v>0.38523016</v>
      </c>
      <c r="E20" s="115"/>
      <c r="F20" s="159" t="n">
        <v>0.29377264</v>
      </c>
      <c r="G20" s="159" t="n">
        <v>0.92566096</v>
      </c>
      <c r="H20" s="159" t="n">
        <v>0.27991544</v>
      </c>
      <c r="I20" s="115"/>
      <c r="J20" s="159" t="n">
        <v>0.10808616</v>
      </c>
      <c r="K20" s="159" t="n">
        <v>0.30762984</v>
      </c>
      <c r="L20" s="159" t="n">
        <v>0.10254328</v>
      </c>
      <c r="M20" s="115"/>
      <c r="N20" s="159" t="n">
        <v>1.09194736</v>
      </c>
      <c r="O20" s="159" t="n">
        <v>3.41718552</v>
      </c>
      <c r="P20" s="159" t="n">
        <v>1.03097568</v>
      </c>
    </row>
    <row r="21" customFormat="false" ht="12.75" hidden="false" customHeight="true" outlineLevel="0" collapsed="false">
      <c r="A21" s="141"/>
    </row>
    <row r="22" customFormat="false" ht="12.75" hidden="false" customHeight="true" outlineLevel="0" collapsed="false">
      <c r="A22" s="318" t="s">
        <v>690</v>
      </c>
      <c r="G22" s="317"/>
      <c r="H22" s="317"/>
      <c r="J22" s="317"/>
      <c r="K22" s="317"/>
      <c r="L22" s="317"/>
      <c r="N22" s="317"/>
      <c r="O22" s="317"/>
      <c r="P22" s="317"/>
    </row>
    <row r="23" customFormat="false" ht="12.75" hidden="false" customHeight="true" outlineLevel="0" collapsed="false">
      <c r="A23" s="170" t="s">
        <v>635</v>
      </c>
    </row>
    <row r="24" customFormat="false" ht="12.75" hidden="false" customHeight="true" outlineLevel="0" collapsed="false">
      <c r="A24" s="170" t="s">
        <v>691</v>
      </c>
    </row>
    <row r="25" customFormat="false" ht="12.75" hidden="false" customHeight="true" outlineLevel="0" collapsed="false">
      <c r="A25" s="110" t="s">
        <v>685</v>
      </c>
    </row>
    <row r="26" customFormat="false" ht="12.75" hidden="false" customHeight="true" outlineLevel="0" collapsed="false">
      <c r="A26" s="110" t="s">
        <v>44</v>
      </c>
    </row>
    <row r="27" customFormat="false" ht="12.75" hidden="false" customHeight="false" outlineLevel="0" collapsed="false">
      <c r="A27" s="296" t="s">
        <v>747</v>
      </c>
      <c r="B27" s="108" t="s">
        <v>294</v>
      </c>
      <c r="C27" s="112"/>
      <c r="D27" s="112"/>
      <c r="E27" s="112"/>
      <c r="F27" s="112"/>
      <c r="G27" s="112"/>
      <c r="H27" s="112"/>
      <c r="I27" s="112"/>
    </row>
    <row r="28" customFormat="false" ht="12.75" hidden="false" customHeight="false" outlineLevel="0" collapsed="false">
      <c r="B28" s="127" t="s">
        <v>357</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7</v>
      </c>
      <c r="B29" s="126" t="s">
        <v>688</v>
      </c>
      <c r="C29" s="126"/>
      <c r="D29" s="126"/>
      <c r="E29" s="126"/>
      <c r="F29" s="126"/>
      <c r="G29" s="126"/>
      <c r="H29" s="126"/>
      <c r="I29" s="126"/>
      <c r="J29" s="126"/>
      <c r="K29" s="126"/>
      <c r="L29" s="126"/>
      <c r="M29" s="127"/>
      <c r="N29" s="158" t="s">
        <v>626</v>
      </c>
      <c r="O29" s="158"/>
      <c r="P29" s="158"/>
    </row>
    <row r="30" customFormat="false" ht="14.25" hidden="false" customHeight="false" outlineLevel="0" collapsed="false">
      <c r="A30" s="110"/>
      <c r="B30" s="148" t="s">
        <v>689</v>
      </c>
      <c r="C30" s="148"/>
      <c r="D30" s="148"/>
      <c r="E30" s="298"/>
      <c r="F30" s="148" t="s">
        <v>628</v>
      </c>
      <c r="G30" s="148"/>
      <c r="H30" s="148"/>
      <c r="I30" s="109"/>
      <c r="J30" s="148" t="s">
        <v>629</v>
      </c>
      <c r="K30" s="148"/>
      <c r="L30" s="148"/>
      <c r="M30" s="109"/>
      <c r="N30" s="262" t="s">
        <v>630</v>
      </c>
      <c r="O30" s="262"/>
      <c r="P30" s="262"/>
      <c r="Q30" s="28"/>
      <c r="R30" s="109"/>
      <c r="S30" s="109"/>
      <c r="T30" s="109"/>
    </row>
    <row r="31" customFormat="false" ht="12.75" hidden="false" customHeight="false" outlineLevel="0" collapsed="false">
      <c r="A31" s="110" t="s">
        <v>247</v>
      </c>
      <c r="B31" s="109" t="s">
        <v>661</v>
      </c>
      <c r="C31" s="109" t="s">
        <v>662</v>
      </c>
      <c r="D31" s="109" t="s">
        <v>585</v>
      </c>
      <c r="E31" s="129"/>
      <c r="F31" s="109" t="s">
        <v>661</v>
      </c>
      <c r="G31" s="109" t="s">
        <v>662</v>
      </c>
      <c r="H31" s="109" t="s">
        <v>585</v>
      </c>
      <c r="I31" s="129"/>
      <c r="J31" s="109" t="s">
        <v>661</v>
      </c>
      <c r="K31" s="109" t="s">
        <v>662</v>
      </c>
      <c r="L31" s="109" t="s">
        <v>585</v>
      </c>
      <c r="M31" s="129"/>
      <c r="N31" s="109" t="s">
        <v>661</v>
      </c>
      <c r="O31" s="109" t="s">
        <v>662</v>
      </c>
      <c r="P31" s="109" t="s">
        <v>585</v>
      </c>
      <c r="Q31" s="109"/>
      <c r="R31" s="109"/>
      <c r="S31" s="109"/>
      <c r="T31" s="109"/>
    </row>
    <row r="32" customFormat="false" ht="12.75" hidden="false" customHeight="false" outlineLevel="0" collapsed="false">
      <c r="B32" s="109" t="s">
        <v>663</v>
      </c>
      <c r="C32" s="109" t="s">
        <v>663</v>
      </c>
      <c r="E32" s="109"/>
      <c r="F32" s="109" t="s">
        <v>663</v>
      </c>
      <c r="G32" s="109" t="s">
        <v>663</v>
      </c>
      <c r="I32" s="109"/>
      <c r="J32" s="109" t="s">
        <v>663</v>
      </c>
      <c r="K32" s="109" t="s">
        <v>663</v>
      </c>
      <c r="M32" s="109"/>
      <c r="N32" s="109" t="s">
        <v>663</v>
      </c>
      <c r="O32" s="109" t="s">
        <v>663</v>
      </c>
    </row>
    <row r="34" s="115" customFormat="true" ht="12.75" hidden="false" customHeight="false" outlineLevel="0" collapsed="false">
      <c r="A34" s="116"/>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6</v>
      </c>
      <c r="Q34" s="108"/>
      <c r="R34" s="109"/>
      <c r="S34" s="109"/>
      <c r="T34" s="109"/>
    </row>
    <row r="35" customFormat="false" ht="12.75" hidden="false" customHeight="true" outlineLevel="0" collapsed="false">
      <c r="A35" s="300"/>
    </row>
    <row r="36" customFormat="false" ht="12.75" hidden="false" customHeight="true" outlineLevel="0" collapsed="false">
      <c r="A36" s="118" t="s">
        <v>295</v>
      </c>
    </row>
    <row r="37" customFormat="false" ht="12.75" hidden="false" customHeight="true" outlineLevel="0" collapsed="false">
      <c r="A37" s="123" t="s">
        <v>395</v>
      </c>
      <c r="B37" s="159" t="n">
        <v>2.840726</v>
      </c>
      <c r="C37" s="159" t="n">
        <v>6.03065344</v>
      </c>
      <c r="D37" s="159" t="n">
        <v>2.6051536</v>
      </c>
      <c r="E37" s="115"/>
      <c r="F37" s="159" t="n">
        <v>2.04532272</v>
      </c>
      <c r="G37" s="159" t="n">
        <v>3.256442</v>
      </c>
      <c r="H37" s="159" t="n">
        <v>1.84577904</v>
      </c>
      <c r="I37" s="115"/>
      <c r="J37" s="159" t="n">
        <v>0.47391624</v>
      </c>
      <c r="K37" s="159" t="n">
        <v>0.65960272</v>
      </c>
      <c r="L37" s="159" t="n">
        <v>0.4295732</v>
      </c>
      <c r="M37" s="115"/>
      <c r="N37" s="159" t="n">
        <v>5.97522464</v>
      </c>
      <c r="O37" s="159" t="n">
        <v>17.6956444</v>
      </c>
      <c r="P37" s="159" t="n">
        <v>5.6675948</v>
      </c>
    </row>
    <row r="38" customFormat="false" ht="12.75" hidden="false" customHeight="true" outlineLevel="0" collapsed="false">
      <c r="A38" s="123" t="s">
        <v>396</v>
      </c>
      <c r="B38" s="159" t="n">
        <v>0.63188832</v>
      </c>
      <c r="C38" s="159" t="n">
        <v>1.90397928</v>
      </c>
      <c r="D38" s="159" t="n">
        <v>0.60417392</v>
      </c>
      <c r="E38" s="115"/>
      <c r="F38" s="159" t="n">
        <v>0.44897328</v>
      </c>
      <c r="G38" s="159" t="n">
        <v>1.28594816</v>
      </c>
      <c r="H38" s="159" t="n">
        <v>0.42680176</v>
      </c>
      <c r="I38" s="115"/>
      <c r="J38" s="159" t="n">
        <v>0.21617232</v>
      </c>
      <c r="K38" s="159" t="n">
        <v>0.5820024</v>
      </c>
      <c r="L38" s="159" t="n">
        <v>0.20231512</v>
      </c>
      <c r="M38" s="115"/>
      <c r="N38" s="159" t="n">
        <v>1.1640048</v>
      </c>
      <c r="O38" s="159" t="n">
        <v>4.18210296</v>
      </c>
      <c r="P38" s="159" t="n">
        <v>1.15291904</v>
      </c>
    </row>
    <row r="39" customFormat="false" ht="12.75" hidden="false" customHeight="true" outlineLevel="0" collapsed="false">
      <c r="A39" s="123" t="s">
        <v>397</v>
      </c>
      <c r="B39" s="159" t="n">
        <v>1.46054888</v>
      </c>
      <c r="C39" s="159" t="n">
        <v>5.42093664</v>
      </c>
      <c r="D39" s="159" t="n">
        <v>1.41897728</v>
      </c>
      <c r="E39" s="115"/>
      <c r="F39" s="159" t="n">
        <v>0.79817472</v>
      </c>
      <c r="G39" s="159" t="n">
        <v>2.54418192</v>
      </c>
      <c r="H39" s="159" t="n">
        <v>0.762146</v>
      </c>
      <c r="I39" s="115"/>
      <c r="J39" s="159" t="n">
        <v>0.30762984</v>
      </c>
      <c r="K39" s="159" t="n">
        <v>1.09194736</v>
      </c>
      <c r="L39" s="159" t="n">
        <v>0.29654408</v>
      </c>
      <c r="M39" s="115"/>
      <c r="N39" s="159" t="n">
        <v>3.89941608</v>
      </c>
      <c r="O39" s="159" t="n">
        <v>13.98745768</v>
      </c>
      <c r="P39" s="159" t="n">
        <v>3.75252976</v>
      </c>
    </row>
    <row r="40" s="119" customFormat="true" ht="21.95" hidden="false" customHeight="true" outlineLevel="0" collapsed="false">
      <c r="A40" s="120" t="s">
        <v>289</v>
      </c>
      <c r="B40" s="159" t="n">
        <v>0.63465976</v>
      </c>
      <c r="C40" s="159" t="n">
        <v>1.80420744</v>
      </c>
      <c r="D40" s="159" t="n">
        <v>0.59863104</v>
      </c>
      <c r="E40" s="115"/>
      <c r="F40" s="159" t="n">
        <v>0.40740168</v>
      </c>
      <c r="G40" s="159" t="n">
        <v>1.08363304</v>
      </c>
      <c r="H40" s="159" t="n">
        <v>0.37968728</v>
      </c>
      <c r="I40" s="115"/>
      <c r="J40" s="159" t="n">
        <v>0.17182928</v>
      </c>
      <c r="K40" s="159" t="n">
        <v>0.47391624</v>
      </c>
      <c r="L40" s="159" t="n">
        <v>0.16074352</v>
      </c>
      <c r="M40" s="115"/>
      <c r="N40" s="159" t="n">
        <v>1.35246272</v>
      </c>
      <c r="O40" s="159" t="n">
        <v>4.47310416</v>
      </c>
      <c r="P40" s="159" t="n">
        <v>1.29980536</v>
      </c>
    </row>
    <row r="41" customFormat="false" ht="12.75" hidden="false" customHeight="true" outlineLevel="0" collapsed="false">
      <c r="A41" s="123"/>
    </row>
    <row r="42" customFormat="false" ht="12.75" hidden="false" customHeight="true" outlineLevel="0" collapsed="false">
      <c r="A42" s="154" t="s">
        <v>248</v>
      </c>
    </row>
    <row r="43" customFormat="false" ht="12.75" hidden="false" customHeight="true" outlineLevel="0" collapsed="false">
      <c r="A43" s="123" t="s">
        <v>292</v>
      </c>
      <c r="B43" s="159" t="n">
        <v>0.54874512</v>
      </c>
      <c r="C43" s="159" t="n">
        <v>1.69334984</v>
      </c>
      <c r="D43" s="159" t="n">
        <v>0.52380216</v>
      </c>
      <c r="E43" s="115"/>
      <c r="F43" s="159" t="n">
        <v>0.3741444</v>
      </c>
      <c r="G43" s="159" t="n">
        <v>1.108576</v>
      </c>
      <c r="H43" s="159" t="n">
        <v>0.35474432</v>
      </c>
      <c r="I43" s="115"/>
      <c r="J43" s="159" t="n">
        <v>0.17182928</v>
      </c>
      <c r="K43" s="159" t="n">
        <v>0.47945912</v>
      </c>
      <c r="L43" s="159" t="n">
        <v>0.16351496</v>
      </c>
      <c r="M43" s="115"/>
      <c r="N43" s="159" t="n">
        <v>1.18063344</v>
      </c>
      <c r="O43" s="159" t="n">
        <v>4.06570248</v>
      </c>
      <c r="P43" s="159" t="n">
        <v>1.14737616</v>
      </c>
    </row>
    <row r="44" customFormat="false" ht="12.75" hidden="false" customHeight="true" outlineLevel="0" collapsed="false">
      <c r="A44" s="141" t="s">
        <v>293</v>
      </c>
      <c r="B44" s="159" t="n">
        <v>0.54874512</v>
      </c>
      <c r="C44" s="159" t="n">
        <v>1.69889272</v>
      </c>
      <c r="D44" s="159" t="n">
        <v>0.52380216</v>
      </c>
      <c r="E44" s="115"/>
      <c r="F44" s="159" t="n">
        <v>0.38245872</v>
      </c>
      <c r="G44" s="159" t="n">
        <v>1.13351896</v>
      </c>
      <c r="H44" s="159" t="n">
        <v>0.36305864</v>
      </c>
      <c r="I44" s="115"/>
      <c r="J44" s="159" t="n">
        <v>0.17737216</v>
      </c>
      <c r="K44" s="159" t="n">
        <v>0.49054488</v>
      </c>
      <c r="L44" s="159" t="n">
        <v>0.1662864</v>
      </c>
      <c r="M44" s="115"/>
      <c r="N44" s="159" t="n">
        <v>1.14460472</v>
      </c>
      <c r="O44" s="159" t="n">
        <v>3.9631592</v>
      </c>
      <c r="P44" s="159" t="n">
        <v>1.11411888</v>
      </c>
    </row>
    <row r="45" customFormat="false" ht="12.75" hidden="false" customHeight="true" outlineLevel="0" collapsed="false">
      <c r="A45" s="300"/>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123" t="s">
        <v>395</v>
      </c>
      <c r="B47" s="159" t="n">
        <v>1.93169368</v>
      </c>
      <c r="C47" s="159" t="n">
        <v>6.305026</v>
      </c>
      <c r="D47" s="159" t="n">
        <v>1.84577904</v>
      </c>
      <c r="E47" s="115"/>
      <c r="F47" s="159" t="n">
        <v>0.94506104</v>
      </c>
      <c r="G47" s="159" t="n">
        <v>3.97424496</v>
      </c>
      <c r="H47" s="159" t="n">
        <v>0.92288952</v>
      </c>
      <c r="I47" s="115"/>
      <c r="J47" s="159" t="n">
        <v>0.45451616</v>
      </c>
      <c r="K47" s="159" t="n">
        <v>0</v>
      </c>
      <c r="L47" s="159" t="n">
        <v>0.41848744</v>
      </c>
      <c r="M47" s="115"/>
      <c r="N47" s="159" t="n">
        <v>5.404308</v>
      </c>
      <c r="O47" s="159" t="n">
        <v>21.062944</v>
      </c>
      <c r="P47" s="159" t="n">
        <v>5.2380216</v>
      </c>
    </row>
    <row r="48" customFormat="false" ht="12.75" hidden="false" customHeight="true" outlineLevel="0" collapsed="false">
      <c r="A48" s="123" t="s">
        <v>396</v>
      </c>
      <c r="B48" s="159" t="n">
        <v>0.68177424</v>
      </c>
      <c r="C48" s="159" t="n">
        <v>2.15063744</v>
      </c>
      <c r="D48" s="159" t="n">
        <v>0.65960272</v>
      </c>
      <c r="E48" s="115"/>
      <c r="F48" s="159" t="n">
        <v>0.54874512</v>
      </c>
      <c r="G48" s="159" t="n">
        <v>1.76540728</v>
      </c>
      <c r="H48" s="159" t="n">
        <v>0.53211648</v>
      </c>
      <c r="I48" s="115"/>
      <c r="J48" s="159" t="n">
        <v>0.14134344</v>
      </c>
      <c r="K48" s="159" t="n">
        <v>0.45174472</v>
      </c>
      <c r="L48" s="159" t="n">
        <v>0.13580056</v>
      </c>
      <c r="M48" s="115"/>
      <c r="N48" s="159" t="n">
        <v>2.17835184</v>
      </c>
      <c r="O48" s="159" t="n">
        <v>6.13596816</v>
      </c>
      <c r="P48" s="159" t="n">
        <v>2.05640848</v>
      </c>
    </row>
    <row r="49" s="141" customFormat="true" ht="12.75" hidden="false" customHeight="true" outlineLevel="0" collapsed="false">
      <c r="A49" s="123" t="s">
        <v>397</v>
      </c>
      <c r="B49" s="159" t="n">
        <v>1.28317672</v>
      </c>
      <c r="C49" s="159" t="n">
        <v>3.8523016</v>
      </c>
      <c r="D49" s="159" t="n">
        <v>1.2194336</v>
      </c>
      <c r="E49" s="115"/>
      <c r="F49" s="159" t="n">
        <v>0.87023216</v>
      </c>
      <c r="G49" s="159" t="n">
        <v>2.74649704</v>
      </c>
      <c r="H49" s="159" t="n">
        <v>0.83420344</v>
      </c>
      <c r="I49" s="115"/>
      <c r="J49" s="159" t="n">
        <v>0.2910012</v>
      </c>
      <c r="K49" s="159" t="n">
        <v>0.72611728</v>
      </c>
      <c r="L49" s="159" t="n">
        <v>0.27160112</v>
      </c>
      <c r="M49" s="115"/>
      <c r="N49" s="159" t="n">
        <v>4.19041728</v>
      </c>
      <c r="O49" s="159" t="n">
        <v>12.21650752</v>
      </c>
      <c r="P49" s="159" t="n">
        <v>3.97147352</v>
      </c>
    </row>
    <row r="50" s="119" customFormat="true" ht="21.95" hidden="false" customHeight="true" outlineLevel="0" collapsed="false">
      <c r="A50" s="120" t="s">
        <v>289</v>
      </c>
      <c r="B50" s="159" t="n">
        <v>0.58754528</v>
      </c>
      <c r="C50" s="159" t="n">
        <v>1.82083608</v>
      </c>
      <c r="D50" s="159" t="n">
        <v>0.56260232</v>
      </c>
      <c r="E50" s="115"/>
      <c r="F50" s="159" t="n">
        <v>0.43234464</v>
      </c>
      <c r="G50" s="159" t="n">
        <v>1.44669168</v>
      </c>
      <c r="H50" s="159" t="n">
        <v>0.41848744</v>
      </c>
      <c r="I50" s="115"/>
      <c r="J50" s="159" t="n">
        <v>0.1247148</v>
      </c>
      <c r="K50" s="159" t="n">
        <v>0.36583008</v>
      </c>
      <c r="L50" s="159" t="n">
        <v>0.11917192</v>
      </c>
      <c r="M50" s="115"/>
      <c r="N50" s="159" t="n">
        <v>1.8568648</v>
      </c>
      <c r="O50" s="159" t="n">
        <v>5.35996496</v>
      </c>
      <c r="P50" s="159" t="n">
        <v>1.75155008</v>
      </c>
    </row>
    <row r="51" customFormat="false" ht="12.75" hidden="false" customHeight="true" outlineLevel="0" collapsed="false">
      <c r="A51" s="123"/>
    </row>
    <row r="52" customFormat="false" ht="12.75" hidden="false" customHeight="true" outlineLevel="0" collapsed="false">
      <c r="A52" s="154" t="s">
        <v>248</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2</v>
      </c>
      <c r="B53" s="159" t="n">
        <v>0.57923096</v>
      </c>
      <c r="C53" s="159" t="n">
        <v>1.8291504</v>
      </c>
      <c r="D53" s="159" t="n">
        <v>0.55705944</v>
      </c>
      <c r="E53" s="115"/>
      <c r="F53" s="159" t="n">
        <v>0.43511608</v>
      </c>
      <c r="G53" s="159" t="n">
        <v>1.45223456</v>
      </c>
      <c r="H53" s="159" t="n">
        <v>0.42403032</v>
      </c>
      <c r="I53" s="115"/>
      <c r="J53" s="159" t="n">
        <v>0.12194336</v>
      </c>
      <c r="K53" s="159" t="n">
        <v>0.36860152</v>
      </c>
      <c r="L53" s="159" t="n">
        <v>0.11640048</v>
      </c>
      <c r="M53" s="115"/>
      <c r="N53" s="159" t="n">
        <v>1.85132192</v>
      </c>
      <c r="O53" s="159" t="n">
        <v>5.36550784</v>
      </c>
      <c r="P53" s="159" t="n">
        <v>1.74877864</v>
      </c>
    </row>
    <row r="54" customFormat="false" ht="12.75" hidden="false" customHeight="true" outlineLevel="0" collapsed="false">
      <c r="A54" s="141" t="s">
        <v>293</v>
      </c>
      <c r="B54" s="159" t="n">
        <v>0.57923096</v>
      </c>
      <c r="C54" s="159" t="n">
        <v>1.83746472</v>
      </c>
      <c r="D54" s="159" t="n">
        <v>0.55983088</v>
      </c>
      <c r="E54" s="115"/>
      <c r="F54" s="159" t="n">
        <v>0.44897328</v>
      </c>
      <c r="G54" s="159" t="n">
        <v>1.46609176</v>
      </c>
      <c r="H54" s="159" t="n">
        <v>0.43511608</v>
      </c>
      <c r="I54" s="115"/>
      <c r="J54" s="159" t="n">
        <v>0.1247148</v>
      </c>
      <c r="K54" s="159" t="n">
        <v>0.37137296</v>
      </c>
      <c r="L54" s="159" t="n">
        <v>0.11917192</v>
      </c>
      <c r="M54" s="115"/>
      <c r="N54" s="159" t="n">
        <v>1.87349344</v>
      </c>
      <c r="O54" s="159" t="n">
        <v>5.37105072</v>
      </c>
      <c r="P54" s="159" t="n">
        <v>1.76817872</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0</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5</v>
      </c>
      <c r="G57" s="109"/>
      <c r="H57" s="109"/>
      <c r="I57" s="109"/>
      <c r="J57" s="109"/>
      <c r="K57" s="109"/>
      <c r="L57" s="109"/>
      <c r="M57" s="109"/>
      <c r="N57" s="109"/>
      <c r="O57" s="109"/>
      <c r="P57" s="109"/>
    </row>
    <row r="58" customFormat="false" ht="12.75" hidden="false" customHeight="true" outlineLevel="0" collapsed="false">
      <c r="A58" s="170" t="s">
        <v>691</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row>
    <row r="2" customFormat="false" ht="12.75" hidden="false" customHeight="false" outlineLevel="0" collapsed="false">
      <c r="A2" s="110" t="s">
        <v>44</v>
      </c>
      <c r="B2" s="108" t="s">
        <v>496</v>
      </c>
      <c r="C2" s="319"/>
      <c r="D2" s="319"/>
      <c r="E2" s="319"/>
      <c r="F2" s="319"/>
      <c r="J2" s="319"/>
      <c r="K2" s="319"/>
      <c r="L2" s="319"/>
      <c r="M2" s="319"/>
      <c r="N2" s="319"/>
      <c r="Q2" s="108"/>
    </row>
    <row r="3" customFormat="false" ht="12.75" hidden="false" customHeight="false" outlineLevel="0" collapsed="false">
      <c r="A3" s="296" t="s">
        <v>747</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2</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4</v>
      </c>
      <c r="C5" s="148"/>
      <c r="D5" s="148"/>
      <c r="E5" s="148"/>
      <c r="F5" s="148"/>
      <c r="G5" s="148"/>
      <c r="H5" s="148"/>
      <c r="I5" s="114"/>
      <c r="J5" s="148" t="s">
        <v>695</v>
      </c>
      <c r="K5" s="148"/>
      <c r="L5" s="148"/>
      <c r="M5" s="148"/>
      <c r="N5" s="148"/>
      <c r="O5" s="148"/>
      <c r="P5" s="148"/>
      <c r="Q5" s="109"/>
    </row>
    <row r="6" customFormat="false" ht="12.75" hidden="false" customHeight="false" outlineLevel="0" collapsed="false">
      <c r="A6" s="110"/>
      <c r="B6" s="148" t="s">
        <v>696</v>
      </c>
      <c r="C6" s="148"/>
      <c r="D6" s="148"/>
      <c r="E6" s="114"/>
      <c r="F6" s="148" t="s">
        <v>697</v>
      </c>
      <c r="G6" s="148"/>
      <c r="H6" s="148"/>
      <c r="I6" s="109"/>
      <c r="J6" s="148" t="s">
        <v>696</v>
      </c>
      <c r="K6" s="148"/>
      <c r="L6" s="148"/>
      <c r="M6" s="114"/>
      <c r="N6" s="148" t="s">
        <v>697</v>
      </c>
      <c r="O6" s="148"/>
      <c r="P6" s="148"/>
      <c r="Q6" s="109"/>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9" t="s">
        <v>585</v>
      </c>
      <c r="Q7" s="108"/>
    </row>
    <row r="8" customFormat="false" ht="12.75" hidden="false" customHeight="false" outlineLevel="0" collapsed="false">
      <c r="A8" s="141"/>
      <c r="B8" s="109" t="s">
        <v>663</v>
      </c>
      <c r="C8" s="109" t="s">
        <v>663</v>
      </c>
      <c r="D8" s="109" t="s">
        <v>321</v>
      </c>
      <c r="E8" s="258"/>
      <c r="F8" s="109" t="s">
        <v>663</v>
      </c>
      <c r="G8" s="109" t="s">
        <v>663</v>
      </c>
      <c r="H8" s="108"/>
      <c r="I8" s="109"/>
      <c r="J8" s="109" t="s">
        <v>663</v>
      </c>
      <c r="K8" s="109" t="s">
        <v>663</v>
      </c>
      <c r="L8" s="109" t="s">
        <v>698</v>
      </c>
      <c r="M8" s="258"/>
      <c r="N8" s="109" t="s">
        <v>663</v>
      </c>
      <c r="O8" s="109" t="s">
        <v>663</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123" t="s">
        <v>395</v>
      </c>
      <c r="B13" s="115" t="n">
        <v>16.67575448</v>
      </c>
      <c r="C13" s="115" t="n">
        <v>3.92713048</v>
      </c>
      <c r="D13" s="115" t="n">
        <v>17.11918488</v>
      </c>
      <c r="E13" s="166"/>
      <c r="F13" s="115" t="n">
        <v>3.85784448</v>
      </c>
      <c r="G13" s="115" t="n">
        <v>8.56929248</v>
      </c>
      <c r="H13" s="115" t="n">
        <v>3.57792904</v>
      </c>
      <c r="I13" s="166"/>
      <c r="J13" s="115" t="n">
        <v>8.56097816</v>
      </c>
      <c r="K13" s="115" t="n">
        <v>2.0508656</v>
      </c>
      <c r="L13" s="115" t="n">
        <v>8.7854648</v>
      </c>
      <c r="M13" s="166"/>
      <c r="N13" s="115" t="n">
        <v>2.1201516</v>
      </c>
      <c r="O13" s="115" t="n">
        <v>4.64493344</v>
      </c>
      <c r="P13" s="115" t="n">
        <v>1.9677224</v>
      </c>
      <c r="Q13" s="108"/>
    </row>
    <row r="14" customFormat="false" ht="12.75" hidden="false" customHeight="false" outlineLevel="0" collapsed="false">
      <c r="A14" s="123" t="s">
        <v>396</v>
      </c>
      <c r="B14" s="115" t="n">
        <v>23.93415584</v>
      </c>
      <c r="C14" s="115" t="n">
        <v>12.17216448</v>
      </c>
      <c r="D14" s="115" t="n">
        <v>26.58919536</v>
      </c>
      <c r="E14" s="166"/>
      <c r="F14" s="115" t="n">
        <v>0.88963224</v>
      </c>
      <c r="G14" s="115" t="n">
        <v>2.77698288</v>
      </c>
      <c r="H14" s="115" t="n">
        <v>0.85637496</v>
      </c>
      <c r="I14" s="166"/>
      <c r="J14" s="115" t="n">
        <v>27.96937248</v>
      </c>
      <c r="K14" s="115" t="n">
        <v>10.21552784</v>
      </c>
      <c r="L14" s="115" t="n">
        <v>29.57403624</v>
      </c>
      <c r="M14" s="166"/>
      <c r="N14" s="115" t="n">
        <v>1.03929</v>
      </c>
      <c r="O14" s="115" t="n">
        <v>2.36126688</v>
      </c>
      <c r="P14" s="115" t="n">
        <v>0.95337536</v>
      </c>
      <c r="Q14" s="108"/>
    </row>
    <row r="15" customFormat="false" ht="12.75" hidden="false" customHeight="false" outlineLevel="0" collapsed="false">
      <c r="A15" s="123" t="s">
        <v>397</v>
      </c>
      <c r="B15" s="115" t="n">
        <v>14.09000096</v>
      </c>
      <c r="C15" s="115" t="n">
        <v>6.49348392</v>
      </c>
      <c r="D15" s="115" t="n">
        <v>15.3676348</v>
      </c>
      <c r="E15" s="166"/>
      <c r="F15" s="115" t="n">
        <v>1.6351496</v>
      </c>
      <c r="G15" s="115" t="n">
        <v>5.87268136</v>
      </c>
      <c r="H15" s="115" t="n">
        <v>1.58803512</v>
      </c>
      <c r="I15" s="166"/>
      <c r="J15" s="115" t="n">
        <v>15.04060488</v>
      </c>
      <c r="K15" s="115" t="n">
        <v>5.65096616</v>
      </c>
      <c r="L15" s="115" t="n">
        <v>15.94132288</v>
      </c>
      <c r="M15" s="166"/>
      <c r="N15" s="115" t="n">
        <v>1.75432152</v>
      </c>
      <c r="O15" s="115" t="n">
        <v>5.17427848</v>
      </c>
      <c r="P15" s="115" t="n">
        <v>1.662864</v>
      </c>
      <c r="Q15" s="108"/>
    </row>
    <row r="16" s="119" customFormat="true" ht="21.95" hidden="false" customHeight="true" outlineLevel="0" collapsed="false">
      <c r="A16" s="120" t="s">
        <v>289</v>
      </c>
      <c r="B16" s="115" t="n">
        <v>32.29004744</v>
      </c>
      <c r="C16" s="115" t="n">
        <v>14.18145848</v>
      </c>
      <c r="D16" s="115" t="n">
        <v>35.14463064</v>
      </c>
      <c r="E16" s="166"/>
      <c r="F16" s="115" t="n">
        <v>0.80926048</v>
      </c>
      <c r="G16" s="115" t="n">
        <v>2.40838136</v>
      </c>
      <c r="H16" s="115" t="n">
        <v>0.76768888</v>
      </c>
      <c r="I16" s="166"/>
      <c r="J16" s="115" t="n">
        <v>32.76950656</v>
      </c>
      <c r="K16" s="115" t="n">
        <v>11.78693432</v>
      </c>
      <c r="L16" s="115" t="n">
        <v>34.63745712</v>
      </c>
      <c r="M16" s="166"/>
      <c r="N16" s="115" t="n">
        <v>0.83420344</v>
      </c>
      <c r="O16" s="115" t="n">
        <v>2.0231512</v>
      </c>
      <c r="P16" s="115" t="n">
        <v>0.77046032</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4" t="s">
        <v>248</v>
      </c>
      <c r="Q18" s="108"/>
    </row>
    <row r="19" customFormat="false" ht="12.75" hidden="false" customHeight="false" outlineLevel="0" collapsed="false">
      <c r="A19" s="123" t="s">
        <v>292</v>
      </c>
      <c r="B19" s="115" t="n">
        <v>28.83129032</v>
      </c>
      <c r="C19" s="115" t="n">
        <v>13.6216276</v>
      </c>
      <c r="D19" s="115" t="n">
        <v>31.6775592</v>
      </c>
      <c r="E19" s="166"/>
      <c r="F19" s="115" t="n">
        <v>0.74551736</v>
      </c>
      <c r="G19" s="115" t="n">
        <v>2.355724</v>
      </c>
      <c r="H19" s="115" t="n">
        <v>0.71503152</v>
      </c>
      <c r="I19" s="166"/>
      <c r="J19" s="115" t="n">
        <v>32.56719144</v>
      </c>
      <c r="K19" s="115" t="n">
        <v>11.5984764</v>
      </c>
      <c r="L19" s="115" t="n">
        <v>34.3797132</v>
      </c>
      <c r="M19" s="166"/>
      <c r="N19" s="115" t="n">
        <v>0.84251776</v>
      </c>
      <c r="O19" s="115" t="n">
        <v>2.02592264</v>
      </c>
      <c r="P19" s="115" t="n">
        <v>0.77877464</v>
      </c>
      <c r="Q19" s="108"/>
    </row>
    <row r="20" customFormat="false" ht="12.75" hidden="false" customHeight="false" outlineLevel="0" collapsed="false">
      <c r="A20" s="141" t="s">
        <v>293</v>
      </c>
      <c r="B20" s="115" t="n">
        <v>28.35737408</v>
      </c>
      <c r="C20" s="115" t="n">
        <v>13.55511304</v>
      </c>
      <c r="D20" s="115" t="n">
        <v>31.20918584</v>
      </c>
      <c r="E20" s="166"/>
      <c r="F20" s="115" t="n">
        <v>0.75660312</v>
      </c>
      <c r="G20" s="115" t="n">
        <v>2.38620984</v>
      </c>
      <c r="H20" s="115" t="n">
        <v>0.72611728</v>
      </c>
      <c r="I20" s="166"/>
      <c r="J20" s="115" t="n">
        <v>32.38704784</v>
      </c>
      <c r="K20" s="115" t="n">
        <v>11.5984764</v>
      </c>
      <c r="L20" s="115" t="n">
        <v>34.20511248</v>
      </c>
      <c r="M20" s="166"/>
      <c r="N20" s="115" t="n">
        <v>0.86468928</v>
      </c>
      <c r="O20" s="115" t="n">
        <v>2.06195136</v>
      </c>
      <c r="P20" s="115" t="n">
        <v>0.79817472</v>
      </c>
      <c r="Q20" s="108"/>
    </row>
    <row r="21" customFormat="false" ht="12.75" hidden="false" customHeight="false" outlineLevel="0" collapsed="false">
      <c r="A21" s="123"/>
      <c r="Q21" s="108"/>
    </row>
    <row r="22" customFormat="false" ht="12.75" hidden="false" customHeight="false" outlineLevel="0" collapsed="false">
      <c r="A22" s="256" t="s">
        <v>692</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47</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2</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4</v>
      </c>
      <c r="C26" s="148"/>
      <c r="D26" s="148"/>
      <c r="E26" s="148"/>
      <c r="F26" s="148"/>
      <c r="G26" s="148"/>
      <c r="H26" s="148"/>
      <c r="I26" s="114"/>
      <c r="J26" s="148" t="s">
        <v>695</v>
      </c>
      <c r="K26" s="148"/>
      <c r="L26" s="148"/>
      <c r="M26" s="148"/>
      <c r="N26" s="148"/>
      <c r="O26" s="148"/>
      <c r="P26" s="148"/>
      <c r="Q26" s="109"/>
    </row>
    <row r="27" customFormat="false" ht="12.75" hidden="false" customHeight="true" outlineLevel="0" collapsed="false">
      <c r="A27" s="110"/>
      <c r="B27" s="148" t="s">
        <v>696</v>
      </c>
      <c r="C27" s="148"/>
      <c r="D27" s="148"/>
      <c r="E27" s="114"/>
      <c r="F27" s="148" t="s">
        <v>697</v>
      </c>
      <c r="G27" s="148"/>
      <c r="H27" s="148"/>
      <c r="I27" s="109"/>
      <c r="J27" s="148" t="s">
        <v>696</v>
      </c>
      <c r="K27" s="148"/>
      <c r="L27" s="148"/>
      <c r="M27" s="114"/>
      <c r="N27" s="148" t="s">
        <v>697</v>
      </c>
      <c r="O27" s="148"/>
      <c r="P27" s="148"/>
      <c r="Q27" s="109"/>
    </row>
    <row r="28" customFormat="false" ht="12.75" hidden="false" customHeight="false" outlineLevel="0" collapsed="false">
      <c r="A28" s="110" t="s">
        <v>247</v>
      </c>
      <c r="B28" s="109" t="s">
        <v>661</v>
      </c>
      <c r="C28" s="109" t="s">
        <v>662</v>
      </c>
      <c r="D28" s="109" t="s">
        <v>585</v>
      </c>
      <c r="F28" s="109" t="s">
        <v>661</v>
      </c>
      <c r="G28" s="109" t="s">
        <v>662</v>
      </c>
      <c r="H28" s="109" t="s">
        <v>585</v>
      </c>
      <c r="J28" s="109" t="s">
        <v>661</v>
      </c>
      <c r="K28" s="109" t="s">
        <v>662</v>
      </c>
      <c r="L28" s="109" t="s">
        <v>585</v>
      </c>
      <c r="N28" s="109" t="s">
        <v>661</v>
      </c>
      <c r="O28" s="109" t="s">
        <v>662</v>
      </c>
      <c r="P28" s="109" t="s">
        <v>585</v>
      </c>
      <c r="Q28" s="108"/>
    </row>
    <row r="29" customFormat="false" ht="12.75" hidden="false" customHeight="false" outlineLevel="0" collapsed="false">
      <c r="A29" s="141"/>
      <c r="B29" s="109" t="s">
        <v>663</v>
      </c>
      <c r="C29" s="109" t="s">
        <v>663</v>
      </c>
      <c r="D29" s="108"/>
      <c r="E29" s="258"/>
      <c r="F29" s="109" t="s">
        <v>663</v>
      </c>
      <c r="G29" s="109" t="s">
        <v>663</v>
      </c>
      <c r="H29" s="108"/>
      <c r="I29" s="109"/>
      <c r="J29" s="109" t="s">
        <v>663</v>
      </c>
      <c r="K29" s="109" t="s">
        <v>663</v>
      </c>
      <c r="L29" s="108"/>
      <c r="M29" s="258"/>
      <c r="N29" s="109" t="s">
        <v>663</v>
      </c>
      <c r="O29" s="109" t="s">
        <v>663</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123" t="s">
        <v>395</v>
      </c>
      <c r="B34" s="115" t="n">
        <v>15.01289048</v>
      </c>
      <c r="C34" s="115" t="n">
        <v>2.87121184</v>
      </c>
      <c r="D34" s="115" t="n">
        <v>15.27894872</v>
      </c>
      <c r="E34" s="166"/>
      <c r="F34" s="115" t="n">
        <v>6.75677072</v>
      </c>
      <c r="G34" s="115" t="n">
        <v>10.02429848</v>
      </c>
      <c r="H34" s="115" t="n">
        <v>6.08053936</v>
      </c>
      <c r="I34" s="166"/>
      <c r="J34" s="115" t="n">
        <v>6.80665664</v>
      </c>
      <c r="K34" s="115" t="n">
        <v>1.66563544</v>
      </c>
      <c r="L34" s="115" t="n">
        <v>6.98957168</v>
      </c>
      <c r="M34" s="166"/>
      <c r="N34" s="115" t="n">
        <v>3.33127088</v>
      </c>
      <c r="O34" s="115" t="n">
        <v>5.97522464</v>
      </c>
      <c r="P34" s="115" t="n">
        <v>3.0208696</v>
      </c>
      <c r="Q34" s="108"/>
    </row>
    <row r="35" customFormat="false" ht="12.75" hidden="false" customHeight="false" outlineLevel="0" collapsed="false">
      <c r="A35" s="123" t="s">
        <v>396</v>
      </c>
      <c r="B35" s="115" t="n">
        <v>14.9242044</v>
      </c>
      <c r="C35" s="115" t="n">
        <v>7.03391472</v>
      </c>
      <c r="D35" s="115" t="n">
        <v>16.4069248</v>
      </c>
      <c r="E35" s="166"/>
      <c r="F35" s="115" t="n">
        <v>1.05591864</v>
      </c>
      <c r="G35" s="115" t="n">
        <v>3.12341288</v>
      </c>
      <c r="H35" s="115" t="n">
        <v>1.00880416</v>
      </c>
      <c r="I35" s="166"/>
      <c r="J35" s="115" t="n">
        <v>20.69711392</v>
      </c>
      <c r="K35" s="115" t="n">
        <v>7.34708744</v>
      </c>
      <c r="L35" s="115" t="n">
        <v>21.77797552</v>
      </c>
      <c r="M35" s="166"/>
      <c r="N35" s="115" t="n">
        <v>1.455006</v>
      </c>
      <c r="O35" s="115" t="n">
        <v>3.256442</v>
      </c>
      <c r="P35" s="115" t="n">
        <v>1.33583408</v>
      </c>
    </row>
    <row r="36" customFormat="false" ht="12.75" hidden="false" customHeight="false" outlineLevel="0" collapsed="false">
      <c r="A36" s="123" t="s">
        <v>397</v>
      </c>
      <c r="B36" s="115" t="n">
        <v>10.1434704</v>
      </c>
      <c r="C36" s="115" t="n">
        <v>5.22693584</v>
      </c>
      <c r="D36" s="115" t="n">
        <v>11.29084656</v>
      </c>
      <c r="E36" s="166"/>
      <c r="F36" s="115" t="n">
        <v>2.16449464</v>
      </c>
      <c r="G36" s="115" t="n">
        <v>9.3397528</v>
      </c>
      <c r="H36" s="115" t="n">
        <v>2.15618032</v>
      </c>
      <c r="I36" s="166"/>
      <c r="J36" s="115" t="n">
        <v>10.4899004</v>
      </c>
      <c r="K36" s="115" t="n">
        <v>3.83013008</v>
      </c>
      <c r="L36" s="115" t="n">
        <v>11.10238864</v>
      </c>
      <c r="M36" s="166"/>
      <c r="N36" s="115" t="n">
        <v>2.26703792</v>
      </c>
      <c r="O36" s="115" t="n">
        <v>7.02005752</v>
      </c>
      <c r="P36" s="115" t="n">
        <v>2.15895176</v>
      </c>
    </row>
    <row r="37" s="119" customFormat="true" ht="21.95" hidden="false" customHeight="true" outlineLevel="0" collapsed="false">
      <c r="A37" s="120" t="s">
        <v>289</v>
      </c>
      <c r="B37" s="115" t="n">
        <v>23.45192528</v>
      </c>
      <c r="C37" s="115" t="n">
        <v>9.14852344</v>
      </c>
      <c r="D37" s="115" t="n">
        <v>25.12587504</v>
      </c>
      <c r="E37" s="166"/>
      <c r="F37" s="115" t="n">
        <v>1.10303312</v>
      </c>
      <c r="G37" s="115" t="n">
        <v>2.96266936</v>
      </c>
      <c r="H37" s="115" t="n">
        <v>1.03374712</v>
      </c>
      <c r="I37" s="166"/>
      <c r="J37" s="115" t="n">
        <v>24.1253852</v>
      </c>
      <c r="K37" s="115" t="n">
        <v>8.42240616</v>
      </c>
      <c r="L37" s="115" t="n">
        <v>25.3863904</v>
      </c>
      <c r="M37" s="166"/>
      <c r="N37" s="115" t="n">
        <v>1.16123336</v>
      </c>
      <c r="O37" s="115" t="n">
        <v>2.7437256</v>
      </c>
      <c r="P37" s="115" t="n">
        <v>1.07254728</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4" t="s">
        <v>248</v>
      </c>
    </row>
    <row r="40" customFormat="false" ht="13.5" hidden="false" customHeight="true" outlineLevel="0" collapsed="false">
      <c r="A40" s="123" t="s">
        <v>292</v>
      </c>
      <c r="B40" s="115" t="n">
        <v>18.46056184</v>
      </c>
      <c r="C40" s="115" t="n">
        <v>8.21454816</v>
      </c>
      <c r="D40" s="115" t="n">
        <v>20.11234008</v>
      </c>
      <c r="E40" s="166"/>
      <c r="F40" s="115" t="n">
        <v>0.91180376</v>
      </c>
      <c r="G40" s="115" t="n">
        <v>2.74649704</v>
      </c>
      <c r="H40" s="115" t="n">
        <v>0.87023216</v>
      </c>
      <c r="I40" s="166"/>
      <c r="J40" s="115" t="n">
        <v>24.0006704</v>
      </c>
      <c r="K40" s="115" t="n">
        <v>8.15080504</v>
      </c>
      <c r="L40" s="115" t="n">
        <v>25.1785324</v>
      </c>
      <c r="M40" s="166"/>
      <c r="N40" s="115" t="n">
        <v>1.18063344</v>
      </c>
      <c r="O40" s="115" t="n">
        <v>2.72709696</v>
      </c>
      <c r="P40" s="115" t="n">
        <v>1.08917592</v>
      </c>
    </row>
    <row r="41" customFormat="false" ht="12.75" hidden="false" customHeight="false" outlineLevel="0" collapsed="false">
      <c r="A41" s="141" t="s">
        <v>293</v>
      </c>
      <c r="B41" s="115" t="n">
        <v>18.14184624</v>
      </c>
      <c r="C41" s="115" t="n">
        <v>8.09814768</v>
      </c>
      <c r="D41" s="115" t="n">
        <v>19.76868152</v>
      </c>
      <c r="E41" s="166"/>
      <c r="F41" s="115" t="n">
        <v>0.92011808</v>
      </c>
      <c r="G41" s="115" t="n">
        <v>2.77698288</v>
      </c>
      <c r="H41" s="115" t="n">
        <v>0.87854648</v>
      </c>
      <c r="I41" s="166"/>
      <c r="J41" s="115" t="n">
        <v>23.83992688</v>
      </c>
      <c r="K41" s="115" t="n">
        <v>8.15080504</v>
      </c>
      <c r="L41" s="115" t="n">
        <v>25.02333176</v>
      </c>
      <c r="M41" s="166"/>
      <c r="N41" s="115" t="n">
        <v>1.2055764</v>
      </c>
      <c r="O41" s="115" t="n">
        <v>2.79638296</v>
      </c>
      <c r="P41" s="115" t="n">
        <v>1.11134744</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6</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123" t="s">
        <v>395</v>
      </c>
      <c r="B44" s="115" t="n">
        <v>7.29997296</v>
      </c>
      <c r="C44" s="115" t="n">
        <v>2.67998248</v>
      </c>
      <c r="D44" s="115" t="n">
        <v>7.73786048</v>
      </c>
      <c r="E44" s="166"/>
      <c r="F44" s="115" t="n">
        <v>3.61395776</v>
      </c>
      <c r="G44" s="115" t="n">
        <v>15.6447788</v>
      </c>
      <c r="H44" s="115" t="n">
        <v>3.5474432</v>
      </c>
      <c r="I44" s="166"/>
      <c r="J44" s="115" t="n">
        <v>5.19367856</v>
      </c>
      <c r="K44" s="115" t="n">
        <v>1.19726208</v>
      </c>
      <c r="L44" s="115" t="n">
        <v>5.3211648</v>
      </c>
      <c r="M44" s="166"/>
      <c r="N44" s="115" t="n">
        <v>2.61069648</v>
      </c>
      <c r="O44" s="115" t="n">
        <v>7.34708744</v>
      </c>
      <c r="P44" s="115" t="n">
        <v>2.47766736</v>
      </c>
    </row>
    <row r="45" customFormat="false" ht="12.75" hidden="false" customHeight="false" outlineLevel="0" collapsed="false">
      <c r="A45" s="123" t="s">
        <v>396</v>
      </c>
      <c r="B45" s="115" t="n">
        <v>18.78204888</v>
      </c>
      <c r="C45" s="115" t="n">
        <v>10.0326128</v>
      </c>
      <c r="D45" s="115" t="n">
        <v>20.9520864</v>
      </c>
      <c r="E45" s="166"/>
      <c r="F45" s="115" t="n">
        <v>1.46609176</v>
      </c>
      <c r="G45" s="115" t="n">
        <v>4.63107624</v>
      </c>
      <c r="H45" s="115" t="n">
        <v>1.41620584</v>
      </c>
      <c r="I45" s="166"/>
      <c r="J45" s="115" t="n">
        <v>18.96219248</v>
      </c>
      <c r="K45" s="115" t="n">
        <v>7.17248672</v>
      </c>
      <c r="L45" s="115" t="n">
        <v>20.09016856</v>
      </c>
      <c r="M45" s="166"/>
      <c r="N45" s="115" t="n">
        <v>1.47994896</v>
      </c>
      <c r="O45" s="115" t="n">
        <v>3.42827128</v>
      </c>
      <c r="P45" s="115" t="n">
        <v>1.36077704</v>
      </c>
    </row>
    <row r="46" customFormat="false" ht="12.75" hidden="false" customHeight="false" outlineLevel="0" collapsed="false">
      <c r="A46" s="123" t="s">
        <v>397</v>
      </c>
      <c r="B46" s="115" t="n">
        <v>9.80812616</v>
      </c>
      <c r="C46" s="115" t="n">
        <v>3.88833032</v>
      </c>
      <c r="D46" s="115" t="n">
        <v>10.46495744</v>
      </c>
      <c r="E46" s="166"/>
      <c r="F46" s="115" t="n">
        <v>2.48875312</v>
      </c>
      <c r="G46" s="115" t="n">
        <v>7.11151504</v>
      </c>
      <c r="H46" s="115" t="n">
        <v>2.35018112</v>
      </c>
      <c r="I46" s="166"/>
      <c r="J46" s="115" t="n">
        <v>10.80307312</v>
      </c>
      <c r="K46" s="115" t="n">
        <v>4.17378864</v>
      </c>
      <c r="L46" s="115" t="n">
        <v>11.46544728</v>
      </c>
      <c r="M46" s="166"/>
      <c r="N46" s="115" t="n">
        <v>2.72709696</v>
      </c>
      <c r="O46" s="115" t="n">
        <v>7.58265984</v>
      </c>
      <c r="P46" s="115" t="n">
        <v>2.56635344</v>
      </c>
    </row>
    <row r="47" s="119" customFormat="true" ht="21.95" hidden="false" customHeight="true" outlineLevel="0" collapsed="false">
      <c r="A47" s="120" t="s">
        <v>289</v>
      </c>
      <c r="B47" s="115" t="n">
        <v>22.34889216</v>
      </c>
      <c r="C47" s="115" t="n">
        <v>11.05527416</v>
      </c>
      <c r="D47" s="115" t="n">
        <v>24.6242444</v>
      </c>
      <c r="E47" s="166"/>
      <c r="F47" s="115" t="n">
        <v>1.19449064</v>
      </c>
      <c r="G47" s="115" t="n">
        <v>3.84675872</v>
      </c>
      <c r="H47" s="115" t="n">
        <v>1.15291904</v>
      </c>
      <c r="I47" s="166"/>
      <c r="J47" s="115" t="n">
        <v>22.38769232</v>
      </c>
      <c r="K47" s="115" t="n">
        <v>8.36420592</v>
      </c>
      <c r="L47" s="115" t="n">
        <v>23.695812</v>
      </c>
      <c r="M47" s="166"/>
      <c r="N47" s="115" t="n">
        <v>1.19726208</v>
      </c>
      <c r="O47" s="115" t="n">
        <v>2.99038376</v>
      </c>
      <c r="P47" s="115" t="n">
        <v>1.11134744</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4" t="s">
        <v>248</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2</v>
      </c>
      <c r="B50" s="115" t="n">
        <v>22.26574896</v>
      </c>
      <c r="C50" s="115" t="n">
        <v>11.01924544</v>
      </c>
      <c r="D50" s="115" t="n">
        <v>24.53278688</v>
      </c>
      <c r="E50" s="166"/>
      <c r="F50" s="115" t="n">
        <v>1.20280496</v>
      </c>
      <c r="G50" s="115" t="n">
        <v>3.8661588</v>
      </c>
      <c r="H50" s="115" t="n">
        <v>1.16123336</v>
      </c>
      <c r="I50" s="166"/>
      <c r="J50" s="115" t="n">
        <v>22.21586304</v>
      </c>
      <c r="K50" s="115" t="n">
        <v>8.36420592</v>
      </c>
      <c r="L50" s="115" t="n">
        <v>23.53506848</v>
      </c>
      <c r="M50" s="166"/>
      <c r="N50" s="115" t="n">
        <v>1.20280496</v>
      </c>
      <c r="O50" s="115" t="n">
        <v>3.01255528</v>
      </c>
      <c r="P50" s="115" t="n">
        <v>1.11966176</v>
      </c>
    </row>
    <row r="51" customFormat="false" ht="12.75" hidden="false" customHeight="false" outlineLevel="0" collapsed="false">
      <c r="A51" s="141" t="s">
        <v>293</v>
      </c>
      <c r="B51" s="115" t="n">
        <v>21.91100464</v>
      </c>
      <c r="C51" s="115" t="n">
        <v>11.01924544</v>
      </c>
      <c r="D51" s="115" t="n">
        <v>24.2085284</v>
      </c>
      <c r="E51" s="166"/>
      <c r="F51" s="115" t="n">
        <v>1.22774792</v>
      </c>
      <c r="G51" s="115" t="n">
        <v>3.90218752</v>
      </c>
      <c r="H51" s="115" t="n">
        <v>1.18340488</v>
      </c>
      <c r="I51" s="166"/>
      <c r="J51" s="115" t="n">
        <v>22.12163408</v>
      </c>
      <c r="K51" s="115" t="n">
        <v>8.36420592</v>
      </c>
      <c r="L51" s="115" t="n">
        <v>23.4463824</v>
      </c>
      <c r="M51" s="166"/>
      <c r="N51" s="115" t="n">
        <v>1.24160512</v>
      </c>
      <c r="O51" s="115" t="n">
        <v>3.04304112</v>
      </c>
      <c r="P51" s="115" t="n">
        <v>1.1501476</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