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7</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7</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2" uniqueCount="761">
  <si>
    <t xml:space="preserve">Labour Force Survey November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november 2006</t>
  </si>
  <si>
    <t xml:space="preserve">Grundtabeller</t>
  </si>
  <si>
    <t xml:space="preserve">Referensperioder :</t>
  </si>
  <si>
    <t xml:space="preserve">oktober -</t>
  </si>
  <si>
    <t xml:space="preserve">november</t>
  </si>
  <si>
    <t xml:space="preserve">-</t>
  </si>
  <si>
    <t xml:space="preserve">november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ANTAL TIMMAR, 10 000-tal</t>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2"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73"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3"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360</xdr:colOff>
      <xdr:row>48</xdr:row>
      <xdr:rowOff>499680</xdr:rowOff>
    </xdr:to>
    <xdr:grpSp>
      <xdr:nvGrpSpPr>
        <xdr:cNvPr id="0" name="Group 50"/>
        <xdr:cNvGrpSpPr/>
      </xdr:nvGrpSpPr>
      <xdr:grpSpPr>
        <a:xfrm>
          <a:off x="200880" y="11563200"/>
          <a:ext cx="5833800" cy="2862000"/>
          <a:chOff x="200880" y="11563200"/>
          <a:chExt cx="5833800" cy="2862000"/>
        </a:xfrm>
      </xdr:grpSpPr>
      <xdr:sp>
        <xdr:nvSpPr>
          <xdr:cNvPr id="1" name="Text Box 51"/>
          <xdr:cNvSpPr/>
        </xdr:nvSpPr>
        <xdr:spPr>
          <a:xfrm>
            <a:off x="200880" y="11563200"/>
            <a:ext cx="58338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921400" y="11751840"/>
            <a:ext cx="12603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123440" y="12333600"/>
            <a:ext cx="14598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96520" y="12333600"/>
            <a:ext cx="14540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86400" y="12948120"/>
            <a:ext cx="10260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64120" y="12948120"/>
            <a:ext cx="10260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947400" y="12948120"/>
            <a:ext cx="7563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926600" y="12948120"/>
            <a:ext cx="744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4000" y="13627440"/>
            <a:ext cx="102600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637280" y="13627440"/>
            <a:ext cx="102600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90480" y="13627440"/>
            <a:ext cx="120780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773960" y="13616640"/>
            <a:ext cx="961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206080" y="12102120"/>
            <a:ext cx="132480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531240" y="12102120"/>
            <a:ext cx="135432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37200" y="12695040"/>
            <a:ext cx="69156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229480" y="12695040"/>
            <a:ext cx="69156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340160" y="12695040"/>
            <a:ext cx="54504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885560" y="12695040"/>
            <a:ext cx="41616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45640" y="13309200"/>
            <a:ext cx="66240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508400" y="13309200"/>
            <a:ext cx="63900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988080" y="13417200"/>
            <a:ext cx="35172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340160" y="13417200"/>
            <a:ext cx="94968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11.13"/>
    <col collapsed="false" customWidth="true" hidden="false" outlineLevel="0" max="4" min="4" style="4" width="3.42"/>
    <col collapsed="false" customWidth="true" hidden="false" outlineLevel="0" max="5" min="5" style="4" width="9.7"/>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30</v>
      </c>
      <c r="C28" s="10" t="s">
        <v>15</v>
      </c>
      <c r="D28" s="33" t="n">
        <v>5</v>
      </c>
      <c r="E28" s="8" t="s">
        <v>16</v>
      </c>
    </row>
    <row r="29" customFormat="false" ht="14.25" hidden="false" customHeight="false" outlineLevel="0" collapsed="false">
      <c r="A29" s="34"/>
      <c r="B29" s="32" t="n">
        <f aca="false">D28+1</f>
        <v>6</v>
      </c>
      <c r="C29" s="35" t="s">
        <v>17</v>
      </c>
      <c r="D29" s="33" t="n">
        <f aca="false">B29+6</f>
        <v>12</v>
      </c>
      <c r="E29" s="8"/>
    </row>
    <row r="30" customFormat="false" ht="14.25" hidden="false" customHeight="false" outlineLevel="0" collapsed="false">
      <c r="A30" s="34"/>
      <c r="B30" s="32" t="n">
        <f aca="false">D29+1</f>
        <v>13</v>
      </c>
      <c r="C30" s="35" t="s">
        <v>17</v>
      </c>
      <c r="D30" s="33" t="n">
        <f aca="false">B30+6</f>
        <v>19</v>
      </c>
      <c r="E30" s="8"/>
    </row>
    <row r="31" customFormat="false" ht="14.25" hidden="false" customHeight="false" outlineLevel="0" collapsed="false">
      <c r="A31" s="34"/>
      <c r="B31" s="32" t="n">
        <f aca="false">D30+1</f>
        <v>20</v>
      </c>
      <c r="C31" s="36" t="s">
        <v>18</v>
      </c>
      <c r="D31" s="33" t="n">
        <v>26</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9</v>
      </c>
      <c r="B34" s="40"/>
      <c r="C34" s="40"/>
      <c r="D34" s="40"/>
      <c r="E34" s="40"/>
      <c r="F34" s="40"/>
      <c r="G34" s="42"/>
      <c r="H34" s="42"/>
    </row>
    <row r="35" customFormat="false" ht="32.25" hidden="false" customHeight="true" outlineLevel="0" collapsed="false">
      <c r="A35" s="40" t="s">
        <v>20</v>
      </c>
      <c r="B35" s="40"/>
      <c r="C35" s="40"/>
      <c r="D35" s="40"/>
      <c r="E35" s="40"/>
      <c r="F35" s="40"/>
    </row>
    <row r="36" customFormat="false" ht="42.75" hidden="false" customHeight="true" outlineLevel="0" collapsed="false">
      <c r="A36" s="40" t="s">
        <v>21</v>
      </c>
      <c r="B36" s="40"/>
      <c r="C36" s="40"/>
      <c r="D36" s="40"/>
      <c r="E36" s="40"/>
      <c r="F36" s="40"/>
    </row>
    <row r="37" customFormat="false" ht="33.75" hidden="false" customHeight="true" outlineLevel="0" collapsed="false">
      <c r="A37" s="40" t="s">
        <v>22</v>
      </c>
      <c r="B37" s="40"/>
      <c r="C37" s="40"/>
      <c r="D37" s="40"/>
      <c r="E37" s="40"/>
      <c r="F37" s="40"/>
    </row>
    <row r="38" customFormat="false" ht="60.75" hidden="false" customHeight="true" outlineLevel="0" collapsed="false">
      <c r="A38" s="40" t="s">
        <v>23</v>
      </c>
      <c r="B38" s="40"/>
      <c r="C38" s="40"/>
      <c r="D38" s="40"/>
      <c r="E38" s="40"/>
      <c r="F38" s="40"/>
    </row>
    <row r="39" customFormat="false" ht="31.5" hidden="false" customHeight="true" outlineLevel="0" collapsed="false">
      <c r="A39" s="40" t="s">
        <v>24</v>
      </c>
      <c r="B39" s="40"/>
      <c r="C39" s="40"/>
      <c r="D39" s="40"/>
      <c r="E39" s="40"/>
      <c r="F39" s="40"/>
    </row>
    <row r="40" customFormat="false" ht="47.25" hidden="false" customHeight="true" outlineLevel="0" collapsed="false">
      <c r="A40" s="40" t="s">
        <v>25</v>
      </c>
      <c r="B40" s="40"/>
      <c r="C40" s="40"/>
      <c r="D40" s="40"/>
      <c r="E40" s="40"/>
      <c r="F40" s="40"/>
    </row>
    <row r="41" customFormat="false" ht="18" hidden="false" customHeight="false" outlineLevel="0" collapsed="false">
      <c r="A41" s="5" t="s">
        <v>26</v>
      </c>
      <c r="B41" s="8"/>
      <c r="C41" s="4"/>
    </row>
    <row r="42" customFormat="false" ht="18" hidden="false" customHeight="false" outlineLevel="0" collapsed="false">
      <c r="A42" s="5"/>
      <c r="B42" s="8"/>
      <c r="C42" s="4"/>
    </row>
    <row r="43" s="8" customFormat="true" ht="56.25" hidden="false" customHeight="true" outlineLevel="0" collapsed="false">
      <c r="A43" s="43" t="s">
        <v>27</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8</v>
      </c>
      <c r="B51" s="44"/>
      <c r="C51" s="44"/>
    </row>
    <row r="52" s="8" customFormat="true" ht="57.75" hidden="false" customHeight="true" outlineLevel="0" collapsed="false">
      <c r="A52" s="43" t="s">
        <v>29</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0</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1</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2</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3</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4</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5</v>
      </c>
      <c r="B65" s="44"/>
      <c r="C65" s="44"/>
      <c r="D65" s="44"/>
      <c r="E65" s="44"/>
      <c r="F65" s="44"/>
    </row>
    <row r="66" customFormat="false" ht="74.25" hidden="false" customHeight="true" outlineLevel="0" collapsed="false">
      <c r="A66" s="43" t="s">
        <v>36</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7</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8</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9</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0</v>
      </c>
      <c r="B77" s="52"/>
      <c r="C77" s="52"/>
      <c r="D77" s="52"/>
      <c r="E77" s="52"/>
      <c r="F77" s="52"/>
    </row>
    <row r="78" customFormat="false" ht="57.75" hidden="false" customHeight="true" outlineLevel="0" collapsed="false">
      <c r="A78" s="43" t="s">
        <v>41</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2</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3</v>
      </c>
      <c r="B82" s="44"/>
      <c r="C82" s="44"/>
      <c r="D82" s="44"/>
      <c r="E82" s="44"/>
      <c r="F82" s="44"/>
    </row>
    <row r="83" customFormat="false" ht="58.5" hidden="false" customHeight="true" outlineLevel="0" collapsed="false">
      <c r="A83" s="25" t="s">
        <v>44</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5</v>
      </c>
      <c r="B85" s="54"/>
      <c r="C85" s="54"/>
      <c r="D85" s="54"/>
      <c r="E85" s="54"/>
      <c r="F85" s="54"/>
    </row>
    <row r="86" customFormat="false" ht="58.5" hidden="false" customHeight="true" outlineLevel="0" collapsed="false">
      <c r="A86" s="25" t="s">
        <v>46</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7</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8</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49</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0</v>
      </c>
      <c r="B95" s="9"/>
      <c r="C95" s="10"/>
    </row>
    <row r="96" s="8" customFormat="true" ht="12" hidden="false" customHeight="true" outlineLevel="0" collapsed="false">
      <c r="A96" s="55"/>
      <c r="B96" s="9"/>
      <c r="C96" s="10"/>
    </row>
    <row r="97" customFormat="false" ht="15" hidden="false" customHeight="false" outlineLevel="0" collapsed="false">
      <c r="A97" s="56" t="s">
        <v>51</v>
      </c>
      <c r="B97" s="56"/>
      <c r="C97" s="56"/>
      <c r="D97" s="56"/>
      <c r="E97" s="56"/>
      <c r="F97" s="56"/>
    </row>
    <row r="98" customFormat="false" ht="30.75" hidden="false" customHeight="true" outlineLevel="0" collapsed="false">
      <c r="A98" s="43" t="s">
        <v>52</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3</v>
      </c>
      <c r="C100" s="58" t="n">
        <v>250000</v>
      </c>
    </row>
    <row r="101" customFormat="false" ht="14.25" hidden="false" customHeight="false" outlineLevel="0" collapsed="false">
      <c r="A101" s="23" t="s">
        <v>54</v>
      </c>
      <c r="C101" s="58" t="n">
        <v>20000</v>
      </c>
    </row>
    <row r="102" customFormat="false" ht="15" hidden="false" customHeight="false" outlineLevel="0" collapsed="false">
      <c r="B102" s="56"/>
      <c r="D102" s="12"/>
    </row>
    <row r="103" customFormat="false" ht="15" hidden="false" customHeight="false" outlineLevel="0" collapsed="false">
      <c r="A103" s="23" t="s">
        <v>55</v>
      </c>
      <c r="B103" s="56"/>
      <c r="D103" s="12"/>
    </row>
    <row r="104" customFormat="false" ht="33" hidden="false" customHeight="true" outlineLevel="0" collapsed="false">
      <c r="A104" s="43" t="s">
        <v>56</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7</v>
      </c>
      <c r="B106" s="56"/>
      <c r="C106" s="56"/>
      <c r="D106" s="56"/>
      <c r="E106" s="56"/>
      <c r="F106" s="56"/>
    </row>
    <row r="107" customFormat="false" ht="45.75" hidden="false" customHeight="true" outlineLevel="0" collapsed="false">
      <c r="A107" s="25" t="s">
        <v>58</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59</v>
      </c>
      <c r="C109" s="61" t="s">
        <v>60</v>
      </c>
      <c r="D109" s="0"/>
    </row>
    <row r="110" customFormat="false" ht="14.25" hidden="false" customHeight="false" outlineLevel="0" collapsed="false">
      <c r="A110" s="60"/>
      <c r="B110" s="61"/>
      <c r="D110" s="0"/>
    </row>
    <row r="111" customFormat="false" ht="28.5" hidden="false" customHeight="false" outlineLevel="0" collapsed="false">
      <c r="A111" s="60" t="s">
        <v>61</v>
      </c>
      <c r="C111" s="61" t="s">
        <v>62</v>
      </c>
      <c r="D111" s="0"/>
    </row>
    <row r="112" customFormat="false" ht="14.25" hidden="false" customHeight="false" outlineLevel="0" collapsed="false">
      <c r="A112" s="60"/>
      <c r="B112" s="61"/>
      <c r="D112" s="0"/>
    </row>
    <row r="113" customFormat="false" ht="28.5" hidden="false" customHeight="false" outlineLevel="0" collapsed="false">
      <c r="A113" s="60" t="s">
        <v>63</v>
      </c>
      <c r="C113" s="61" t="s">
        <v>64</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5</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6</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7</v>
      </c>
      <c r="B119" s="44"/>
      <c r="C119" s="44"/>
      <c r="D119" s="44"/>
      <c r="E119" s="44"/>
      <c r="F119" s="44"/>
    </row>
    <row r="120" customFormat="false" ht="45.75" hidden="false" customHeight="true" outlineLevel="0" collapsed="false">
      <c r="A120" s="43" t="s">
        <v>68</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59</v>
      </c>
      <c r="C122" s="61" t="s">
        <v>60</v>
      </c>
      <c r="D122" s="0"/>
    </row>
    <row r="123" customFormat="false" ht="14.25" hidden="false" customHeight="false" outlineLevel="0" collapsed="false">
      <c r="A123" s="60"/>
      <c r="B123" s="61"/>
      <c r="C123" s="0"/>
      <c r="D123" s="0"/>
    </row>
    <row r="124" customFormat="false" ht="42.75" hidden="false" customHeight="false" outlineLevel="0" collapsed="false">
      <c r="A124" s="60" t="s">
        <v>69</v>
      </c>
      <c r="C124" s="61" t="s">
        <v>70</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1</v>
      </c>
      <c r="C126" s="61" t="s">
        <v>72</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3</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56"/>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6" t="s">
        <v>420</v>
      </c>
      <c r="C1" s="173"/>
      <c r="D1" s="173"/>
      <c r="E1" s="173"/>
      <c r="F1" s="173"/>
      <c r="G1" s="173"/>
      <c r="H1" s="173"/>
    </row>
    <row r="2" customFormat="false" ht="12.75" hidden="false" customHeight="false" outlineLevel="0" collapsed="false">
      <c r="A2" s="175"/>
      <c r="B2" s="176" t="s">
        <v>421</v>
      </c>
      <c r="C2" s="173"/>
      <c r="D2" s="173"/>
      <c r="E2" s="173"/>
      <c r="F2" s="173"/>
      <c r="G2" s="173"/>
      <c r="H2" s="173"/>
    </row>
    <row r="3" customFormat="false" ht="12.75" hidden="false" customHeight="false" outlineLevel="0" collapsed="false">
      <c r="A3" s="177"/>
      <c r="B3" s="178" t="s">
        <v>422</v>
      </c>
      <c r="C3" s="179"/>
      <c r="D3" s="179"/>
      <c r="E3" s="179"/>
      <c r="F3" s="179"/>
      <c r="G3" s="179"/>
      <c r="H3" s="173"/>
    </row>
    <row r="4" customFormat="false" ht="12.75" hidden="false" customHeight="false" outlineLevel="0" collapsed="false">
      <c r="A4" s="180" t="s">
        <v>238</v>
      </c>
      <c r="B4" s="179" t="s">
        <v>414</v>
      </c>
      <c r="C4" s="179"/>
      <c r="D4" s="179"/>
      <c r="E4" s="179"/>
      <c r="F4" s="179"/>
      <c r="G4" s="181"/>
      <c r="H4" s="173"/>
    </row>
    <row r="5" customFormat="false" ht="12.75" hidden="false" customHeight="false" outlineLevel="0" collapsed="false">
      <c r="B5" s="182" t="s">
        <v>415</v>
      </c>
      <c r="C5" s="182"/>
      <c r="D5" s="174" t="s">
        <v>117</v>
      </c>
      <c r="E5" s="182"/>
      <c r="F5" s="183" t="s">
        <v>249</v>
      </c>
      <c r="G5" s="181"/>
    </row>
    <row r="6" customFormat="false" ht="12.75" hidden="false" customHeight="false" outlineLevel="0" collapsed="false">
      <c r="A6" s="184" t="s">
        <v>423</v>
      </c>
      <c r="B6" s="174" t="s">
        <v>331</v>
      </c>
      <c r="F6" s="174" t="s">
        <v>304</v>
      </c>
      <c r="J6" s="185"/>
      <c r="K6" s="186"/>
      <c r="L6" s="186"/>
    </row>
    <row r="7" customFormat="false" ht="12.75" hidden="false" customHeight="false" outlineLevel="0" collapsed="false">
      <c r="A7" s="187"/>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5</v>
      </c>
      <c r="C9" s="181"/>
      <c r="D9" s="181" t="s">
        <v>274</v>
      </c>
      <c r="E9" s="181"/>
      <c r="F9" s="181" t="s">
        <v>275</v>
      </c>
      <c r="G9" s="181"/>
      <c r="H9" s="185"/>
      <c r="I9" s="185"/>
      <c r="J9" s="185"/>
    </row>
    <row r="11" customFormat="false" ht="12.75" hidden="false" customHeight="false" outlineLevel="0" collapsed="false">
      <c r="A11" s="189" t="s">
        <v>282</v>
      </c>
    </row>
    <row r="12" customFormat="false" ht="12.75" hidden="false" customHeight="false" outlineLevel="0" collapsed="false">
      <c r="A12" s="173" t="s">
        <v>424</v>
      </c>
      <c r="B12" s="190" t="n">
        <v>8.4</v>
      </c>
      <c r="C12" s="186"/>
      <c r="D12" s="190" t="n">
        <v>8.4</v>
      </c>
      <c r="E12" s="186"/>
      <c r="F12" s="190" t="n">
        <v>7</v>
      </c>
    </row>
    <row r="13" customFormat="false" ht="12.75" hidden="false" customHeight="false" outlineLevel="0" collapsed="false">
      <c r="A13" s="173" t="s">
        <v>425</v>
      </c>
      <c r="B13" s="190" t="n">
        <v>33.2</v>
      </c>
      <c r="C13" s="186"/>
      <c r="D13" s="190" t="n">
        <v>33.2</v>
      </c>
      <c r="E13" s="186"/>
      <c r="F13" s="190" t="n">
        <v>26.9</v>
      </c>
    </row>
    <row r="14" customFormat="false" ht="12.75" hidden="false" customHeight="false" outlineLevel="0" collapsed="false">
      <c r="A14" s="173" t="s">
        <v>426</v>
      </c>
      <c r="B14" s="190" t="n">
        <v>105.8</v>
      </c>
      <c r="C14" s="186"/>
      <c r="D14" s="190" t="n">
        <v>84.8</v>
      </c>
      <c r="E14" s="186"/>
      <c r="F14" s="190" t="n">
        <v>72.4</v>
      </c>
    </row>
    <row r="15" customFormat="false" ht="12.75" hidden="false" customHeight="false" outlineLevel="0" collapsed="false">
      <c r="A15" s="174" t="s">
        <v>354</v>
      </c>
      <c r="B15" s="190" t="n">
        <v>0.2</v>
      </c>
      <c r="C15" s="186"/>
      <c r="D15" s="190" t="n">
        <v>0.2</v>
      </c>
      <c r="E15" s="186"/>
      <c r="F15" s="190" t="n">
        <v>0.1</v>
      </c>
    </row>
    <row r="16" customFormat="false" ht="22.5" hidden="false" customHeight="true" outlineLevel="0" collapsed="false">
      <c r="A16" s="174" t="s">
        <v>427</v>
      </c>
      <c r="B16" s="190" t="n">
        <v>147.6</v>
      </c>
      <c r="C16" s="186"/>
      <c r="D16" s="190" t="n">
        <v>126.6</v>
      </c>
      <c r="E16" s="186"/>
      <c r="F16" s="190" t="n">
        <v>106.4</v>
      </c>
    </row>
    <row r="17" customFormat="false" ht="12.75" hidden="false" customHeight="false" outlineLevel="0" collapsed="false">
      <c r="A17" s="191" t="s">
        <v>428</v>
      </c>
      <c r="B17" s="190" t="n">
        <v>1.3</v>
      </c>
      <c r="C17" s="186"/>
      <c r="D17" s="190" t="n">
        <v>1.2</v>
      </c>
      <c r="E17" s="186"/>
      <c r="F17" s="190" t="n">
        <v>0.9</v>
      </c>
    </row>
    <row r="18" s="192" customFormat="true" ht="12.75" hidden="false" customHeight="false" outlineLevel="0" collapsed="false">
      <c r="A18" s="192" t="s">
        <v>251</v>
      </c>
      <c r="B18" s="190" t="n">
        <v>148.9</v>
      </c>
      <c r="C18" s="186"/>
      <c r="D18" s="190" t="n">
        <v>127.8</v>
      </c>
      <c r="E18" s="186"/>
      <c r="F18" s="190" t="n">
        <v>107.3</v>
      </c>
      <c r="J18" s="193"/>
      <c r="K18" s="193"/>
      <c r="L18" s="193"/>
      <c r="M18" s="193"/>
      <c r="N18" s="193"/>
      <c r="O18" s="193"/>
      <c r="P18" s="193"/>
      <c r="Q18" s="193"/>
      <c r="R18" s="193"/>
      <c r="S18" s="193"/>
      <c r="T18" s="193"/>
      <c r="U18" s="193"/>
    </row>
    <row r="19" customFormat="false" ht="12.75" hidden="false" customHeight="false" outlineLevel="0" collapsed="false">
      <c r="B19" s="186"/>
      <c r="C19" s="186"/>
      <c r="D19" s="186"/>
      <c r="E19" s="186"/>
      <c r="F19" s="186"/>
    </row>
    <row r="20" customFormat="false" ht="12.75" hidden="false" customHeight="false" outlineLevel="0" collapsed="false">
      <c r="B20" s="186"/>
      <c r="C20" s="186"/>
      <c r="D20" s="186"/>
      <c r="E20" s="186"/>
      <c r="F20" s="186"/>
    </row>
    <row r="21" customFormat="false" ht="12.75" hidden="false" customHeight="false" outlineLevel="0" collapsed="false">
      <c r="A21" s="189" t="s">
        <v>296</v>
      </c>
      <c r="B21" s="186"/>
      <c r="C21" s="186"/>
      <c r="D21" s="186"/>
      <c r="E21" s="186"/>
      <c r="F21" s="186"/>
    </row>
    <row r="22" customFormat="false" ht="12.75" hidden="false" customHeight="false" outlineLevel="0" collapsed="false">
      <c r="A22" s="173" t="s">
        <v>424</v>
      </c>
      <c r="B22" s="190" t="n">
        <v>4.3</v>
      </c>
      <c r="C22" s="186"/>
      <c r="D22" s="190" t="n">
        <v>4.3</v>
      </c>
      <c r="E22" s="186"/>
      <c r="F22" s="190" t="n">
        <v>3.7</v>
      </c>
    </row>
    <row r="23" customFormat="false" ht="12.75" hidden="false" customHeight="false" outlineLevel="0" collapsed="false">
      <c r="A23" s="173" t="s">
        <v>425</v>
      </c>
      <c r="B23" s="190" t="n">
        <v>8.3</v>
      </c>
      <c r="C23" s="186"/>
      <c r="D23" s="190" t="n">
        <v>8.3</v>
      </c>
      <c r="E23" s="186"/>
      <c r="F23" s="190" t="n">
        <v>6.3</v>
      </c>
    </row>
    <row r="24" customFormat="false" ht="12.75" hidden="false" customHeight="false" outlineLevel="0" collapsed="false">
      <c r="A24" s="173" t="s">
        <v>426</v>
      </c>
      <c r="B24" s="190" t="n">
        <v>73.1</v>
      </c>
      <c r="C24" s="186"/>
      <c r="D24" s="190" t="n">
        <v>56.6</v>
      </c>
      <c r="E24" s="186"/>
      <c r="F24" s="190" t="n">
        <v>49.9</v>
      </c>
    </row>
    <row r="25" customFormat="false" ht="12.75" hidden="false" customHeight="false" outlineLevel="0" collapsed="false">
      <c r="A25" s="174" t="s">
        <v>354</v>
      </c>
      <c r="B25" s="190" t="n">
        <v>0.1</v>
      </c>
      <c r="C25" s="186"/>
      <c r="D25" s="190" t="n">
        <v>0.1</v>
      </c>
      <c r="E25" s="186"/>
      <c r="F25" s="190" t="n">
        <v>0.1</v>
      </c>
    </row>
    <row r="26" customFormat="false" ht="22.5" hidden="false" customHeight="true" outlineLevel="0" collapsed="false">
      <c r="A26" s="174" t="s">
        <v>427</v>
      </c>
      <c r="B26" s="190" t="n">
        <v>85.8</v>
      </c>
      <c r="C26" s="186"/>
      <c r="D26" s="190" t="n">
        <v>69.3</v>
      </c>
      <c r="E26" s="186"/>
      <c r="F26" s="190" t="n">
        <v>59.9</v>
      </c>
    </row>
    <row r="27" customFormat="false" ht="12.75" hidden="false" customHeight="false" outlineLevel="0" collapsed="false">
      <c r="A27" s="191" t="s">
        <v>428</v>
      </c>
      <c r="B27" s="190" t="n">
        <v>0.9</v>
      </c>
      <c r="C27" s="186"/>
      <c r="D27" s="190" t="n">
        <v>0.9</v>
      </c>
      <c r="E27" s="186"/>
      <c r="F27" s="190" t="n">
        <v>0.7</v>
      </c>
    </row>
    <row r="28" s="192" customFormat="true" ht="12.75" hidden="false" customHeight="false" outlineLevel="0" collapsed="false">
      <c r="A28" s="192" t="s">
        <v>251</v>
      </c>
      <c r="B28" s="190" t="n">
        <v>86.8</v>
      </c>
      <c r="C28" s="186"/>
      <c r="D28" s="190" t="n">
        <v>70.2</v>
      </c>
      <c r="E28" s="186"/>
      <c r="F28" s="190" t="n">
        <v>60.6</v>
      </c>
      <c r="J28" s="193"/>
      <c r="K28" s="193"/>
      <c r="L28" s="193"/>
      <c r="M28" s="193"/>
      <c r="N28" s="193"/>
      <c r="O28" s="193"/>
      <c r="P28" s="193"/>
      <c r="Q28" s="193"/>
      <c r="R28" s="193"/>
      <c r="S28" s="193"/>
      <c r="T28" s="193"/>
      <c r="U28" s="193"/>
    </row>
    <row r="29" customFormat="false" ht="12.75" hidden="false" customHeight="false" outlineLevel="0" collapsed="false">
      <c r="A29" s="194"/>
      <c r="B29" s="186"/>
      <c r="C29" s="186"/>
      <c r="D29" s="186"/>
      <c r="E29" s="186"/>
      <c r="F29" s="186"/>
    </row>
    <row r="30" customFormat="false" ht="12.75" hidden="false" customHeight="false" outlineLevel="0" collapsed="false">
      <c r="A30" s="194"/>
      <c r="B30" s="186"/>
      <c r="C30" s="186"/>
      <c r="D30" s="186"/>
      <c r="E30" s="186"/>
      <c r="F30" s="186"/>
    </row>
    <row r="31" customFormat="false" ht="12.75" hidden="false" customHeight="false" outlineLevel="0" collapsed="false">
      <c r="A31" s="189" t="s">
        <v>297</v>
      </c>
      <c r="B31" s="186"/>
      <c r="C31" s="186"/>
      <c r="D31" s="186"/>
      <c r="E31" s="186"/>
      <c r="F31" s="186"/>
    </row>
    <row r="32" customFormat="false" ht="12.75" hidden="false" customHeight="false" outlineLevel="0" collapsed="false">
      <c r="A32" s="173" t="s">
        <v>424</v>
      </c>
      <c r="B32" s="190" t="n">
        <v>4</v>
      </c>
      <c r="C32" s="186"/>
      <c r="D32" s="190" t="n">
        <v>4</v>
      </c>
      <c r="E32" s="186"/>
      <c r="F32" s="190" t="n">
        <v>3.3</v>
      </c>
    </row>
    <row r="33" customFormat="false" ht="12.75" hidden="false" customHeight="false" outlineLevel="0" collapsed="false">
      <c r="A33" s="173" t="s">
        <v>425</v>
      </c>
      <c r="B33" s="190" t="n">
        <v>24.9</v>
      </c>
      <c r="C33" s="186"/>
      <c r="D33" s="190" t="n">
        <v>24.9</v>
      </c>
      <c r="E33" s="186"/>
      <c r="F33" s="190" t="n">
        <v>20.7</v>
      </c>
    </row>
    <row r="34" customFormat="false" ht="12.75" hidden="false" customHeight="false" outlineLevel="0" collapsed="false">
      <c r="A34" s="173" t="s">
        <v>426</v>
      </c>
      <c r="B34" s="190" t="n">
        <v>32.7</v>
      </c>
      <c r="C34" s="186"/>
      <c r="D34" s="190" t="n">
        <v>28.2</v>
      </c>
      <c r="E34" s="186"/>
      <c r="F34" s="190" t="n">
        <v>22.5</v>
      </c>
    </row>
    <row r="35" customFormat="false" ht="12.75" hidden="false" customHeight="false" outlineLevel="0" collapsed="false">
      <c r="A35" s="174" t="s">
        <v>354</v>
      </c>
      <c r="B35" s="190" t="n">
        <v>0.1</v>
      </c>
      <c r="C35" s="186"/>
      <c r="D35" s="190" t="n">
        <v>0.1</v>
      </c>
      <c r="E35" s="186"/>
      <c r="F35" s="190" t="n">
        <v>0.1</v>
      </c>
    </row>
    <row r="36" customFormat="false" ht="22.5" hidden="false" customHeight="true" outlineLevel="0" collapsed="false">
      <c r="A36" s="174" t="s">
        <v>427</v>
      </c>
      <c r="B36" s="190" t="n">
        <v>61.8</v>
      </c>
      <c r="C36" s="186"/>
      <c r="D36" s="190" t="n">
        <v>57.3</v>
      </c>
      <c r="E36" s="186"/>
      <c r="F36" s="190" t="n">
        <v>46.5</v>
      </c>
    </row>
    <row r="37" customFormat="false" ht="12.75" hidden="false" customHeight="false" outlineLevel="0" collapsed="false">
      <c r="A37" s="191" t="s">
        <v>428</v>
      </c>
      <c r="B37" s="190" t="n">
        <v>0.4</v>
      </c>
      <c r="C37" s="186"/>
      <c r="D37" s="190" t="n">
        <v>0.3</v>
      </c>
      <c r="E37" s="186"/>
      <c r="F37" s="190" t="n">
        <v>0.2</v>
      </c>
    </row>
    <row r="38" s="192" customFormat="true" ht="12.75" hidden="false" customHeight="false" outlineLevel="0" collapsed="false">
      <c r="A38" s="192" t="s">
        <v>251</v>
      </c>
      <c r="B38" s="190" t="n">
        <v>62.1</v>
      </c>
      <c r="C38" s="186"/>
      <c r="D38" s="190" t="n">
        <v>57.6</v>
      </c>
      <c r="E38" s="186"/>
      <c r="F38" s="190" t="n">
        <v>46.7</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9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5</v>
      </c>
      <c r="B2" s="108" t="s">
        <v>548</v>
      </c>
    </row>
    <row r="3" customFormat="false" ht="12.75" hidden="false" customHeight="false" outlineLevel="0" collapsed="false">
      <c r="A3" s="296" t="s">
        <v>748</v>
      </c>
      <c r="B3" s="112"/>
      <c r="C3" s="112"/>
      <c r="D3" s="112"/>
      <c r="E3" s="112"/>
      <c r="F3" s="112"/>
      <c r="G3" s="163"/>
      <c r="H3" s="112"/>
      <c r="I3" s="112"/>
      <c r="J3" s="112"/>
    </row>
    <row r="4" customFormat="false" ht="12.75" hidden="false" customHeight="false" outlineLevel="0" collapsed="false">
      <c r="B4" s="112" t="s">
        <v>239</v>
      </c>
      <c r="C4" s="112"/>
      <c r="D4" s="112"/>
      <c r="E4" s="112"/>
      <c r="F4" s="112"/>
      <c r="G4" s="264"/>
      <c r="H4" s="320" t="s">
        <v>702</v>
      </c>
      <c r="I4" s="320"/>
      <c r="J4" s="320"/>
    </row>
    <row r="5" customFormat="false" ht="12.75" hidden="false" customHeight="false" outlineLevel="0" collapsed="false">
      <c r="A5" s="110" t="s">
        <v>238</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49</v>
      </c>
      <c r="F6" s="113"/>
      <c r="G6" s="163"/>
      <c r="H6" s="268"/>
    </row>
    <row r="7" customFormat="false" ht="12.75" hidden="false" customHeight="false" outlineLevel="0" collapsed="false">
      <c r="A7" s="110" t="s">
        <v>248</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5</v>
      </c>
      <c r="C11" s="117" t="s">
        <v>274</v>
      </c>
      <c r="D11" s="117" t="s">
        <v>275</v>
      </c>
      <c r="E11" s="117" t="s">
        <v>263</v>
      </c>
      <c r="F11" s="117" t="s">
        <v>276</v>
      </c>
      <c r="G11" s="117" t="s">
        <v>264</v>
      </c>
      <c r="H11" s="117" t="s">
        <v>277</v>
      </c>
      <c r="I11" s="117" t="s">
        <v>278</v>
      </c>
      <c r="J11" s="117" t="s">
        <v>279</v>
      </c>
    </row>
    <row r="12" customFormat="false" ht="12.75" hidden="false" customHeight="false" outlineLevel="0" collapsed="false">
      <c r="A12" s="108"/>
      <c r="B12" s="108"/>
      <c r="C12" s="108"/>
      <c r="D12" s="108"/>
    </row>
    <row r="13" customFormat="false" ht="12.75" hidden="false" customHeight="false" outlineLevel="0" collapsed="false">
      <c r="A13" s="118" t="s">
        <v>282</v>
      </c>
      <c r="B13" s="108"/>
      <c r="C13" s="108"/>
      <c r="D13" s="108"/>
    </row>
    <row r="14" customFormat="false" ht="12.75" hidden="false" customHeight="false" outlineLevel="0" collapsed="false">
      <c r="A14" s="123" t="s">
        <v>396</v>
      </c>
      <c r="B14" s="115" t="n">
        <v>17.45452912</v>
      </c>
      <c r="C14" s="115" t="n">
        <v>8.0510332</v>
      </c>
      <c r="D14" s="115" t="n">
        <v>19.0259356</v>
      </c>
      <c r="E14" s="115" t="n">
        <v>8.0233188</v>
      </c>
      <c r="F14" s="115" t="n">
        <v>3.56961472</v>
      </c>
      <c r="G14" s="115" t="n">
        <v>8.76606472</v>
      </c>
      <c r="H14" s="115" t="n">
        <v>3.7137296</v>
      </c>
      <c r="I14" s="115" t="n">
        <v>14.42811664</v>
      </c>
      <c r="J14" s="115" t="n">
        <v>3.7137296</v>
      </c>
    </row>
    <row r="15" customFormat="false" ht="12.75" hidden="false" customHeight="false" outlineLevel="0" collapsed="false">
      <c r="A15" s="123" t="s">
        <v>397</v>
      </c>
      <c r="B15" s="115" t="n">
        <v>14.78008952</v>
      </c>
      <c r="C15" s="115" t="n">
        <v>12.69873808</v>
      </c>
      <c r="D15" s="115" t="n">
        <v>18.0697888</v>
      </c>
      <c r="E15" s="115" t="n">
        <v>8.37529168</v>
      </c>
      <c r="F15" s="115" t="n">
        <v>7.77943208</v>
      </c>
      <c r="G15" s="115" t="n">
        <v>11.25481784</v>
      </c>
      <c r="H15" s="115" t="n">
        <v>6.43251224</v>
      </c>
      <c r="I15" s="115" t="n">
        <v>17.63190128</v>
      </c>
      <c r="J15" s="115" t="n">
        <v>7.690746</v>
      </c>
    </row>
    <row r="16" customFormat="false" ht="12.75" hidden="false" customHeight="false" outlineLevel="0" collapsed="false">
      <c r="A16" s="123" t="s">
        <v>398</v>
      </c>
      <c r="B16" s="115" t="n">
        <v>9.25106672</v>
      </c>
      <c r="C16" s="115" t="n">
        <v>4.68650504</v>
      </c>
      <c r="D16" s="115" t="n">
        <v>10.14624184</v>
      </c>
      <c r="E16" s="115" t="n">
        <v>6.02233912</v>
      </c>
      <c r="F16" s="115" t="n">
        <v>2.68552536</v>
      </c>
      <c r="G16" s="115" t="n">
        <v>6.54614128</v>
      </c>
      <c r="H16" s="115" t="n">
        <v>12.52968024</v>
      </c>
      <c r="I16" s="115" t="n">
        <v>20.26476928</v>
      </c>
      <c r="J16" s="115" t="n">
        <v>11.22710344</v>
      </c>
    </row>
    <row r="17" s="119" customFormat="true" ht="21.95" hidden="false" customHeight="true" outlineLevel="0" collapsed="false">
      <c r="A17" s="120" t="s">
        <v>290</v>
      </c>
      <c r="B17" s="115" t="n">
        <v>23.62929744</v>
      </c>
      <c r="C17" s="115" t="n">
        <v>15.19857696</v>
      </c>
      <c r="D17" s="115" t="n">
        <v>26.03490736</v>
      </c>
      <c r="E17" s="115" t="n">
        <v>12.89273888</v>
      </c>
      <c r="F17" s="115" t="n">
        <v>8.92126536</v>
      </c>
      <c r="G17" s="115" t="n">
        <v>15.37594912</v>
      </c>
      <c r="H17" s="115" t="n">
        <v>3.93267336</v>
      </c>
      <c r="I17" s="115" t="n">
        <v>13.5523416</v>
      </c>
      <c r="J17" s="115" t="n">
        <v>4.52021864</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4" t="s">
        <v>249</v>
      </c>
    </row>
    <row r="20" customFormat="false" ht="12.75" hidden="false" customHeight="false" outlineLevel="0" collapsed="false">
      <c r="A20" s="123" t="s">
        <v>293</v>
      </c>
      <c r="B20" s="115" t="n">
        <v>22.310092</v>
      </c>
      <c r="C20" s="115" t="n">
        <v>15.19857696</v>
      </c>
      <c r="D20" s="115" t="n">
        <v>24.82655952</v>
      </c>
      <c r="E20" s="115" t="n">
        <v>12.89273888</v>
      </c>
      <c r="F20" s="115" t="n">
        <v>8.92126536</v>
      </c>
      <c r="G20" s="115" t="n">
        <v>15.37594912</v>
      </c>
      <c r="H20" s="115" t="n">
        <v>3.91604472</v>
      </c>
      <c r="I20" s="115" t="n">
        <v>13.5523416</v>
      </c>
      <c r="J20" s="115" t="n">
        <v>4.52853296</v>
      </c>
    </row>
    <row r="21" customFormat="false" ht="12.75" hidden="false" customHeight="false" outlineLevel="0" collapsed="false">
      <c r="A21" s="141" t="s">
        <v>294</v>
      </c>
      <c r="B21" s="115" t="n">
        <v>19.24487936</v>
      </c>
      <c r="C21" s="115" t="n">
        <v>13.92371456</v>
      </c>
      <c r="D21" s="115" t="n">
        <v>21.37611672</v>
      </c>
      <c r="E21" s="115" t="n">
        <v>11.17167464</v>
      </c>
      <c r="F21" s="115" t="n">
        <v>8.76329328</v>
      </c>
      <c r="G21" s="115" t="n">
        <v>13.86828576</v>
      </c>
      <c r="H21" s="115" t="n">
        <v>4.75024816</v>
      </c>
      <c r="I21" s="115" t="n">
        <v>14.56114576</v>
      </c>
      <c r="J21" s="115" t="n">
        <v>5.34333632</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5</v>
      </c>
      <c r="B27" s="109"/>
      <c r="C27" s="109"/>
      <c r="D27" s="109"/>
      <c r="E27" s="109"/>
      <c r="F27" s="109"/>
      <c r="G27" s="172"/>
      <c r="H27" s="258"/>
      <c r="I27" s="258"/>
      <c r="J27" s="258"/>
    </row>
    <row r="28" customFormat="false" ht="12.75" hidden="false" customHeight="false" outlineLevel="0" collapsed="false">
      <c r="A28" s="296" t="s">
        <v>748</v>
      </c>
      <c r="B28" s="112" t="s">
        <v>295</v>
      </c>
      <c r="C28" s="112"/>
      <c r="D28" s="112"/>
      <c r="E28" s="112"/>
      <c r="F28" s="112"/>
      <c r="G28" s="163"/>
      <c r="H28" s="112"/>
      <c r="I28" s="112"/>
      <c r="J28" s="112"/>
    </row>
    <row r="29" customFormat="false" ht="12.75" hidden="false" customHeight="false" outlineLevel="0" collapsed="false">
      <c r="B29" s="112" t="s">
        <v>239</v>
      </c>
      <c r="C29" s="112"/>
      <c r="D29" s="112"/>
      <c r="E29" s="112"/>
      <c r="F29" s="112"/>
      <c r="G29" s="264"/>
      <c r="H29" s="320" t="s">
        <v>702</v>
      </c>
      <c r="I29" s="320"/>
      <c r="J29" s="320"/>
    </row>
    <row r="30" customFormat="false" ht="12.75" hidden="false" customHeight="false" outlineLevel="0" collapsed="false">
      <c r="A30" s="110" t="s">
        <v>238</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49</v>
      </c>
      <c r="F31" s="113"/>
      <c r="G31" s="163"/>
      <c r="H31" s="268"/>
    </row>
    <row r="32" customFormat="false" ht="12.75" hidden="false" customHeight="false" outlineLevel="0" collapsed="false">
      <c r="A32" s="110" t="s">
        <v>248</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5</v>
      </c>
      <c r="C36" s="117" t="s">
        <v>274</v>
      </c>
      <c r="D36" s="117" t="s">
        <v>275</v>
      </c>
      <c r="E36" s="117" t="s">
        <v>263</v>
      </c>
      <c r="F36" s="117" t="s">
        <v>276</v>
      </c>
      <c r="G36" s="117" t="s">
        <v>264</v>
      </c>
      <c r="H36" s="117" t="s">
        <v>277</v>
      </c>
      <c r="I36" s="117" t="s">
        <v>278</v>
      </c>
      <c r="J36" s="117" t="s">
        <v>279</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6</v>
      </c>
      <c r="B38" s="109"/>
      <c r="C38" s="109"/>
      <c r="D38" s="109"/>
      <c r="E38" s="258"/>
      <c r="F38" s="258"/>
      <c r="G38" s="268"/>
      <c r="H38" s="258"/>
      <c r="I38" s="258"/>
      <c r="J38" s="258"/>
    </row>
    <row r="39" customFormat="false" ht="12.75" hidden="false" customHeight="false" outlineLevel="0" collapsed="false">
      <c r="A39" s="123" t="s">
        <v>396</v>
      </c>
      <c r="B39" s="115" t="n">
        <v>10.50652904</v>
      </c>
      <c r="C39" s="115" t="n">
        <v>4.74747672</v>
      </c>
      <c r="D39" s="115" t="n">
        <v>11.3490468</v>
      </c>
      <c r="E39" s="115" t="n">
        <v>3.76084408</v>
      </c>
      <c r="F39" s="115" t="n">
        <v>1.7875788</v>
      </c>
      <c r="G39" s="115" t="n">
        <v>4.15716</v>
      </c>
      <c r="H39" s="115" t="n">
        <v>4.29018912</v>
      </c>
      <c r="I39" s="115" t="n">
        <v>19.18390768</v>
      </c>
      <c r="J39" s="115" t="n">
        <v>4.4620184</v>
      </c>
    </row>
    <row r="40" customFormat="false" ht="12.75" hidden="false" customHeight="false" outlineLevel="0" collapsed="false">
      <c r="A40" s="123" t="s">
        <v>397</v>
      </c>
      <c r="B40" s="115" t="n">
        <v>11.28807512</v>
      </c>
      <c r="C40" s="115" t="n">
        <v>10.23215648</v>
      </c>
      <c r="D40" s="115" t="n">
        <v>14.60271736</v>
      </c>
      <c r="E40" s="115" t="n">
        <v>6.23851144</v>
      </c>
      <c r="F40" s="115" t="n">
        <v>6.33828328</v>
      </c>
      <c r="G40" s="115" t="n">
        <v>8.8270364</v>
      </c>
      <c r="H40" s="115" t="n">
        <v>10.67281544</v>
      </c>
      <c r="I40" s="115" t="n">
        <v>31.54730152</v>
      </c>
      <c r="J40" s="115" t="n">
        <v>13.7740568</v>
      </c>
    </row>
    <row r="41" customFormat="false" ht="12.75" hidden="false" customHeight="false" outlineLevel="0" collapsed="false">
      <c r="A41" s="123" t="s">
        <v>398</v>
      </c>
      <c r="B41" s="115" t="n">
        <v>7.27225856</v>
      </c>
      <c r="C41" s="115" t="n">
        <v>3.25089912</v>
      </c>
      <c r="D41" s="115" t="n">
        <v>7.85148952</v>
      </c>
      <c r="E41" s="115" t="n">
        <v>4.88327728</v>
      </c>
      <c r="F41" s="115" t="n">
        <v>1.97880816</v>
      </c>
      <c r="G41" s="115" t="n">
        <v>5.24079304</v>
      </c>
      <c r="H41" s="115" t="n">
        <v>16.697926</v>
      </c>
      <c r="I41" s="115" t="n">
        <v>9.82752624</v>
      </c>
      <c r="J41" s="115" t="n">
        <v>14.96854744</v>
      </c>
    </row>
    <row r="42" s="119" customFormat="true" ht="21.95" hidden="false" customHeight="true" outlineLevel="0" collapsed="false">
      <c r="A42" s="120" t="s">
        <v>290</v>
      </c>
      <c r="B42" s="115" t="n">
        <v>16.55381112</v>
      </c>
      <c r="C42" s="115" t="n">
        <v>11.49316168</v>
      </c>
      <c r="D42" s="115" t="n">
        <v>19.08967872</v>
      </c>
      <c r="E42" s="115" t="n">
        <v>8.68569296</v>
      </c>
      <c r="F42" s="115" t="n">
        <v>6.859314</v>
      </c>
      <c r="G42" s="115" t="n">
        <v>10.94164512</v>
      </c>
      <c r="H42" s="115" t="n">
        <v>6.0694536</v>
      </c>
      <c r="I42" s="115" t="n">
        <v>24.48290096</v>
      </c>
      <c r="J42" s="115" t="n">
        <v>7.7323176</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4" t="s">
        <v>249</v>
      </c>
    </row>
    <row r="45" customFormat="false" ht="12.75" hidden="false" customHeight="false" outlineLevel="0" collapsed="false">
      <c r="A45" s="123" t="s">
        <v>293</v>
      </c>
      <c r="B45" s="115" t="n">
        <v>16.53995392</v>
      </c>
      <c r="C45" s="115" t="n">
        <v>11.49316168</v>
      </c>
      <c r="D45" s="115" t="n">
        <v>19.07582152</v>
      </c>
      <c r="E45" s="115" t="n">
        <v>8.68569296</v>
      </c>
      <c r="F45" s="115" t="n">
        <v>6.859314</v>
      </c>
      <c r="G45" s="115" t="n">
        <v>10.94164512</v>
      </c>
      <c r="H45" s="115" t="n">
        <v>6.08053936</v>
      </c>
      <c r="I45" s="115" t="n">
        <v>24.48290096</v>
      </c>
      <c r="J45" s="115" t="n">
        <v>7.7461748</v>
      </c>
    </row>
    <row r="46" customFormat="false" ht="12.75" hidden="false" customHeight="false" outlineLevel="0" collapsed="false">
      <c r="A46" s="141" t="s">
        <v>294</v>
      </c>
      <c r="B46" s="115" t="n">
        <v>15.2290628</v>
      </c>
      <c r="C46" s="115" t="n">
        <v>11.10516008</v>
      </c>
      <c r="D46" s="115" t="n">
        <v>17.77047328</v>
      </c>
      <c r="E46" s="115" t="n">
        <v>8.47229208</v>
      </c>
      <c r="F46" s="115" t="n">
        <v>6.859314</v>
      </c>
      <c r="G46" s="115" t="n">
        <v>10.77258728</v>
      </c>
      <c r="H46" s="115" t="n">
        <v>7.04500048</v>
      </c>
      <c r="I46" s="115" t="n">
        <v>26.08202184</v>
      </c>
      <c r="J46" s="115" t="n">
        <v>8.83257928</v>
      </c>
    </row>
    <row r="47" customFormat="false" ht="12.75" hidden="false" customHeight="false" outlineLevel="0" collapsed="false">
      <c r="A47" s="123"/>
    </row>
    <row r="48" customFormat="false" ht="12.75" hidden="false" customHeight="false" outlineLevel="0" collapsed="false">
      <c r="A48" s="155" t="s">
        <v>747</v>
      </c>
      <c r="B48" s="166"/>
      <c r="C48" s="166"/>
      <c r="D48" s="166"/>
      <c r="E48" s="166"/>
      <c r="F48" s="166"/>
      <c r="G48" s="269"/>
      <c r="H48" s="166"/>
      <c r="I48" s="166"/>
      <c r="J48" s="166"/>
    </row>
    <row r="49" customFormat="false" ht="12.75" hidden="false" customHeight="false" outlineLevel="0" collapsed="false">
      <c r="A49" s="123" t="s">
        <v>396</v>
      </c>
      <c r="B49" s="115" t="n">
        <v>13.99300056</v>
      </c>
      <c r="C49" s="115" t="n">
        <v>6.54336984</v>
      </c>
      <c r="D49" s="115" t="n">
        <v>15.33160608</v>
      </c>
      <c r="E49" s="115" t="n">
        <v>7.09211496</v>
      </c>
      <c r="F49" s="115" t="n">
        <v>3.09292704</v>
      </c>
      <c r="G49" s="115" t="n">
        <v>7.72400328</v>
      </c>
      <c r="H49" s="115" t="n">
        <v>6.00571048</v>
      </c>
      <c r="I49" s="115" t="n">
        <v>22.1438056</v>
      </c>
      <c r="J49" s="115" t="n">
        <v>5.90039576</v>
      </c>
    </row>
    <row r="50" customFormat="false" ht="12.75" hidden="false" customHeight="false" outlineLevel="0" collapsed="false">
      <c r="A50" s="123" t="s">
        <v>397</v>
      </c>
      <c r="B50" s="115" t="n">
        <v>10.15178472</v>
      </c>
      <c r="C50" s="115" t="n">
        <v>8.34480584</v>
      </c>
      <c r="D50" s="115" t="n">
        <v>12.6377664</v>
      </c>
      <c r="E50" s="115" t="n">
        <v>5.64819472</v>
      </c>
      <c r="F50" s="115" t="n">
        <v>4.63939056</v>
      </c>
      <c r="G50" s="115" t="n">
        <v>7.22237264</v>
      </c>
      <c r="H50" s="115" t="n">
        <v>6.74014208</v>
      </c>
      <c r="I50" s="115" t="n">
        <v>6.443598</v>
      </c>
      <c r="J50" s="115" t="n">
        <v>4.90822024</v>
      </c>
    </row>
    <row r="51" customFormat="false" ht="12.75" hidden="false" customHeight="false" outlineLevel="0" collapsed="false">
      <c r="A51" s="123" t="s">
        <v>398</v>
      </c>
      <c r="B51" s="115" t="n">
        <v>5.9308816</v>
      </c>
      <c r="C51" s="115" t="n">
        <v>3.41441408</v>
      </c>
      <c r="D51" s="115" t="n">
        <v>6.7623136</v>
      </c>
      <c r="E51" s="115" t="n">
        <v>3.60010056</v>
      </c>
      <c r="F51" s="115" t="n">
        <v>1.81806464</v>
      </c>
      <c r="G51" s="115" t="n">
        <v>4.01581656</v>
      </c>
      <c r="H51" s="115" t="n">
        <v>18.39404728</v>
      </c>
      <c r="I51" s="115" t="n">
        <v>40.09442248</v>
      </c>
      <c r="J51" s="115" t="n">
        <v>16.73118328</v>
      </c>
    </row>
    <row r="52" s="119" customFormat="true" ht="21.95" hidden="false" customHeight="true" outlineLevel="0" collapsed="false">
      <c r="A52" s="120" t="s">
        <v>290</v>
      </c>
      <c r="B52" s="115" t="n">
        <v>18.05038872</v>
      </c>
      <c r="C52" s="115" t="n">
        <v>10.99430248</v>
      </c>
      <c r="D52" s="115" t="n">
        <v>20.55299904</v>
      </c>
      <c r="E52" s="115" t="n">
        <v>9.71666864</v>
      </c>
      <c r="F52" s="115" t="n">
        <v>5.8477384</v>
      </c>
      <c r="G52" s="115" t="n">
        <v>11.224332</v>
      </c>
      <c r="H52" s="115" t="n">
        <v>4.8223056</v>
      </c>
      <c r="I52" s="115" t="n">
        <v>7.22237264</v>
      </c>
      <c r="J52" s="115" t="n">
        <v>4.04075952</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4" t="s">
        <v>249</v>
      </c>
    </row>
    <row r="55" customFormat="false" ht="12.75" hidden="false" customHeight="false" outlineLevel="0" collapsed="false">
      <c r="A55" s="123" t="s">
        <v>293</v>
      </c>
      <c r="B55" s="115" t="n">
        <v>16.27943856</v>
      </c>
      <c r="C55" s="115" t="n">
        <v>10.99430248</v>
      </c>
      <c r="D55" s="115" t="n">
        <v>19.00376408</v>
      </c>
      <c r="E55" s="115" t="n">
        <v>9.71666864</v>
      </c>
      <c r="F55" s="115" t="n">
        <v>5.8477384</v>
      </c>
      <c r="G55" s="115" t="n">
        <v>11.224332</v>
      </c>
      <c r="H55" s="115" t="n">
        <v>4.711448</v>
      </c>
      <c r="I55" s="115" t="n">
        <v>7.22237264</v>
      </c>
      <c r="J55" s="115" t="n">
        <v>3.95484488</v>
      </c>
    </row>
    <row r="56" customFormat="false" ht="12.75" hidden="false" customHeight="false" outlineLevel="0" collapsed="false">
      <c r="A56" s="141" t="s">
        <v>294</v>
      </c>
      <c r="B56" s="115" t="n">
        <v>13.22808312</v>
      </c>
      <c r="C56" s="115" t="n">
        <v>9.49495344</v>
      </c>
      <c r="D56" s="115" t="n">
        <v>15.5754928</v>
      </c>
      <c r="E56" s="115" t="n">
        <v>7.51891672</v>
      </c>
      <c r="F56" s="115" t="n">
        <v>5.60385168</v>
      </c>
      <c r="G56" s="115" t="n">
        <v>9.2427524</v>
      </c>
      <c r="H56" s="115" t="n">
        <v>5.99739616</v>
      </c>
      <c r="I56" s="115" t="n">
        <v>6.73182776</v>
      </c>
      <c r="J56" s="115" t="n">
        <v>4.6837336</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7</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5</v>
      </c>
      <c r="B2" s="108" t="s">
        <v>710</v>
      </c>
    </row>
    <row r="3" customFormat="false" ht="12.75" hidden="false" customHeight="false" outlineLevel="0" collapsed="false">
      <c r="A3" s="296" t="s">
        <v>748</v>
      </c>
      <c r="B3" s="112"/>
      <c r="C3" s="112"/>
      <c r="D3" s="285"/>
      <c r="E3" s="285"/>
      <c r="F3" s="112"/>
      <c r="G3" s="112"/>
      <c r="H3" s="285"/>
      <c r="I3" s="112"/>
      <c r="J3" s="112"/>
      <c r="K3" s="112"/>
      <c r="L3" s="285"/>
    </row>
    <row r="4" customFormat="false" ht="12.75" hidden="false" customHeight="false" outlineLevel="0" collapsed="false">
      <c r="B4" s="272" t="s">
        <v>239</v>
      </c>
      <c r="C4" s="272"/>
      <c r="D4" s="286"/>
      <c r="E4" s="286"/>
      <c r="F4" s="126"/>
      <c r="G4" s="126"/>
      <c r="H4" s="286"/>
      <c r="I4" s="126"/>
      <c r="J4" s="126"/>
      <c r="K4" s="126"/>
      <c r="L4" s="286"/>
    </row>
    <row r="5" customFormat="false" ht="14.25" hidden="false" customHeight="false" outlineLevel="0" collapsed="false">
      <c r="A5" s="256" t="s">
        <v>238</v>
      </c>
      <c r="B5" s="148" t="s">
        <v>571</v>
      </c>
      <c r="C5" s="148"/>
      <c r="D5" s="148"/>
      <c r="E5" s="287"/>
      <c r="F5" s="148" t="s">
        <v>572</v>
      </c>
      <c r="G5" s="148"/>
      <c r="H5" s="148"/>
      <c r="I5" s="129"/>
      <c r="J5" s="148" t="s">
        <v>573</v>
      </c>
      <c r="K5" s="148"/>
      <c r="L5" s="148"/>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8</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5</v>
      </c>
      <c r="C9" s="290" t="s">
        <v>274</v>
      </c>
      <c r="D9" s="117" t="s">
        <v>275</v>
      </c>
      <c r="E9" s="290"/>
      <c r="F9" s="290" t="s">
        <v>263</v>
      </c>
      <c r="G9" s="117" t="s">
        <v>276</v>
      </c>
      <c r="H9" s="290" t="s">
        <v>264</v>
      </c>
      <c r="I9" s="117"/>
      <c r="J9" s="117" t="s">
        <v>277</v>
      </c>
      <c r="K9" s="117" t="s">
        <v>278</v>
      </c>
      <c r="L9" s="290" t="s">
        <v>279</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2</v>
      </c>
      <c r="B11" s="108"/>
      <c r="C11" s="108"/>
      <c r="D11" s="322"/>
      <c r="E11" s="322"/>
      <c r="F11" s="108"/>
      <c r="G11" s="108"/>
      <c r="H11" s="322"/>
      <c r="I11" s="108"/>
      <c r="J11" s="108"/>
      <c r="K11" s="108"/>
      <c r="L11" s="322"/>
    </row>
    <row r="12" customFormat="false" ht="12.75" hidden="false" customHeight="false" outlineLevel="0" collapsed="false">
      <c r="A12" s="123" t="s">
        <v>396</v>
      </c>
      <c r="B12" s="115" t="n">
        <v>17.45452912</v>
      </c>
      <c r="C12" s="115" t="n">
        <v>8.0510332</v>
      </c>
      <c r="D12" s="115" t="n">
        <v>19.0259356</v>
      </c>
      <c r="E12" s="294"/>
      <c r="F12" s="115" t="n">
        <v>13.5384844</v>
      </c>
      <c r="G12" s="115" t="n">
        <v>6.34382616</v>
      </c>
      <c r="H12" s="115" t="n">
        <v>14.75514656</v>
      </c>
      <c r="I12" s="166"/>
      <c r="J12" s="115" t="n">
        <v>22.87546576</v>
      </c>
      <c r="K12" s="115" t="n">
        <v>6.0417392</v>
      </c>
      <c r="L12" s="115" t="n">
        <v>23.58772584</v>
      </c>
    </row>
    <row r="13" customFormat="false" ht="12.75" hidden="false" customHeight="false" outlineLevel="0" collapsed="false">
      <c r="A13" s="123" t="s">
        <v>397</v>
      </c>
      <c r="B13" s="115" t="n">
        <v>14.78008952</v>
      </c>
      <c r="C13" s="115" t="n">
        <v>12.69873808</v>
      </c>
      <c r="D13" s="115" t="n">
        <v>18.0697888</v>
      </c>
      <c r="E13" s="294"/>
      <c r="F13" s="115" t="n">
        <v>18.68504848</v>
      </c>
      <c r="G13" s="115" t="n">
        <v>11.56244768</v>
      </c>
      <c r="H13" s="115" t="n">
        <v>21.85003296</v>
      </c>
      <c r="I13" s="166"/>
      <c r="J13" s="115" t="n">
        <v>6.9840288</v>
      </c>
      <c r="K13" s="115" t="n">
        <v>7.32214448</v>
      </c>
      <c r="L13" s="115" t="n">
        <v>10.08249872</v>
      </c>
    </row>
    <row r="14" customFormat="false" ht="12.75" hidden="false" customHeight="false" outlineLevel="0" collapsed="false">
      <c r="A14" s="123" t="s">
        <v>398</v>
      </c>
      <c r="B14" s="115" t="n">
        <v>9.25106672</v>
      </c>
      <c r="C14" s="115" t="n">
        <v>4.68650504</v>
      </c>
      <c r="D14" s="115" t="n">
        <v>10.14624184</v>
      </c>
      <c r="E14" s="294"/>
      <c r="F14" s="115" t="n">
        <v>9.3258956</v>
      </c>
      <c r="G14" s="115" t="n">
        <v>1.95109376</v>
      </c>
      <c r="H14" s="115" t="n">
        <v>9.51158208</v>
      </c>
      <c r="I14" s="166"/>
      <c r="J14" s="115" t="n">
        <v>9.1180376</v>
      </c>
      <c r="K14" s="115" t="n">
        <v>2.25040928</v>
      </c>
      <c r="L14" s="115" t="n">
        <v>9.38963872</v>
      </c>
    </row>
    <row r="15" s="119" customFormat="true" ht="21.95" hidden="false" customHeight="true" outlineLevel="0" collapsed="false">
      <c r="A15" s="120" t="s">
        <v>290</v>
      </c>
      <c r="B15" s="115" t="n">
        <v>23.62929744</v>
      </c>
      <c r="C15" s="115" t="n">
        <v>15.19857696</v>
      </c>
      <c r="D15" s="115" t="n">
        <v>26.03490736</v>
      </c>
      <c r="E15" s="294"/>
      <c r="F15" s="115" t="n">
        <v>24.81547376</v>
      </c>
      <c r="G15" s="115" t="n">
        <v>13.24471176</v>
      </c>
      <c r="H15" s="115" t="n">
        <v>28.02480128</v>
      </c>
      <c r="I15" s="166"/>
      <c r="J15" s="115" t="n">
        <v>25.57761976</v>
      </c>
      <c r="K15" s="115" t="n">
        <v>9.69449712</v>
      </c>
      <c r="L15" s="115" t="n">
        <v>27.29314112</v>
      </c>
      <c r="M15" s="241"/>
      <c r="N15" s="241"/>
    </row>
    <row r="16" customFormat="false" ht="12.75" hidden="false" customHeight="false" outlineLevel="0" collapsed="false">
      <c r="A16" s="123"/>
    </row>
    <row r="17" customFormat="false" ht="12.75" hidden="false" customHeight="false" outlineLevel="0" collapsed="false">
      <c r="A17" s="154" t="s">
        <v>249</v>
      </c>
    </row>
    <row r="18" customFormat="false" ht="12.75" hidden="false" customHeight="false" outlineLevel="0" collapsed="false">
      <c r="A18" s="123" t="s">
        <v>293</v>
      </c>
      <c r="B18" s="115" t="n">
        <v>22.310092</v>
      </c>
      <c r="C18" s="115" t="n">
        <v>15.19857696</v>
      </c>
      <c r="D18" s="115" t="n">
        <v>24.82655952</v>
      </c>
      <c r="E18" s="294"/>
      <c r="F18" s="115" t="n">
        <v>24.39698632</v>
      </c>
      <c r="G18" s="115" t="n">
        <v>13.24471176</v>
      </c>
      <c r="H18" s="115" t="n">
        <v>27.645114</v>
      </c>
      <c r="I18" s="166"/>
      <c r="J18" s="115" t="n">
        <v>18.15570344</v>
      </c>
      <c r="K18" s="115" t="n">
        <v>9.69449712</v>
      </c>
      <c r="L18" s="115" t="n">
        <v>20.45877008</v>
      </c>
    </row>
    <row r="19" s="276" customFormat="true" ht="12.75" hidden="false" customHeight="false" outlineLevel="0" collapsed="false">
      <c r="A19" s="141" t="s">
        <v>294</v>
      </c>
      <c r="B19" s="115" t="n">
        <v>19.24487936</v>
      </c>
      <c r="C19" s="115" t="n">
        <v>13.92371456</v>
      </c>
      <c r="D19" s="115" t="n">
        <v>21.37611672</v>
      </c>
      <c r="E19" s="294"/>
      <c r="F19" s="115" t="n">
        <v>23.1969528</v>
      </c>
      <c r="G19" s="115" t="n">
        <v>13.07011104</v>
      </c>
      <c r="H19" s="115" t="n">
        <v>26.48942352</v>
      </c>
      <c r="I19" s="166"/>
      <c r="J19" s="115" t="n">
        <v>10.34024264</v>
      </c>
      <c r="K19" s="115" t="n">
        <v>8.76329328</v>
      </c>
      <c r="L19" s="115" t="n">
        <v>13.49136992</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5</v>
      </c>
      <c r="B25" s="136"/>
      <c r="C25" s="136"/>
      <c r="D25" s="293"/>
      <c r="E25" s="293"/>
      <c r="F25" s="136"/>
      <c r="G25" s="136"/>
      <c r="H25" s="293"/>
      <c r="I25" s="136"/>
      <c r="J25" s="136"/>
      <c r="K25" s="136"/>
      <c r="L25" s="293"/>
    </row>
    <row r="26" customFormat="false" ht="12.75" hidden="false" customHeight="false" outlineLevel="0" collapsed="false">
      <c r="A26" s="296" t="s">
        <v>748</v>
      </c>
      <c r="B26" s="112" t="s">
        <v>295</v>
      </c>
      <c r="C26" s="112"/>
      <c r="D26" s="285"/>
      <c r="E26" s="285"/>
      <c r="F26" s="112"/>
      <c r="G26" s="112"/>
      <c r="H26" s="285"/>
      <c r="I26" s="112"/>
      <c r="J26" s="112"/>
      <c r="K26" s="112"/>
      <c r="L26" s="285"/>
    </row>
    <row r="27" customFormat="false" ht="12.75" hidden="false" customHeight="false" outlineLevel="0" collapsed="false">
      <c r="B27" s="272" t="s">
        <v>239</v>
      </c>
      <c r="C27" s="272"/>
      <c r="D27" s="286"/>
      <c r="E27" s="286"/>
      <c r="F27" s="126"/>
      <c r="G27" s="126"/>
      <c r="H27" s="286"/>
      <c r="I27" s="126"/>
      <c r="J27" s="126"/>
      <c r="K27" s="126"/>
      <c r="L27" s="286"/>
    </row>
    <row r="28" customFormat="false" ht="14.25" hidden="false" customHeight="false" outlineLevel="0" collapsed="false">
      <c r="A28" s="256" t="s">
        <v>238</v>
      </c>
      <c r="B28" s="148" t="s">
        <v>571</v>
      </c>
      <c r="C28" s="148"/>
      <c r="D28" s="148"/>
      <c r="E28" s="287"/>
      <c r="F28" s="148" t="s">
        <v>572</v>
      </c>
      <c r="G28" s="148"/>
      <c r="H28" s="148"/>
      <c r="I28" s="129"/>
      <c r="J28" s="148" t="s">
        <v>713</v>
      </c>
      <c r="K28" s="148"/>
      <c r="L28" s="148"/>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8</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5</v>
      </c>
      <c r="C32" s="290" t="s">
        <v>274</v>
      </c>
      <c r="D32" s="117" t="s">
        <v>275</v>
      </c>
      <c r="E32" s="290"/>
      <c r="F32" s="290" t="s">
        <v>263</v>
      </c>
      <c r="G32" s="117" t="s">
        <v>276</v>
      </c>
      <c r="H32" s="290" t="s">
        <v>264</v>
      </c>
      <c r="I32" s="117"/>
      <c r="J32" s="117" t="s">
        <v>277</v>
      </c>
      <c r="K32" s="117" t="s">
        <v>278</v>
      </c>
      <c r="L32" s="290" t="s">
        <v>279</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6</v>
      </c>
      <c r="B34" s="108"/>
      <c r="C34" s="108"/>
      <c r="D34" s="322"/>
      <c r="E34" s="322"/>
      <c r="F34" s="108"/>
      <c r="G34" s="108"/>
      <c r="H34" s="322"/>
      <c r="I34" s="108"/>
      <c r="J34" s="108"/>
      <c r="K34" s="108"/>
      <c r="L34" s="322"/>
    </row>
    <row r="35" customFormat="false" ht="12.75" hidden="false" customHeight="false" outlineLevel="0" collapsed="false">
      <c r="A35" s="123" t="s">
        <v>396</v>
      </c>
      <c r="B35" s="115" t="n">
        <v>10.50652904</v>
      </c>
      <c r="C35" s="115" t="n">
        <v>4.74747672</v>
      </c>
      <c r="D35" s="115" t="n">
        <v>11.3490468</v>
      </c>
      <c r="E35" s="294"/>
      <c r="F35" s="115" t="n">
        <v>8.54434952</v>
      </c>
      <c r="G35" s="115" t="n">
        <v>5.42647952</v>
      </c>
      <c r="H35" s="115" t="n">
        <v>9.93838384</v>
      </c>
      <c r="I35" s="166"/>
      <c r="J35" s="115" t="n">
        <v>16.39583904</v>
      </c>
      <c r="K35" s="115" t="n">
        <v>4.59781896</v>
      </c>
      <c r="L35" s="115" t="n">
        <v>16.93626984</v>
      </c>
    </row>
    <row r="36" customFormat="false" ht="12.75" hidden="false" customHeight="false" outlineLevel="0" collapsed="false">
      <c r="A36" s="123" t="s">
        <v>397</v>
      </c>
      <c r="B36" s="115" t="n">
        <v>11.28807512</v>
      </c>
      <c r="C36" s="115" t="n">
        <v>10.23215648</v>
      </c>
      <c r="D36" s="115" t="n">
        <v>14.60271736</v>
      </c>
      <c r="E36" s="294"/>
      <c r="F36" s="115" t="n">
        <v>11.32410384</v>
      </c>
      <c r="G36" s="115" t="n">
        <v>7.16140096</v>
      </c>
      <c r="H36" s="115" t="n">
        <v>13.3306264</v>
      </c>
      <c r="I36" s="166"/>
      <c r="J36" s="115" t="n">
        <v>5.03570648</v>
      </c>
      <c r="K36" s="115" t="n">
        <v>3.61950064</v>
      </c>
      <c r="L36" s="115" t="n">
        <v>6.1941684</v>
      </c>
    </row>
    <row r="37" customFormat="false" ht="12.75" hidden="false" customHeight="false" outlineLevel="0" collapsed="false">
      <c r="A37" s="123" t="s">
        <v>398</v>
      </c>
      <c r="B37" s="115" t="n">
        <v>7.27225856</v>
      </c>
      <c r="C37" s="115" t="n">
        <v>3.25089912</v>
      </c>
      <c r="D37" s="115" t="n">
        <v>7.85148952</v>
      </c>
      <c r="E37" s="294"/>
      <c r="F37" s="115" t="n">
        <v>4.94147752</v>
      </c>
      <c r="G37" s="115" t="n">
        <v>0</v>
      </c>
      <c r="H37" s="115" t="n">
        <v>4.94147752</v>
      </c>
      <c r="I37" s="166"/>
      <c r="J37" s="115" t="n">
        <v>5.73410936</v>
      </c>
      <c r="K37" s="115" t="n">
        <v>1.99266536</v>
      </c>
      <c r="L37" s="115" t="n">
        <v>6.06668216</v>
      </c>
    </row>
    <row r="38" s="119" customFormat="true" ht="21.95" hidden="false" customHeight="true" outlineLevel="0" collapsed="false">
      <c r="A38" s="120" t="s">
        <v>290</v>
      </c>
      <c r="B38" s="115" t="n">
        <v>16.55381112</v>
      </c>
      <c r="C38" s="115" t="n">
        <v>11.49316168</v>
      </c>
      <c r="D38" s="115" t="n">
        <v>19.08967872</v>
      </c>
      <c r="E38" s="294"/>
      <c r="F38" s="115" t="n">
        <v>15.00457616</v>
      </c>
      <c r="G38" s="115" t="n">
        <v>8.94343688</v>
      </c>
      <c r="H38" s="115" t="n">
        <v>17.34367152</v>
      </c>
      <c r="I38" s="166"/>
      <c r="J38" s="115" t="n">
        <v>18.0697888</v>
      </c>
      <c r="K38" s="115" t="n">
        <v>6.16091112</v>
      </c>
      <c r="L38" s="115" t="n">
        <v>19.0120784</v>
      </c>
      <c r="M38" s="241"/>
      <c r="N38" s="241"/>
    </row>
    <row r="39" customFormat="false" ht="12.75" hidden="false" customHeight="false" outlineLevel="0" collapsed="false">
      <c r="A39" s="123"/>
    </row>
    <row r="40" customFormat="false" ht="12.75" hidden="false" customHeight="false" outlineLevel="0" collapsed="false">
      <c r="A40" s="154" t="s">
        <v>249</v>
      </c>
    </row>
    <row r="41" customFormat="false" ht="12.75" hidden="false" customHeight="false" outlineLevel="0" collapsed="false">
      <c r="A41" s="123" t="s">
        <v>293</v>
      </c>
      <c r="B41" s="115" t="n">
        <v>16.53995392</v>
      </c>
      <c r="C41" s="115" t="n">
        <v>11.49316168</v>
      </c>
      <c r="D41" s="115" t="n">
        <v>19.07582152</v>
      </c>
      <c r="E41" s="294"/>
      <c r="F41" s="115" t="n">
        <v>15.00457616</v>
      </c>
      <c r="G41" s="115" t="n">
        <v>8.94343688</v>
      </c>
      <c r="H41" s="115" t="n">
        <v>17.34367152</v>
      </c>
      <c r="I41" s="166"/>
      <c r="J41" s="115" t="n">
        <v>12.35785096</v>
      </c>
      <c r="K41" s="115" t="n">
        <v>6.16091112</v>
      </c>
      <c r="L41" s="115" t="n">
        <v>13.67151352</v>
      </c>
    </row>
    <row r="42" customFormat="false" ht="12.75" hidden="false" customHeight="false" outlineLevel="0" collapsed="false">
      <c r="A42" s="141" t="s">
        <v>294</v>
      </c>
      <c r="B42" s="115" t="n">
        <v>15.2290628</v>
      </c>
      <c r="C42" s="115" t="n">
        <v>11.10516008</v>
      </c>
      <c r="D42" s="115" t="n">
        <v>17.77047328</v>
      </c>
      <c r="E42" s="294"/>
      <c r="F42" s="115" t="n">
        <v>14.33665912</v>
      </c>
      <c r="G42" s="115" t="n">
        <v>8.67183576</v>
      </c>
      <c r="H42" s="115" t="n">
        <v>16.62309712</v>
      </c>
      <c r="I42" s="166"/>
      <c r="J42" s="115" t="n">
        <v>7.10320072</v>
      </c>
      <c r="K42" s="115" t="n">
        <v>4.919306</v>
      </c>
      <c r="L42" s="115" t="n">
        <v>8.60809264</v>
      </c>
    </row>
    <row r="43" customFormat="false" ht="12.75" hidden="false" customHeight="false" outlineLevel="0" collapsed="false">
      <c r="A43" s="123"/>
    </row>
    <row r="44" customFormat="false" ht="12.75" hidden="false" customHeight="false" outlineLevel="0" collapsed="false">
      <c r="A44" s="154" t="s">
        <v>297</v>
      </c>
      <c r="B44" s="166"/>
      <c r="C44" s="166"/>
      <c r="D44" s="294"/>
      <c r="E44" s="294"/>
      <c r="F44" s="166"/>
      <c r="G44" s="166"/>
      <c r="H44" s="294"/>
      <c r="I44" s="166"/>
      <c r="J44" s="166"/>
      <c r="K44" s="166"/>
      <c r="L44" s="294"/>
    </row>
    <row r="45" customFormat="false" ht="12.75" hidden="false" customHeight="false" outlineLevel="0" collapsed="false">
      <c r="A45" s="123" t="s">
        <v>396</v>
      </c>
      <c r="B45" s="115" t="n">
        <v>13.99300056</v>
      </c>
      <c r="C45" s="115" t="n">
        <v>6.54336984</v>
      </c>
      <c r="D45" s="115" t="n">
        <v>15.33160608</v>
      </c>
      <c r="E45" s="294"/>
      <c r="F45" s="115" t="n">
        <v>10.50930048</v>
      </c>
      <c r="G45" s="115" t="n">
        <v>3.29524216</v>
      </c>
      <c r="H45" s="115" t="n">
        <v>10.9056164</v>
      </c>
      <c r="I45" s="166"/>
      <c r="J45" s="115" t="n">
        <v>16.00783744</v>
      </c>
      <c r="K45" s="115" t="n">
        <v>3.94098768</v>
      </c>
      <c r="L45" s="115" t="n">
        <v>16.46512504</v>
      </c>
    </row>
    <row r="46" customFormat="false" ht="12.75" hidden="false" customHeight="false" outlineLevel="0" collapsed="false">
      <c r="A46" s="123" t="s">
        <v>397</v>
      </c>
      <c r="B46" s="115" t="n">
        <v>10.15178472</v>
      </c>
      <c r="C46" s="115" t="n">
        <v>8.34480584</v>
      </c>
      <c r="D46" s="115" t="n">
        <v>12.6377664</v>
      </c>
      <c r="E46" s="294"/>
      <c r="F46" s="115" t="n">
        <v>14.89371856</v>
      </c>
      <c r="G46" s="115" t="n">
        <v>9.19840936</v>
      </c>
      <c r="H46" s="115" t="n">
        <v>17.32427144</v>
      </c>
      <c r="I46" s="166"/>
      <c r="J46" s="115" t="n">
        <v>4.84447712</v>
      </c>
      <c r="K46" s="115" t="n">
        <v>6.3881692</v>
      </c>
      <c r="L46" s="115" t="n">
        <v>7.98729008</v>
      </c>
    </row>
    <row r="47" customFormat="false" ht="12.75" hidden="false" customHeight="false" outlineLevel="0" collapsed="false">
      <c r="A47" s="123" t="s">
        <v>398</v>
      </c>
      <c r="B47" s="115" t="n">
        <v>5.9308816</v>
      </c>
      <c r="C47" s="115" t="n">
        <v>3.41441408</v>
      </c>
      <c r="D47" s="115" t="n">
        <v>6.7623136</v>
      </c>
      <c r="E47" s="294"/>
      <c r="F47" s="115" t="n">
        <v>7.90691832</v>
      </c>
      <c r="G47" s="115" t="n">
        <v>1.95109376</v>
      </c>
      <c r="H47" s="115" t="n">
        <v>8.12309064</v>
      </c>
      <c r="I47" s="166"/>
      <c r="J47" s="115" t="n">
        <v>7.10042928</v>
      </c>
      <c r="K47" s="115" t="n">
        <v>1.04760432</v>
      </c>
      <c r="L47" s="115" t="n">
        <v>7.17525816</v>
      </c>
    </row>
    <row r="48" s="119" customFormat="true" ht="21.95" hidden="false" customHeight="true" outlineLevel="0" collapsed="false">
      <c r="A48" s="120" t="s">
        <v>290</v>
      </c>
      <c r="B48" s="115" t="n">
        <v>18.05038872</v>
      </c>
      <c r="C48" s="115" t="n">
        <v>10.99430248</v>
      </c>
      <c r="D48" s="115" t="n">
        <v>20.55299904</v>
      </c>
      <c r="E48" s="294"/>
      <c r="F48" s="115" t="n">
        <v>19.82411032</v>
      </c>
      <c r="G48" s="115" t="n">
        <v>9.9494696</v>
      </c>
      <c r="H48" s="115" t="n">
        <v>22.02463368</v>
      </c>
      <c r="I48" s="166"/>
      <c r="J48" s="115" t="n">
        <v>18.18341784</v>
      </c>
      <c r="K48" s="115" t="n">
        <v>7.56048832</v>
      </c>
      <c r="L48" s="115" t="n">
        <v>19.66613824</v>
      </c>
      <c r="M48" s="241"/>
      <c r="N48" s="241"/>
    </row>
    <row r="49" customFormat="false" ht="12.75" hidden="false" customHeight="false" outlineLevel="0" collapsed="false">
      <c r="A49" s="123"/>
    </row>
    <row r="50" customFormat="false" ht="12.75" hidden="false" customHeight="false" outlineLevel="0" collapsed="false">
      <c r="A50" s="154" t="s">
        <v>249</v>
      </c>
      <c r="B50" s="115"/>
      <c r="C50" s="366"/>
      <c r="D50" s="366"/>
      <c r="E50" s="366"/>
      <c r="F50" s="115"/>
      <c r="G50" s="366"/>
      <c r="H50" s="366"/>
      <c r="I50" s="115"/>
      <c r="J50" s="115"/>
      <c r="K50" s="366"/>
      <c r="L50" s="366"/>
    </row>
    <row r="51" customFormat="false" ht="12.75" hidden="false" customHeight="false" outlineLevel="0" collapsed="false">
      <c r="A51" s="123" t="s">
        <v>293</v>
      </c>
      <c r="B51" s="115" t="n">
        <v>16.27943856</v>
      </c>
      <c r="C51" s="115" t="n">
        <v>10.99430248</v>
      </c>
      <c r="D51" s="115" t="n">
        <v>19.00376408</v>
      </c>
      <c r="E51" s="294"/>
      <c r="F51" s="115" t="n">
        <v>19.29476528</v>
      </c>
      <c r="G51" s="115" t="n">
        <v>9.9494696</v>
      </c>
      <c r="H51" s="115" t="n">
        <v>21.54240312</v>
      </c>
      <c r="I51" s="166"/>
      <c r="J51" s="115" t="n">
        <v>13.32508352</v>
      </c>
      <c r="K51" s="115" t="n">
        <v>7.56048832</v>
      </c>
      <c r="L51" s="115" t="n">
        <v>15.26509152</v>
      </c>
    </row>
    <row r="52" customFormat="false" ht="12.75" hidden="false" customHeight="false" outlineLevel="0" collapsed="false">
      <c r="A52" s="141" t="s">
        <v>294</v>
      </c>
      <c r="B52" s="115" t="n">
        <v>13.22808312</v>
      </c>
      <c r="C52" s="115" t="n">
        <v>9.49495344</v>
      </c>
      <c r="D52" s="115" t="n">
        <v>15.5754928</v>
      </c>
      <c r="E52" s="294"/>
      <c r="F52" s="115" t="n">
        <v>18.291504</v>
      </c>
      <c r="G52" s="115" t="n">
        <v>9.9494696</v>
      </c>
      <c r="H52" s="115" t="n">
        <v>20.63891368</v>
      </c>
      <c r="I52" s="166"/>
      <c r="J52" s="115" t="n">
        <v>7.53277392</v>
      </c>
      <c r="K52" s="115" t="n">
        <v>7.29997296</v>
      </c>
      <c r="L52" s="115" t="n">
        <v>10.44555736</v>
      </c>
    </row>
    <row r="54" customFormat="false" ht="12.75" hidden="false" customHeight="false" outlineLevel="0" collapsed="false">
      <c r="A54" s="129"/>
    </row>
    <row r="55" customFormat="false" ht="14.25" hidden="false" customHeight="false" outlineLevel="0" collapsed="false">
      <c r="A55" s="170" t="s">
        <v>711</v>
      </c>
    </row>
    <row r="56" customFormat="false" ht="14.25" hidden="false" customHeight="false" outlineLevel="0" collapsed="false">
      <c r="A56" s="17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5</v>
      </c>
      <c r="B2" s="108" t="s">
        <v>716</v>
      </c>
      <c r="P2" s="284"/>
    </row>
    <row r="3" customFormat="false" ht="12.75" hidden="false" customHeight="false" outlineLevel="0" collapsed="false">
      <c r="A3" s="296" t="s">
        <v>748</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8</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8</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5</v>
      </c>
      <c r="C10" s="290" t="s">
        <v>274</v>
      </c>
      <c r="D10" s="117" t="s">
        <v>275</v>
      </c>
      <c r="E10" s="290"/>
      <c r="F10" s="290" t="s">
        <v>263</v>
      </c>
      <c r="G10" s="117" t="s">
        <v>276</v>
      </c>
      <c r="H10" s="290" t="s">
        <v>264</v>
      </c>
      <c r="I10" s="117"/>
      <c r="J10" s="117" t="s">
        <v>277</v>
      </c>
      <c r="K10" s="117" t="s">
        <v>278</v>
      </c>
      <c r="L10" s="290" t="s">
        <v>279</v>
      </c>
      <c r="M10" s="117"/>
      <c r="N10" s="117" t="s">
        <v>280</v>
      </c>
      <c r="O10" s="117" t="s">
        <v>281</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2</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123" t="s">
        <v>396</v>
      </c>
      <c r="B13" s="160" t="n">
        <v>0.48777344</v>
      </c>
      <c r="C13" s="160" t="n">
        <v>0.23002952</v>
      </c>
      <c r="D13" s="160" t="n">
        <v>0.53211648</v>
      </c>
      <c r="E13" s="159"/>
      <c r="F13" s="160" t="n">
        <v>0.2355724</v>
      </c>
      <c r="G13" s="160" t="n">
        <v>0.10808616</v>
      </c>
      <c r="H13" s="160" t="n">
        <v>0.25497248</v>
      </c>
      <c r="I13" s="159"/>
      <c r="J13" s="160" t="n">
        <v>0.39354448</v>
      </c>
      <c r="K13" s="160" t="n">
        <v>0.16074352</v>
      </c>
      <c r="L13" s="160" t="n">
        <v>0.42125888</v>
      </c>
      <c r="M13" s="159"/>
      <c r="N13" s="160" t="n">
        <v>0.64297408</v>
      </c>
      <c r="O13" s="160" t="n">
        <v>0.29654408</v>
      </c>
      <c r="P13" s="160" t="n">
        <v>0.69008856</v>
      </c>
    </row>
    <row r="14" customFormat="false" ht="12.75" hidden="false" customHeight="false" outlineLevel="0" collapsed="false">
      <c r="A14" s="123" t="s">
        <v>397</v>
      </c>
      <c r="B14" s="160" t="n">
        <v>0.55705944</v>
      </c>
      <c r="C14" s="160" t="n">
        <v>0.49331632</v>
      </c>
      <c r="D14" s="160" t="n">
        <v>0.68731712</v>
      </c>
      <c r="E14" s="159"/>
      <c r="F14" s="160" t="n">
        <v>0.27160112</v>
      </c>
      <c r="G14" s="160" t="n">
        <v>0.20508656</v>
      </c>
      <c r="H14" s="160" t="n">
        <v>0.33811568</v>
      </c>
      <c r="I14" s="159"/>
      <c r="J14" s="160" t="n">
        <v>0.23280096</v>
      </c>
      <c r="K14" s="160" t="n">
        <v>0.24111528</v>
      </c>
      <c r="L14" s="160" t="n">
        <v>0.3325728</v>
      </c>
      <c r="M14" s="159"/>
      <c r="N14" s="160" t="n">
        <v>0.64574552</v>
      </c>
      <c r="O14" s="160" t="n">
        <v>0.55983088</v>
      </c>
      <c r="P14" s="160" t="n">
        <v>0.7898604</v>
      </c>
    </row>
    <row r="15" customFormat="false" ht="12.75" hidden="false" customHeight="false" outlineLevel="0" collapsed="false">
      <c r="A15" s="123" t="s">
        <v>398</v>
      </c>
      <c r="B15" s="160" t="n">
        <v>0.34365856</v>
      </c>
      <c r="C15" s="160" t="n">
        <v>0.17737216</v>
      </c>
      <c r="D15" s="160" t="n">
        <v>0.37968728</v>
      </c>
      <c r="E15" s="159"/>
      <c r="F15" s="160" t="n">
        <v>0.13025768</v>
      </c>
      <c r="G15" s="160" t="n">
        <v>0.03602872</v>
      </c>
      <c r="H15" s="160" t="n">
        <v>0.13580056</v>
      </c>
      <c r="I15" s="159"/>
      <c r="J15" s="160" t="n">
        <v>0.21062944</v>
      </c>
      <c r="K15" s="160" t="n">
        <v>0.069286</v>
      </c>
      <c r="L15" s="160" t="n">
        <v>0.2217152</v>
      </c>
      <c r="M15" s="159"/>
      <c r="N15" s="160" t="n">
        <v>0.41848744</v>
      </c>
      <c r="O15" s="160" t="n">
        <v>0.1940008</v>
      </c>
      <c r="P15" s="160" t="n">
        <v>0.45174472</v>
      </c>
    </row>
    <row r="16" s="119" customFormat="true" ht="21.95" hidden="false" customHeight="true" outlineLevel="0" collapsed="false">
      <c r="A16" s="120" t="s">
        <v>290</v>
      </c>
      <c r="B16" s="160" t="n">
        <v>0.77046032</v>
      </c>
      <c r="C16" s="160" t="n">
        <v>0.554288</v>
      </c>
      <c r="D16" s="160" t="n">
        <v>0.8591464</v>
      </c>
      <c r="E16" s="159"/>
      <c r="F16" s="160" t="n">
        <v>0.38245872</v>
      </c>
      <c r="G16" s="160" t="n">
        <v>0.23280096</v>
      </c>
      <c r="H16" s="160" t="n">
        <v>0.44620184</v>
      </c>
      <c r="I16" s="159"/>
      <c r="J16" s="160" t="n">
        <v>0.50163064</v>
      </c>
      <c r="K16" s="160" t="n">
        <v>0.29377264</v>
      </c>
      <c r="L16" s="160" t="n">
        <v>0.5820024</v>
      </c>
      <c r="M16" s="159"/>
      <c r="N16" s="160" t="n">
        <v>0.9561468</v>
      </c>
      <c r="O16" s="160" t="n">
        <v>0.63188832</v>
      </c>
      <c r="P16" s="160" t="n">
        <v>1.0531472</v>
      </c>
    </row>
    <row r="17" customFormat="false" ht="12.75" hidden="false" customHeight="false" outlineLevel="0" collapsed="false">
      <c r="A17" s="123"/>
      <c r="B17" s="282"/>
      <c r="C17" s="282"/>
      <c r="D17" s="282"/>
      <c r="E17" s="282"/>
      <c r="F17" s="282"/>
      <c r="G17" s="282"/>
      <c r="H17" s="282"/>
      <c r="I17" s="282"/>
      <c r="J17" s="282"/>
      <c r="K17" s="282"/>
      <c r="L17" s="282"/>
      <c r="M17" s="282"/>
      <c r="N17" s="282"/>
      <c r="O17" s="282"/>
      <c r="P17" s="282"/>
    </row>
    <row r="18" customFormat="false" ht="12.75" hidden="false" customHeight="false" outlineLevel="0" collapsed="false">
      <c r="A18" s="154" t="s">
        <v>249</v>
      </c>
      <c r="B18" s="159"/>
      <c r="C18" s="159"/>
      <c r="D18" s="159"/>
      <c r="E18" s="159"/>
      <c r="F18" s="159"/>
      <c r="G18" s="159"/>
      <c r="H18" s="159"/>
      <c r="I18" s="159"/>
      <c r="J18" s="159"/>
      <c r="K18" s="159"/>
      <c r="L18" s="159"/>
      <c r="M18" s="159"/>
      <c r="N18" s="159"/>
      <c r="O18" s="159"/>
      <c r="P18" s="159"/>
    </row>
    <row r="19" customFormat="false" ht="12.75" hidden="false" customHeight="false" outlineLevel="0" collapsed="false">
      <c r="A19" s="123" t="s">
        <v>293</v>
      </c>
      <c r="B19" s="160" t="n">
        <v>0.76768888</v>
      </c>
      <c r="C19" s="160" t="n">
        <v>0.554288</v>
      </c>
      <c r="D19" s="160" t="n">
        <v>0.85637496</v>
      </c>
      <c r="E19" s="159"/>
      <c r="F19" s="160" t="n">
        <v>0.37968728</v>
      </c>
      <c r="G19" s="160" t="n">
        <v>0.23280096</v>
      </c>
      <c r="H19" s="160" t="n">
        <v>0.4434304</v>
      </c>
      <c r="I19" s="159"/>
      <c r="J19" s="160" t="n">
        <v>0.40740168</v>
      </c>
      <c r="K19" s="160" t="n">
        <v>0.29377264</v>
      </c>
      <c r="L19" s="160" t="n">
        <v>0.4988592</v>
      </c>
      <c r="M19" s="159"/>
      <c r="N19" s="160" t="n">
        <v>0.90626088</v>
      </c>
      <c r="O19" s="160" t="n">
        <v>0.63188832</v>
      </c>
      <c r="P19" s="160" t="n">
        <v>1.00326128</v>
      </c>
    </row>
    <row r="20" customFormat="false" ht="12.75" hidden="false" customHeight="false" outlineLevel="0" collapsed="false">
      <c r="A20" s="141" t="s">
        <v>294</v>
      </c>
      <c r="B20" s="160" t="n">
        <v>0.71780296</v>
      </c>
      <c r="C20" s="160" t="n">
        <v>0.5404308</v>
      </c>
      <c r="D20" s="160" t="n">
        <v>0.80648904</v>
      </c>
      <c r="E20" s="159"/>
      <c r="F20" s="160" t="n">
        <v>0.35474432</v>
      </c>
      <c r="G20" s="160" t="n">
        <v>0.23280096</v>
      </c>
      <c r="H20" s="160" t="n">
        <v>0.42125888</v>
      </c>
      <c r="I20" s="159"/>
      <c r="J20" s="160" t="n">
        <v>0.29654408</v>
      </c>
      <c r="K20" s="160" t="n">
        <v>0.26882968</v>
      </c>
      <c r="L20" s="160" t="n">
        <v>0.39908736</v>
      </c>
      <c r="M20" s="159"/>
      <c r="N20" s="160" t="n">
        <v>0.82034624</v>
      </c>
      <c r="O20" s="160" t="n">
        <v>0.61525968</v>
      </c>
      <c r="P20" s="160" t="n">
        <v>0.92011808</v>
      </c>
    </row>
    <row r="21" s="276" customFormat="true" ht="12.75" hidden="false" customHeight="false" outlineLevel="0" collapsed="false">
      <c r="A21" s="275"/>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5</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48</v>
      </c>
      <c r="B27" s="112" t="s">
        <v>295</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8</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8</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5</v>
      </c>
      <c r="C34" s="290" t="s">
        <v>274</v>
      </c>
      <c r="D34" s="117" t="s">
        <v>275</v>
      </c>
      <c r="E34" s="290"/>
      <c r="F34" s="290" t="s">
        <v>263</v>
      </c>
      <c r="G34" s="117" t="s">
        <v>276</v>
      </c>
      <c r="H34" s="290" t="s">
        <v>264</v>
      </c>
      <c r="I34" s="117"/>
      <c r="J34" s="117" t="s">
        <v>277</v>
      </c>
      <c r="K34" s="117" t="s">
        <v>278</v>
      </c>
      <c r="L34" s="290" t="s">
        <v>279</v>
      </c>
      <c r="M34" s="117"/>
      <c r="N34" s="117" t="s">
        <v>280</v>
      </c>
      <c r="O34" s="117" t="s">
        <v>281</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6</v>
      </c>
      <c r="B36" s="367"/>
      <c r="C36" s="367"/>
      <c r="D36" s="367"/>
      <c r="E36" s="367"/>
      <c r="F36" s="367"/>
      <c r="G36" s="367"/>
      <c r="H36" s="367"/>
      <c r="I36" s="367"/>
      <c r="J36" s="367"/>
      <c r="K36" s="367"/>
      <c r="L36" s="367"/>
      <c r="M36" s="367"/>
      <c r="N36" s="367"/>
      <c r="O36" s="367"/>
      <c r="P36" s="367"/>
    </row>
    <row r="37" customFormat="false" ht="12.75" hidden="false" customHeight="false" outlineLevel="0" collapsed="false">
      <c r="A37" s="123" t="s">
        <v>396</v>
      </c>
      <c r="B37" s="160" t="n">
        <v>0.36305864</v>
      </c>
      <c r="C37" s="160" t="n">
        <v>0.17182928</v>
      </c>
      <c r="D37" s="160" t="n">
        <v>0.39631592</v>
      </c>
      <c r="E37" s="159"/>
      <c r="F37" s="160" t="n">
        <v>0.14965776</v>
      </c>
      <c r="G37" s="160" t="n">
        <v>0.08868608</v>
      </c>
      <c r="H37" s="160" t="n">
        <v>0.17182928</v>
      </c>
      <c r="I37" s="159"/>
      <c r="J37" s="160" t="n">
        <v>0.34920144</v>
      </c>
      <c r="K37" s="160" t="n">
        <v>0.12194336</v>
      </c>
      <c r="L37" s="160" t="n">
        <v>0.36860152</v>
      </c>
      <c r="M37" s="159"/>
      <c r="N37" s="160" t="n">
        <v>0.50717352</v>
      </c>
      <c r="O37" s="160" t="n">
        <v>0.22725808</v>
      </c>
      <c r="P37" s="160" t="n">
        <v>0.5404308</v>
      </c>
    </row>
    <row r="38" customFormat="false" ht="12.75" hidden="false" customHeight="false" outlineLevel="0" collapsed="false">
      <c r="A38" s="123" t="s">
        <v>397</v>
      </c>
      <c r="B38" s="160" t="n">
        <v>0.43511608</v>
      </c>
      <c r="C38" s="160" t="n">
        <v>0.4018588</v>
      </c>
      <c r="D38" s="160" t="n">
        <v>0.5681452</v>
      </c>
      <c r="E38" s="159"/>
      <c r="F38" s="160" t="n">
        <v>0.16351496</v>
      </c>
      <c r="G38" s="160" t="n">
        <v>0.138572</v>
      </c>
      <c r="H38" s="160" t="n">
        <v>0.21617232</v>
      </c>
      <c r="I38" s="159"/>
      <c r="J38" s="160" t="n">
        <v>0.17737216</v>
      </c>
      <c r="K38" s="160" t="n">
        <v>0.14411488</v>
      </c>
      <c r="L38" s="160" t="n">
        <v>0.23002952</v>
      </c>
      <c r="M38" s="159"/>
      <c r="N38" s="160" t="n">
        <v>0.48777344</v>
      </c>
      <c r="O38" s="160" t="n">
        <v>0.44065896</v>
      </c>
      <c r="P38" s="160" t="n">
        <v>0.62634544</v>
      </c>
    </row>
    <row r="39" customFormat="false" ht="12.75" hidden="false" customHeight="false" outlineLevel="0" collapsed="false">
      <c r="A39" s="123" t="s">
        <v>398</v>
      </c>
      <c r="B39" s="160" t="n">
        <v>0.277144</v>
      </c>
      <c r="C39" s="160" t="n">
        <v>0.13025768</v>
      </c>
      <c r="D39" s="160" t="n">
        <v>0.30208696</v>
      </c>
      <c r="E39" s="159"/>
      <c r="F39" s="160" t="n">
        <v>0.09145752</v>
      </c>
      <c r="G39" s="160" t="n">
        <v>0</v>
      </c>
      <c r="H39" s="160" t="n">
        <v>0.09145752</v>
      </c>
      <c r="I39" s="159"/>
      <c r="J39" s="160" t="n">
        <v>0.1524292</v>
      </c>
      <c r="K39" s="160" t="n">
        <v>0.05265736</v>
      </c>
      <c r="L39" s="160" t="n">
        <v>0.16074352</v>
      </c>
      <c r="M39" s="159"/>
      <c r="N39" s="160" t="n">
        <v>0.32702992</v>
      </c>
      <c r="O39" s="160" t="n">
        <v>0.14134344</v>
      </c>
      <c r="P39" s="160" t="n">
        <v>0.34920144</v>
      </c>
    </row>
    <row r="40" s="119" customFormat="true" ht="21.95" hidden="false" customHeight="true" outlineLevel="0" collapsed="false">
      <c r="A40" s="120" t="s">
        <v>290</v>
      </c>
      <c r="B40" s="160" t="n">
        <v>0.61248824</v>
      </c>
      <c r="C40" s="160" t="n">
        <v>0.44897328</v>
      </c>
      <c r="D40" s="160" t="n">
        <v>0.71780296</v>
      </c>
      <c r="E40" s="159"/>
      <c r="F40" s="160" t="n">
        <v>0.24111528</v>
      </c>
      <c r="G40" s="160" t="n">
        <v>0.1662864</v>
      </c>
      <c r="H40" s="160" t="n">
        <v>0.2910012</v>
      </c>
      <c r="I40" s="159"/>
      <c r="J40" s="160" t="n">
        <v>0.41848744</v>
      </c>
      <c r="K40" s="160" t="n">
        <v>0.19677224</v>
      </c>
      <c r="L40" s="160" t="n">
        <v>0.46283048</v>
      </c>
      <c r="M40" s="159"/>
      <c r="N40" s="160" t="n">
        <v>0.75660312</v>
      </c>
      <c r="O40" s="160" t="n">
        <v>0.50163064</v>
      </c>
      <c r="P40" s="160" t="n">
        <v>0.8591464</v>
      </c>
    </row>
    <row r="41" customFormat="false" ht="12.75" hidden="false" customHeight="false" outlineLevel="0" collapsed="false">
      <c r="A41" s="123"/>
      <c r="B41" s="282"/>
      <c r="C41" s="282"/>
      <c r="D41" s="282"/>
      <c r="E41" s="282"/>
      <c r="F41" s="282"/>
      <c r="G41" s="282"/>
      <c r="H41" s="282"/>
      <c r="I41" s="282"/>
      <c r="J41" s="282"/>
      <c r="K41" s="282"/>
      <c r="L41" s="282"/>
      <c r="M41" s="282"/>
      <c r="N41" s="282"/>
      <c r="O41" s="282"/>
      <c r="P41" s="282"/>
    </row>
    <row r="42" customFormat="false" ht="12.75" hidden="false" customHeight="false" outlineLevel="0" collapsed="false">
      <c r="A42" s="154" t="s">
        <v>249</v>
      </c>
      <c r="B42" s="282"/>
      <c r="C42" s="282"/>
      <c r="D42" s="282"/>
      <c r="E42" s="282"/>
      <c r="F42" s="282"/>
      <c r="G42" s="282"/>
      <c r="H42" s="282"/>
      <c r="I42" s="282"/>
      <c r="J42" s="282"/>
      <c r="K42" s="282"/>
      <c r="L42" s="282"/>
      <c r="M42" s="282"/>
      <c r="N42" s="282"/>
      <c r="O42" s="282"/>
      <c r="P42" s="282"/>
    </row>
    <row r="43" customFormat="false" ht="12.75" hidden="false" customHeight="false" outlineLevel="0" collapsed="false">
      <c r="A43" s="123" t="s">
        <v>293</v>
      </c>
      <c r="B43" s="160" t="n">
        <v>0.6097168</v>
      </c>
      <c r="C43" s="160" t="n">
        <v>0.44897328</v>
      </c>
      <c r="D43" s="160" t="n">
        <v>0.71503152</v>
      </c>
      <c r="E43" s="159"/>
      <c r="F43" s="160" t="n">
        <v>0.24111528</v>
      </c>
      <c r="G43" s="160" t="n">
        <v>0.1662864</v>
      </c>
      <c r="H43" s="160" t="n">
        <v>0.2910012</v>
      </c>
      <c r="I43" s="159"/>
      <c r="J43" s="160" t="n">
        <v>0.32980136</v>
      </c>
      <c r="K43" s="160" t="n">
        <v>0.19677224</v>
      </c>
      <c r="L43" s="160" t="n">
        <v>0.37968728</v>
      </c>
      <c r="M43" s="159"/>
      <c r="N43" s="160" t="n">
        <v>0.70948864</v>
      </c>
      <c r="O43" s="160" t="n">
        <v>0.50163064</v>
      </c>
      <c r="P43" s="160" t="n">
        <v>0.8175748</v>
      </c>
    </row>
    <row r="44" customFormat="false" ht="12.75" hidden="false" customHeight="false" outlineLevel="0" collapsed="false">
      <c r="A44" s="141" t="s">
        <v>294</v>
      </c>
      <c r="B44" s="160" t="n">
        <v>0.57923096</v>
      </c>
      <c r="C44" s="160" t="n">
        <v>0.43788752</v>
      </c>
      <c r="D44" s="160" t="n">
        <v>0.68454568</v>
      </c>
      <c r="E44" s="159"/>
      <c r="F44" s="160" t="n">
        <v>0.22725808</v>
      </c>
      <c r="G44" s="160" t="n">
        <v>0.16351496</v>
      </c>
      <c r="H44" s="160" t="n">
        <v>0.27991544</v>
      </c>
      <c r="I44" s="159"/>
      <c r="J44" s="160" t="n">
        <v>0.21894376</v>
      </c>
      <c r="K44" s="160" t="n">
        <v>0.1662864</v>
      </c>
      <c r="L44" s="160" t="n">
        <v>0.27437256</v>
      </c>
      <c r="M44" s="159"/>
      <c r="N44" s="160" t="n">
        <v>0.64297408</v>
      </c>
      <c r="O44" s="160" t="n">
        <v>0.48223056</v>
      </c>
      <c r="P44" s="160" t="n">
        <v>0.75106024</v>
      </c>
    </row>
    <row r="45" customFormat="false" ht="12.75" hidden="false" customHeight="false" outlineLevel="0" collapsed="false">
      <c r="A45" s="123"/>
      <c r="B45" s="282"/>
      <c r="C45" s="282"/>
      <c r="D45" s="282"/>
      <c r="E45" s="282"/>
      <c r="F45" s="282"/>
      <c r="G45" s="282"/>
      <c r="H45" s="282"/>
      <c r="I45" s="282"/>
      <c r="J45" s="282"/>
      <c r="K45" s="282"/>
      <c r="L45" s="282"/>
      <c r="M45" s="282"/>
      <c r="N45" s="282"/>
      <c r="O45" s="282"/>
      <c r="P45" s="282"/>
    </row>
    <row r="46" customFormat="false" ht="12.75" hidden="false" customHeight="false" outlineLevel="0" collapsed="false">
      <c r="A46" s="154" t="s">
        <v>297</v>
      </c>
      <c r="B46" s="159"/>
      <c r="C46" s="159"/>
      <c r="D46" s="159"/>
      <c r="E46" s="159"/>
      <c r="F46" s="159"/>
      <c r="G46" s="159"/>
      <c r="H46" s="159"/>
      <c r="I46" s="159"/>
      <c r="J46" s="159"/>
      <c r="K46" s="159"/>
      <c r="L46" s="159"/>
      <c r="M46" s="159"/>
      <c r="N46" s="159"/>
      <c r="O46" s="159"/>
      <c r="P46" s="159"/>
    </row>
    <row r="47" customFormat="false" ht="12.75" hidden="false" customHeight="false" outlineLevel="0" collapsed="false">
      <c r="A47" s="123" t="s">
        <v>396</v>
      </c>
      <c r="B47" s="160" t="n">
        <v>0.32980136</v>
      </c>
      <c r="C47" s="160" t="n">
        <v>0.1524292</v>
      </c>
      <c r="D47" s="160" t="n">
        <v>0.3602872</v>
      </c>
      <c r="E47" s="159"/>
      <c r="F47" s="160" t="n">
        <v>0.1801436</v>
      </c>
      <c r="G47" s="160" t="n">
        <v>0.06097168</v>
      </c>
      <c r="H47" s="160" t="n">
        <v>0.18845792</v>
      </c>
      <c r="I47" s="159"/>
      <c r="J47" s="160" t="n">
        <v>0.18291504</v>
      </c>
      <c r="K47" s="160" t="n">
        <v>0.10254328</v>
      </c>
      <c r="L47" s="160" t="n">
        <v>0.207858</v>
      </c>
      <c r="M47" s="159"/>
      <c r="N47" s="160" t="n">
        <v>0.39908736</v>
      </c>
      <c r="O47" s="160" t="n">
        <v>0.1940008</v>
      </c>
      <c r="P47" s="160" t="n">
        <v>0.43234464</v>
      </c>
    </row>
    <row r="48" customFormat="false" ht="12.75" hidden="false" customHeight="false" outlineLevel="0" collapsed="false">
      <c r="A48" s="123" t="s">
        <v>397</v>
      </c>
      <c r="B48" s="160" t="n">
        <v>0.37137296</v>
      </c>
      <c r="C48" s="160" t="n">
        <v>0.31317272</v>
      </c>
      <c r="D48" s="160" t="n">
        <v>0.46837336</v>
      </c>
      <c r="E48" s="159"/>
      <c r="F48" s="160" t="n">
        <v>0.21617232</v>
      </c>
      <c r="G48" s="160" t="n">
        <v>0.14965776</v>
      </c>
      <c r="H48" s="160" t="n">
        <v>0.2632868</v>
      </c>
      <c r="I48" s="159"/>
      <c r="J48" s="160" t="n">
        <v>0.1524292</v>
      </c>
      <c r="K48" s="160" t="n">
        <v>0.19122936</v>
      </c>
      <c r="L48" s="160" t="n">
        <v>0.24388672</v>
      </c>
      <c r="M48" s="159"/>
      <c r="N48" s="160" t="n">
        <v>0.44620184</v>
      </c>
      <c r="O48" s="160" t="n">
        <v>0.3880016</v>
      </c>
      <c r="P48" s="160" t="n">
        <v>0.56537376</v>
      </c>
    </row>
    <row r="49" customFormat="false" ht="12.75" hidden="false" customHeight="false" outlineLevel="0" collapsed="false">
      <c r="A49" s="123" t="s">
        <v>398</v>
      </c>
      <c r="B49" s="160" t="n">
        <v>0.21062944</v>
      </c>
      <c r="C49" s="160" t="n">
        <v>0.1247148</v>
      </c>
      <c r="D49" s="160" t="n">
        <v>0.24111528</v>
      </c>
      <c r="E49" s="159"/>
      <c r="F49" s="160" t="n">
        <v>0.09145752</v>
      </c>
      <c r="G49" s="160" t="n">
        <v>0.03602872</v>
      </c>
      <c r="H49" s="160" t="n">
        <v>0.09977184</v>
      </c>
      <c r="I49" s="159"/>
      <c r="J49" s="160" t="n">
        <v>0.14688632</v>
      </c>
      <c r="K49" s="160" t="n">
        <v>0.0415716</v>
      </c>
      <c r="L49" s="160" t="n">
        <v>0.1524292</v>
      </c>
      <c r="M49" s="159"/>
      <c r="N49" s="160" t="n">
        <v>0.26882968</v>
      </c>
      <c r="O49" s="160" t="n">
        <v>0.13580056</v>
      </c>
      <c r="P49" s="160" t="n">
        <v>0.29654408</v>
      </c>
    </row>
    <row r="50" s="119" customFormat="true" ht="21.95" hidden="false" customHeight="true" outlineLevel="0" collapsed="false">
      <c r="A50" s="120" t="s">
        <v>290</v>
      </c>
      <c r="B50" s="160" t="n">
        <v>0.52934504</v>
      </c>
      <c r="C50" s="160" t="n">
        <v>0.36583008</v>
      </c>
      <c r="D50" s="160" t="n">
        <v>0.61803112</v>
      </c>
      <c r="E50" s="159"/>
      <c r="F50" s="160" t="n">
        <v>0.29654408</v>
      </c>
      <c r="G50" s="160" t="n">
        <v>0.1662864</v>
      </c>
      <c r="H50" s="160" t="n">
        <v>0.33811568</v>
      </c>
      <c r="I50" s="159"/>
      <c r="J50" s="160" t="n">
        <v>0.27991544</v>
      </c>
      <c r="K50" s="160" t="n">
        <v>0.2217152</v>
      </c>
      <c r="L50" s="160" t="n">
        <v>0.35474432</v>
      </c>
      <c r="M50" s="159"/>
      <c r="N50" s="160" t="n">
        <v>0.64574552</v>
      </c>
      <c r="O50" s="160" t="n">
        <v>0.44620184</v>
      </c>
      <c r="P50" s="160" t="n">
        <v>0.75106024</v>
      </c>
    </row>
    <row r="51" customFormat="false" ht="12.75" hidden="false" customHeight="false" outlineLevel="0" collapsed="false">
      <c r="A51" s="123"/>
      <c r="B51" s="282"/>
      <c r="C51" s="282"/>
      <c r="D51" s="282"/>
      <c r="E51" s="282"/>
      <c r="F51" s="282"/>
      <c r="G51" s="282"/>
      <c r="H51" s="282"/>
      <c r="I51" s="282"/>
      <c r="J51" s="282"/>
      <c r="K51" s="282"/>
      <c r="L51" s="282"/>
      <c r="M51" s="282"/>
      <c r="N51" s="282"/>
      <c r="O51" s="282"/>
      <c r="P51" s="282"/>
    </row>
    <row r="52" customFormat="false" ht="12.75" hidden="false" customHeight="false" outlineLevel="0" collapsed="false">
      <c r="A52" s="154" t="s">
        <v>249</v>
      </c>
      <c r="B52" s="282"/>
      <c r="C52" s="282"/>
      <c r="D52" s="282"/>
      <c r="E52" s="282"/>
      <c r="F52" s="282"/>
      <c r="G52" s="282"/>
      <c r="H52" s="282"/>
      <c r="I52" s="282"/>
      <c r="J52" s="282"/>
      <c r="K52" s="282"/>
      <c r="L52" s="282"/>
      <c r="M52" s="282"/>
      <c r="N52" s="282"/>
      <c r="O52" s="282"/>
      <c r="P52" s="282"/>
    </row>
    <row r="53" customFormat="false" ht="12.75" hidden="false" customHeight="false" outlineLevel="0" collapsed="false">
      <c r="A53" s="123" t="s">
        <v>293</v>
      </c>
      <c r="B53" s="160" t="n">
        <v>0.52380216</v>
      </c>
      <c r="C53" s="160" t="n">
        <v>0.36583008</v>
      </c>
      <c r="D53" s="160" t="n">
        <v>0.61248824</v>
      </c>
      <c r="E53" s="159"/>
      <c r="F53" s="160" t="n">
        <v>0.29377264</v>
      </c>
      <c r="G53" s="160" t="n">
        <v>0.1662864</v>
      </c>
      <c r="H53" s="160" t="n">
        <v>0.33534424</v>
      </c>
      <c r="I53" s="159"/>
      <c r="J53" s="160" t="n">
        <v>0.23834384</v>
      </c>
      <c r="K53" s="160" t="n">
        <v>0.2217152</v>
      </c>
      <c r="L53" s="160" t="n">
        <v>0.32425848</v>
      </c>
      <c r="M53" s="159"/>
      <c r="N53" s="160" t="n">
        <v>0.623574</v>
      </c>
      <c r="O53" s="160" t="n">
        <v>0.44620184</v>
      </c>
      <c r="P53" s="160" t="n">
        <v>0.73166016</v>
      </c>
    </row>
    <row r="54" customFormat="false" ht="12.75" hidden="false" customHeight="false" outlineLevel="0" collapsed="false">
      <c r="A54" s="141" t="s">
        <v>294</v>
      </c>
      <c r="B54" s="160" t="n">
        <v>0.48223056</v>
      </c>
      <c r="C54" s="160" t="n">
        <v>0.35751576</v>
      </c>
      <c r="D54" s="160" t="n">
        <v>0.57368808</v>
      </c>
      <c r="E54" s="159"/>
      <c r="F54" s="160" t="n">
        <v>0.27160112</v>
      </c>
      <c r="G54" s="160" t="n">
        <v>0.1662864</v>
      </c>
      <c r="H54" s="160" t="n">
        <v>0.31594416</v>
      </c>
      <c r="I54" s="159"/>
      <c r="J54" s="160" t="n">
        <v>0.20231512</v>
      </c>
      <c r="K54" s="160" t="n">
        <v>0.21340088</v>
      </c>
      <c r="L54" s="160" t="n">
        <v>0.29377264</v>
      </c>
      <c r="M54" s="159"/>
      <c r="N54" s="160" t="n">
        <v>0.57091664</v>
      </c>
      <c r="O54" s="160" t="n">
        <v>0.43788752</v>
      </c>
      <c r="P54" s="160" t="n">
        <v>0.68454568</v>
      </c>
    </row>
    <row r="56" customFormat="false" ht="12.75" hidden="false" customHeight="false" outlineLevel="0" collapsed="false">
      <c r="A56" s="129"/>
    </row>
    <row r="57" customFormat="false" ht="14.25" hidden="false" customHeight="false" outlineLevel="0" collapsed="false">
      <c r="A57" s="170" t="s">
        <v>711</v>
      </c>
    </row>
    <row r="58" customFormat="false" ht="14.25" hidden="false" customHeight="false" outlineLevel="0" collapsed="false">
      <c r="A58"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41"/>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true" hidden="false" outlineLevel="0" max="20" min="20" style="87" width="8.7"/>
    <col collapsed="false" customWidth="false" hidden="false" outlineLevel="0" max="257" min="21" style="87" width="9.14"/>
  </cols>
  <sheetData>
    <row r="1" customFormat="false" ht="12.75" hidden="false" customHeight="false" outlineLevel="0" collapsed="false">
      <c r="A1" s="90" t="s">
        <v>236</v>
      </c>
    </row>
    <row r="2" customFormat="false" ht="12.75" hidden="false" customHeight="false" outlineLevel="0" collapsed="false">
      <c r="A2" s="90" t="s">
        <v>45</v>
      </c>
      <c r="B2" s="87" t="s">
        <v>237</v>
      </c>
    </row>
    <row r="3" customFormat="false" ht="12.75" hidden="false" customHeight="false" outlineLevel="0" collapsed="false">
      <c r="A3" s="88" t="s">
        <v>756</v>
      </c>
      <c r="B3" s="89"/>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39</v>
      </c>
      <c r="C4" s="89"/>
      <c r="D4" s="91"/>
      <c r="E4" s="91"/>
      <c r="F4" s="89"/>
      <c r="G4" s="89"/>
      <c r="H4" s="89"/>
      <c r="I4" s="89"/>
      <c r="J4" s="89"/>
      <c r="K4" s="89"/>
      <c r="L4" s="89"/>
      <c r="M4" s="92"/>
      <c r="N4" s="93"/>
      <c r="O4" s="94"/>
      <c r="P4" s="94" t="s">
        <v>240</v>
      </c>
      <c r="Q4" s="94"/>
      <c r="R4" s="94" t="s">
        <v>240</v>
      </c>
      <c r="S4" s="332"/>
      <c r="T4" s="332" t="s">
        <v>241</v>
      </c>
    </row>
    <row r="5" customFormat="false" ht="12.75" hidden="false" customHeight="false" outlineLevel="0" collapsed="false">
      <c r="A5" s="90" t="s">
        <v>238</v>
      </c>
      <c r="B5" s="89" t="s">
        <v>242</v>
      </c>
      <c r="C5" s="89"/>
      <c r="D5" s="89"/>
      <c r="E5" s="89"/>
      <c r="F5" s="93"/>
      <c r="G5" s="89"/>
      <c r="H5" s="89"/>
      <c r="I5" s="93"/>
      <c r="J5" s="93"/>
      <c r="K5" s="94"/>
      <c r="L5" s="94" t="s">
        <v>243</v>
      </c>
      <c r="M5" s="94"/>
      <c r="N5" s="94" t="s">
        <v>244</v>
      </c>
      <c r="O5" s="94"/>
      <c r="P5" s="94" t="s">
        <v>245</v>
      </c>
      <c r="Q5" s="94"/>
      <c r="R5" s="94" t="s">
        <v>246</v>
      </c>
      <c r="S5" s="94"/>
      <c r="T5" s="94" t="s">
        <v>247</v>
      </c>
    </row>
    <row r="6" customFormat="false" ht="12.75" hidden="false" customHeight="false" outlineLevel="0" collapsed="false">
      <c r="B6" s="94" t="s">
        <v>241</v>
      </c>
      <c r="C6" s="95"/>
      <c r="D6" s="96" t="s">
        <v>249</v>
      </c>
      <c r="E6" s="96"/>
      <c r="F6" s="95"/>
      <c r="G6" s="94" t="s">
        <v>250</v>
      </c>
      <c r="H6" s="97" t="s">
        <v>249</v>
      </c>
      <c r="I6" s="95"/>
      <c r="J6" s="87" t="s">
        <v>251</v>
      </c>
      <c r="K6" s="94"/>
      <c r="L6" s="94" t="s">
        <v>252</v>
      </c>
      <c r="M6" s="94"/>
      <c r="N6" s="94" t="s">
        <v>253</v>
      </c>
      <c r="O6" s="94"/>
      <c r="P6" s="94" t="s">
        <v>254</v>
      </c>
      <c r="Q6" s="94"/>
      <c r="R6" s="94" t="s">
        <v>254</v>
      </c>
      <c r="S6" s="94"/>
      <c r="T6" s="94" t="s">
        <v>255</v>
      </c>
    </row>
    <row r="7" customFormat="false" ht="12.75" hidden="false" customHeight="false" outlineLevel="0" collapsed="false">
      <c r="A7" s="90" t="s">
        <v>248</v>
      </c>
      <c r="B7" s="94" t="s">
        <v>256</v>
      </c>
      <c r="C7" s="95"/>
      <c r="D7" s="94" t="s">
        <v>257</v>
      </c>
      <c r="E7" s="94" t="s">
        <v>258</v>
      </c>
      <c r="F7" s="94"/>
      <c r="G7" s="94" t="s">
        <v>259</v>
      </c>
      <c r="H7" s="94" t="s">
        <v>260</v>
      </c>
      <c r="K7" s="94"/>
      <c r="L7" s="94" t="s">
        <v>261</v>
      </c>
      <c r="M7" s="94"/>
      <c r="N7" s="94" t="s">
        <v>262</v>
      </c>
      <c r="O7" s="94"/>
      <c r="P7" s="94" t="s">
        <v>263</v>
      </c>
      <c r="Q7" s="94"/>
      <c r="R7" s="94" t="s">
        <v>264</v>
      </c>
      <c r="S7" s="94"/>
      <c r="T7" s="94" t="s">
        <v>265</v>
      </c>
    </row>
    <row r="8" customFormat="false" ht="12.75" hidden="false" customHeight="false" outlineLevel="0" collapsed="false">
      <c r="D8" s="94" t="s">
        <v>266</v>
      </c>
      <c r="E8" s="94" t="s">
        <v>267</v>
      </c>
      <c r="F8" s="94"/>
      <c r="G8" s="94"/>
      <c r="H8" s="94" t="s">
        <v>268</v>
      </c>
      <c r="J8" s="94"/>
      <c r="K8" s="94"/>
      <c r="L8" s="94"/>
      <c r="M8" s="94"/>
      <c r="O8" s="94"/>
      <c r="P8" s="94" t="s">
        <v>269</v>
      </c>
      <c r="Q8" s="94"/>
      <c r="R8" s="94" t="s">
        <v>269</v>
      </c>
      <c r="S8" s="94"/>
      <c r="T8" s="94" t="s">
        <v>269</v>
      </c>
    </row>
    <row r="9" customFormat="false" ht="12.75" hidden="false" customHeight="false" outlineLevel="0" collapsed="false">
      <c r="E9" s="94" t="s">
        <v>270</v>
      </c>
      <c r="J9" s="94"/>
      <c r="K9" s="94"/>
      <c r="M9" s="94"/>
      <c r="O9" s="94"/>
      <c r="P9" s="94" t="s">
        <v>271</v>
      </c>
      <c r="Q9" s="94"/>
      <c r="R9" s="94" t="s">
        <v>272</v>
      </c>
      <c r="S9" s="94"/>
      <c r="T9" s="94" t="s">
        <v>272</v>
      </c>
    </row>
    <row r="10" customFormat="false" ht="12.75" hidden="false" customHeight="false" outlineLevel="0" collapsed="false">
      <c r="E10" s="94" t="s">
        <v>273</v>
      </c>
      <c r="J10" s="94"/>
      <c r="K10" s="94"/>
      <c r="L10" s="94"/>
    </row>
    <row r="12" s="98" customFormat="true" ht="12.75" hidden="false" customHeight="false" outlineLevel="0" collapsed="false">
      <c r="A12" s="92"/>
      <c r="B12" s="92" t="s">
        <v>265</v>
      </c>
      <c r="C12" s="92"/>
      <c r="D12" s="92" t="s">
        <v>274</v>
      </c>
      <c r="E12" s="92" t="s">
        <v>275</v>
      </c>
      <c r="F12" s="92"/>
      <c r="G12" s="92" t="s">
        <v>263</v>
      </c>
      <c r="H12" s="92" t="s">
        <v>276</v>
      </c>
      <c r="I12" s="92"/>
      <c r="J12" s="92" t="s">
        <v>264</v>
      </c>
      <c r="K12" s="92"/>
      <c r="L12" s="92" t="s">
        <v>277</v>
      </c>
      <c r="M12" s="92"/>
      <c r="N12" s="92" t="s">
        <v>278</v>
      </c>
      <c r="O12" s="92"/>
      <c r="P12" s="92" t="s">
        <v>279</v>
      </c>
      <c r="Q12" s="92"/>
      <c r="R12" s="92" t="s">
        <v>280</v>
      </c>
      <c r="S12" s="92"/>
      <c r="T12" s="92" t="s">
        <v>281</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row>
    <row r="14" customFormat="false" ht="12.75" hidden="false" customHeight="false" outlineLevel="0" collapsed="false">
      <c r="A14" s="99" t="s">
        <v>282</v>
      </c>
    </row>
    <row r="15" customFormat="false" ht="12.75" hidden="false" customHeight="false" outlineLevel="0" collapsed="false">
      <c r="A15" s="87" t="s">
        <v>283</v>
      </c>
      <c r="B15" s="100" t="n">
        <v>23.519412</v>
      </c>
      <c r="D15" s="100" t="n">
        <v>25.0424398</v>
      </c>
      <c r="E15" s="100" t="n">
        <v>9.05096052</v>
      </c>
      <c r="G15" s="100" t="n">
        <v>18.7299168</v>
      </c>
      <c r="H15" s="100" t="n">
        <v>14.9239104</v>
      </c>
      <c r="J15" s="100" t="n">
        <v>25.40096496</v>
      </c>
      <c r="L15" s="100" t="n">
        <v>25.40096496</v>
      </c>
      <c r="N15" s="100" t="n">
        <v>0</v>
      </c>
      <c r="P15" s="100" t="n">
        <v>3.10482816</v>
      </c>
      <c r="R15" s="100" t="n">
        <v>2.1982968</v>
      </c>
      <c r="S15" s="100"/>
      <c r="T15" s="100" t="n">
        <v>2.03519736</v>
      </c>
      <c r="U15" s="100"/>
    </row>
    <row r="16" customFormat="false" ht="12.75" hidden="false" customHeight="false" outlineLevel="0" collapsed="false">
      <c r="A16" s="87" t="s">
        <v>284</v>
      </c>
      <c r="B16" s="100" t="n">
        <v>18.81789336</v>
      </c>
      <c r="D16" s="100" t="n">
        <v>23.4683148</v>
      </c>
      <c r="E16" s="100" t="n">
        <v>17.13420828</v>
      </c>
      <c r="G16" s="100" t="n">
        <v>11.91457344</v>
      </c>
      <c r="H16" s="100" t="s">
        <v>285</v>
      </c>
      <c r="J16" s="100" t="n">
        <v>16.92215784</v>
      </c>
      <c r="L16" s="100" t="n">
        <v>16.92215784</v>
      </c>
      <c r="N16" s="100" t="n">
        <v>0</v>
      </c>
      <c r="P16" s="100" t="n">
        <v>1.18409088</v>
      </c>
      <c r="R16" s="100" t="n">
        <v>1.47262248</v>
      </c>
      <c r="S16" s="100"/>
      <c r="T16" s="100" t="n">
        <v>1.63808568</v>
      </c>
      <c r="U16" s="100"/>
    </row>
    <row r="17" customFormat="false" ht="12.75" hidden="false" customHeight="false" outlineLevel="0" collapsed="false">
      <c r="A17" s="87" t="s">
        <v>286</v>
      </c>
      <c r="B17" s="100" t="n">
        <v>17.21526408</v>
      </c>
      <c r="D17" s="100" t="n">
        <v>21.6952204</v>
      </c>
      <c r="E17" s="100" t="n">
        <v>15.01445652</v>
      </c>
      <c r="G17" s="100" t="n">
        <v>11.72359104</v>
      </c>
      <c r="H17" s="100" t="s">
        <v>285</v>
      </c>
      <c r="J17" s="100" t="n">
        <v>14.92005312</v>
      </c>
      <c r="L17" s="100" t="n">
        <v>14.92005312</v>
      </c>
      <c r="N17" s="100" t="n">
        <v>0</v>
      </c>
      <c r="P17" s="100" t="n">
        <v>0.99310848</v>
      </c>
      <c r="R17" s="100" t="n">
        <v>1.1582424</v>
      </c>
      <c r="S17" s="100"/>
      <c r="T17" s="100" t="n">
        <v>1.33788816</v>
      </c>
      <c r="U17" s="100"/>
    </row>
    <row r="18" customFormat="false" ht="12.75" hidden="false" customHeight="false" outlineLevel="0" collapsed="false">
      <c r="A18" s="87" t="s">
        <v>287</v>
      </c>
      <c r="B18" s="100" t="n">
        <v>17.4681864</v>
      </c>
      <c r="D18" s="100" t="n">
        <v>21.0857192</v>
      </c>
      <c r="E18" s="100" t="n">
        <v>13.11426984</v>
      </c>
      <c r="G18" s="100" t="n">
        <v>9.87924672</v>
      </c>
      <c r="H18" s="100" t="s">
        <v>285</v>
      </c>
      <c r="J18" s="100" t="n">
        <v>15.99556392</v>
      </c>
      <c r="L18" s="100" t="n">
        <v>15.99556392</v>
      </c>
      <c r="N18" s="100" t="n">
        <v>0</v>
      </c>
      <c r="P18" s="100" t="n">
        <v>0.94945536</v>
      </c>
      <c r="R18" s="100" t="n">
        <v>1.3709808</v>
      </c>
      <c r="S18" s="100"/>
      <c r="T18" s="100" t="n">
        <v>1.49626008</v>
      </c>
      <c r="U18" s="100"/>
    </row>
    <row r="19" customFormat="false" ht="12.75" hidden="false" customHeight="false" outlineLevel="0" collapsed="false">
      <c r="A19" s="87" t="s">
        <v>288</v>
      </c>
      <c r="B19" s="100" t="n">
        <v>22.07279088</v>
      </c>
      <c r="D19" s="100" t="n">
        <v>24.5336826</v>
      </c>
      <c r="E19" s="100" t="n">
        <v>13.53713592</v>
      </c>
      <c r="G19" s="100" t="n">
        <v>9.81376704</v>
      </c>
      <c r="H19" s="100" t="s">
        <v>285</v>
      </c>
      <c r="J19" s="100" t="n">
        <v>21.44875824</v>
      </c>
      <c r="L19" s="100" t="n">
        <v>21.44875824</v>
      </c>
      <c r="N19" s="100" t="n">
        <v>0</v>
      </c>
      <c r="P19" s="100" t="n">
        <v>1.10224128</v>
      </c>
      <c r="R19" s="100" t="n">
        <v>1.75863744</v>
      </c>
      <c r="S19" s="100"/>
      <c r="T19" s="100" t="n">
        <v>1.81064016</v>
      </c>
      <c r="U19" s="100"/>
    </row>
    <row r="20" customFormat="false" ht="12.75" hidden="false" customHeight="false" outlineLevel="0" collapsed="false">
      <c r="A20" s="87" t="s">
        <v>289</v>
      </c>
      <c r="B20" s="100" t="n">
        <v>19.49156496</v>
      </c>
      <c r="D20" s="100" t="n">
        <v>19.6778218</v>
      </c>
      <c r="E20" s="100" t="n">
        <v>7.86910404</v>
      </c>
      <c r="G20" s="100" t="s">
        <v>285</v>
      </c>
      <c r="H20" s="100" t="s">
        <v>285</v>
      </c>
      <c r="J20" s="100" t="n">
        <v>19.55065896</v>
      </c>
      <c r="L20" s="100" t="n">
        <v>19.55065896</v>
      </c>
      <c r="N20" s="100" t="n">
        <v>0</v>
      </c>
      <c r="P20" s="100" t="s">
        <v>285</v>
      </c>
      <c r="R20" s="100" t="n">
        <v>2.49613056</v>
      </c>
      <c r="S20" s="100"/>
      <c r="T20" s="100" t="n">
        <v>2.48903928</v>
      </c>
      <c r="U20" s="100"/>
    </row>
    <row r="21" customFormat="false" ht="21" hidden="false" customHeight="true" outlineLevel="0" collapsed="false">
      <c r="A21" s="87" t="s">
        <v>290</v>
      </c>
      <c r="B21" s="100" t="n">
        <v>42.91642656</v>
      </c>
      <c r="D21" s="100" t="n">
        <v>50.938685</v>
      </c>
      <c r="E21" s="100" t="n">
        <v>31.77730164</v>
      </c>
      <c r="G21" s="100" t="n">
        <v>25.62983808</v>
      </c>
      <c r="H21" s="100" t="n">
        <v>17.7886464</v>
      </c>
      <c r="J21" s="100" t="n">
        <v>43.66101096</v>
      </c>
      <c r="L21" s="100" t="n">
        <v>43.66101096</v>
      </c>
      <c r="N21" s="100" t="n">
        <v>0</v>
      </c>
      <c r="P21" s="100" t="n">
        <v>0.52656576</v>
      </c>
      <c r="R21" s="100" t="n">
        <v>0.64530648</v>
      </c>
      <c r="S21" s="100"/>
      <c r="T21" s="100" t="n">
        <v>0.63585144</v>
      </c>
      <c r="U21" s="100"/>
    </row>
    <row r="22" customFormat="false" ht="12.75" hidden="false" customHeight="false" outlineLevel="0" collapsed="false">
      <c r="B22" s="100"/>
      <c r="D22" s="100"/>
      <c r="E22" s="100"/>
      <c r="G22" s="100"/>
      <c r="H22" s="100"/>
      <c r="J22" s="100"/>
      <c r="L22" s="100"/>
      <c r="N22" s="100"/>
      <c r="P22" s="100"/>
      <c r="R22" s="100"/>
      <c r="S22" s="100"/>
      <c r="T22" s="100"/>
      <c r="U22" s="100"/>
    </row>
    <row r="23" customFormat="false" ht="12.75" hidden="false" customHeight="false" outlineLevel="0" collapsed="false">
      <c r="A23" s="99" t="s">
        <v>249</v>
      </c>
      <c r="B23" s="100"/>
      <c r="D23" s="100"/>
      <c r="E23" s="100"/>
      <c r="G23" s="100"/>
      <c r="H23" s="100"/>
      <c r="J23" s="100"/>
      <c r="L23" s="100"/>
      <c r="N23" s="100"/>
      <c r="P23" s="100"/>
      <c r="R23" s="100"/>
      <c r="S23" s="100"/>
      <c r="T23" s="100"/>
      <c r="U23" s="100"/>
    </row>
    <row r="24" s="103" customFormat="true" ht="12.75" hidden="false" customHeight="false" outlineLevel="0" collapsed="false">
      <c r="A24" s="102" t="s">
        <v>291</v>
      </c>
      <c r="B24" s="100" t="n">
        <v>16.49195352</v>
      </c>
      <c r="C24" s="87"/>
      <c r="D24" s="100" t="n">
        <v>17.315375</v>
      </c>
      <c r="E24" s="100" t="n">
        <v>4.55665308</v>
      </c>
      <c r="F24" s="87"/>
      <c r="G24" s="100" t="n">
        <v>14.98939008</v>
      </c>
      <c r="H24" s="100" t="s">
        <v>285</v>
      </c>
      <c r="I24" s="87"/>
      <c r="J24" s="100" t="n">
        <v>19.82958264</v>
      </c>
      <c r="K24" s="87"/>
      <c r="L24" s="100" t="n">
        <v>19.82958264</v>
      </c>
      <c r="M24" s="87"/>
      <c r="N24" s="100" t="n">
        <v>0</v>
      </c>
      <c r="O24" s="87"/>
      <c r="P24" s="100" t="n">
        <v>6.95175936</v>
      </c>
      <c r="Q24" s="87"/>
      <c r="R24" s="100" t="n">
        <v>3.21234984</v>
      </c>
      <c r="S24" s="100"/>
      <c r="T24" s="100" t="n">
        <v>2.6710488</v>
      </c>
      <c r="U24" s="100"/>
    </row>
    <row r="25" customFormat="false" ht="12.75" hidden="false" customHeight="false" outlineLevel="0" collapsed="false">
      <c r="A25" s="87" t="s">
        <v>292</v>
      </c>
      <c r="B25" s="100" t="n">
        <v>16.75433088</v>
      </c>
      <c r="D25" s="100" t="n">
        <v>18.070955</v>
      </c>
      <c r="E25" s="100" t="n">
        <v>7.82573316</v>
      </c>
      <c r="G25" s="100" t="n">
        <v>11.30615808</v>
      </c>
      <c r="H25" s="100" t="s">
        <v>285</v>
      </c>
      <c r="J25" s="100" t="n">
        <v>15.8844672</v>
      </c>
      <c r="L25" s="100" t="n">
        <v>15.8844672</v>
      </c>
      <c r="N25" s="100" t="n">
        <v>0</v>
      </c>
      <c r="P25" s="100" t="n">
        <v>2.97114048</v>
      </c>
      <c r="R25" s="100" t="n">
        <v>2.94997248</v>
      </c>
      <c r="S25" s="100"/>
      <c r="T25" s="100" t="n">
        <v>3.11307192</v>
      </c>
      <c r="U25" s="100"/>
    </row>
    <row r="26" customFormat="false" ht="12.75" hidden="false" customHeight="false" outlineLevel="0" collapsed="false">
      <c r="A26" s="87" t="s">
        <v>293</v>
      </c>
      <c r="B26" s="100" t="n">
        <v>39.947544</v>
      </c>
      <c r="D26" s="100" t="n">
        <v>48.3268968</v>
      </c>
      <c r="E26" s="100" t="n">
        <v>30.81229956</v>
      </c>
      <c r="G26" s="100" t="n">
        <v>24.44029056</v>
      </c>
      <c r="H26" s="100" t="n">
        <v>16.15438272</v>
      </c>
      <c r="J26" s="100" t="n">
        <v>39.9948192</v>
      </c>
      <c r="L26" s="100" t="n">
        <v>39.9948192</v>
      </c>
      <c r="N26" s="100" t="n">
        <v>0</v>
      </c>
      <c r="P26" s="100" t="n">
        <v>0.51292416</v>
      </c>
      <c r="R26" s="100" t="n">
        <v>0.68312664</v>
      </c>
      <c r="S26" s="100"/>
      <c r="T26" s="100" t="n">
        <v>0.68312664</v>
      </c>
      <c r="U26" s="100"/>
    </row>
    <row r="27" customFormat="false" ht="12.75" hidden="false" customHeight="false" outlineLevel="0" collapsed="false">
      <c r="A27" s="87" t="s">
        <v>294</v>
      </c>
      <c r="B27" s="100" t="n">
        <v>36.43972416</v>
      </c>
      <c r="D27" s="100" t="n">
        <v>45.1534608</v>
      </c>
      <c r="E27" s="100" t="n">
        <v>30.47346456</v>
      </c>
      <c r="G27" s="100" t="n">
        <v>21.04353216</v>
      </c>
      <c r="H27" s="100" t="s">
        <v>285</v>
      </c>
      <c r="J27" s="100" t="n">
        <v>35.46112752</v>
      </c>
      <c r="L27" s="100" t="n">
        <v>35.46112752</v>
      </c>
      <c r="N27" s="100" t="n">
        <v>0</v>
      </c>
      <c r="P27" s="100" t="n">
        <v>0.4638144</v>
      </c>
      <c r="R27" s="100" t="n">
        <v>0.6618528</v>
      </c>
      <c r="S27" s="100"/>
      <c r="T27" s="100" t="n">
        <v>0.68076288</v>
      </c>
      <c r="U27" s="100"/>
    </row>
    <row r="29" customFormat="false" ht="12.75" hidden="false" customHeight="false" outlineLevel="0" collapsed="false">
      <c r="A29" s="90" t="s">
        <v>236</v>
      </c>
      <c r="B29" s="100"/>
      <c r="D29" s="100"/>
      <c r="E29" s="100"/>
      <c r="G29" s="100"/>
      <c r="H29" s="100"/>
      <c r="J29" s="100"/>
      <c r="L29" s="100"/>
      <c r="N29" s="100"/>
      <c r="P29" s="100"/>
      <c r="R29" s="100"/>
      <c r="S29" s="100"/>
    </row>
    <row r="30" customFormat="false" ht="12.75" hidden="false" customHeight="false" outlineLevel="0" collapsed="false">
      <c r="A30" s="90" t="s">
        <v>45</v>
      </c>
    </row>
    <row r="31" customFormat="false" ht="12.75" hidden="false" customHeight="false" outlineLevel="0" collapsed="false">
      <c r="A31" s="88" t="s">
        <v>756</v>
      </c>
      <c r="B31" s="89" t="s">
        <v>295</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9</v>
      </c>
      <c r="C32" s="89"/>
      <c r="D32" s="91"/>
      <c r="E32" s="91"/>
      <c r="F32" s="89"/>
      <c r="G32" s="89"/>
      <c r="H32" s="89"/>
      <c r="I32" s="89"/>
      <c r="J32" s="89"/>
      <c r="K32" s="89"/>
      <c r="L32" s="89"/>
      <c r="M32" s="92"/>
      <c r="N32" s="93"/>
      <c r="O32" s="94"/>
      <c r="P32" s="94" t="s">
        <v>240</v>
      </c>
      <c r="Q32" s="94"/>
      <c r="R32" s="94" t="s">
        <v>240</v>
      </c>
      <c r="S32" s="332"/>
      <c r="T32" s="332" t="s">
        <v>241</v>
      </c>
    </row>
    <row r="33" customFormat="false" ht="12.75" hidden="false" customHeight="false" outlineLevel="0" collapsed="false">
      <c r="A33" s="90" t="s">
        <v>238</v>
      </c>
      <c r="B33" s="89" t="s">
        <v>242</v>
      </c>
      <c r="C33" s="89"/>
      <c r="D33" s="89"/>
      <c r="E33" s="89"/>
      <c r="F33" s="93"/>
      <c r="G33" s="89"/>
      <c r="H33" s="89"/>
      <c r="I33" s="93"/>
      <c r="J33" s="93"/>
      <c r="K33" s="94"/>
      <c r="L33" s="94" t="s">
        <v>243</v>
      </c>
      <c r="M33" s="94"/>
      <c r="N33" s="94" t="s">
        <v>244</v>
      </c>
      <c r="O33" s="94"/>
      <c r="P33" s="94" t="s">
        <v>245</v>
      </c>
      <c r="Q33" s="94"/>
      <c r="R33" s="94" t="s">
        <v>246</v>
      </c>
      <c r="S33" s="94"/>
      <c r="T33" s="94" t="s">
        <v>247</v>
      </c>
    </row>
    <row r="34" customFormat="false" ht="12.75" hidden="false" customHeight="false" outlineLevel="0" collapsed="false">
      <c r="B34" s="94" t="s">
        <v>241</v>
      </c>
      <c r="C34" s="95"/>
      <c r="D34" s="96" t="s">
        <v>249</v>
      </c>
      <c r="E34" s="96"/>
      <c r="F34" s="95"/>
      <c r="G34" s="94" t="s">
        <v>250</v>
      </c>
      <c r="H34" s="97" t="s">
        <v>249</v>
      </c>
      <c r="I34" s="95"/>
      <c r="J34" s="87" t="s">
        <v>251</v>
      </c>
      <c r="K34" s="94"/>
      <c r="L34" s="94" t="s">
        <v>252</v>
      </c>
      <c r="M34" s="94"/>
      <c r="N34" s="94" t="s">
        <v>253</v>
      </c>
      <c r="O34" s="94"/>
      <c r="P34" s="94" t="s">
        <v>254</v>
      </c>
      <c r="Q34" s="94"/>
      <c r="R34" s="94" t="s">
        <v>254</v>
      </c>
      <c r="S34" s="94"/>
      <c r="T34" s="94" t="s">
        <v>255</v>
      </c>
    </row>
    <row r="35" customFormat="false" ht="12.75" hidden="false" customHeight="false" outlineLevel="0" collapsed="false">
      <c r="A35" s="90" t="s">
        <v>248</v>
      </c>
      <c r="B35" s="94" t="s">
        <v>256</v>
      </c>
      <c r="C35" s="95"/>
      <c r="D35" s="94" t="s">
        <v>257</v>
      </c>
      <c r="E35" s="94" t="s">
        <v>258</v>
      </c>
      <c r="F35" s="94"/>
      <c r="G35" s="94" t="s">
        <v>259</v>
      </c>
      <c r="H35" s="94" t="s">
        <v>260</v>
      </c>
      <c r="K35" s="94"/>
      <c r="L35" s="94" t="s">
        <v>261</v>
      </c>
      <c r="M35" s="94"/>
      <c r="N35" s="94" t="s">
        <v>262</v>
      </c>
      <c r="O35" s="94"/>
      <c r="P35" s="94" t="s">
        <v>263</v>
      </c>
      <c r="Q35" s="94"/>
      <c r="R35" s="94" t="s">
        <v>264</v>
      </c>
      <c r="S35" s="94"/>
      <c r="T35" s="94" t="s">
        <v>265</v>
      </c>
    </row>
    <row r="36" customFormat="false" ht="12.75" hidden="false" customHeight="false" outlineLevel="0" collapsed="false">
      <c r="A36" s="90"/>
      <c r="D36" s="94" t="s">
        <v>266</v>
      </c>
      <c r="E36" s="94" t="s">
        <v>267</v>
      </c>
      <c r="F36" s="94"/>
      <c r="G36" s="94"/>
      <c r="H36" s="94" t="s">
        <v>268</v>
      </c>
      <c r="J36" s="94"/>
      <c r="K36" s="94"/>
      <c r="L36" s="94"/>
      <c r="M36" s="94"/>
      <c r="O36" s="94"/>
      <c r="P36" s="94" t="s">
        <v>269</v>
      </c>
      <c r="Q36" s="94"/>
      <c r="R36" s="94" t="s">
        <v>269</v>
      </c>
      <c r="S36" s="94"/>
      <c r="T36" s="94" t="s">
        <v>269</v>
      </c>
    </row>
    <row r="37" customFormat="false" ht="12.75" hidden="false" customHeight="false" outlineLevel="0" collapsed="false">
      <c r="E37" s="94" t="s">
        <v>270</v>
      </c>
      <c r="J37" s="94"/>
      <c r="K37" s="94"/>
      <c r="M37" s="94"/>
      <c r="O37" s="94"/>
      <c r="P37" s="94" t="s">
        <v>271</v>
      </c>
      <c r="Q37" s="94"/>
      <c r="R37" s="94" t="s">
        <v>272</v>
      </c>
      <c r="S37" s="94"/>
      <c r="T37" s="94" t="s">
        <v>272</v>
      </c>
    </row>
    <row r="38" customFormat="false" ht="12.75" hidden="false" customHeight="false" outlineLevel="0" collapsed="false">
      <c r="E38" s="94" t="s">
        <v>273</v>
      </c>
      <c r="J38" s="94"/>
      <c r="K38" s="94"/>
      <c r="L38" s="94"/>
    </row>
    <row r="40" s="98" customFormat="true" ht="12.75" hidden="false" customHeight="false" outlineLevel="0" collapsed="false">
      <c r="A40" s="92"/>
      <c r="B40" s="92" t="s">
        <v>265</v>
      </c>
      <c r="C40" s="92"/>
      <c r="D40" s="92" t="s">
        <v>274</v>
      </c>
      <c r="E40" s="92" t="s">
        <v>275</v>
      </c>
      <c r="F40" s="92"/>
      <c r="G40" s="92" t="s">
        <v>263</v>
      </c>
      <c r="H40" s="92" t="s">
        <v>276</v>
      </c>
      <c r="I40" s="92"/>
      <c r="J40" s="92" t="s">
        <v>264</v>
      </c>
      <c r="K40" s="92"/>
      <c r="L40" s="92" t="s">
        <v>277</v>
      </c>
      <c r="M40" s="92"/>
      <c r="N40" s="92" t="s">
        <v>278</v>
      </c>
      <c r="O40" s="92"/>
      <c r="P40" s="92" t="s">
        <v>279</v>
      </c>
      <c r="Q40" s="92"/>
      <c r="R40" s="92" t="s">
        <v>280</v>
      </c>
      <c r="S40" s="92"/>
      <c r="T40" s="92" t="s">
        <v>281</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c r="S41" s="94"/>
    </row>
    <row r="42" customFormat="false" ht="12.75" hidden="false" customHeight="false" outlineLevel="0" collapsed="false">
      <c r="A42" s="99" t="s">
        <v>296</v>
      </c>
    </row>
    <row r="43" customFormat="false" ht="12.75" hidden="false" customHeight="false" outlineLevel="0" collapsed="false">
      <c r="A43" s="87" t="s">
        <v>283</v>
      </c>
      <c r="B43" s="100" t="n">
        <v>17.26490304</v>
      </c>
      <c r="D43" s="100" t="n">
        <v>18.3505196</v>
      </c>
      <c r="E43" s="100" t="n">
        <v>5.96891736</v>
      </c>
      <c r="G43" s="100" t="n">
        <v>11.1724704</v>
      </c>
      <c r="H43" s="100" t="n">
        <v>7.19730816</v>
      </c>
      <c r="J43" s="100" t="n">
        <v>17.30981448</v>
      </c>
      <c r="L43" s="100" t="n">
        <v>17.30981448</v>
      </c>
      <c r="N43" s="100" t="n">
        <v>0</v>
      </c>
      <c r="P43" s="100" t="n">
        <v>3.85511616</v>
      </c>
      <c r="R43" s="100" t="n">
        <v>2.92160736</v>
      </c>
      <c r="S43" s="100"/>
      <c r="T43" s="100" t="n">
        <v>2.91451608</v>
      </c>
      <c r="U43" s="100"/>
    </row>
    <row r="44" customFormat="false" ht="12.75" hidden="false" customHeight="false" outlineLevel="0" collapsed="false">
      <c r="A44" s="87" t="s">
        <v>284</v>
      </c>
      <c r="B44" s="100" t="n">
        <v>12.77139528</v>
      </c>
      <c r="D44" s="100" t="n">
        <v>15.7085082</v>
      </c>
      <c r="E44" s="100" t="n">
        <v>10.07559756</v>
      </c>
      <c r="G44" s="100" t="n">
        <v>9.1807968</v>
      </c>
      <c r="H44" s="100" t="s">
        <v>285</v>
      </c>
      <c r="J44" s="100" t="n">
        <v>10.755108</v>
      </c>
      <c r="L44" s="100" t="n">
        <v>10.755108</v>
      </c>
      <c r="N44" s="100" t="n">
        <v>0</v>
      </c>
      <c r="P44" s="100" t="n">
        <v>1.7188416</v>
      </c>
      <c r="R44" s="100" t="n">
        <v>1.83900528</v>
      </c>
      <c r="S44" s="100"/>
      <c r="T44" s="100" t="n">
        <v>2.18411424</v>
      </c>
      <c r="U44" s="100"/>
    </row>
    <row r="45" customFormat="false" ht="12.75" hidden="false" customHeight="false" outlineLevel="0" collapsed="false">
      <c r="A45" s="87" t="s">
        <v>286</v>
      </c>
      <c r="B45" s="100" t="n">
        <v>11.64388176</v>
      </c>
      <c r="D45" s="100" t="n">
        <v>14.5852126</v>
      </c>
      <c r="E45" s="100" t="n">
        <v>9.3925062</v>
      </c>
      <c r="G45" s="100" t="n">
        <v>9.21080832</v>
      </c>
      <c r="H45" s="100" t="s">
        <v>285</v>
      </c>
      <c r="J45" s="100" t="n">
        <v>9.12174984</v>
      </c>
      <c r="L45" s="100" t="n">
        <v>9.12174984</v>
      </c>
      <c r="N45" s="100" t="n">
        <v>0</v>
      </c>
      <c r="P45" s="100" t="n">
        <v>1.48147776</v>
      </c>
      <c r="R45" s="100" t="n">
        <v>1.38989088</v>
      </c>
      <c r="S45" s="100"/>
      <c r="T45" s="100" t="n">
        <v>1.77518376</v>
      </c>
      <c r="U45" s="100"/>
    </row>
    <row r="46" customFormat="false" ht="12.75" hidden="false" customHeight="false" outlineLevel="0" collapsed="false">
      <c r="A46" s="87" t="s">
        <v>287</v>
      </c>
      <c r="B46" s="100" t="n">
        <v>11.9724444</v>
      </c>
      <c r="D46" s="100" t="n">
        <v>14.7615146</v>
      </c>
      <c r="E46" s="100" t="n">
        <v>9.38166348</v>
      </c>
      <c r="G46" s="100" t="n">
        <v>7.49469504</v>
      </c>
      <c r="H46" s="100" t="s">
        <v>285</v>
      </c>
      <c r="J46" s="100" t="n">
        <v>10.5305508</v>
      </c>
      <c r="L46" s="100" t="n">
        <v>10.5305508</v>
      </c>
      <c r="N46" s="100" t="n">
        <v>0</v>
      </c>
      <c r="P46" s="100" t="n">
        <v>1.38325824</v>
      </c>
      <c r="R46" s="100" t="n">
        <v>1.78227504</v>
      </c>
      <c r="S46" s="100"/>
      <c r="T46" s="100" t="n">
        <v>2.02810608</v>
      </c>
      <c r="U46" s="100"/>
    </row>
    <row r="47" customFormat="false" ht="12.75" hidden="false" customHeight="false" outlineLevel="0" collapsed="false">
      <c r="A47" s="87" t="s">
        <v>288</v>
      </c>
      <c r="B47" s="100" t="n">
        <v>15.87973968</v>
      </c>
      <c r="D47" s="100" t="n">
        <v>17.5823466</v>
      </c>
      <c r="E47" s="100" t="n">
        <v>8.78531388</v>
      </c>
      <c r="G47" s="100" t="n">
        <v>7.69659072</v>
      </c>
      <c r="H47" s="100" t="s">
        <v>285</v>
      </c>
      <c r="J47" s="100" t="n">
        <v>15.24152448</v>
      </c>
      <c r="L47" s="100" t="n">
        <v>15.24152448</v>
      </c>
      <c r="N47" s="100" t="n">
        <v>0</v>
      </c>
      <c r="P47" s="100" t="n">
        <v>1.64244864</v>
      </c>
      <c r="R47" s="100" t="n">
        <v>2.48667552</v>
      </c>
      <c r="S47" s="100"/>
      <c r="T47" s="100" t="n">
        <v>2.59068096</v>
      </c>
      <c r="U47" s="100"/>
    </row>
    <row r="48" customFormat="false" ht="12.75" hidden="false" customHeight="false" outlineLevel="0" collapsed="false">
      <c r="A48" s="87" t="s">
        <v>289</v>
      </c>
      <c r="B48" s="100" t="n">
        <v>14.01473304</v>
      </c>
      <c r="D48" s="100" t="n">
        <v>14.3484642</v>
      </c>
      <c r="E48" s="100" t="n">
        <v>4.6488162</v>
      </c>
      <c r="G48" s="100" t="n">
        <v>0.69026496</v>
      </c>
      <c r="H48" s="100" t="s">
        <v>285</v>
      </c>
      <c r="J48" s="100" t="n">
        <v>14.02182432</v>
      </c>
      <c r="L48" s="100" t="n">
        <v>14.02182432</v>
      </c>
      <c r="N48" s="100" t="n">
        <v>0</v>
      </c>
      <c r="P48" s="100" t="s">
        <v>285</v>
      </c>
      <c r="R48" s="100" t="n">
        <v>3.71819448</v>
      </c>
      <c r="S48" s="100"/>
      <c r="T48" s="100" t="n">
        <v>3.71583072</v>
      </c>
      <c r="U48" s="100"/>
    </row>
    <row r="49" customFormat="false" ht="21" hidden="false" customHeight="true" outlineLevel="0" collapsed="false">
      <c r="A49" s="87" t="s">
        <v>290</v>
      </c>
      <c r="B49" s="100" t="n">
        <v>32.71207464</v>
      </c>
      <c r="D49" s="100" t="n">
        <v>37.5195842</v>
      </c>
      <c r="E49" s="100" t="n">
        <v>20.26775436</v>
      </c>
      <c r="G49" s="100" t="n">
        <v>18.79266816</v>
      </c>
      <c r="H49" s="100" t="n">
        <v>10.06204416</v>
      </c>
      <c r="J49" s="100" t="n">
        <v>31.34109384</v>
      </c>
      <c r="L49" s="100" t="n">
        <v>31.34109384</v>
      </c>
      <c r="N49" s="100" t="n">
        <v>0</v>
      </c>
      <c r="P49" s="100" t="n">
        <v>0.74483136</v>
      </c>
      <c r="R49" s="100" t="n">
        <v>0.91713888</v>
      </c>
      <c r="S49" s="100"/>
      <c r="T49" s="100" t="n">
        <v>0.9573228</v>
      </c>
      <c r="U49" s="100"/>
    </row>
    <row r="50" customFormat="false" ht="12.75" hidden="false" customHeight="false" outlineLevel="0" collapsed="false">
      <c r="B50" s="100"/>
      <c r="D50" s="100"/>
      <c r="E50" s="100"/>
      <c r="G50" s="100"/>
      <c r="H50" s="100"/>
      <c r="J50" s="100"/>
      <c r="L50" s="100"/>
      <c r="N50" s="100"/>
      <c r="P50" s="100"/>
      <c r="R50" s="100"/>
      <c r="S50" s="100"/>
      <c r="T50" s="100"/>
      <c r="U50" s="100"/>
    </row>
    <row r="51" customFormat="false" ht="12.75" hidden="false" customHeight="false" outlineLevel="0" collapsed="false">
      <c r="A51" s="99" t="s">
        <v>249</v>
      </c>
      <c r="B51" s="100"/>
      <c r="D51" s="100"/>
      <c r="E51" s="100"/>
      <c r="G51" s="100"/>
      <c r="H51" s="100"/>
      <c r="J51" s="100"/>
      <c r="L51" s="100"/>
      <c r="N51" s="100"/>
      <c r="P51" s="100"/>
      <c r="R51" s="100"/>
      <c r="S51" s="100"/>
      <c r="T51" s="100"/>
      <c r="U51" s="100"/>
    </row>
    <row r="52" s="105" customFormat="true" ht="12.75" hidden="false" customHeight="false" outlineLevel="0" collapsed="false">
      <c r="A52" s="102" t="s">
        <v>291</v>
      </c>
      <c r="B52" s="100" t="n">
        <v>12.38846616</v>
      </c>
      <c r="C52" s="87"/>
      <c r="D52" s="100" t="n">
        <v>12.9934574</v>
      </c>
      <c r="E52" s="100" t="n">
        <v>3.31516164</v>
      </c>
      <c r="F52" s="87"/>
      <c r="G52" s="100" t="n">
        <v>7.13728512</v>
      </c>
      <c r="H52" s="100" t="s">
        <v>285</v>
      </c>
      <c r="I52" s="87"/>
      <c r="J52" s="100" t="n">
        <v>13.16377944</v>
      </c>
      <c r="K52" s="87"/>
      <c r="L52" s="100" t="n">
        <v>13.16377944</v>
      </c>
      <c r="M52" s="87"/>
      <c r="N52" s="100" t="n">
        <v>0</v>
      </c>
      <c r="O52" s="87"/>
      <c r="P52" s="100" t="n">
        <v>8.2258848</v>
      </c>
      <c r="Q52" s="87"/>
      <c r="R52" s="100" t="n">
        <v>4.15312632</v>
      </c>
      <c r="S52" s="100"/>
      <c r="T52" s="100" t="n">
        <v>3.90965904</v>
      </c>
      <c r="U52" s="100"/>
    </row>
    <row r="53" customFormat="false" ht="12.75" hidden="false" customHeight="false" outlineLevel="0" collapsed="false">
      <c r="A53" s="87" t="s">
        <v>292</v>
      </c>
      <c r="B53" s="100" t="n">
        <v>12.01262832</v>
      </c>
      <c r="D53" s="100" t="n">
        <v>12.9405668</v>
      </c>
      <c r="E53" s="100" t="n">
        <v>4.97138712</v>
      </c>
      <c r="G53" s="100" t="n">
        <v>8.62421952</v>
      </c>
      <c r="H53" s="100" t="s">
        <v>285</v>
      </c>
      <c r="J53" s="100" t="n">
        <v>11.22549624</v>
      </c>
      <c r="L53" s="100" t="n">
        <v>11.22549624</v>
      </c>
      <c r="N53" s="100" t="n">
        <v>0</v>
      </c>
      <c r="P53" s="100" t="n">
        <v>4.29164736</v>
      </c>
      <c r="R53" s="100" t="n">
        <v>4.07275848</v>
      </c>
      <c r="S53" s="100"/>
      <c r="T53" s="100" t="n">
        <v>4.35640968</v>
      </c>
      <c r="U53" s="100"/>
    </row>
    <row r="54" customFormat="false" ht="12.75" hidden="false" customHeight="false" outlineLevel="0" collapsed="false">
      <c r="A54" s="87" t="s">
        <v>293</v>
      </c>
      <c r="B54" s="100" t="n">
        <v>29.7951948</v>
      </c>
      <c r="D54" s="100" t="n">
        <v>34.8674984</v>
      </c>
      <c r="E54" s="100" t="n">
        <v>19.72290768</v>
      </c>
      <c r="G54" s="100" t="n">
        <v>18.77902656</v>
      </c>
      <c r="H54" s="100" t="n">
        <v>10.06204416</v>
      </c>
      <c r="J54" s="100" t="n">
        <v>28.24456824</v>
      </c>
      <c r="L54" s="100" t="n">
        <v>28.24456824</v>
      </c>
      <c r="N54" s="100" t="n">
        <v>0</v>
      </c>
      <c r="P54" s="100" t="n">
        <v>0.75847296</v>
      </c>
      <c r="R54" s="100" t="n">
        <v>0.95023152</v>
      </c>
      <c r="S54" s="100"/>
      <c r="T54" s="100" t="n">
        <v>1.00223424</v>
      </c>
      <c r="U54" s="100"/>
    </row>
    <row r="55" customFormat="false" ht="12.75" hidden="false" customHeight="false" outlineLevel="0" collapsed="false">
      <c r="A55" s="87" t="s">
        <v>294</v>
      </c>
      <c r="B55" s="100" t="n">
        <v>27.10759968</v>
      </c>
      <c r="D55" s="100" t="n">
        <v>32.3740844</v>
      </c>
      <c r="E55" s="100" t="n">
        <v>19.44370764</v>
      </c>
      <c r="G55" s="100" t="n">
        <v>17.49398784</v>
      </c>
      <c r="H55" s="100" t="s">
        <v>285</v>
      </c>
      <c r="J55" s="100" t="n">
        <v>25.02512712</v>
      </c>
      <c r="L55" s="100" t="n">
        <v>25.02512712</v>
      </c>
      <c r="N55" s="100" t="n">
        <v>0</v>
      </c>
      <c r="P55" s="100" t="n">
        <v>0.7366464</v>
      </c>
      <c r="R55" s="100" t="n">
        <v>0.91950264</v>
      </c>
      <c r="S55" s="100"/>
      <c r="T55" s="100" t="n">
        <v>0.99750672</v>
      </c>
      <c r="U55" s="100"/>
    </row>
    <row r="57" customFormat="false" ht="12.75" hidden="false" customHeight="false" outlineLevel="0" collapsed="false">
      <c r="A57" s="90" t="s">
        <v>236</v>
      </c>
    </row>
    <row r="58" customFormat="false" ht="12.75" hidden="false" customHeight="false" outlineLevel="0" collapsed="false">
      <c r="A58" s="90" t="s">
        <v>45</v>
      </c>
    </row>
    <row r="59" customFormat="false" ht="12.75" hidden="false" customHeight="false" outlineLevel="0" collapsed="false">
      <c r="A59" s="88" t="s">
        <v>756</v>
      </c>
      <c r="B59" s="89" t="s">
        <v>295</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9</v>
      </c>
      <c r="C60" s="89"/>
      <c r="D60" s="91"/>
      <c r="E60" s="91"/>
      <c r="F60" s="89"/>
      <c r="G60" s="89"/>
      <c r="H60" s="89"/>
      <c r="I60" s="89"/>
      <c r="J60" s="89"/>
      <c r="K60" s="89"/>
      <c r="L60" s="89"/>
      <c r="M60" s="92"/>
      <c r="N60" s="93"/>
      <c r="O60" s="94"/>
      <c r="P60" s="94" t="s">
        <v>240</v>
      </c>
      <c r="Q60" s="94"/>
      <c r="R60" s="94" t="s">
        <v>240</v>
      </c>
      <c r="S60" s="332"/>
      <c r="T60" s="332" t="s">
        <v>241</v>
      </c>
    </row>
    <row r="61" customFormat="false" ht="12.75" hidden="false" customHeight="false" outlineLevel="0" collapsed="false">
      <c r="A61" s="90" t="s">
        <v>238</v>
      </c>
      <c r="B61" s="89" t="s">
        <v>242</v>
      </c>
      <c r="C61" s="89"/>
      <c r="D61" s="89"/>
      <c r="E61" s="89"/>
      <c r="F61" s="93"/>
      <c r="G61" s="89"/>
      <c r="H61" s="89"/>
      <c r="I61" s="93"/>
      <c r="J61" s="93"/>
      <c r="K61" s="94"/>
      <c r="L61" s="94" t="s">
        <v>243</v>
      </c>
      <c r="M61" s="94"/>
      <c r="N61" s="94" t="s">
        <v>244</v>
      </c>
      <c r="O61" s="94"/>
      <c r="P61" s="94" t="s">
        <v>245</v>
      </c>
      <c r="Q61" s="94"/>
      <c r="R61" s="94" t="s">
        <v>246</v>
      </c>
      <c r="S61" s="94"/>
      <c r="T61" s="94" t="s">
        <v>247</v>
      </c>
    </row>
    <row r="62" customFormat="false" ht="12.75" hidden="false" customHeight="false" outlineLevel="0" collapsed="false">
      <c r="B62" s="94" t="s">
        <v>241</v>
      </c>
      <c r="C62" s="95"/>
      <c r="D62" s="96" t="s">
        <v>249</v>
      </c>
      <c r="E62" s="96"/>
      <c r="F62" s="95"/>
      <c r="G62" s="94" t="s">
        <v>250</v>
      </c>
      <c r="H62" s="97" t="s">
        <v>249</v>
      </c>
      <c r="I62" s="95"/>
      <c r="J62" s="87" t="s">
        <v>251</v>
      </c>
      <c r="K62" s="94"/>
      <c r="L62" s="94" t="s">
        <v>252</v>
      </c>
      <c r="M62" s="94"/>
      <c r="N62" s="94" t="s">
        <v>253</v>
      </c>
      <c r="O62" s="94"/>
      <c r="P62" s="94" t="s">
        <v>254</v>
      </c>
      <c r="Q62" s="94"/>
      <c r="R62" s="94" t="s">
        <v>254</v>
      </c>
      <c r="S62" s="94"/>
      <c r="T62" s="94" t="s">
        <v>255</v>
      </c>
    </row>
    <row r="63" customFormat="false" ht="12.75" hidden="false" customHeight="false" outlineLevel="0" collapsed="false">
      <c r="A63" s="90" t="s">
        <v>248</v>
      </c>
      <c r="B63" s="94" t="s">
        <v>256</v>
      </c>
      <c r="C63" s="95"/>
      <c r="D63" s="94" t="s">
        <v>257</v>
      </c>
      <c r="E63" s="94" t="s">
        <v>258</v>
      </c>
      <c r="F63" s="94"/>
      <c r="G63" s="94" t="s">
        <v>259</v>
      </c>
      <c r="H63" s="94" t="s">
        <v>260</v>
      </c>
      <c r="K63" s="94"/>
      <c r="L63" s="94" t="s">
        <v>261</v>
      </c>
      <c r="M63" s="94"/>
      <c r="N63" s="94" t="s">
        <v>262</v>
      </c>
      <c r="O63" s="94"/>
      <c r="P63" s="94" t="s">
        <v>263</v>
      </c>
      <c r="Q63" s="94"/>
      <c r="R63" s="94" t="s">
        <v>264</v>
      </c>
      <c r="S63" s="94"/>
      <c r="T63" s="94" t="s">
        <v>265</v>
      </c>
    </row>
    <row r="64" customFormat="false" ht="12.75" hidden="false" customHeight="false" outlineLevel="0" collapsed="false">
      <c r="A64" s="90"/>
      <c r="D64" s="94" t="s">
        <v>266</v>
      </c>
      <c r="E64" s="94" t="s">
        <v>267</v>
      </c>
      <c r="F64" s="94"/>
      <c r="G64" s="94"/>
      <c r="H64" s="94" t="s">
        <v>268</v>
      </c>
      <c r="J64" s="94"/>
      <c r="K64" s="94"/>
      <c r="L64" s="94"/>
      <c r="M64" s="94"/>
      <c r="O64" s="94"/>
      <c r="P64" s="94" t="s">
        <v>269</v>
      </c>
      <c r="Q64" s="94"/>
      <c r="R64" s="94" t="s">
        <v>269</v>
      </c>
      <c r="S64" s="94"/>
      <c r="T64" s="94" t="s">
        <v>269</v>
      </c>
    </row>
    <row r="65" customFormat="false" ht="12.75" hidden="false" customHeight="false" outlineLevel="0" collapsed="false">
      <c r="E65" s="94" t="s">
        <v>270</v>
      </c>
      <c r="J65" s="94"/>
      <c r="K65" s="94"/>
      <c r="M65" s="94"/>
      <c r="O65" s="94"/>
      <c r="P65" s="94" t="s">
        <v>271</v>
      </c>
      <c r="Q65" s="94"/>
      <c r="R65" s="94" t="s">
        <v>272</v>
      </c>
      <c r="S65" s="94"/>
      <c r="T65" s="94" t="s">
        <v>272</v>
      </c>
    </row>
    <row r="66" customFormat="false" ht="12.75" hidden="false" customHeight="false" outlineLevel="0" collapsed="false">
      <c r="E66" s="94" t="s">
        <v>273</v>
      </c>
      <c r="J66" s="94"/>
      <c r="K66" s="94"/>
      <c r="L66" s="94"/>
    </row>
    <row r="68" s="98" customFormat="true" ht="12.75" hidden="false" customHeight="false" outlineLevel="0" collapsed="false">
      <c r="A68" s="92"/>
      <c r="B68" s="92" t="s">
        <v>265</v>
      </c>
      <c r="C68" s="92"/>
      <c r="D68" s="92" t="s">
        <v>274</v>
      </c>
      <c r="E68" s="92" t="s">
        <v>275</v>
      </c>
      <c r="F68" s="92"/>
      <c r="G68" s="92" t="s">
        <v>263</v>
      </c>
      <c r="H68" s="92" t="s">
        <v>276</v>
      </c>
      <c r="I68" s="92"/>
      <c r="J68" s="92" t="s">
        <v>264</v>
      </c>
      <c r="K68" s="92"/>
      <c r="L68" s="92" t="s">
        <v>277</v>
      </c>
      <c r="M68" s="92"/>
      <c r="N68" s="92" t="s">
        <v>278</v>
      </c>
      <c r="O68" s="92"/>
      <c r="P68" s="92" t="s">
        <v>279</v>
      </c>
      <c r="Q68" s="92"/>
      <c r="R68" s="92" t="s">
        <v>280</v>
      </c>
      <c r="S68" s="92"/>
      <c r="T68" s="92" t="s">
        <v>281</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row>
    <row r="70" customFormat="false" ht="12.75" hidden="false" customHeight="false" outlineLevel="0" collapsed="false">
      <c r="A70" s="99" t="s">
        <v>297</v>
      </c>
    </row>
    <row r="71" customFormat="false" ht="12.75" hidden="false" customHeight="false" outlineLevel="0" collapsed="false">
      <c r="A71" s="87" t="s">
        <v>283</v>
      </c>
      <c r="B71" s="100" t="n">
        <v>16.03574784</v>
      </c>
      <c r="D71" s="100" t="n">
        <v>17.0962568</v>
      </c>
      <c r="E71" s="100" t="n">
        <v>6.80651748</v>
      </c>
      <c r="G71" s="100" t="n">
        <v>15.09306624</v>
      </c>
      <c r="H71" s="100" t="n">
        <v>13.0686528</v>
      </c>
      <c r="J71" s="100" t="n">
        <v>18.63352008</v>
      </c>
      <c r="L71" s="100" t="n">
        <v>18.63352008</v>
      </c>
      <c r="N71" s="100" t="n">
        <v>0</v>
      </c>
      <c r="P71" s="100" t="n">
        <v>4.8836928</v>
      </c>
      <c r="R71" s="100" t="n">
        <v>3.309264</v>
      </c>
      <c r="S71" s="100"/>
      <c r="T71" s="100" t="n">
        <v>2.8483308</v>
      </c>
      <c r="U71" s="100"/>
    </row>
    <row r="72" customFormat="false" ht="12.75" hidden="false" customHeight="false" outlineLevel="0" collapsed="false">
      <c r="A72" s="87" t="s">
        <v>284</v>
      </c>
      <c r="B72" s="100" t="n">
        <v>14.16601368</v>
      </c>
      <c r="D72" s="100" t="n">
        <v>17.6276814</v>
      </c>
      <c r="E72" s="100" t="n">
        <v>13.87597092</v>
      </c>
      <c r="G72" s="100" t="n">
        <v>7.88757312</v>
      </c>
      <c r="H72" s="100" t="s">
        <v>285</v>
      </c>
      <c r="J72" s="100" t="n">
        <v>13.20632712</v>
      </c>
      <c r="L72" s="100" t="n">
        <v>13.20632712</v>
      </c>
      <c r="N72" s="100" t="n">
        <v>0</v>
      </c>
      <c r="P72" s="100" t="n">
        <v>1.66973184</v>
      </c>
      <c r="R72" s="100" t="n">
        <v>2.34248616</v>
      </c>
      <c r="S72" s="100"/>
      <c r="T72" s="100" t="n">
        <v>2.51267688</v>
      </c>
      <c r="U72" s="100"/>
    </row>
    <row r="73" customFormat="false" ht="12.75" hidden="false" customHeight="false" outlineLevel="0" collapsed="false">
      <c r="A73" s="87" t="s">
        <v>286</v>
      </c>
      <c r="B73" s="100" t="n">
        <v>13.22760096</v>
      </c>
      <c r="D73" s="100" t="n">
        <v>16.4766812</v>
      </c>
      <c r="E73" s="100" t="n">
        <v>11.72098032</v>
      </c>
      <c r="G73" s="100" t="n">
        <v>7.8166368</v>
      </c>
      <c r="H73" s="100" t="s">
        <v>285</v>
      </c>
      <c r="J73" s="100" t="n">
        <v>11.97953568</v>
      </c>
      <c r="L73" s="100" t="n">
        <v>11.97953568</v>
      </c>
      <c r="N73" s="100" t="n">
        <v>0</v>
      </c>
      <c r="P73" s="100" t="n">
        <v>1.40235648</v>
      </c>
      <c r="R73" s="100" t="n">
        <v>1.90046304</v>
      </c>
      <c r="S73" s="100"/>
      <c r="T73" s="100" t="n">
        <v>2.09665512</v>
      </c>
      <c r="U73" s="100"/>
    </row>
    <row r="74" customFormat="false" ht="12.75" hidden="false" customHeight="false" outlineLevel="0" collapsed="false">
      <c r="A74" s="87" t="s">
        <v>287</v>
      </c>
      <c r="B74" s="100" t="n">
        <v>13.13305056</v>
      </c>
      <c r="D74" s="100" t="n">
        <v>15.4339808</v>
      </c>
      <c r="E74" s="100" t="n">
        <v>9.16480908</v>
      </c>
      <c r="G74" s="100" t="n">
        <v>6.6298176</v>
      </c>
      <c r="H74" s="100" t="s">
        <v>285</v>
      </c>
      <c r="J74" s="100" t="n">
        <v>12.3270084</v>
      </c>
      <c r="L74" s="100" t="n">
        <v>12.3270084</v>
      </c>
      <c r="N74" s="100" t="n">
        <v>0</v>
      </c>
      <c r="P74" s="100" t="n">
        <v>1.3368768</v>
      </c>
      <c r="R74" s="100" t="n">
        <v>2.1392028</v>
      </c>
      <c r="S74" s="100"/>
      <c r="T74" s="100" t="n">
        <v>2.2810284</v>
      </c>
      <c r="U74" s="100"/>
    </row>
    <row r="75" customFormat="false" ht="12.75" hidden="false" customHeight="false" outlineLevel="0" collapsed="false">
      <c r="A75" s="87" t="s">
        <v>288</v>
      </c>
      <c r="B75" s="100" t="n">
        <v>16.02156528</v>
      </c>
      <c r="D75" s="100" t="n">
        <v>17.718351</v>
      </c>
      <c r="E75" s="100" t="n">
        <v>10.30329468</v>
      </c>
      <c r="G75" s="100" t="n">
        <v>6.43065024</v>
      </c>
      <c r="H75" s="100" t="s">
        <v>285</v>
      </c>
      <c r="J75" s="100" t="n">
        <v>15.72136776</v>
      </c>
      <c r="L75" s="100" t="n">
        <v>15.72136776</v>
      </c>
      <c r="N75" s="100" t="n">
        <v>0</v>
      </c>
      <c r="P75" s="100" t="n">
        <v>1.5278592</v>
      </c>
      <c r="R75" s="100" t="n">
        <v>2.59068096</v>
      </c>
      <c r="S75" s="100"/>
      <c r="T75" s="100" t="n">
        <v>2.64031992</v>
      </c>
      <c r="U75" s="100"/>
    </row>
    <row r="76" customFormat="false" ht="12.75" hidden="false" customHeight="false" outlineLevel="0" collapsed="false">
      <c r="A76" s="87" t="s">
        <v>289</v>
      </c>
      <c r="B76" s="100" t="n">
        <v>13.768902</v>
      </c>
      <c r="D76" s="100" t="n">
        <v>13.6810352</v>
      </c>
      <c r="E76" s="100" t="n">
        <v>6.3565446</v>
      </c>
      <c r="G76" s="100" t="s">
        <v>285</v>
      </c>
      <c r="H76" s="100" t="s">
        <v>285</v>
      </c>
      <c r="J76" s="100" t="n">
        <v>13.84217856</v>
      </c>
      <c r="L76" s="100" t="n">
        <v>13.84217856</v>
      </c>
      <c r="N76" s="100" t="n">
        <v>0</v>
      </c>
      <c r="P76" s="100" t="n">
        <v>4.87550784</v>
      </c>
      <c r="R76" s="100" t="n">
        <v>3.40617816</v>
      </c>
      <c r="S76" s="100"/>
      <c r="T76" s="100" t="n">
        <v>3.38963184</v>
      </c>
      <c r="U76" s="100"/>
    </row>
    <row r="77" customFormat="false" ht="21" hidden="false" customHeight="true" outlineLevel="0" collapsed="false">
      <c r="A77" s="87" t="s">
        <v>290</v>
      </c>
      <c r="B77" s="100" t="n">
        <v>32.83735392</v>
      </c>
      <c r="D77" s="100" t="n">
        <v>38.3607966</v>
      </c>
      <c r="E77" s="100" t="n">
        <v>24.55605012</v>
      </c>
      <c r="G77" s="100" t="n">
        <v>20.23322112</v>
      </c>
      <c r="H77" s="100" t="n">
        <v>14.68108992</v>
      </c>
      <c r="J77" s="100" t="n">
        <v>33.46611408</v>
      </c>
      <c r="L77" s="100" t="n">
        <v>33.46611408</v>
      </c>
      <c r="N77" s="100" t="n">
        <v>0</v>
      </c>
      <c r="P77" s="100" t="n">
        <v>0.87579072</v>
      </c>
      <c r="R77" s="100" t="n">
        <v>0.99987048</v>
      </c>
      <c r="S77" s="100"/>
      <c r="T77" s="100" t="n">
        <v>0.9809604</v>
      </c>
      <c r="U77" s="100"/>
    </row>
    <row r="78" customFormat="false" ht="12.75" hidden="false" customHeight="false" outlineLevel="0" collapsed="false">
      <c r="B78" s="100"/>
      <c r="D78" s="100"/>
      <c r="E78" s="100"/>
      <c r="G78" s="100"/>
      <c r="H78" s="100"/>
      <c r="J78" s="100"/>
      <c r="L78" s="100"/>
      <c r="N78" s="100"/>
      <c r="P78" s="100"/>
      <c r="R78" s="100"/>
      <c r="S78" s="100"/>
      <c r="T78" s="100"/>
      <c r="U78" s="100"/>
    </row>
    <row r="79" customFormat="false" ht="12.75" hidden="false" customHeight="false" outlineLevel="0" collapsed="false">
      <c r="A79" s="99" t="s">
        <v>249</v>
      </c>
      <c r="B79" s="100"/>
      <c r="D79" s="100"/>
      <c r="E79" s="100"/>
      <c r="G79" s="100"/>
      <c r="H79" s="100"/>
      <c r="J79" s="100"/>
      <c r="L79" s="100"/>
      <c r="N79" s="100"/>
      <c r="P79" s="100"/>
      <c r="R79" s="100"/>
      <c r="S79" s="100"/>
      <c r="T79" s="100"/>
      <c r="U79" s="100"/>
    </row>
    <row r="80" s="105" customFormat="true" ht="12.75" hidden="false" customHeight="false" outlineLevel="0" collapsed="false">
      <c r="A80" s="102" t="s">
        <v>291</v>
      </c>
      <c r="B80" s="100" t="n">
        <v>10.93002624</v>
      </c>
      <c r="C80" s="87"/>
      <c r="D80" s="100" t="n">
        <v>11.4898532</v>
      </c>
      <c r="E80" s="100" t="n">
        <v>3.12541404</v>
      </c>
      <c r="F80" s="87"/>
      <c r="G80" s="100" t="n">
        <v>13.17505728</v>
      </c>
      <c r="H80" s="100" t="s">
        <v>285</v>
      </c>
      <c r="I80" s="87"/>
      <c r="J80" s="100" t="n">
        <v>14.84914032</v>
      </c>
      <c r="K80" s="87"/>
      <c r="L80" s="100" t="n">
        <v>14.84914032</v>
      </c>
      <c r="M80" s="87"/>
      <c r="N80" s="100" t="n">
        <v>0</v>
      </c>
      <c r="O80" s="87"/>
      <c r="P80" s="100" t="n">
        <v>10.41672576</v>
      </c>
      <c r="Q80" s="87"/>
      <c r="R80" s="100" t="n">
        <v>4.94262216</v>
      </c>
      <c r="S80" s="100"/>
      <c r="T80" s="100" t="n">
        <v>3.63782664</v>
      </c>
      <c r="U80" s="100"/>
    </row>
    <row r="81" customFormat="false" ht="12.75" hidden="false" customHeight="false" outlineLevel="0" collapsed="false">
      <c r="A81" s="87" t="s">
        <v>292</v>
      </c>
      <c r="B81" s="100" t="n">
        <v>11.7242496</v>
      </c>
      <c r="D81" s="100" t="n">
        <v>12.643372</v>
      </c>
      <c r="E81" s="100" t="n">
        <v>6.0448164</v>
      </c>
      <c r="G81" s="100" t="n">
        <v>7.39647552</v>
      </c>
      <c r="H81" s="100" t="s">
        <v>285</v>
      </c>
      <c r="J81" s="100" t="n">
        <v>11.2633164</v>
      </c>
      <c r="L81" s="100" t="n">
        <v>11.2633164</v>
      </c>
      <c r="N81" s="100" t="n">
        <v>0</v>
      </c>
      <c r="P81" s="100" t="n">
        <v>4.11703488</v>
      </c>
      <c r="R81" s="100" t="n">
        <v>4.28786064</v>
      </c>
      <c r="S81" s="100"/>
      <c r="T81" s="100" t="n">
        <v>4.46514264</v>
      </c>
      <c r="U81" s="100"/>
    </row>
    <row r="82" customFormat="false" ht="12.75" hidden="false" customHeight="false" outlineLevel="0" collapsed="false">
      <c r="A82" s="87" t="s">
        <v>293</v>
      </c>
      <c r="B82" s="100" t="n">
        <v>30.78088272</v>
      </c>
      <c r="D82" s="100" t="n">
        <v>36.5801464</v>
      </c>
      <c r="E82" s="100" t="n">
        <v>23.73742476</v>
      </c>
      <c r="G82" s="100" t="n">
        <v>18.70809024</v>
      </c>
      <c r="H82" s="100" t="n">
        <v>12.66486144</v>
      </c>
      <c r="J82" s="100" t="n">
        <v>30.62487456</v>
      </c>
      <c r="L82" s="100" t="n">
        <v>30.62487456</v>
      </c>
      <c r="N82" s="100" t="n">
        <v>0</v>
      </c>
      <c r="P82" s="100" t="n">
        <v>0.82940928</v>
      </c>
      <c r="R82" s="100" t="n">
        <v>1.063692</v>
      </c>
      <c r="S82" s="100"/>
      <c r="T82" s="100" t="n">
        <v>1.07078328</v>
      </c>
      <c r="U82" s="100"/>
    </row>
    <row r="83" customFormat="false" ht="12.75" hidden="false" customHeight="false" outlineLevel="0" collapsed="false">
      <c r="A83" s="87" t="s">
        <v>294</v>
      </c>
      <c r="B83" s="100" t="n">
        <v>28.80005184</v>
      </c>
      <c r="D83" s="100" t="n">
        <v>34.731494</v>
      </c>
      <c r="E83" s="100" t="n">
        <v>23.53141308</v>
      </c>
      <c r="G83" s="100" t="n">
        <v>15.3331584</v>
      </c>
      <c r="H83" s="100" t="s">
        <v>285</v>
      </c>
      <c r="J83" s="100" t="n">
        <v>27.63708192</v>
      </c>
      <c r="L83" s="100" t="n">
        <v>27.63708192</v>
      </c>
      <c r="N83" s="100" t="n">
        <v>0</v>
      </c>
      <c r="P83" s="100" t="n">
        <v>0.71754816</v>
      </c>
      <c r="R83" s="100" t="n">
        <v>1.04714568</v>
      </c>
      <c r="S83" s="100"/>
      <c r="T83" s="100" t="n">
        <v>1.09205712</v>
      </c>
      <c r="U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0" t="s">
        <v>45</v>
      </c>
      <c r="B2" s="108" t="s">
        <v>300</v>
      </c>
    </row>
    <row r="3" customFormat="false" ht="12.75" hidden="false" customHeight="false" outlineLevel="0" collapsed="false">
      <c r="A3" s="296" t="s">
        <v>756</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9</v>
      </c>
      <c r="C4" s="112"/>
      <c r="D4" s="112"/>
      <c r="E4" s="112"/>
      <c r="F4" s="112"/>
      <c r="G4" s="112"/>
      <c r="H4" s="112"/>
      <c r="I4" s="112"/>
      <c r="J4" s="112"/>
      <c r="K4" s="112"/>
      <c r="L4" s="112"/>
      <c r="M4" s="112"/>
      <c r="N4" s="112"/>
      <c r="O4" s="112"/>
      <c r="P4" s="112"/>
      <c r="R4" s="114" t="s">
        <v>301</v>
      </c>
    </row>
    <row r="5" customFormat="false" ht="12.75" hidden="false" customHeight="false" outlineLevel="0" collapsed="false">
      <c r="A5" s="110" t="s">
        <v>238</v>
      </c>
      <c r="B5" s="112" t="s">
        <v>302</v>
      </c>
      <c r="C5" s="112"/>
      <c r="D5" s="112"/>
      <c r="E5" s="112"/>
      <c r="F5" s="112"/>
      <c r="G5" s="112"/>
      <c r="H5" s="112"/>
      <c r="I5" s="112"/>
      <c r="J5" s="112"/>
      <c r="K5" s="112"/>
      <c r="L5" s="112"/>
      <c r="M5" s="112"/>
      <c r="N5" s="112"/>
      <c r="O5" s="112"/>
      <c r="P5" s="112"/>
      <c r="R5" s="109" t="s">
        <v>303</v>
      </c>
    </row>
    <row r="6" customFormat="false" ht="12.75" hidden="false" customHeight="false" outlineLevel="0" collapsed="false">
      <c r="A6" s="110"/>
      <c r="B6" s="109" t="s">
        <v>304</v>
      </c>
      <c r="D6" s="109" t="s">
        <v>305</v>
      </c>
      <c r="F6" s="109" t="s">
        <v>306</v>
      </c>
      <c r="H6" s="109" t="s">
        <v>307</v>
      </c>
      <c r="J6" s="109" t="s">
        <v>251</v>
      </c>
      <c r="L6" s="112" t="s">
        <v>249</v>
      </c>
      <c r="M6" s="112"/>
      <c r="N6" s="112" t="s">
        <v>266</v>
      </c>
      <c r="O6" s="112"/>
      <c r="P6" s="112" t="s">
        <v>266</v>
      </c>
      <c r="R6" s="109" t="s">
        <v>308</v>
      </c>
    </row>
    <row r="7" customFormat="false" ht="12.75" hidden="false" customHeight="false" outlineLevel="0" collapsed="false">
      <c r="A7" s="110" t="s">
        <v>248</v>
      </c>
      <c r="B7" s="109" t="s">
        <v>309</v>
      </c>
      <c r="D7" s="109" t="s">
        <v>310</v>
      </c>
      <c r="F7" s="109" t="s">
        <v>311</v>
      </c>
      <c r="H7" s="109" t="s">
        <v>312</v>
      </c>
      <c r="L7" s="109" t="s">
        <v>313</v>
      </c>
      <c r="M7" s="109"/>
      <c r="N7" s="109" t="s">
        <v>314</v>
      </c>
      <c r="O7" s="109"/>
      <c r="P7" s="109" t="s">
        <v>315</v>
      </c>
      <c r="R7" s="109" t="s">
        <v>316</v>
      </c>
    </row>
    <row r="8" customFormat="false" ht="12.75" hidden="false" customHeight="false" outlineLevel="0" collapsed="false">
      <c r="B8" s="109" t="s">
        <v>311</v>
      </c>
      <c r="D8" s="109" t="s">
        <v>309</v>
      </c>
      <c r="F8" s="109"/>
      <c r="H8" s="109" t="s">
        <v>317</v>
      </c>
      <c r="L8" s="109" t="s">
        <v>318</v>
      </c>
      <c r="M8" s="109"/>
      <c r="N8" s="109" t="s">
        <v>318</v>
      </c>
      <c r="O8" s="109"/>
      <c r="P8" s="109" t="s">
        <v>318</v>
      </c>
      <c r="R8" s="109" t="s">
        <v>319</v>
      </c>
    </row>
    <row r="9" customFormat="false" ht="12.75" hidden="false" customHeight="false" outlineLevel="0" collapsed="false">
      <c r="B9" s="109"/>
      <c r="D9" s="109" t="s">
        <v>311</v>
      </c>
      <c r="F9" s="108" t="s">
        <v>266</v>
      </c>
      <c r="H9" s="109" t="s">
        <v>320</v>
      </c>
      <c r="L9" s="108" t="s">
        <v>266</v>
      </c>
      <c r="P9" s="108" t="s">
        <v>266</v>
      </c>
    </row>
    <row r="10" customFormat="false" ht="12.75" hidden="false" customHeight="false" outlineLevel="0" collapsed="false">
      <c r="D10" s="109"/>
      <c r="F10" s="108" t="s">
        <v>266</v>
      </c>
      <c r="H10" s="109" t="s">
        <v>321</v>
      </c>
      <c r="L10" s="108" t="s">
        <v>266</v>
      </c>
      <c r="P10" s="108" t="s">
        <v>266</v>
      </c>
    </row>
    <row r="11" customFormat="false" ht="12.75" hidden="false" customHeight="false" outlineLevel="0" collapsed="false">
      <c r="F11" s="109" t="s">
        <v>322</v>
      </c>
      <c r="H11" s="109" t="s">
        <v>323</v>
      </c>
      <c r="J11" s="115" t="s">
        <v>324</v>
      </c>
      <c r="P11" s="108" t="s">
        <v>266</v>
      </c>
    </row>
    <row r="12" customFormat="false" ht="12.75" hidden="false" customHeight="false" outlineLevel="0" collapsed="false">
      <c r="P12" s="108" t="s">
        <v>266</v>
      </c>
      <c r="R12" s="109" t="s">
        <v>266</v>
      </c>
    </row>
    <row r="13" s="115" customFormat="true" ht="12.75" hidden="false" customHeight="false" outlineLevel="0" collapsed="false">
      <c r="A13" s="116"/>
      <c r="B13" s="117" t="s">
        <v>265</v>
      </c>
      <c r="C13" s="117"/>
      <c r="D13" s="117" t="s">
        <v>274</v>
      </c>
      <c r="E13" s="117"/>
      <c r="F13" s="117" t="s">
        <v>275</v>
      </c>
      <c r="G13" s="117"/>
      <c r="H13" s="117" t="s">
        <v>263</v>
      </c>
      <c r="I13" s="117"/>
      <c r="J13" s="117" t="s">
        <v>276</v>
      </c>
      <c r="K13" s="117"/>
      <c r="L13" s="117" t="s">
        <v>264</v>
      </c>
      <c r="M13" s="117"/>
      <c r="N13" s="117" t="s">
        <v>277</v>
      </c>
      <c r="O13" s="117"/>
      <c r="P13" s="117" t="s">
        <v>278</v>
      </c>
      <c r="Q13" s="117"/>
      <c r="R13" s="117" t="s">
        <v>279</v>
      </c>
    </row>
    <row r="15" customFormat="false" ht="12.75" hidden="false" customHeight="false" outlineLevel="0" collapsed="false">
      <c r="A15" s="118" t="s">
        <v>282</v>
      </c>
    </row>
    <row r="16" customFormat="false" ht="12.75" hidden="false" customHeight="false" outlineLevel="0" collapsed="false">
      <c r="A16" s="108" t="s">
        <v>283</v>
      </c>
      <c r="B16" s="115" t="n">
        <v>16.1413546</v>
      </c>
      <c r="C16" s="115"/>
      <c r="D16" s="115" t="n">
        <v>23.5709012</v>
      </c>
      <c r="E16" s="115"/>
      <c r="F16" s="115" t="n">
        <v>23.1354186</v>
      </c>
      <c r="G16" s="115"/>
      <c r="H16" s="115" t="n">
        <v>4.73371556</v>
      </c>
      <c r="I16" s="115"/>
      <c r="J16" s="115" t="n">
        <v>23.519412</v>
      </c>
      <c r="K16" s="115"/>
      <c r="L16" s="115" t="n">
        <v>17.36654472</v>
      </c>
      <c r="M16" s="115"/>
      <c r="N16" s="115" t="n">
        <v>13.56561864</v>
      </c>
      <c r="O16" s="115"/>
      <c r="P16" s="115" t="n">
        <v>17.9409384</v>
      </c>
      <c r="Q16" s="115"/>
      <c r="R16" s="115" t="n">
        <v>1.03532688</v>
      </c>
    </row>
    <row r="17" customFormat="false" ht="12.75" hidden="false" customHeight="false" outlineLevel="0" collapsed="false">
      <c r="A17" s="108" t="s">
        <v>284</v>
      </c>
      <c r="B17" s="115" t="n">
        <v>22.6832956</v>
      </c>
      <c r="C17" s="115"/>
      <c r="D17" s="115" t="n">
        <v>19.67337064</v>
      </c>
      <c r="E17" s="115"/>
      <c r="F17" s="115" t="n">
        <v>20.3901054</v>
      </c>
      <c r="G17" s="115"/>
      <c r="H17" s="115" t="n">
        <v>10.05942168</v>
      </c>
      <c r="I17" s="115"/>
      <c r="J17" s="115" t="n">
        <v>18.81789336</v>
      </c>
      <c r="K17" s="115"/>
      <c r="L17" s="115" t="n">
        <v>10.25635464</v>
      </c>
      <c r="M17" s="115"/>
      <c r="N17" s="115" t="n">
        <v>15.42117024</v>
      </c>
      <c r="O17" s="115"/>
      <c r="P17" s="115" t="n">
        <v>22.6093644</v>
      </c>
      <c r="Q17" s="115"/>
      <c r="R17" s="115" t="n">
        <v>0.45620568</v>
      </c>
    </row>
    <row r="18" customFormat="false" ht="12.75" hidden="false" customHeight="false" outlineLevel="0" collapsed="false">
      <c r="A18" s="108" t="s">
        <v>286</v>
      </c>
      <c r="B18" s="115" t="n">
        <v>22.7586478</v>
      </c>
      <c r="C18" s="115"/>
      <c r="D18" s="115" t="n">
        <v>15.68170912</v>
      </c>
      <c r="E18" s="115"/>
      <c r="F18" s="115" t="n">
        <v>21.2564352</v>
      </c>
      <c r="G18" s="115"/>
      <c r="H18" s="115" t="n">
        <v>14.51702224</v>
      </c>
      <c r="I18" s="115"/>
      <c r="J18" s="115" t="n">
        <v>17.21526408</v>
      </c>
      <c r="K18" s="115"/>
      <c r="L18" s="115" t="n">
        <v>6.59252664</v>
      </c>
      <c r="M18" s="115"/>
      <c r="N18" s="115" t="n">
        <v>17.18217144</v>
      </c>
      <c r="O18" s="115"/>
      <c r="P18" s="115" t="n">
        <v>21.91441896</v>
      </c>
      <c r="Q18" s="115"/>
      <c r="R18" s="115" t="n">
        <v>0.37347408</v>
      </c>
    </row>
    <row r="19" customFormat="false" ht="12.75" hidden="false" customHeight="false" outlineLevel="0" collapsed="false">
      <c r="A19" s="108" t="s">
        <v>287</v>
      </c>
      <c r="B19" s="115" t="n">
        <v>21.5347454</v>
      </c>
      <c r="C19" s="115"/>
      <c r="D19" s="115" t="n">
        <v>12.6059164</v>
      </c>
      <c r="E19" s="115"/>
      <c r="F19" s="115" t="n">
        <v>20.717592</v>
      </c>
      <c r="G19" s="115"/>
      <c r="H19" s="115" t="n">
        <v>13.7947054</v>
      </c>
      <c r="I19" s="115"/>
      <c r="J19" s="115" t="n">
        <v>17.4681864</v>
      </c>
      <c r="K19" s="115"/>
      <c r="L19" s="115" t="n">
        <v>6.0157692</v>
      </c>
      <c r="M19" s="115"/>
      <c r="N19" s="115" t="n">
        <v>15.62918112</v>
      </c>
      <c r="O19" s="115"/>
      <c r="P19" s="115" t="n">
        <v>21.42275688</v>
      </c>
      <c r="Q19" s="115"/>
      <c r="R19" s="115" t="n">
        <v>0.39711168</v>
      </c>
    </row>
    <row r="20" customFormat="false" ht="12.75" hidden="false" customHeight="false" outlineLevel="0" collapsed="false">
      <c r="A20" s="108" t="s">
        <v>288</v>
      </c>
      <c r="B20" s="115" t="n">
        <v>22.7517976</v>
      </c>
      <c r="C20" s="115"/>
      <c r="D20" s="115" t="n">
        <v>10.94717624</v>
      </c>
      <c r="E20" s="115"/>
      <c r="F20" s="115" t="n">
        <v>23.086644</v>
      </c>
      <c r="G20" s="115"/>
      <c r="H20" s="115" t="n">
        <v>13.8499284</v>
      </c>
      <c r="I20" s="115"/>
      <c r="J20" s="115" t="n">
        <v>22.07279088</v>
      </c>
      <c r="K20" s="115"/>
      <c r="L20" s="115" t="n">
        <v>8.19279216</v>
      </c>
      <c r="M20" s="115"/>
      <c r="N20" s="115" t="n">
        <v>16.95525048</v>
      </c>
      <c r="O20" s="115"/>
      <c r="P20" s="115" t="n">
        <v>22.99229352</v>
      </c>
      <c r="Q20" s="115"/>
      <c r="R20" s="115" t="n">
        <v>0.50584464</v>
      </c>
    </row>
    <row r="21" customFormat="false" ht="12.75" hidden="false" customHeight="false" outlineLevel="0" collapsed="false">
      <c r="A21" s="108" t="s">
        <v>289</v>
      </c>
      <c r="B21" s="115" t="n">
        <v>11.4581012</v>
      </c>
      <c r="C21" s="115"/>
      <c r="D21" s="115" t="n">
        <v>10.23737792</v>
      </c>
      <c r="E21" s="115"/>
      <c r="F21" s="115" t="n">
        <v>14.8228332</v>
      </c>
      <c r="G21" s="115"/>
      <c r="H21" s="115" t="n">
        <v>12.590844</v>
      </c>
      <c r="I21" s="115"/>
      <c r="J21" s="115" t="n">
        <v>19.49156496</v>
      </c>
      <c r="K21" s="115"/>
      <c r="L21" s="115" t="n">
        <v>15.31007352</v>
      </c>
      <c r="M21" s="115"/>
      <c r="N21" s="115" t="n">
        <v>12.0433572</v>
      </c>
      <c r="O21" s="115"/>
      <c r="P21" s="115" t="n">
        <v>10.22562576</v>
      </c>
      <c r="Q21" s="115"/>
      <c r="R21" s="115" t="n">
        <v>4.21458408</v>
      </c>
    </row>
    <row r="22" customFormat="false" ht="21" hidden="false" customHeight="true" outlineLevel="0" collapsed="false">
      <c r="A22" s="108" t="s">
        <v>290</v>
      </c>
      <c r="B22" s="115" t="n">
        <v>42.9142196</v>
      </c>
      <c r="D22" s="115" t="n">
        <v>39.49429792</v>
      </c>
      <c r="F22" s="115" t="n">
        <v>45.8667048</v>
      </c>
      <c r="G22" s="115"/>
      <c r="H22" s="108" t="n">
        <v>29.12019236</v>
      </c>
      <c r="I22" s="115"/>
      <c r="J22" s="108" t="n">
        <v>42.91642656</v>
      </c>
      <c r="K22" s="115"/>
      <c r="L22" s="108" t="n">
        <v>28.0814688</v>
      </c>
      <c r="M22" s="115"/>
      <c r="N22" s="108" t="n">
        <v>36.9101124</v>
      </c>
      <c r="O22" s="115"/>
      <c r="P22" s="108" t="n">
        <v>45.85458024</v>
      </c>
      <c r="Q22" s="115"/>
      <c r="R22" s="115" t="n">
        <v>0.25292232</v>
      </c>
      <c r="S22" s="115"/>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9</v>
      </c>
    </row>
    <row r="25" customFormat="false" ht="12.75" hidden="false" customHeight="false" outlineLevel="0" collapsed="false">
      <c r="A25" s="120" t="s">
        <v>291</v>
      </c>
      <c r="B25" s="115" t="n">
        <v>6.8296494</v>
      </c>
      <c r="C25" s="115"/>
      <c r="D25" s="115" t="n">
        <v>16.67390032</v>
      </c>
      <c r="E25" s="115"/>
      <c r="F25" s="115" t="n">
        <v>16.1351022</v>
      </c>
      <c r="G25" s="115"/>
      <c r="H25" s="115" t="n">
        <v>1.94605852</v>
      </c>
      <c r="I25" s="115"/>
      <c r="J25" s="115" t="n">
        <v>16.49195352</v>
      </c>
      <c r="K25" s="115"/>
      <c r="L25" s="115" t="n">
        <v>13.53488976</v>
      </c>
      <c r="M25" s="115"/>
      <c r="N25" s="115" t="n">
        <v>7.62548976</v>
      </c>
      <c r="O25" s="115"/>
      <c r="P25" s="115" t="n">
        <v>8.3204352</v>
      </c>
      <c r="Q25" s="115"/>
      <c r="R25" s="115" t="n">
        <v>2.07774504</v>
      </c>
    </row>
    <row r="26" customFormat="false" ht="12.75" hidden="false" customHeight="false" outlineLevel="0" collapsed="false">
      <c r="A26" s="108" t="s">
        <v>292</v>
      </c>
      <c r="B26" s="115" t="n">
        <v>14.6206102</v>
      </c>
      <c r="C26" s="115"/>
      <c r="D26" s="115" t="n">
        <v>16.65354768</v>
      </c>
      <c r="E26" s="115"/>
      <c r="F26" s="115" t="n">
        <v>16.5671058</v>
      </c>
      <c r="G26" s="115"/>
      <c r="H26" s="115" t="n">
        <v>4.31622968</v>
      </c>
      <c r="I26" s="115"/>
      <c r="J26" s="115" t="n">
        <v>16.75433088</v>
      </c>
      <c r="K26" s="115"/>
      <c r="L26" s="115" t="n">
        <v>10.89456984</v>
      </c>
      <c r="M26" s="115"/>
      <c r="N26" s="115" t="n">
        <v>11.22786</v>
      </c>
      <c r="O26" s="115"/>
      <c r="P26" s="115" t="n">
        <v>15.88919472</v>
      </c>
      <c r="Q26" s="115"/>
      <c r="R26" s="115" t="n">
        <v>1.04950944</v>
      </c>
    </row>
    <row r="27" customFormat="false" ht="12.75" hidden="false" customHeight="false" outlineLevel="0" collapsed="false">
      <c r="A27" s="108" t="s">
        <v>293</v>
      </c>
      <c r="B27" s="115" t="n">
        <v>42.482657</v>
      </c>
      <c r="C27" s="115"/>
      <c r="D27" s="115" t="n">
        <v>38.1357592</v>
      </c>
      <c r="E27" s="115"/>
      <c r="F27" s="115" t="n">
        <v>44.547468</v>
      </c>
      <c r="G27" s="115"/>
      <c r="H27" s="115" t="n">
        <v>26.32590856</v>
      </c>
      <c r="I27" s="115"/>
      <c r="J27" s="115" t="n">
        <v>39.947544</v>
      </c>
      <c r="K27" s="115"/>
      <c r="L27" s="115" t="n">
        <v>23.50050192</v>
      </c>
      <c r="M27" s="115"/>
      <c r="N27" s="115" t="n">
        <v>35.03565072</v>
      </c>
      <c r="O27" s="115"/>
      <c r="P27" s="115" t="n">
        <v>44.58760488</v>
      </c>
      <c r="Q27" s="115"/>
      <c r="R27" s="115" t="n">
        <v>0.22928472</v>
      </c>
    </row>
    <row r="28" customFormat="false" ht="12.75" hidden="false" customHeight="false" outlineLevel="0" collapsed="false">
      <c r="A28" s="108" t="s">
        <v>294</v>
      </c>
      <c r="B28" s="115" t="n">
        <v>41.9666086</v>
      </c>
      <c r="C28" s="115"/>
      <c r="D28" s="115" t="n">
        <v>34.28911024</v>
      </c>
      <c r="E28" s="115"/>
      <c r="F28" s="115" t="n">
        <v>41.5652496</v>
      </c>
      <c r="G28" s="115"/>
      <c r="H28" s="115" t="n">
        <v>26.2530142</v>
      </c>
      <c r="I28" s="115"/>
      <c r="J28" s="115" t="n">
        <v>36.43972416</v>
      </c>
      <c r="K28" s="115"/>
      <c r="L28" s="115" t="n">
        <v>19.2173688</v>
      </c>
      <c r="M28" s="115"/>
      <c r="N28" s="115" t="n">
        <v>34.20597096</v>
      </c>
      <c r="O28" s="115"/>
      <c r="P28" s="115" t="n">
        <v>43.85483928</v>
      </c>
      <c r="Q28" s="115"/>
      <c r="R28" s="115" t="n">
        <v>0.21510216</v>
      </c>
    </row>
    <row r="29" customFormat="false" ht="12.75" hidden="false" customHeight="false" outlineLevel="0" collapsed="false">
      <c r="A29" s="123"/>
    </row>
    <row r="30" customFormat="false" ht="12.75" hidden="false" customHeight="false" outlineLevel="0" collapsed="false">
      <c r="A30" s="110" t="s">
        <v>298</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5</v>
      </c>
    </row>
    <row r="32" customFormat="false" ht="12.75" hidden="false" customHeight="false" outlineLevel="0" collapsed="false">
      <c r="A32" s="296" t="s">
        <v>756</v>
      </c>
      <c r="B32" s="112" t="s">
        <v>295</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9</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8</v>
      </c>
      <c r="B34" s="112" t="s">
        <v>302</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4</v>
      </c>
      <c r="D35" s="109" t="s">
        <v>305</v>
      </c>
      <c r="F35" s="109" t="s">
        <v>306</v>
      </c>
      <c r="H35" s="109" t="s">
        <v>307</v>
      </c>
      <c r="J35" s="109" t="s">
        <v>251</v>
      </c>
      <c r="L35" s="112" t="s">
        <v>249</v>
      </c>
      <c r="M35" s="112"/>
      <c r="N35" s="112" t="s">
        <v>266</v>
      </c>
      <c r="O35" s="112"/>
      <c r="P35" s="112" t="s">
        <v>266</v>
      </c>
      <c r="Q35" s="112"/>
      <c r="R35" s="114" t="s">
        <v>301</v>
      </c>
    </row>
    <row r="36" customFormat="false" ht="12.75" hidden="false" customHeight="false" outlineLevel="0" collapsed="false">
      <c r="A36" s="110" t="s">
        <v>248</v>
      </c>
      <c r="B36" s="109" t="s">
        <v>309</v>
      </c>
      <c r="D36" s="109" t="s">
        <v>310</v>
      </c>
      <c r="F36" s="109" t="s">
        <v>311</v>
      </c>
      <c r="H36" s="109" t="s">
        <v>312</v>
      </c>
      <c r="L36" s="109" t="s">
        <v>313</v>
      </c>
      <c r="M36" s="109"/>
      <c r="N36" s="109" t="s">
        <v>314</v>
      </c>
      <c r="O36" s="109"/>
      <c r="P36" s="109" t="s">
        <v>315</v>
      </c>
      <c r="R36" s="109" t="s">
        <v>303</v>
      </c>
    </row>
    <row r="37" customFormat="false" ht="12.75" hidden="false" customHeight="false" outlineLevel="0" collapsed="false">
      <c r="B37" s="109" t="s">
        <v>311</v>
      </c>
      <c r="D37" s="109" t="s">
        <v>309</v>
      </c>
      <c r="F37" s="109"/>
      <c r="H37" s="109" t="s">
        <v>317</v>
      </c>
      <c r="L37" s="109" t="s">
        <v>318</v>
      </c>
      <c r="M37" s="109"/>
      <c r="N37" s="109" t="s">
        <v>318</v>
      </c>
      <c r="O37" s="109"/>
      <c r="P37" s="109" t="s">
        <v>318</v>
      </c>
      <c r="R37" s="109" t="s">
        <v>308</v>
      </c>
    </row>
    <row r="38" customFormat="false" ht="12.75" hidden="false" customHeight="false" outlineLevel="0" collapsed="false">
      <c r="B38" s="109"/>
      <c r="D38" s="109" t="s">
        <v>311</v>
      </c>
      <c r="F38" s="108" t="s">
        <v>266</v>
      </c>
      <c r="H38" s="109" t="s">
        <v>320</v>
      </c>
      <c r="L38" s="108" t="s">
        <v>266</v>
      </c>
      <c r="P38" s="108" t="s">
        <v>266</v>
      </c>
      <c r="R38" s="109" t="s">
        <v>316</v>
      </c>
    </row>
    <row r="39" customFormat="false" ht="12.75" hidden="false" customHeight="false" outlineLevel="0" collapsed="false">
      <c r="D39" s="109"/>
      <c r="F39" s="108" t="s">
        <v>266</v>
      </c>
      <c r="H39" s="109" t="s">
        <v>321</v>
      </c>
      <c r="L39" s="108" t="s">
        <v>266</v>
      </c>
      <c r="P39" s="108" t="s">
        <v>266</v>
      </c>
      <c r="R39" s="109" t="s">
        <v>319</v>
      </c>
    </row>
    <row r="40" customFormat="false" ht="12.75" hidden="false" customHeight="false" outlineLevel="0" collapsed="false">
      <c r="F40" s="109" t="s">
        <v>322</v>
      </c>
      <c r="H40" s="109" t="s">
        <v>323</v>
      </c>
      <c r="J40" s="115" t="s">
        <v>324</v>
      </c>
      <c r="P40" s="108" t="s">
        <v>266</v>
      </c>
    </row>
    <row r="41" customFormat="false" ht="12.75" hidden="false" customHeight="false" outlineLevel="0" collapsed="false">
      <c r="P41" s="108" t="s">
        <v>266</v>
      </c>
      <c r="R41" s="109" t="s">
        <v>266</v>
      </c>
    </row>
    <row r="42" s="115" customFormat="true" ht="12.75" hidden="false" customHeight="false" outlineLevel="0" collapsed="false">
      <c r="A42" s="116"/>
      <c r="B42" s="117" t="s">
        <v>265</v>
      </c>
      <c r="C42" s="117"/>
      <c r="D42" s="117" t="s">
        <v>274</v>
      </c>
      <c r="E42" s="117"/>
      <c r="F42" s="117" t="s">
        <v>275</v>
      </c>
      <c r="G42" s="117"/>
      <c r="H42" s="117" t="s">
        <v>263</v>
      </c>
      <c r="I42" s="117"/>
      <c r="J42" s="117" t="s">
        <v>276</v>
      </c>
      <c r="K42" s="117"/>
      <c r="L42" s="117" t="s">
        <v>264</v>
      </c>
      <c r="M42" s="117"/>
      <c r="N42" s="117" t="s">
        <v>277</v>
      </c>
      <c r="O42" s="117"/>
      <c r="P42" s="117" t="s">
        <v>278</v>
      </c>
      <c r="Q42" s="117"/>
      <c r="R42" s="117" t="s">
        <v>279</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6</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3</v>
      </c>
      <c r="B45" s="115" t="n">
        <v>12.341777</v>
      </c>
      <c r="C45" s="115"/>
      <c r="D45" s="115" t="n">
        <v>16.74767864</v>
      </c>
      <c r="E45" s="115"/>
      <c r="F45" s="115" t="n">
        <v>16.9828512</v>
      </c>
      <c r="G45" s="115"/>
      <c r="H45" s="115" t="n">
        <v>4.18369448</v>
      </c>
      <c r="I45" s="115"/>
      <c r="J45" s="115" t="n">
        <v>17.26490304</v>
      </c>
      <c r="K45" s="115"/>
      <c r="L45" s="115" t="n">
        <v>11.95353432</v>
      </c>
      <c r="M45" s="115"/>
      <c r="N45" s="115" t="n">
        <v>8.6513616</v>
      </c>
      <c r="O45" s="115"/>
      <c r="P45" s="115" t="n">
        <v>13.8161772</v>
      </c>
      <c r="Q45" s="115"/>
      <c r="R45" s="115" t="n">
        <v>1.51753392</v>
      </c>
    </row>
    <row r="46" customFormat="false" ht="12.75" hidden="false" customHeight="false" outlineLevel="0" collapsed="false">
      <c r="A46" s="108" t="s">
        <v>284</v>
      </c>
      <c r="B46" s="115" t="n">
        <v>16.406229</v>
      </c>
      <c r="C46" s="115"/>
      <c r="D46" s="115" t="n">
        <v>13.23939232</v>
      </c>
      <c r="E46" s="115"/>
      <c r="F46" s="115" t="n">
        <v>14.5882506</v>
      </c>
      <c r="G46" s="115"/>
      <c r="H46" s="115" t="n">
        <v>8.51980444</v>
      </c>
      <c r="I46" s="115"/>
      <c r="J46" s="115" t="n">
        <v>12.77139528</v>
      </c>
      <c r="K46" s="115"/>
      <c r="L46" s="115" t="n">
        <v>6.37269696</v>
      </c>
      <c r="M46" s="115"/>
      <c r="N46" s="115" t="n">
        <v>8.08169544</v>
      </c>
      <c r="O46" s="115"/>
      <c r="P46" s="115" t="n">
        <v>15.1517016</v>
      </c>
      <c r="Q46" s="115"/>
      <c r="R46" s="115" t="n">
        <v>0.61930512</v>
      </c>
    </row>
    <row r="47" customFormat="false" ht="12.75" hidden="false" customHeight="false" outlineLevel="0" collapsed="false">
      <c r="A47" s="108" t="s">
        <v>286</v>
      </c>
      <c r="B47" s="115" t="n">
        <v>16.8492086</v>
      </c>
      <c r="C47" s="115"/>
      <c r="D47" s="115" t="n">
        <v>10.06438048</v>
      </c>
      <c r="E47" s="115"/>
      <c r="F47" s="115" t="n">
        <v>16.1351022</v>
      </c>
      <c r="G47" s="115"/>
      <c r="H47" s="115" t="n">
        <v>12.61735104</v>
      </c>
      <c r="I47" s="115"/>
      <c r="J47" s="115" t="n">
        <v>11.64388176</v>
      </c>
      <c r="K47" s="115"/>
      <c r="L47" s="115" t="n">
        <v>3.28089888</v>
      </c>
      <c r="M47" s="115"/>
      <c r="N47" s="115" t="n">
        <v>7.68694752</v>
      </c>
      <c r="O47" s="115"/>
      <c r="P47" s="115" t="n">
        <v>13.74762816</v>
      </c>
      <c r="Q47" s="115"/>
      <c r="R47" s="115" t="n">
        <v>0.51529968</v>
      </c>
    </row>
    <row r="48" customFormat="false" ht="12.75" hidden="false" customHeight="false" outlineLevel="0" collapsed="false">
      <c r="A48" s="108" t="s">
        <v>287</v>
      </c>
      <c r="B48" s="115" t="n">
        <v>16.0134842</v>
      </c>
      <c r="C48" s="115"/>
      <c r="D48" s="115" t="n">
        <v>8.5735496</v>
      </c>
      <c r="E48" s="115"/>
      <c r="F48" s="115" t="n">
        <v>15.538194</v>
      </c>
      <c r="G48" s="115"/>
      <c r="H48" s="115" t="n">
        <v>11.68960464</v>
      </c>
      <c r="I48" s="115"/>
      <c r="J48" s="115" t="n">
        <v>11.9724444</v>
      </c>
      <c r="K48" s="115"/>
      <c r="L48" s="115" t="n">
        <v>4.16730888</v>
      </c>
      <c r="M48" s="115"/>
      <c r="N48" s="115" t="n">
        <v>7.97769</v>
      </c>
      <c r="O48" s="115"/>
      <c r="P48" s="115" t="n">
        <v>14.16364992</v>
      </c>
      <c r="Q48" s="115"/>
      <c r="R48" s="115" t="n">
        <v>0.59094</v>
      </c>
    </row>
    <row r="49" customFormat="false" ht="12.75" hidden="false" customHeight="false" outlineLevel="0" collapsed="false">
      <c r="A49" s="108" t="s">
        <v>288</v>
      </c>
      <c r="B49" s="115" t="n">
        <v>16.760156</v>
      </c>
      <c r="C49" s="115"/>
      <c r="D49" s="115" t="n">
        <v>7.64241632</v>
      </c>
      <c r="E49" s="115"/>
      <c r="F49" s="115" t="n">
        <v>17.0432388</v>
      </c>
      <c r="G49" s="115"/>
      <c r="H49" s="115" t="n">
        <v>11.9944356</v>
      </c>
      <c r="I49" s="115"/>
      <c r="J49" s="115" t="n">
        <v>15.87973968</v>
      </c>
      <c r="K49" s="115"/>
      <c r="L49" s="115" t="n">
        <v>5.47683192</v>
      </c>
      <c r="M49" s="115"/>
      <c r="N49" s="115" t="n">
        <v>9.75523752</v>
      </c>
      <c r="O49" s="115"/>
      <c r="P49" s="115" t="n">
        <v>16.73305704</v>
      </c>
      <c r="Q49" s="115"/>
      <c r="R49" s="115" t="n">
        <v>0.72331056</v>
      </c>
    </row>
    <row r="50" customFormat="false" ht="12.75" hidden="false" customHeight="false" outlineLevel="0" collapsed="false">
      <c r="A50" s="108" t="s">
        <v>289</v>
      </c>
      <c r="B50" s="115" t="n">
        <v>4.772306</v>
      </c>
      <c r="C50" s="115"/>
      <c r="D50" s="115" t="n">
        <v>8.53030024</v>
      </c>
      <c r="E50" s="115"/>
      <c r="F50" s="115" t="n">
        <v>9.1185276</v>
      </c>
      <c r="G50" s="115"/>
      <c r="H50" s="115" t="n">
        <v>10.6249052</v>
      </c>
      <c r="I50" s="115"/>
      <c r="J50" s="115" t="n">
        <v>14.01473304</v>
      </c>
      <c r="K50" s="115"/>
      <c r="L50" s="115" t="n">
        <v>10.4241816</v>
      </c>
      <c r="M50" s="115"/>
      <c r="N50" s="115" t="n">
        <v>9.23993784</v>
      </c>
      <c r="O50" s="115"/>
      <c r="P50" s="115" t="n">
        <v>9.91833696</v>
      </c>
      <c r="Q50" s="115"/>
      <c r="R50" s="115" t="n">
        <v>5.85503352</v>
      </c>
    </row>
    <row r="51" s="119" customFormat="true" ht="21" hidden="false" customHeight="true" outlineLevel="0" collapsed="false">
      <c r="A51" s="108" t="s">
        <v>290</v>
      </c>
      <c r="B51" s="115" t="n">
        <v>33.8194374</v>
      </c>
      <c r="C51" s="115"/>
      <c r="D51" s="115" t="n">
        <v>27.45571136</v>
      </c>
      <c r="E51" s="115"/>
      <c r="F51" s="115" t="n">
        <v>35.7726852</v>
      </c>
      <c r="G51" s="115"/>
      <c r="H51" s="115" t="n">
        <v>25.02927252</v>
      </c>
      <c r="I51" s="115"/>
      <c r="J51" s="115" t="n">
        <v>32.71207464</v>
      </c>
      <c r="K51" s="115"/>
      <c r="L51" s="115" t="n">
        <v>18.68788656</v>
      </c>
      <c r="M51" s="115"/>
      <c r="N51" s="115" t="n">
        <v>21.07055664</v>
      </c>
      <c r="O51" s="115"/>
      <c r="P51" s="115" t="n">
        <v>32.9271768</v>
      </c>
      <c r="R51" s="115" t="n">
        <v>0.354564</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9</v>
      </c>
    </row>
    <row r="54" customFormat="false" ht="12.75" hidden="false" customHeight="false" outlineLevel="0" collapsed="false">
      <c r="A54" s="120" t="s">
        <v>291</v>
      </c>
      <c r="B54" s="115" t="n">
        <v>5.3979576</v>
      </c>
      <c r="C54" s="115"/>
      <c r="D54" s="115" t="n">
        <v>12.29553864</v>
      </c>
      <c r="E54" s="115"/>
      <c r="F54" s="115" t="n">
        <v>12.0844878</v>
      </c>
      <c r="G54" s="115"/>
      <c r="H54" s="115" t="n">
        <v>1.82456792</v>
      </c>
      <c r="I54" s="115"/>
      <c r="J54" s="115" t="n">
        <v>12.38846616</v>
      </c>
      <c r="K54" s="115"/>
      <c r="L54" s="115" t="n">
        <v>9.95379336</v>
      </c>
      <c r="M54" s="115"/>
      <c r="N54" s="115" t="n">
        <v>5.20972704</v>
      </c>
      <c r="O54" s="115"/>
      <c r="P54" s="115" t="n">
        <v>6.63271056</v>
      </c>
      <c r="Q54" s="115"/>
      <c r="R54" s="115" t="n">
        <v>3.38726808</v>
      </c>
    </row>
    <row r="55" customFormat="false" ht="12.75" hidden="false" customHeight="false" outlineLevel="0" collapsed="false">
      <c r="A55" s="108" t="s">
        <v>292</v>
      </c>
      <c r="B55" s="115" t="n">
        <v>11.0927572</v>
      </c>
      <c r="C55" s="115"/>
      <c r="D55" s="115" t="n">
        <v>11.36694944</v>
      </c>
      <c r="E55" s="115"/>
      <c r="F55" s="115" t="n">
        <v>11.9195832</v>
      </c>
      <c r="G55" s="115"/>
      <c r="H55" s="115" t="n">
        <v>3.76841752</v>
      </c>
      <c r="I55" s="115"/>
      <c r="J55" s="115" t="n">
        <v>12.01262832</v>
      </c>
      <c r="K55" s="115"/>
      <c r="L55" s="115" t="n">
        <v>6.63271056</v>
      </c>
      <c r="M55" s="115"/>
      <c r="N55" s="115" t="n">
        <v>6.90927048</v>
      </c>
      <c r="O55" s="115"/>
      <c r="P55" s="115" t="n">
        <v>12.11190624</v>
      </c>
      <c r="Q55" s="115"/>
      <c r="R55" s="115" t="n">
        <v>1.37570832</v>
      </c>
    </row>
    <row r="56" customFormat="false" ht="12.75" hidden="false" customHeight="false" outlineLevel="0" collapsed="false">
      <c r="A56" s="108" t="s">
        <v>293</v>
      </c>
      <c r="B56" s="115" t="n">
        <v>33.5705468</v>
      </c>
      <c r="C56" s="115"/>
      <c r="D56" s="115" t="n">
        <v>26.13024568</v>
      </c>
      <c r="E56" s="115"/>
      <c r="F56" s="115" t="n">
        <v>34.711257</v>
      </c>
      <c r="G56" s="115"/>
      <c r="H56" s="115" t="n">
        <v>22.74304032</v>
      </c>
      <c r="I56" s="115"/>
      <c r="J56" s="115" t="n">
        <v>29.7951948</v>
      </c>
      <c r="K56" s="115"/>
      <c r="L56" s="115" t="n">
        <v>15.50153808</v>
      </c>
      <c r="M56" s="115"/>
      <c r="N56" s="115" t="n">
        <v>18.93135384</v>
      </c>
      <c r="O56" s="115"/>
      <c r="P56" s="115" t="n">
        <v>31.30563744</v>
      </c>
      <c r="Q56" s="115"/>
      <c r="R56" s="115" t="n">
        <v>0.32383512</v>
      </c>
    </row>
    <row r="57" customFormat="false" ht="12.75" hidden="false" customHeight="false" outlineLevel="0" collapsed="false">
      <c r="A57" s="108" t="s">
        <v>294</v>
      </c>
      <c r="B57" s="115" t="n">
        <v>33.154968</v>
      </c>
      <c r="C57" s="115"/>
      <c r="D57" s="115" t="n">
        <v>23.0620852</v>
      </c>
      <c r="E57" s="115"/>
      <c r="F57" s="115" t="n">
        <v>32.5419486</v>
      </c>
      <c r="G57" s="115"/>
      <c r="H57" s="115" t="n">
        <v>22.66793704</v>
      </c>
      <c r="I57" s="115"/>
      <c r="J57" s="115" t="n">
        <v>27.10759968</v>
      </c>
      <c r="K57" s="115"/>
      <c r="L57" s="115" t="n">
        <v>11.89916784</v>
      </c>
      <c r="M57" s="115"/>
      <c r="N57" s="115" t="n">
        <v>18.19149696</v>
      </c>
      <c r="O57" s="115"/>
      <c r="P57" s="115" t="n">
        <v>30.62960208</v>
      </c>
      <c r="Q57" s="115"/>
      <c r="R57" s="115" t="n">
        <v>0.29783376</v>
      </c>
    </row>
    <row r="59" customFormat="false" ht="12.75" hidden="false" customHeight="false" outlineLevel="0" collapsed="false">
      <c r="A59" s="110" t="s">
        <v>298</v>
      </c>
    </row>
    <row r="60" customFormat="false" ht="12.75" hidden="false" customHeight="false" outlineLevel="0" collapsed="false">
      <c r="A60" s="110" t="s">
        <v>45</v>
      </c>
    </row>
    <row r="61" customFormat="false" ht="12.75" hidden="false" customHeight="false" outlineLevel="0" collapsed="false">
      <c r="A61" s="296" t="s">
        <v>756</v>
      </c>
      <c r="B61" s="112" t="s">
        <v>295</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9</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8</v>
      </c>
      <c r="B63" s="112" t="s">
        <v>302</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4</v>
      </c>
      <c r="D64" s="109" t="s">
        <v>305</v>
      </c>
      <c r="F64" s="109" t="s">
        <v>306</v>
      </c>
      <c r="H64" s="109" t="s">
        <v>307</v>
      </c>
      <c r="J64" s="109" t="s">
        <v>251</v>
      </c>
      <c r="L64" s="112" t="s">
        <v>249</v>
      </c>
      <c r="M64" s="112"/>
      <c r="N64" s="112" t="s">
        <v>266</v>
      </c>
      <c r="O64" s="112"/>
      <c r="P64" s="112" t="s">
        <v>266</v>
      </c>
      <c r="Q64" s="112"/>
      <c r="R64" s="114" t="s">
        <v>301</v>
      </c>
    </row>
    <row r="65" customFormat="false" ht="12.75" hidden="false" customHeight="false" outlineLevel="0" collapsed="false">
      <c r="A65" s="110" t="s">
        <v>248</v>
      </c>
      <c r="B65" s="109" t="s">
        <v>309</v>
      </c>
      <c r="D65" s="109" t="s">
        <v>310</v>
      </c>
      <c r="F65" s="109" t="s">
        <v>311</v>
      </c>
      <c r="H65" s="109" t="s">
        <v>312</v>
      </c>
      <c r="L65" s="109" t="s">
        <v>313</v>
      </c>
      <c r="M65" s="109"/>
      <c r="N65" s="109" t="s">
        <v>314</v>
      </c>
      <c r="O65" s="109"/>
      <c r="P65" s="109" t="s">
        <v>315</v>
      </c>
      <c r="R65" s="109" t="s">
        <v>303</v>
      </c>
    </row>
    <row r="66" customFormat="false" ht="12.75" hidden="false" customHeight="false" outlineLevel="0" collapsed="false">
      <c r="B66" s="109" t="s">
        <v>311</v>
      </c>
      <c r="D66" s="109" t="s">
        <v>309</v>
      </c>
      <c r="F66" s="109"/>
      <c r="H66" s="109" t="s">
        <v>317</v>
      </c>
      <c r="L66" s="109" t="s">
        <v>318</v>
      </c>
      <c r="M66" s="109"/>
      <c r="N66" s="109" t="s">
        <v>318</v>
      </c>
      <c r="O66" s="109"/>
      <c r="P66" s="109" t="s">
        <v>318</v>
      </c>
      <c r="R66" s="109" t="s">
        <v>308</v>
      </c>
    </row>
    <row r="67" customFormat="false" ht="12.75" hidden="false" customHeight="false" outlineLevel="0" collapsed="false">
      <c r="B67" s="109"/>
      <c r="D67" s="109" t="s">
        <v>311</v>
      </c>
      <c r="F67" s="108" t="s">
        <v>266</v>
      </c>
      <c r="H67" s="109" t="s">
        <v>320</v>
      </c>
      <c r="L67" s="108" t="s">
        <v>266</v>
      </c>
      <c r="P67" s="108" t="s">
        <v>266</v>
      </c>
      <c r="R67" s="109" t="s">
        <v>316</v>
      </c>
    </row>
    <row r="68" customFormat="false" ht="12.75" hidden="false" customHeight="false" outlineLevel="0" collapsed="false">
      <c r="D68" s="109"/>
      <c r="F68" s="108" t="s">
        <v>266</v>
      </c>
      <c r="H68" s="109" t="s">
        <v>321</v>
      </c>
      <c r="L68" s="108" t="s">
        <v>266</v>
      </c>
      <c r="P68" s="108" t="s">
        <v>266</v>
      </c>
      <c r="R68" s="109" t="s">
        <v>319</v>
      </c>
    </row>
    <row r="69" customFormat="false" ht="12.75" hidden="false" customHeight="false" outlineLevel="0" collapsed="false">
      <c r="F69" s="109" t="s">
        <v>322</v>
      </c>
      <c r="H69" s="109" t="s">
        <v>323</v>
      </c>
      <c r="J69" s="115" t="s">
        <v>324</v>
      </c>
      <c r="P69" s="108" t="s">
        <v>266</v>
      </c>
    </row>
    <row r="70" customFormat="false" ht="12.75" hidden="false" customHeight="false" outlineLevel="0" collapsed="false">
      <c r="P70" s="108" t="s">
        <v>266</v>
      </c>
      <c r="R70" s="109" t="s">
        <v>266</v>
      </c>
    </row>
    <row r="71" s="115" customFormat="true" ht="12.75" hidden="false" customHeight="false" outlineLevel="0" collapsed="false">
      <c r="A71" s="116"/>
      <c r="B71" s="117" t="s">
        <v>265</v>
      </c>
      <c r="C71" s="117"/>
      <c r="D71" s="117" t="s">
        <v>274</v>
      </c>
      <c r="E71" s="117"/>
      <c r="F71" s="117" t="s">
        <v>275</v>
      </c>
      <c r="G71" s="117"/>
      <c r="H71" s="117" t="s">
        <v>263</v>
      </c>
      <c r="I71" s="117"/>
      <c r="J71" s="117" t="s">
        <v>276</v>
      </c>
      <c r="K71" s="117"/>
      <c r="L71" s="117" t="s">
        <v>264</v>
      </c>
      <c r="M71" s="117"/>
      <c r="N71" s="117" t="s">
        <v>277</v>
      </c>
      <c r="O71" s="117"/>
      <c r="P71" s="117" t="s">
        <v>278</v>
      </c>
      <c r="Q71" s="117"/>
      <c r="R71" s="117" t="s">
        <v>279</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7</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3</v>
      </c>
      <c r="B74" s="115" t="n">
        <v>10.4511218</v>
      </c>
      <c r="C74" s="115"/>
      <c r="D74" s="115" t="n">
        <v>16.60775424</v>
      </c>
      <c r="E74" s="115"/>
      <c r="F74" s="115" t="n">
        <v>15.7750992</v>
      </c>
      <c r="G74" s="115"/>
      <c r="H74" s="115" t="n">
        <v>2.21112892</v>
      </c>
      <c r="I74" s="115"/>
      <c r="J74" s="115" t="n">
        <v>16.03574784</v>
      </c>
      <c r="K74" s="115"/>
      <c r="L74" s="115" t="n">
        <v>12.6342972</v>
      </c>
      <c r="M74" s="115"/>
      <c r="N74" s="115" t="n">
        <v>10.45254672</v>
      </c>
      <c r="O74" s="115"/>
      <c r="P74" s="115" t="n">
        <v>11.46896352</v>
      </c>
      <c r="Q74" s="115"/>
      <c r="R74" s="115" t="n">
        <v>1.41116472</v>
      </c>
    </row>
    <row r="75" customFormat="false" ht="12.75" hidden="false" customHeight="false" outlineLevel="0" collapsed="false">
      <c r="A75" s="108" t="s">
        <v>284</v>
      </c>
      <c r="B75" s="115" t="n">
        <v>16.0934032</v>
      </c>
      <c r="C75" s="115"/>
      <c r="D75" s="115" t="n">
        <v>14.58775472</v>
      </c>
      <c r="E75" s="115"/>
      <c r="F75" s="115" t="n">
        <v>14.5766376</v>
      </c>
      <c r="G75" s="115"/>
      <c r="H75" s="115" t="n">
        <v>5.38534696</v>
      </c>
      <c r="I75" s="115"/>
      <c r="J75" s="115" t="n">
        <v>14.16601368</v>
      </c>
      <c r="K75" s="115"/>
      <c r="L75" s="115" t="n">
        <v>8.036784</v>
      </c>
      <c r="M75" s="115"/>
      <c r="N75" s="115" t="n">
        <v>13.13541432</v>
      </c>
      <c r="O75" s="115"/>
      <c r="P75" s="115" t="n">
        <v>17.04743712</v>
      </c>
      <c r="Q75" s="115"/>
      <c r="R75" s="115" t="n">
        <v>0.66658032</v>
      </c>
    </row>
    <row r="76" customFormat="false" ht="12.75" hidden="false" customHeight="false" outlineLevel="0" collapsed="false">
      <c r="A76" s="108" t="s">
        <v>286</v>
      </c>
      <c r="B76" s="115" t="n">
        <v>15.8901806</v>
      </c>
      <c r="C76" s="115"/>
      <c r="D76" s="115" t="n">
        <v>12.06148328</v>
      </c>
      <c r="E76" s="115"/>
      <c r="F76" s="115" t="n">
        <v>14.3443776</v>
      </c>
      <c r="G76" s="115"/>
      <c r="H76" s="115" t="n">
        <v>7.26292896</v>
      </c>
      <c r="I76" s="115"/>
      <c r="J76" s="115" t="n">
        <v>13.22760096</v>
      </c>
      <c r="K76" s="115"/>
      <c r="L76" s="115" t="n">
        <v>5.7202992</v>
      </c>
      <c r="M76" s="115"/>
      <c r="N76" s="115" t="n">
        <v>15.37862256</v>
      </c>
      <c r="O76" s="115"/>
      <c r="P76" s="115" t="n">
        <v>17.4090924</v>
      </c>
      <c r="Q76" s="115"/>
      <c r="R76" s="115" t="n">
        <v>0.531846</v>
      </c>
    </row>
    <row r="77" customFormat="false" ht="12.75" hidden="false" customHeight="false" outlineLevel="0" collapsed="false">
      <c r="A77" s="108" t="s">
        <v>287</v>
      </c>
      <c r="B77" s="115" t="n">
        <v>14.9083186</v>
      </c>
      <c r="C77" s="115"/>
      <c r="D77" s="115" t="n">
        <v>9.25536304</v>
      </c>
      <c r="E77" s="115"/>
      <c r="F77" s="115" t="n">
        <v>14.1399888</v>
      </c>
      <c r="G77" s="115"/>
      <c r="H77" s="115" t="n">
        <v>7.38000172</v>
      </c>
      <c r="I77" s="115"/>
      <c r="J77" s="115" t="n">
        <v>13.13305056</v>
      </c>
      <c r="K77" s="115"/>
      <c r="L77" s="115" t="n">
        <v>4.33986336</v>
      </c>
      <c r="M77" s="115"/>
      <c r="N77" s="115" t="n">
        <v>13.44270312</v>
      </c>
      <c r="O77" s="115"/>
      <c r="P77" s="115" t="n">
        <v>16.34776416</v>
      </c>
      <c r="Q77" s="115"/>
      <c r="R77" s="115" t="n">
        <v>0.5200272</v>
      </c>
    </row>
    <row r="78" customFormat="false" ht="12.75" hidden="false" customHeight="false" outlineLevel="0" collapsed="false">
      <c r="A78" s="108" t="s">
        <v>288</v>
      </c>
      <c r="B78" s="115" t="n">
        <v>16.0134842</v>
      </c>
      <c r="C78" s="115"/>
      <c r="D78" s="115" t="n">
        <v>7.8357664</v>
      </c>
      <c r="E78" s="115"/>
      <c r="F78" s="115" t="n">
        <v>16.1838768</v>
      </c>
      <c r="G78" s="115"/>
      <c r="H78" s="115" t="n">
        <v>6.98460504</v>
      </c>
      <c r="I78" s="115"/>
      <c r="J78" s="115" t="n">
        <v>16.02156528</v>
      </c>
      <c r="K78" s="115"/>
      <c r="L78" s="115" t="n">
        <v>6.09140952</v>
      </c>
      <c r="M78" s="115"/>
      <c r="N78" s="115" t="n">
        <v>13.88472624</v>
      </c>
      <c r="O78" s="115"/>
      <c r="P78" s="115" t="n">
        <v>16.19411976</v>
      </c>
      <c r="Q78" s="115"/>
      <c r="R78" s="115" t="n">
        <v>0.6854904</v>
      </c>
    </row>
    <row r="79" customFormat="false" ht="12.75" hidden="false" customHeight="false" outlineLevel="0" collapsed="false">
      <c r="A79" s="108" t="s">
        <v>289</v>
      </c>
      <c r="B79" s="115" t="n">
        <v>10.4716724</v>
      </c>
      <c r="C79" s="115"/>
      <c r="D79" s="115" t="n">
        <v>5.68347472</v>
      </c>
      <c r="E79" s="115"/>
      <c r="F79" s="115" t="n">
        <v>11.7848724</v>
      </c>
      <c r="G79" s="115"/>
      <c r="H79" s="115" t="n">
        <v>6.75708628</v>
      </c>
      <c r="I79" s="115"/>
      <c r="J79" s="115" t="n">
        <v>13.768902</v>
      </c>
      <c r="K79" s="115"/>
      <c r="L79" s="115" t="n">
        <v>11.26095264</v>
      </c>
      <c r="M79" s="115"/>
      <c r="N79" s="115" t="n">
        <v>7.80986304</v>
      </c>
      <c r="O79" s="115"/>
      <c r="P79" s="115" t="n">
        <v>2.46303792</v>
      </c>
      <c r="Q79" s="115"/>
      <c r="R79" s="115" t="n">
        <v>4.75352136</v>
      </c>
    </row>
    <row r="80" s="119" customFormat="true" ht="21" hidden="false" customHeight="true" outlineLevel="0" collapsed="false">
      <c r="A80" s="108" t="s">
        <v>290</v>
      </c>
      <c r="B80" s="119" t="n">
        <v>31.9173652</v>
      </c>
      <c r="D80" s="119" t="n">
        <v>28.5064164</v>
      </c>
      <c r="F80" s="119" t="n">
        <v>33.2062122</v>
      </c>
      <c r="H80" s="119" t="n">
        <v>15.2746818</v>
      </c>
      <c r="J80" s="119" t="n">
        <v>32.83735392</v>
      </c>
      <c r="L80" s="119" t="n">
        <v>20.99255256</v>
      </c>
      <c r="N80" s="119" t="n">
        <v>30.47595768</v>
      </c>
      <c r="P80" s="119" t="n">
        <v>34.55107992</v>
      </c>
      <c r="R80" s="119" t="n">
        <v>0.35220024</v>
      </c>
    </row>
    <row r="81" s="119" customFormat="true" ht="21" hidden="false" customHeight="true" outlineLevel="0" collapsed="false">
      <c r="A81" s="108"/>
    </row>
    <row r="82" customFormat="false" ht="12.75" hidden="false" customHeight="false" outlineLevel="0" collapsed="false">
      <c r="A82" s="118" t="s">
        <v>249</v>
      </c>
    </row>
    <row r="83" customFormat="false" ht="12.75" hidden="false" customHeight="false" outlineLevel="0" collapsed="false">
      <c r="A83" s="120" t="s">
        <v>291</v>
      </c>
      <c r="B83" s="115" t="n">
        <v>4.1854722</v>
      </c>
      <c r="C83" s="115"/>
      <c r="D83" s="115" t="n">
        <v>11.30334744</v>
      </c>
      <c r="E83" s="115"/>
      <c r="F83" s="115" t="n">
        <v>10.730412</v>
      </c>
      <c r="G83" s="115"/>
      <c r="H83" s="115" t="n">
        <v>0.67813844</v>
      </c>
      <c r="I83" s="115"/>
      <c r="J83" s="115" t="n">
        <v>10.93002624</v>
      </c>
      <c r="K83" s="115"/>
      <c r="L83" s="115" t="n">
        <v>9.20920896</v>
      </c>
      <c r="M83" s="115"/>
      <c r="N83" s="115" t="n">
        <v>5.56429104</v>
      </c>
      <c r="O83" s="115"/>
      <c r="P83" s="115" t="n">
        <v>5.02535376</v>
      </c>
      <c r="Q83" s="115"/>
      <c r="R83" s="115" t="n">
        <v>2.57413464</v>
      </c>
    </row>
    <row r="84" customFormat="false" ht="12.75" hidden="false" customHeight="false" outlineLevel="0" collapsed="false">
      <c r="A84" s="108" t="s">
        <v>292</v>
      </c>
      <c r="B84" s="115" t="n">
        <v>9.5742962</v>
      </c>
      <c r="C84" s="115"/>
      <c r="D84" s="115" t="n">
        <v>12.16833464</v>
      </c>
      <c r="E84" s="115"/>
      <c r="F84" s="115" t="n">
        <v>11.5526124</v>
      </c>
      <c r="G84" s="115"/>
      <c r="H84" s="115" t="n">
        <v>2.10510076</v>
      </c>
      <c r="I84" s="115"/>
      <c r="J84" s="115" t="n">
        <v>11.7242496</v>
      </c>
      <c r="K84" s="115"/>
      <c r="L84" s="115" t="n">
        <v>8.64663408</v>
      </c>
      <c r="M84" s="115"/>
      <c r="N84" s="115" t="n">
        <v>8.84991744</v>
      </c>
      <c r="O84" s="115"/>
      <c r="P84" s="115" t="n">
        <v>10.30835736</v>
      </c>
      <c r="Q84" s="115"/>
      <c r="R84" s="115" t="n">
        <v>1.5600816</v>
      </c>
    </row>
    <row r="85" customFormat="false" ht="12.75" hidden="false" customHeight="false" outlineLevel="0" collapsed="false">
      <c r="A85" s="108" t="s">
        <v>293</v>
      </c>
      <c r="B85" s="115" t="n">
        <v>30.8875518</v>
      </c>
      <c r="C85" s="115"/>
      <c r="D85" s="115" t="n">
        <v>27.91618984</v>
      </c>
      <c r="E85" s="115"/>
      <c r="F85" s="115" t="n">
        <v>31.7824584</v>
      </c>
      <c r="G85" s="115"/>
      <c r="H85" s="115" t="n">
        <v>13.67984156</v>
      </c>
      <c r="I85" s="115"/>
      <c r="J85" s="115" t="n">
        <v>30.78088272</v>
      </c>
      <c r="K85" s="115"/>
      <c r="L85" s="115" t="n">
        <v>17.6927436</v>
      </c>
      <c r="M85" s="115"/>
      <c r="N85" s="115" t="n">
        <v>29.55172752</v>
      </c>
      <c r="O85" s="115"/>
      <c r="P85" s="115" t="n">
        <v>34.49434968</v>
      </c>
      <c r="Q85" s="115"/>
      <c r="R85" s="115" t="n">
        <v>0.3191076</v>
      </c>
    </row>
    <row r="86" customFormat="false" ht="12.75" hidden="false" customHeight="false" outlineLevel="0" collapsed="false">
      <c r="A86" s="108" t="s">
        <v>294</v>
      </c>
      <c r="B86" s="115" t="n">
        <v>30.6135438</v>
      </c>
      <c r="C86" s="115"/>
      <c r="D86" s="115" t="n">
        <v>25.50949016</v>
      </c>
      <c r="E86" s="115"/>
      <c r="F86" s="115" t="n">
        <v>29.9452818</v>
      </c>
      <c r="G86" s="115"/>
      <c r="H86" s="115" t="n">
        <v>13.6621702</v>
      </c>
      <c r="I86" s="115"/>
      <c r="J86" s="115" t="n">
        <v>28.80005184</v>
      </c>
      <c r="K86" s="115"/>
      <c r="L86" s="115" t="n">
        <v>15.10206264</v>
      </c>
      <c r="M86" s="115"/>
      <c r="N86" s="115" t="n">
        <v>29.0387916</v>
      </c>
      <c r="O86" s="115"/>
      <c r="P86" s="115" t="n">
        <v>34.13505816</v>
      </c>
      <c r="Q86" s="115"/>
      <c r="R86" s="115" t="n">
        <v>0.3025612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C1" s="123" t="s">
        <v>326</v>
      </c>
    </row>
    <row r="2" customFormat="false" ht="12.75" hidden="false" customHeight="false" outlineLevel="0" collapsed="false">
      <c r="A2" s="110" t="s">
        <v>45</v>
      </c>
      <c r="B2" s="110" t="s">
        <v>266</v>
      </c>
      <c r="C2" s="123" t="s">
        <v>327</v>
      </c>
      <c r="D2" s="123"/>
    </row>
    <row r="3" customFormat="false" ht="12.75" hidden="false" customHeight="false" outlineLevel="0" collapsed="false">
      <c r="A3" s="358" t="s">
        <v>756</v>
      </c>
      <c r="B3" s="359"/>
      <c r="D3" s="125"/>
      <c r="E3" s="112"/>
      <c r="F3" s="112"/>
      <c r="G3" s="112"/>
      <c r="H3" s="112"/>
      <c r="I3" s="112"/>
      <c r="J3" s="112"/>
      <c r="K3" s="112"/>
      <c r="L3" s="112"/>
      <c r="M3" s="112"/>
      <c r="N3" s="112"/>
      <c r="O3" s="112"/>
    </row>
    <row r="4" customFormat="false" ht="12.75" hidden="false" customHeight="false" outlineLevel="0" collapsed="false">
      <c r="C4" s="126" t="s">
        <v>239</v>
      </c>
      <c r="D4" s="126"/>
      <c r="E4" s="126"/>
      <c r="F4" s="126"/>
      <c r="G4" s="126"/>
      <c r="H4" s="126"/>
      <c r="I4" s="126"/>
      <c r="J4" s="126"/>
      <c r="K4" s="126"/>
      <c r="L4" s="126"/>
      <c r="M4" s="126"/>
      <c r="N4" s="127"/>
      <c r="O4" s="114" t="s">
        <v>301</v>
      </c>
    </row>
    <row r="5" customFormat="false" ht="12.75" hidden="false" customHeight="false" outlineLevel="0" collapsed="false">
      <c r="B5" s="110" t="s">
        <v>238</v>
      </c>
      <c r="C5" s="126" t="s">
        <v>302</v>
      </c>
      <c r="D5" s="126"/>
      <c r="E5" s="126"/>
      <c r="F5" s="126"/>
      <c r="G5" s="126"/>
      <c r="H5" s="126"/>
      <c r="I5" s="126"/>
      <c r="J5" s="126"/>
      <c r="K5" s="126"/>
      <c r="L5" s="126"/>
      <c r="M5" s="126"/>
      <c r="O5" s="109" t="s">
        <v>303</v>
      </c>
    </row>
    <row r="6" customFormat="false" ht="12.75" hidden="false" customHeight="false" outlineLevel="0" collapsed="false">
      <c r="A6" s="122" t="s">
        <v>328</v>
      </c>
      <c r="B6" s="110"/>
      <c r="C6" s="108" t="s">
        <v>117</v>
      </c>
      <c r="D6" s="127"/>
      <c r="E6" s="126" t="s">
        <v>249</v>
      </c>
      <c r="F6" s="127"/>
      <c r="G6" s="127" t="s">
        <v>329</v>
      </c>
      <c r="I6" s="113" t="s">
        <v>249</v>
      </c>
      <c r="J6" s="112"/>
      <c r="K6" s="112" t="s">
        <v>266</v>
      </c>
      <c r="L6" s="112"/>
      <c r="M6" s="112" t="s">
        <v>266</v>
      </c>
      <c r="O6" s="109" t="s">
        <v>308</v>
      </c>
    </row>
    <row r="7" customFormat="false" ht="12.75" hidden="false" customHeight="false" outlineLevel="0" collapsed="false">
      <c r="A7" s="128" t="s">
        <v>330</v>
      </c>
      <c r="B7" s="110" t="s">
        <v>43</v>
      </c>
      <c r="E7" s="108" t="s">
        <v>304</v>
      </c>
      <c r="G7" s="108" t="s">
        <v>331</v>
      </c>
      <c r="I7" s="109" t="s">
        <v>313</v>
      </c>
      <c r="J7" s="109"/>
      <c r="K7" s="109" t="s">
        <v>314</v>
      </c>
      <c r="L7" s="109"/>
      <c r="M7" s="109" t="s">
        <v>315</v>
      </c>
      <c r="O7" s="109" t="s">
        <v>316</v>
      </c>
      <c r="P7" s="115"/>
      <c r="Q7" s="115"/>
    </row>
    <row r="8" customFormat="false" ht="12.75" hidden="false" customHeight="false" outlineLevel="0" collapsed="false">
      <c r="A8" s="122"/>
      <c r="E8" s="108" t="s">
        <v>332</v>
      </c>
      <c r="I8" s="109" t="s">
        <v>318</v>
      </c>
      <c r="J8" s="109"/>
      <c r="K8" s="109" t="s">
        <v>318</v>
      </c>
      <c r="L8" s="109"/>
      <c r="M8" s="109" t="s">
        <v>318</v>
      </c>
      <c r="O8" s="109" t="s">
        <v>319</v>
      </c>
      <c r="P8" s="115"/>
      <c r="Q8" s="115"/>
    </row>
    <row r="10" customFormat="false" ht="12.75" hidden="false" customHeight="false" outlineLevel="0" collapsed="false">
      <c r="S10" s="129"/>
    </row>
    <row r="12" s="115" customFormat="true" ht="12.75" hidden="false" customHeight="false" outlineLevel="0" collapsed="false">
      <c r="A12" s="130"/>
      <c r="B12" s="116"/>
      <c r="C12" s="117" t="s">
        <v>265</v>
      </c>
      <c r="D12" s="117"/>
      <c r="E12" s="117" t="s">
        <v>274</v>
      </c>
      <c r="F12" s="117"/>
      <c r="G12" s="117" t="s">
        <v>275</v>
      </c>
      <c r="H12" s="117"/>
      <c r="I12" s="117" t="s">
        <v>263</v>
      </c>
      <c r="J12" s="117"/>
      <c r="K12" s="117" t="s">
        <v>276</v>
      </c>
      <c r="L12" s="117"/>
      <c r="M12" s="117" t="s">
        <v>264</v>
      </c>
      <c r="N12" s="117"/>
      <c r="O12" s="117" t="s">
        <v>277</v>
      </c>
      <c r="P12" s="108"/>
    </row>
    <row r="14" customFormat="false" ht="12.75" hidden="false" customHeight="false" outlineLevel="0" collapsed="false">
      <c r="B14" s="118" t="s">
        <v>282</v>
      </c>
    </row>
    <row r="15" customFormat="false" ht="12.75" hidden="false" customHeight="false" outlineLevel="0" collapsed="false">
      <c r="A15" s="131" t="s">
        <v>333</v>
      </c>
      <c r="B15" s="108" t="s">
        <v>334</v>
      </c>
      <c r="C15" s="115" t="n">
        <v>8.4449736</v>
      </c>
      <c r="D15" s="115"/>
      <c r="E15" s="115" t="n">
        <v>7.6425398</v>
      </c>
      <c r="F15" s="115"/>
      <c r="G15" s="115" t="n">
        <v>14.05018944</v>
      </c>
      <c r="H15" s="115"/>
      <c r="I15" s="115" t="n">
        <v>4.54314672</v>
      </c>
      <c r="J15" s="115"/>
      <c r="K15" s="115" t="n">
        <v>6.4648836</v>
      </c>
      <c r="L15" s="115"/>
      <c r="M15" s="115" t="n">
        <v>11.98662696</v>
      </c>
      <c r="N15" s="115"/>
      <c r="O15" s="115" t="n">
        <v>2.83414824</v>
      </c>
      <c r="P15" s="132"/>
    </row>
    <row r="16" customFormat="false" ht="12.75" hidden="false" customHeight="false" outlineLevel="0" collapsed="false">
      <c r="A16" s="131" t="s">
        <v>335</v>
      </c>
      <c r="B16" s="129" t="s">
        <v>336</v>
      </c>
      <c r="C16" s="115" t="n">
        <v>24.7914324</v>
      </c>
      <c r="D16" s="115"/>
      <c r="E16" s="115" t="n">
        <v>21.6511988</v>
      </c>
      <c r="F16" s="115"/>
      <c r="G16" s="115" t="n">
        <v>25.41751128</v>
      </c>
      <c r="H16" s="115"/>
      <c r="I16" s="115" t="n">
        <v>9.17848008</v>
      </c>
      <c r="J16" s="115"/>
      <c r="K16" s="115" t="n">
        <v>11.28222648</v>
      </c>
      <c r="L16" s="115"/>
      <c r="M16" s="115" t="n">
        <v>23.77233432</v>
      </c>
      <c r="N16" s="115"/>
      <c r="O16" s="115" t="n">
        <v>0.53420976</v>
      </c>
    </row>
    <row r="17" customFormat="false" ht="12.75" hidden="false" customHeight="false" outlineLevel="0" collapsed="false">
      <c r="A17" s="131" t="s">
        <v>337</v>
      </c>
      <c r="B17" s="129"/>
    </row>
    <row r="18" customFormat="false" ht="12.75" hidden="false" customHeight="false" outlineLevel="0" collapsed="false">
      <c r="A18" s="131" t="s">
        <v>338</v>
      </c>
      <c r="B18" s="129" t="s">
        <v>339</v>
      </c>
      <c r="C18" s="115" t="n">
        <v>16.6367838</v>
      </c>
      <c r="D18" s="115"/>
      <c r="E18" s="115" t="n">
        <v>15.104691</v>
      </c>
      <c r="F18" s="115"/>
      <c r="G18" s="115" t="n">
        <v>16.88197392</v>
      </c>
      <c r="H18" s="115"/>
      <c r="I18" s="115" t="n">
        <v>1.8791892</v>
      </c>
      <c r="J18" s="115"/>
      <c r="K18" s="115" t="n">
        <v>7.31347344</v>
      </c>
      <c r="L18" s="115"/>
      <c r="M18" s="115" t="n">
        <v>16.56523008</v>
      </c>
      <c r="N18" s="115"/>
      <c r="O18" s="115" t="n">
        <v>0.56966616</v>
      </c>
    </row>
    <row r="19" customFormat="false" ht="12.75" hidden="false" customHeight="false" outlineLevel="0" collapsed="false">
      <c r="A19" s="133" t="n">
        <v>45</v>
      </c>
      <c r="B19" s="129" t="s">
        <v>340</v>
      </c>
      <c r="C19" s="115" t="n">
        <v>17.1268524</v>
      </c>
      <c r="D19" s="115"/>
      <c r="E19" s="115" t="n">
        <v>15.7623102</v>
      </c>
      <c r="F19" s="115"/>
      <c r="G19" s="115" t="n">
        <v>18.21513456</v>
      </c>
      <c r="H19" s="115"/>
      <c r="I19" s="115" t="n">
        <v>4.82916168</v>
      </c>
      <c r="J19" s="115"/>
      <c r="K19" s="115" t="n">
        <v>6.76744488</v>
      </c>
      <c r="L19" s="115"/>
      <c r="M19" s="115" t="n">
        <v>17.76838392</v>
      </c>
      <c r="N19" s="115"/>
      <c r="O19" s="115" t="n">
        <v>0.82495224</v>
      </c>
    </row>
    <row r="20" customFormat="false" ht="12.75" hidden="false" customHeight="false" outlineLevel="0" collapsed="false">
      <c r="A20" s="131" t="s">
        <v>341</v>
      </c>
      <c r="B20" s="129" t="s">
        <v>342</v>
      </c>
      <c r="C20" s="115" t="n">
        <v>28.6399806</v>
      </c>
      <c r="D20" s="115"/>
      <c r="E20" s="115" t="n">
        <v>24.7817402</v>
      </c>
      <c r="F20" s="115"/>
      <c r="G20" s="115" t="n">
        <v>30.10721112</v>
      </c>
      <c r="H20" s="115"/>
      <c r="I20" s="115" t="n">
        <v>13.177962</v>
      </c>
      <c r="J20" s="115"/>
      <c r="K20" s="115" t="n">
        <v>16.44467832</v>
      </c>
      <c r="L20" s="115"/>
      <c r="M20" s="115" t="n">
        <v>27.22106016</v>
      </c>
      <c r="N20" s="115"/>
      <c r="O20" s="115" t="n">
        <v>0.64767024</v>
      </c>
    </row>
    <row r="21" customFormat="false" ht="12.75" hidden="false" customHeight="false" outlineLevel="0" collapsed="false">
      <c r="A21" s="131" t="s">
        <v>337</v>
      </c>
      <c r="B21" s="129"/>
    </row>
    <row r="22" customFormat="false" ht="12.75" hidden="false" customHeight="false" outlineLevel="0" collapsed="false">
      <c r="A22" s="131" t="s">
        <v>343</v>
      </c>
      <c r="B22" s="129" t="s">
        <v>344</v>
      </c>
      <c r="C22" s="115" t="n">
        <v>26.3127354</v>
      </c>
      <c r="D22" s="115"/>
      <c r="E22" s="115" t="n">
        <v>23.1445424</v>
      </c>
      <c r="F22" s="115"/>
      <c r="G22" s="115" t="n">
        <v>29.17825344</v>
      </c>
      <c r="H22" s="115"/>
      <c r="I22" s="115" t="n">
        <v>10.3769064</v>
      </c>
      <c r="J22" s="115"/>
      <c r="K22" s="115" t="n">
        <v>14.64585696</v>
      </c>
      <c r="L22" s="115"/>
      <c r="M22" s="115" t="n">
        <v>25.52388048</v>
      </c>
      <c r="N22" s="115"/>
      <c r="O22" s="115" t="n">
        <v>0.7918596</v>
      </c>
    </row>
    <row r="23" s="136" customFormat="true" ht="25.5" hidden="false" customHeight="false" outlineLevel="0" collapsed="false">
      <c r="A23" s="134" t="s">
        <v>345</v>
      </c>
      <c r="B23" s="135" t="s">
        <v>346</v>
      </c>
      <c r="C23" s="115" t="n">
        <v>27.1883556</v>
      </c>
      <c r="D23" s="115"/>
      <c r="E23" s="115" t="n">
        <v>23.7199592</v>
      </c>
      <c r="F23" s="115"/>
      <c r="G23" s="115" t="n">
        <v>28.26584208</v>
      </c>
      <c r="H23" s="115"/>
      <c r="I23" s="115" t="n">
        <v>13.87763496</v>
      </c>
      <c r="J23" s="115"/>
      <c r="K23" s="115" t="n">
        <v>14.7262248</v>
      </c>
      <c r="L23" s="115"/>
      <c r="M23" s="115" t="n">
        <v>25.65152352</v>
      </c>
      <c r="N23" s="115"/>
      <c r="O23" s="115" t="n">
        <v>0.76349448</v>
      </c>
      <c r="P23" s="108"/>
      <c r="Q23" s="108"/>
      <c r="R23" s="108"/>
      <c r="S23" s="108"/>
    </row>
    <row r="24" customFormat="false" ht="12.75" hidden="false" customHeight="false" outlineLevel="0" collapsed="false">
      <c r="A24" s="131" t="s">
        <v>347</v>
      </c>
      <c r="B24" s="137" t="s">
        <v>348</v>
      </c>
      <c r="C24" s="115" t="n">
        <v>28.7096586</v>
      </c>
      <c r="D24" s="115"/>
      <c r="E24" s="115" t="n">
        <v>24.8388252</v>
      </c>
      <c r="F24" s="115"/>
      <c r="G24" s="115" t="n">
        <v>29.59663896</v>
      </c>
      <c r="H24" s="115"/>
      <c r="I24" s="115" t="n">
        <v>7.86659328</v>
      </c>
      <c r="J24" s="115"/>
      <c r="K24" s="115" t="n">
        <v>15.34316616</v>
      </c>
      <c r="L24" s="115"/>
      <c r="M24" s="115" t="n">
        <v>25.86898944</v>
      </c>
      <c r="N24" s="115"/>
      <c r="O24" s="115" t="n">
        <v>0.61694136</v>
      </c>
    </row>
    <row r="25" customFormat="false" ht="12.75" hidden="false" customHeight="false" outlineLevel="0" collapsed="false">
      <c r="A25" s="131" t="s">
        <v>95</v>
      </c>
      <c r="B25" s="137" t="s">
        <v>349</v>
      </c>
      <c r="C25" s="115" t="n">
        <v>29.6503116</v>
      </c>
      <c r="D25" s="115"/>
      <c r="E25" s="115" t="n">
        <v>25.5580962</v>
      </c>
      <c r="F25" s="115"/>
      <c r="G25" s="115" t="n">
        <v>30.49014024</v>
      </c>
      <c r="H25" s="115"/>
      <c r="I25" s="115" t="n">
        <v>9.99397728</v>
      </c>
      <c r="J25" s="115"/>
      <c r="K25" s="115" t="n">
        <v>20.26215072</v>
      </c>
      <c r="L25" s="115"/>
      <c r="M25" s="115" t="n">
        <v>25.35368976</v>
      </c>
      <c r="N25" s="115"/>
      <c r="O25" s="115" t="n">
        <v>0.531846</v>
      </c>
    </row>
    <row r="26" s="136" customFormat="true" ht="25.5" hidden="false" customHeight="false" outlineLevel="0" collapsed="false">
      <c r="A26" s="131" t="s">
        <v>350</v>
      </c>
      <c r="B26" s="138" t="s">
        <v>351</v>
      </c>
      <c r="C26" s="115" t="n">
        <v>22.6174788</v>
      </c>
      <c r="D26" s="115"/>
      <c r="E26" s="115" t="n">
        <v>17.2351032</v>
      </c>
      <c r="F26" s="115"/>
      <c r="G26" s="115" t="n">
        <v>24.98257944</v>
      </c>
      <c r="H26" s="115"/>
      <c r="I26" s="115" t="n">
        <v>12.18991032</v>
      </c>
      <c r="J26" s="115"/>
      <c r="K26" s="115" t="n">
        <v>11.464236</v>
      </c>
      <c r="L26" s="115"/>
      <c r="M26" s="115" t="n">
        <v>19.87685784</v>
      </c>
      <c r="N26" s="115"/>
      <c r="O26" s="115" t="n">
        <v>1.23624648</v>
      </c>
      <c r="P26" s="108"/>
      <c r="Q26" s="108"/>
      <c r="R26" s="108"/>
      <c r="S26" s="108"/>
    </row>
    <row r="27" customFormat="false" ht="12.75" hidden="false" customHeight="false" outlineLevel="0" collapsed="false">
      <c r="A27" s="131" t="s">
        <v>352</v>
      </c>
      <c r="B27" s="108" t="s">
        <v>353</v>
      </c>
      <c r="C27" s="115" t="n">
        <v>20.8871418</v>
      </c>
      <c r="D27" s="115"/>
      <c r="E27" s="115" t="n">
        <v>18.7101796</v>
      </c>
      <c r="F27" s="115"/>
      <c r="G27" s="115" t="n">
        <v>21.25729368</v>
      </c>
      <c r="H27" s="115"/>
      <c r="I27" s="115" t="n">
        <v>6.07013568</v>
      </c>
      <c r="J27" s="115"/>
      <c r="K27" s="115" t="n">
        <v>7.67985624</v>
      </c>
      <c r="L27" s="115"/>
      <c r="M27" s="115" t="n">
        <v>19.27409904</v>
      </c>
      <c r="N27" s="115"/>
      <c r="O27" s="115" t="n">
        <v>0.97150536</v>
      </c>
    </row>
    <row r="28" customFormat="false" ht="12.75" hidden="false" customHeight="false" outlineLevel="0" collapsed="false">
      <c r="A28" s="131"/>
      <c r="B28" s="108" t="s">
        <v>354</v>
      </c>
      <c r="C28" s="115" t="n">
        <v>3.5442876</v>
      </c>
      <c r="D28" s="115"/>
      <c r="E28" s="115" t="n">
        <v>2.6647278</v>
      </c>
      <c r="F28" s="115"/>
      <c r="G28" s="115" t="n">
        <v>4.81734288</v>
      </c>
      <c r="H28" s="115"/>
      <c r="I28" s="115" t="n">
        <v>1.4300748</v>
      </c>
      <c r="J28" s="115"/>
      <c r="K28" s="115" t="n">
        <v>1.54353528</v>
      </c>
      <c r="L28" s="115"/>
      <c r="M28" s="115" t="n">
        <v>4.3374996</v>
      </c>
      <c r="N28" s="115"/>
      <c r="O28" s="115" t="n">
        <v>7.3040184</v>
      </c>
    </row>
    <row r="29" s="119" customFormat="true" ht="21" hidden="false" customHeight="true" outlineLevel="0" collapsed="false">
      <c r="A29" s="139"/>
      <c r="B29" s="119" t="s">
        <v>251</v>
      </c>
      <c r="C29" s="115" t="n">
        <v>45.8667048</v>
      </c>
      <c r="D29" s="115"/>
      <c r="E29" s="115" t="n">
        <v>42.9142196</v>
      </c>
      <c r="F29" s="115"/>
      <c r="G29" s="115" t="n">
        <v>42.91642656</v>
      </c>
      <c r="H29" s="115"/>
      <c r="I29" s="115" t="n">
        <v>28.0814688</v>
      </c>
      <c r="J29" s="115"/>
      <c r="K29" s="115" t="n">
        <v>36.9101124</v>
      </c>
      <c r="L29" s="115"/>
      <c r="M29" s="115" t="n">
        <v>45.85458024</v>
      </c>
      <c r="N29" s="115"/>
      <c r="O29" s="115" t="n">
        <v>0.25292232</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5</v>
      </c>
      <c r="O34" s="109"/>
      <c r="S34" s="129"/>
    </row>
    <row r="35" customFormat="false" ht="12.75" hidden="false" customHeight="false" outlineLevel="0" collapsed="false">
      <c r="A35" s="110" t="s">
        <v>45</v>
      </c>
      <c r="O35" s="109"/>
      <c r="S35" s="129"/>
    </row>
    <row r="36" customFormat="false" ht="12.75" hidden="false" customHeight="false" outlineLevel="0" collapsed="false">
      <c r="A36" s="296" t="s">
        <v>757</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9</v>
      </c>
      <c r="D37" s="126"/>
      <c r="E37" s="126"/>
      <c r="F37" s="126"/>
      <c r="G37" s="126"/>
      <c r="H37" s="126"/>
      <c r="I37" s="126"/>
      <c r="J37" s="126"/>
      <c r="K37" s="126"/>
      <c r="L37" s="126"/>
      <c r="M37" s="126"/>
      <c r="N37" s="126"/>
      <c r="O37" s="126"/>
    </row>
    <row r="38" customFormat="false" ht="12.75" hidden="false" customHeight="false" outlineLevel="0" collapsed="false">
      <c r="B38" s="110" t="s">
        <v>238</v>
      </c>
      <c r="C38" s="126" t="s">
        <v>302</v>
      </c>
      <c r="D38" s="126"/>
      <c r="E38" s="126"/>
      <c r="F38" s="126"/>
      <c r="G38" s="126"/>
      <c r="H38" s="126"/>
      <c r="I38" s="126"/>
      <c r="J38" s="126"/>
      <c r="K38" s="126"/>
      <c r="L38" s="126"/>
      <c r="M38" s="126"/>
      <c r="N38" s="126"/>
      <c r="O38" s="126"/>
    </row>
    <row r="39" customFormat="false" ht="12.75" hidden="false" customHeight="false" outlineLevel="0" collapsed="false">
      <c r="A39" s="122" t="s">
        <v>328</v>
      </c>
      <c r="B39" s="110"/>
      <c r="C39" s="108" t="s">
        <v>117</v>
      </c>
      <c r="D39" s="127"/>
      <c r="E39" s="126" t="s">
        <v>249</v>
      </c>
      <c r="F39" s="127"/>
      <c r="G39" s="127" t="s">
        <v>329</v>
      </c>
      <c r="I39" s="113" t="s">
        <v>249</v>
      </c>
      <c r="J39" s="112"/>
      <c r="K39" s="112" t="s">
        <v>266</v>
      </c>
      <c r="L39" s="112"/>
      <c r="M39" s="112" t="s">
        <v>266</v>
      </c>
      <c r="N39" s="127"/>
      <c r="O39" s="114" t="s">
        <v>301</v>
      </c>
    </row>
    <row r="40" customFormat="false" ht="12.75" hidden="false" customHeight="false" outlineLevel="0" collapsed="false">
      <c r="A40" s="128" t="s">
        <v>330</v>
      </c>
      <c r="B40" s="110" t="s">
        <v>43</v>
      </c>
      <c r="E40" s="108" t="s">
        <v>304</v>
      </c>
      <c r="G40" s="108" t="s">
        <v>331</v>
      </c>
      <c r="I40" s="109" t="s">
        <v>313</v>
      </c>
      <c r="J40" s="109"/>
      <c r="K40" s="109" t="s">
        <v>314</v>
      </c>
      <c r="L40" s="109"/>
      <c r="M40" s="109" t="s">
        <v>315</v>
      </c>
      <c r="O40" s="109" t="s">
        <v>303</v>
      </c>
      <c r="P40" s="115"/>
      <c r="Q40" s="115"/>
    </row>
    <row r="41" customFormat="false" ht="12.75" hidden="false" customHeight="false" outlineLevel="0" collapsed="false">
      <c r="A41" s="122"/>
      <c r="B41" s="110" t="s">
        <v>266</v>
      </c>
      <c r="E41" s="108" t="s">
        <v>332</v>
      </c>
      <c r="I41" s="109" t="s">
        <v>318</v>
      </c>
      <c r="J41" s="109"/>
      <c r="K41" s="109" t="s">
        <v>318</v>
      </c>
      <c r="L41" s="109"/>
      <c r="M41" s="109" t="s">
        <v>318</v>
      </c>
      <c r="O41" s="109" t="s">
        <v>308</v>
      </c>
      <c r="P41" s="115"/>
      <c r="Q41" s="115"/>
    </row>
    <row r="42" customFormat="false" ht="12.75" hidden="false" customHeight="false" outlineLevel="0" collapsed="false">
      <c r="O42" s="109" t="s">
        <v>316</v>
      </c>
    </row>
    <row r="43" customFormat="false" ht="12.75" hidden="false" customHeight="false" outlineLevel="0" collapsed="false">
      <c r="O43" s="109" t="s">
        <v>319</v>
      </c>
      <c r="S43" s="129"/>
    </row>
    <row r="45" s="115" customFormat="true" ht="12.75" hidden="false" customHeight="false" outlineLevel="0" collapsed="false">
      <c r="A45" s="130"/>
      <c r="B45" s="116"/>
      <c r="C45" s="117" t="s">
        <v>265</v>
      </c>
      <c r="D45" s="117"/>
      <c r="E45" s="117" t="s">
        <v>274</v>
      </c>
      <c r="F45" s="117"/>
      <c r="G45" s="117" t="s">
        <v>275</v>
      </c>
      <c r="H45" s="117"/>
      <c r="I45" s="117" t="s">
        <v>263</v>
      </c>
      <c r="J45" s="117"/>
      <c r="K45" s="117" t="s">
        <v>276</v>
      </c>
      <c r="L45" s="117"/>
      <c r="M45" s="117" t="s">
        <v>264</v>
      </c>
      <c r="N45" s="117"/>
      <c r="O45" s="117" t="s">
        <v>277</v>
      </c>
      <c r="P45" s="108"/>
    </row>
    <row r="46" s="115" customFormat="true" ht="12.75" hidden="false" customHeight="false" outlineLevel="0" collapsed="false">
      <c r="A46" s="143"/>
    </row>
    <row r="47" s="109" customFormat="true" ht="12.75" hidden="false" customHeight="false" outlineLevel="0" collapsed="false">
      <c r="A47" s="144"/>
      <c r="B47" s="145" t="s">
        <v>296</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3</v>
      </c>
      <c r="B48" s="108" t="s">
        <v>334</v>
      </c>
      <c r="C48" s="115" t="n">
        <v>7.0746396</v>
      </c>
      <c r="D48" s="115"/>
      <c r="E48" s="115" t="n">
        <v>6.50769</v>
      </c>
      <c r="F48" s="115"/>
      <c r="G48" s="115" t="n">
        <v>12.6106596</v>
      </c>
      <c r="H48" s="115"/>
      <c r="I48" s="115" t="n">
        <v>3.34944792</v>
      </c>
      <c r="J48" s="115"/>
      <c r="K48" s="115" t="n">
        <v>5.47446816</v>
      </c>
      <c r="L48" s="115"/>
      <c r="M48" s="115" t="n">
        <v>11.1214908</v>
      </c>
      <c r="N48" s="115"/>
      <c r="O48" s="115" t="n">
        <v>3.14852832</v>
      </c>
      <c r="P48" s="108"/>
      <c r="Q48" s="108"/>
      <c r="R48" s="108"/>
      <c r="S48" s="108"/>
    </row>
    <row r="49" s="109" customFormat="true" ht="12.75" hidden="false" customHeight="false" outlineLevel="0" collapsed="false">
      <c r="A49" s="121" t="s">
        <v>335</v>
      </c>
      <c r="B49" s="129" t="s">
        <v>336</v>
      </c>
      <c r="C49" s="115" t="n">
        <v>23.6254872</v>
      </c>
      <c r="D49" s="115"/>
      <c r="E49" s="115" t="n">
        <v>21.0209804</v>
      </c>
      <c r="F49" s="115"/>
      <c r="G49" s="115" t="n">
        <v>24.22854</v>
      </c>
      <c r="H49" s="115"/>
      <c r="I49" s="115" t="n">
        <v>7.5285756</v>
      </c>
      <c r="J49" s="115"/>
      <c r="K49" s="115" t="n">
        <v>9.0295632</v>
      </c>
      <c r="L49" s="115"/>
      <c r="M49" s="115" t="n">
        <v>22.63536576</v>
      </c>
      <c r="N49" s="115"/>
      <c r="O49" s="115" t="n">
        <v>0.61930512</v>
      </c>
      <c r="P49" s="108"/>
      <c r="Q49" s="108"/>
      <c r="R49" s="108"/>
      <c r="S49" s="108"/>
    </row>
    <row r="50" s="109" customFormat="true" ht="12.75" hidden="false" customHeight="false" outlineLevel="0" collapsed="false">
      <c r="A50" s="121" t="s">
        <v>337</v>
      </c>
      <c r="B50" s="129"/>
      <c r="P50" s="108"/>
      <c r="Q50" s="108"/>
      <c r="R50" s="108"/>
      <c r="S50" s="108"/>
    </row>
    <row r="51" s="109" customFormat="true" ht="12.75" hidden="false" customHeight="false" outlineLevel="0" collapsed="false">
      <c r="A51" s="121" t="s">
        <v>338</v>
      </c>
      <c r="B51" s="129" t="s">
        <v>339</v>
      </c>
      <c r="C51" s="115" t="n">
        <v>16.1908446</v>
      </c>
      <c r="D51" s="115"/>
      <c r="E51" s="115" t="n">
        <v>14.8421</v>
      </c>
      <c r="F51" s="115"/>
      <c r="G51" s="115" t="n">
        <v>16.65741672</v>
      </c>
      <c r="H51" s="115"/>
      <c r="I51" s="115" t="n">
        <v>1.8791892</v>
      </c>
      <c r="J51" s="115"/>
      <c r="K51" s="115" t="n">
        <v>5.99922288</v>
      </c>
      <c r="L51" s="115"/>
      <c r="M51" s="115" t="n">
        <v>16.17284592</v>
      </c>
      <c r="N51" s="115"/>
      <c r="O51" s="115" t="n">
        <v>0.67839912</v>
      </c>
      <c r="P51" s="108"/>
      <c r="Q51" s="108"/>
      <c r="R51" s="108"/>
      <c r="S51" s="108"/>
    </row>
    <row r="52" s="109" customFormat="true" ht="12.75" hidden="false" customHeight="false" outlineLevel="0" collapsed="false">
      <c r="A52" s="133" t="n">
        <v>45</v>
      </c>
      <c r="B52" s="129" t="s">
        <v>340</v>
      </c>
      <c r="C52" s="115" t="n">
        <v>16.4649114</v>
      </c>
      <c r="D52" s="115"/>
      <c r="E52" s="115" t="n">
        <v>15.2668124</v>
      </c>
      <c r="F52" s="115"/>
      <c r="G52" s="115" t="n">
        <v>17.7518376</v>
      </c>
      <c r="H52" s="115"/>
      <c r="I52" s="115" t="n">
        <v>4.42259496</v>
      </c>
      <c r="J52" s="115"/>
      <c r="K52" s="115" t="n">
        <v>6.1812324</v>
      </c>
      <c r="L52" s="115"/>
      <c r="M52" s="115" t="n">
        <v>17.34054336</v>
      </c>
      <c r="N52" s="115"/>
      <c r="O52" s="115" t="n">
        <v>0.84386232</v>
      </c>
      <c r="P52" s="108"/>
      <c r="Q52" s="108"/>
      <c r="R52" s="108"/>
      <c r="S52" s="108"/>
    </row>
    <row r="53" s="109" customFormat="true" ht="12.75" hidden="false" customHeight="false" outlineLevel="0" collapsed="false">
      <c r="A53" s="121" t="s">
        <v>341</v>
      </c>
      <c r="B53" s="129" t="s">
        <v>342</v>
      </c>
      <c r="C53" s="115" t="n">
        <v>24.4082034</v>
      </c>
      <c r="D53" s="115"/>
      <c r="E53" s="115" t="n">
        <v>21.7653688</v>
      </c>
      <c r="F53" s="115"/>
      <c r="G53" s="115" t="n">
        <v>26.61357384</v>
      </c>
      <c r="H53" s="115"/>
      <c r="I53" s="115" t="n">
        <v>9.277758</v>
      </c>
      <c r="J53" s="115"/>
      <c r="K53" s="115" t="n">
        <v>8.86882752</v>
      </c>
      <c r="L53" s="115"/>
      <c r="M53" s="115" t="n">
        <v>24.69656448</v>
      </c>
      <c r="N53" s="115"/>
      <c r="O53" s="115" t="n">
        <v>0.82258848</v>
      </c>
      <c r="P53" s="108"/>
      <c r="Q53" s="108"/>
      <c r="R53" s="108"/>
      <c r="S53" s="108"/>
    </row>
    <row r="54" s="109" customFormat="true" ht="12.75" hidden="false" customHeight="false" outlineLevel="0" collapsed="false">
      <c r="A54" s="121" t="s">
        <v>337</v>
      </c>
      <c r="B54" s="129"/>
      <c r="P54" s="108"/>
      <c r="Q54" s="108"/>
      <c r="R54" s="108"/>
      <c r="S54" s="108"/>
    </row>
    <row r="55" s="109" customFormat="true" ht="12.75" hidden="false" customHeight="false" outlineLevel="0" collapsed="false">
      <c r="A55" s="121" t="s">
        <v>343</v>
      </c>
      <c r="B55" s="129" t="s">
        <v>344</v>
      </c>
      <c r="C55" s="115" t="n">
        <v>20.1926844</v>
      </c>
      <c r="D55" s="115"/>
      <c r="E55" s="115" t="n">
        <v>18.5206574</v>
      </c>
      <c r="F55" s="115"/>
      <c r="G55" s="115" t="n">
        <v>23.45795424</v>
      </c>
      <c r="H55" s="115"/>
      <c r="I55" s="115" t="n">
        <v>5.73684552</v>
      </c>
      <c r="J55" s="115"/>
      <c r="K55" s="115" t="n">
        <v>7.17637536</v>
      </c>
      <c r="L55" s="115"/>
      <c r="M55" s="115" t="n">
        <v>22.11061104</v>
      </c>
      <c r="N55" s="115"/>
      <c r="O55" s="115" t="n">
        <v>0.95259528</v>
      </c>
      <c r="P55" s="108"/>
      <c r="Q55" s="108"/>
      <c r="R55" s="108"/>
      <c r="S55" s="108"/>
    </row>
    <row r="56" s="109" customFormat="true" ht="25.5" hidden="false" customHeight="false" outlineLevel="0" collapsed="false">
      <c r="A56" s="146" t="s">
        <v>345</v>
      </c>
      <c r="B56" s="135" t="s">
        <v>346</v>
      </c>
      <c r="C56" s="115" t="n">
        <v>21.8486982</v>
      </c>
      <c r="D56" s="115"/>
      <c r="E56" s="115" t="n">
        <v>19.6440902</v>
      </c>
      <c r="F56" s="115"/>
      <c r="G56" s="115" t="n">
        <v>24.10326072</v>
      </c>
      <c r="H56" s="115"/>
      <c r="I56" s="115" t="n">
        <v>8.509536</v>
      </c>
      <c r="J56" s="115"/>
      <c r="K56" s="115" t="n">
        <v>9.66068712</v>
      </c>
      <c r="L56" s="115"/>
      <c r="M56" s="115" t="n">
        <v>22.15788624</v>
      </c>
      <c r="N56" s="115"/>
      <c r="O56" s="115" t="n">
        <v>0.85331736</v>
      </c>
      <c r="P56" s="108"/>
      <c r="Q56" s="108"/>
      <c r="R56" s="108"/>
      <c r="S56" s="108"/>
    </row>
    <row r="57" customFormat="false" ht="12.75" hidden="false" customHeight="false" outlineLevel="0" collapsed="false">
      <c r="A57" s="121" t="s">
        <v>347</v>
      </c>
      <c r="B57" s="137" t="s">
        <v>348</v>
      </c>
      <c r="C57" s="115" t="n">
        <v>17.1431106</v>
      </c>
      <c r="D57" s="115"/>
      <c r="E57" s="115" t="n">
        <v>14.4493552</v>
      </c>
      <c r="F57" s="115"/>
      <c r="G57" s="115" t="n">
        <v>17.97875856</v>
      </c>
      <c r="H57" s="115"/>
      <c r="I57" s="115" t="n">
        <v>4.65424344</v>
      </c>
      <c r="J57" s="115"/>
      <c r="K57" s="115" t="n">
        <v>5.76993816</v>
      </c>
      <c r="L57" s="115"/>
      <c r="M57" s="115" t="n">
        <v>16.5935952</v>
      </c>
      <c r="N57" s="115"/>
      <c r="O57" s="115" t="n">
        <v>1.30243176</v>
      </c>
    </row>
    <row r="58" customFormat="false" ht="12.75" hidden="false" customHeight="false" outlineLevel="0" collapsed="false">
      <c r="A58" s="133" t="s">
        <v>95</v>
      </c>
      <c r="B58" s="137" t="s">
        <v>349</v>
      </c>
      <c r="C58" s="115" t="n">
        <v>15.4267092</v>
      </c>
      <c r="D58" s="115"/>
      <c r="E58" s="115" t="n">
        <v>12.3440604</v>
      </c>
      <c r="F58" s="115"/>
      <c r="G58" s="115" t="n">
        <v>16.04520288</v>
      </c>
      <c r="H58" s="115"/>
      <c r="I58" s="115" t="n">
        <v>4.56678432</v>
      </c>
      <c r="J58" s="115"/>
      <c r="K58" s="115" t="n">
        <v>7.48602792</v>
      </c>
      <c r="L58" s="115"/>
      <c r="M58" s="115" t="n">
        <v>13.79490336</v>
      </c>
      <c r="N58" s="115"/>
      <c r="O58" s="115" t="n">
        <v>1.36625328</v>
      </c>
    </row>
    <row r="59" customFormat="false" ht="25.5" hidden="false" customHeight="false" outlineLevel="0" collapsed="false">
      <c r="A59" s="147" t="s">
        <v>350</v>
      </c>
      <c r="B59" s="138" t="s">
        <v>351</v>
      </c>
      <c r="C59" s="115" t="n">
        <v>15.6682596</v>
      </c>
      <c r="D59" s="115"/>
      <c r="E59" s="115" t="n">
        <v>13.0336472</v>
      </c>
      <c r="F59" s="115"/>
      <c r="G59" s="115" t="n">
        <v>17.86766184</v>
      </c>
      <c r="H59" s="115"/>
      <c r="I59" s="115" t="n">
        <v>6.89508792</v>
      </c>
      <c r="J59" s="115"/>
      <c r="K59" s="115" t="n">
        <v>6.07249944</v>
      </c>
      <c r="L59" s="115"/>
      <c r="M59" s="115" t="n">
        <v>15.59372472</v>
      </c>
      <c r="N59" s="115"/>
      <c r="O59" s="115" t="n">
        <v>1.86973416</v>
      </c>
    </row>
    <row r="60" customFormat="false" ht="12.75" hidden="false" customHeight="false" outlineLevel="0" collapsed="false">
      <c r="A60" s="121" t="s">
        <v>352</v>
      </c>
      <c r="B60" s="108" t="s">
        <v>353</v>
      </c>
      <c r="C60" s="115" t="n">
        <v>14.4721206</v>
      </c>
      <c r="D60" s="115"/>
      <c r="E60" s="115" t="n">
        <v>12.958295</v>
      </c>
      <c r="F60" s="115"/>
      <c r="G60" s="115" t="n">
        <v>14.72858856</v>
      </c>
      <c r="H60" s="115"/>
      <c r="I60" s="115" t="n">
        <v>4.62351456</v>
      </c>
      <c r="J60" s="115"/>
      <c r="K60" s="115" t="n">
        <v>3.8647476</v>
      </c>
      <c r="L60" s="115"/>
      <c r="M60" s="115" t="n">
        <v>13.59871128</v>
      </c>
      <c r="N60" s="115"/>
      <c r="O60" s="115" t="n">
        <v>1.61681184</v>
      </c>
    </row>
    <row r="61" customFormat="false" ht="12.75" hidden="false" customHeight="false" outlineLevel="0" collapsed="false">
      <c r="B61" s="108" t="s">
        <v>354</v>
      </c>
      <c r="C61" s="115" t="n">
        <v>2.3620842</v>
      </c>
      <c r="D61" s="115"/>
      <c r="E61" s="115" t="n">
        <v>2.0002584</v>
      </c>
      <c r="F61" s="115"/>
      <c r="G61" s="115" t="n">
        <v>3.9238416</v>
      </c>
      <c r="H61" s="115"/>
      <c r="I61" s="115" t="n">
        <v>1.20788136</v>
      </c>
      <c r="J61" s="115"/>
      <c r="K61" s="115" t="n">
        <v>1.12987728</v>
      </c>
      <c r="L61" s="115"/>
      <c r="M61" s="115" t="n">
        <v>3.55982256</v>
      </c>
      <c r="N61" s="115"/>
      <c r="O61" s="115" t="n">
        <v>9.868698</v>
      </c>
    </row>
    <row r="62" s="141" customFormat="true" ht="20.25" hidden="false" customHeight="true" outlineLevel="0" collapsed="false">
      <c r="A62" s="140"/>
      <c r="B62" s="141" t="s">
        <v>251</v>
      </c>
      <c r="C62" s="115" t="n">
        <v>35.7726852</v>
      </c>
      <c r="D62" s="115"/>
      <c r="E62" s="115" t="n">
        <v>33.8194374</v>
      </c>
      <c r="F62" s="115"/>
      <c r="G62" s="115" t="n">
        <v>32.71207464</v>
      </c>
      <c r="H62" s="115"/>
      <c r="I62" s="115" t="n">
        <v>18.68788656</v>
      </c>
      <c r="J62" s="115"/>
      <c r="K62" s="115" t="n">
        <v>21.07055664</v>
      </c>
      <c r="L62" s="115"/>
      <c r="M62" s="115" t="n">
        <v>32.9271768</v>
      </c>
      <c r="N62" s="115"/>
      <c r="O62" s="115" t="n">
        <v>0.354564</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758</v>
      </c>
      <c r="O67" s="109"/>
      <c r="S67" s="129"/>
    </row>
    <row r="68" customFormat="false" ht="12.75" hidden="false" customHeight="false" outlineLevel="0" collapsed="false">
      <c r="A68" s="110" t="s">
        <v>45</v>
      </c>
      <c r="O68" s="109"/>
      <c r="S68" s="129"/>
    </row>
    <row r="69" customFormat="false" ht="12.75" hidden="false" customHeight="false" outlineLevel="0" collapsed="false">
      <c r="A69" s="296" t="s">
        <v>757</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9</v>
      </c>
      <c r="D70" s="126"/>
      <c r="E70" s="126"/>
      <c r="F70" s="126"/>
      <c r="G70" s="126"/>
      <c r="H70" s="126"/>
      <c r="I70" s="126"/>
      <c r="J70" s="126"/>
      <c r="K70" s="126"/>
      <c r="L70" s="126"/>
      <c r="M70" s="126"/>
      <c r="N70" s="126"/>
      <c r="O70" s="126"/>
    </row>
    <row r="71" customFormat="false" ht="12.75" hidden="false" customHeight="false" outlineLevel="0" collapsed="false">
      <c r="B71" s="110" t="s">
        <v>238</v>
      </c>
      <c r="C71" s="126" t="s">
        <v>302</v>
      </c>
      <c r="D71" s="126"/>
      <c r="E71" s="126"/>
      <c r="F71" s="126"/>
      <c r="G71" s="126"/>
      <c r="H71" s="126"/>
      <c r="I71" s="126"/>
      <c r="J71" s="126"/>
      <c r="K71" s="126"/>
      <c r="L71" s="126"/>
      <c r="M71" s="126"/>
      <c r="N71" s="126"/>
      <c r="O71" s="126"/>
    </row>
    <row r="72" customFormat="false" ht="12.75" hidden="false" customHeight="false" outlineLevel="0" collapsed="false">
      <c r="A72" s="122" t="s">
        <v>328</v>
      </c>
      <c r="B72" s="110"/>
      <c r="C72" s="108" t="s">
        <v>117</v>
      </c>
      <c r="D72" s="127"/>
      <c r="E72" s="126" t="s">
        <v>249</v>
      </c>
      <c r="F72" s="127"/>
      <c r="G72" s="127" t="s">
        <v>329</v>
      </c>
      <c r="I72" s="113" t="s">
        <v>249</v>
      </c>
      <c r="J72" s="112"/>
      <c r="K72" s="112" t="s">
        <v>266</v>
      </c>
      <c r="L72" s="112"/>
      <c r="M72" s="112" t="s">
        <v>266</v>
      </c>
      <c r="N72" s="127"/>
      <c r="O72" s="114" t="s">
        <v>301</v>
      </c>
    </row>
    <row r="73" customFormat="false" ht="12.75" hidden="false" customHeight="false" outlineLevel="0" collapsed="false">
      <c r="A73" s="128" t="s">
        <v>330</v>
      </c>
      <c r="B73" s="110" t="s">
        <v>43</v>
      </c>
      <c r="E73" s="108" t="s">
        <v>304</v>
      </c>
      <c r="G73" s="108" t="s">
        <v>331</v>
      </c>
      <c r="I73" s="109" t="s">
        <v>313</v>
      </c>
      <c r="J73" s="109"/>
      <c r="K73" s="109" t="s">
        <v>314</v>
      </c>
      <c r="L73" s="109"/>
      <c r="M73" s="109" t="s">
        <v>315</v>
      </c>
      <c r="O73" s="109" t="s">
        <v>303</v>
      </c>
      <c r="P73" s="115"/>
      <c r="Q73" s="115"/>
    </row>
    <row r="74" customFormat="false" ht="12.75" hidden="false" customHeight="false" outlineLevel="0" collapsed="false">
      <c r="A74" s="122"/>
      <c r="B74" s="110" t="s">
        <v>266</v>
      </c>
      <c r="E74" s="108" t="s">
        <v>332</v>
      </c>
      <c r="I74" s="109" t="s">
        <v>318</v>
      </c>
      <c r="J74" s="109"/>
      <c r="K74" s="109" t="s">
        <v>318</v>
      </c>
      <c r="L74" s="109"/>
      <c r="M74" s="109" t="s">
        <v>318</v>
      </c>
      <c r="O74" s="109" t="s">
        <v>308</v>
      </c>
      <c r="P74" s="115"/>
      <c r="Q74" s="115"/>
    </row>
    <row r="75" customFormat="false" ht="12.75" hidden="false" customHeight="false" outlineLevel="0" collapsed="false">
      <c r="O75" s="109" t="s">
        <v>316</v>
      </c>
    </row>
    <row r="76" customFormat="false" ht="12.75" hidden="false" customHeight="false" outlineLevel="0" collapsed="false">
      <c r="O76" s="109" t="s">
        <v>319</v>
      </c>
      <c r="S76" s="129"/>
    </row>
    <row r="78" s="115" customFormat="true" ht="12.75" hidden="false" customHeight="false" outlineLevel="0" collapsed="false">
      <c r="A78" s="130"/>
      <c r="B78" s="116"/>
      <c r="C78" s="117" t="s">
        <v>265</v>
      </c>
      <c r="D78" s="117"/>
      <c r="E78" s="117" t="s">
        <v>274</v>
      </c>
      <c r="F78" s="117"/>
      <c r="G78" s="117" t="s">
        <v>275</v>
      </c>
      <c r="H78" s="117"/>
      <c r="I78" s="117" t="s">
        <v>263</v>
      </c>
      <c r="J78" s="117"/>
      <c r="K78" s="117" t="s">
        <v>276</v>
      </c>
      <c r="L78" s="117"/>
      <c r="M78" s="117" t="s">
        <v>264</v>
      </c>
      <c r="N78" s="117"/>
      <c r="O78" s="117" t="s">
        <v>277</v>
      </c>
      <c r="P78" s="108"/>
    </row>
    <row r="79" s="115" customFormat="true" ht="12.75" hidden="false" customHeight="false" outlineLevel="0" collapsed="false">
      <c r="A79" s="143"/>
    </row>
    <row r="80" s="109" customFormat="true" ht="12.75" hidden="false" customHeight="false" outlineLevel="0" collapsed="false">
      <c r="A80" s="144"/>
      <c r="B80" s="145" t="s">
        <v>297</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3</v>
      </c>
      <c r="B81" s="108" t="s">
        <v>334</v>
      </c>
      <c r="C81" s="115" t="n">
        <v>4.7311362</v>
      </c>
      <c r="D81" s="115"/>
      <c r="E81" s="115" t="n">
        <v>4.1192536</v>
      </c>
      <c r="F81" s="115"/>
      <c r="G81" s="115" t="n">
        <v>6.53343264</v>
      </c>
      <c r="H81" s="115"/>
      <c r="I81" s="115" t="n">
        <v>3.072888</v>
      </c>
      <c r="J81" s="115"/>
      <c r="K81" s="115" t="n">
        <v>3.47709096</v>
      </c>
      <c r="L81" s="115"/>
      <c r="M81" s="115" t="n">
        <v>4.64006088</v>
      </c>
      <c r="N81" s="115"/>
      <c r="O81" s="115" t="n">
        <v>6.0394068</v>
      </c>
      <c r="P81" s="108"/>
      <c r="Q81" s="108"/>
      <c r="R81" s="108"/>
      <c r="S81" s="108"/>
    </row>
    <row r="82" s="109" customFormat="true" ht="12.75" hidden="false" customHeight="false" outlineLevel="0" collapsed="false">
      <c r="A82" s="121" t="s">
        <v>335</v>
      </c>
      <c r="B82" s="129" t="s">
        <v>336</v>
      </c>
      <c r="C82" s="115" t="n">
        <v>15.5753556</v>
      </c>
      <c r="D82" s="115"/>
      <c r="E82" s="115" t="n">
        <v>14.122829</v>
      </c>
      <c r="F82" s="115"/>
      <c r="G82" s="115" t="n">
        <v>16.48013472</v>
      </c>
      <c r="H82" s="115"/>
      <c r="I82" s="115" t="n">
        <v>5.27827608</v>
      </c>
      <c r="J82" s="115"/>
      <c r="K82" s="115" t="n">
        <v>6.93290808</v>
      </c>
      <c r="L82" s="115"/>
      <c r="M82" s="115" t="n">
        <v>14.68604088</v>
      </c>
      <c r="N82" s="115"/>
      <c r="O82" s="115" t="n">
        <v>1.03296312</v>
      </c>
      <c r="P82" s="108"/>
      <c r="Q82" s="108"/>
      <c r="R82" s="108"/>
      <c r="S82" s="108"/>
    </row>
    <row r="83" s="109" customFormat="true" ht="12.75" hidden="false" customHeight="false" outlineLevel="0" collapsed="false">
      <c r="A83" s="121" t="s">
        <v>337</v>
      </c>
      <c r="B83" s="129"/>
      <c r="P83" s="108"/>
      <c r="Q83" s="108"/>
      <c r="R83" s="108"/>
      <c r="S83" s="108"/>
    </row>
    <row r="84" s="109" customFormat="true" ht="12.75" hidden="false" customHeight="false" outlineLevel="0" collapsed="false">
      <c r="A84" s="121" t="s">
        <v>338</v>
      </c>
      <c r="B84" s="129" t="s">
        <v>339</v>
      </c>
      <c r="C84" s="115" t="n">
        <v>9.8431788</v>
      </c>
      <c r="D84" s="115"/>
      <c r="E84" s="115" t="n">
        <v>9.2089522</v>
      </c>
      <c r="F84" s="115"/>
      <c r="G84" s="115" t="n">
        <v>10.20435192</v>
      </c>
      <c r="H84" s="115"/>
      <c r="I84" s="115" t="n">
        <v>0</v>
      </c>
      <c r="J84" s="115"/>
      <c r="K84" s="115" t="n">
        <v>4.26422304</v>
      </c>
      <c r="L84" s="115"/>
      <c r="M84" s="115" t="n">
        <v>9.50467896</v>
      </c>
      <c r="N84" s="115"/>
      <c r="O84" s="115" t="n">
        <v>0.88168248</v>
      </c>
      <c r="P84" s="108"/>
      <c r="Q84" s="108"/>
      <c r="R84" s="108"/>
      <c r="S84" s="108"/>
    </row>
    <row r="85" s="109" customFormat="true" ht="12.75" hidden="false" customHeight="false" outlineLevel="0" collapsed="false">
      <c r="A85" s="133" t="n">
        <v>45</v>
      </c>
      <c r="B85" s="129" t="s">
        <v>340</v>
      </c>
      <c r="C85" s="115" t="n">
        <v>5.9528238</v>
      </c>
      <c r="D85" s="115"/>
      <c r="E85" s="115" t="n">
        <v>5.2472532</v>
      </c>
      <c r="F85" s="115"/>
      <c r="G85" s="115" t="n">
        <v>6.44833728</v>
      </c>
      <c r="H85" s="115"/>
      <c r="I85" s="115" t="n">
        <v>1.94773824</v>
      </c>
      <c r="J85" s="115"/>
      <c r="K85" s="115" t="n">
        <v>2.86251336</v>
      </c>
      <c r="L85" s="115"/>
      <c r="M85" s="115" t="n">
        <v>5.48865072</v>
      </c>
      <c r="N85" s="115"/>
      <c r="O85" s="115" t="n">
        <v>3.18162096</v>
      </c>
      <c r="P85" s="108"/>
      <c r="Q85" s="108"/>
      <c r="R85" s="108"/>
      <c r="S85" s="108"/>
    </row>
    <row r="86" customFormat="false" ht="12.75" hidden="false" customHeight="false" outlineLevel="0" collapsed="false">
      <c r="A86" s="121" t="s">
        <v>341</v>
      </c>
      <c r="B86" s="129" t="s">
        <v>342</v>
      </c>
      <c r="C86" s="115" t="n">
        <v>20.8476576</v>
      </c>
      <c r="D86" s="115"/>
      <c r="E86" s="115" t="n">
        <v>17.9064228</v>
      </c>
      <c r="F86" s="115"/>
      <c r="G86" s="115" t="n">
        <v>21.96642168</v>
      </c>
      <c r="H86" s="115"/>
      <c r="I86" s="115" t="n">
        <v>9.3723084</v>
      </c>
      <c r="J86" s="115"/>
      <c r="K86" s="115" t="n">
        <v>14.064372</v>
      </c>
      <c r="L86" s="115"/>
      <c r="M86" s="115" t="n">
        <v>16.900884</v>
      </c>
      <c r="N86" s="115"/>
      <c r="O86" s="115" t="n">
        <v>0.97386912</v>
      </c>
    </row>
    <row r="87" customFormat="false" ht="12.75" hidden="false" customHeight="false" outlineLevel="0" collapsed="false">
      <c r="A87" s="121" t="s">
        <v>337</v>
      </c>
      <c r="B87" s="129"/>
    </row>
    <row r="88" customFormat="false" ht="12.75" hidden="false" customHeight="false" outlineLevel="0" collapsed="false">
      <c r="A88" s="121" t="s">
        <v>343</v>
      </c>
      <c r="B88" s="129" t="s">
        <v>344</v>
      </c>
      <c r="C88" s="115" t="n">
        <v>18.9384804</v>
      </c>
      <c r="D88" s="115"/>
      <c r="E88" s="115" t="n">
        <v>16.0226178</v>
      </c>
      <c r="F88" s="115"/>
      <c r="G88" s="115" t="n">
        <v>20.19596544</v>
      </c>
      <c r="H88" s="115"/>
      <c r="I88" s="115" t="n">
        <v>8.65608912</v>
      </c>
      <c r="J88" s="115"/>
      <c r="K88" s="115" t="n">
        <v>12.86358192</v>
      </c>
      <c r="L88" s="115"/>
      <c r="M88" s="115" t="n">
        <v>14.70495096</v>
      </c>
      <c r="N88" s="115"/>
      <c r="O88" s="115" t="n">
        <v>1.18188</v>
      </c>
    </row>
    <row r="89" customFormat="false" ht="25.5" hidden="false" customHeight="false" outlineLevel="0" collapsed="false">
      <c r="A89" s="146" t="s">
        <v>345</v>
      </c>
      <c r="B89" s="135" t="s">
        <v>346</v>
      </c>
      <c r="C89" s="115" t="n">
        <v>20.6177202</v>
      </c>
      <c r="D89" s="115"/>
      <c r="E89" s="115" t="n">
        <v>18.1667304</v>
      </c>
      <c r="F89" s="115"/>
      <c r="G89" s="115" t="n">
        <v>21.70404432</v>
      </c>
      <c r="H89" s="115"/>
      <c r="I89" s="115" t="n">
        <v>11.03403168</v>
      </c>
      <c r="J89" s="115"/>
      <c r="K89" s="115" t="n">
        <v>11.33659296</v>
      </c>
      <c r="L89" s="115"/>
      <c r="M89" s="115" t="n">
        <v>17.23890168</v>
      </c>
      <c r="N89" s="115"/>
      <c r="O89" s="115" t="n">
        <v>1.32606936</v>
      </c>
    </row>
    <row r="90" customFormat="false" ht="12.75" hidden="false" customHeight="false" outlineLevel="0" collapsed="false">
      <c r="A90" s="121" t="s">
        <v>347</v>
      </c>
      <c r="B90" s="137" t="s">
        <v>348</v>
      </c>
      <c r="C90" s="115" t="n">
        <v>24.0876846</v>
      </c>
      <c r="D90" s="115"/>
      <c r="E90" s="115" t="n">
        <v>21.1968022</v>
      </c>
      <c r="F90" s="115"/>
      <c r="G90" s="115" t="n">
        <v>24.61619664</v>
      </c>
      <c r="H90" s="115"/>
      <c r="I90" s="115" t="n">
        <v>6.3466956</v>
      </c>
      <c r="J90" s="115"/>
      <c r="K90" s="115" t="n">
        <v>14.25820032</v>
      </c>
      <c r="L90" s="115"/>
      <c r="M90" s="115" t="n">
        <v>20.69944632</v>
      </c>
      <c r="N90" s="115"/>
      <c r="O90" s="115" t="n">
        <v>0.6736716</v>
      </c>
    </row>
    <row r="91" customFormat="false" ht="12.75" hidden="false" customHeight="false" outlineLevel="0" collapsed="false">
      <c r="A91" s="133" t="s">
        <v>95</v>
      </c>
      <c r="B91" s="137" t="s">
        <v>349</v>
      </c>
      <c r="C91" s="115" t="n">
        <v>26.6216412</v>
      </c>
      <c r="D91" s="115"/>
      <c r="E91" s="115" t="n">
        <v>23.496186</v>
      </c>
      <c r="F91" s="115"/>
      <c r="G91" s="115" t="n">
        <v>27.36761328</v>
      </c>
      <c r="H91" s="115"/>
      <c r="I91" s="115" t="n">
        <v>8.89719264</v>
      </c>
      <c r="J91" s="115"/>
      <c r="K91" s="115" t="n">
        <v>18.97862904</v>
      </c>
      <c r="L91" s="115"/>
      <c r="M91" s="115" t="n">
        <v>22.0538808</v>
      </c>
      <c r="N91" s="115"/>
      <c r="O91" s="115" t="n">
        <v>0.57202992</v>
      </c>
    </row>
    <row r="92" customFormat="false" ht="25.5" hidden="false" customHeight="false" outlineLevel="0" collapsed="false">
      <c r="A92" s="147" t="s">
        <v>350</v>
      </c>
      <c r="B92" s="138" t="s">
        <v>351</v>
      </c>
      <c r="C92" s="115" t="n">
        <v>17.3126604</v>
      </c>
      <c r="D92" s="115"/>
      <c r="E92" s="115" t="n">
        <v>12.410279</v>
      </c>
      <c r="F92" s="115"/>
      <c r="G92" s="115" t="n">
        <v>19.24337016</v>
      </c>
      <c r="H92" s="115"/>
      <c r="I92" s="115" t="n">
        <v>10.05543504</v>
      </c>
      <c r="J92" s="115"/>
      <c r="K92" s="115" t="n">
        <v>9.7859664</v>
      </c>
      <c r="L92" s="115"/>
      <c r="M92" s="115" t="n">
        <v>13.92727392</v>
      </c>
      <c r="N92" s="115"/>
      <c r="O92" s="115" t="n">
        <v>1.55299032</v>
      </c>
    </row>
    <row r="93" customFormat="false" ht="12.75" hidden="false" customHeight="false" outlineLevel="0" collapsed="false">
      <c r="A93" s="121" t="s">
        <v>352</v>
      </c>
      <c r="B93" s="108" t="s">
        <v>353</v>
      </c>
      <c r="C93" s="115" t="n">
        <v>15.5683878</v>
      </c>
      <c r="D93" s="115"/>
      <c r="E93" s="115" t="n">
        <v>14.0109424</v>
      </c>
      <c r="F93" s="115"/>
      <c r="G93" s="115" t="n">
        <v>15.84428328</v>
      </c>
      <c r="H93" s="115"/>
      <c r="I93" s="115" t="n">
        <v>3.94038792</v>
      </c>
      <c r="J93" s="115"/>
      <c r="K93" s="115" t="n">
        <v>6.6539844</v>
      </c>
      <c r="L93" s="115"/>
      <c r="M93" s="115" t="n">
        <v>14.0525532</v>
      </c>
      <c r="N93" s="115"/>
      <c r="O93" s="115" t="n">
        <v>1.1700612</v>
      </c>
    </row>
    <row r="94" customFormat="false" ht="12.75" hidden="false" customHeight="false" outlineLevel="0" collapsed="false">
      <c r="B94" s="108" t="s">
        <v>354</v>
      </c>
      <c r="C94" s="115" t="n">
        <v>2.6454414</v>
      </c>
      <c r="D94" s="115"/>
      <c r="E94" s="115" t="n">
        <v>1.7605014</v>
      </c>
      <c r="F94" s="115"/>
      <c r="G94" s="115" t="n">
        <v>2.79869184</v>
      </c>
      <c r="H94" s="115"/>
      <c r="I94" s="115" t="n">
        <v>0.76349448</v>
      </c>
      <c r="J94" s="115"/>
      <c r="K94" s="115" t="n">
        <v>1.0518732</v>
      </c>
      <c r="L94" s="115"/>
      <c r="M94" s="115" t="n">
        <v>2.47958424</v>
      </c>
      <c r="N94" s="115"/>
      <c r="O94" s="115" t="n">
        <v>8.12424312</v>
      </c>
    </row>
    <row r="95" s="141" customFormat="true" ht="20.25" hidden="false" customHeight="true" outlineLevel="0" collapsed="false">
      <c r="A95" s="140"/>
      <c r="B95" s="141" t="s">
        <v>251</v>
      </c>
      <c r="C95" s="115" t="n">
        <v>33.2062122</v>
      </c>
      <c r="D95" s="115"/>
      <c r="E95" s="115" t="n">
        <v>31.9173652</v>
      </c>
      <c r="F95" s="115"/>
      <c r="G95" s="115" t="n">
        <v>32.83735392</v>
      </c>
      <c r="H95" s="115"/>
      <c r="I95" s="115" t="n">
        <v>20.99255256</v>
      </c>
      <c r="J95" s="115"/>
      <c r="K95" s="115" t="n">
        <v>30.47595768</v>
      </c>
      <c r="L95" s="115"/>
      <c r="M95" s="115" t="n">
        <v>34.55107992</v>
      </c>
      <c r="N95" s="115"/>
      <c r="O95" s="115" t="n">
        <v>0.35220024</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C1" s="129" t="s">
        <v>356</v>
      </c>
    </row>
    <row r="2" customFormat="false" ht="12.75" hidden="false" customHeight="false" outlineLevel="0" collapsed="false">
      <c r="A2" s="110" t="s">
        <v>45</v>
      </c>
      <c r="B2" s="110"/>
      <c r="C2" s="129" t="s">
        <v>357</v>
      </c>
      <c r="D2" s="123"/>
    </row>
    <row r="3" customFormat="false" ht="12.75" hidden="false" customHeight="false" outlineLevel="0" collapsed="false">
      <c r="A3" s="111" t="s">
        <v>756</v>
      </c>
      <c r="B3" s="111"/>
      <c r="C3" s="108"/>
      <c r="D3" s="125"/>
      <c r="E3" s="113"/>
      <c r="F3" s="112"/>
      <c r="G3" s="113"/>
    </row>
    <row r="4" customFormat="false" ht="12.75" hidden="false" customHeight="false" outlineLevel="0" collapsed="false">
      <c r="C4" s="148" t="s">
        <v>239</v>
      </c>
      <c r="D4" s="126"/>
      <c r="E4" s="117"/>
      <c r="F4" s="126"/>
      <c r="G4" s="117"/>
    </row>
    <row r="5" customFormat="false" ht="12.75" hidden="false" customHeight="false" outlineLevel="0" collapsed="false">
      <c r="B5" s="110" t="s">
        <v>238</v>
      </c>
      <c r="C5" s="148" t="s">
        <v>358</v>
      </c>
      <c r="D5" s="126"/>
      <c r="E5" s="117"/>
      <c r="F5" s="126"/>
      <c r="G5" s="117"/>
    </row>
    <row r="6" customFormat="false" ht="12.75" hidden="false" customHeight="false" outlineLevel="0" collapsed="false">
      <c r="A6" s="110" t="s">
        <v>359</v>
      </c>
      <c r="B6" s="110"/>
      <c r="C6" s="114" t="s">
        <v>117</v>
      </c>
      <c r="D6" s="127"/>
      <c r="E6" s="148" t="s">
        <v>249</v>
      </c>
      <c r="F6" s="127"/>
      <c r="G6" s="114" t="s">
        <v>329</v>
      </c>
    </row>
    <row r="7" customFormat="false" ht="12.75" hidden="false" customHeight="false" outlineLevel="0" collapsed="false">
      <c r="A7" s="149" t="s">
        <v>330</v>
      </c>
      <c r="B7" s="110" t="s">
        <v>360</v>
      </c>
      <c r="E7" s="109" t="s">
        <v>361</v>
      </c>
      <c r="G7" s="109" t="s">
        <v>331</v>
      </c>
    </row>
    <row r="8" customFormat="false" ht="12.75" hidden="false" customHeight="false" outlineLevel="0" collapsed="false">
      <c r="A8" s="110"/>
      <c r="B8" s="110" t="s">
        <v>266</v>
      </c>
      <c r="E8" s="109" t="s">
        <v>332</v>
      </c>
      <c r="G8" s="109" t="s">
        <v>266</v>
      </c>
    </row>
    <row r="10" s="115" customFormat="true" ht="12.75" hidden="false" customHeight="false" outlineLevel="0" collapsed="false">
      <c r="A10" s="116"/>
      <c r="B10" s="116"/>
      <c r="C10" s="117" t="s">
        <v>265</v>
      </c>
      <c r="D10" s="116"/>
      <c r="E10" s="117" t="s">
        <v>274</v>
      </c>
      <c r="F10" s="116"/>
      <c r="G10" s="117" t="s">
        <v>275</v>
      </c>
    </row>
    <row r="12" customFormat="false" ht="12.75" hidden="false" customHeight="false" outlineLevel="0" collapsed="false">
      <c r="B12" s="118" t="s">
        <v>282</v>
      </c>
    </row>
    <row r="13" customFormat="false" ht="12.75" hidden="false" customHeight="false" outlineLevel="0" collapsed="false">
      <c r="A13" s="108" t="s">
        <v>362</v>
      </c>
      <c r="B13" s="108" t="s">
        <v>363</v>
      </c>
      <c r="C13" s="115" t="n">
        <v>17.6122758</v>
      </c>
      <c r="E13" s="115" t="n">
        <v>17.0752652</v>
      </c>
      <c r="G13" s="115" t="n">
        <v>21.92623776</v>
      </c>
    </row>
    <row r="14" s="136" customFormat="true" ht="25.5" hidden="false" customHeight="false" outlineLevel="0" collapsed="false">
      <c r="A14" s="136" t="s">
        <v>364</v>
      </c>
      <c r="B14" s="150" t="s">
        <v>365</v>
      </c>
      <c r="C14" s="115" t="n">
        <v>34.4720292</v>
      </c>
      <c r="D14" s="108"/>
      <c r="E14" s="115" t="n">
        <v>31.3784828</v>
      </c>
      <c r="F14" s="108"/>
      <c r="G14" s="115" t="n">
        <v>37.26231264</v>
      </c>
    </row>
    <row r="15" s="136" customFormat="true" ht="38.25" hidden="false" customHeight="false" outlineLevel="0" collapsed="false">
      <c r="A15" s="136" t="s">
        <v>366</v>
      </c>
      <c r="B15" s="150" t="s">
        <v>367</v>
      </c>
      <c r="C15" s="115" t="n">
        <v>36.186108</v>
      </c>
      <c r="D15" s="108"/>
      <c r="E15" s="115" t="n">
        <v>33.2166198</v>
      </c>
      <c r="F15" s="108"/>
      <c r="G15" s="115" t="n">
        <v>38.67584112</v>
      </c>
    </row>
    <row r="16" s="136" customFormat="true" ht="12.75" hidden="false" customHeight="false" outlineLevel="0" collapsed="false">
      <c r="A16" s="136" t="s">
        <v>368</v>
      </c>
      <c r="B16" s="150" t="s">
        <v>369</v>
      </c>
      <c r="C16" s="115" t="n">
        <v>26.2175088</v>
      </c>
      <c r="D16" s="108"/>
      <c r="E16" s="115" t="n">
        <v>22.696996</v>
      </c>
      <c r="F16" s="108"/>
      <c r="G16" s="115" t="n">
        <v>27.13832856</v>
      </c>
    </row>
    <row r="17" s="136" customFormat="true" ht="25.5" hidden="false" customHeight="false" outlineLevel="0" collapsed="false">
      <c r="A17" s="136" t="s">
        <v>370</v>
      </c>
      <c r="B17" s="150" t="s">
        <v>371</v>
      </c>
      <c r="C17" s="115" t="n">
        <v>34.2560274</v>
      </c>
      <c r="D17" s="108"/>
      <c r="E17" s="115" t="n">
        <v>28.519666</v>
      </c>
      <c r="F17" s="108"/>
      <c r="G17" s="115" t="n">
        <v>36.43263288</v>
      </c>
    </row>
    <row r="18" s="136" customFormat="true" ht="25.5" hidden="false" customHeight="false" outlineLevel="0" collapsed="false">
      <c r="A18" s="136" t="s">
        <v>372</v>
      </c>
      <c r="B18" s="150" t="s">
        <v>373</v>
      </c>
      <c r="C18" s="115" t="n">
        <v>8.94201</v>
      </c>
      <c r="D18" s="108"/>
      <c r="E18" s="115" t="n">
        <v>7.4827018</v>
      </c>
      <c r="F18" s="108"/>
      <c r="G18" s="115" t="n">
        <v>13.62944016</v>
      </c>
    </row>
    <row r="19" s="136" customFormat="true" ht="25.5" hidden="false" customHeight="false" outlineLevel="0" collapsed="false">
      <c r="A19" s="136" t="s">
        <v>374</v>
      </c>
      <c r="B19" s="150" t="s">
        <v>375</v>
      </c>
      <c r="C19" s="115" t="n">
        <v>24.9888534</v>
      </c>
      <c r="D19" s="108"/>
      <c r="E19" s="115" t="n">
        <v>22.7677814</v>
      </c>
      <c r="F19" s="108"/>
      <c r="G19" s="115" t="n">
        <v>27.29670048</v>
      </c>
    </row>
    <row r="20" s="136" customFormat="true" ht="25.5" hidden="false" customHeight="false" outlineLevel="0" collapsed="false">
      <c r="A20" s="136" t="s">
        <v>376</v>
      </c>
      <c r="B20" s="150" t="s">
        <v>736</v>
      </c>
      <c r="C20" s="115" t="n">
        <v>24.9470466</v>
      </c>
      <c r="D20" s="108"/>
      <c r="E20" s="115" t="n">
        <v>22.3818868</v>
      </c>
      <c r="F20" s="108"/>
      <c r="G20" s="115" t="n">
        <v>26.8641324</v>
      </c>
    </row>
    <row r="21" s="136" customFormat="true" ht="25.5" hidden="false" customHeight="false" outlineLevel="0" collapsed="false">
      <c r="A21" s="136" t="s">
        <v>378</v>
      </c>
      <c r="B21" s="150" t="s">
        <v>379</v>
      </c>
      <c r="C21" s="115" t="n">
        <v>22.6244466</v>
      </c>
      <c r="D21" s="108"/>
      <c r="E21" s="115" t="n">
        <v>17.5890302</v>
      </c>
      <c r="F21" s="108"/>
      <c r="G21" s="115" t="n">
        <v>23.22866952</v>
      </c>
    </row>
    <row r="22" customFormat="false" ht="12.75" hidden="false" customHeight="false" outlineLevel="0" collapsed="false">
      <c r="A22" s="108" t="s">
        <v>380</v>
      </c>
      <c r="B22" s="108" t="s">
        <v>381</v>
      </c>
      <c r="C22" s="115" t="n">
        <v>4.8008142</v>
      </c>
      <c r="E22" s="115" t="n">
        <v>4.5690834</v>
      </c>
      <c r="G22" s="115" t="n">
        <v>4.88589192</v>
      </c>
    </row>
    <row r="23" customFormat="false" ht="12.75" hidden="false" customHeight="false" outlineLevel="0" collapsed="false">
      <c r="B23" s="108" t="s">
        <v>354</v>
      </c>
      <c r="C23" s="115" t="n">
        <v>3.3050598</v>
      </c>
      <c r="E23" s="115" t="n">
        <v>2.4135538</v>
      </c>
      <c r="G23" s="115" t="n">
        <v>3.7701972</v>
      </c>
    </row>
    <row r="24" s="119" customFormat="true" ht="21" hidden="false" customHeight="true" outlineLevel="0" collapsed="false">
      <c r="A24" s="151"/>
      <c r="B24" s="119" t="s">
        <v>251</v>
      </c>
      <c r="C24" s="115" t="n">
        <v>45.8667048</v>
      </c>
      <c r="D24" s="108"/>
      <c r="E24" s="115" t="n">
        <v>42.9142196</v>
      </c>
      <c r="F24" s="108"/>
      <c r="G24" s="115" t="n">
        <v>42.91642656</v>
      </c>
    </row>
    <row r="25" customFormat="false" ht="12.75" hidden="false" customHeight="false" outlineLevel="0" collapsed="false">
      <c r="A25" s="110"/>
      <c r="B25" s="110"/>
    </row>
    <row r="26" customFormat="false" ht="12.75" hidden="false" customHeight="false" outlineLevel="0" collapsed="false">
      <c r="A26" s="110" t="s">
        <v>355</v>
      </c>
      <c r="B26" s="110"/>
    </row>
    <row r="27" s="119" customFormat="true" ht="12.75" hidden="false" customHeight="true" outlineLevel="0" collapsed="false">
      <c r="A27" s="110" t="s">
        <v>45</v>
      </c>
    </row>
    <row r="28" customFormat="false" ht="12.75" hidden="false" customHeight="false" outlineLevel="0" collapsed="false">
      <c r="A28" s="111" t="s">
        <v>759</v>
      </c>
      <c r="B28" s="142"/>
      <c r="C28" s="152"/>
      <c r="D28" s="125"/>
      <c r="E28" s="113"/>
      <c r="F28" s="112"/>
      <c r="G28" s="113"/>
    </row>
    <row r="29" customFormat="false" ht="12.75" hidden="false" customHeight="false" outlineLevel="0" collapsed="false">
      <c r="C29" s="148" t="s">
        <v>239</v>
      </c>
      <c r="D29" s="126"/>
      <c r="E29" s="117"/>
      <c r="F29" s="126"/>
      <c r="G29" s="117"/>
    </row>
    <row r="30" customFormat="false" ht="12.75" hidden="false" customHeight="false" outlineLevel="0" collapsed="false">
      <c r="B30" s="110" t="s">
        <v>238</v>
      </c>
      <c r="C30" s="148" t="s">
        <v>358</v>
      </c>
      <c r="D30" s="126"/>
      <c r="E30" s="117"/>
      <c r="F30" s="126"/>
      <c r="G30" s="117"/>
    </row>
    <row r="31" customFormat="false" ht="12.75" hidden="false" customHeight="false" outlineLevel="0" collapsed="false">
      <c r="A31" s="110" t="s">
        <v>359</v>
      </c>
      <c r="B31" s="110"/>
      <c r="C31" s="114" t="s">
        <v>117</v>
      </c>
      <c r="D31" s="127"/>
      <c r="E31" s="148" t="s">
        <v>249</v>
      </c>
      <c r="F31" s="127"/>
      <c r="G31" s="114" t="s">
        <v>329</v>
      </c>
    </row>
    <row r="32" customFormat="false" ht="12.75" hidden="false" customHeight="false" outlineLevel="0" collapsed="false">
      <c r="A32" s="149" t="s">
        <v>330</v>
      </c>
      <c r="B32" s="110" t="s">
        <v>360</v>
      </c>
      <c r="E32" s="109" t="s">
        <v>361</v>
      </c>
      <c r="G32" s="109" t="s">
        <v>331</v>
      </c>
    </row>
    <row r="33" customFormat="false" ht="12.75" hidden="false" customHeight="false" outlineLevel="0" collapsed="false">
      <c r="A33" s="110"/>
      <c r="B33" s="110" t="s">
        <v>266</v>
      </c>
      <c r="E33" s="109" t="s">
        <v>332</v>
      </c>
      <c r="G33" s="109" t="s">
        <v>266</v>
      </c>
    </row>
    <row r="35" s="115" customFormat="true" ht="12.75" hidden="false" customHeight="false" outlineLevel="0" collapsed="false">
      <c r="A35" s="116"/>
      <c r="B35" s="116"/>
      <c r="C35" s="117" t="s">
        <v>265</v>
      </c>
      <c r="D35" s="116"/>
      <c r="E35" s="117" t="s">
        <v>274</v>
      </c>
      <c r="F35" s="116"/>
      <c r="G35" s="117" t="s">
        <v>275</v>
      </c>
    </row>
    <row r="36" s="115" customFormat="true" ht="12.75" hidden="false" customHeight="false" outlineLevel="0" collapsed="false">
      <c r="C36" s="109"/>
      <c r="E36" s="109"/>
      <c r="G36" s="109"/>
    </row>
    <row r="37" s="109" customFormat="true" ht="12.75" hidden="false" customHeight="false" outlineLevel="0" collapsed="false">
      <c r="A37" s="108"/>
      <c r="B37" s="118" t="s">
        <v>296</v>
      </c>
      <c r="D37" s="108"/>
      <c r="F37" s="108"/>
    </row>
    <row r="38" s="109" customFormat="true" ht="12.75" hidden="false" customHeight="false" outlineLevel="0" collapsed="false">
      <c r="A38" s="108" t="s">
        <v>362</v>
      </c>
      <c r="B38" s="108" t="s">
        <v>363</v>
      </c>
      <c r="C38" s="115" t="n">
        <v>14.7670908</v>
      </c>
      <c r="D38" s="108"/>
      <c r="E38" s="115" t="n">
        <v>14.3534524</v>
      </c>
      <c r="F38" s="108"/>
      <c r="G38" s="115" t="n">
        <v>18.77534568</v>
      </c>
    </row>
    <row r="39" s="109" customFormat="true" ht="25.5" hidden="false" customHeight="false" outlineLevel="0" collapsed="false">
      <c r="A39" s="136" t="s">
        <v>364</v>
      </c>
      <c r="B39" s="150" t="s">
        <v>365</v>
      </c>
      <c r="C39" s="115" t="n">
        <v>25.1165964</v>
      </c>
      <c r="D39" s="108"/>
      <c r="E39" s="115" t="n">
        <v>22.8545506</v>
      </c>
      <c r="F39" s="108"/>
      <c r="G39" s="115" t="n">
        <v>27.73163232</v>
      </c>
    </row>
    <row r="40" s="109" customFormat="true" ht="38.25" hidden="false" customHeight="false" outlineLevel="0" collapsed="false">
      <c r="A40" s="136" t="s">
        <v>366</v>
      </c>
      <c r="B40" s="150" t="s">
        <v>367</v>
      </c>
      <c r="C40" s="115" t="n">
        <v>24.9261432</v>
      </c>
      <c r="D40" s="108"/>
      <c r="E40" s="115" t="n">
        <v>23.3340646</v>
      </c>
      <c r="F40" s="108"/>
      <c r="G40" s="115" t="n">
        <v>27.60162552</v>
      </c>
    </row>
    <row r="41" s="109" customFormat="true" ht="12.75" hidden="false" customHeight="false" outlineLevel="0" collapsed="false">
      <c r="A41" s="136" t="s">
        <v>368</v>
      </c>
      <c r="B41" s="150" t="s">
        <v>369</v>
      </c>
      <c r="C41" s="115" t="n">
        <v>14.9157372</v>
      </c>
      <c r="D41" s="108"/>
      <c r="E41" s="115" t="n">
        <v>13.2871046</v>
      </c>
      <c r="F41" s="108"/>
      <c r="G41" s="115" t="n">
        <v>15.4708092</v>
      </c>
    </row>
    <row r="42" s="109" customFormat="true" ht="25.5" hidden="false" customHeight="false" outlineLevel="0" collapsed="false">
      <c r="A42" s="136" t="s">
        <v>370</v>
      </c>
      <c r="B42" s="150" t="s">
        <v>371</v>
      </c>
      <c r="C42" s="115" t="n">
        <v>18.8548668</v>
      </c>
      <c r="D42" s="108"/>
      <c r="E42" s="115" t="n">
        <v>15.1983104</v>
      </c>
      <c r="F42" s="108"/>
      <c r="G42" s="115" t="n">
        <v>20.6001684</v>
      </c>
    </row>
    <row r="43" s="109" customFormat="true" ht="25.5" hidden="false" customHeight="false" outlineLevel="0" collapsed="false">
      <c r="A43" s="136" t="s">
        <v>372</v>
      </c>
      <c r="B43" s="150" t="s">
        <v>373</v>
      </c>
      <c r="C43" s="115" t="n">
        <v>7.9386468</v>
      </c>
      <c r="D43" s="108"/>
      <c r="E43" s="115" t="n">
        <v>6.7086292</v>
      </c>
      <c r="F43" s="108"/>
      <c r="G43" s="115" t="n">
        <v>12.48538032</v>
      </c>
    </row>
    <row r="44" s="109" customFormat="true" ht="25.5" hidden="false" customHeight="false" outlineLevel="0" collapsed="false">
      <c r="A44" s="136" t="s">
        <v>374</v>
      </c>
      <c r="B44" s="150" t="s">
        <v>375</v>
      </c>
      <c r="C44" s="115" t="n">
        <v>24.2038146</v>
      </c>
      <c r="D44" s="108"/>
      <c r="E44" s="115" t="n">
        <v>22.137563</v>
      </c>
      <c r="F44" s="108"/>
      <c r="G44" s="115" t="n">
        <v>26.34174144</v>
      </c>
    </row>
    <row r="45" s="109" customFormat="true" ht="25.5" hidden="false" customHeight="false" outlineLevel="0" collapsed="false">
      <c r="A45" s="136" t="s">
        <v>376</v>
      </c>
      <c r="B45" s="150" t="s">
        <v>736</v>
      </c>
      <c r="C45" s="115" t="n">
        <v>23.1423864</v>
      </c>
      <c r="D45" s="108"/>
      <c r="E45" s="115" t="n">
        <v>20.7880736</v>
      </c>
      <c r="F45" s="108"/>
      <c r="G45" s="115" t="n">
        <v>25.11495</v>
      </c>
    </row>
    <row r="46" s="109" customFormat="true" ht="25.5" hidden="false" customHeight="false" outlineLevel="0" collapsed="false">
      <c r="A46" s="136" t="s">
        <v>378</v>
      </c>
      <c r="B46" s="150" t="s">
        <v>379</v>
      </c>
      <c r="C46" s="115" t="n">
        <v>14.5998636</v>
      </c>
      <c r="D46" s="108"/>
      <c r="E46" s="115" t="n">
        <v>10.3734862</v>
      </c>
      <c r="F46" s="108"/>
      <c r="G46" s="115" t="n">
        <v>15.08551632</v>
      </c>
    </row>
    <row r="47" s="109" customFormat="true" ht="12.75" hidden="false" customHeight="false" outlineLevel="0" collapsed="false">
      <c r="A47" s="108" t="s">
        <v>380</v>
      </c>
      <c r="B47" s="108" t="s">
        <v>381</v>
      </c>
      <c r="C47" s="115" t="n">
        <v>4.6010706</v>
      </c>
      <c r="D47" s="108"/>
      <c r="E47" s="115" t="n">
        <v>4.3635774</v>
      </c>
      <c r="F47" s="108"/>
      <c r="G47" s="115" t="n">
        <v>4.68260856</v>
      </c>
    </row>
    <row r="48" s="109" customFormat="true" ht="12.75" hidden="false" customHeight="false" outlineLevel="0" collapsed="false">
      <c r="A48" s="108"/>
      <c r="B48" s="108" t="s">
        <v>354</v>
      </c>
      <c r="C48" s="115" t="n">
        <v>2.252922</v>
      </c>
      <c r="D48" s="108"/>
      <c r="E48" s="115" t="n">
        <v>1.25587</v>
      </c>
      <c r="F48" s="108"/>
      <c r="G48" s="115" t="n">
        <v>2.63086488</v>
      </c>
    </row>
    <row r="49" s="119" customFormat="true" ht="21" hidden="false" customHeight="true" outlineLevel="0" collapsed="false">
      <c r="A49" s="151"/>
      <c r="B49" s="119" t="s">
        <v>251</v>
      </c>
      <c r="C49" s="115" t="n">
        <v>35.7726852</v>
      </c>
      <c r="D49" s="108"/>
      <c r="E49" s="115" t="n">
        <v>33.8194374</v>
      </c>
      <c r="F49" s="108"/>
      <c r="G49" s="115" t="n">
        <v>32.71207464</v>
      </c>
    </row>
    <row r="50" customFormat="false" ht="12.75" hidden="false" customHeight="false" outlineLevel="0" collapsed="false">
      <c r="A50" s="110"/>
      <c r="B50" s="110"/>
    </row>
    <row r="51" customFormat="false" ht="12.75" hidden="false" customHeight="false" outlineLevel="0" collapsed="false">
      <c r="A51" s="110" t="s">
        <v>355</v>
      </c>
      <c r="B51" s="110"/>
    </row>
    <row r="52" s="119" customFormat="true" ht="12.75" hidden="false" customHeight="true" outlineLevel="0" collapsed="false">
      <c r="A52" s="110" t="s">
        <v>45</v>
      </c>
    </row>
    <row r="53" customFormat="false" ht="12.75" hidden="false" customHeight="false" outlineLevel="0" collapsed="false">
      <c r="A53" s="111" t="s">
        <v>759</v>
      </c>
      <c r="B53" s="142"/>
      <c r="C53" s="152"/>
      <c r="D53" s="125"/>
      <c r="E53" s="113"/>
      <c r="F53" s="112"/>
      <c r="G53" s="113"/>
    </row>
    <row r="54" customFormat="false" ht="12.75" hidden="false" customHeight="false" outlineLevel="0" collapsed="false">
      <c r="C54" s="148" t="s">
        <v>239</v>
      </c>
      <c r="D54" s="126"/>
      <c r="E54" s="117"/>
      <c r="F54" s="126"/>
      <c r="G54" s="117"/>
    </row>
    <row r="55" customFormat="false" ht="12.75" hidden="false" customHeight="false" outlineLevel="0" collapsed="false">
      <c r="B55" s="110" t="s">
        <v>238</v>
      </c>
      <c r="C55" s="148" t="s">
        <v>358</v>
      </c>
      <c r="D55" s="126"/>
      <c r="E55" s="117"/>
      <c r="F55" s="126"/>
      <c r="G55" s="117"/>
    </row>
    <row r="56" customFormat="false" ht="12.75" hidden="false" customHeight="false" outlineLevel="0" collapsed="false">
      <c r="A56" s="110" t="s">
        <v>359</v>
      </c>
      <c r="B56" s="110"/>
      <c r="C56" s="114" t="s">
        <v>117</v>
      </c>
      <c r="D56" s="127"/>
      <c r="E56" s="148" t="s">
        <v>249</v>
      </c>
      <c r="F56" s="127"/>
      <c r="G56" s="114" t="s">
        <v>329</v>
      </c>
    </row>
    <row r="57" customFormat="false" ht="12.75" hidden="false" customHeight="false" outlineLevel="0" collapsed="false">
      <c r="A57" s="149" t="s">
        <v>330</v>
      </c>
      <c r="B57" s="110" t="s">
        <v>360</v>
      </c>
      <c r="E57" s="109" t="s">
        <v>361</v>
      </c>
      <c r="G57" s="109" t="s">
        <v>331</v>
      </c>
    </row>
    <row r="58" customFormat="false" ht="12.75" hidden="false" customHeight="false" outlineLevel="0" collapsed="false">
      <c r="A58" s="110"/>
      <c r="B58" s="110" t="s">
        <v>266</v>
      </c>
      <c r="E58" s="109" t="s">
        <v>332</v>
      </c>
      <c r="G58" s="109" t="s">
        <v>266</v>
      </c>
    </row>
    <row r="60" s="115" customFormat="true" ht="12.75" hidden="false" customHeight="false" outlineLevel="0" collapsed="false">
      <c r="A60" s="116"/>
      <c r="B60" s="116"/>
      <c r="C60" s="117" t="s">
        <v>265</v>
      </c>
      <c r="D60" s="116"/>
      <c r="E60" s="117" t="s">
        <v>274</v>
      </c>
      <c r="F60" s="116"/>
      <c r="G60" s="117" t="s">
        <v>275</v>
      </c>
    </row>
    <row r="61" s="115" customFormat="true" ht="12.75" hidden="false" customHeight="false" outlineLevel="0" collapsed="false">
      <c r="C61" s="109"/>
      <c r="E61" s="109"/>
      <c r="G61" s="109"/>
    </row>
    <row r="62" s="109" customFormat="true" ht="12.75" hidden="false" customHeight="false" outlineLevel="0" collapsed="false">
      <c r="A62" s="108"/>
      <c r="B62" s="118" t="s">
        <v>297</v>
      </c>
      <c r="D62" s="108"/>
      <c r="F62" s="108"/>
    </row>
    <row r="63" s="109" customFormat="true" ht="12.75" hidden="false" customHeight="false" outlineLevel="0" collapsed="false">
      <c r="A63" s="108" t="s">
        <v>362</v>
      </c>
      <c r="B63" s="108" t="s">
        <v>363</v>
      </c>
      <c r="C63" s="115" t="n">
        <v>9.6527256</v>
      </c>
      <c r="D63" s="108"/>
      <c r="E63" s="115" t="n">
        <v>9.3025716</v>
      </c>
      <c r="F63" s="108"/>
      <c r="G63" s="115" t="n">
        <v>11.37441312</v>
      </c>
    </row>
    <row r="64" s="109" customFormat="true" ht="25.5" hidden="false" customHeight="false" outlineLevel="0" collapsed="false">
      <c r="A64" s="136" t="s">
        <v>364</v>
      </c>
      <c r="B64" s="150" t="s">
        <v>365</v>
      </c>
      <c r="C64" s="115" t="n">
        <v>24.4360746</v>
      </c>
      <c r="D64" s="108"/>
      <c r="E64" s="115" t="n">
        <v>22.2791338</v>
      </c>
      <c r="F64" s="108"/>
      <c r="G64" s="115" t="n">
        <v>25.824078</v>
      </c>
    </row>
    <row r="65" customFormat="false" ht="38.25" hidden="false" customHeight="false" outlineLevel="0" collapsed="false">
      <c r="A65" s="136" t="s">
        <v>366</v>
      </c>
      <c r="B65" s="150" t="s">
        <v>367</v>
      </c>
      <c r="C65" s="115" t="n">
        <v>26.5914474</v>
      </c>
      <c r="E65" s="115" t="n">
        <v>24.0053842</v>
      </c>
      <c r="G65" s="115" t="n">
        <v>27.52362144</v>
      </c>
    </row>
    <row r="66" customFormat="false" ht="12.75" hidden="false" customHeight="false" outlineLevel="0" collapsed="false">
      <c r="A66" s="136" t="s">
        <v>368</v>
      </c>
      <c r="B66" s="150" t="s">
        <v>369</v>
      </c>
      <c r="C66" s="115" t="n">
        <v>21.7209552</v>
      </c>
      <c r="E66" s="115" t="n">
        <v>18.5845926</v>
      </c>
      <c r="G66" s="115" t="n">
        <v>22.45572</v>
      </c>
    </row>
    <row r="67" customFormat="false" ht="25.5" hidden="false" customHeight="false" outlineLevel="0" collapsed="false">
      <c r="A67" s="136" t="s">
        <v>370</v>
      </c>
      <c r="B67" s="150" t="s">
        <v>371</v>
      </c>
      <c r="C67" s="115" t="n">
        <v>29.0046288</v>
      </c>
      <c r="E67" s="115" t="n">
        <v>24.500882</v>
      </c>
      <c r="G67" s="115" t="n">
        <v>30.53032416</v>
      </c>
    </row>
    <row r="68" customFormat="false" ht="25.5" hidden="false" customHeight="false" outlineLevel="0" collapsed="false">
      <c r="A68" s="136" t="s">
        <v>372</v>
      </c>
      <c r="B68" s="150" t="s">
        <v>373</v>
      </c>
      <c r="C68" s="115" t="n">
        <v>4.1528088</v>
      </c>
      <c r="E68" s="115" t="n">
        <v>3.3520312</v>
      </c>
      <c r="G68" s="115" t="n">
        <v>5.57610984</v>
      </c>
    </row>
    <row r="69" customFormat="false" ht="25.5" hidden="false" customHeight="false" outlineLevel="0" collapsed="false">
      <c r="A69" s="136" t="s">
        <v>374</v>
      </c>
      <c r="B69" s="150" t="s">
        <v>375</v>
      </c>
      <c r="C69" s="115" t="n">
        <v>6.340698</v>
      </c>
      <c r="E69" s="115" t="n">
        <v>5.4527592</v>
      </c>
      <c r="G69" s="115" t="n">
        <v>7.2921996</v>
      </c>
    </row>
    <row r="70" customFormat="false" ht="25.5" hidden="false" customHeight="false" outlineLevel="0" collapsed="false">
      <c r="A70" s="136" t="s">
        <v>376</v>
      </c>
      <c r="B70" s="150" t="s">
        <v>736</v>
      </c>
      <c r="C70" s="115" t="n">
        <v>10.5864108</v>
      </c>
      <c r="E70" s="115" t="n">
        <v>9.6062638</v>
      </c>
      <c r="G70" s="115" t="n">
        <v>10.8496584</v>
      </c>
    </row>
    <row r="71" s="136" customFormat="true" ht="25.5" hidden="false" customHeight="false" outlineLevel="0" collapsed="false">
      <c r="A71" s="136" t="s">
        <v>378</v>
      </c>
      <c r="B71" s="150" t="s">
        <v>379</v>
      </c>
      <c r="C71" s="115" t="n">
        <v>17.349822</v>
      </c>
      <c r="D71" s="108"/>
      <c r="E71" s="115" t="n">
        <v>14.282667</v>
      </c>
      <c r="F71" s="108"/>
      <c r="G71" s="115" t="n">
        <v>17.74711008</v>
      </c>
    </row>
    <row r="72" customFormat="false" ht="12.75" hidden="false" customHeight="false" outlineLevel="0" collapsed="false">
      <c r="A72" s="108" t="s">
        <v>380</v>
      </c>
      <c r="B72" s="108" t="s">
        <v>381</v>
      </c>
      <c r="C72" s="115" t="n">
        <v>1.381947</v>
      </c>
      <c r="E72" s="115" t="n">
        <v>1.358623</v>
      </c>
      <c r="G72" s="115" t="n">
        <v>1.4064372</v>
      </c>
    </row>
    <row r="73" customFormat="false" ht="12.75" hidden="false" customHeight="false" outlineLevel="0" collapsed="false">
      <c r="B73" s="108" t="s">
        <v>354</v>
      </c>
      <c r="C73" s="115" t="n">
        <v>2.4201492</v>
      </c>
      <c r="E73" s="115" t="n">
        <v>2.0619102</v>
      </c>
      <c r="G73" s="115" t="n">
        <v>2.70177768</v>
      </c>
    </row>
    <row r="74" s="119" customFormat="true" ht="21" hidden="false" customHeight="true" outlineLevel="0" collapsed="false">
      <c r="A74" s="151"/>
      <c r="B74" s="119" t="s">
        <v>251</v>
      </c>
      <c r="C74" s="115" t="n">
        <v>33.2062122</v>
      </c>
      <c r="D74" s="108"/>
      <c r="E74" s="115" t="n">
        <v>31.9173652</v>
      </c>
      <c r="F74" s="108"/>
      <c r="G74" s="115" t="n">
        <v>32.83735392</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2</v>
      </c>
      <c r="B1" s="108" t="s">
        <v>383</v>
      </c>
    </row>
    <row r="2" customFormat="false" ht="12.75" hidden="false" customHeight="false" outlineLevel="0" collapsed="false">
      <c r="A2" s="110" t="s">
        <v>45</v>
      </c>
      <c r="B2" s="108" t="s">
        <v>384</v>
      </c>
    </row>
    <row r="3" customFormat="false" ht="12.75" hidden="false" customHeight="false" outlineLevel="0" collapsed="false">
      <c r="A3" s="111" t="s">
        <v>756</v>
      </c>
      <c r="B3" s="112"/>
      <c r="C3" s="112"/>
      <c r="D3" s="112"/>
      <c r="E3" s="112"/>
      <c r="F3" s="112"/>
      <c r="G3" s="112"/>
      <c r="H3" s="112"/>
      <c r="I3" s="112"/>
      <c r="P3" s="109"/>
    </row>
    <row r="4" customFormat="false" ht="12.75" hidden="false" customHeight="false" outlineLevel="0" collapsed="false">
      <c r="B4" s="112" t="s">
        <v>385</v>
      </c>
      <c r="C4" s="112"/>
      <c r="D4" s="112"/>
      <c r="E4" s="112"/>
      <c r="F4" s="112"/>
      <c r="G4" s="112"/>
      <c r="H4" s="112"/>
      <c r="I4" s="112"/>
      <c r="P4" s="109"/>
    </row>
    <row r="5" customFormat="false" ht="12.75" hidden="false" customHeight="false" outlineLevel="0" collapsed="false">
      <c r="A5" s="110" t="s">
        <v>238</v>
      </c>
      <c r="B5" s="109" t="s">
        <v>241</v>
      </c>
      <c r="C5" s="152" t="s">
        <v>386</v>
      </c>
      <c r="D5" s="152"/>
      <c r="E5" s="152"/>
      <c r="F5" s="117"/>
      <c r="G5" s="126"/>
      <c r="H5" s="126"/>
    </row>
    <row r="6" customFormat="false" ht="12.75" hidden="false" customHeight="false" outlineLevel="0" collapsed="false">
      <c r="B6" s="109" t="s">
        <v>256</v>
      </c>
      <c r="C6" s="109" t="s">
        <v>387</v>
      </c>
      <c r="D6" s="109" t="s">
        <v>387</v>
      </c>
      <c r="E6" s="109" t="s">
        <v>329</v>
      </c>
      <c r="F6" s="109"/>
      <c r="G6" s="109" t="s">
        <v>301</v>
      </c>
      <c r="H6" s="109" t="s">
        <v>301</v>
      </c>
    </row>
    <row r="7" customFormat="false" ht="12.75" hidden="false" customHeight="false" outlineLevel="0" collapsed="false">
      <c r="A7" s="110" t="s">
        <v>248</v>
      </c>
      <c r="C7" s="109" t="s">
        <v>388</v>
      </c>
      <c r="D7" s="109" t="s">
        <v>389</v>
      </c>
      <c r="E7" s="109" t="s">
        <v>331</v>
      </c>
      <c r="F7" s="109"/>
      <c r="G7" s="109" t="s">
        <v>390</v>
      </c>
      <c r="H7" s="109" t="s">
        <v>390</v>
      </c>
    </row>
    <row r="8" customFormat="false" ht="12.75" hidden="false" customHeight="false" outlineLevel="0" collapsed="false">
      <c r="E8" s="109" t="s">
        <v>268</v>
      </c>
      <c r="F8" s="109"/>
      <c r="G8" s="109" t="s">
        <v>391</v>
      </c>
      <c r="H8" s="109" t="s">
        <v>392</v>
      </c>
    </row>
    <row r="9" customFormat="false" ht="12.75" hidden="false" customHeight="false" outlineLevel="0" collapsed="false">
      <c r="F9" s="109"/>
      <c r="G9" s="109" t="s">
        <v>392</v>
      </c>
      <c r="H9" s="109" t="s">
        <v>393</v>
      </c>
    </row>
    <row r="10" customFormat="false" ht="12.75" hidden="false" customHeight="false" outlineLevel="0" collapsed="false">
      <c r="F10" s="109"/>
      <c r="G10" s="109" t="s">
        <v>394</v>
      </c>
      <c r="H10" s="109" t="s">
        <v>319</v>
      </c>
    </row>
    <row r="11" customFormat="false" ht="12.75" hidden="false" customHeight="false" outlineLevel="0" collapsed="false">
      <c r="G11" s="109" t="s">
        <v>319</v>
      </c>
      <c r="H11" s="109" t="s">
        <v>395</v>
      </c>
    </row>
    <row r="12" customFormat="false" ht="12.75" hidden="false" customHeight="false" outlineLevel="0" collapsed="false">
      <c r="G12" s="109" t="s">
        <v>395</v>
      </c>
      <c r="H12" s="109" t="s">
        <v>331</v>
      </c>
    </row>
    <row r="13" customFormat="false" ht="12.75" hidden="false" customHeight="false" outlineLevel="0" collapsed="false">
      <c r="G13" s="109" t="s">
        <v>331</v>
      </c>
      <c r="H13" s="109" t="s">
        <v>268</v>
      </c>
    </row>
    <row r="14" customFormat="false" ht="12.75" hidden="false" customHeight="false" outlineLevel="0" collapsed="false">
      <c r="G14" s="109" t="s">
        <v>268</v>
      </c>
    </row>
    <row r="15" s="153" customFormat="true" ht="12.75" hidden="false" customHeight="false" outlineLevel="0" collapsed="false">
      <c r="A15" s="117"/>
      <c r="B15" s="117" t="s">
        <v>265</v>
      </c>
      <c r="C15" s="117" t="s">
        <v>274</v>
      </c>
      <c r="D15" s="117" t="s">
        <v>275</v>
      </c>
      <c r="E15" s="117" t="s">
        <v>263</v>
      </c>
      <c r="F15" s="117"/>
      <c r="G15" s="117" t="s">
        <v>276</v>
      </c>
      <c r="H15" s="117" t="s">
        <v>264</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2</v>
      </c>
    </row>
    <row r="18" customFormat="false" ht="12.75" hidden="false" customHeight="false" outlineLevel="0" collapsed="false">
      <c r="A18" s="123" t="s">
        <v>396</v>
      </c>
      <c r="B18" s="115" t="n">
        <v>23.519412</v>
      </c>
      <c r="C18" s="115" t="n">
        <v>17.3854548</v>
      </c>
      <c r="D18" s="115" t="n">
        <v>6.40342584</v>
      </c>
      <c r="E18" s="115" t="n">
        <v>18.2836836</v>
      </c>
      <c r="G18" s="115" t="n">
        <v>1.46316744</v>
      </c>
      <c r="H18" s="115" t="n">
        <v>1.99974096</v>
      </c>
    </row>
    <row r="19" customFormat="false" ht="12.75" hidden="false" customHeight="false" outlineLevel="0" collapsed="false">
      <c r="A19" s="123" t="s">
        <v>397</v>
      </c>
      <c r="B19" s="115" t="n">
        <v>28.49276304</v>
      </c>
      <c r="C19" s="115" t="n">
        <v>12.00553704</v>
      </c>
      <c r="D19" s="115" t="n">
        <v>13.62944016</v>
      </c>
      <c r="E19" s="115" t="n">
        <v>17.86766184</v>
      </c>
      <c r="G19" s="115" t="n">
        <v>2.03519736</v>
      </c>
      <c r="H19" s="115" t="n">
        <v>1.95246576</v>
      </c>
    </row>
    <row r="20" customFormat="false" ht="12.75" hidden="false" customHeight="false" outlineLevel="0" collapsed="false">
      <c r="A20" s="123" t="s">
        <v>398</v>
      </c>
      <c r="B20" s="115" t="n">
        <v>28.5896772</v>
      </c>
      <c r="C20" s="115" t="n">
        <v>1.33316064</v>
      </c>
      <c r="D20" s="115" t="n">
        <v>4.11057864</v>
      </c>
      <c r="E20" s="115" t="n">
        <v>4.313862</v>
      </c>
      <c r="G20" s="115" t="n">
        <v>7.71294888</v>
      </c>
      <c r="H20" s="115" t="n">
        <v>4.29258816</v>
      </c>
    </row>
    <row r="21" s="119" customFormat="true" ht="21" hidden="false" customHeight="true" outlineLevel="0" collapsed="false">
      <c r="A21" s="120" t="s">
        <v>290</v>
      </c>
      <c r="B21" s="115" t="n">
        <v>42.91642656</v>
      </c>
      <c r="C21" s="115" t="n">
        <v>21.13674192</v>
      </c>
      <c r="D21" s="115" t="n">
        <v>15.59372472</v>
      </c>
      <c r="E21" s="115" t="n">
        <v>25.89735456</v>
      </c>
      <c r="F21" s="108"/>
      <c r="G21" s="115" t="n">
        <v>1.35443448</v>
      </c>
      <c r="H21" s="115" t="n">
        <v>1.42061976</v>
      </c>
    </row>
    <row r="22" customFormat="false" ht="12.75" hidden="false" customHeight="false" outlineLevel="0" collapsed="false">
      <c r="A22" s="123"/>
    </row>
    <row r="23" customFormat="false" ht="12.75" hidden="false" customHeight="false" outlineLevel="0" collapsed="false">
      <c r="A23" s="154" t="s">
        <v>249</v>
      </c>
    </row>
    <row r="24" customFormat="false" ht="12.75" hidden="false" customHeight="false" outlineLevel="0" collapsed="false">
      <c r="A24" s="123" t="s">
        <v>293</v>
      </c>
      <c r="B24" s="115" t="n">
        <v>39.947544</v>
      </c>
      <c r="C24" s="115" t="n">
        <v>21.13674192</v>
      </c>
      <c r="D24" s="115" t="n">
        <v>15.59372472</v>
      </c>
      <c r="E24" s="115" t="n">
        <v>25.89735456</v>
      </c>
      <c r="G24" s="115" t="n">
        <v>1.35443448</v>
      </c>
      <c r="H24" s="115" t="n">
        <v>1.42061976</v>
      </c>
    </row>
    <row r="25" customFormat="false" ht="12.75" hidden="false" customHeight="false" outlineLevel="0" collapsed="false">
      <c r="A25" s="141" t="s">
        <v>294</v>
      </c>
      <c r="B25" s="115" t="n">
        <v>36.43972416</v>
      </c>
      <c r="C25" s="115" t="n">
        <v>16.13502576</v>
      </c>
      <c r="D25" s="115" t="n">
        <v>15.246252</v>
      </c>
      <c r="E25" s="115" t="n">
        <v>21.80804976</v>
      </c>
      <c r="G25" s="115" t="n">
        <v>1.55062656</v>
      </c>
      <c r="H25" s="115" t="n">
        <v>1.56953664</v>
      </c>
    </row>
    <row r="26" customFormat="false" ht="12.75" hidden="false" customHeight="false" outlineLevel="0" collapsed="false">
      <c r="A26" s="123"/>
      <c r="B26" s="115"/>
      <c r="C26" s="115"/>
      <c r="D26" s="115"/>
      <c r="E26" s="115"/>
      <c r="F26" s="115"/>
      <c r="G26" s="115"/>
      <c r="H26" s="115"/>
    </row>
    <row r="27" customFormat="false" ht="12.75" hidden="false" customHeight="false" outlineLevel="0" collapsed="false">
      <c r="A27" s="110" t="s">
        <v>382</v>
      </c>
    </row>
    <row r="28" customFormat="false" ht="12.75" hidden="false" customHeight="false" outlineLevel="0" collapsed="false">
      <c r="A28" s="110" t="s">
        <v>45</v>
      </c>
    </row>
    <row r="29" customFormat="false" ht="12.75" hidden="false" customHeight="false" outlineLevel="0" collapsed="false">
      <c r="A29" s="111" t="s">
        <v>756</v>
      </c>
      <c r="B29" s="112" t="s">
        <v>295</v>
      </c>
      <c r="C29" s="112"/>
      <c r="D29" s="112"/>
      <c r="E29" s="112"/>
      <c r="F29" s="112"/>
      <c r="G29" s="112"/>
      <c r="H29" s="112"/>
      <c r="I29" s="112"/>
      <c r="P29" s="109"/>
    </row>
    <row r="30" customFormat="false" ht="12.75" hidden="false" customHeight="false" outlineLevel="0" collapsed="false">
      <c r="B30" s="112" t="s">
        <v>385</v>
      </c>
      <c r="C30" s="112"/>
      <c r="D30" s="112"/>
      <c r="E30" s="112"/>
      <c r="F30" s="112"/>
      <c r="G30" s="112"/>
      <c r="H30" s="112"/>
      <c r="I30" s="112"/>
      <c r="P30" s="109"/>
    </row>
    <row r="31" customFormat="false" ht="12.75" hidden="false" customHeight="false" outlineLevel="0" collapsed="false">
      <c r="A31" s="110" t="s">
        <v>238</v>
      </c>
      <c r="B31" s="109" t="s">
        <v>241</v>
      </c>
      <c r="C31" s="152" t="s">
        <v>386</v>
      </c>
      <c r="D31" s="152"/>
      <c r="E31" s="152"/>
      <c r="F31" s="117"/>
      <c r="G31" s="126"/>
      <c r="H31" s="126"/>
    </row>
    <row r="32" customFormat="false" ht="12.75" hidden="false" customHeight="false" outlineLevel="0" collapsed="false">
      <c r="B32" s="109" t="s">
        <v>256</v>
      </c>
      <c r="C32" s="109" t="s">
        <v>387</v>
      </c>
      <c r="D32" s="109" t="s">
        <v>387</v>
      </c>
      <c r="E32" s="109" t="s">
        <v>329</v>
      </c>
      <c r="F32" s="109"/>
      <c r="G32" s="109" t="s">
        <v>301</v>
      </c>
      <c r="H32" s="109" t="s">
        <v>301</v>
      </c>
    </row>
    <row r="33" customFormat="false" ht="12.75" hidden="false" customHeight="false" outlineLevel="0" collapsed="false">
      <c r="A33" s="110" t="s">
        <v>248</v>
      </c>
      <c r="C33" s="109" t="s">
        <v>388</v>
      </c>
      <c r="D33" s="109" t="s">
        <v>389</v>
      </c>
      <c r="E33" s="109" t="s">
        <v>331</v>
      </c>
      <c r="F33" s="109"/>
      <c r="G33" s="109" t="s">
        <v>390</v>
      </c>
      <c r="H33" s="109" t="s">
        <v>390</v>
      </c>
    </row>
    <row r="34" customFormat="false" ht="12.75" hidden="false" customHeight="false" outlineLevel="0" collapsed="false">
      <c r="E34" s="109" t="s">
        <v>268</v>
      </c>
      <c r="F34" s="109"/>
      <c r="G34" s="109" t="s">
        <v>391</v>
      </c>
      <c r="H34" s="109" t="s">
        <v>392</v>
      </c>
    </row>
    <row r="35" customFormat="false" ht="12.75" hidden="false" customHeight="false" outlineLevel="0" collapsed="false">
      <c r="F35" s="109"/>
      <c r="G35" s="109" t="s">
        <v>392</v>
      </c>
      <c r="H35" s="109" t="s">
        <v>393</v>
      </c>
    </row>
    <row r="36" customFormat="false" ht="12.75" hidden="false" customHeight="false" outlineLevel="0" collapsed="false">
      <c r="F36" s="109"/>
      <c r="G36" s="109" t="s">
        <v>394</v>
      </c>
      <c r="H36" s="109" t="s">
        <v>319</v>
      </c>
    </row>
    <row r="37" customFormat="false" ht="12.75" hidden="false" customHeight="false" outlineLevel="0" collapsed="false">
      <c r="F37" s="109"/>
      <c r="G37" s="109" t="s">
        <v>319</v>
      </c>
      <c r="H37" s="109" t="s">
        <v>395</v>
      </c>
    </row>
    <row r="38" customFormat="false" ht="12.75" hidden="false" customHeight="false" outlineLevel="0" collapsed="false">
      <c r="G38" s="109" t="s">
        <v>395</v>
      </c>
      <c r="H38" s="109" t="s">
        <v>331</v>
      </c>
    </row>
    <row r="39" customFormat="false" ht="12.75" hidden="false" customHeight="false" outlineLevel="0" collapsed="false">
      <c r="G39" s="109" t="s">
        <v>331</v>
      </c>
      <c r="H39" s="109" t="s">
        <v>268</v>
      </c>
    </row>
    <row r="40" customFormat="false" ht="12.75" hidden="false" customHeight="false" outlineLevel="0" collapsed="false">
      <c r="G40" s="109" t="s">
        <v>268</v>
      </c>
    </row>
    <row r="41" s="153" customFormat="true" ht="12.75" hidden="false" customHeight="false" outlineLevel="0" collapsed="false">
      <c r="A41" s="117"/>
      <c r="B41" s="117" t="s">
        <v>265</v>
      </c>
      <c r="C41" s="117" t="s">
        <v>274</v>
      </c>
      <c r="D41" s="117" t="s">
        <v>275</v>
      </c>
      <c r="E41" s="117" t="s">
        <v>263</v>
      </c>
      <c r="F41" s="117"/>
      <c r="G41" s="117" t="s">
        <v>276</v>
      </c>
      <c r="H41" s="117" t="s">
        <v>264</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6</v>
      </c>
    </row>
    <row r="44" customFormat="false" ht="12.75" hidden="false" customHeight="false" outlineLevel="0" collapsed="false">
      <c r="A44" s="123" t="s">
        <v>396</v>
      </c>
      <c r="B44" s="115" t="n">
        <v>17.26490304</v>
      </c>
      <c r="C44" s="115" t="n">
        <v>12.30809832</v>
      </c>
      <c r="D44" s="115" t="n">
        <v>4.52423664</v>
      </c>
      <c r="E44" s="115" t="n">
        <v>12.97467864</v>
      </c>
      <c r="G44" s="115" t="n">
        <v>2.65450248</v>
      </c>
      <c r="H44" s="115" t="n">
        <v>3.0492504</v>
      </c>
    </row>
    <row r="45" customFormat="false" ht="12.75" hidden="false" customHeight="false" outlineLevel="0" collapsed="false">
      <c r="A45" s="123" t="s">
        <v>397</v>
      </c>
      <c r="B45" s="115" t="n">
        <v>20.1746916</v>
      </c>
      <c r="C45" s="115" t="n">
        <v>7.16928408</v>
      </c>
      <c r="D45" s="115" t="n">
        <v>8.4740796</v>
      </c>
      <c r="E45" s="115" t="n">
        <v>10.94657256</v>
      </c>
      <c r="G45" s="115" t="n">
        <v>3.71819448</v>
      </c>
      <c r="H45" s="115" t="n">
        <v>3.68982936</v>
      </c>
    </row>
    <row r="46" customFormat="false" ht="12.75" hidden="false" customHeight="false" outlineLevel="0" collapsed="false">
      <c r="A46" s="123" t="s">
        <v>398</v>
      </c>
      <c r="B46" s="115" t="n">
        <v>21.04455528</v>
      </c>
      <c r="C46" s="115" t="n">
        <v>0.9927792</v>
      </c>
      <c r="D46" s="115" t="n">
        <v>2.22429816</v>
      </c>
      <c r="E46" s="115" t="n">
        <v>2.42994528</v>
      </c>
      <c r="G46" s="115" t="n">
        <v>14.91296184</v>
      </c>
      <c r="H46" s="115" t="n">
        <v>10.32726744</v>
      </c>
    </row>
    <row r="47" s="119" customFormat="true" ht="21" hidden="false" customHeight="true" outlineLevel="0" collapsed="false">
      <c r="A47" s="120" t="s">
        <v>290</v>
      </c>
      <c r="B47" s="115" t="n">
        <v>32.71207464</v>
      </c>
      <c r="C47" s="115" t="n">
        <v>14.23456272</v>
      </c>
      <c r="D47" s="115" t="n">
        <v>9.85215168</v>
      </c>
      <c r="E47" s="115" t="n">
        <v>17.10653112</v>
      </c>
      <c r="F47" s="108"/>
      <c r="G47" s="115" t="n">
        <v>2.43940032</v>
      </c>
      <c r="H47" s="115" t="n">
        <v>2.3873976</v>
      </c>
    </row>
    <row r="48" customFormat="false" ht="12.75" hidden="false" customHeight="false" outlineLevel="0" collapsed="false">
      <c r="A48" s="123"/>
    </row>
    <row r="49" customFormat="false" ht="12.75" hidden="false" customHeight="false" outlineLevel="0" collapsed="false">
      <c r="A49" s="154" t="s">
        <v>249</v>
      </c>
    </row>
    <row r="50" customFormat="false" ht="12.75" hidden="false" customHeight="false" outlineLevel="0" collapsed="false">
      <c r="A50" s="123" t="s">
        <v>293</v>
      </c>
      <c r="B50" s="115" t="n">
        <v>29.7951948</v>
      </c>
      <c r="C50" s="115" t="n">
        <v>14.23456272</v>
      </c>
      <c r="D50" s="115" t="n">
        <v>9.85215168</v>
      </c>
      <c r="E50" s="115" t="n">
        <v>17.10653112</v>
      </c>
      <c r="G50" s="115" t="n">
        <v>2.43940032</v>
      </c>
      <c r="H50" s="115" t="n">
        <v>2.3873976</v>
      </c>
    </row>
    <row r="51" customFormat="false" ht="12.75" hidden="false" customHeight="false" outlineLevel="0" collapsed="false">
      <c r="A51" s="141" t="s">
        <v>294</v>
      </c>
      <c r="B51" s="115" t="n">
        <v>27.10759968</v>
      </c>
      <c r="C51" s="115" t="n">
        <v>9.809604</v>
      </c>
      <c r="D51" s="115" t="n">
        <v>9.62286696</v>
      </c>
      <c r="E51" s="115" t="n">
        <v>13.5088884</v>
      </c>
      <c r="G51" s="115" t="n">
        <v>2.79632808</v>
      </c>
      <c r="H51" s="115" t="n">
        <v>2.7892368</v>
      </c>
    </row>
    <row r="52" customFormat="false" ht="12.75" hidden="false" customHeight="false" outlineLevel="0" collapsed="false">
      <c r="A52" s="123"/>
      <c r="B52" s="115"/>
      <c r="C52" s="115"/>
      <c r="D52" s="115"/>
      <c r="E52" s="115"/>
      <c r="F52" s="115"/>
      <c r="G52" s="115"/>
      <c r="H52" s="115"/>
    </row>
    <row r="53" customFormat="false" ht="12.75" hidden="false" customHeight="false" outlineLevel="0" collapsed="false">
      <c r="A53" s="155" t="s">
        <v>297</v>
      </c>
      <c r="B53" s="115"/>
      <c r="C53" s="115"/>
      <c r="D53" s="115"/>
      <c r="E53" s="115"/>
      <c r="F53" s="115"/>
      <c r="G53" s="115"/>
      <c r="H53" s="115"/>
    </row>
    <row r="54" customFormat="false" ht="12.75" hidden="false" customHeight="false" outlineLevel="0" collapsed="false">
      <c r="A54" s="123" t="s">
        <v>396</v>
      </c>
      <c r="B54" s="115" t="n">
        <v>16.03574784</v>
      </c>
      <c r="C54" s="115" t="n">
        <v>12.31282584</v>
      </c>
      <c r="D54" s="115" t="n">
        <v>4.53132792</v>
      </c>
      <c r="E54" s="115" t="n">
        <v>12.91322088</v>
      </c>
      <c r="G54" s="115" t="n">
        <v>1.66408704</v>
      </c>
      <c r="H54" s="115" t="n">
        <v>2.60722728</v>
      </c>
    </row>
    <row r="55" customFormat="false" ht="12.75" hidden="false" customHeight="false" outlineLevel="0" collapsed="false">
      <c r="A55" s="123" t="s">
        <v>397</v>
      </c>
      <c r="B55" s="115" t="n">
        <v>22.50772272</v>
      </c>
      <c r="C55" s="115" t="n">
        <v>9.63468576</v>
      </c>
      <c r="D55" s="115" t="n">
        <v>10.69837776</v>
      </c>
      <c r="E55" s="115" t="n">
        <v>14.1589224</v>
      </c>
      <c r="G55" s="115" t="n">
        <v>2.39212512</v>
      </c>
      <c r="H55" s="115" t="n">
        <v>2.26684584</v>
      </c>
    </row>
    <row r="56" customFormat="false" ht="12.75" hidden="false" customHeight="false" outlineLevel="0" collapsed="false">
      <c r="A56" s="123" t="s">
        <v>398</v>
      </c>
      <c r="B56" s="115" t="n">
        <v>20.6001684</v>
      </c>
      <c r="C56" s="115" t="n">
        <v>0.89113752</v>
      </c>
      <c r="D56" s="115" t="n">
        <v>3.45818088</v>
      </c>
      <c r="E56" s="115" t="n">
        <v>3.56691384</v>
      </c>
      <c r="G56" s="115" t="n">
        <v>8.9704692</v>
      </c>
      <c r="H56" s="115" t="n">
        <v>3.99239064</v>
      </c>
    </row>
    <row r="57" s="119" customFormat="true" ht="21" hidden="false" customHeight="true" outlineLevel="0" collapsed="false">
      <c r="A57" s="120" t="s">
        <v>290</v>
      </c>
      <c r="B57" s="115" t="n">
        <v>32.83735392</v>
      </c>
      <c r="C57" s="115" t="n">
        <v>15.65991</v>
      </c>
      <c r="D57" s="115" t="n">
        <v>12.11663376</v>
      </c>
      <c r="E57" s="115" t="n">
        <v>19.49629248</v>
      </c>
      <c r="F57" s="108"/>
      <c r="G57" s="115" t="n">
        <v>1.60262928</v>
      </c>
      <c r="H57" s="115" t="n">
        <v>1.76809248</v>
      </c>
    </row>
    <row r="58" customFormat="false" ht="12.75" hidden="false" customHeight="false" outlineLevel="0" collapsed="false">
      <c r="A58" s="123"/>
    </row>
    <row r="59" customFormat="false" ht="12.75" hidden="false" customHeight="false" outlineLevel="0" collapsed="false">
      <c r="A59" s="154" t="s">
        <v>249</v>
      </c>
      <c r="B59" s="115"/>
      <c r="C59" s="115"/>
      <c r="D59" s="115"/>
      <c r="E59" s="115"/>
      <c r="F59" s="115"/>
      <c r="G59" s="115"/>
      <c r="H59" s="115"/>
    </row>
    <row r="60" customFormat="false" ht="12.75" hidden="false" customHeight="false" outlineLevel="0" collapsed="false">
      <c r="A60" s="123" t="s">
        <v>293</v>
      </c>
      <c r="B60" s="115" t="n">
        <v>30.78088272</v>
      </c>
      <c r="C60" s="115" t="n">
        <v>15.65991</v>
      </c>
      <c r="D60" s="115" t="n">
        <v>12.11663376</v>
      </c>
      <c r="E60" s="115" t="n">
        <v>19.49629248</v>
      </c>
      <c r="G60" s="115" t="n">
        <v>1.60262928</v>
      </c>
      <c r="H60" s="115" t="n">
        <v>1.76809248</v>
      </c>
    </row>
    <row r="61" customFormat="false" ht="12.75" hidden="false" customHeight="false" outlineLevel="0" collapsed="false">
      <c r="A61" s="141" t="s">
        <v>294</v>
      </c>
      <c r="B61" s="115" t="n">
        <v>28.80005184</v>
      </c>
      <c r="C61" s="115" t="n">
        <v>12.81630672</v>
      </c>
      <c r="D61" s="115" t="n">
        <v>11.85898392</v>
      </c>
      <c r="E61" s="115" t="n">
        <v>17.15853384</v>
      </c>
      <c r="G61" s="115" t="n">
        <v>1.831914</v>
      </c>
      <c r="H61" s="115" t="n">
        <v>1.88628048</v>
      </c>
    </row>
    <row r="62" s="115" customFormat="true" ht="12.75" hidden="false" customHeight="false" outlineLevel="0" collapsed="false"/>
    <row r="63" customFormat="false" ht="12.75" hidden="false" customHeight="false" outlineLevel="0" collapsed="false">
      <c r="A63" s="118"/>
    </row>
    <row r="64" customFormat="false" ht="12.75" hidden="false" customHeight="false" outlineLevel="0" collapsed="false">
      <c r="B64" s="115"/>
      <c r="C64" s="115"/>
      <c r="D64" s="115"/>
      <c r="E64" s="115"/>
      <c r="G64" s="115"/>
      <c r="H64" s="115"/>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5</v>
      </c>
      <c r="B2" s="108" t="s">
        <v>401</v>
      </c>
    </row>
    <row r="3" customFormat="false" ht="12.75" hidden="false" customHeight="false" outlineLevel="0" collapsed="false">
      <c r="A3" s="111" t="s">
        <v>756</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8</v>
      </c>
      <c r="B5" s="112" t="s">
        <v>358</v>
      </c>
      <c r="C5" s="112"/>
      <c r="D5" s="112"/>
      <c r="E5" s="112"/>
      <c r="F5" s="112"/>
      <c r="G5" s="112"/>
      <c r="H5" s="112"/>
    </row>
    <row r="6" customFormat="false" ht="12.75" hidden="false" customHeight="false" outlineLevel="0" collapsed="false">
      <c r="A6" s="110"/>
      <c r="B6" s="126" t="s">
        <v>117</v>
      </c>
      <c r="C6" s="126"/>
      <c r="D6" s="126"/>
      <c r="E6" s="127"/>
      <c r="F6" s="158" t="s">
        <v>403</v>
      </c>
      <c r="G6" s="127"/>
      <c r="H6" s="129" t="s">
        <v>329</v>
      </c>
    </row>
    <row r="7" customFormat="false" ht="12.75" hidden="false" customHeight="false" outlineLevel="0" collapsed="false">
      <c r="A7" s="110" t="s">
        <v>248</v>
      </c>
      <c r="E7" s="115"/>
      <c r="F7" s="152" t="s">
        <v>404</v>
      </c>
      <c r="G7" s="112"/>
    </row>
    <row r="8" customFormat="false" ht="12.75" hidden="false" customHeight="false" outlineLevel="0" collapsed="false">
      <c r="A8" s="110"/>
      <c r="B8" s="129" t="s">
        <v>304</v>
      </c>
      <c r="C8" s="129" t="s">
        <v>405</v>
      </c>
      <c r="D8" s="129" t="s">
        <v>251</v>
      </c>
      <c r="G8" s="126" t="s">
        <v>249</v>
      </c>
      <c r="H8" s="109" t="s">
        <v>324</v>
      </c>
    </row>
    <row r="9" customFormat="false" ht="12.75" hidden="false" customHeight="false" outlineLevel="0" collapsed="false">
      <c r="B9" s="129" t="s">
        <v>332</v>
      </c>
      <c r="C9" s="129" t="s">
        <v>332</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5</v>
      </c>
      <c r="C12" s="117" t="s">
        <v>274</v>
      </c>
      <c r="D12" s="117" t="s">
        <v>275</v>
      </c>
      <c r="E12" s="117"/>
      <c r="F12" s="117" t="s">
        <v>263</v>
      </c>
      <c r="G12" s="117" t="s">
        <v>276</v>
      </c>
      <c r="H12" s="117" t="s">
        <v>264</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2</v>
      </c>
      <c r="B14" s="109"/>
      <c r="C14" s="109"/>
      <c r="D14" s="109"/>
      <c r="E14" s="109"/>
      <c r="F14" s="109"/>
      <c r="G14" s="109"/>
      <c r="H14" s="109"/>
    </row>
    <row r="15" customFormat="false" ht="12.75" hidden="false" customHeight="false" outlineLevel="0" collapsed="false">
      <c r="A15" s="123" t="s">
        <v>396</v>
      </c>
      <c r="B15" s="159" t="n">
        <v>1.5846796</v>
      </c>
      <c r="C15" s="159" t="n">
        <v>1.57478552</v>
      </c>
      <c r="D15" s="159" t="n">
        <v>1.1102028</v>
      </c>
      <c r="E15" s="231"/>
      <c r="F15" s="159" t="n">
        <v>8.46237252</v>
      </c>
      <c r="G15" s="159" t="n">
        <v>9.1</v>
      </c>
      <c r="H15" s="159" t="n">
        <v>1.12514976</v>
      </c>
      <c r="I15" s="109"/>
    </row>
    <row r="16" customFormat="false" ht="12.75" hidden="false" customHeight="false" outlineLevel="0" collapsed="false">
      <c r="A16" s="123" t="s">
        <v>397</v>
      </c>
      <c r="B16" s="159" t="n">
        <v>0.4201456</v>
      </c>
      <c r="C16" s="159" t="n">
        <v>1.21607024</v>
      </c>
      <c r="D16" s="159" t="n">
        <v>0.3971646</v>
      </c>
      <c r="E16" s="231"/>
      <c r="F16" s="159" t="n">
        <v>1.42917124</v>
      </c>
      <c r="G16" s="159" t="n">
        <v>2.1</v>
      </c>
      <c r="H16" s="159" t="n">
        <v>0.4018392</v>
      </c>
      <c r="I16" s="109"/>
    </row>
    <row r="17" customFormat="false" ht="12.75" hidden="false" customHeight="false" outlineLevel="0" collapsed="false">
      <c r="A17" s="123" t="s">
        <v>398</v>
      </c>
      <c r="B17" s="159" t="n">
        <v>0.8357244</v>
      </c>
      <c r="C17" s="159" t="n">
        <v>3.47521328</v>
      </c>
      <c r="D17" s="159" t="n">
        <v>0.8407812</v>
      </c>
      <c r="E17" s="231"/>
      <c r="F17" s="159" t="n">
        <v>2.49166176</v>
      </c>
      <c r="G17" s="159" t="n">
        <v>3.1</v>
      </c>
      <c r="H17" s="159" t="n">
        <v>0.8509536</v>
      </c>
      <c r="I17" s="109"/>
    </row>
    <row r="18" s="119" customFormat="true" ht="21" hidden="false" customHeight="true" outlineLevel="0" collapsed="false">
      <c r="A18" s="120" t="s">
        <v>290</v>
      </c>
      <c r="B18" s="159" t="n">
        <v>0.365344</v>
      </c>
      <c r="C18" s="159" t="n">
        <v>0.9794708</v>
      </c>
      <c r="D18" s="159" t="n">
        <v>0.34839</v>
      </c>
      <c r="E18" s="231"/>
      <c r="F18" s="159" t="n">
        <v>1.3143074</v>
      </c>
      <c r="G18" s="159" t="n">
        <v>1.8</v>
      </c>
      <c r="H18" s="159" t="n">
        <v>0.35220024</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9</v>
      </c>
      <c r="B20" s="231"/>
      <c r="C20" s="231"/>
      <c r="D20" s="231"/>
      <c r="E20" s="231"/>
      <c r="F20" s="231"/>
      <c r="G20" s="231"/>
      <c r="H20" s="231"/>
      <c r="I20" s="109"/>
    </row>
    <row r="21" customFormat="false" ht="12.75" hidden="false" customHeight="false" outlineLevel="0" collapsed="false">
      <c r="A21" s="123" t="s">
        <v>293</v>
      </c>
      <c r="B21" s="159" t="n">
        <v>0.3584938</v>
      </c>
      <c r="C21" s="159" t="n">
        <v>0.9667504</v>
      </c>
      <c r="D21" s="159" t="n">
        <v>0.3414222</v>
      </c>
      <c r="E21" s="231"/>
      <c r="F21" s="159" t="n">
        <v>1.20607032</v>
      </c>
      <c r="G21" s="159" t="n">
        <v>1.7</v>
      </c>
      <c r="H21" s="159" t="n">
        <v>0.34038144</v>
      </c>
      <c r="I21" s="109"/>
    </row>
    <row r="22" customFormat="false" ht="12.75" hidden="false" customHeight="false" outlineLevel="0" collapsed="false">
      <c r="A22" s="141" t="s">
        <v>294</v>
      </c>
      <c r="B22" s="159" t="n">
        <v>0.3607772</v>
      </c>
      <c r="C22" s="159" t="n">
        <v>0.98455896</v>
      </c>
      <c r="D22" s="159" t="n">
        <v>0.3390996</v>
      </c>
      <c r="E22" s="231"/>
      <c r="F22" s="159" t="n">
        <v>1.2038614</v>
      </c>
      <c r="G22" s="159" t="n">
        <v>1.7</v>
      </c>
      <c r="H22" s="159" t="n">
        <v>0.34038144</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5</v>
      </c>
      <c r="B27" s="109"/>
      <c r="C27" s="109"/>
      <c r="D27" s="109"/>
      <c r="E27" s="109"/>
      <c r="F27" s="109"/>
      <c r="G27" s="109"/>
      <c r="H27" s="109"/>
    </row>
    <row r="28" customFormat="false" ht="12.75" hidden="false" customHeight="false" outlineLevel="0" collapsed="false">
      <c r="A28" s="111" t="s">
        <v>756</v>
      </c>
      <c r="B28" s="112" t="s">
        <v>295</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8</v>
      </c>
      <c r="B30" s="112" t="s">
        <v>358</v>
      </c>
      <c r="C30" s="112"/>
      <c r="D30" s="112"/>
      <c r="E30" s="112"/>
      <c r="F30" s="112"/>
      <c r="G30" s="112"/>
      <c r="H30" s="112"/>
    </row>
    <row r="31" customFormat="false" ht="12.75" hidden="false" customHeight="false" outlineLevel="0" collapsed="false">
      <c r="A31" s="110"/>
      <c r="B31" s="126" t="s">
        <v>117</v>
      </c>
      <c r="C31" s="126"/>
      <c r="D31" s="126"/>
      <c r="E31" s="127"/>
      <c r="F31" s="158" t="s">
        <v>403</v>
      </c>
      <c r="G31" s="127"/>
      <c r="H31" s="129" t="s">
        <v>329</v>
      </c>
    </row>
    <row r="32" customFormat="false" ht="12.75" hidden="false" customHeight="false" outlineLevel="0" collapsed="false">
      <c r="A32" s="110" t="s">
        <v>248</v>
      </c>
      <c r="E32" s="115"/>
      <c r="F32" s="152" t="s">
        <v>404</v>
      </c>
      <c r="G32" s="112"/>
    </row>
    <row r="33" customFormat="false" ht="12.75" hidden="false" customHeight="false" outlineLevel="0" collapsed="false">
      <c r="A33" s="110"/>
      <c r="B33" s="129" t="s">
        <v>304</v>
      </c>
      <c r="C33" s="129" t="s">
        <v>405</v>
      </c>
      <c r="D33" s="129" t="s">
        <v>251</v>
      </c>
      <c r="G33" s="126" t="s">
        <v>249</v>
      </c>
      <c r="H33" s="109" t="s">
        <v>324</v>
      </c>
    </row>
    <row r="34" customFormat="false" ht="12.75" hidden="false" customHeight="false" outlineLevel="0" collapsed="false">
      <c r="B34" s="129" t="s">
        <v>332</v>
      </c>
      <c r="C34" s="129" t="s">
        <v>332</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5</v>
      </c>
      <c r="C37" s="117" t="s">
        <v>274</v>
      </c>
      <c r="D37" s="117" t="s">
        <v>275</v>
      </c>
      <c r="E37" s="117"/>
      <c r="F37" s="117" t="s">
        <v>263</v>
      </c>
      <c r="G37" s="117" t="s">
        <v>276</v>
      </c>
      <c r="H37" s="117" t="s">
        <v>264</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6</v>
      </c>
      <c r="B39" s="109"/>
      <c r="C39" s="109"/>
      <c r="D39" s="109"/>
      <c r="E39" s="109"/>
      <c r="F39" s="109"/>
      <c r="G39" s="109"/>
      <c r="H39" s="109"/>
    </row>
    <row r="40" customFormat="false" ht="12.75" hidden="false" customHeight="false" outlineLevel="0" collapsed="false">
      <c r="A40" s="123" t="s">
        <v>396</v>
      </c>
      <c r="B40" s="159" t="n">
        <v>1.8860884</v>
      </c>
      <c r="C40" s="159" t="n">
        <v>2.73997416</v>
      </c>
      <c r="D40" s="159" t="n">
        <v>1.6560138</v>
      </c>
      <c r="E40" s="231"/>
      <c r="F40" s="159" t="n">
        <v>10.09034656</v>
      </c>
      <c r="G40" s="159" t="n">
        <v>10.7</v>
      </c>
      <c r="H40" s="159" t="n">
        <v>1.68063336</v>
      </c>
    </row>
    <row r="41" s="115" customFormat="true" ht="12.75" hidden="false" customHeight="false" outlineLevel="0" collapsed="false">
      <c r="A41" s="123" t="s">
        <v>397</v>
      </c>
      <c r="B41" s="159" t="n">
        <v>0.57085</v>
      </c>
      <c r="C41" s="159" t="n">
        <v>1.91060408</v>
      </c>
      <c r="D41" s="159" t="n">
        <v>0.5527788</v>
      </c>
      <c r="E41" s="231"/>
      <c r="F41" s="159" t="n">
        <v>1.56612428</v>
      </c>
      <c r="G41" s="159" t="n">
        <v>2.3</v>
      </c>
      <c r="H41" s="159" t="n">
        <v>0.55311984</v>
      </c>
    </row>
    <row r="42" customFormat="false" ht="12.75" hidden="false" customHeight="false" outlineLevel="0" collapsed="false">
      <c r="A42" s="123" t="s">
        <v>398</v>
      </c>
      <c r="B42" s="159" t="n">
        <v>1.084615</v>
      </c>
      <c r="C42" s="159" t="n">
        <v>5.67075432</v>
      </c>
      <c r="D42" s="159" t="n">
        <v>1.184526</v>
      </c>
      <c r="E42" s="231"/>
      <c r="F42" s="159" t="n">
        <v>2.79649272</v>
      </c>
      <c r="G42" s="159" t="n">
        <v>3.8</v>
      </c>
      <c r="H42" s="159" t="n">
        <v>1.1936988</v>
      </c>
    </row>
    <row r="43" s="119" customFormat="true" ht="21" hidden="false" customHeight="true" outlineLevel="0" collapsed="false">
      <c r="A43" s="120" t="s">
        <v>290</v>
      </c>
      <c r="B43" s="159" t="n">
        <v>0.4886476</v>
      </c>
      <c r="C43" s="159" t="n">
        <v>1.67146056</v>
      </c>
      <c r="D43" s="159" t="n">
        <v>0.4900686</v>
      </c>
      <c r="E43" s="231"/>
      <c r="F43" s="159" t="n">
        <v>1.46009612</v>
      </c>
      <c r="G43" s="159" t="n">
        <v>2.1</v>
      </c>
      <c r="H43" s="159" t="n">
        <v>0.49402584</v>
      </c>
    </row>
    <row r="44" customFormat="false" ht="12.75" hidden="false" customHeight="false" outlineLevel="0" collapsed="false">
      <c r="A44" s="123"/>
    </row>
    <row r="45" customFormat="false" ht="12.75" hidden="false" customHeight="false" outlineLevel="0" collapsed="false">
      <c r="A45" s="154" t="s">
        <v>249</v>
      </c>
      <c r="B45" s="231"/>
      <c r="C45" s="231"/>
      <c r="D45" s="231"/>
      <c r="E45" s="231"/>
      <c r="F45" s="231"/>
      <c r="G45" s="231"/>
      <c r="H45" s="231"/>
    </row>
    <row r="46" customFormat="false" ht="12.75" hidden="false" customHeight="false" outlineLevel="0" collapsed="false">
      <c r="A46" s="123" t="s">
        <v>293</v>
      </c>
      <c r="B46" s="159" t="n">
        <v>0.4886476</v>
      </c>
      <c r="C46" s="159" t="n">
        <v>1.6154908</v>
      </c>
      <c r="D46" s="159" t="n">
        <v>0.4831008</v>
      </c>
      <c r="E46" s="231"/>
      <c r="F46" s="159" t="n">
        <v>1.33418768</v>
      </c>
      <c r="G46" s="159" t="n">
        <v>1.9</v>
      </c>
      <c r="H46" s="159" t="n">
        <v>0.47984328</v>
      </c>
    </row>
    <row r="47" customFormat="false" ht="12.75" hidden="false" customHeight="false" outlineLevel="0" collapsed="false">
      <c r="A47" s="141" t="s">
        <v>294</v>
      </c>
      <c r="B47" s="159" t="n">
        <v>0.4886476</v>
      </c>
      <c r="C47" s="159" t="n">
        <v>1.5646092</v>
      </c>
      <c r="D47" s="159" t="n">
        <v>0.4714878</v>
      </c>
      <c r="E47" s="231"/>
      <c r="F47" s="159" t="n">
        <v>1.32756092</v>
      </c>
      <c r="G47" s="159" t="n">
        <v>1.9</v>
      </c>
      <c r="H47" s="159" t="n">
        <v>0.47038824</v>
      </c>
    </row>
    <row r="48" customFormat="false" ht="12.75" hidden="false" customHeight="false" outlineLevel="0" collapsed="false">
      <c r="A48" s="123"/>
    </row>
    <row r="49" customFormat="false" ht="12.75" hidden="false" customHeight="false" outlineLevel="0" collapsed="false">
      <c r="A49" s="155" t="s">
        <v>297</v>
      </c>
      <c r="B49" s="160"/>
      <c r="C49" s="160"/>
      <c r="D49" s="160"/>
      <c r="E49" s="160"/>
      <c r="F49" s="160"/>
      <c r="G49" s="160"/>
      <c r="H49" s="160"/>
    </row>
    <row r="50" customFormat="false" ht="12.75" hidden="false" customHeight="false" outlineLevel="0" collapsed="false">
      <c r="A50" s="123" t="s">
        <v>396</v>
      </c>
      <c r="B50" s="159" t="n">
        <v>2.7103958</v>
      </c>
      <c r="C50" s="159" t="n">
        <v>1.86735472</v>
      </c>
      <c r="D50" s="159" t="n">
        <v>1.4841414</v>
      </c>
      <c r="E50" s="231"/>
      <c r="F50" s="159" t="n">
        <v>8.45795468</v>
      </c>
      <c r="G50" s="159" t="n">
        <v>9.6</v>
      </c>
      <c r="H50" s="159" t="n">
        <v>1.49626008</v>
      </c>
    </row>
    <row r="51" customFormat="false" ht="12.75" hidden="false" customHeight="false" outlineLevel="0" collapsed="false">
      <c r="A51" s="123" t="s">
        <v>397</v>
      </c>
      <c r="B51" s="159" t="n">
        <v>0.6073844</v>
      </c>
      <c r="C51" s="159" t="n">
        <v>1.54425656</v>
      </c>
      <c r="D51" s="159" t="n">
        <v>0.5643918</v>
      </c>
      <c r="E51" s="231"/>
      <c r="F51" s="159" t="n">
        <v>2.9489082</v>
      </c>
      <c r="G51" s="159" t="n">
        <v>3.9</v>
      </c>
      <c r="H51" s="159" t="n">
        <v>0.57439368</v>
      </c>
    </row>
    <row r="52" customFormat="false" ht="12.75" hidden="false" customHeight="false" outlineLevel="0" collapsed="false">
      <c r="A52" s="123" t="s">
        <v>398</v>
      </c>
      <c r="B52" s="159" t="n">
        <v>1.1965016</v>
      </c>
      <c r="C52" s="159" t="n">
        <v>3.95350032</v>
      </c>
      <c r="D52" s="159" t="n">
        <v>1.1566548</v>
      </c>
      <c r="E52" s="231"/>
      <c r="F52" s="159" t="n">
        <v>4.693955</v>
      </c>
      <c r="G52" s="159" t="n">
        <v>4.9</v>
      </c>
      <c r="H52" s="159" t="n">
        <v>1.16533368</v>
      </c>
    </row>
    <row r="53" s="119" customFormat="true" ht="21" hidden="false" customHeight="true" outlineLevel="0" collapsed="false">
      <c r="A53" s="120" t="s">
        <v>290</v>
      </c>
      <c r="B53" s="159" t="n">
        <v>0.5343156</v>
      </c>
      <c r="C53" s="159" t="n">
        <v>1.17790904</v>
      </c>
      <c r="D53" s="159" t="n">
        <v>0.4854234</v>
      </c>
      <c r="E53" s="231"/>
      <c r="F53" s="159" t="n">
        <v>2.61536128</v>
      </c>
      <c r="G53" s="159" t="n">
        <v>3.1</v>
      </c>
      <c r="H53" s="159" t="n">
        <v>0.49402584</v>
      </c>
    </row>
    <row r="54" customFormat="false" ht="12.75" hidden="false" customHeight="false" outlineLevel="0" collapsed="false">
      <c r="A54" s="123"/>
    </row>
    <row r="55" customFormat="false" ht="12.75" hidden="false" customHeight="false" outlineLevel="0" collapsed="false">
      <c r="A55" s="154" t="s">
        <v>249</v>
      </c>
      <c r="B55" s="159"/>
      <c r="C55" s="159"/>
      <c r="D55" s="159"/>
      <c r="E55" s="160"/>
      <c r="F55" s="159"/>
      <c r="G55" s="159"/>
      <c r="H55" s="159"/>
    </row>
    <row r="56" customFormat="false" ht="12.75" hidden="false" customHeight="false" outlineLevel="0" collapsed="false">
      <c r="A56" s="123" t="s">
        <v>293</v>
      </c>
      <c r="B56" s="159" t="n">
        <v>0.5183318</v>
      </c>
      <c r="C56" s="159" t="n">
        <v>1.1829972</v>
      </c>
      <c r="D56" s="159" t="n">
        <v>0.476133</v>
      </c>
      <c r="E56" s="231"/>
      <c r="F56" s="159" t="n">
        <v>2.49166176</v>
      </c>
      <c r="G56" s="159" t="n">
        <v>3.2</v>
      </c>
      <c r="H56" s="159" t="n">
        <v>0.48220704</v>
      </c>
    </row>
    <row r="57" customFormat="false" ht="12.75" hidden="false" customHeight="false" outlineLevel="0" collapsed="false">
      <c r="A57" s="141" t="s">
        <v>294</v>
      </c>
      <c r="B57" s="159" t="n">
        <v>0.5206152</v>
      </c>
      <c r="C57" s="159" t="n">
        <v>1.2338788</v>
      </c>
      <c r="D57" s="159" t="n">
        <v>0.4784556</v>
      </c>
      <c r="E57" s="231"/>
      <c r="F57" s="159" t="n">
        <v>2.4960796</v>
      </c>
      <c r="G57" s="159" t="n">
        <v>3.2</v>
      </c>
      <c r="H57" s="159" t="n">
        <v>0.48693456</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C1" s="162" t="s">
        <v>411</v>
      </c>
      <c r="D1" s="162"/>
      <c r="E1" s="162"/>
      <c r="F1" s="162"/>
      <c r="G1" s="162"/>
      <c r="H1" s="162"/>
      <c r="I1" s="162"/>
      <c r="J1" s="162"/>
      <c r="K1" s="162"/>
      <c r="L1" s="162"/>
      <c r="M1" s="162"/>
    </row>
    <row r="2" customFormat="false" ht="12.75" hidden="false" customHeight="false" outlineLevel="0" collapsed="false">
      <c r="A2" s="110" t="s">
        <v>45</v>
      </c>
      <c r="C2" s="108" t="s">
        <v>412</v>
      </c>
      <c r="D2" s="162"/>
      <c r="E2" s="162"/>
      <c r="F2" s="162"/>
      <c r="G2" s="162"/>
      <c r="H2" s="162"/>
      <c r="I2" s="162"/>
      <c r="J2" s="162"/>
      <c r="K2" s="162"/>
      <c r="L2" s="162"/>
      <c r="M2" s="162"/>
    </row>
    <row r="3" customFormat="false" ht="12.75" hidden="false" customHeight="false" outlineLevel="0" collapsed="false">
      <c r="A3" s="296" t="s">
        <v>756</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8</v>
      </c>
      <c r="C5" s="127" t="s">
        <v>415</v>
      </c>
      <c r="D5" s="127"/>
      <c r="E5" s="108" t="s">
        <v>117</v>
      </c>
      <c r="F5" s="127"/>
      <c r="G5" s="126" t="s">
        <v>249</v>
      </c>
      <c r="H5" s="117"/>
      <c r="I5" s="109"/>
      <c r="O5" s="109"/>
      <c r="P5" s="115"/>
      <c r="Q5" s="115"/>
    </row>
    <row r="6" customFormat="false" ht="14.25" hidden="false" customHeight="false" outlineLevel="0" collapsed="false">
      <c r="A6" s="164" t="s">
        <v>328</v>
      </c>
      <c r="B6" s="110"/>
      <c r="C6" s="108" t="s">
        <v>331</v>
      </c>
      <c r="G6" s="108" t="s">
        <v>416</v>
      </c>
      <c r="I6" s="109"/>
      <c r="J6" s="109"/>
      <c r="K6" s="109"/>
      <c r="L6" s="109"/>
      <c r="M6" s="109"/>
      <c r="O6" s="109"/>
      <c r="P6" s="115"/>
      <c r="Q6" s="115"/>
    </row>
    <row r="7" customFormat="false" ht="12.75" hidden="false" customHeight="false" outlineLevel="0" collapsed="false">
      <c r="A7" s="164" t="s">
        <v>330</v>
      </c>
      <c r="B7" s="110" t="s">
        <v>43</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5</v>
      </c>
      <c r="D9" s="117"/>
      <c r="E9" s="117" t="s">
        <v>274</v>
      </c>
      <c r="F9" s="117"/>
      <c r="G9" s="117" t="s">
        <v>275</v>
      </c>
      <c r="H9" s="117"/>
      <c r="I9" s="109"/>
      <c r="J9" s="109"/>
      <c r="K9" s="109"/>
      <c r="L9" s="109"/>
      <c r="M9" s="109"/>
      <c r="N9" s="109"/>
      <c r="O9" s="109"/>
    </row>
    <row r="11" customFormat="false" ht="12.75" hidden="false" customHeight="false" outlineLevel="0" collapsed="false">
      <c r="B11" s="118" t="s">
        <v>282</v>
      </c>
    </row>
    <row r="12" customFormat="false" ht="12.75" hidden="false" customHeight="false" outlineLevel="0" collapsed="false">
      <c r="A12" s="162" t="s">
        <v>333</v>
      </c>
      <c r="B12" s="108" t="s">
        <v>334</v>
      </c>
      <c r="C12" s="159" t="n">
        <v>0.61694136</v>
      </c>
      <c r="D12" s="160"/>
      <c r="E12" s="159" t="n">
        <v>0.325164</v>
      </c>
      <c r="F12" s="160"/>
      <c r="G12" s="159" t="n">
        <v>0.2945586</v>
      </c>
    </row>
    <row r="13" customFormat="false" ht="12.75" hidden="false" customHeight="false" outlineLevel="0" collapsed="false">
      <c r="A13" s="162" t="s">
        <v>335</v>
      </c>
      <c r="B13" s="129" t="s">
        <v>336</v>
      </c>
      <c r="C13" s="159" t="n">
        <v>0.99041544</v>
      </c>
      <c r="D13" s="160"/>
      <c r="E13" s="159" t="n">
        <v>0.9499434</v>
      </c>
      <c r="F13" s="160"/>
      <c r="G13" s="159" t="n">
        <v>0.8745422</v>
      </c>
    </row>
    <row r="14" customFormat="false" ht="12.75" hidden="false" customHeight="false" outlineLevel="0" collapsed="false">
      <c r="A14" s="162" t="s">
        <v>337</v>
      </c>
      <c r="B14" s="129"/>
      <c r="C14" s="231"/>
      <c r="D14" s="231"/>
      <c r="E14" s="231"/>
      <c r="F14" s="231"/>
      <c r="G14" s="231"/>
    </row>
    <row r="15" customFormat="false" ht="12.75" hidden="false" customHeight="false" outlineLevel="0" collapsed="false">
      <c r="A15" s="162" t="s">
        <v>338</v>
      </c>
      <c r="B15" s="129" t="s">
        <v>339</v>
      </c>
      <c r="C15" s="159" t="n">
        <v>0.6973092</v>
      </c>
      <c r="D15" s="160"/>
      <c r="E15" s="159" t="n">
        <v>0.6689088</v>
      </c>
      <c r="F15" s="160"/>
      <c r="G15" s="159" t="n">
        <v>0.616518</v>
      </c>
    </row>
    <row r="16" customFormat="false" ht="12.75" hidden="false" customHeight="false" outlineLevel="0" collapsed="false">
      <c r="A16" s="167" t="n">
        <v>45</v>
      </c>
      <c r="B16" s="129" t="s">
        <v>340</v>
      </c>
      <c r="C16" s="159" t="n">
        <v>0.7445844</v>
      </c>
      <c r="D16" s="160"/>
      <c r="E16" s="159" t="n">
        <v>0.673554</v>
      </c>
      <c r="F16" s="160"/>
      <c r="G16" s="159" t="n">
        <v>0.6233682</v>
      </c>
    </row>
    <row r="17" customFormat="false" ht="12.75" hidden="false" customHeight="false" outlineLevel="0" collapsed="false">
      <c r="A17" s="162" t="s">
        <v>341</v>
      </c>
      <c r="B17" s="129" t="s">
        <v>342</v>
      </c>
      <c r="C17" s="159" t="n">
        <v>1.18188</v>
      </c>
      <c r="D17" s="160"/>
      <c r="E17" s="159" t="n">
        <v>1.0521378</v>
      </c>
      <c r="F17" s="160"/>
      <c r="G17" s="159" t="n">
        <v>0.9635948</v>
      </c>
    </row>
    <row r="18" customFormat="false" ht="12.75" hidden="false" customHeight="false" outlineLevel="0" collapsed="false">
      <c r="A18" s="162" t="s">
        <v>337</v>
      </c>
      <c r="B18" s="129"/>
      <c r="C18" s="231"/>
      <c r="D18" s="231"/>
      <c r="E18" s="231"/>
      <c r="F18" s="231"/>
      <c r="G18" s="231"/>
    </row>
    <row r="19" customFormat="false" ht="12.75" hidden="false" customHeight="false" outlineLevel="0" collapsed="false">
      <c r="A19" s="162" t="s">
        <v>343</v>
      </c>
      <c r="B19" s="129" t="s">
        <v>344</v>
      </c>
      <c r="C19" s="159" t="n">
        <v>1.11805848</v>
      </c>
      <c r="D19" s="160"/>
      <c r="E19" s="159" t="n">
        <v>0.9383304</v>
      </c>
      <c r="F19" s="160"/>
      <c r="G19" s="159" t="n">
        <v>0.8539916</v>
      </c>
    </row>
    <row r="20" s="136" customFormat="true" ht="25.5" hidden="false" customHeight="false" outlineLevel="0" collapsed="false">
      <c r="A20" s="168" t="s">
        <v>345</v>
      </c>
      <c r="B20" s="135" t="s">
        <v>346</v>
      </c>
      <c r="C20" s="159" t="n">
        <v>1.0873296</v>
      </c>
      <c r="D20" s="160"/>
      <c r="E20" s="159" t="n">
        <v>1.0033632</v>
      </c>
      <c r="F20" s="160"/>
      <c r="G20" s="159" t="n">
        <v>0.9156434</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59" t="n">
        <v>1.05660072</v>
      </c>
      <c r="D21" s="160"/>
      <c r="E21" s="159" t="n">
        <v>1.0010406</v>
      </c>
      <c r="F21" s="160"/>
      <c r="G21" s="159" t="n">
        <v>0.8928094</v>
      </c>
    </row>
    <row r="22" customFormat="false" ht="12.75" hidden="false" customHeight="false" outlineLevel="0" collapsed="false">
      <c r="A22" s="167" t="s">
        <v>95</v>
      </c>
      <c r="B22" s="137" t="s">
        <v>349</v>
      </c>
      <c r="C22" s="159" t="n">
        <v>1.05660072</v>
      </c>
      <c r="D22" s="160"/>
      <c r="E22" s="159" t="n">
        <v>1.021944</v>
      </c>
      <c r="F22" s="160"/>
      <c r="G22" s="159" t="n">
        <v>0.8859592</v>
      </c>
    </row>
    <row r="23" s="136" customFormat="true" ht="25.5" hidden="false" customHeight="false" outlineLevel="0" collapsed="false">
      <c r="A23" s="169" t="s">
        <v>350</v>
      </c>
      <c r="B23" s="138" t="s">
        <v>351</v>
      </c>
      <c r="C23" s="159" t="n">
        <v>0.8982288</v>
      </c>
      <c r="D23" s="160"/>
      <c r="E23" s="159" t="n">
        <v>0.7409094</v>
      </c>
      <c r="F23" s="160"/>
      <c r="G23" s="159" t="n">
        <v>0.6256516</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59" t="n">
        <v>0.78476832</v>
      </c>
      <c r="D24" s="160"/>
      <c r="E24" s="159" t="n">
        <v>0.7711032</v>
      </c>
      <c r="F24" s="160"/>
      <c r="G24" s="159" t="n">
        <v>0.6804532</v>
      </c>
    </row>
    <row r="25" customFormat="false" ht="12.75" hidden="false" customHeight="false" outlineLevel="0" collapsed="false">
      <c r="B25" s="108" t="s">
        <v>354</v>
      </c>
      <c r="C25" s="159" t="n">
        <v>0.19146456</v>
      </c>
      <c r="D25" s="160"/>
      <c r="E25" s="159" t="n">
        <v>0.1207752</v>
      </c>
      <c r="F25" s="160"/>
      <c r="G25" s="159" t="n">
        <v>0.0867692</v>
      </c>
    </row>
    <row r="26" s="119" customFormat="true" ht="21" hidden="false" customHeight="true" outlineLevel="0" collapsed="false">
      <c r="A26" s="151"/>
      <c r="B26" s="119" t="s">
        <v>251</v>
      </c>
      <c r="C26" s="159" t="n">
        <v>1.95246576</v>
      </c>
      <c r="D26" s="160"/>
      <c r="E26" s="159" t="n">
        <v>1.8952416</v>
      </c>
      <c r="F26" s="160"/>
      <c r="G26" s="159" t="n">
        <v>1.7901856</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5</v>
      </c>
      <c r="B32" s="110"/>
      <c r="I32" s="109"/>
      <c r="J32" s="109"/>
      <c r="K32" s="109"/>
      <c r="L32" s="109"/>
      <c r="M32" s="109"/>
      <c r="O32" s="109"/>
      <c r="P32" s="115"/>
      <c r="Q32" s="115"/>
    </row>
    <row r="33" customFormat="false" ht="12.75" hidden="false" customHeight="false" outlineLevel="0" collapsed="false">
      <c r="A33" s="296" t="s">
        <v>757</v>
      </c>
      <c r="B33" s="112"/>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8</v>
      </c>
      <c r="C35" s="127" t="s">
        <v>415</v>
      </c>
      <c r="D35" s="127"/>
      <c r="E35" s="108" t="s">
        <v>117</v>
      </c>
      <c r="F35" s="127"/>
      <c r="G35" s="126" t="s">
        <v>249</v>
      </c>
      <c r="H35" s="117"/>
      <c r="I35" s="109"/>
      <c r="O35" s="109"/>
      <c r="P35" s="115"/>
      <c r="Q35" s="115"/>
    </row>
    <row r="36" customFormat="false" ht="14.25" hidden="false" customHeight="false" outlineLevel="0" collapsed="false">
      <c r="A36" s="164" t="s">
        <v>328</v>
      </c>
      <c r="B36" s="110"/>
      <c r="C36" s="108" t="s">
        <v>331</v>
      </c>
      <c r="G36" s="108" t="s">
        <v>416</v>
      </c>
      <c r="I36" s="109"/>
      <c r="J36" s="109"/>
      <c r="K36" s="109"/>
      <c r="L36" s="109"/>
      <c r="M36" s="109"/>
      <c r="O36" s="109"/>
      <c r="P36" s="115"/>
      <c r="Q36" s="115"/>
    </row>
    <row r="37" customFormat="false" ht="12.75" hidden="false" customHeight="false" outlineLevel="0" collapsed="false">
      <c r="A37" s="164" t="s">
        <v>330</v>
      </c>
      <c r="B37" s="110" t="s">
        <v>43</v>
      </c>
      <c r="G37" s="108" t="s">
        <v>332</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5</v>
      </c>
      <c r="D39" s="117"/>
      <c r="E39" s="117" t="s">
        <v>274</v>
      </c>
      <c r="F39" s="117"/>
      <c r="G39" s="117" t="s">
        <v>275</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6</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3</v>
      </c>
      <c r="B42" s="108" t="s">
        <v>334</v>
      </c>
      <c r="C42" s="159" t="n">
        <v>0.57202992</v>
      </c>
      <c r="D42" s="160"/>
      <c r="E42" s="159" t="n">
        <v>0.2856798</v>
      </c>
      <c r="F42" s="160"/>
      <c r="G42" s="159" t="n">
        <v>0.2671578</v>
      </c>
      <c r="H42" s="108"/>
      <c r="I42" s="108"/>
      <c r="J42" s="108"/>
      <c r="K42" s="108"/>
      <c r="L42" s="108"/>
      <c r="M42" s="108"/>
      <c r="N42" s="108"/>
      <c r="O42" s="108"/>
      <c r="P42" s="108"/>
      <c r="Q42" s="108"/>
      <c r="R42" s="108"/>
      <c r="S42" s="108"/>
    </row>
    <row r="43" s="109" customFormat="true" ht="12.75" hidden="false" customHeight="false" outlineLevel="0" collapsed="false">
      <c r="A43" s="162" t="s">
        <v>335</v>
      </c>
      <c r="B43" s="129" t="s">
        <v>336</v>
      </c>
      <c r="C43" s="159" t="n">
        <v>0.94786776</v>
      </c>
      <c r="D43" s="160"/>
      <c r="E43" s="159" t="n">
        <v>0.905814</v>
      </c>
      <c r="F43" s="160"/>
      <c r="G43" s="159" t="n">
        <v>0.8425746</v>
      </c>
      <c r="H43" s="108"/>
      <c r="I43" s="108"/>
      <c r="J43" s="108"/>
      <c r="K43" s="108"/>
      <c r="L43" s="108"/>
      <c r="M43" s="108"/>
      <c r="N43" s="108"/>
      <c r="O43" s="108"/>
      <c r="P43" s="108"/>
      <c r="Q43" s="108"/>
      <c r="R43" s="108"/>
      <c r="S43" s="108"/>
    </row>
    <row r="44" s="109" customFormat="true" ht="12.75" hidden="false" customHeight="false" outlineLevel="0" collapsed="false">
      <c r="A44" s="162" t="s">
        <v>337</v>
      </c>
      <c r="B44" s="129"/>
      <c r="C44" s="230"/>
      <c r="D44" s="230"/>
      <c r="E44" s="230"/>
      <c r="F44" s="230"/>
      <c r="G44" s="230"/>
      <c r="H44" s="108"/>
      <c r="I44" s="108"/>
      <c r="J44" s="108"/>
      <c r="K44" s="108"/>
      <c r="L44" s="108"/>
      <c r="M44" s="108"/>
      <c r="N44" s="108"/>
      <c r="O44" s="108"/>
      <c r="P44" s="108"/>
      <c r="Q44" s="108"/>
      <c r="R44" s="108"/>
      <c r="S44" s="108"/>
    </row>
    <row r="45" s="109" customFormat="true" ht="12.75" hidden="false" customHeight="false" outlineLevel="0" collapsed="false">
      <c r="A45" s="162" t="s">
        <v>338</v>
      </c>
      <c r="B45" s="129" t="s">
        <v>339</v>
      </c>
      <c r="C45" s="159" t="n">
        <v>0.6854904</v>
      </c>
      <c r="D45" s="160"/>
      <c r="E45" s="159" t="n">
        <v>0.6480054</v>
      </c>
      <c r="F45" s="160"/>
      <c r="G45" s="159" t="n">
        <v>0.6028176</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0</v>
      </c>
      <c r="C46" s="159" t="n">
        <v>0.7327656</v>
      </c>
      <c r="D46" s="160"/>
      <c r="E46" s="159" t="n">
        <v>0.6549732</v>
      </c>
      <c r="F46" s="160"/>
      <c r="G46" s="159" t="n">
        <v>0.6073844</v>
      </c>
      <c r="H46" s="108"/>
      <c r="I46" s="108"/>
      <c r="J46" s="108"/>
      <c r="K46" s="108"/>
      <c r="L46" s="108"/>
      <c r="M46" s="108"/>
      <c r="N46" s="108"/>
      <c r="O46" s="108"/>
      <c r="P46" s="108"/>
      <c r="Q46" s="108"/>
      <c r="R46" s="108"/>
      <c r="S46" s="108"/>
    </row>
    <row r="47" s="109" customFormat="true" ht="12.75" hidden="false" customHeight="false" outlineLevel="0" collapsed="false">
      <c r="A47" s="162" t="s">
        <v>341</v>
      </c>
      <c r="B47" s="129" t="s">
        <v>342</v>
      </c>
      <c r="C47" s="159" t="n">
        <v>1.09442088</v>
      </c>
      <c r="D47" s="160"/>
      <c r="E47" s="159" t="n">
        <v>0.9383304</v>
      </c>
      <c r="F47" s="160"/>
      <c r="G47" s="159" t="n">
        <v>0.8768256</v>
      </c>
      <c r="H47" s="108"/>
      <c r="I47" s="108"/>
      <c r="J47" s="108"/>
      <c r="K47" s="108"/>
      <c r="L47" s="108"/>
      <c r="M47" s="108"/>
      <c r="N47" s="108"/>
      <c r="O47" s="108"/>
      <c r="P47" s="108"/>
      <c r="Q47" s="108"/>
      <c r="R47" s="108"/>
      <c r="S47" s="108"/>
    </row>
    <row r="48" s="109" customFormat="true" ht="12.75" hidden="false" customHeight="false" outlineLevel="0" collapsed="false">
      <c r="A48" s="162" t="s">
        <v>337</v>
      </c>
      <c r="B48" s="129"/>
      <c r="C48" s="230"/>
      <c r="D48" s="230"/>
      <c r="E48" s="230"/>
      <c r="F48" s="230"/>
      <c r="G48" s="230"/>
      <c r="H48" s="108"/>
      <c r="I48" s="108"/>
      <c r="J48" s="108"/>
      <c r="K48" s="108"/>
      <c r="L48" s="108"/>
      <c r="M48" s="108"/>
      <c r="N48" s="108"/>
      <c r="O48" s="108"/>
      <c r="P48" s="108"/>
      <c r="Q48" s="108"/>
      <c r="R48" s="108"/>
      <c r="S48" s="108"/>
    </row>
    <row r="49" s="109" customFormat="true" ht="12.75" hidden="false" customHeight="false" outlineLevel="0" collapsed="false">
      <c r="A49" s="162" t="s">
        <v>343</v>
      </c>
      <c r="B49" s="129" t="s">
        <v>344</v>
      </c>
      <c r="C49" s="159" t="n">
        <v>0.97150536</v>
      </c>
      <c r="D49" s="160"/>
      <c r="E49" s="159" t="n">
        <v>0.7827162</v>
      </c>
      <c r="F49" s="160"/>
      <c r="G49" s="159" t="n">
        <v>0.730688</v>
      </c>
      <c r="H49" s="108"/>
      <c r="I49" s="108"/>
      <c r="J49" s="108"/>
      <c r="K49" s="108"/>
      <c r="L49" s="108"/>
      <c r="M49" s="108"/>
      <c r="N49" s="108"/>
      <c r="O49" s="108"/>
      <c r="P49" s="108"/>
      <c r="Q49" s="108"/>
      <c r="R49" s="108"/>
      <c r="S49" s="108"/>
    </row>
    <row r="50" s="109" customFormat="true" ht="25.5" hidden="false" customHeight="false" outlineLevel="0" collapsed="false">
      <c r="A50" s="168" t="s">
        <v>345</v>
      </c>
      <c r="B50" s="135" t="s">
        <v>346</v>
      </c>
      <c r="C50" s="159" t="n">
        <v>0.9691416</v>
      </c>
      <c r="D50" s="160"/>
      <c r="E50" s="159" t="n">
        <v>0.859362</v>
      </c>
      <c r="F50" s="160"/>
      <c r="G50" s="159" t="n">
        <v>0.7946232</v>
      </c>
      <c r="H50" s="108"/>
      <c r="I50" s="108"/>
      <c r="J50" s="108"/>
      <c r="K50" s="108"/>
      <c r="L50" s="108"/>
      <c r="M50" s="108"/>
      <c r="N50" s="108"/>
      <c r="O50" s="108"/>
      <c r="P50" s="108"/>
      <c r="Q50" s="108"/>
      <c r="R50" s="108"/>
      <c r="S50" s="108"/>
    </row>
    <row r="51" customFormat="false" ht="12.75" hidden="false" customHeight="false" outlineLevel="0" collapsed="false">
      <c r="A51" s="162" t="s">
        <v>347</v>
      </c>
      <c r="B51" s="137" t="s">
        <v>348</v>
      </c>
      <c r="C51" s="159" t="n">
        <v>0.6973092</v>
      </c>
      <c r="D51" s="160"/>
      <c r="E51" s="159" t="n">
        <v>0.6294246</v>
      </c>
      <c r="F51" s="160"/>
      <c r="G51" s="159" t="n">
        <v>0.5617164</v>
      </c>
    </row>
    <row r="52" customFormat="false" ht="12.75" hidden="false" customHeight="false" outlineLevel="0" collapsed="false">
      <c r="A52" s="167" t="s">
        <v>95</v>
      </c>
      <c r="B52" s="137" t="s">
        <v>349</v>
      </c>
      <c r="C52" s="159" t="n">
        <v>0.59330376</v>
      </c>
      <c r="D52" s="160"/>
      <c r="E52" s="159" t="n">
        <v>0.5620692</v>
      </c>
      <c r="F52" s="160"/>
      <c r="G52" s="159" t="n">
        <v>0.4543966</v>
      </c>
    </row>
    <row r="53" customFormat="false" ht="25.5" hidden="false" customHeight="false" outlineLevel="0" collapsed="false">
      <c r="A53" s="169" t="s">
        <v>350</v>
      </c>
      <c r="B53" s="138" t="s">
        <v>351</v>
      </c>
      <c r="C53" s="159" t="n">
        <v>0.7209468</v>
      </c>
      <c r="D53" s="160"/>
      <c r="E53" s="159" t="n">
        <v>0.5713596</v>
      </c>
      <c r="F53" s="160"/>
      <c r="G53" s="159" t="n">
        <v>0.502348</v>
      </c>
    </row>
    <row r="54" customFormat="false" ht="12.75" hidden="false" customHeight="false" outlineLevel="0" collapsed="false">
      <c r="A54" s="162" t="s">
        <v>352</v>
      </c>
      <c r="B54" s="108" t="s">
        <v>353</v>
      </c>
      <c r="C54" s="159" t="n">
        <v>0.56966616</v>
      </c>
      <c r="D54" s="160"/>
      <c r="E54" s="159" t="n">
        <v>0.5597466</v>
      </c>
      <c r="F54" s="160"/>
      <c r="G54" s="159" t="n">
        <v>0.490931</v>
      </c>
    </row>
    <row r="55" customFormat="false" ht="12.75" hidden="false" customHeight="false" outlineLevel="0" collapsed="false">
      <c r="B55" s="108" t="s">
        <v>354</v>
      </c>
      <c r="C55" s="159" t="n">
        <v>0.17255448</v>
      </c>
      <c r="D55" s="160"/>
      <c r="E55" s="159" t="n">
        <v>0.0882588</v>
      </c>
      <c r="F55" s="160"/>
      <c r="G55" s="159" t="n">
        <v>0.0730688</v>
      </c>
    </row>
    <row r="56" s="119" customFormat="true" ht="21" hidden="false" customHeight="true" outlineLevel="0" collapsed="false">
      <c r="A56" s="151"/>
      <c r="B56" s="119" t="s">
        <v>251</v>
      </c>
      <c r="C56" s="159" t="n">
        <v>1.54117152</v>
      </c>
      <c r="D56" s="160"/>
      <c r="E56" s="159" t="n">
        <v>1.4957544</v>
      </c>
      <c r="F56" s="160"/>
      <c r="G56" s="159" t="n">
        <v>1.4431088</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5</v>
      </c>
      <c r="B62" s="110"/>
      <c r="I62" s="109"/>
      <c r="J62" s="109"/>
      <c r="K62" s="109"/>
      <c r="L62" s="109"/>
      <c r="M62" s="109"/>
      <c r="O62" s="109"/>
    </row>
    <row r="63" customFormat="false" ht="12.75" hidden="false" customHeight="false" outlineLevel="0" collapsed="false">
      <c r="A63" s="296" t="s">
        <v>757</v>
      </c>
      <c r="B63" s="112"/>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8</v>
      </c>
      <c r="C65" s="127" t="s">
        <v>415</v>
      </c>
      <c r="D65" s="127"/>
      <c r="E65" s="108" t="s">
        <v>117</v>
      </c>
      <c r="F65" s="127"/>
      <c r="G65" s="126" t="s">
        <v>249</v>
      </c>
      <c r="H65" s="117"/>
      <c r="I65" s="109"/>
      <c r="O65" s="109"/>
      <c r="P65" s="115"/>
      <c r="Q65" s="115"/>
    </row>
    <row r="66" customFormat="false" ht="14.25" hidden="false" customHeight="false" outlineLevel="0" collapsed="false">
      <c r="A66" s="164" t="s">
        <v>328</v>
      </c>
      <c r="B66" s="110"/>
      <c r="C66" s="108" t="s">
        <v>331</v>
      </c>
      <c r="G66" s="108" t="s">
        <v>416</v>
      </c>
      <c r="I66" s="109"/>
      <c r="J66" s="109"/>
      <c r="K66" s="109"/>
      <c r="L66" s="109"/>
      <c r="M66" s="109"/>
      <c r="O66" s="109"/>
      <c r="P66" s="115"/>
      <c r="Q66" s="115"/>
    </row>
    <row r="67" customFormat="false" ht="12.75" hidden="false" customHeight="false" outlineLevel="0" collapsed="false">
      <c r="A67" s="164" t="s">
        <v>330</v>
      </c>
      <c r="B67" s="110" t="s">
        <v>43</v>
      </c>
      <c r="G67" s="108" t="s">
        <v>332</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5</v>
      </c>
      <c r="D69" s="117"/>
      <c r="E69" s="117" t="s">
        <v>274</v>
      </c>
      <c r="F69" s="117"/>
      <c r="G69" s="117" t="s">
        <v>275</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7</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3</v>
      </c>
      <c r="B72" s="108" t="s">
        <v>334</v>
      </c>
      <c r="C72" s="159" t="n">
        <v>0.23873976</v>
      </c>
      <c r="D72" s="160"/>
      <c r="E72" s="159" t="n">
        <v>0.1556142</v>
      </c>
      <c r="F72" s="160"/>
      <c r="G72" s="159" t="n">
        <v>0.1278704</v>
      </c>
      <c r="H72" s="108"/>
      <c r="I72" s="108"/>
      <c r="J72" s="108"/>
      <c r="K72" s="108"/>
      <c r="L72" s="108"/>
      <c r="M72" s="108"/>
      <c r="N72" s="108"/>
      <c r="O72" s="108"/>
      <c r="P72" s="108"/>
      <c r="Q72" s="108"/>
      <c r="R72" s="108"/>
      <c r="S72" s="108"/>
    </row>
    <row r="73" s="109" customFormat="true" ht="12.75" hidden="false" customHeight="false" outlineLevel="0" collapsed="false">
      <c r="A73" s="162" t="s">
        <v>335</v>
      </c>
      <c r="B73" s="129" t="s">
        <v>336</v>
      </c>
      <c r="C73" s="159" t="n">
        <v>0.5673024</v>
      </c>
      <c r="D73" s="160"/>
      <c r="E73" s="159" t="n">
        <v>0.5365206</v>
      </c>
      <c r="F73" s="160"/>
      <c r="G73" s="159" t="n">
        <v>0.4932144</v>
      </c>
      <c r="H73" s="108"/>
      <c r="I73" s="108"/>
      <c r="J73" s="108"/>
      <c r="K73" s="108"/>
      <c r="L73" s="108"/>
      <c r="M73" s="108"/>
      <c r="N73" s="108"/>
      <c r="O73" s="108"/>
      <c r="P73" s="108"/>
      <c r="Q73" s="108"/>
      <c r="R73" s="108"/>
      <c r="S73" s="108"/>
    </row>
    <row r="74" s="109" customFormat="true" ht="12.75" hidden="false" customHeight="false" outlineLevel="0" collapsed="false">
      <c r="A74" s="162" t="s">
        <v>337</v>
      </c>
      <c r="B74" s="129"/>
      <c r="C74" s="230"/>
      <c r="D74" s="230"/>
      <c r="E74" s="230"/>
      <c r="F74" s="230"/>
      <c r="G74" s="230"/>
      <c r="H74" s="108"/>
      <c r="I74" s="108"/>
      <c r="J74" s="108"/>
      <c r="K74" s="108"/>
      <c r="L74" s="108"/>
      <c r="M74" s="108"/>
      <c r="N74" s="108"/>
      <c r="O74" s="108"/>
      <c r="P74" s="108"/>
      <c r="Q74" s="108"/>
      <c r="R74" s="108"/>
      <c r="S74" s="108"/>
    </row>
    <row r="75" s="109" customFormat="true" ht="12.75" hidden="false" customHeight="false" outlineLevel="0" collapsed="false">
      <c r="A75" s="162" t="s">
        <v>338</v>
      </c>
      <c r="B75" s="129" t="s">
        <v>339</v>
      </c>
      <c r="C75" s="159" t="n">
        <v>0.3663828</v>
      </c>
      <c r="D75" s="160"/>
      <c r="E75" s="159" t="n">
        <v>0.34839</v>
      </c>
      <c r="F75" s="160"/>
      <c r="G75" s="159" t="n">
        <v>0.3242428</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0</v>
      </c>
      <c r="C76" s="159" t="n">
        <v>0.21746592</v>
      </c>
      <c r="D76" s="160"/>
      <c r="E76" s="159" t="n">
        <v>0.1997436</v>
      </c>
      <c r="F76" s="160"/>
      <c r="G76" s="159" t="n">
        <v>0.1781052</v>
      </c>
      <c r="H76" s="108"/>
      <c r="I76" s="108"/>
      <c r="J76" s="108"/>
      <c r="K76" s="108"/>
      <c r="L76" s="108"/>
      <c r="M76" s="108"/>
      <c r="N76" s="108"/>
      <c r="O76" s="108"/>
      <c r="P76" s="108"/>
      <c r="Q76" s="108"/>
      <c r="R76" s="108"/>
      <c r="S76" s="108"/>
    </row>
    <row r="77" customFormat="false" ht="12.75" hidden="false" customHeight="false" outlineLevel="0" collapsed="false">
      <c r="A77" s="162" t="s">
        <v>341</v>
      </c>
      <c r="B77" s="129" t="s">
        <v>342</v>
      </c>
      <c r="C77" s="159" t="n">
        <v>0.72567432</v>
      </c>
      <c r="D77" s="160"/>
      <c r="E77" s="159" t="n">
        <v>0.6665862</v>
      </c>
      <c r="F77" s="160"/>
      <c r="G77" s="159" t="n">
        <v>0.5914006</v>
      </c>
    </row>
    <row r="78" customFormat="false" ht="12.75" hidden="false" customHeight="false" outlineLevel="0" collapsed="false">
      <c r="A78" s="162" t="s">
        <v>337</v>
      </c>
      <c r="B78" s="129"/>
      <c r="C78" s="231"/>
      <c r="D78" s="231"/>
      <c r="E78" s="231"/>
      <c r="F78" s="231"/>
      <c r="G78" s="231"/>
    </row>
    <row r="79" customFormat="false" ht="12.75" hidden="false" customHeight="false" outlineLevel="0" collapsed="false">
      <c r="A79" s="162" t="s">
        <v>343</v>
      </c>
      <c r="B79" s="129" t="s">
        <v>344</v>
      </c>
      <c r="C79" s="159" t="n">
        <v>0.65239776</v>
      </c>
      <c r="D79" s="160"/>
      <c r="E79" s="159" t="n">
        <v>0.5852952</v>
      </c>
      <c r="F79" s="160"/>
      <c r="G79" s="159" t="n">
        <v>0.5114816</v>
      </c>
    </row>
    <row r="80" customFormat="false" ht="25.5" hidden="false" customHeight="false" outlineLevel="0" collapsed="false">
      <c r="A80" s="168" t="s">
        <v>345</v>
      </c>
      <c r="B80" s="135" t="s">
        <v>346</v>
      </c>
      <c r="C80" s="159" t="n">
        <v>0.70203672</v>
      </c>
      <c r="D80" s="160"/>
      <c r="E80" s="159" t="n">
        <v>0.650328</v>
      </c>
      <c r="F80" s="160"/>
      <c r="G80" s="159" t="n">
        <v>0.5914006</v>
      </c>
    </row>
    <row r="81" customFormat="false" ht="12.75" hidden="false" customHeight="false" outlineLevel="0" collapsed="false">
      <c r="A81" s="162" t="s">
        <v>347</v>
      </c>
      <c r="B81" s="137" t="s">
        <v>348</v>
      </c>
      <c r="C81" s="159" t="n">
        <v>0.827316</v>
      </c>
      <c r="D81" s="160"/>
      <c r="E81" s="159" t="n">
        <v>0.8105874</v>
      </c>
      <c r="F81" s="160"/>
      <c r="G81" s="159" t="n">
        <v>0.7261212</v>
      </c>
    </row>
    <row r="82" customFormat="false" ht="12.75" hidden="false" customHeight="false" outlineLevel="0" collapsed="false">
      <c r="A82" s="167" t="s">
        <v>95</v>
      </c>
      <c r="B82" s="137" t="s">
        <v>349</v>
      </c>
      <c r="C82" s="159" t="n">
        <v>0.91477512</v>
      </c>
      <c r="D82" s="160"/>
      <c r="E82" s="159" t="n">
        <v>0.8895558</v>
      </c>
      <c r="F82" s="160"/>
      <c r="G82" s="159" t="n">
        <v>0.7923398</v>
      </c>
    </row>
    <row r="83" customFormat="false" ht="25.5" hidden="false" customHeight="false" outlineLevel="0" collapsed="false">
      <c r="A83" s="169" t="s">
        <v>350</v>
      </c>
      <c r="B83" s="138" t="s">
        <v>351</v>
      </c>
      <c r="C83" s="159" t="n">
        <v>0.60039504</v>
      </c>
      <c r="D83" s="160"/>
      <c r="E83" s="159" t="n">
        <v>0.5063268</v>
      </c>
      <c r="F83" s="160"/>
      <c r="G83" s="159" t="n">
        <v>0.4064452</v>
      </c>
    </row>
    <row r="84" customFormat="false" ht="12.75" hidden="false" customHeight="false" outlineLevel="0" collapsed="false">
      <c r="A84" s="162" t="s">
        <v>352</v>
      </c>
      <c r="B84" s="108" t="s">
        <v>353</v>
      </c>
      <c r="C84" s="159" t="n">
        <v>0.5554836</v>
      </c>
      <c r="D84" s="160"/>
      <c r="E84" s="159" t="n">
        <v>0.545811</v>
      </c>
      <c r="F84" s="160"/>
      <c r="G84" s="159" t="n">
        <v>0.4863642</v>
      </c>
    </row>
    <row r="85" customFormat="false" ht="12.75" hidden="false" customHeight="false" outlineLevel="0" collapsed="false">
      <c r="B85" s="108" t="s">
        <v>354</v>
      </c>
      <c r="C85" s="159" t="n">
        <v>0.0827316</v>
      </c>
      <c r="D85" s="160"/>
      <c r="E85" s="159" t="n">
        <v>0.081291</v>
      </c>
      <c r="F85" s="160"/>
      <c r="G85" s="159" t="n">
        <v>0.0479514</v>
      </c>
    </row>
    <row r="86" s="119" customFormat="true" ht="21" hidden="false" customHeight="true" outlineLevel="0" collapsed="false">
      <c r="A86" s="151"/>
      <c r="B86" s="119" t="s">
        <v>251</v>
      </c>
      <c r="C86" s="159" t="n">
        <v>1.32134184</v>
      </c>
      <c r="D86" s="160"/>
      <c r="E86" s="159" t="n">
        <v>1.2797526</v>
      </c>
      <c r="F86" s="160"/>
      <c r="G86" s="159" t="n">
        <v>1.2056352</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2.28"/>
    <col collapsed="false" customWidth="false" hidden="false" outlineLevel="0" max="9" min="3" style="174" width="9.14"/>
    <col collapsed="false" customWidth="true" hidden="false" outlineLevel="0" max="10" min="10" style="174" width="12.7"/>
    <col collapsed="false" customWidth="true" hidden="false" outlineLevel="0" max="11" min="11" style="174" width="15.41"/>
    <col collapsed="false" customWidth="true" hidden="false" outlineLevel="0" max="12" min="12" style="174" width="13.14"/>
    <col collapsed="false" customWidth="false" hidden="false" outlineLevel="0" max="257" min="13" style="174" width="9.14"/>
  </cols>
  <sheetData>
    <row r="1" customFormat="false" ht="12.75" hidden="false" customHeight="false" outlineLevel="0" collapsed="false">
      <c r="A1" s="175" t="s">
        <v>429</v>
      </c>
      <c r="B1" s="191" t="s">
        <v>430</v>
      </c>
    </row>
    <row r="2" customFormat="false" ht="12.75" hidden="false" customHeight="false" outlineLevel="0" collapsed="false">
      <c r="A2" s="197"/>
      <c r="B2" s="178" t="s">
        <v>431</v>
      </c>
      <c r="C2" s="197"/>
      <c r="D2" s="197"/>
      <c r="E2" s="197"/>
      <c r="F2" s="197"/>
      <c r="G2" s="197"/>
      <c r="H2" s="197"/>
      <c r="I2" s="197"/>
    </row>
    <row r="3" customFormat="false" ht="12.75" hidden="false" customHeight="false" outlineLevel="0" collapsed="false">
      <c r="A3" s="175" t="s">
        <v>238</v>
      </c>
      <c r="B3" s="183" t="s">
        <v>239</v>
      </c>
      <c r="C3" s="183"/>
      <c r="D3" s="183"/>
      <c r="E3" s="183"/>
      <c r="F3" s="183"/>
      <c r="G3" s="183"/>
      <c r="H3" s="183"/>
      <c r="I3" s="183"/>
      <c r="J3" s="183" t="s">
        <v>239</v>
      </c>
      <c r="K3" s="183"/>
      <c r="L3" s="183"/>
      <c r="M3" s="183"/>
    </row>
    <row r="4" customFormat="false" ht="31.5" hidden="false" customHeight="true" outlineLevel="0" collapsed="false">
      <c r="A4" s="175"/>
      <c r="B4" s="198" t="s">
        <v>432</v>
      </c>
      <c r="C4" s="199"/>
      <c r="D4" s="199"/>
      <c r="E4" s="199"/>
      <c r="F4" s="199"/>
      <c r="G4" s="199"/>
      <c r="H4" s="199"/>
      <c r="I4" s="199"/>
      <c r="J4" s="198" t="s">
        <v>433</v>
      </c>
      <c r="K4" s="200"/>
      <c r="L4" s="198" t="s">
        <v>434</v>
      </c>
      <c r="M4" s="199"/>
    </row>
    <row r="5" customFormat="false" ht="14.25" hidden="false" customHeight="false" outlineLevel="0" collapsed="false">
      <c r="A5" s="175" t="s">
        <v>248</v>
      </c>
      <c r="B5" s="174" t="s">
        <v>424</v>
      </c>
      <c r="C5" s="201" t="s">
        <v>249</v>
      </c>
      <c r="D5" s="174" t="s">
        <v>435</v>
      </c>
      <c r="E5" s="201" t="s">
        <v>249</v>
      </c>
      <c r="F5" s="174" t="s">
        <v>426</v>
      </c>
      <c r="G5" s="201" t="s">
        <v>249</v>
      </c>
      <c r="H5" s="174" t="s">
        <v>436</v>
      </c>
      <c r="I5" s="201" t="s">
        <v>249</v>
      </c>
      <c r="J5" s="174" t="s">
        <v>436</v>
      </c>
      <c r="K5" s="201" t="s">
        <v>249</v>
      </c>
      <c r="L5" s="174" t="s">
        <v>436</v>
      </c>
      <c r="M5" s="201" t="s">
        <v>249</v>
      </c>
    </row>
    <row r="6" customFormat="false" ht="12.75" hidden="false" customHeight="false" outlineLevel="0" collapsed="false">
      <c r="B6" s="174" t="s">
        <v>266</v>
      </c>
      <c r="C6" s="174" t="s">
        <v>304</v>
      </c>
      <c r="D6" s="174" t="s">
        <v>437</v>
      </c>
      <c r="E6" s="174" t="s">
        <v>304</v>
      </c>
      <c r="G6" s="174" t="s">
        <v>304</v>
      </c>
      <c r="H6" s="174" t="s">
        <v>266</v>
      </c>
      <c r="I6" s="174" t="s">
        <v>304</v>
      </c>
      <c r="J6" s="174" t="s">
        <v>266</v>
      </c>
      <c r="K6" s="174" t="s">
        <v>304</v>
      </c>
      <c r="L6" s="174" t="s">
        <v>266</v>
      </c>
      <c r="M6" s="174" t="s">
        <v>304</v>
      </c>
    </row>
    <row r="7" customFormat="false" ht="12.75" hidden="false" customHeight="false" outlineLevel="0" collapsed="false">
      <c r="A7" s="175"/>
      <c r="C7" s="174" t="s">
        <v>332</v>
      </c>
      <c r="D7" s="174" t="s">
        <v>266</v>
      </c>
      <c r="E7" s="174" t="s">
        <v>332</v>
      </c>
      <c r="G7" s="174" t="s">
        <v>332</v>
      </c>
      <c r="I7" s="174" t="s">
        <v>332</v>
      </c>
      <c r="K7" s="174" t="s">
        <v>332</v>
      </c>
      <c r="M7" s="174" t="s">
        <v>332</v>
      </c>
    </row>
    <row r="9" s="186" customFormat="true" ht="12.75" hidden="false" customHeight="false" outlineLevel="0" collapsed="false">
      <c r="A9" s="202"/>
      <c r="B9" s="181" t="s">
        <v>265</v>
      </c>
      <c r="C9" s="181" t="s">
        <v>274</v>
      </c>
      <c r="D9" s="181" t="s">
        <v>275</v>
      </c>
      <c r="E9" s="181" t="s">
        <v>263</v>
      </c>
      <c r="F9" s="181" t="s">
        <v>276</v>
      </c>
      <c r="G9" s="181" t="s">
        <v>264</v>
      </c>
      <c r="H9" s="181" t="s">
        <v>277</v>
      </c>
      <c r="I9" s="181" t="s">
        <v>278</v>
      </c>
      <c r="J9" s="203" t="s">
        <v>279</v>
      </c>
      <c r="K9" s="203" t="s">
        <v>280</v>
      </c>
      <c r="L9" s="203" t="s">
        <v>438</v>
      </c>
      <c r="M9" s="203" t="s">
        <v>439</v>
      </c>
    </row>
    <row r="11" customFormat="false" ht="12.75" hidden="false" customHeight="false" outlineLevel="0" collapsed="false">
      <c r="A11" s="189" t="s">
        <v>282</v>
      </c>
    </row>
    <row r="12" customFormat="false" ht="12.75" hidden="false" customHeight="false" outlineLevel="0" collapsed="false">
      <c r="A12" s="204" t="s">
        <v>396</v>
      </c>
      <c r="B12" s="205" t="n">
        <v>7.5</v>
      </c>
      <c r="C12" s="205" t="n">
        <v>1.9</v>
      </c>
      <c r="D12" s="205" t="n">
        <v>77.6</v>
      </c>
      <c r="E12" s="205" t="n">
        <v>18.3</v>
      </c>
      <c r="F12" s="205" t="n">
        <v>350.6</v>
      </c>
      <c r="G12" s="205" t="n">
        <v>161.4</v>
      </c>
      <c r="H12" s="205" t="n">
        <v>436.4</v>
      </c>
      <c r="I12" s="205" t="n">
        <v>181.6</v>
      </c>
      <c r="J12" s="205" t="s">
        <v>285</v>
      </c>
      <c r="K12" s="205" t="s">
        <v>285</v>
      </c>
      <c r="L12" s="205" t="n">
        <v>440.9</v>
      </c>
      <c r="M12" s="205" t="n">
        <v>183.6</v>
      </c>
    </row>
    <row r="13" customFormat="false" ht="12.75" hidden="false" customHeight="false" outlineLevel="0" collapsed="false">
      <c r="A13" s="204" t="s">
        <v>397</v>
      </c>
      <c r="B13" s="205" t="n">
        <v>173.5</v>
      </c>
      <c r="C13" s="205" t="n">
        <v>141</v>
      </c>
      <c r="D13" s="205" t="n">
        <v>759.3</v>
      </c>
      <c r="E13" s="205" t="n">
        <v>630.3</v>
      </c>
      <c r="F13" s="205" t="n">
        <v>1800.8</v>
      </c>
      <c r="G13" s="205" t="n">
        <v>1606</v>
      </c>
      <c r="H13" s="205" t="n">
        <v>2739.7</v>
      </c>
      <c r="I13" s="205" t="n">
        <v>2380</v>
      </c>
      <c r="J13" s="205" t="n">
        <v>24.8</v>
      </c>
      <c r="K13" s="205" t="n">
        <v>20.7</v>
      </c>
      <c r="L13" s="205" t="n">
        <v>2764.5</v>
      </c>
      <c r="M13" s="205" t="n">
        <v>2400.7</v>
      </c>
    </row>
    <row r="14" customFormat="false" ht="12.75" hidden="false" customHeight="false" outlineLevel="0" collapsed="false">
      <c r="A14" s="204" t="s">
        <v>398</v>
      </c>
      <c r="B14" s="205" t="n">
        <v>66.9</v>
      </c>
      <c r="C14" s="205" t="n">
        <v>60.9</v>
      </c>
      <c r="D14" s="205" t="n">
        <v>263.8</v>
      </c>
      <c r="E14" s="205" t="n">
        <v>241.1</v>
      </c>
      <c r="F14" s="205" t="n">
        <v>423.5</v>
      </c>
      <c r="G14" s="205" t="n">
        <v>379.9</v>
      </c>
      <c r="H14" s="205" t="n">
        <v>754.8</v>
      </c>
      <c r="I14" s="205" t="n">
        <v>682.5</v>
      </c>
      <c r="J14" s="205" t="s">
        <v>285</v>
      </c>
      <c r="K14" s="205" t="s">
        <v>285</v>
      </c>
      <c r="L14" s="205" t="n">
        <v>757.2</v>
      </c>
      <c r="M14" s="205" t="n">
        <v>684.9</v>
      </c>
    </row>
    <row r="15" s="192" customFormat="true" ht="21" hidden="false" customHeight="true" outlineLevel="0" collapsed="false">
      <c r="A15" s="206" t="s">
        <v>290</v>
      </c>
      <c r="B15" s="205" t="n">
        <v>247.9</v>
      </c>
      <c r="C15" s="205" t="n">
        <v>203.8</v>
      </c>
      <c r="D15" s="205" t="n">
        <v>1100.7</v>
      </c>
      <c r="E15" s="205" t="n">
        <v>889.8</v>
      </c>
      <c r="F15" s="205" t="n">
        <v>2574.8</v>
      </c>
      <c r="G15" s="205" t="n">
        <v>2147.3</v>
      </c>
      <c r="H15" s="205" t="n">
        <v>3930.9</v>
      </c>
      <c r="I15" s="205" t="n">
        <v>3244.1</v>
      </c>
      <c r="J15" s="205" t="n">
        <v>31.8</v>
      </c>
      <c r="K15" s="205" t="n">
        <v>25.1</v>
      </c>
      <c r="L15" s="205" t="n">
        <v>3962.6</v>
      </c>
      <c r="M15" s="205" t="n">
        <v>3269.2</v>
      </c>
    </row>
    <row r="16" customFormat="false" ht="12.75" hidden="false" customHeight="false" outlineLevel="0" collapsed="false">
      <c r="A16" s="207"/>
      <c r="B16" s="186"/>
      <c r="C16" s="186"/>
      <c r="D16" s="186"/>
      <c r="E16" s="186"/>
      <c r="F16" s="186"/>
      <c r="G16" s="186"/>
      <c r="H16" s="186"/>
      <c r="I16" s="186"/>
      <c r="J16" s="186"/>
      <c r="K16" s="186"/>
      <c r="L16" s="186"/>
      <c r="M16" s="186"/>
    </row>
    <row r="17" customFormat="false" ht="12.75" hidden="false" customHeight="false" outlineLevel="0" collapsed="false">
      <c r="A17" s="208" t="s">
        <v>249</v>
      </c>
      <c r="B17" s="186"/>
      <c r="C17" s="186"/>
      <c r="D17" s="186"/>
      <c r="E17" s="186"/>
      <c r="F17" s="186"/>
      <c r="G17" s="186"/>
      <c r="H17" s="186"/>
      <c r="I17" s="186"/>
      <c r="J17" s="186"/>
      <c r="K17" s="186"/>
      <c r="L17" s="186"/>
      <c r="M17" s="186"/>
    </row>
    <row r="18" customFormat="false" ht="12.75" hidden="false" customHeight="false" outlineLevel="0" collapsed="false">
      <c r="A18" s="207" t="s">
        <v>293</v>
      </c>
      <c r="B18" s="205" t="n">
        <v>244.8</v>
      </c>
      <c r="C18" s="205" t="n">
        <v>202.6</v>
      </c>
      <c r="D18" s="205" t="n">
        <v>1092</v>
      </c>
      <c r="E18" s="205" t="n">
        <v>885.2</v>
      </c>
      <c r="F18" s="205" t="n">
        <v>2545.4</v>
      </c>
      <c r="G18" s="205" t="n">
        <v>2130.2</v>
      </c>
      <c r="H18" s="205" t="n">
        <v>3889.6</v>
      </c>
      <c r="I18" s="205" t="n">
        <v>3221.2</v>
      </c>
      <c r="J18" s="205" t="n">
        <v>31.8</v>
      </c>
      <c r="K18" s="205" t="n">
        <v>25.1</v>
      </c>
      <c r="L18" s="205" t="n">
        <v>3921.3</v>
      </c>
      <c r="M18" s="205" t="n">
        <v>3246.3</v>
      </c>
    </row>
    <row r="19" customFormat="false" ht="12.75" hidden="false" customHeight="false" outlineLevel="0" collapsed="false">
      <c r="A19" s="174" t="s">
        <v>294</v>
      </c>
      <c r="B19" s="205" t="n">
        <v>244.2</v>
      </c>
      <c r="C19" s="205" t="n">
        <v>202.6</v>
      </c>
      <c r="D19" s="205" t="n">
        <v>1072.8</v>
      </c>
      <c r="E19" s="205" t="n">
        <v>883.3</v>
      </c>
      <c r="F19" s="205" t="n">
        <v>2439.1</v>
      </c>
      <c r="G19" s="205" t="n">
        <v>2105.9</v>
      </c>
      <c r="H19" s="205" t="n">
        <v>3763.6</v>
      </c>
      <c r="I19" s="205" t="n">
        <v>3195.1</v>
      </c>
      <c r="J19" s="205" t="n">
        <v>30.8</v>
      </c>
      <c r="K19" s="205" t="n">
        <v>24.8</v>
      </c>
      <c r="L19" s="205" t="n">
        <v>3794.3</v>
      </c>
      <c r="M19" s="205" t="n">
        <v>3219.8</v>
      </c>
    </row>
    <row r="20" s="191" customFormat="true" ht="38.25" hidden="false" customHeight="true" outlineLevel="0" collapsed="false">
      <c r="A20" s="209" t="s">
        <v>440</v>
      </c>
      <c r="I20" s="186"/>
      <c r="J20" s="186"/>
      <c r="K20" s="186"/>
      <c r="L20" s="186"/>
      <c r="M20" s="186"/>
    </row>
    <row r="21" customFormat="false" ht="12.75" hidden="false" customHeight="false" outlineLevel="0" collapsed="false">
      <c r="A21" s="175" t="s">
        <v>429</v>
      </c>
      <c r="B21" s="197" t="s">
        <v>295</v>
      </c>
      <c r="C21" s="197"/>
      <c r="D21" s="197"/>
      <c r="E21" s="197"/>
      <c r="F21" s="197"/>
      <c r="G21" s="197"/>
      <c r="H21" s="197"/>
      <c r="I21" s="197"/>
      <c r="J21" s="186"/>
      <c r="K21" s="186"/>
      <c r="L21" s="186"/>
      <c r="M21" s="186"/>
    </row>
    <row r="22" customFormat="false" ht="12.75" hidden="false" customHeight="false" outlineLevel="0" collapsed="false">
      <c r="A22" s="175" t="s">
        <v>238</v>
      </c>
      <c r="B22" s="183" t="s">
        <v>239</v>
      </c>
      <c r="C22" s="183"/>
      <c r="D22" s="183"/>
      <c r="E22" s="183"/>
      <c r="F22" s="183"/>
      <c r="G22" s="183"/>
      <c r="H22" s="183"/>
      <c r="I22" s="183"/>
      <c r="J22" s="183" t="s">
        <v>239</v>
      </c>
      <c r="K22" s="183"/>
      <c r="L22" s="183"/>
      <c r="M22" s="183"/>
    </row>
    <row r="23" customFormat="false" ht="29.25" hidden="false" customHeight="true" outlineLevel="0" collapsed="false">
      <c r="A23" s="175"/>
      <c r="B23" s="198" t="s">
        <v>432</v>
      </c>
      <c r="C23" s="199"/>
      <c r="D23" s="199"/>
      <c r="E23" s="199"/>
      <c r="F23" s="199"/>
      <c r="G23" s="199"/>
      <c r="H23" s="199"/>
      <c r="I23" s="199"/>
      <c r="J23" s="198" t="s">
        <v>433</v>
      </c>
      <c r="K23" s="200"/>
      <c r="L23" s="198" t="s">
        <v>434</v>
      </c>
      <c r="M23" s="199"/>
    </row>
    <row r="24" customFormat="false" ht="14.25" hidden="false" customHeight="false" outlineLevel="0" collapsed="false">
      <c r="A24" s="175" t="s">
        <v>248</v>
      </c>
      <c r="B24" s="174" t="s">
        <v>424</v>
      </c>
      <c r="C24" s="201" t="s">
        <v>249</v>
      </c>
      <c r="D24" s="174" t="s">
        <v>435</v>
      </c>
      <c r="E24" s="201" t="s">
        <v>249</v>
      </c>
      <c r="F24" s="174" t="s">
        <v>426</v>
      </c>
      <c r="G24" s="201" t="s">
        <v>249</v>
      </c>
      <c r="H24" s="174" t="s">
        <v>436</v>
      </c>
      <c r="I24" s="201" t="s">
        <v>249</v>
      </c>
      <c r="J24" s="174" t="s">
        <v>436</v>
      </c>
      <c r="K24" s="201" t="s">
        <v>249</v>
      </c>
      <c r="L24" s="174" t="s">
        <v>436</v>
      </c>
      <c r="M24" s="201" t="s">
        <v>249</v>
      </c>
    </row>
    <row r="25" customFormat="false" ht="12.75" hidden="false" customHeight="false" outlineLevel="0" collapsed="false">
      <c r="B25" s="174" t="s">
        <v>266</v>
      </c>
      <c r="C25" s="174" t="s">
        <v>304</v>
      </c>
      <c r="D25" s="174" t="s">
        <v>437</v>
      </c>
      <c r="E25" s="174" t="s">
        <v>304</v>
      </c>
      <c r="G25" s="174" t="s">
        <v>304</v>
      </c>
      <c r="H25" s="174" t="s">
        <v>266</v>
      </c>
      <c r="I25" s="174" t="s">
        <v>304</v>
      </c>
      <c r="J25" s="174" t="s">
        <v>266</v>
      </c>
      <c r="K25" s="174" t="s">
        <v>304</v>
      </c>
      <c r="L25" s="174" t="s">
        <v>266</v>
      </c>
      <c r="M25" s="174" t="s">
        <v>304</v>
      </c>
    </row>
    <row r="26" customFormat="false" ht="12.75" hidden="false" customHeight="false" outlineLevel="0" collapsed="false">
      <c r="A26" s="175"/>
      <c r="C26" s="174" t="s">
        <v>332</v>
      </c>
      <c r="D26" s="174" t="s">
        <v>266</v>
      </c>
      <c r="E26" s="174" t="s">
        <v>332</v>
      </c>
      <c r="G26" s="174" t="s">
        <v>332</v>
      </c>
      <c r="I26" s="174" t="s">
        <v>332</v>
      </c>
      <c r="K26" s="174" t="s">
        <v>332</v>
      </c>
      <c r="M26" s="174" t="s">
        <v>332</v>
      </c>
    </row>
    <row r="28" s="186" customFormat="true" ht="12.75" hidden="false" customHeight="false" outlineLevel="0" collapsed="false">
      <c r="A28" s="202"/>
      <c r="B28" s="181" t="s">
        <v>265</v>
      </c>
      <c r="C28" s="181" t="s">
        <v>274</v>
      </c>
      <c r="D28" s="181" t="s">
        <v>275</v>
      </c>
      <c r="E28" s="181" t="s">
        <v>263</v>
      </c>
      <c r="F28" s="181" t="s">
        <v>276</v>
      </c>
      <c r="G28" s="181" t="s">
        <v>264</v>
      </c>
      <c r="H28" s="181" t="s">
        <v>277</v>
      </c>
      <c r="I28" s="181" t="s">
        <v>278</v>
      </c>
      <c r="J28" s="203" t="s">
        <v>279</v>
      </c>
      <c r="K28" s="203" t="s">
        <v>280</v>
      </c>
      <c r="L28" s="203" t="s">
        <v>438</v>
      </c>
      <c r="M28" s="203" t="s">
        <v>439</v>
      </c>
    </row>
    <row r="29" s="186" customFormat="true" ht="12.75" hidden="false" customHeight="false" outlineLevel="0" collapsed="false">
      <c r="B29" s="185"/>
      <c r="C29" s="185"/>
      <c r="D29" s="185"/>
      <c r="E29" s="185"/>
      <c r="F29" s="185"/>
      <c r="G29" s="185"/>
      <c r="H29" s="185"/>
      <c r="I29" s="185"/>
    </row>
    <row r="30" customFormat="false" ht="12.75" hidden="false" customHeight="false" outlineLevel="0" collapsed="false">
      <c r="A30" s="201" t="s">
        <v>296</v>
      </c>
      <c r="J30" s="186"/>
      <c r="K30" s="186"/>
      <c r="L30" s="186"/>
      <c r="M30" s="186"/>
    </row>
    <row r="31" customFormat="false" ht="12.75" hidden="false" customHeight="false" outlineLevel="0" collapsed="false">
      <c r="A31" s="204" t="s">
        <v>396</v>
      </c>
      <c r="B31" s="205" t="n">
        <v>4.4</v>
      </c>
      <c r="C31" s="205" t="n">
        <v>1.2</v>
      </c>
      <c r="D31" s="205" t="n">
        <v>22.6</v>
      </c>
      <c r="E31" s="205" t="n">
        <v>6.2</v>
      </c>
      <c r="F31" s="205" t="n">
        <v>192.4</v>
      </c>
      <c r="G31" s="205" t="n">
        <v>104.5</v>
      </c>
      <c r="H31" s="205" t="n">
        <v>219.4</v>
      </c>
      <c r="I31" s="205" t="n">
        <v>111.9</v>
      </c>
      <c r="J31" s="205" t="s">
        <v>285</v>
      </c>
      <c r="K31" s="205" t="s">
        <v>285</v>
      </c>
      <c r="L31" s="205" t="n">
        <v>221</v>
      </c>
      <c r="M31" s="205" t="n">
        <v>111.9</v>
      </c>
    </row>
    <row r="32" customFormat="false" ht="12.75" hidden="false" customHeight="false" outlineLevel="0" collapsed="false">
      <c r="A32" s="204" t="s">
        <v>397</v>
      </c>
      <c r="B32" s="205" t="n">
        <v>86.8</v>
      </c>
      <c r="C32" s="205" t="n">
        <v>72.9</v>
      </c>
      <c r="D32" s="205" t="n">
        <v>152.1</v>
      </c>
      <c r="E32" s="205" t="n">
        <v>116.4</v>
      </c>
      <c r="F32" s="205" t="n">
        <v>1130.3</v>
      </c>
      <c r="G32" s="205" t="n">
        <v>1034.7</v>
      </c>
      <c r="H32" s="205" t="n">
        <v>1371.4</v>
      </c>
      <c r="I32" s="205" t="n">
        <v>1225.7</v>
      </c>
      <c r="J32" s="205" t="n">
        <v>19.8</v>
      </c>
      <c r="K32" s="205" t="n">
        <v>16.5</v>
      </c>
      <c r="L32" s="205" t="n">
        <v>1391.2</v>
      </c>
      <c r="M32" s="205" t="n">
        <v>1242.2</v>
      </c>
    </row>
    <row r="33" customFormat="false" ht="12.75" hidden="false" customHeight="false" outlineLevel="0" collapsed="false">
      <c r="A33" s="204" t="s">
        <v>398</v>
      </c>
      <c r="B33" s="205" t="n">
        <v>31.8</v>
      </c>
      <c r="C33" s="205" t="n">
        <v>28.4</v>
      </c>
      <c r="D33" s="205" t="n">
        <v>65.9</v>
      </c>
      <c r="E33" s="205" t="n">
        <v>58.3</v>
      </c>
      <c r="F33" s="205" t="n">
        <v>265.5</v>
      </c>
      <c r="G33" s="205" t="n">
        <v>239.5</v>
      </c>
      <c r="H33" s="205" t="n">
        <v>363.2</v>
      </c>
      <c r="I33" s="205" t="n">
        <v>326.1</v>
      </c>
      <c r="J33" s="205" t="s">
        <v>285</v>
      </c>
      <c r="K33" s="205" t="s">
        <v>285</v>
      </c>
      <c r="L33" s="205" t="n">
        <v>364.9</v>
      </c>
      <c r="M33" s="205" t="n">
        <v>327.8</v>
      </c>
    </row>
    <row r="34" s="192" customFormat="true" ht="21" hidden="false" customHeight="true" outlineLevel="0" collapsed="false">
      <c r="A34" s="206" t="s">
        <v>290</v>
      </c>
      <c r="B34" s="205" t="n">
        <v>123</v>
      </c>
      <c r="C34" s="205" t="n">
        <v>102.5</v>
      </c>
      <c r="D34" s="205" t="n">
        <v>240.7</v>
      </c>
      <c r="E34" s="205" t="n">
        <v>180.8</v>
      </c>
      <c r="F34" s="205" t="n">
        <v>1588.1</v>
      </c>
      <c r="G34" s="205" t="n">
        <v>1378.7</v>
      </c>
      <c r="H34" s="205" t="n">
        <v>1954</v>
      </c>
      <c r="I34" s="205" t="n">
        <v>1663.7</v>
      </c>
      <c r="J34" s="205" t="n">
        <v>23.1</v>
      </c>
      <c r="K34" s="205" t="n">
        <v>18.2</v>
      </c>
      <c r="L34" s="205" t="n">
        <v>1977.1</v>
      </c>
      <c r="M34" s="205" t="n">
        <v>1681.9</v>
      </c>
    </row>
    <row r="35" customFormat="false" ht="12.75" hidden="false" customHeight="false" outlineLevel="0" collapsed="false">
      <c r="A35" s="207"/>
      <c r="B35" s="186"/>
      <c r="C35" s="186"/>
      <c r="D35" s="186"/>
      <c r="E35" s="186"/>
      <c r="F35" s="186"/>
      <c r="G35" s="186"/>
      <c r="H35" s="186"/>
      <c r="I35" s="186"/>
      <c r="J35" s="186"/>
      <c r="K35" s="186"/>
      <c r="L35" s="186"/>
      <c r="M35" s="186"/>
    </row>
    <row r="36" customFormat="false" ht="12.75" hidden="false" customHeight="false" outlineLevel="0" collapsed="false">
      <c r="A36" s="208" t="s">
        <v>249</v>
      </c>
      <c r="B36" s="186"/>
      <c r="C36" s="186"/>
      <c r="D36" s="186"/>
      <c r="E36" s="186"/>
      <c r="F36" s="186"/>
      <c r="G36" s="186"/>
      <c r="H36" s="186"/>
      <c r="I36" s="186"/>
      <c r="J36" s="186"/>
      <c r="K36" s="186"/>
      <c r="L36" s="186"/>
      <c r="M36" s="186"/>
    </row>
    <row r="37" customFormat="false" ht="12.75" hidden="false" customHeight="false" outlineLevel="0" collapsed="false">
      <c r="A37" s="207" t="s">
        <v>293</v>
      </c>
      <c r="B37" s="205" t="n">
        <v>120.2</v>
      </c>
      <c r="C37" s="205" t="n">
        <v>101.6</v>
      </c>
      <c r="D37" s="205" t="n">
        <v>238.6</v>
      </c>
      <c r="E37" s="205" t="n">
        <v>179.8</v>
      </c>
      <c r="F37" s="205" t="n">
        <v>1572.9</v>
      </c>
      <c r="G37" s="205" t="n">
        <v>1372.5</v>
      </c>
      <c r="H37" s="205" t="n">
        <v>1933.9</v>
      </c>
      <c r="I37" s="205" t="n">
        <v>1655.6</v>
      </c>
      <c r="J37" s="205" t="n">
        <v>23.1</v>
      </c>
      <c r="K37" s="205" t="n">
        <v>18.2</v>
      </c>
      <c r="L37" s="205" t="n">
        <v>1957</v>
      </c>
      <c r="M37" s="205" t="n">
        <v>1673.8</v>
      </c>
    </row>
    <row r="38" s="191" customFormat="true" ht="12.75" hidden="false" customHeight="true" outlineLevel="0" collapsed="false">
      <c r="A38" s="174" t="s">
        <v>294</v>
      </c>
      <c r="B38" s="205" t="n">
        <v>120.2</v>
      </c>
      <c r="C38" s="205" t="n">
        <v>101.6</v>
      </c>
      <c r="D38" s="205" t="n">
        <v>233</v>
      </c>
      <c r="E38" s="205" t="n">
        <v>178.6</v>
      </c>
      <c r="F38" s="205" t="n">
        <v>1517.9</v>
      </c>
      <c r="G38" s="205" t="n">
        <v>1357.1</v>
      </c>
      <c r="H38" s="205" t="n">
        <v>1873.2</v>
      </c>
      <c r="I38" s="205" t="n">
        <v>1639</v>
      </c>
      <c r="J38" s="205" t="n">
        <v>23.1</v>
      </c>
      <c r="K38" s="205" t="n">
        <v>18.2</v>
      </c>
      <c r="L38" s="205" t="n">
        <v>1896.3</v>
      </c>
      <c r="M38" s="205" t="n">
        <v>1657.2</v>
      </c>
    </row>
    <row r="39" customFormat="false" ht="12.75" hidden="false" customHeight="false" outlineLevel="0" collapsed="false">
      <c r="A39" s="207"/>
      <c r="B39" s="186"/>
      <c r="C39" s="186"/>
      <c r="D39" s="186"/>
      <c r="E39" s="186"/>
      <c r="F39" s="186"/>
      <c r="G39" s="186"/>
      <c r="H39" s="186"/>
      <c r="I39" s="186"/>
    </row>
    <row r="40" customFormat="false" ht="12.75" hidden="false" customHeight="false" outlineLevel="0" collapsed="false">
      <c r="A40" s="208" t="s">
        <v>297</v>
      </c>
      <c r="B40" s="186"/>
      <c r="C40" s="186"/>
      <c r="D40" s="186"/>
      <c r="E40" s="186"/>
      <c r="F40" s="186"/>
      <c r="G40" s="186"/>
      <c r="H40" s="186"/>
      <c r="I40" s="186"/>
    </row>
    <row r="41" customFormat="false" ht="12.75" hidden="false" customHeight="false" outlineLevel="0" collapsed="false">
      <c r="A41" s="204" t="s">
        <v>396</v>
      </c>
      <c r="B41" s="205" t="n">
        <v>3</v>
      </c>
      <c r="C41" s="205" t="n">
        <v>0.7</v>
      </c>
      <c r="D41" s="205" t="n">
        <v>55</v>
      </c>
      <c r="E41" s="205" t="n">
        <v>12.2</v>
      </c>
      <c r="F41" s="205" t="n">
        <v>158.2</v>
      </c>
      <c r="G41" s="205" t="n">
        <v>56.9</v>
      </c>
      <c r="H41" s="205" t="n">
        <v>217</v>
      </c>
      <c r="I41" s="205" t="n">
        <v>69.7</v>
      </c>
      <c r="J41" s="205" t="s">
        <v>285</v>
      </c>
      <c r="K41" s="205" t="s">
        <v>285</v>
      </c>
      <c r="L41" s="205" t="n">
        <v>220</v>
      </c>
      <c r="M41" s="205" t="n">
        <v>71.7</v>
      </c>
    </row>
    <row r="42" customFormat="false" ht="12.75" hidden="false" customHeight="false" outlineLevel="0" collapsed="false">
      <c r="A42" s="204" t="s">
        <v>397</v>
      </c>
      <c r="B42" s="205" t="n">
        <v>86.7</v>
      </c>
      <c r="C42" s="205" t="n">
        <v>68.1</v>
      </c>
      <c r="D42" s="205" t="n">
        <v>607.1</v>
      </c>
      <c r="E42" s="205" t="n">
        <v>514</v>
      </c>
      <c r="F42" s="205" t="n">
        <v>670.5</v>
      </c>
      <c r="G42" s="205" t="n">
        <v>571.3</v>
      </c>
      <c r="H42" s="205" t="n">
        <v>1368.3</v>
      </c>
      <c r="I42" s="205" t="n">
        <v>1154.3</v>
      </c>
      <c r="J42" s="205" t="n">
        <v>5</v>
      </c>
      <c r="K42" s="205" t="n">
        <v>4.2</v>
      </c>
      <c r="L42" s="205" t="n">
        <v>1373.3</v>
      </c>
      <c r="M42" s="205" t="n">
        <v>1158.5</v>
      </c>
    </row>
    <row r="43" customFormat="false" ht="12.75" hidden="false" customHeight="false" outlineLevel="0" collapsed="false">
      <c r="A43" s="204" t="s">
        <v>398</v>
      </c>
      <c r="B43" s="205" t="n">
        <v>35.1</v>
      </c>
      <c r="C43" s="205" t="n">
        <v>32.5</v>
      </c>
      <c r="D43" s="205" t="n">
        <v>197.9</v>
      </c>
      <c r="E43" s="205" t="n">
        <v>182.8</v>
      </c>
      <c r="F43" s="205" t="n">
        <v>158</v>
      </c>
      <c r="G43" s="205" t="n">
        <v>140.4</v>
      </c>
      <c r="H43" s="205" t="n">
        <v>391.6</v>
      </c>
      <c r="I43" s="205" t="n">
        <v>356.3</v>
      </c>
      <c r="J43" s="205" t="s">
        <v>285</v>
      </c>
      <c r="K43" s="205" t="s">
        <v>285</v>
      </c>
      <c r="L43" s="205" t="n">
        <v>392.3</v>
      </c>
      <c r="M43" s="205" t="n">
        <v>357.1</v>
      </c>
    </row>
    <row r="44" s="192" customFormat="true" ht="21" hidden="false" customHeight="true" outlineLevel="0" collapsed="false">
      <c r="A44" s="206" t="s">
        <v>290</v>
      </c>
      <c r="B44" s="205" t="n">
        <v>124.8</v>
      </c>
      <c r="C44" s="205" t="n">
        <v>101.3</v>
      </c>
      <c r="D44" s="205" t="n">
        <v>860</v>
      </c>
      <c r="E44" s="205" t="n">
        <v>708.9</v>
      </c>
      <c r="F44" s="205" t="n">
        <v>986.7</v>
      </c>
      <c r="G44" s="205" t="n">
        <v>768.6</v>
      </c>
      <c r="H44" s="205" t="n">
        <v>1976.9</v>
      </c>
      <c r="I44" s="205" t="n">
        <v>1580.3</v>
      </c>
      <c r="J44" s="205" t="n">
        <v>8.7</v>
      </c>
      <c r="K44" s="205" t="n">
        <v>6.9</v>
      </c>
      <c r="L44" s="205" t="n">
        <v>1985.5</v>
      </c>
      <c r="M44" s="205" t="n">
        <v>1587.2</v>
      </c>
    </row>
    <row r="45" customFormat="false" ht="12.75" hidden="false" customHeight="false" outlineLevel="0" collapsed="false">
      <c r="A45" s="207"/>
      <c r="B45" s="186"/>
      <c r="C45" s="186"/>
      <c r="D45" s="186"/>
      <c r="E45" s="186"/>
      <c r="F45" s="186"/>
      <c r="G45" s="186"/>
      <c r="H45" s="186"/>
      <c r="I45" s="186"/>
    </row>
    <row r="46" customFormat="false" ht="12.75" hidden="false" customHeight="false" outlineLevel="0" collapsed="false">
      <c r="A46" s="208" t="s">
        <v>249</v>
      </c>
      <c r="B46" s="186"/>
      <c r="C46" s="186"/>
      <c r="D46" s="186"/>
      <c r="E46" s="186"/>
      <c r="F46" s="186"/>
      <c r="G46" s="186"/>
      <c r="H46" s="186"/>
      <c r="I46" s="186"/>
    </row>
    <row r="47" customFormat="false" ht="12.75" hidden="false" customHeight="false" outlineLevel="0" collapsed="false">
      <c r="A47" s="207" t="s">
        <v>293</v>
      </c>
      <c r="B47" s="205" t="n">
        <v>124.6</v>
      </c>
      <c r="C47" s="205" t="n">
        <v>101.1</v>
      </c>
      <c r="D47" s="205" t="n">
        <v>853.3</v>
      </c>
      <c r="E47" s="205" t="n">
        <v>705.4</v>
      </c>
      <c r="F47" s="205" t="n">
        <v>972.5</v>
      </c>
      <c r="G47" s="205" t="n">
        <v>757.7</v>
      </c>
      <c r="H47" s="205" t="n">
        <v>1955.7</v>
      </c>
      <c r="I47" s="205" t="n">
        <v>1565.7</v>
      </c>
      <c r="J47" s="205" t="n">
        <v>8.7</v>
      </c>
      <c r="K47" s="205" t="n">
        <v>6.9</v>
      </c>
      <c r="L47" s="205" t="n">
        <v>1964.4</v>
      </c>
      <c r="M47" s="205" t="n">
        <v>1572.6</v>
      </c>
    </row>
    <row r="48" customFormat="false" ht="12.75" hidden="false" customHeight="false" outlineLevel="0" collapsed="false">
      <c r="A48" s="174" t="s">
        <v>294</v>
      </c>
      <c r="B48" s="205" t="n">
        <v>124</v>
      </c>
      <c r="C48" s="205" t="n">
        <v>101.1</v>
      </c>
      <c r="D48" s="205" t="n">
        <v>839.9</v>
      </c>
      <c r="E48" s="205" t="n">
        <v>704.7</v>
      </c>
      <c r="F48" s="205" t="n">
        <v>921.2</v>
      </c>
      <c r="G48" s="205" t="n">
        <v>748.8</v>
      </c>
      <c r="H48" s="205" t="n">
        <v>1890.3</v>
      </c>
      <c r="I48" s="205" t="n">
        <v>1556.1</v>
      </c>
      <c r="J48" s="205" t="n">
        <v>7.7</v>
      </c>
      <c r="K48" s="205" t="n">
        <v>6.6</v>
      </c>
      <c r="L48" s="205" t="n">
        <v>1898</v>
      </c>
      <c r="M48" s="205" t="n">
        <v>1562.6</v>
      </c>
    </row>
    <row r="49" customFormat="false" ht="39.75" hidden="false" customHeight="true" outlineLevel="0" collapsed="false">
      <c r="A49" s="209" t="s">
        <v>440</v>
      </c>
      <c r="B49" s="205"/>
      <c r="C49" s="205"/>
      <c r="D49" s="205"/>
      <c r="E49" s="205"/>
      <c r="F49" s="205"/>
      <c r="G49" s="205"/>
      <c r="H49" s="205"/>
      <c r="I49" s="205"/>
    </row>
    <row r="50" customFormat="false" ht="12.75" hidden="false" customHeight="false" outlineLevel="0" collapsed="false">
      <c r="B50" s="205"/>
      <c r="C50" s="205"/>
      <c r="D50" s="205"/>
      <c r="E50" s="205"/>
      <c r="F50" s="205"/>
      <c r="G50" s="205"/>
      <c r="H50" s="205"/>
      <c r="I50" s="2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28"/>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5</v>
      </c>
      <c r="B2" s="176" t="s">
        <v>421</v>
      </c>
      <c r="C2" s="173"/>
      <c r="D2" s="173"/>
      <c r="E2" s="173"/>
      <c r="F2" s="173"/>
      <c r="G2" s="173"/>
      <c r="H2" s="173"/>
    </row>
    <row r="3" customFormat="false" ht="12.75" hidden="false" customHeight="false" outlineLevel="0" collapsed="false">
      <c r="A3" s="342" t="s">
        <v>756</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8</v>
      </c>
      <c r="B5" s="182" t="s">
        <v>415</v>
      </c>
      <c r="C5" s="182"/>
      <c r="D5" s="174" t="s">
        <v>117</v>
      </c>
      <c r="E5" s="182"/>
      <c r="F5" s="183" t="s">
        <v>249</v>
      </c>
      <c r="G5" s="181"/>
    </row>
    <row r="6" customFormat="false" ht="12.75" hidden="false" customHeight="false" outlineLevel="0" collapsed="false">
      <c r="B6" s="174" t="s">
        <v>331</v>
      </c>
      <c r="F6" s="174" t="s">
        <v>304</v>
      </c>
      <c r="J6" s="185"/>
      <c r="K6" s="186"/>
      <c r="L6" s="186"/>
    </row>
    <row r="7" customFormat="false" ht="12.75" hidden="false" customHeight="false" outlineLevel="0" collapsed="false">
      <c r="A7" s="184" t="s">
        <v>423</v>
      </c>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5</v>
      </c>
      <c r="C9" s="181"/>
      <c r="D9" s="181" t="s">
        <v>274</v>
      </c>
      <c r="E9" s="181"/>
      <c r="F9" s="181" t="s">
        <v>275</v>
      </c>
      <c r="G9" s="181"/>
      <c r="H9" s="185"/>
      <c r="I9" s="185"/>
      <c r="J9" s="185"/>
    </row>
    <row r="11" customFormat="false" ht="12.75" hidden="false" customHeight="false" outlineLevel="0" collapsed="false">
      <c r="A11" s="189" t="s">
        <v>282</v>
      </c>
    </row>
    <row r="12" customFormat="false" ht="12.75" hidden="false" customHeight="false" outlineLevel="0" collapsed="false">
      <c r="A12" s="173" t="s">
        <v>424</v>
      </c>
      <c r="B12" s="339" t="n">
        <v>0.8</v>
      </c>
      <c r="C12" s="340"/>
      <c r="D12" s="339" t="n">
        <v>0.8</v>
      </c>
      <c r="E12" s="340"/>
      <c r="F12" s="339" t="n">
        <v>0.7</v>
      </c>
    </row>
    <row r="13" customFormat="false" ht="12.75" hidden="false" customHeight="false" outlineLevel="0" collapsed="false">
      <c r="A13" s="173" t="s">
        <v>425</v>
      </c>
      <c r="B13" s="339" t="n">
        <v>1.2</v>
      </c>
      <c r="C13" s="340"/>
      <c r="D13" s="339" t="n">
        <v>1.2</v>
      </c>
      <c r="E13" s="340"/>
      <c r="F13" s="339" t="n">
        <v>1.1</v>
      </c>
    </row>
    <row r="14" customFormat="false" ht="12.75" hidden="false" customHeight="false" outlineLevel="0" collapsed="false">
      <c r="A14" s="173" t="s">
        <v>426</v>
      </c>
      <c r="B14" s="339" t="n">
        <v>1.9</v>
      </c>
      <c r="C14" s="340"/>
      <c r="D14" s="339" t="n">
        <v>1.7</v>
      </c>
      <c r="E14" s="340"/>
      <c r="F14" s="339" t="n">
        <v>1.6</v>
      </c>
    </row>
    <row r="15" customFormat="false" ht="12.75" hidden="false" customHeight="false" outlineLevel="0" collapsed="false">
      <c r="A15" s="174" t="s">
        <v>354</v>
      </c>
      <c r="B15" s="339" t="n">
        <v>0.1</v>
      </c>
      <c r="C15" s="340"/>
      <c r="D15" s="339" t="n">
        <v>0.1</v>
      </c>
      <c r="E15" s="340"/>
      <c r="F15" s="339" t="n">
        <v>0.1</v>
      </c>
    </row>
    <row r="16" customFormat="false" ht="22.5" hidden="false" customHeight="true" outlineLevel="0" collapsed="false">
      <c r="A16" s="174" t="s">
        <v>427</v>
      </c>
      <c r="B16" s="339" t="n">
        <v>2</v>
      </c>
      <c r="C16" s="340"/>
      <c r="D16" s="339" t="n">
        <v>1.9</v>
      </c>
      <c r="E16" s="340"/>
      <c r="F16" s="339" t="n">
        <v>1.8</v>
      </c>
    </row>
    <row r="17" customFormat="false" ht="12.75" hidden="false" customHeight="false" outlineLevel="0" collapsed="false">
      <c r="A17" s="191" t="s">
        <v>428</v>
      </c>
      <c r="B17" s="339" t="n">
        <v>0.3</v>
      </c>
      <c r="C17" s="340"/>
      <c r="D17" s="339" t="n">
        <v>0.3</v>
      </c>
      <c r="E17" s="340"/>
      <c r="F17" s="339" t="n">
        <v>0.3</v>
      </c>
    </row>
    <row r="18" s="192" customFormat="true" ht="12.75" hidden="false" customHeight="false" outlineLevel="0" collapsed="false">
      <c r="A18" s="192" t="s">
        <v>251</v>
      </c>
      <c r="B18" s="339" t="n">
        <v>2</v>
      </c>
      <c r="C18" s="340"/>
      <c r="D18" s="339" t="n">
        <v>1.9</v>
      </c>
      <c r="E18" s="340"/>
      <c r="F18" s="339" t="n">
        <v>1.8</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6</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6</v>
      </c>
      <c r="C22" s="340"/>
      <c r="D22" s="339" t="n">
        <v>0.6</v>
      </c>
      <c r="E22" s="340"/>
      <c r="F22" s="339" t="n">
        <v>0.5</v>
      </c>
    </row>
    <row r="23" customFormat="false" ht="12.75" hidden="false" customHeight="false" outlineLevel="0" collapsed="false">
      <c r="A23" s="173" t="s">
        <v>425</v>
      </c>
      <c r="B23" s="339" t="n">
        <v>0.8</v>
      </c>
      <c r="C23" s="340"/>
      <c r="D23" s="339" t="n">
        <v>0.8</v>
      </c>
      <c r="E23" s="340"/>
      <c r="F23" s="339" t="n">
        <v>0.6</v>
      </c>
    </row>
    <row r="24" customFormat="false" ht="12.75" hidden="false" customHeight="false" outlineLevel="0" collapsed="false">
      <c r="A24" s="173" t="s">
        <v>426</v>
      </c>
      <c r="B24" s="339" t="n">
        <v>1.6</v>
      </c>
      <c r="C24" s="340"/>
      <c r="D24" s="339" t="n">
        <v>1.5</v>
      </c>
      <c r="E24" s="340"/>
      <c r="F24" s="339" t="n">
        <v>1.4</v>
      </c>
    </row>
    <row r="25" customFormat="false" ht="12.75" hidden="false" customHeight="false" outlineLevel="0" collapsed="false">
      <c r="A25" s="174" t="s">
        <v>354</v>
      </c>
      <c r="B25" s="339" t="n">
        <v>0.1</v>
      </c>
      <c r="C25" s="340"/>
      <c r="D25" s="339" t="n">
        <v>0.1</v>
      </c>
      <c r="E25" s="340"/>
      <c r="F25" s="339" t="n">
        <v>0.1</v>
      </c>
    </row>
    <row r="26" customFormat="false" ht="22.5" hidden="false" customHeight="true" outlineLevel="0" collapsed="false">
      <c r="A26" s="174" t="s">
        <v>427</v>
      </c>
      <c r="B26" s="339" t="n">
        <v>1.5</v>
      </c>
      <c r="C26" s="340"/>
      <c r="D26" s="339" t="n">
        <v>1.5</v>
      </c>
      <c r="E26" s="340"/>
      <c r="F26" s="339" t="n">
        <v>1.4</v>
      </c>
    </row>
    <row r="27" customFormat="false" ht="12.75" hidden="false" customHeight="false" outlineLevel="0" collapsed="false">
      <c r="A27" s="191" t="s">
        <v>428</v>
      </c>
      <c r="B27" s="339" t="n">
        <v>0.3</v>
      </c>
      <c r="C27" s="340"/>
      <c r="D27" s="339" t="n">
        <v>0.3</v>
      </c>
      <c r="E27" s="340"/>
      <c r="F27" s="339" t="n">
        <v>0.3</v>
      </c>
    </row>
    <row r="28" s="192" customFormat="true" ht="12.75" hidden="false" customHeight="false" outlineLevel="0" collapsed="false">
      <c r="A28" s="192" t="s">
        <v>251</v>
      </c>
      <c r="B28" s="339" t="n">
        <v>1.5</v>
      </c>
      <c r="C28" s="340"/>
      <c r="D28" s="339" t="n">
        <v>1.5</v>
      </c>
      <c r="E28" s="340"/>
      <c r="F28" s="339" t="n">
        <v>1.4</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7</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5</v>
      </c>
      <c r="C32" s="340"/>
      <c r="D32" s="339" t="n">
        <v>0.5</v>
      </c>
      <c r="E32" s="340"/>
      <c r="F32" s="339" t="n">
        <v>0.5</v>
      </c>
    </row>
    <row r="33" customFormat="false" ht="12.75" hidden="false" customHeight="false" outlineLevel="0" collapsed="false">
      <c r="A33" s="173" t="s">
        <v>425</v>
      </c>
      <c r="B33" s="339" t="n">
        <v>1</v>
      </c>
      <c r="C33" s="340"/>
      <c r="D33" s="339" t="n">
        <v>1</v>
      </c>
      <c r="E33" s="340"/>
      <c r="F33" s="339" t="n">
        <v>0.9</v>
      </c>
    </row>
    <row r="34" customFormat="false" ht="12.75" hidden="false" customHeight="false" outlineLevel="0" collapsed="false">
      <c r="A34" s="173" t="s">
        <v>426</v>
      </c>
      <c r="B34" s="339" t="n">
        <v>1.2</v>
      </c>
      <c r="C34" s="340"/>
      <c r="D34" s="339" t="n">
        <v>1.1</v>
      </c>
      <c r="E34" s="340"/>
      <c r="F34" s="339" t="n">
        <v>1</v>
      </c>
    </row>
    <row r="35" customFormat="false" ht="12.75" hidden="false" customHeight="false" outlineLevel="0" collapsed="false">
      <c r="A35" s="174" t="s">
        <v>354</v>
      </c>
      <c r="B35" s="339" t="n">
        <v>0.1</v>
      </c>
      <c r="C35" s="340"/>
      <c r="D35" s="339" t="n">
        <v>0.1</v>
      </c>
      <c r="E35" s="340"/>
      <c r="F35" s="339" t="n">
        <v>0.1</v>
      </c>
    </row>
    <row r="36" customFormat="false" ht="22.5" hidden="false" customHeight="true" outlineLevel="0" collapsed="false">
      <c r="A36" s="174" t="s">
        <v>427</v>
      </c>
      <c r="B36" s="339" t="n">
        <v>1.3</v>
      </c>
      <c r="C36" s="340"/>
      <c r="D36" s="339" t="n">
        <v>1.3</v>
      </c>
      <c r="E36" s="340"/>
      <c r="F36" s="339" t="n">
        <v>1.2</v>
      </c>
    </row>
    <row r="37" customFormat="false" ht="12.75" hidden="false" customHeight="false" outlineLevel="0" collapsed="false">
      <c r="A37" s="191" t="s">
        <v>428</v>
      </c>
      <c r="B37" s="339" t="n">
        <v>0.2</v>
      </c>
      <c r="C37" s="340"/>
      <c r="D37" s="339" t="n">
        <v>0.2</v>
      </c>
      <c r="E37" s="340"/>
      <c r="F37" s="339" t="n">
        <v>0.1</v>
      </c>
    </row>
    <row r="38" s="192" customFormat="true" ht="12.75" hidden="false" customHeight="false" outlineLevel="0" collapsed="false">
      <c r="A38" s="192" t="s">
        <v>251</v>
      </c>
      <c r="B38" s="339" t="n">
        <v>1.3</v>
      </c>
      <c r="C38" s="340"/>
      <c r="D38" s="339" t="n">
        <v>1.3</v>
      </c>
      <c r="E38" s="340"/>
      <c r="F38" s="339" t="n">
        <v>1.2</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1.42"/>
    <col collapsed="false" customWidth="false" hidden="false" outlineLevel="0" max="9" min="3" style="191" width="9.14"/>
    <col collapsed="false" customWidth="true" hidden="false" outlineLevel="0" max="10" min="10" style="191" width="12.28"/>
    <col collapsed="false" customWidth="true" hidden="false" outlineLevel="0" max="11" min="11" style="191" width="11.56"/>
    <col collapsed="false" customWidth="true" hidden="false" outlineLevel="0" max="12" min="12" style="191" width="11.99"/>
    <col collapsed="false" customWidth="true" hidden="false" outlineLevel="0" max="13" min="13" style="191" width="10.13"/>
    <col collapsed="false" customWidth="false" hidden="false" outlineLevel="0" max="257" min="14" style="191" width="9.14"/>
  </cols>
  <sheetData>
    <row r="1" customFormat="false" ht="12.75" hidden="false" customHeight="false" outlineLevel="0" collapsed="false">
      <c r="A1" s="180" t="s">
        <v>429</v>
      </c>
      <c r="B1" s="191" t="s">
        <v>430</v>
      </c>
    </row>
    <row r="2" customFormat="false" ht="12.75" hidden="false" customHeight="false" outlineLevel="0" collapsed="false">
      <c r="A2" s="180" t="s">
        <v>45</v>
      </c>
      <c r="B2" s="178" t="s">
        <v>431</v>
      </c>
      <c r="L2" s="180"/>
    </row>
    <row r="3" customFormat="false" ht="12.75" hidden="false" customHeight="false" outlineLevel="0" collapsed="false">
      <c r="A3" s="342" t="s">
        <v>756</v>
      </c>
      <c r="C3" s="178"/>
      <c r="D3" s="178"/>
      <c r="E3" s="178"/>
      <c r="F3" s="178"/>
      <c r="G3" s="178"/>
      <c r="H3" s="178"/>
      <c r="I3" s="178"/>
    </row>
    <row r="4" customFormat="false" ht="12.75" hidden="false" customHeight="false" outlineLevel="0" collapsed="false">
      <c r="B4" s="199" t="s">
        <v>239</v>
      </c>
      <c r="C4" s="199"/>
      <c r="D4" s="199"/>
      <c r="E4" s="199"/>
      <c r="F4" s="199"/>
      <c r="G4" s="199"/>
      <c r="H4" s="199"/>
      <c r="I4" s="199"/>
      <c r="J4" s="199" t="s">
        <v>239</v>
      </c>
      <c r="K4" s="199"/>
      <c r="L4" s="199"/>
      <c r="M4" s="199"/>
    </row>
    <row r="5" customFormat="false" ht="28.5" hidden="false" customHeight="true" outlineLevel="0" collapsed="false">
      <c r="A5" s="343" t="s">
        <v>238</v>
      </c>
      <c r="B5" s="198" t="s">
        <v>432</v>
      </c>
      <c r="C5" s="199"/>
      <c r="D5" s="199"/>
      <c r="E5" s="199"/>
      <c r="F5" s="199"/>
      <c r="G5" s="199"/>
      <c r="H5" s="199"/>
      <c r="I5" s="199"/>
      <c r="J5" s="198" t="s">
        <v>433</v>
      </c>
      <c r="K5" s="200"/>
      <c r="L5" s="198" t="s">
        <v>434</v>
      </c>
      <c r="M5" s="199"/>
    </row>
    <row r="6" customFormat="false" ht="14.25" hidden="false" customHeight="false" outlineLevel="0" collapsed="false">
      <c r="A6" s="180"/>
      <c r="B6" s="191" t="s">
        <v>424</v>
      </c>
      <c r="C6" s="201" t="s">
        <v>249</v>
      </c>
      <c r="D6" s="191" t="s">
        <v>435</v>
      </c>
      <c r="E6" s="201" t="s">
        <v>249</v>
      </c>
      <c r="F6" s="191" t="s">
        <v>426</v>
      </c>
      <c r="G6" s="201" t="s">
        <v>249</v>
      </c>
      <c r="H6" s="191" t="s">
        <v>738</v>
      </c>
      <c r="I6" s="201" t="s">
        <v>249</v>
      </c>
      <c r="J6" s="191" t="s">
        <v>738</v>
      </c>
      <c r="K6" s="201" t="s">
        <v>249</v>
      </c>
      <c r="L6" s="191" t="s">
        <v>738</v>
      </c>
      <c r="M6" s="201" t="s">
        <v>249</v>
      </c>
    </row>
    <row r="7" customFormat="false" ht="12.75" hidden="false" customHeight="false" outlineLevel="0" collapsed="false">
      <c r="A7" s="180" t="s">
        <v>248</v>
      </c>
      <c r="B7" s="191" t="s">
        <v>266</v>
      </c>
      <c r="C7" s="191" t="s">
        <v>304</v>
      </c>
      <c r="D7" s="191" t="s">
        <v>437</v>
      </c>
      <c r="E7" s="191" t="s">
        <v>304</v>
      </c>
      <c r="G7" s="191" t="s">
        <v>304</v>
      </c>
      <c r="H7" s="191" t="s">
        <v>266</v>
      </c>
      <c r="I7" s="191" t="s">
        <v>304</v>
      </c>
      <c r="J7" s="191" t="s">
        <v>266</v>
      </c>
      <c r="K7" s="191" t="s">
        <v>304</v>
      </c>
      <c r="L7" s="191" t="s">
        <v>266</v>
      </c>
      <c r="M7" s="191" t="s">
        <v>304</v>
      </c>
    </row>
    <row r="8" customFormat="false" ht="12.75" hidden="false" customHeight="false" outlineLevel="0" collapsed="false">
      <c r="A8" s="180"/>
      <c r="C8" s="191" t="s">
        <v>332</v>
      </c>
      <c r="D8" s="191" t="s">
        <v>266</v>
      </c>
      <c r="E8" s="191" t="s">
        <v>332</v>
      </c>
      <c r="G8" s="191" t="s">
        <v>332</v>
      </c>
      <c r="I8" s="191" t="s">
        <v>332</v>
      </c>
      <c r="K8" s="191" t="s">
        <v>332</v>
      </c>
      <c r="M8" s="191" t="s">
        <v>332</v>
      </c>
    </row>
    <row r="10" s="205" customFormat="true" ht="12.75" hidden="false" customHeight="false" outlineLevel="0" collapsed="false">
      <c r="A10" s="344"/>
      <c r="B10" s="203" t="s">
        <v>265</v>
      </c>
      <c r="C10" s="203" t="s">
        <v>274</v>
      </c>
      <c r="D10" s="203" t="s">
        <v>275</v>
      </c>
      <c r="E10" s="203" t="s">
        <v>263</v>
      </c>
      <c r="F10" s="203" t="s">
        <v>276</v>
      </c>
      <c r="G10" s="203" t="s">
        <v>264</v>
      </c>
      <c r="H10" s="203" t="s">
        <v>277</v>
      </c>
      <c r="I10" s="203" t="s">
        <v>278</v>
      </c>
      <c r="J10" s="203" t="s">
        <v>279</v>
      </c>
      <c r="K10" s="203" t="s">
        <v>280</v>
      </c>
      <c r="L10" s="203" t="s">
        <v>438</v>
      </c>
      <c r="M10" s="203" t="s">
        <v>439</v>
      </c>
    </row>
    <row r="12" customFormat="false" ht="12.75" hidden="false" customHeight="false" outlineLevel="0" collapsed="false">
      <c r="A12" s="189" t="s">
        <v>282</v>
      </c>
    </row>
    <row r="13" customFormat="false" ht="14.25" hidden="false" customHeight="false" outlineLevel="0" collapsed="false">
      <c r="A13" s="345" t="s">
        <v>396</v>
      </c>
      <c r="B13" s="205" t="n">
        <v>4.1040342</v>
      </c>
      <c r="C13" s="205" t="n">
        <v>1.9157726</v>
      </c>
      <c r="D13" s="205" t="n">
        <v>12.3957162</v>
      </c>
      <c r="E13" s="205" t="n">
        <v>5.9414068</v>
      </c>
      <c r="F13" s="205" t="n">
        <v>22.6732212</v>
      </c>
      <c r="G13" s="205" t="n">
        <v>15.3649986</v>
      </c>
      <c r="H13" s="205" t="n">
        <v>23.1307734</v>
      </c>
      <c r="I13" s="205" t="n">
        <v>16.0728526</v>
      </c>
      <c r="J13" s="346" t="s">
        <v>285</v>
      </c>
      <c r="K13" s="205" t="s">
        <v>285</v>
      </c>
      <c r="L13" s="205" t="n">
        <v>23.1354186</v>
      </c>
      <c r="M13" s="205" t="n">
        <v>16.1413546</v>
      </c>
    </row>
    <row r="14" customFormat="false" ht="12.75" hidden="false" customHeight="false" outlineLevel="0" collapsed="false">
      <c r="A14" s="345" t="s">
        <v>397</v>
      </c>
      <c r="B14" s="205" t="n">
        <v>17.4798876</v>
      </c>
      <c r="C14" s="205" t="n">
        <v>15.3695654</v>
      </c>
      <c r="D14" s="205" t="n">
        <v>28.417011</v>
      </c>
      <c r="E14" s="205" t="n">
        <v>25.5443958</v>
      </c>
      <c r="F14" s="205" t="n">
        <v>36.5623692</v>
      </c>
      <c r="G14" s="205" t="n">
        <v>35.3104976</v>
      </c>
      <c r="H14" s="205" t="n">
        <v>34.153833</v>
      </c>
      <c r="I14" s="205" t="n">
        <v>36.100554</v>
      </c>
      <c r="J14" s="205" t="n">
        <v>7.1721888</v>
      </c>
      <c r="K14" s="205" t="n">
        <v>6.519107</v>
      </c>
      <c r="L14" s="205" t="n">
        <v>33.9029922</v>
      </c>
      <c r="M14" s="205" t="n">
        <v>36.054886</v>
      </c>
    </row>
    <row r="15" customFormat="false" ht="14.25" hidden="false" customHeight="false" outlineLevel="0" collapsed="false">
      <c r="A15" s="345" t="s">
        <v>398</v>
      </c>
      <c r="B15" s="205" t="n">
        <v>10.997511</v>
      </c>
      <c r="C15" s="205" t="n">
        <v>10.1314458</v>
      </c>
      <c r="D15" s="205" t="n">
        <v>18.5064768</v>
      </c>
      <c r="E15" s="205" t="n">
        <v>17.2693542</v>
      </c>
      <c r="F15" s="205" t="n">
        <v>24.898272</v>
      </c>
      <c r="G15" s="205" t="n">
        <v>22.7266802</v>
      </c>
      <c r="H15" s="205" t="n">
        <v>26.779578</v>
      </c>
      <c r="I15" s="205" t="n">
        <v>24.900477</v>
      </c>
      <c r="J15" s="346" t="s">
        <v>285</v>
      </c>
      <c r="K15" s="205" t="s">
        <v>285</v>
      </c>
      <c r="L15" s="205" t="n">
        <v>26.7888684</v>
      </c>
      <c r="M15" s="205" t="n">
        <v>24.9164608</v>
      </c>
    </row>
    <row r="16" s="347" customFormat="true" ht="21" hidden="false" customHeight="true" outlineLevel="0" collapsed="false">
      <c r="A16" s="206" t="s">
        <v>290</v>
      </c>
      <c r="B16" s="205" t="n">
        <v>20.7593988</v>
      </c>
      <c r="C16" s="205" t="n">
        <v>18.2375158</v>
      </c>
      <c r="D16" s="205" t="n">
        <v>33.3362778</v>
      </c>
      <c r="E16" s="205" t="n">
        <v>28.8210748</v>
      </c>
      <c r="F16" s="205" t="n">
        <v>46.3753542</v>
      </c>
      <c r="G16" s="205" t="n">
        <v>40.907111</v>
      </c>
      <c r="H16" s="205" t="n">
        <v>45.9572862</v>
      </c>
      <c r="I16" s="205" t="n">
        <v>42.8411508</v>
      </c>
      <c r="J16" s="205" t="n">
        <v>8.0152926</v>
      </c>
      <c r="K16" s="205" t="n">
        <v>7.0968072</v>
      </c>
      <c r="L16" s="205" t="n">
        <v>45.8667048</v>
      </c>
      <c r="M16" s="205" t="n">
        <v>42.9142196</v>
      </c>
    </row>
    <row r="17" customFormat="false" ht="12.75" hidden="false" customHeight="false" outlineLevel="0" collapsed="false">
      <c r="A17" s="206"/>
      <c r="J17" s="205"/>
      <c r="K17" s="205"/>
      <c r="L17" s="205"/>
      <c r="M17" s="205"/>
    </row>
    <row r="18" customFormat="false" ht="12.75" hidden="false" customHeight="false" outlineLevel="0" collapsed="false">
      <c r="A18" s="208" t="s">
        <v>249</v>
      </c>
      <c r="J18" s="205"/>
      <c r="K18" s="205"/>
      <c r="L18" s="205"/>
      <c r="M18" s="205"/>
    </row>
    <row r="19" customFormat="false" ht="12.75" hidden="false" customHeight="false" outlineLevel="0" collapsed="false">
      <c r="A19" s="348" t="s">
        <v>293</v>
      </c>
      <c r="B19" s="205" t="n">
        <v>20.496945</v>
      </c>
      <c r="C19" s="205" t="n">
        <v>18.141613</v>
      </c>
      <c r="D19" s="205" t="n">
        <v>33.2062122</v>
      </c>
      <c r="E19" s="205" t="n">
        <v>28.7776902</v>
      </c>
      <c r="F19" s="205" t="n">
        <v>45.1025694</v>
      </c>
      <c r="G19" s="205" t="n">
        <v>40.4367306</v>
      </c>
      <c r="H19" s="205" t="n">
        <v>44.663598</v>
      </c>
      <c r="I19" s="205" t="n">
        <v>42.4187218</v>
      </c>
      <c r="J19" s="205" t="n">
        <v>8.0152926</v>
      </c>
      <c r="K19" s="205" t="n">
        <v>7.0968072</v>
      </c>
      <c r="L19" s="205" t="n">
        <v>44.547468</v>
      </c>
      <c r="M19" s="205" t="n">
        <v>42.482657</v>
      </c>
    </row>
    <row r="20" customFormat="false" ht="12.75" hidden="false" customHeight="false" outlineLevel="0" collapsed="false">
      <c r="A20" s="206" t="s">
        <v>294</v>
      </c>
      <c r="B20" s="205" t="n">
        <v>20.4481704</v>
      </c>
      <c r="C20" s="205" t="n">
        <v>18.141613</v>
      </c>
      <c r="D20" s="205" t="n">
        <v>32.4908514</v>
      </c>
      <c r="E20" s="205" t="n">
        <v>28.7160384</v>
      </c>
      <c r="F20" s="205" t="n">
        <v>42.4246116</v>
      </c>
      <c r="G20" s="205" t="n">
        <v>39.936666</v>
      </c>
      <c r="H20" s="205" t="n">
        <v>41.6999604</v>
      </c>
      <c r="I20" s="205" t="n">
        <v>41.9072402</v>
      </c>
      <c r="J20" s="205" t="n">
        <v>7.9038078</v>
      </c>
      <c r="K20" s="205" t="n">
        <v>7.0534226</v>
      </c>
      <c r="L20" s="205" t="n">
        <v>41.5652496</v>
      </c>
      <c r="M20" s="205" t="n">
        <v>41.9666086</v>
      </c>
    </row>
    <row r="21" customFormat="false" ht="38.25" hidden="false" customHeight="true" outlineLevel="0" collapsed="false">
      <c r="A21" s="209" t="s">
        <v>440</v>
      </c>
    </row>
    <row r="22" customFormat="false" ht="12.75" hidden="false" customHeight="true" outlineLevel="0" collapsed="false">
      <c r="A22" s="180" t="s">
        <v>429</v>
      </c>
    </row>
    <row r="23" customFormat="false" ht="12.75" hidden="false" customHeight="true" outlineLevel="0" collapsed="false">
      <c r="A23" s="180" t="s">
        <v>45</v>
      </c>
    </row>
    <row r="24" customFormat="false" ht="12.75" hidden="false" customHeight="false" outlineLevel="0" collapsed="false">
      <c r="A24" s="342" t="s">
        <v>756</v>
      </c>
      <c r="B24" s="178" t="s">
        <v>295</v>
      </c>
      <c r="C24" s="178"/>
      <c r="D24" s="178"/>
      <c r="E24" s="178"/>
      <c r="F24" s="178"/>
      <c r="G24" s="178"/>
      <c r="H24" s="178"/>
      <c r="I24" s="178"/>
    </row>
    <row r="25" customFormat="false" ht="12.75" hidden="false" customHeight="false" outlineLevel="0" collapsed="false">
      <c r="B25" s="199" t="s">
        <v>239</v>
      </c>
      <c r="C25" s="199"/>
      <c r="D25" s="199"/>
      <c r="E25" s="199"/>
      <c r="F25" s="199"/>
      <c r="G25" s="199"/>
      <c r="H25" s="199"/>
      <c r="I25" s="199"/>
      <c r="J25" s="199" t="s">
        <v>239</v>
      </c>
      <c r="K25" s="199"/>
      <c r="L25" s="199"/>
      <c r="M25" s="199"/>
    </row>
    <row r="26" customFormat="false" ht="29.25" hidden="false" customHeight="true" outlineLevel="0" collapsed="false">
      <c r="A26" s="343" t="s">
        <v>238</v>
      </c>
      <c r="B26" s="198" t="s">
        <v>432</v>
      </c>
      <c r="C26" s="199"/>
      <c r="D26" s="199"/>
      <c r="E26" s="199"/>
      <c r="F26" s="199"/>
      <c r="G26" s="199"/>
      <c r="H26" s="199"/>
      <c r="I26" s="199"/>
      <c r="J26" s="198" t="s">
        <v>433</v>
      </c>
      <c r="K26" s="200"/>
      <c r="L26" s="198" t="s">
        <v>434</v>
      </c>
      <c r="M26" s="199"/>
    </row>
    <row r="27" customFormat="false" ht="14.25" hidden="false" customHeight="false" outlineLevel="0" collapsed="false">
      <c r="A27" s="180"/>
      <c r="B27" s="191" t="s">
        <v>424</v>
      </c>
      <c r="C27" s="201" t="s">
        <v>249</v>
      </c>
      <c r="D27" s="191" t="s">
        <v>435</v>
      </c>
      <c r="E27" s="201" t="s">
        <v>249</v>
      </c>
      <c r="F27" s="191" t="s">
        <v>426</v>
      </c>
      <c r="G27" s="201" t="s">
        <v>249</v>
      </c>
      <c r="H27" s="191" t="s">
        <v>738</v>
      </c>
      <c r="I27" s="201" t="s">
        <v>249</v>
      </c>
      <c r="J27" s="191" t="s">
        <v>738</v>
      </c>
      <c r="K27" s="201" t="s">
        <v>249</v>
      </c>
      <c r="L27" s="191" t="s">
        <v>738</v>
      </c>
      <c r="M27" s="201" t="s">
        <v>249</v>
      </c>
    </row>
    <row r="28" customFormat="false" ht="12.75" hidden="false" customHeight="false" outlineLevel="0" collapsed="false">
      <c r="A28" s="180" t="s">
        <v>248</v>
      </c>
      <c r="B28" s="191" t="s">
        <v>266</v>
      </c>
      <c r="C28" s="191" t="s">
        <v>304</v>
      </c>
      <c r="D28" s="191" t="s">
        <v>437</v>
      </c>
      <c r="E28" s="191" t="s">
        <v>304</v>
      </c>
      <c r="G28" s="191" t="s">
        <v>304</v>
      </c>
      <c r="H28" s="191" t="s">
        <v>266</v>
      </c>
      <c r="I28" s="191" t="s">
        <v>304</v>
      </c>
      <c r="J28" s="191" t="s">
        <v>266</v>
      </c>
      <c r="K28" s="191" t="s">
        <v>304</v>
      </c>
      <c r="L28" s="191" t="s">
        <v>266</v>
      </c>
      <c r="M28" s="191" t="s">
        <v>304</v>
      </c>
    </row>
    <row r="29" customFormat="false" ht="12.75" hidden="false" customHeight="false" outlineLevel="0" collapsed="false">
      <c r="A29" s="180"/>
      <c r="C29" s="191" t="s">
        <v>332</v>
      </c>
      <c r="D29" s="191" t="s">
        <v>266</v>
      </c>
      <c r="E29" s="191" t="s">
        <v>332</v>
      </c>
      <c r="G29" s="191" t="s">
        <v>332</v>
      </c>
      <c r="I29" s="191" t="s">
        <v>332</v>
      </c>
      <c r="K29" s="191" t="s">
        <v>332</v>
      </c>
      <c r="M29" s="191" t="s">
        <v>332</v>
      </c>
    </row>
    <row r="31" s="205" customFormat="true" ht="12.75" hidden="false" customHeight="false" outlineLevel="0" collapsed="false">
      <c r="A31" s="344"/>
      <c r="B31" s="203" t="s">
        <v>265</v>
      </c>
      <c r="C31" s="203" t="s">
        <v>274</v>
      </c>
      <c r="D31" s="203" t="s">
        <v>275</v>
      </c>
      <c r="E31" s="203" t="s">
        <v>263</v>
      </c>
      <c r="F31" s="203" t="s">
        <v>276</v>
      </c>
      <c r="G31" s="203" t="s">
        <v>264</v>
      </c>
      <c r="H31" s="203" t="s">
        <v>277</v>
      </c>
      <c r="I31" s="203" t="s">
        <v>278</v>
      </c>
      <c r="J31" s="203" t="s">
        <v>279</v>
      </c>
      <c r="K31" s="203" t="s">
        <v>280</v>
      </c>
      <c r="L31" s="203" t="s">
        <v>438</v>
      </c>
      <c r="M31" s="203" t="s">
        <v>439</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6</v>
      </c>
    </row>
    <row r="34" customFormat="false" ht="14.25" hidden="false" customHeight="false" outlineLevel="0" collapsed="false">
      <c r="A34" s="345" t="s">
        <v>396</v>
      </c>
      <c r="B34" s="205" t="n">
        <v>3.1842846</v>
      </c>
      <c r="C34" s="205" t="n">
        <v>1.5572788</v>
      </c>
      <c r="D34" s="205" t="n">
        <v>6.8447022</v>
      </c>
      <c r="E34" s="205" t="n">
        <v>3.5780878</v>
      </c>
      <c r="F34" s="205" t="n">
        <v>16.8481404</v>
      </c>
      <c r="G34" s="205" t="n">
        <v>12.0540686</v>
      </c>
      <c r="H34" s="205" t="n">
        <v>16.9874964</v>
      </c>
      <c r="I34" s="205" t="n">
        <v>12.341777</v>
      </c>
      <c r="J34" s="346" t="s">
        <v>285</v>
      </c>
      <c r="K34" s="205" t="s">
        <v>285</v>
      </c>
      <c r="L34" s="205" t="n">
        <v>16.9828512</v>
      </c>
      <c r="M34" s="205" t="n">
        <v>12.341777</v>
      </c>
    </row>
    <row r="35" customFormat="false" ht="12.75" hidden="false" customHeight="false" outlineLevel="0" collapsed="false">
      <c r="A35" s="345" t="s">
        <v>397</v>
      </c>
      <c r="B35" s="205" t="n">
        <v>12.6860412</v>
      </c>
      <c r="C35" s="205" t="n">
        <v>11.3347976</v>
      </c>
      <c r="D35" s="205" t="n">
        <v>16.3789752</v>
      </c>
      <c r="E35" s="205" t="n">
        <v>13.9835416</v>
      </c>
      <c r="F35" s="205" t="n">
        <v>28.5354636</v>
      </c>
      <c r="G35" s="205" t="n">
        <v>28.3324272</v>
      </c>
      <c r="H35" s="205" t="n">
        <v>26.4102846</v>
      </c>
      <c r="I35" s="205" t="n">
        <v>27.7227594</v>
      </c>
      <c r="J35" s="205" t="n">
        <v>6.4661184</v>
      </c>
      <c r="K35" s="205" t="n">
        <v>5.8957388</v>
      </c>
      <c r="L35" s="205" t="n">
        <v>26.0967336</v>
      </c>
      <c r="M35" s="205" t="n">
        <v>27.6017392</v>
      </c>
    </row>
    <row r="36" customFormat="false" ht="14.25" hidden="false" customHeight="false" outlineLevel="0" collapsed="false">
      <c r="A36" s="345" t="s">
        <v>398</v>
      </c>
      <c r="B36" s="205" t="n">
        <v>8.0106474</v>
      </c>
      <c r="C36" s="205" t="n">
        <v>7.2246776</v>
      </c>
      <c r="D36" s="205" t="n">
        <v>10.56783</v>
      </c>
      <c r="E36" s="205" t="n">
        <v>9.6062638</v>
      </c>
      <c r="F36" s="205" t="n">
        <v>18.4577022</v>
      </c>
      <c r="G36" s="205" t="n">
        <v>16.5706338</v>
      </c>
      <c r="H36" s="205" t="n">
        <v>19.2613218</v>
      </c>
      <c r="I36" s="205" t="n">
        <v>17.365257</v>
      </c>
      <c r="J36" s="346" t="s">
        <v>285</v>
      </c>
      <c r="K36" s="205" t="s">
        <v>285</v>
      </c>
      <c r="L36" s="205" t="n">
        <v>19.2636444</v>
      </c>
      <c r="M36" s="205" t="n">
        <v>17.3789574</v>
      </c>
    </row>
    <row r="37" s="347" customFormat="true" ht="21" hidden="false" customHeight="true" outlineLevel="0" collapsed="false">
      <c r="A37" s="206" t="s">
        <v>290</v>
      </c>
      <c r="B37" s="205" t="n">
        <v>15.1619328</v>
      </c>
      <c r="C37" s="205" t="n">
        <v>13.3967078</v>
      </c>
      <c r="D37" s="205" t="n">
        <v>20.253072</v>
      </c>
      <c r="E37" s="205" t="n">
        <v>17.0181802</v>
      </c>
      <c r="F37" s="205" t="n">
        <v>36.7644354</v>
      </c>
      <c r="G37" s="205" t="n">
        <v>33.5591298</v>
      </c>
      <c r="H37" s="205" t="n">
        <v>35.9631384</v>
      </c>
      <c r="I37" s="205" t="n">
        <v>33.8673888</v>
      </c>
      <c r="J37" s="205" t="n">
        <v>6.9585096</v>
      </c>
      <c r="K37" s="205" t="n">
        <v>6.1902974</v>
      </c>
      <c r="L37" s="205" t="n">
        <v>35.7726852</v>
      </c>
      <c r="M37" s="205" t="n">
        <v>33.8194374</v>
      </c>
    </row>
    <row r="38" customFormat="false" ht="12.75" hidden="false" customHeight="false" outlineLevel="0" collapsed="false">
      <c r="A38" s="206"/>
      <c r="J38" s="205"/>
      <c r="K38" s="205"/>
      <c r="L38" s="205"/>
      <c r="M38" s="205"/>
    </row>
    <row r="39" customFormat="false" ht="12.75" hidden="false" customHeight="false" outlineLevel="0" collapsed="false">
      <c r="A39" s="208" t="s">
        <v>249</v>
      </c>
      <c r="J39" s="205"/>
      <c r="K39" s="205"/>
      <c r="L39" s="205"/>
      <c r="M39" s="205"/>
    </row>
    <row r="40" customFormat="false" ht="12.75" hidden="false" customHeight="false" outlineLevel="0" collapsed="false">
      <c r="A40" s="348" t="s">
        <v>293</v>
      </c>
      <c r="B40" s="205" t="n">
        <v>14.783349</v>
      </c>
      <c r="C40" s="205" t="n">
        <v>13.2574204</v>
      </c>
      <c r="D40" s="205" t="n">
        <v>20.1206838</v>
      </c>
      <c r="E40" s="205" t="n">
        <v>16.9839292</v>
      </c>
      <c r="F40" s="205" t="n">
        <v>35.8911378</v>
      </c>
      <c r="G40" s="205" t="n">
        <v>33.3764578</v>
      </c>
      <c r="H40" s="205" t="n">
        <v>34.9133232</v>
      </c>
      <c r="I40" s="205" t="n">
        <v>33.6253484</v>
      </c>
      <c r="J40" s="205" t="n">
        <v>6.9585096</v>
      </c>
      <c r="K40" s="205" t="n">
        <v>6.1902974</v>
      </c>
      <c r="L40" s="205" t="n">
        <v>34.711257</v>
      </c>
      <c r="M40" s="205" t="n">
        <v>33.5705468</v>
      </c>
    </row>
    <row r="41" customFormat="false" ht="12.75" hidden="false" customHeight="true" outlineLevel="0" collapsed="false">
      <c r="A41" s="206" t="s">
        <v>294</v>
      </c>
      <c r="B41" s="205" t="n">
        <v>14.783349</v>
      </c>
      <c r="C41" s="205" t="n">
        <v>13.2574204</v>
      </c>
      <c r="D41" s="205" t="n">
        <v>19.8257136</v>
      </c>
      <c r="E41" s="205" t="n">
        <v>16.9154272</v>
      </c>
      <c r="F41" s="205" t="n">
        <v>33.9122826</v>
      </c>
      <c r="G41" s="205" t="n">
        <v>32.9905632</v>
      </c>
      <c r="H41" s="205" t="n">
        <v>32.7579504</v>
      </c>
      <c r="I41" s="205" t="n">
        <v>33.212053</v>
      </c>
      <c r="J41" s="205" t="n">
        <v>6.9585096</v>
      </c>
      <c r="K41" s="205" t="n">
        <v>6.1902974</v>
      </c>
      <c r="L41" s="205" t="n">
        <v>32.5419486</v>
      </c>
      <c r="M41" s="205" t="n">
        <v>33.154968</v>
      </c>
    </row>
    <row r="42" customFormat="false" ht="12.75" hidden="false" customHeight="false" outlineLevel="0" collapsed="false">
      <c r="A42" s="206"/>
    </row>
    <row r="43" customFormat="false" ht="12.75" hidden="false" customHeight="false" outlineLevel="0" collapsed="false">
      <c r="A43" s="208" t="s">
        <v>297</v>
      </c>
      <c r="B43" s="205"/>
      <c r="C43" s="205"/>
      <c r="D43" s="205"/>
      <c r="E43" s="205"/>
      <c r="F43" s="205"/>
      <c r="G43" s="205"/>
      <c r="H43" s="205"/>
      <c r="I43" s="205"/>
    </row>
    <row r="44" customFormat="false" ht="14.25" hidden="false" customHeight="false" outlineLevel="0" collapsed="false">
      <c r="A44" s="345" t="s">
        <v>396</v>
      </c>
      <c r="B44" s="205" t="n">
        <v>2.5873764</v>
      </c>
      <c r="C44" s="205" t="n">
        <v>1.1142992</v>
      </c>
      <c r="D44" s="205" t="n">
        <v>10.3402152</v>
      </c>
      <c r="E44" s="205" t="n">
        <v>4.7517554</v>
      </c>
      <c r="F44" s="205" t="n">
        <v>15.2269656</v>
      </c>
      <c r="G44" s="205" t="n">
        <v>9.5742962</v>
      </c>
      <c r="H44" s="205" t="n">
        <v>15.7611636</v>
      </c>
      <c r="I44" s="205" t="n">
        <v>10.3460854</v>
      </c>
      <c r="J44" s="346" t="s">
        <v>285</v>
      </c>
      <c r="K44" s="205" t="s">
        <v>285</v>
      </c>
      <c r="L44" s="205" t="n">
        <v>15.7750992</v>
      </c>
      <c r="M44" s="205" t="n">
        <v>10.4511218</v>
      </c>
    </row>
    <row r="45" customFormat="false" ht="12.75" hidden="false" customHeight="false" outlineLevel="0" collapsed="false">
      <c r="A45" s="345" t="s">
        <v>397</v>
      </c>
      <c r="B45" s="205" t="n">
        <v>12.2888766</v>
      </c>
      <c r="C45" s="205" t="n">
        <v>10.6246602</v>
      </c>
      <c r="D45" s="205" t="n">
        <v>24.875046</v>
      </c>
      <c r="E45" s="205" t="n">
        <v>22.8888016</v>
      </c>
      <c r="F45" s="205" t="n">
        <v>26.3522196</v>
      </c>
      <c r="G45" s="205" t="n">
        <v>24.8753596</v>
      </c>
      <c r="H45" s="205" t="n">
        <v>23.992458</v>
      </c>
      <c r="I45" s="205" t="n">
        <v>25.9417074</v>
      </c>
      <c r="J45" s="205" t="n">
        <v>3.1285422</v>
      </c>
      <c r="K45" s="205" t="n">
        <v>2.8062986</v>
      </c>
      <c r="L45" s="205" t="n">
        <v>23.9181348</v>
      </c>
      <c r="M45" s="205" t="n">
        <v>25.939424</v>
      </c>
    </row>
    <row r="46" customFormat="false" ht="14.25" hidden="false" customHeight="false" outlineLevel="0" collapsed="false">
      <c r="A46" s="345" t="s">
        <v>398</v>
      </c>
      <c r="B46" s="205" t="n">
        <v>7.6111602</v>
      </c>
      <c r="C46" s="205" t="n">
        <v>7.1767262</v>
      </c>
      <c r="D46" s="205" t="n">
        <v>15.6264528</v>
      </c>
      <c r="E46" s="205" t="n">
        <v>14.72793</v>
      </c>
      <c r="F46" s="205" t="n">
        <v>17.3776932</v>
      </c>
      <c r="G46" s="205" t="n">
        <v>16.2532412</v>
      </c>
      <c r="H46" s="205" t="n">
        <v>19.5864858</v>
      </c>
      <c r="I46" s="205" t="n">
        <v>18.7604144</v>
      </c>
      <c r="J46" s="346" t="s">
        <v>285</v>
      </c>
      <c r="K46" s="205" t="s">
        <v>285</v>
      </c>
      <c r="L46" s="205" t="n">
        <v>19.5841632</v>
      </c>
      <c r="M46" s="205" t="n">
        <v>18.7604144</v>
      </c>
    </row>
    <row r="47" s="347" customFormat="true" ht="21" hidden="false" customHeight="true" outlineLevel="0" collapsed="false">
      <c r="A47" s="206" t="s">
        <v>290</v>
      </c>
      <c r="B47" s="205" t="n">
        <v>14.6277348</v>
      </c>
      <c r="C47" s="205" t="n">
        <v>12.8053072</v>
      </c>
      <c r="D47" s="205" t="n">
        <v>29.4459228</v>
      </c>
      <c r="E47" s="205" t="n">
        <v>26.0284766</v>
      </c>
      <c r="F47" s="205" t="n">
        <v>33.7636362</v>
      </c>
      <c r="G47" s="205" t="n">
        <v>29.8919894</v>
      </c>
      <c r="H47" s="205" t="n">
        <v>33.236406</v>
      </c>
      <c r="I47" s="205" t="n">
        <v>31.8694138</v>
      </c>
      <c r="J47" s="205" t="n">
        <v>3.9995172</v>
      </c>
      <c r="K47" s="205" t="n">
        <v>3.4958854</v>
      </c>
      <c r="L47" s="205" t="n">
        <v>33.2062122</v>
      </c>
      <c r="M47" s="205" t="n">
        <v>31.9173652</v>
      </c>
    </row>
    <row r="48" customFormat="false" ht="12.75" hidden="false" customHeight="false" outlineLevel="0" collapsed="false">
      <c r="A48" s="206"/>
    </row>
    <row r="49" customFormat="false" ht="12.75" hidden="false" customHeight="false" outlineLevel="0" collapsed="false">
      <c r="A49" s="208" t="s">
        <v>249</v>
      </c>
      <c r="B49" s="205"/>
      <c r="C49" s="205"/>
      <c r="D49" s="205"/>
      <c r="E49" s="205"/>
      <c r="F49" s="205"/>
      <c r="G49" s="205"/>
      <c r="H49" s="205"/>
      <c r="I49" s="205"/>
    </row>
    <row r="50" customFormat="false" ht="12.75" hidden="false" customHeight="false" outlineLevel="0" collapsed="false">
      <c r="A50" s="348" t="s">
        <v>293</v>
      </c>
      <c r="B50" s="205" t="n">
        <v>14.6184444</v>
      </c>
      <c r="C50" s="205" t="n">
        <v>12.7961736</v>
      </c>
      <c r="D50" s="205" t="n">
        <v>29.2554696</v>
      </c>
      <c r="E50" s="205" t="n">
        <v>25.9485576</v>
      </c>
      <c r="F50" s="205" t="n">
        <v>32.5187226</v>
      </c>
      <c r="G50" s="205" t="n">
        <v>28.8256416</v>
      </c>
      <c r="H50" s="205" t="n">
        <v>31.81962</v>
      </c>
      <c r="I50" s="205" t="n">
        <v>30.8396004</v>
      </c>
      <c r="J50" s="205" t="n">
        <v>3.9995172</v>
      </c>
      <c r="K50" s="205" t="n">
        <v>3.4958854</v>
      </c>
      <c r="L50" s="205" t="n">
        <v>31.7824584</v>
      </c>
      <c r="M50" s="205" t="n">
        <v>30.8875518</v>
      </c>
    </row>
    <row r="51" customFormat="false" ht="12.75" hidden="false" customHeight="false" outlineLevel="0" collapsed="false">
      <c r="A51" s="206" t="s">
        <v>294</v>
      </c>
      <c r="B51" s="205" t="n">
        <v>14.5534116</v>
      </c>
      <c r="C51" s="205" t="n">
        <v>12.7961736</v>
      </c>
      <c r="D51" s="205" t="n">
        <v>28.6423032</v>
      </c>
      <c r="E51" s="205" t="n">
        <v>25.9234402</v>
      </c>
      <c r="F51" s="205" t="n">
        <v>30.971871</v>
      </c>
      <c r="G51" s="205" t="n">
        <v>28.5584838</v>
      </c>
      <c r="H51" s="205" t="n">
        <v>30.0010242</v>
      </c>
      <c r="I51" s="205" t="n">
        <v>30.574726</v>
      </c>
      <c r="J51" s="205" t="n">
        <v>3.7719024</v>
      </c>
      <c r="K51" s="205" t="n">
        <v>3.4091162</v>
      </c>
      <c r="L51" s="205" t="n">
        <v>29.9452818</v>
      </c>
      <c r="M51" s="205" t="n">
        <v>30.6135438</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5</v>
      </c>
      <c r="B2" s="108" t="s">
        <v>443</v>
      </c>
    </row>
    <row r="3" customFormat="false" ht="12.75" hidden="false" customHeight="false" outlineLevel="0" collapsed="false">
      <c r="A3" s="296" t="s">
        <v>756</v>
      </c>
      <c r="B3" s="4"/>
      <c r="C3" s="112"/>
      <c r="D3" s="112"/>
      <c r="E3" s="112"/>
      <c r="F3" s="112"/>
      <c r="G3" s="112"/>
      <c r="H3" s="112"/>
      <c r="I3" s="163"/>
      <c r="J3" s="211"/>
      <c r="K3" s="211"/>
      <c r="L3" s="211"/>
    </row>
    <row r="4" customFormat="false" ht="12.75" hidden="false" customHeight="false" outlineLevel="0" collapsed="false">
      <c r="B4" s="126" t="s">
        <v>239</v>
      </c>
      <c r="C4" s="126"/>
      <c r="D4" s="126"/>
      <c r="E4" s="126"/>
      <c r="F4" s="126"/>
      <c r="G4" s="126"/>
      <c r="I4" s="163" t="s">
        <v>444</v>
      </c>
      <c r="J4" s="211"/>
      <c r="K4" s="211"/>
      <c r="L4" s="211"/>
    </row>
    <row r="5" customFormat="false" ht="12.75" hidden="false" customHeight="false" outlineLevel="0" collapsed="false">
      <c r="A5" s="210" t="s">
        <v>238</v>
      </c>
      <c r="B5" s="109" t="s">
        <v>329</v>
      </c>
      <c r="C5" s="112" t="s">
        <v>445</v>
      </c>
      <c r="D5" s="112"/>
      <c r="E5" s="112"/>
      <c r="G5" s="109" t="s">
        <v>446</v>
      </c>
      <c r="I5" s="172" t="s">
        <v>447</v>
      </c>
      <c r="J5" s="185" t="s">
        <v>447</v>
      </c>
      <c r="K5" s="28" t="s">
        <v>447</v>
      </c>
      <c r="L5" s="28" t="s">
        <v>448</v>
      </c>
    </row>
    <row r="6" customFormat="false" ht="12.75" hidden="false" customHeight="false" outlineLevel="0" collapsed="false">
      <c r="A6" s="210" t="s">
        <v>266</v>
      </c>
      <c r="B6" s="109" t="s">
        <v>332</v>
      </c>
      <c r="C6" s="109" t="s">
        <v>449</v>
      </c>
      <c r="D6" s="109" t="s">
        <v>450</v>
      </c>
      <c r="E6" s="109" t="s">
        <v>451</v>
      </c>
      <c r="G6" s="109" t="s">
        <v>452</v>
      </c>
      <c r="I6" s="172" t="s">
        <v>453</v>
      </c>
      <c r="J6" s="185" t="s">
        <v>454</v>
      </c>
      <c r="K6" s="185" t="s">
        <v>319</v>
      </c>
      <c r="L6" s="185" t="s">
        <v>319</v>
      </c>
    </row>
    <row r="7" customFormat="false" ht="12.75" hidden="false" customHeight="false" outlineLevel="0" collapsed="false">
      <c r="A7" s="210" t="s">
        <v>248</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5</v>
      </c>
      <c r="C12" s="117" t="s">
        <v>274</v>
      </c>
      <c r="D12" s="117" t="s">
        <v>275</v>
      </c>
      <c r="E12" s="117" t="s">
        <v>263</v>
      </c>
      <c r="F12" s="117"/>
      <c r="G12" s="117" t="s">
        <v>276</v>
      </c>
      <c r="H12" s="117"/>
      <c r="I12" s="117" t="s">
        <v>264</v>
      </c>
      <c r="J12" s="214" t="s">
        <v>277</v>
      </c>
      <c r="K12" s="214" t="s">
        <v>278</v>
      </c>
      <c r="L12" s="214" t="s">
        <v>279</v>
      </c>
    </row>
    <row r="13" customFormat="false" ht="12.75" hidden="false" customHeight="false" outlineLevel="0" collapsed="false">
      <c r="A13" s="216"/>
    </row>
    <row r="14" customFormat="false" ht="12.75" hidden="false" customHeight="false" outlineLevel="0" collapsed="false">
      <c r="A14" s="216" t="s">
        <v>282</v>
      </c>
    </row>
    <row r="15" customFormat="false" ht="12.75" hidden="false" customHeight="false" outlineLevel="0" collapsed="false">
      <c r="A15" s="217" t="s">
        <v>396</v>
      </c>
      <c r="B15" s="115" t="n">
        <v>23.1354186</v>
      </c>
      <c r="C15" s="115" t="n">
        <v>10.6746696</v>
      </c>
      <c r="D15" s="115" t="n">
        <v>2.9636376</v>
      </c>
      <c r="E15" s="115" t="n">
        <v>10.974285</v>
      </c>
      <c r="F15" s="115"/>
      <c r="G15" s="115" t="n">
        <v>13.10884848</v>
      </c>
      <c r="H15" s="115"/>
      <c r="I15" s="338" t="n">
        <v>89.5106814</v>
      </c>
      <c r="J15" s="338" t="n">
        <v>23.1075474</v>
      </c>
      <c r="K15" s="338" t="n">
        <v>92.2490268</v>
      </c>
      <c r="L15" s="338" t="n">
        <v>295.6132074</v>
      </c>
    </row>
    <row r="16" customFormat="false" ht="12.75" hidden="false" customHeight="false" outlineLevel="0" collapsed="false">
      <c r="A16" s="217" t="s">
        <v>397</v>
      </c>
      <c r="B16" s="115" t="n">
        <v>33.9029922</v>
      </c>
      <c r="C16" s="115" t="n">
        <v>29.020887</v>
      </c>
      <c r="D16" s="115" t="n">
        <v>16.2442644</v>
      </c>
      <c r="E16" s="115" t="n">
        <v>31.7058126</v>
      </c>
      <c r="F16" s="115"/>
      <c r="G16" s="115" t="n">
        <v>37.99831224</v>
      </c>
      <c r="H16" s="115"/>
      <c r="I16" s="338" t="n">
        <v>247.0642524</v>
      </c>
      <c r="J16" s="338" t="n">
        <v>165.6408642</v>
      </c>
      <c r="K16" s="338" t="n">
        <v>292.7219232</v>
      </c>
      <c r="L16" s="338" t="n">
        <v>1024.55029824</v>
      </c>
    </row>
    <row r="17" customFormat="false" ht="12.75" hidden="false" customHeight="false" outlineLevel="0" collapsed="false">
      <c r="A17" s="217" t="s">
        <v>398</v>
      </c>
      <c r="B17" s="115" t="n">
        <v>26.7888684</v>
      </c>
      <c r="C17" s="115" t="n">
        <v>13.6057908</v>
      </c>
      <c r="D17" s="115" t="n">
        <v>7.3835454</v>
      </c>
      <c r="E17" s="115" t="n">
        <v>15.143352</v>
      </c>
      <c r="F17" s="115"/>
      <c r="G17" s="115" t="n">
        <v>19.98313296</v>
      </c>
      <c r="H17" s="115"/>
      <c r="I17" s="338" t="n">
        <v>107.4388308</v>
      </c>
      <c r="J17" s="338" t="n">
        <v>65.3556414</v>
      </c>
      <c r="K17" s="338" t="n">
        <v>124.49136</v>
      </c>
      <c r="L17" s="338" t="n">
        <v>511.29930432</v>
      </c>
    </row>
    <row r="18" s="119" customFormat="true" ht="21" hidden="false" customHeight="true" outlineLevel="0" collapsed="false">
      <c r="A18" s="120" t="s">
        <v>290</v>
      </c>
      <c r="B18" s="115" t="n">
        <v>45.8667048</v>
      </c>
      <c r="C18" s="115" t="n">
        <v>33.6219576</v>
      </c>
      <c r="D18" s="115" t="n">
        <v>18.0628602</v>
      </c>
      <c r="E18" s="115" t="n">
        <v>36.6064986</v>
      </c>
      <c r="F18" s="115"/>
      <c r="G18" s="115" t="n">
        <v>44.5771326</v>
      </c>
      <c r="H18" s="115"/>
      <c r="I18" s="338" t="n">
        <v>283.0761654</v>
      </c>
      <c r="J18" s="338" t="n">
        <v>179.3720754</v>
      </c>
      <c r="K18" s="338" t="n">
        <v>330.2690748</v>
      </c>
      <c r="L18" s="338" t="n">
        <v>1177.41638616</v>
      </c>
    </row>
    <row r="19" customFormat="false" ht="12.75" hidden="false" customHeight="false" outlineLevel="0" collapsed="false">
      <c r="A19" s="123"/>
    </row>
    <row r="20" customFormat="false" ht="12.75" hidden="false" customHeight="false" outlineLevel="0" collapsed="false">
      <c r="A20" s="155" t="s">
        <v>249</v>
      </c>
    </row>
    <row r="21" customFormat="false" ht="12.75" hidden="false" customHeight="false" outlineLevel="0" collapsed="false">
      <c r="A21" s="255" t="s">
        <v>293</v>
      </c>
      <c r="B21" s="115" t="n">
        <v>44.547468</v>
      </c>
      <c r="C21" s="115" t="n">
        <v>33.4268592</v>
      </c>
      <c r="D21" s="115" t="n">
        <v>18.0489246</v>
      </c>
      <c r="E21" s="115" t="n">
        <v>36.4206906</v>
      </c>
      <c r="F21" s="115"/>
      <c r="G21" s="115" t="n">
        <v>44.05126068</v>
      </c>
      <c r="H21" s="115"/>
      <c r="I21" s="338" t="n">
        <v>280.8116304</v>
      </c>
      <c r="J21" s="338" t="n">
        <v>178.9052328</v>
      </c>
      <c r="K21" s="338" t="n">
        <v>328.0649274</v>
      </c>
      <c r="L21" s="338" t="n">
        <v>1169.53101804</v>
      </c>
    </row>
    <row r="22" customFormat="false" ht="12.75" hidden="false" customHeight="false" outlineLevel="0" collapsed="false">
      <c r="A22" s="123" t="s">
        <v>294</v>
      </c>
      <c r="B22" s="115" t="n">
        <v>41.5652496</v>
      </c>
      <c r="C22" s="115" t="n">
        <v>33.0831144</v>
      </c>
      <c r="D22" s="115" t="n">
        <v>18.0256986</v>
      </c>
      <c r="E22" s="115" t="n">
        <v>36.0978492</v>
      </c>
      <c r="F22" s="115"/>
      <c r="G22" s="115" t="n">
        <v>43.59857712</v>
      </c>
      <c r="H22" s="115"/>
      <c r="I22" s="338" t="n">
        <v>279.130068</v>
      </c>
      <c r="J22" s="338" t="n">
        <v>178.8959424</v>
      </c>
      <c r="K22" s="338" t="n">
        <v>326.6551092</v>
      </c>
      <c r="L22" s="338" t="n">
        <v>1164.60842316</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5</v>
      </c>
    </row>
    <row r="30" customFormat="false" ht="12.75" hidden="false" customHeight="false" outlineLevel="0" collapsed="false">
      <c r="A30" s="296" t="s">
        <v>756</v>
      </c>
      <c r="B30" s="112" t="s">
        <v>295</v>
      </c>
      <c r="C30" s="112"/>
      <c r="D30" s="112"/>
      <c r="E30" s="112"/>
      <c r="F30" s="112"/>
      <c r="G30" s="112"/>
      <c r="H30" s="112"/>
      <c r="I30" s="163"/>
      <c r="J30" s="211"/>
      <c r="K30" s="211"/>
      <c r="L30" s="211"/>
    </row>
    <row r="31" customFormat="false" ht="12.75" hidden="false" customHeight="false" outlineLevel="0" collapsed="false">
      <c r="B31" s="126" t="s">
        <v>239</v>
      </c>
      <c r="C31" s="126"/>
      <c r="D31" s="126"/>
      <c r="E31" s="126"/>
      <c r="F31" s="126"/>
      <c r="G31" s="126"/>
      <c r="I31" s="163" t="s">
        <v>444</v>
      </c>
      <c r="J31" s="211"/>
      <c r="K31" s="211"/>
      <c r="L31" s="211"/>
    </row>
    <row r="32" customFormat="false" ht="12.75" hidden="false" customHeight="false" outlineLevel="0" collapsed="false">
      <c r="A32" s="210" t="s">
        <v>238</v>
      </c>
      <c r="B32" s="109" t="s">
        <v>329</v>
      </c>
      <c r="C32" s="112" t="s">
        <v>445</v>
      </c>
      <c r="D32" s="112"/>
      <c r="E32" s="112"/>
      <c r="G32" s="109" t="s">
        <v>446</v>
      </c>
      <c r="I32" s="172" t="s">
        <v>447</v>
      </c>
      <c r="J32" s="185" t="s">
        <v>447</v>
      </c>
      <c r="K32" s="28" t="s">
        <v>447</v>
      </c>
      <c r="L32" s="28" t="s">
        <v>448</v>
      </c>
    </row>
    <row r="33" customFormat="false" ht="12.75" hidden="false" customHeight="false" outlineLevel="0" collapsed="false">
      <c r="A33" s="210" t="s">
        <v>266</v>
      </c>
      <c r="B33" s="109" t="s">
        <v>117</v>
      </c>
      <c r="C33" s="109" t="s">
        <v>449</v>
      </c>
      <c r="D33" s="109" t="s">
        <v>450</v>
      </c>
      <c r="E33" s="109" t="s">
        <v>451</v>
      </c>
      <c r="G33" s="109" t="s">
        <v>452</v>
      </c>
      <c r="I33" s="172" t="s">
        <v>453</v>
      </c>
      <c r="J33" s="185" t="s">
        <v>454</v>
      </c>
      <c r="K33" s="185" t="s">
        <v>319</v>
      </c>
      <c r="L33" s="185" t="s">
        <v>319</v>
      </c>
    </row>
    <row r="34" customFormat="false" ht="12.75" hidden="false" customHeight="false" outlineLevel="0" collapsed="false">
      <c r="A34" s="210" t="s">
        <v>248</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5</v>
      </c>
      <c r="C39" s="117" t="s">
        <v>274</v>
      </c>
      <c r="D39" s="117" t="s">
        <v>275</v>
      </c>
      <c r="E39" s="117" t="s">
        <v>263</v>
      </c>
      <c r="F39" s="117"/>
      <c r="G39" s="117" t="s">
        <v>276</v>
      </c>
      <c r="H39" s="117"/>
      <c r="I39" s="117" t="s">
        <v>264</v>
      </c>
      <c r="J39" s="214" t="s">
        <v>277</v>
      </c>
      <c r="K39" s="214" t="s">
        <v>278</v>
      </c>
      <c r="L39" s="214" t="s">
        <v>279</v>
      </c>
    </row>
    <row r="41" customFormat="false" ht="12.75" hidden="false" customHeight="false" outlineLevel="0" collapsed="false">
      <c r="A41" s="216" t="s">
        <v>296</v>
      </c>
    </row>
    <row r="42" customFormat="false" ht="12.75" hidden="false" customHeight="false" outlineLevel="0" collapsed="false">
      <c r="A42" s="217" t="s">
        <v>396</v>
      </c>
      <c r="B42" s="115" t="n">
        <v>16.9828512</v>
      </c>
      <c r="C42" s="115" t="n">
        <v>8.4728448</v>
      </c>
      <c r="D42" s="115" t="n">
        <v>2.3086644</v>
      </c>
      <c r="E42" s="115" t="n">
        <v>8.7190404</v>
      </c>
      <c r="F42" s="115"/>
      <c r="G42" s="115" t="n">
        <v>9.84247908</v>
      </c>
      <c r="H42" s="115"/>
      <c r="I42" s="338" t="n">
        <v>82.2688146</v>
      </c>
      <c r="J42" s="338" t="n">
        <v>10.6653792</v>
      </c>
      <c r="K42" s="338" t="n">
        <v>82.7937222</v>
      </c>
      <c r="L42" s="338" t="n">
        <v>209.29702416</v>
      </c>
    </row>
    <row r="43" customFormat="false" ht="12.75" hidden="false" customHeight="false" outlineLevel="0" collapsed="false">
      <c r="A43" s="217" t="s">
        <v>397</v>
      </c>
      <c r="B43" s="115" t="n">
        <v>26.0967336</v>
      </c>
      <c r="C43" s="115" t="n">
        <v>22.575672</v>
      </c>
      <c r="D43" s="115" t="n">
        <v>13.145916</v>
      </c>
      <c r="E43" s="115" t="n">
        <v>24.7287222</v>
      </c>
      <c r="F43" s="115"/>
      <c r="G43" s="115" t="n">
        <v>26.26919988</v>
      </c>
      <c r="H43" s="115"/>
      <c r="I43" s="338" t="n">
        <v>220.7190006</v>
      </c>
      <c r="J43" s="338" t="n">
        <v>131.3035458</v>
      </c>
      <c r="K43" s="338" t="n">
        <v>251.723388</v>
      </c>
      <c r="L43" s="338" t="n">
        <v>691.31556312</v>
      </c>
    </row>
    <row r="44" customFormat="false" ht="12.75" hidden="false" customHeight="false" outlineLevel="0" collapsed="false">
      <c r="A44" s="217" t="s">
        <v>398</v>
      </c>
      <c r="B44" s="115" t="n">
        <v>19.2636444</v>
      </c>
      <c r="C44" s="115" t="n">
        <v>9.8385336</v>
      </c>
      <c r="D44" s="115" t="n">
        <v>6.6937332</v>
      </c>
      <c r="E44" s="115" t="n">
        <v>11.566548</v>
      </c>
      <c r="F44" s="115"/>
      <c r="G44" s="115" t="n">
        <v>13.51816116</v>
      </c>
      <c r="H44" s="115"/>
      <c r="I44" s="338" t="n">
        <v>92.393028</v>
      </c>
      <c r="J44" s="338" t="n">
        <v>63.6299496</v>
      </c>
      <c r="K44" s="338" t="n">
        <v>110.90415</v>
      </c>
      <c r="L44" s="338" t="n">
        <v>352.67031072</v>
      </c>
    </row>
    <row r="45" s="119" customFormat="true" ht="21" hidden="false" customHeight="true" outlineLevel="0" collapsed="false">
      <c r="A45" s="120" t="s">
        <v>290</v>
      </c>
      <c r="B45" s="115" t="n">
        <v>35.7726852</v>
      </c>
      <c r="C45" s="115" t="n">
        <v>25.9341516</v>
      </c>
      <c r="D45" s="115" t="n">
        <v>14.9134146</v>
      </c>
      <c r="E45" s="115" t="n">
        <v>28.533141</v>
      </c>
      <c r="F45" s="115"/>
      <c r="G45" s="115" t="n">
        <v>31.0643928</v>
      </c>
      <c r="H45" s="115"/>
      <c r="I45" s="338" t="n">
        <v>252.4619748</v>
      </c>
      <c r="J45" s="338" t="n">
        <v>146.1449598</v>
      </c>
      <c r="K45" s="338" t="n">
        <v>286.6738728</v>
      </c>
      <c r="L45" s="338" t="n">
        <v>802.68385092</v>
      </c>
    </row>
    <row r="46" customFormat="false" ht="12.75" hidden="false" customHeight="false" outlineLevel="0" collapsed="false">
      <c r="A46" s="123"/>
    </row>
    <row r="47" customFormat="false" ht="12.75" hidden="false" customHeight="false" outlineLevel="0" collapsed="false">
      <c r="A47" s="155" t="s">
        <v>249</v>
      </c>
    </row>
    <row r="48" customFormat="false" ht="12.75" hidden="false" customHeight="false" outlineLevel="0" collapsed="false">
      <c r="A48" s="255" t="s">
        <v>293</v>
      </c>
      <c r="B48" s="115" t="n">
        <v>34.711257</v>
      </c>
      <c r="C48" s="115" t="n">
        <v>25.6809882</v>
      </c>
      <c r="D48" s="115" t="n">
        <v>14.8971564</v>
      </c>
      <c r="E48" s="115" t="n">
        <v>28.2939132</v>
      </c>
      <c r="F48" s="115"/>
      <c r="G48" s="115" t="n">
        <v>30.64694808</v>
      </c>
      <c r="H48" s="115"/>
      <c r="I48" s="338" t="n">
        <v>249.9256956</v>
      </c>
      <c r="J48" s="338" t="n">
        <v>145.5759228</v>
      </c>
      <c r="K48" s="338" t="n">
        <v>284.1399162</v>
      </c>
      <c r="L48" s="338" t="n">
        <v>792.50253684</v>
      </c>
    </row>
    <row r="49" customFormat="false" ht="12.75" hidden="false" customHeight="false" outlineLevel="0" collapsed="false">
      <c r="A49" s="123" t="s">
        <v>294</v>
      </c>
      <c r="B49" s="115" t="n">
        <v>32.5419486</v>
      </c>
      <c r="C49" s="115" t="n">
        <v>25.4231796</v>
      </c>
      <c r="D49" s="115" t="n">
        <v>14.8669626</v>
      </c>
      <c r="E49" s="115" t="n">
        <v>28.0477176</v>
      </c>
      <c r="F49" s="115"/>
      <c r="G49" s="115" t="n">
        <v>30.23221404</v>
      </c>
      <c r="H49" s="115"/>
      <c r="I49" s="338" t="n">
        <v>248.6203944</v>
      </c>
      <c r="J49" s="338" t="n">
        <v>145.5643098</v>
      </c>
      <c r="K49" s="338" t="n">
        <v>283.0227456</v>
      </c>
      <c r="L49" s="338" t="n">
        <v>787.16249724</v>
      </c>
    </row>
    <row r="50" customFormat="false" ht="12.75" hidden="false" customHeight="false" outlineLevel="0" collapsed="false">
      <c r="A50" s="219"/>
      <c r="B50" s="115"/>
      <c r="C50" s="115"/>
      <c r="D50" s="115"/>
      <c r="E50" s="115"/>
      <c r="F50" s="115"/>
      <c r="G50" s="115"/>
      <c r="H50" s="115"/>
      <c r="I50" s="338"/>
      <c r="J50" s="338"/>
      <c r="K50" s="338"/>
      <c r="L50" s="338"/>
    </row>
    <row r="51" customFormat="false" ht="12.75" hidden="false" customHeight="false" outlineLevel="0" collapsed="false">
      <c r="A51" s="220" t="s">
        <v>297</v>
      </c>
      <c r="B51" s="115"/>
      <c r="C51" s="115"/>
      <c r="D51" s="115"/>
      <c r="E51" s="115"/>
      <c r="F51" s="115"/>
      <c r="G51" s="115"/>
      <c r="H51" s="115"/>
      <c r="I51" s="338"/>
      <c r="J51" s="338"/>
      <c r="K51" s="338"/>
      <c r="L51" s="338"/>
    </row>
    <row r="52" customFormat="false" ht="12.75" hidden="false" customHeight="false" outlineLevel="0" collapsed="false">
      <c r="A52" s="217" t="s">
        <v>396</v>
      </c>
      <c r="B52" s="115" t="n">
        <v>15.7750992</v>
      </c>
      <c r="C52" s="115" t="n">
        <v>6.4986348</v>
      </c>
      <c r="D52" s="115" t="n">
        <v>1.85808</v>
      </c>
      <c r="E52" s="115" t="n">
        <v>6.6681846</v>
      </c>
      <c r="F52" s="115"/>
      <c r="G52" s="115" t="n">
        <v>8.66875464</v>
      </c>
      <c r="H52" s="115"/>
      <c r="I52" s="338" t="n">
        <v>35.326746</v>
      </c>
      <c r="J52" s="338" t="n">
        <v>20.496945</v>
      </c>
      <c r="K52" s="338" t="n">
        <v>40.7128554</v>
      </c>
      <c r="L52" s="338" t="n">
        <v>208.93379304</v>
      </c>
    </row>
    <row r="53" customFormat="false" ht="12.75" hidden="false" customHeight="false" outlineLevel="0" collapsed="false">
      <c r="A53" s="217" t="s">
        <v>397</v>
      </c>
      <c r="B53" s="115" t="n">
        <v>23.9181348</v>
      </c>
      <c r="C53" s="115" t="n">
        <v>18.3810564</v>
      </c>
      <c r="D53" s="115" t="n">
        <v>9.5760798</v>
      </c>
      <c r="E53" s="115" t="n">
        <v>20.0835222</v>
      </c>
      <c r="F53" s="115"/>
      <c r="G53" s="115" t="n">
        <v>27.73296708</v>
      </c>
      <c r="H53" s="115"/>
      <c r="I53" s="338" t="n">
        <v>111.6148656</v>
      </c>
      <c r="J53" s="338" t="n">
        <v>101.1678108</v>
      </c>
      <c r="K53" s="338" t="n">
        <v>150.4162212</v>
      </c>
      <c r="L53" s="338" t="n">
        <v>760.57072644</v>
      </c>
    </row>
    <row r="54" customFormat="false" ht="12.75" hidden="false" customHeight="false" outlineLevel="0" collapsed="false">
      <c r="A54" s="217" t="s">
        <v>398</v>
      </c>
      <c r="B54" s="115" t="n">
        <v>19.5841632</v>
      </c>
      <c r="C54" s="115" t="n">
        <v>9.4204656</v>
      </c>
      <c r="D54" s="115" t="n">
        <v>3.1192518</v>
      </c>
      <c r="E54" s="115" t="n">
        <v>9.8176302</v>
      </c>
      <c r="F54" s="115"/>
      <c r="G54" s="115" t="n">
        <v>14.78404872</v>
      </c>
      <c r="H54" s="115"/>
      <c r="I54" s="338" t="n">
        <v>54.9712968</v>
      </c>
      <c r="J54" s="338" t="n">
        <v>14.969157</v>
      </c>
      <c r="K54" s="338" t="n">
        <v>56.7968604</v>
      </c>
      <c r="L54" s="338" t="n">
        <v>371.05414248</v>
      </c>
    </row>
    <row r="55" s="119" customFormat="true" ht="21" hidden="false" customHeight="true" outlineLevel="0" collapsed="false">
      <c r="A55" s="120" t="s">
        <v>290</v>
      </c>
      <c r="B55" s="115" t="n">
        <v>33.2062122</v>
      </c>
      <c r="C55" s="115" t="n">
        <v>21.6071478</v>
      </c>
      <c r="D55" s="115" t="n">
        <v>10.2287304</v>
      </c>
      <c r="E55" s="115" t="n">
        <v>23.2701294</v>
      </c>
      <c r="F55" s="115"/>
      <c r="G55" s="115" t="n">
        <v>32.43599688</v>
      </c>
      <c r="H55" s="115"/>
      <c r="I55" s="338" t="n">
        <v>129.113334</v>
      </c>
      <c r="J55" s="338" t="n">
        <v>104.2080942</v>
      </c>
      <c r="K55" s="338" t="n">
        <v>165.6292512</v>
      </c>
      <c r="L55" s="338" t="n">
        <v>868.47747588</v>
      </c>
    </row>
    <row r="56" customFormat="false" ht="12.75" hidden="false" customHeight="false" outlineLevel="0" collapsed="false">
      <c r="A56" s="123"/>
    </row>
    <row r="57" customFormat="false" ht="12.75" hidden="false" customHeight="false" outlineLevel="0" collapsed="false">
      <c r="A57" s="155" t="s">
        <v>249</v>
      </c>
      <c r="B57" s="115"/>
      <c r="C57" s="115"/>
      <c r="D57" s="115"/>
      <c r="E57" s="115"/>
      <c r="F57" s="115"/>
      <c r="G57" s="115"/>
      <c r="H57" s="115"/>
      <c r="I57" s="338"/>
      <c r="J57" s="338"/>
      <c r="K57" s="338"/>
      <c r="L57" s="338"/>
    </row>
    <row r="58" customFormat="false" ht="12.75" hidden="false" customHeight="false" outlineLevel="0" collapsed="false">
      <c r="A58" s="255" t="s">
        <v>293</v>
      </c>
      <c r="B58" s="115" t="n">
        <v>31.7824584</v>
      </c>
      <c r="C58" s="115" t="n">
        <v>21.6025026</v>
      </c>
      <c r="D58" s="115" t="n">
        <v>10.2287304</v>
      </c>
      <c r="E58" s="115" t="n">
        <v>23.2678068</v>
      </c>
      <c r="F58" s="115"/>
      <c r="G58" s="115" t="n">
        <v>32.07547644</v>
      </c>
      <c r="H58" s="115"/>
      <c r="I58" s="338" t="n">
        <v>129.066882</v>
      </c>
      <c r="J58" s="338" t="n">
        <v>104.2080942</v>
      </c>
      <c r="K58" s="338" t="n">
        <v>165.589767</v>
      </c>
      <c r="L58" s="338" t="n">
        <v>867.08960772</v>
      </c>
    </row>
    <row r="59" customFormat="false" ht="12.75" hidden="false" customHeight="false" outlineLevel="0" collapsed="false">
      <c r="A59" s="123" t="s">
        <v>294</v>
      </c>
      <c r="B59" s="115" t="n">
        <v>29.9452818</v>
      </c>
      <c r="C59" s="115" t="n">
        <v>21.3772104</v>
      </c>
      <c r="D59" s="115" t="n">
        <v>10.2287304</v>
      </c>
      <c r="E59" s="115" t="n">
        <v>23.0587728</v>
      </c>
      <c r="F59" s="115"/>
      <c r="G59" s="115" t="n">
        <v>31.84506864</v>
      </c>
      <c r="H59" s="115"/>
      <c r="I59" s="338" t="n">
        <v>127.9195176</v>
      </c>
      <c r="J59" s="338" t="n">
        <v>104.2080942</v>
      </c>
      <c r="K59" s="338" t="n">
        <v>164.6932434</v>
      </c>
      <c r="L59" s="338" t="n">
        <v>865.33850844</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4.25" hidden="false" customHeight="false" outlineLevel="0" collapsed="false">
      <c r="A64" s="218"/>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5</v>
      </c>
      <c r="B2" s="108" t="s">
        <v>126</v>
      </c>
    </row>
    <row r="3" s="108" customFormat="true" ht="12.75" hidden="false" customHeight="false" outlineLevel="0" collapsed="false">
      <c r="A3" s="111" t="s">
        <v>756</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8</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5</v>
      </c>
      <c r="C9" s="117"/>
      <c r="D9" s="232" t="s">
        <v>274</v>
      </c>
      <c r="E9" s="117"/>
      <c r="F9" s="117" t="s">
        <v>275</v>
      </c>
      <c r="G9" s="117"/>
      <c r="H9" s="232" t="s">
        <v>263</v>
      </c>
      <c r="I9" s="117"/>
      <c r="J9" s="117" t="s">
        <v>276</v>
      </c>
      <c r="K9" s="117"/>
      <c r="L9" s="232" t="s">
        <v>264</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2</v>
      </c>
      <c r="B11" s="233"/>
      <c r="C11" s="233"/>
      <c r="D11" s="234"/>
      <c r="E11" s="235"/>
      <c r="F11" s="233"/>
      <c r="G11" s="233"/>
      <c r="H11" s="234"/>
      <c r="I11" s="235"/>
      <c r="J11" s="233"/>
      <c r="K11" s="233"/>
      <c r="L11" s="234"/>
    </row>
    <row r="12" customFormat="false" ht="12.75" hidden="false" customHeight="true" outlineLevel="0" collapsed="false">
      <c r="A12" s="236" t="s">
        <v>473</v>
      </c>
      <c r="B12" s="350" t="n">
        <v>38.6488284</v>
      </c>
      <c r="C12" s="225"/>
      <c r="D12" s="350" t="n">
        <v>1.1028822</v>
      </c>
      <c r="E12" s="225"/>
      <c r="F12" s="350" t="n">
        <v>20.73170792</v>
      </c>
      <c r="G12" s="351"/>
      <c r="H12" s="350" t="n">
        <v>2.66110768</v>
      </c>
      <c r="I12" s="225"/>
      <c r="J12" s="350" t="n">
        <v>42.0344148</v>
      </c>
      <c r="K12" s="351"/>
      <c r="L12" s="350" t="n">
        <v>1.0149762</v>
      </c>
    </row>
    <row r="13" customFormat="false" ht="12.75" hidden="false" customHeight="true" outlineLevel="0" collapsed="false">
      <c r="A13" s="236" t="s">
        <v>474</v>
      </c>
      <c r="B13" s="350" t="n">
        <v>35.1803438</v>
      </c>
      <c r="C13" s="225"/>
      <c r="D13" s="350" t="n">
        <v>1.0343802</v>
      </c>
      <c r="E13" s="225"/>
      <c r="F13" s="350" t="n">
        <v>14.30281776</v>
      </c>
      <c r="G13" s="351"/>
      <c r="H13" s="350" t="n">
        <v>1.96148568</v>
      </c>
      <c r="I13" s="225"/>
      <c r="J13" s="350" t="n">
        <v>37.370634</v>
      </c>
      <c r="K13" s="351"/>
      <c r="L13" s="350" t="n">
        <v>0.9267174</v>
      </c>
    </row>
    <row r="14" customFormat="false" ht="12.75" hidden="false" customHeight="true" outlineLevel="0" collapsed="false">
      <c r="A14" s="236" t="s">
        <v>475</v>
      </c>
      <c r="B14" s="350" t="n">
        <v>25.3206226</v>
      </c>
      <c r="C14" s="225"/>
      <c r="D14" s="350" t="n">
        <v>0.7626556</v>
      </c>
      <c r="E14" s="225"/>
      <c r="F14" s="350" t="n">
        <v>11.49160936</v>
      </c>
      <c r="G14" s="351"/>
      <c r="H14" s="350" t="n">
        <v>1.61040264</v>
      </c>
      <c r="I14" s="225"/>
      <c r="J14" s="350" t="n">
        <v>27.4717128</v>
      </c>
      <c r="K14" s="351"/>
      <c r="L14" s="350" t="n">
        <v>0.6874896</v>
      </c>
    </row>
    <row r="15" s="227" customFormat="true" ht="12.75" hidden="false" customHeight="true" outlineLevel="0" collapsed="false">
      <c r="A15" s="239" t="s">
        <v>476</v>
      </c>
      <c r="B15" s="350" t="n">
        <v>15.0635898</v>
      </c>
      <c r="C15" s="225"/>
      <c r="D15" s="350" t="n">
        <v>0.45668</v>
      </c>
      <c r="E15" s="225"/>
      <c r="F15" s="350" t="n">
        <v>10.90647096</v>
      </c>
      <c r="G15" s="351"/>
      <c r="H15" s="350" t="n">
        <v>1.52899208</v>
      </c>
      <c r="I15" s="225"/>
      <c r="J15" s="350" t="n">
        <v>18.1836354</v>
      </c>
      <c r="K15" s="351"/>
      <c r="L15" s="350" t="n">
        <v>0.4552296</v>
      </c>
    </row>
    <row r="16" s="227" customFormat="true" ht="12.75" hidden="false" customHeight="true" outlineLevel="0" collapsed="false">
      <c r="A16" s="239" t="s">
        <v>477</v>
      </c>
      <c r="B16" s="350" t="n">
        <v>34.2806842</v>
      </c>
      <c r="C16" s="225"/>
      <c r="D16" s="350" t="n">
        <v>0.9795786</v>
      </c>
      <c r="E16" s="225"/>
      <c r="F16" s="350" t="n">
        <v>29.2441996</v>
      </c>
      <c r="G16" s="351"/>
      <c r="H16" s="350" t="n">
        <v>3.08596904</v>
      </c>
      <c r="I16" s="225"/>
      <c r="J16" s="350" t="n">
        <v>42.4199664</v>
      </c>
      <c r="K16" s="351"/>
      <c r="L16" s="350" t="n">
        <v>0.9731694</v>
      </c>
    </row>
    <row r="17" s="227" customFormat="true" ht="12.75" hidden="false" customHeight="true" outlineLevel="0" collapsed="false">
      <c r="A17" s="239" t="s">
        <v>354</v>
      </c>
      <c r="B17" s="350" t="n">
        <v>1.1576838</v>
      </c>
      <c r="C17" s="225"/>
      <c r="D17" s="350" t="n">
        <v>0.0365344</v>
      </c>
      <c r="E17" s="225"/>
      <c r="F17" s="350" t="n">
        <v>1.65110792</v>
      </c>
      <c r="G17" s="351"/>
      <c r="H17" s="350" t="n">
        <v>0.23914352</v>
      </c>
      <c r="I17" s="225"/>
      <c r="J17" s="350" t="n">
        <v>1.9114998</v>
      </c>
      <c r="K17" s="351"/>
      <c r="L17" s="350" t="n">
        <v>0.0487746</v>
      </c>
    </row>
    <row r="18" s="119" customFormat="true" ht="21.95" hidden="false" customHeight="true" outlineLevel="0" collapsed="false">
      <c r="A18" s="123" t="s">
        <v>251</v>
      </c>
      <c r="B18" s="350" t="n">
        <v>42.9142196</v>
      </c>
      <c r="C18" s="225"/>
      <c r="D18" s="350" t="n">
        <v>0</v>
      </c>
      <c r="E18" s="225"/>
      <c r="F18" s="350" t="n">
        <v>39.49429792</v>
      </c>
      <c r="G18" s="351"/>
      <c r="H18" s="350" t="n">
        <v>0</v>
      </c>
      <c r="I18" s="225"/>
      <c r="J18" s="350" t="n">
        <v>45.8667048</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9</v>
      </c>
      <c r="B20" s="225"/>
      <c r="C20" s="225"/>
      <c r="E20" s="225"/>
      <c r="F20" s="225"/>
      <c r="G20" s="225"/>
      <c r="I20" s="225"/>
      <c r="J20" s="225"/>
      <c r="K20" s="225"/>
    </row>
    <row r="21" customFormat="false" ht="12.75" hidden="false" customHeight="true" outlineLevel="0" collapsed="false">
      <c r="A21" s="123" t="s">
        <v>478</v>
      </c>
      <c r="B21" s="350" t="n">
        <v>43.9074986</v>
      </c>
      <c r="C21" s="225"/>
      <c r="D21" s="350" t="n">
        <v>0.9795786</v>
      </c>
      <c r="E21" s="225"/>
      <c r="F21" s="350" t="n">
        <v>28.8371468</v>
      </c>
      <c r="G21" s="351"/>
      <c r="H21" s="350" t="n">
        <v>3.08596904</v>
      </c>
      <c r="I21" s="225"/>
      <c r="J21" s="350" t="n">
        <v>46.1523846</v>
      </c>
      <c r="K21" s="351"/>
      <c r="L21" s="350" t="n">
        <v>0.9731694</v>
      </c>
    </row>
    <row r="22" customFormat="false" ht="12.75" hidden="false" customHeight="true" outlineLevel="0" collapsed="false">
      <c r="A22" s="108"/>
    </row>
    <row r="23" customFormat="false" ht="12.75" hidden="false" customHeight="true" outlineLevel="0" collapsed="false">
      <c r="A23" s="170" t="s">
        <v>760</v>
      </c>
    </row>
    <row r="24" customFormat="false" ht="12.75" hidden="false" customHeight="true" outlineLevel="0" collapsed="false">
      <c r="A24" s="110" t="s">
        <v>463</v>
      </c>
    </row>
    <row r="25" customFormat="false" ht="12.75" hidden="false" customHeight="true" outlineLevel="0" collapsed="false">
      <c r="A25" s="110" t="s">
        <v>45</v>
      </c>
      <c r="B25" s="244"/>
      <c r="C25" s="244"/>
      <c r="D25" s="245"/>
      <c r="E25" s="244"/>
      <c r="F25" s="244"/>
      <c r="G25" s="244"/>
      <c r="H25" s="245"/>
      <c r="I25" s="244"/>
      <c r="J25" s="244"/>
      <c r="K25" s="244"/>
      <c r="L25" s="245"/>
    </row>
    <row r="26" s="108" customFormat="true" ht="12.75" hidden="false" customHeight="false" outlineLevel="0" collapsed="false">
      <c r="A26" s="111" t="s">
        <v>756</v>
      </c>
      <c r="B26" s="112" t="s">
        <v>295</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8</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5</v>
      </c>
      <c r="C32" s="117"/>
      <c r="D32" s="232" t="s">
        <v>274</v>
      </c>
      <c r="E32" s="117"/>
      <c r="F32" s="117" t="s">
        <v>275</v>
      </c>
      <c r="G32" s="117"/>
      <c r="H32" s="232" t="s">
        <v>263</v>
      </c>
      <c r="I32" s="117"/>
      <c r="J32" s="117" t="s">
        <v>276</v>
      </c>
      <c r="K32" s="117"/>
      <c r="L32" s="232" t="s">
        <v>264</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6</v>
      </c>
      <c r="B34" s="244"/>
      <c r="C34" s="244"/>
      <c r="D34" s="245"/>
      <c r="E34" s="246"/>
      <c r="F34" s="244"/>
      <c r="G34" s="244"/>
      <c r="H34" s="245"/>
      <c r="I34" s="246"/>
      <c r="J34" s="244"/>
      <c r="K34" s="244"/>
      <c r="L34" s="245"/>
    </row>
    <row r="35" customFormat="false" ht="12.75" hidden="false" customHeight="true" outlineLevel="0" collapsed="false">
      <c r="A35" s="236" t="s">
        <v>473</v>
      </c>
      <c r="B35" s="350" t="n">
        <v>28.8895768</v>
      </c>
      <c r="C35" s="225"/>
      <c r="D35" s="350" t="n">
        <v>1.5709792</v>
      </c>
      <c r="E35" s="225"/>
      <c r="F35" s="350" t="n">
        <v>14.45800664</v>
      </c>
      <c r="G35" s="351"/>
      <c r="H35" s="350" t="n">
        <v>4.324936</v>
      </c>
      <c r="I35" s="225"/>
      <c r="J35" s="350" t="n">
        <v>31.0276134</v>
      </c>
      <c r="K35" s="351"/>
      <c r="L35" s="350" t="n">
        <v>1.4771736</v>
      </c>
    </row>
    <row r="36" customFormat="false" ht="12.75" hidden="false" customHeight="true" outlineLevel="0" collapsed="false">
      <c r="A36" s="236" t="s">
        <v>474</v>
      </c>
      <c r="B36" s="350" t="n">
        <v>23.5258702</v>
      </c>
      <c r="C36" s="225"/>
      <c r="D36" s="350" t="n">
        <v>1.3449226</v>
      </c>
      <c r="E36" s="225"/>
      <c r="F36" s="350" t="n">
        <v>8.31150936</v>
      </c>
      <c r="G36" s="351"/>
      <c r="H36" s="350" t="n">
        <v>2.7221656</v>
      </c>
      <c r="I36" s="225"/>
      <c r="J36" s="350" t="n">
        <v>24.8494974</v>
      </c>
      <c r="K36" s="351"/>
      <c r="L36" s="350" t="n">
        <v>1.2263328</v>
      </c>
    </row>
    <row r="37" customFormat="false" ht="12.75" hidden="false" customHeight="true" outlineLevel="0" collapsed="false">
      <c r="A37" s="236" t="s">
        <v>475</v>
      </c>
      <c r="B37" s="350" t="n">
        <v>18.0685442</v>
      </c>
      <c r="C37" s="225"/>
      <c r="D37" s="350" t="n">
        <v>1.050364</v>
      </c>
      <c r="E37" s="225"/>
      <c r="F37" s="350" t="n">
        <v>6.76470872</v>
      </c>
      <c r="G37" s="351"/>
      <c r="H37" s="350" t="n">
        <v>2.24642264</v>
      </c>
      <c r="I37" s="225"/>
      <c r="J37" s="350" t="n">
        <v>19.2102246</v>
      </c>
      <c r="K37" s="351"/>
      <c r="L37" s="350" t="n">
        <v>0.9569112</v>
      </c>
    </row>
    <row r="38" customFormat="false" ht="12.75" hidden="false" customHeight="true" outlineLevel="0" collapsed="false">
      <c r="A38" s="239" t="s">
        <v>476</v>
      </c>
      <c r="B38" s="350" t="n">
        <v>13.335056</v>
      </c>
      <c r="C38" s="225"/>
      <c r="D38" s="350" t="n">
        <v>0.7832062</v>
      </c>
      <c r="E38" s="225"/>
      <c r="F38" s="350" t="n">
        <v>7.71110648</v>
      </c>
      <c r="G38" s="351"/>
      <c r="H38" s="350" t="n">
        <v>2.53899184</v>
      </c>
      <c r="I38" s="225"/>
      <c r="J38" s="350" t="n">
        <v>15.201417</v>
      </c>
      <c r="K38" s="351"/>
      <c r="L38" s="350" t="n">
        <v>0.7618128</v>
      </c>
    </row>
    <row r="39" customFormat="false" ht="12.75" hidden="false" customHeight="true" outlineLevel="0" collapsed="false">
      <c r="A39" s="239" t="s">
        <v>477</v>
      </c>
      <c r="B39" s="350" t="n">
        <v>26.133513</v>
      </c>
      <c r="C39" s="225"/>
      <c r="D39" s="350" t="n">
        <v>1.4431088</v>
      </c>
      <c r="E39" s="225"/>
      <c r="F39" s="350" t="n">
        <v>20.78258952</v>
      </c>
      <c r="G39" s="351"/>
      <c r="H39" s="350" t="n">
        <v>4.9482356</v>
      </c>
      <c r="I39" s="225"/>
      <c r="J39" s="350" t="n">
        <v>31.4735526</v>
      </c>
      <c r="K39" s="351"/>
      <c r="L39" s="350" t="n">
        <v>1.4423346</v>
      </c>
    </row>
    <row r="40" customFormat="false" ht="12.75" hidden="false" customHeight="true" outlineLevel="0" collapsed="false">
      <c r="A40" s="239" t="s">
        <v>354</v>
      </c>
      <c r="B40" s="350" t="n">
        <v>0.753522</v>
      </c>
      <c r="C40" s="225"/>
      <c r="D40" s="350" t="n">
        <v>0.045668</v>
      </c>
      <c r="E40" s="225"/>
      <c r="F40" s="350" t="n">
        <v>1.65110792</v>
      </c>
      <c r="G40" s="351"/>
      <c r="H40" s="350" t="n">
        <v>0.56224168</v>
      </c>
      <c r="I40" s="225"/>
      <c r="J40" s="350" t="n">
        <v>1.6908528</v>
      </c>
      <c r="K40" s="351"/>
      <c r="L40" s="350" t="n">
        <v>0.0859362</v>
      </c>
    </row>
    <row r="41" s="119" customFormat="true" ht="21.95" hidden="false" customHeight="true" outlineLevel="0" collapsed="false">
      <c r="A41" s="123" t="s">
        <v>251</v>
      </c>
      <c r="B41" s="350" t="n">
        <v>33.8194374</v>
      </c>
      <c r="C41" s="225"/>
      <c r="D41" s="350" t="n">
        <v>0</v>
      </c>
      <c r="E41" s="225"/>
      <c r="F41" s="350" t="n">
        <v>27.45571136</v>
      </c>
      <c r="G41" s="351"/>
      <c r="H41" s="350" t="n">
        <v>0</v>
      </c>
      <c r="I41" s="225"/>
      <c r="J41" s="350" t="n">
        <v>35.7726852</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9</v>
      </c>
      <c r="B43" s="225"/>
      <c r="C43" s="225"/>
      <c r="E43" s="225"/>
      <c r="F43" s="225"/>
      <c r="G43" s="225"/>
      <c r="I43" s="225"/>
      <c r="J43" s="225"/>
      <c r="K43" s="225"/>
    </row>
    <row r="44" customFormat="false" ht="12.75" hidden="false" customHeight="true" outlineLevel="0" collapsed="false">
      <c r="A44" s="123" t="s">
        <v>478</v>
      </c>
      <c r="B44" s="350" t="n">
        <v>34.148247</v>
      </c>
      <c r="C44" s="225"/>
      <c r="D44" s="350" t="n">
        <v>1.4431088</v>
      </c>
      <c r="E44" s="225"/>
      <c r="F44" s="350" t="n">
        <v>19.15437832</v>
      </c>
      <c r="G44" s="351"/>
      <c r="H44" s="350" t="n">
        <v>4.9482356</v>
      </c>
      <c r="I44" s="225"/>
      <c r="J44" s="350" t="n">
        <v>35.7262332</v>
      </c>
      <c r="K44" s="351"/>
      <c r="L44" s="350" t="n">
        <v>1.4423346</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7</v>
      </c>
      <c r="B47" s="351"/>
      <c r="C47" s="351"/>
      <c r="D47" s="351"/>
      <c r="E47" s="351"/>
      <c r="F47" s="351"/>
      <c r="G47" s="351"/>
      <c r="H47" s="350"/>
      <c r="I47" s="351"/>
      <c r="J47" s="351"/>
      <c r="K47" s="351"/>
      <c r="L47" s="350"/>
    </row>
    <row r="48" customFormat="false" ht="12.75" hidden="false" customHeight="true" outlineLevel="0" collapsed="false">
      <c r="A48" s="236" t="s">
        <v>473</v>
      </c>
      <c r="B48" s="350" t="n">
        <v>26.4623226</v>
      </c>
      <c r="C48" s="225"/>
      <c r="D48" s="350" t="n">
        <v>1.5549954</v>
      </c>
      <c r="E48" s="225"/>
      <c r="F48" s="350" t="n">
        <v>14.87777984</v>
      </c>
      <c r="G48" s="351"/>
      <c r="H48" s="350" t="n">
        <v>3.35055336</v>
      </c>
      <c r="I48" s="225"/>
      <c r="J48" s="350" t="n">
        <v>29.0626938</v>
      </c>
      <c r="K48" s="351"/>
      <c r="L48" s="350" t="n">
        <v>1.4028504</v>
      </c>
    </row>
    <row r="49" customFormat="false" ht="12.75" hidden="false" customHeight="true" outlineLevel="0" collapsed="false">
      <c r="A49" s="236" t="s">
        <v>474</v>
      </c>
      <c r="B49" s="350" t="n">
        <v>26.7682982</v>
      </c>
      <c r="C49" s="225"/>
      <c r="D49" s="350" t="n">
        <v>1.5823962</v>
      </c>
      <c r="E49" s="225"/>
      <c r="F49" s="350" t="n">
        <v>11.64679824</v>
      </c>
      <c r="G49" s="351"/>
      <c r="H49" s="350" t="n">
        <v>2.734886</v>
      </c>
      <c r="I49" s="225"/>
      <c r="J49" s="350" t="n">
        <v>28.4890116</v>
      </c>
      <c r="K49" s="351"/>
      <c r="L49" s="350" t="n">
        <v>1.3912374</v>
      </c>
    </row>
    <row r="50" customFormat="false" ht="12.75" hidden="false" customHeight="true" outlineLevel="0" collapsed="false">
      <c r="A50" s="236" t="s">
        <v>475</v>
      </c>
      <c r="B50" s="350" t="n">
        <v>18.1438964</v>
      </c>
      <c r="C50" s="225"/>
      <c r="D50" s="350" t="n">
        <v>1.1211494</v>
      </c>
      <c r="E50" s="225"/>
      <c r="F50" s="350" t="n">
        <v>9.2986124</v>
      </c>
      <c r="G50" s="351"/>
      <c r="H50" s="350" t="n">
        <v>2.24896672</v>
      </c>
      <c r="I50" s="225"/>
      <c r="J50" s="350" t="n">
        <v>20.0417154</v>
      </c>
      <c r="K50" s="351"/>
      <c r="L50" s="350" t="n">
        <v>0.998718</v>
      </c>
    </row>
    <row r="51" customFormat="false" ht="12.75" hidden="false" customHeight="true" outlineLevel="0" collapsed="false">
      <c r="A51" s="239" t="s">
        <v>476</v>
      </c>
      <c r="B51" s="350" t="n">
        <v>7.0237384</v>
      </c>
      <c r="C51" s="225"/>
      <c r="D51" s="350" t="n">
        <v>0.4406962</v>
      </c>
      <c r="E51" s="225"/>
      <c r="F51" s="350" t="n">
        <v>7.71365056</v>
      </c>
      <c r="G51" s="351"/>
      <c r="H51" s="350" t="n">
        <v>1.88516328</v>
      </c>
      <c r="I51" s="225"/>
      <c r="J51" s="350" t="n">
        <v>9.9825348</v>
      </c>
      <c r="K51" s="351"/>
      <c r="L51" s="350" t="n">
        <v>0.5016816</v>
      </c>
    </row>
    <row r="52" customFormat="false" ht="12.75" hidden="false" customHeight="true" outlineLevel="0" collapsed="false">
      <c r="A52" s="239" t="s">
        <v>477</v>
      </c>
      <c r="B52" s="350" t="n">
        <v>22.7243968</v>
      </c>
      <c r="C52" s="225"/>
      <c r="D52" s="350" t="n">
        <v>1.3380724</v>
      </c>
      <c r="E52" s="225"/>
      <c r="F52" s="350" t="n">
        <v>20.61213616</v>
      </c>
      <c r="G52" s="351"/>
      <c r="H52" s="350" t="n">
        <v>3.91025096</v>
      </c>
      <c r="I52" s="225"/>
      <c r="J52" s="350" t="n">
        <v>28.753788</v>
      </c>
      <c r="K52" s="351"/>
      <c r="L52" s="350" t="n">
        <v>1.3192368</v>
      </c>
    </row>
    <row r="53" customFormat="false" ht="12.75" hidden="false" customHeight="true" outlineLevel="0" collapsed="false">
      <c r="A53" s="239" t="s">
        <v>354</v>
      </c>
      <c r="B53" s="350" t="n">
        <v>0.879109</v>
      </c>
      <c r="C53" s="225"/>
      <c r="D53" s="350" t="n">
        <v>0.0548016</v>
      </c>
      <c r="E53" s="225"/>
      <c r="F53" s="350" t="n">
        <v>0</v>
      </c>
      <c r="G53" s="351"/>
      <c r="H53" s="350" t="n">
        <v>0</v>
      </c>
      <c r="I53" s="225"/>
      <c r="J53" s="350" t="n">
        <v>0.894201</v>
      </c>
      <c r="K53" s="351"/>
      <c r="L53" s="350" t="n">
        <v>0.0441294</v>
      </c>
    </row>
    <row r="54" s="119" customFormat="true" ht="21.95" hidden="false" customHeight="true" outlineLevel="0" collapsed="false">
      <c r="A54" s="123" t="s">
        <v>251</v>
      </c>
      <c r="B54" s="350" t="n">
        <v>31.9173652</v>
      </c>
      <c r="C54" s="225"/>
      <c r="D54" s="350" t="n">
        <v>0</v>
      </c>
      <c r="E54" s="225"/>
      <c r="F54" s="350" t="n">
        <v>28.5064164</v>
      </c>
      <c r="G54" s="351"/>
      <c r="H54" s="350" t="n">
        <v>0</v>
      </c>
      <c r="I54" s="225"/>
      <c r="J54" s="350" t="n">
        <v>33.2062122</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9</v>
      </c>
      <c r="B56" s="352"/>
      <c r="C56" s="352"/>
      <c r="D56" s="350"/>
      <c r="E56" s="352"/>
      <c r="F56" s="352"/>
      <c r="G56" s="352"/>
      <c r="H56" s="350"/>
      <c r="I56" s="352"/>
      <c r="J56" s="352"/>
      <c r="K56" s="352"/>
      <c r="L56" s="350"/>
    </row>
    <row r="57" customFormat="false" ht="12.75" hidden="false" customHeight="true" outlineLevel="0" collapsed="false">
      <c r="A57" s="123" t="s">
        <v>478</v>
      </c>
      <c r="B57" s="350" t="n">
        <v>31.2414788</v>
      </c>
      <c r="C57" s="225"/>
      <c r="D57" s="350" t="n">
        <v>1.3380724</v>
      </c>
      <c r="E57" s="225"/>
      <c r="F57" s="350" t="n">
        <v>21.59160696</v>
      </c>
      <c r="G57" s="351"/>
      <c r="H57" s="350" t="n">
        <v>3.91025096</v>
      </c>
      <c r="I57" s="225"/>
      <c r="J57" s="350" t="n">
        <v>32.5187226</v>
      </c>
      <c r="K57" s="351"/>
      <c r="L57" s="350" t="n">
        <v>1.3192368</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5</v>
      </c>
      <c r="B2" s="108" t="s">
        <v>482</v>
      </c>
    </row>
    <row r="3" customFormat="false" ht="12.75" hidden="false" customHeight="false" outlineLevel="0" collapsed="false">
      <c r="A3" s="296" t="s">
        <v>756</v>
      </c>
      <c r="C3" s="108"/>
      <c r="D3" s="108"/>
      <c r="E3" s="108"/>
      <c r="F3" s="108"/>
      <c r="G3" s="108"/>
      <c r="H3" s="108"/>
    </row>
    <row r="4" customFormat="false" ht="12.75" hidden="false" customHeight="false" outlineLevel="0" collapsed="false">
      <c r="B4" s="127" t="s">
        <v>239</v>
      </c>
      <c r="C4" s="127"/>
      <c r="D4" s="127"/>
      <c r="E4" s="127"/>
      <c r="F4" s="127"/>
      <c r="G4" s="127"/>
      <c r="H4" s="127"/>
      <c r="I4" s="127"/>
      <c r="J4" s="126"/>
    </row>
    <row r="5" customFormat="false" ht="12.75" hidden="false" customHeight="false" outlineLevel="0" collapsed="false">
      <c r="A5" s="257" t="s">
        <v>238</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7</v>
      </c>
      <c r="J6" s="126"/>
    </row>
    <row r="7" customFormat="false" ht="12.75" hidden="false" customHeight="false" outlineLevel="0" collapsed="false">
      <c r="A7" s="110" t="s">
        <v>248</v>
      </c>
      <c r="B7" s="112" t="s">
        <v>485</v>
      </c>
      <c r="C7" s="112"/>
      <c r="D7" s="112"/>
      <c r="E7" s="258" t="s">
        <v>251</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1</v>
      </c>
    </row>
    <row r="9" customFormat="false" ht="14.25" hidden="false" customHeight="false" outlineLevel="0" collapsed="false">
      <c r="A9" s="141"/>
      <c r="B9" s="109" t="s">
        <v>266</v>
      </c>
      <c r="C9" s="109" t="s">
        <v>491</v>
      </c>
      <c r="D9" s="258" t="s">
        <v>492</v>
      </c>
      <c r="E9" s="258" t="s">
        <v>267</v>
      </c>
      <c r="F9" s="166"/>
      <c r="G9" s="109" t="s">
        <v>487</v>
      </c>
      <c r="H9" s="109" t="s">
        <v>488</v>
      </c>
      <c r="I9" s="258" t="s">
        <v>489</v>
      </c>
      <c r="J9" s="258" t="s">
        <v>490</v>
      </c>
    </row>
    <row r="10" customFormat="false" ht="12.75" hidden="false" customHeight="false" outlineLevel="0" collapsed="false">
      <c r="A10" s="108"/>
      <c r="B10" s="108"/>
      <c r="C10" s="108"/>
      <c r="D10" s="108"/>
      <c r="G10" s="109" t="s">
        <v>266</v>
      </c>
      <c r="H10" s="109" t="s">
        <v>491</v>
      </c>
      <c r="I10" s="258" t="s">
        <v>492</v>
      </c>
      <c r="J10" s="258" t="s">
        <v>267</v>
      </c>
    </row>
    <row r="11" customFormat="false" ht="12.75" hidden="false" customHeight="false" outlineLevel="0" collapsed="false">
      <c r="A11" s="108"/>
      <c r="B11" s="108"/>
      <c r="C11" s="108"/>
      <c r="D11" s="108"/>
      <c r="G11" s="109"/>
      <c r="H11" s="109"/>
      <c r="I11" s="258"/>
      <c r="J11" s="258" t="s">
        <v>270</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5</v>
      </c>
      <c r="C14" s="117" t="s">
        <v>274</v>
      </c>
      <c r="D14" s="117" t="s">
        <v>275</v>
      </c>
      <c r="E14" s="117" t="s">
        <v>263</v>
      </c>
      <c r="F14" s="117"/>
      <c r="G14" s="117" t="s">
        <v>276</v>
      </c>
      <c r="H14" s="117" t="s">
        <v>264</v>
      </c>
      <c r="I14" s="117" t="s">
        <v>277</v>
      </c>
      <c r="J14" s="117" t="s">
        <v>278</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2</v>
      </c>
      <c r="B16" s="109"/>
      <c r="C16" s="109"/>
      <c r="D16" s="109"/>
      <c r="E16" s="109"/>
      <c r="F16" s="109"/>
      <c r="G16" s="109"/>
      <c r="H16" s="109"/>
      <c r="I16" s="258"/>
      <c r="J16" s="258"/>
    </row>
    <row r="17" customFormat="false" ht="12.75" hidden="false" customHeight="false" outlineLevel="0" collapsed="false">
      <c r="A17" s="217" t="s">
        <v>396</v>
      </c>
      <c r="B17" s="115" t="n">
        <v>7.78778364</v>
      </c>
      <c r="C17" s="115" t="n">
        <v>6.02584164</v>
      </c>
      <c r="D17" s="115" t="n">
        <v>9.65544216</v>
      </c>
      <c r="E17" s="115" t="n">
        <v>13.40160192</v>
      </c>
      <c r="F17" s="166"/>
      <c r="G17" s="115" t="n">
        <v>4.38859092</v>
      </c>
      <c r="H17" s="115" t="n">
        <v>3.49135584</v>
      </c>
      <c r="I17" s="115" t="n">
        <v>7.32967872</v>
      </c>
      <c r="J17" s="115" t="n">
        <v>9.15125568</v>
      </c>
    </row>
    <row r="18" customFormat="false" ht="12.75" hidden="false" customHeight="false" outlineLevel="0" collapsed="false">
      <c r="A18" s="217" t="s">
        <v>397</v>
      </c>
      <c r="B18" s="115" t="n">
        <v>22.11372744</v>
      </c>
      <c r="C18" s="115" t="n">
        <v>20.33552136</v>
      </c>
      <c r="D18" s="115" t="n">
        <v>30.38943348</v>
      </c>
      <c r="E18" s="115" t="n">
        <v>39.43768332</v>
      </c>
      <c r="F18" s="166"/>
      <c r="G18" s="115" t="n">
        <v>15.17167596</v>
      </c>
      <c r="H18" s="115" t="n">
        <v>11.52039</v>
      </c>
      <c r="I18" s="115" t="n">
        <v>19.69580088</v>
      </c>
      <c r="J18" s="115" t="n">
        <v>26.632431</v>
      </c>
    </row>
    <row r="19" customFormat="false" ht="12.75" hidden="false" customHeight="false" outlineLevel="0" collapsed="false">
      <c r="A19" s="217" t="s">
        <v>398</v>
      </c>
      <c r="B19" s="115" t="n">
        <v>13.37991648</v>
      </c>
      <c r="C19" s="115" t="n">
        <v>11.94325608</v>
      </c>
      <c r="D19" s="115" t="n">
        <v>15.63791292</v>
      </c>
      <c r="E19" s="115" t="n">
        <v>22.65044208</v>
      </c>
      <c r="F19" s="166"/>
      <c r="G19" s="115" t="n">
        <v>10.47135684</v>
      </c>
      <c r="H19" s="115" t="n">
        <v>7.62243216</v>
      </c>
      <c r="I19" s="115" t="n">
        <v>9.5958072</v>
      </c>
      <c r="J19" s="115" t="n">
        <v>15.8710314</v>
      </c>
    </row>
    <row r="20" s="119" customFormat="true" ht="21.95" hidden="false" customHeight="true" outlineLevel="0" collapsed="false">
      <c r="A20" s="120" t="s">
        <v>290</v>
      </c>
      <c r="B20" s="115" t="n">
        <v>26.96584464</v>
      </c>
      <c r="C20" s="115" t="n">
        <v>24.29853552</v>
      </c>
      <c r="D20" s="115" t="n">
        <v>35.35539924</v>
      </c>
      <c r="E20" s="115" t="n">
        <v>47.03843004</v>
      </c>
      <c r="F20" s="166"/>
      <c r="G20" s="115" t="n">
        <v>18.9476532</v>
      </c>
      <c r="H20" s="115" t="n">
        <v>14.24733408</v>
      </c>
      <c r="I20" s="115" t="n">
        <v>23.05162272</v>
      </c>
      <c r="J20" s="115" t="n">
        <v>32.24082792</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9</v>
      </c>
    </row>
    <row r="23" customFormat="false" ht="12.75" hidden="false" customHeight="false" outlineLevel="0" collapsed="false">
      <c r="A23" s="255" t="s">
        <v>293</v>
      </c>
      <c r="B23" s="115" t="n">
        <v>26.79778248</v>
      </c>
      <c r="C23" s="115" t="n">
        <v>24.057285</v>
      </c>
      <c r="D23" s="115" t="n">
        <v>34.0054806</v>
      </c>
      <c r="E23" s="115" t="n">
        <v>45.89723376</v>
      </c>
      <c r="F23" s="166"/>
      <c r="G23" s="115" t="n">
        <v>18.90428232</v>
      </c>
      <c r="H23" s="115" t="n">
        <v>13.90036704</v>
      </c>
      <c r="I23" s="115" t="n">
        <v>21.82910604</v>
      </c>
      <c r="J23" s="115" t="n">
        <v>31.21890156</v>
      </c>
    </row>
    <row r="24" customFormat="false" ht="12.75" hidden="false" customHeight="false" outlineLevel="0" collapsed="false">
      <c r="A24" s="123" t="s">
        <v>294</v>
      </c>
      <c r="B24" s="115" t="n">
        <v>26.49418632</v>
      </c>
      <c r="C24" s="115" t="n">
        <v>23.82958788</v>
      </c>
      <c r="D24" s="115" t="n">
        <v>33.76965144</v>
      </c>
      <c r="E24" s="115" t="n">
        <v>45.44183952</v>
      </c>
      <c r="F24" s="166"/>
      <c r="G24" s="115" t="n">
        <v>18.8527794</v>
      </c>
      <c r="H24" s="115" t="n">
        <v>13.56424272</v>
      </c>
      <c r="I24" s="115" t="n">
        <v>21.57159144</v>
      </c>
      <c r="J24" s="115" t="n">
        <v>30.86380248</v>
      </c>
    </row>
    <row r="25" customFormat="false" ht="12.75" hidden="false" customHeight="false" outlineLevel="0" collapsed="false">
      <c r="A25" s="123"/>
      <c r="B25" s="115"/>
      <c r="C25" s="115"/>
      <c r="D25" s="115"/>
      <c r="E25" s="115"/>
      <c r="F25" s="166"/>
      <c r="G25" s="115"/>
      <c r="H25" s="115"/>
      <c r="I25" s="115"/>
      <c r="J25" s="115"/>
    </row>
    <row r="26" customFormat="false" ht="14.25" hidden="false" customHeight="false" outlineLevel="0" collapsed="false">
      <c r="A26" s="170" t="s">
        <v>494</v>
      </c>
      <c r="B26" s="108"/>
      <c r="C26" s="108"/>
      <c r="D26" s="108"/>
      <c r="E26" s="108"/>
      <c r="F26" s="108"/>
      <c r="G26" s="108"/>
    </row>
    <row r="27" customFormat="false" ht="12.75" hidden="false" customHeight="false" outlineLevel="0" collapsed="false">
      <c r="A27" s="256" t="s">
        <v>480</v>
      </c>
    </row>
    <row r="28" customFormat="false" ht="12.75" hidden="false" customHeight="false" outlineLevel="0" collapsed="false">
      <c r="A28" s="110" t="s">
        <v>45</v>
      </c>
      <c r="B28" s="108"/>
      <c r="C28" s="108"/>
      <c r="D28" s="108"/>
      <c r="E28" s="108"/>
      <c r="F28" s="108"/>
      <c r="G28" s="108"/>
      <c r="H28" s="108"/>
      <c r="I28" s="108"/>
    </row>
    <row r="29" customFormat="false" ht="12.75" hidden="false" customHeight="false" outlineLevel="0" collapsed="false">
      <c r="A29" s="296" t="s">
        <v>756</v>
      </c>
      <c r="B29" s="108" t="s">
        <v>295</v>
      </c>
      <c r="C29" s="108"/>
      <c r="D29" s="108"/>
      <c r="E29" s="108"/>
      <c r="F29" s="108"/>
      <c r="G29" s="108"/>
      <c r="H29" s="108"/>
    </row>
    <row r="30" customFormat="false" ht="12.75" hidden="false" customHeight="false" outlineLevel="0" collapsed="false">
      <c r="B30" s="127" t="s">
        <v>239</v>
      </c>
      <c r="C30" s="127"/>
      <c r="D30" s="127"/>
      <c r="E30" s="127"/>
      <c r="F30" s="127"/>
      <c r="G30" s="127"/>
      <c r="H30" s="127"/>
      <c r="I30" s="127"/>
      <c r="J30" s="126"/>
    </row>
    <row r="31" customFormat="false" ht="12.75" hidden="false" customHeight="false" outlineLevel="0" collapsed="false">
      <c r="A31" s="257" t="s">
        <v>238</v>
      </c>
      <c r="B31" s="126" t="s">
        <v>483</v>
      </c>
      <c r="C31" s="126"/>
      <c r="D31" s="126"/>
      <c r="E31" s="126"/>
      <c r="F31" s="126"/>
      <c r="G31" s="126"/>
      <c r="H31" s="126"/>
      <c r="I31" s="126"/>
      <c r="J31" s="126"/>
    </row>
    <row r="32" customFormat="false" ht="12.75" hidden="false" customHeight="false" outlineLevel="0" collapsed="false">
      <c r="A32" s="110"/>
      <c r="B32" s="126" t="s">
        <v>484</v>
      </c>
      <c r="C32" s="126"/>
      <c r="D32" s="126"/>
      <c r="E32" s="126"/>
      <c r="F32" s="127"/>
      <c r="G32" s="127" t="s">
        <v>337</v>
      </c>
      <c r="J32" s="126"/>
    </row>
    <row r="33" customFormat="false" ht="12.75" hidden="false" customHeight="false" outlineLevel="0" collapsed="false">
      <c r="A33" s="110" t="s">
        <v>248</v>
      </c>
      <c r="B33" s="112" t="s">
        <v>485</v>
      </c>
      <c r="C33" s="112"/>
      <c r="D33" s="112"/>
      <c r="E33" s="258" t="s">
        <v>251</v>
      </c>
      <c r="F33" s="166"/>
      <c r="G33" s="126" t="s">
        <v>486</v>
      </c>
      <c r="H33" s="126"/>
      <c r="I33" s="126"/>
      <c r="J33" s="126"/>
    </row>
    <row r="34" customFormat="false" ht="14.25" hidden="false" customHeight="false" outlineLevel="0" collapsed="false">
      <c r="A34" s="110"/>
      <c r="B34" s="109" t="s">
        <v>487</v>
      </c>
      <c r="C34" s="109" t="s">
        <v>488</v>
      </c>
      <c r="D34" s="258" t="s">
        <v>489</v>
      </c>
      <c r="E34" s="258" t="s">
        <v>490</v>
      </c>
      <c r="G34" s="112" t="s">
        <v>485</v>
      </c>
      <c r="H34" s="112"/>
      <c r="I34" s="112"/>
      <c r="J34" s="258" t="s">
        <v>251</v>
      </c>
    </row>
    <row r="35" customFormat="false" ht="14.25" hidden="false" customHeight="false" outlineLevel="0" collapsed="false">
      <c r="A35" s="141"/>
      <c r="B35" s="109" t="s">
        <v>266</v>
      </c>
      <c r="C35" s="109" t="s">
        <v>491</v>
      </c>
      <c r="D35" s="258" t="s">
        <v>492</v>
      </c>
      <c r="E35" s="258" t="s">
        <v>267</v>
      </c>
      <c r="F35" s="166"/>
      <c r="G35" s="109" t="s">
        <v>487</v>
      </c>
      <c r="H35" s="109" t="s">
        <v>488</v>
      </c>
      <c r="I35" s="258" t="s">
        <v>489</v>
      </c>
      <c r="J35" s="258" t="s">
        <v>490</v>
      </c>
    </row>
    <row r="36" customFormat="false" ht="12.75" hidden="false" customHeight="false" outlineLevel="0" collapsed="false">
      <c r="A36" s="108"/>
      <c r="B36" s="108"/>
      <c r="C36" s="108"/>
      <c r="D36" s="108"/>
      <c r="G36" s="109" t="s">
        <v>266</v>
      </c>
      <c r="H36" s="109" t="s">
        <v>491</v>
      </c>
      <c r="I36" s="258" t="s">
        <v>492</v>
      </c>
      <c r="J36" s="258" t="s">
        <v>267</v>
      </c>
    </row>
    <row r="37" customFormat="false" ht="12.75" hidden="false" customHeight="false" outlineLevel="0" collapsed="false">
      <c r="A37" s="108"/>
      <c r="B37" s="108"/>
      <c r="C37" s="108"/>
      <c r="D37" s="108"/>
      <c r="G37" s="109"/>
      <c r="H37" s="109"/>
      <c r="I37" s="258"/>
      <c r="J37" s="258" t="s">
        <v>270</v>
      </c>
    </row>
    <row r="38" customFormat="false" ht="12.75" hidden="false" customHeight="false" outlineLevel="0" collapsed="false">
      <c r="A38" s="108"/>
      <c r="B38" s="108"/>
      <c r="C38" s="108"/>
      <c r="D38" s="108"/>
      <c r="G38" s="109"/>
      <c r="H38" s="109"/>
      <c r="I38" s="258"/>
      <c r="J38" s="258" t="s">
        <v>493</v>
      </c>
    </row>
    <row r="39" s="166" customFormat="true" ht="12.75" hidden="false" customHeight="false" outlineLevel="0" collapsed="false">
      <c r="A39" s="259"/>
      <c r="B39" s="108"/>
      <c r="C39" s="108"/>
      <c r="D39" s="108"/>
      <c r="E39" s="108"/>
      <c r="F39" s="108"/>
      <c r="G39" s="108"/>
      <c r="H39" s="108"/>
      <c r="I39" s="255"/>
      <c r="J39" s="255"/>
      <c r="K39" s="255"/>
      <c r="L39" s="255"/>
      <c r="M39" s="255"/>
      <c r="N39" s="255"/>
      <c r="O39" s="255"/>
      <c r="P39" s="255"/>
      <c r="Q39" s="255"/>
      <c r="R39" s="255"/>
      <c r="S39" s="255"/>
      <c r="T39" s="255"/>
      <c r="U39" s="255"/>
    </row>
    <row r="40" customFormat="false" ht="12.75" hidden="false" customHeight="false" outlineLevel="0" collapsed="false">
      <c r="A40" s="126"/>
      <c r="B40" s="117" t="s">
        <v>265</v>
      </c>
      <c r="C40" s="117" t="s">
        <v>274</v>
      </c>
      <c r="D40" s="117" t="s">
        <v>275</v>
      </c>
      <c r="E40" s="117" t="s">
        <v>263</v>
      </c>
      <c r="F40" s="117"/>
      <c r="G40" s="117" t="s">
        <v>276</v>
      </c>
      <c r="H40" s="117" t="s">
        <v>264</v>
      </c>
      <c r="I40" s="117" t="s">
        <v>277</v>
      </c>
      <c r="J40" s="117" t="s">
        <v>278</v>
      </c>
      <c r="K40" s="166"/>
      <c r="L40" s="166"/>
      <c r="M40" s="166"/>
      <c r="N40" s="166"/>
      <c r="O40" s="166"/>
      <c r="P40" s="166"/>
      <c r="Q40" s="166"/>
      <c r="R40" s="166"/>
      <c r="S40" s="166"/>
      <c r="T40" s="166"/>
      <c r="U40" s="166"/>
    </row>
    <row r="41" customFormat="false" ht="12.75" hidden="false" customHeight="false" outlineLevel="0" collapsed="false">
      <c r="A41" s="108"/>
      <c r="B41" s="109"/>
      <c r="C41" s="109"/>
      <c r="D41" s="109"/>
      <c r="E41" s="109"/>
      <c r="F41" s="109"/>
      <c r="G41" s="109"/>
      <c r="H41" s="109"/>
      <c r="I41" s="258"/>
      <c r="J41" s="258"/>
    </row>
    <row r="42" customFormat="false" ht="12.75" hidden="false" customHeight="false" outlineLevel="0" collapsed="false">
      <c r="A42" s="118" t="s">
        <v>296</v>
      </c>
      <c r="B42" s="109"/>
      <c r="C42" s="109"/>
      <c r="D42" s="109"/>
      <c r="E42" s="109"/>
      <c r="F42" s="109"/>
      <c r="G42" s="109"/>
      <c r="H42" s="109"/>
      <c r="I42" s="109"/>
      <c r="J42" s="258"/>
    </row>
    <row r="43" customFormat="false" ht="12.75" hidden="false" customHeight="false" outlineLevel="0" collapsed="false">
      <c r="A43" s="217" t="s">
        <v>396</v>
      </c>
      <c r="B43" s="115" t="n">
        <v>5.80898724</v>
      </c>
      <c r="C43" s="115" t="n">
        <v>4.87380264</v>
      </c>
      <c r="D43" s="115" t="n">
        <v>7.2239622</v>
      </c>
      <c r="E43" s="115" t="n">
        <v>10.16233932</v>
      </c>
      <c r="F43" s="166"/>
      <c r="G43" s="115" t="n">
        <v>2.92211304</v>
      </c>
      <c r="H43" s="115" t="n">
        <v>2.82723924</v>
      </c>
      <c r="I43" s="115" t="n">
        <v>4.49701812</v>
      </c>
      <c r="J43" s="115" t="n">
        <v>6.01499892</v>
      </c>
    </row>
    <row r="44" customFormat="false" ht="12.75" hidden="false" customHeight="false" outlineLevel="0" collapsed="false">
      <c r="A44" s="217" t="s">
        <v>397</v>
      </c>
      <c r="B44" s="115" t="n">
        <v>15.22317888</v>
      </c>
      <c r="C44" s="115" t="n">
        <v>14.16601368</v>
      </c>
      <c r="D44" s="115" t="n">
        <v>21.2652846</v>
      </c>
      <c r="E44" s="115" t="n">
        <v>27.76549524</v>
      </c>
      <c r="F44" s="166"/>
      <c r="G44" s="115" t="n">
        <v>10.13523252</v>
      </c>
      <c r="H44" s="115" t="n">
        <v>8.2404672</v>
      </c>
      <c r="I44" s="115" t="n">
        <v>11.3713026</v>
      </c>
      <c r="J44" s="115" t="n">
        <v>16.95259272</v>
      </c>
    </row>
    <row r="45" customFormat="false" ht="12.75" hidden="false" customHeight="false" outlineLevel="0" collapsed="false">
      <c r="A45" s="217" t="s">
        <v>398</v>
      </c>
      <c r="B45" s="115" t="n">
        <v>8.27570604</v>
      </c>
      <c r="C45" s="115" t="n">
        <v>8.64164784</v>
      </c>
      <c r="D45" s="115" t="n">
        <v>11.60713176</v>
      </c>
      <c r="E45" s="115" t="n">
        <v>16.01469744</v>
      </c>
      <c r="F45" s="166"/>
      <c r="G45" s="115" t="n">
        <v>6.6682728</v>
      </c>
      <c r="H45" s="115" t="n">
        <v>5.60568624</v>
      </c>
      <c r="I45" s="115" t="n">
        <v>5.73579888</v>
      </c>
      <c r="J45" s="115" t="n">
        <v>10.28431992</v>
      </c>
    </row>
    <row r="46" s="119" customFormat="true" ht="21.95" hidden="false" customHeight="true" outlineLevel="0" collapsed="false">
      <c r="A46" s="120" t="s">
        <v>290</v>
      </c>
      <c r="B46" s="115" t="n">
        <v>18.25914048</v>
      </c>
      <c r="C46" s="115" t="n">
        <v>17.27787432</v>
      </c>
      <c r="D46" s="115" t="n">
        <v>25.20119196</v>
      </c>
      <c r="E46" s="115" t="n">
        <v>33.5040048</v>
      </c>
      <c r="F46" s="166"/>
      <c r="G46" s="115" t="n">
        <v>12.47183868</v>
      </c>
      <c r="H46" s="115" t="n">
        <v>10.3547976</v>
      </c>
      <c r="I46" s="115" t="n">
        <v>13.49376504</v>
      </c>
      <c r="J46" s="115" t="n">
        <v>20.69875248</v>
      </c>
      <c r="K46" s="260"/>
      <c r="L46" s="260"/>
      <c r="M46" s="260"/>
      <c r="N46" s="260"/>
      <c r="O46" s="260"/>
      <c r="P46" s="260"/>
      <c r="Q46" s="260"/>
      <c r="R46" s="260"/>
      <c r="S46" s="260"/>
      <c r="T46" s="260"/>
      <c r="U46" s="260"/>
    </row>
    <row r="47" customFormat="false" ht="12.75" hidden="false" customHeight="false" outlineLevel="0" collapsed="false">
      <c r="A47" s="123"/>
    </row>
    <row r="48" customFormat="false" ht="15.95" hidden="false" customHeight="true" outlineLevel="0" collapsed="false">
      <c r="A48" s="155" t="s">
        <v>249</v>
      </c>
    </row>
    <row r="49" customFormat="false" ht="12.75" hidden="false" customHeight="false" outlineLevel="0" collapsed="false">
      <c r="A49" s="255" t="s">
        <v>293</v>
      </c>
      <c r="B49" s="115" t="n">
        <v>18.2428764</v>
      </c>
      <c r="C49" s="115" t="n">
        <v>16.97427816</v>
      </c>
      <c r="D49" s="115" t="n">
        <v>24.1521588</v>
      </c>
      <c r="E49" s="115" t="n">
        <v>32.57695224</v>
      </c>
      <c r="F49" s="166"/>
      <c r="G49" s="115" t="n">
        <v>12.44473188</v>
      </c>
      <c r="H49" s="115" t="n">
        <v>9.8668752</v>
      </c>
      <c r="I49" s="115" t="n">
        <v>12.86759796</v>
      </c>
      <c r="J49" s="115" t="n">
        <v>20.05361064</v>
      </c>
    </row>
    <row r="50" customFormat="false" ht="12.75" hidden="false" customHeight="false" outlineLevel="0" collapsed="false">
      <c r="A50" s="123" t="s">
        <v>294</v>
      </c>
      <c r="B50" s="115" t="n">
        <v>18.2428764</v>
      </c>
      <c r="C50" s="115" t="n">
        <v>16.97427816</v>
      </c>
      <c r="D50" s="115" t="n">
        <v>24.1521588</v>
      </c>
      <c r="E50" s="115" t="n">
        <v>32.57695224</v>
      </c>
      <c r="F50" s="166"/>
      <c r="G50" s="115" t="n">
        <v>12.44473188</v>
      </c>
      <c r="H50" s="115" t="n">
        <v>9.8668752</v>
      </c>
      <c r="I50" s="115" t="n">
        <v>12.86759796</v>
      </c>
      <c r="J50" s="115" t="n">
        <v>20.05361064</v>
      </c>
    </row>
    <row r="51" customFormat="false" ht="12.75" hidden="false" customHeight="false" outlineLevel="0" collapsed="false">
      <c r="A51" s="123"/>
      <c r="B51" s="115" t="n">
        <v>17.93656956</v>
      </c>
      <c r="C51" s="115" t="n">
        <v>16.77368784</v>
      </c>
      <c r="D51" s="115" t="n">
        <v>23.95970052</v>
      </c>
      <c r="E51" s="115" t="n">
        <v>32.16763956</v>
      </c>
      <c r="F51" s="166"/>
      <c r="G51" s="115" t="n">
        <v>12.401361</v>
      </c>
      <c r="H51" s="115" t="n">
        <v>9.61207128</v>
      </c>
      <c r="I51" s="115" t="n">
        <v>12.67513968</v>
      </c>
      <c r="J51" s="115" t="n">
        <v>19.77983196</v>
      </c>
    </row>
    <row r="52" customFormat="false" ht="12.75" hidden="false" customHeight="false" outlineLevel="0" collapsed="false">
      <c r="A52" s="123"/>
      <c r="B52" s="166"/>
      <c r="C52" s="166"/>
      <c r="D52" s="166"/>
      <c r="E52" s="166"/>
      <c r="F52" s="166"/>
      <c r="G52" s="166"/>
      <c r="H52" s="166"/>
      <c r="I52" s="166"/>
      <c r="J52" s="166"/>
    </row>
    <row r="53" customFormat="false" ht="12.75" hidden="false" customHeight="false" outlineLevel="0" collapsed="false">
      <c r="A53" s="155" t="s">
        <v>297</v>
      </c>
      <c r="B53" s="166"/>
      <c r="C53" s="166"/>
      <c r="D53" s="166"/>
      <c r="E53" s="166"/>
      <c r="F53" s="166"/>
      <c r="G53" s="166"/>
      <c r="H53" s="166"/>
      <c r="I53" s="166"/>
      <c r="J53" s="166"/>
    </row>
    <row r="54" customFormat="false" ht="12.75" hidden="false" customHeight="false" outlineLevel="0" collapsed="false">
      <c r="A54" s="217" t="s">
        <v>396</v>
      </c>
      <c r="B54" s="115" t="n">
        <v>5.18553084</v>
      </c>
      <c r="C54" s="115" t="n">
        <v>3.54828012</v>
      </c>
      <c r="D54" s="115" t="n">
        <v>6.40533684</v>
      </c>
      <c r="E54" s="115" t="n">
        <v>8.74465368</v>
      </c>
      <c r="F54" s="166"/>
      <c r="G54" s="115" t="n">
        <v>3.27450144</v>
      </c>
      <c r="H54" s="115" t="n">
        <v>2.04927408</v>
      </c>
      <c r="I54" s="115" t="n">
        <v>5.79001248</v>
      </c>
      <c r="J54" s="115" t="n">
        <v>6.89596992</v>
      </c>
    </row>
    <row r="55" customFormat="false" ht="12.75" hidden="false" customHeight="false" outlineLevel="0" collapsed="false">
      <c r="A55" s="217" t="s">
        <v>397</v>
      </c>
      <c r="B55" s="115" t="n">
        <v>16.06348968</v>
      </c>
      <c r="C55" s="115" t="n">
        <v>14.61598656</v>
      </c>
      <c r="D55" s="115" t="n">
        <v>21.83181672</v>
      </c>
      <c r="E55" s="115" t="n">
        <v>28.2723924</v>
      </c>
      <c r="F55" s="166"/>
      <c r="G55" s="115" t="n">
        <v>11.30082492</v>
      </c>
      <c r="H55" s="115" t="n">
        <v>8.05885164</v>
      </c>
      <c r="I55" s="115" t="n">
        <v>16.1014392</v>
      </c>
      <c r="J55" s="115" t="n">
        <v>20.5876146</v>
      </c>
    </row>
    <row r="56" customFormat="false" ht="12.75" hidden="false" customHeight="false" outlineLevel="0" collapsed="false">
      <c r="A56" s="217" t="s">
        <v>398</v>
      </c>
      <c r="B56" s="115" t="n">
        <v>10.52014908</v>
      </c>
      <c r="C56" s="115" t="n">
        <v>8.2540206</v>
      </c>
      <c r="D56" s="115" t="n">
        <v>10.51472772</v>
      </c>
      <c r="E56" s="115" t="n">
        <v>16.10686056</v>
      </c>
      <c r="F56" s="166"/>
      <c r="G56" s="115" t="n">
        <v>8.07511572</v>
      </c>
      <c r="H56" s="115" t="n">
        <v>5.16655608</v>
      </c>
      <c r="I56" s="115" t="n">
        <v>7.6983312</v>
      </c>
      <c r="J56" s="115" t="n">
        <v>12.1031862</v>
      </c>
      <c r="K56" s="108"/>
      <c r="L56" s="108"/>
      <c r="M56" s="108"/>
      <c r="N56" s="108"/>
      <c r="O56" s="108"/>
      <c r="P56" s="108"/>
      <c r="Q56" s="108"/>
      <c r="R56" s="108"/>
      <c r="S56" s="108"/>
      <c r="T56" s="108"/>
      <c r="U56" s="108"/>
    </row>
    <row r="57" s="119" customFormat="true" ht="21.95" hidden="false" customHeight="true" outlineLevel="0" collapsed="false">
      <c r="A57" s="120" t="s">
        <v>290</v>
      </c>
      <c r="B57" s="115" t="n">
        <v>19.88554848</v>
      </c>
      <c r="C57" s="115" t="n">
        <v>17.13691896</v>
      </c>
      <c r="D57" s="115" t="n">
        <v>25.01415504</v>
      </c>
      <c r="E57" s="115" t="n">
        <v>33.51213684</v>
      </c>
      <c r="F57" s="166"/>
      <c r="G57" s="115" t="n">
        <v>14.27444088</v>
      </c>
      <c r="H57" s="115" t="n">
        <v>9.79097616</v>
      </c>
      <c r="I57" s="115" t="n">
        <v>18.7307988</v>
      </c>
      <c r="J57" s="115" t="n">
        <v>24.81085404</v>
      </c>
      <c r="K57" s="260"/>
      <c r="L57" s="260"/>
      <c r="M57" s="260"/>
      <c r="N57" s="260"/>
      <c r="O57" s="260"/>
      <c r="P57" s="260"/>
      <c r="Q57" s="260"/>
      <c r="R57" s="260"/>
      <c r="S57" s="260"/>
      <c r="T57" s="260"/>
      <c r="U57" s="260"/>
    </row>
    <row r="58" customFormat="false" ht="12.75" hidden="false" customHeight="false" outlineLevel="0" collapsed="false">
      <c r="A58" s="123"/>
      <c r="K58" s="115"/>
      <c r="L58" s="115"/>
      <c r="M58" s="115"/>
      <c r="N58" s="115"/>
      <c r="O58" s="115"/>
      <c r="P58" s="115"/>
      <c r="Q58" s="115"/>
      <c r="R58" s="115"/>
      <c r="S58" s="115"/>
      <c r="T58" s="115"/>
      <c r="U58" s="115"/>
    </row>
    <row r="59" customFormat="false" ht="12.75" hidden="false" customHeight="false" outlineLevel="0" collapsed="false">
      <c r="A59" s="155" t="s">
        <v>249</v>
      </c>
      <c r="B59" s="115"/>
      <c r="C59" s="115"/>
      <c r="D59" s="115"/>
      <c r="E59" s="115"/>
      <c r="F59" s="115"/>
      <c r="G59" s="115"/>
      <c r="H59" s="115"/>
      <c r="I59" s="115"/>
      <c r="J59" s="115"/>
      <c r="K59" s="108"/>
      <c r="L59" s="108"/>
      <c r="M59" s="108"/>
      <c r="N59" s="108"/>
      <c r="O59" s="108"/>
      <c r="P59" s="108"/>
      <c r="Q59" s="108"/>
      <c r="R59" s="108"/>
      <c r="S59" s="108"/>
      <c r="T59" s="108"/>
      <c r="U59" s="108"/>
    </row>
    <row r="60" customFormat="false" ht="12.75" hidden="false" customHeight="false" outlineLevel="0" collapsed="false">
      <c r="A60" s="255" t="s">
        <v>293</v>
      </c>
      <c r="B60" s="115" t="n">
        <v>19.66869408</v>
      </c>
      <c r="C60" s="115" t="n">
        <v>17.09896944</v>
      </c>
      <c r="D60" s="115" t="n">
        <v>24.10878792</v>
      </c>
      <c r="E60" s="115" t="n">
        <v>32.75043576</v>
      </c>
      <c r="F60" s="166"/>
      <c r="G60" s="115" t="n">
        <v>14.23920204</v>
      </c>
      <c r="H60" s="115" t="n">
        <v>9.79097616</v>
      </c>
      <c r="I60" s="115" t="n">
        <v>17.6600802</v>
      </c>
      <c r="J60" s="115" t="n">
        <v>24.00036072</v>
      </c>
      <c r="K60" s="108"/>
      <c r="L60" s="108"/>
      <c r="M60" s="108"/>
      <c r="N60" s="108"/>
      <c r="O60" s="108"/>
      <c r="P60" s="108"/>
      <c r="Q60" s="108"/>
      <c r="R60" s="108"/>
      <c r="S60" s="108"/>
      <c r="T60" s="108"/>
      <c r="U60" s="108"/>
    </row>
    <row r="61" customFormat="false" ht="12.75" hidden="false" customHeight="false" outlineLevel="0" collapsed="false">
      <c r="A61" s="123" t="s">
        <v>294</v>
      </c>
      <c r="B61" s="115" t="n">
        <v>19.54129212</v>
      </c>
      <c r="C61" s="115" t="n">
        <v>16.97698884</v>
      </c>
      <c r="D61" s="115" t="n">
        <v>23.96783256</v>
      </c>
      <c r="E61" s="115" t="n">
        <v>32.5146066</v>
      </c>
      <c r="F61" s="166"/>
      <c r="G61" s="115" t="n">
        <v>14.21209524</v>
      </c>
      <c r="H61" s="115" t="n">
        <v>9.57683244</v>
      </c>
      <c r="I61" s="115" t="n">
        <v>17.48117532</v>
      </c>
      <c r="J61" s="115" t="n">
        <v>23.76995292</v>
      </c>
      <c r="K61" s="108"/>
      <c r="L61" s="108"/>
      <c r="M61" s="108"/>
      <c r="N61" s="108"/>
      <c r="O61" s="108"/>
      <c r="P61" s="108"/>
      <c r="Q61" s="108"/>
      <c r="R61" s="108"/>
      <c r="S61" s="108"/>
      <c r="T61" s="108"/>
      <c r="U61" s="108"/>
    </row>
    <row r="62" customFormat="false" ht="12.75" hidden="false" customHeight="false" outlineLevel="0" collapsed="false">
      <c r="A62" s="123"/>
      <c r="K62" s="108"/>
      <c r="L62" s="108"/>
      <c r="M62" s="108"/>
      <c r="N62" s="108"/>
      <c r="O62" s="108"/>
      <c r="P62" s="108"/>
      <c r="Q62" s="108"/>
      <c r="R62" s="108"/>
      <c r="S62" s="108"/>
      <c r="T62" s="108"/>
      <c r="U62" s="108"/>
    </row>
    <row r="63" customFormat="false" ht="14.25" hidden="false" customHeight="false" outlineLevel="0" collapsed="false">
      <c r="A63" s="170" t="s">
        <v>494</v>
      </c>
      <c r="B63" s="108"/>
      <c r="C63" s="108"/>
      <c r="D63" s="108"/>
      <c r="E63" s="108"/>
      <c r="F63" s="108"/>
      <c r="G63" s="108"/>
      <c r="H63" s="123"/>
      <c r="I63" s="123"/>
      <c r="J63" s="108"/>
      <c r="K63" s="108"/>
      <c r="L63" s="108"/>
      <c r="M63" s="108"/>
      <c r="N63" s="108"/>
      <c r="O63" s="108"/>
      <c r="P63" s="108"/>
      <c r="Q63" s="108"/>
      <c r="R63" s="108"/>
      <c r="S63" s="108"/>
      <c r="T63" s="108"/>
      <c r="U63" s="108"/>
    </row>
    <row r="64" customFormat="false" ht="12.75" hidden="false" customHeight="false" outlineLevel="0" collapsed="false">
      <c r="A64" s="108"/>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08"/>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08"/>
      <c r="B66" s="123"/>
      <c r="C66" s="123"/>
      <c r="D66" s="123"/>
      <c r="E66" s="123"/>
      <c r="F66" s="123"/>
      <c r="G66" s="123"/>
      <c r="H66" s="123"/>
      <c r="I66" s="123"/>
      <c r="J66" s="108"/>
      <c r="K66" s="108"/>
      <c r="L66" s="108"/>
      <c r="M66" s="108"/>
      <c r="N66" s="108"/>
      <c r="O66" s="108"/>
      <c r="P66" s="108"/>
      <c r="Q66" s="108"/>
      <c r="R66" s="108"/>
      <c r="S66" s="108"/>
      <c r="T66" s="108"/>
      <c r="U66" s="108"/>
    </row>
    <row r="67" customFormat="false" ht="15.95" hidden="false" customHeight="true" outlineLevel="0" collapsed="false">
      <c r="A67" s="141"/>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18"/>
      <c r="B69" s="108"/>
      <c r="C69" s="108"/>
      <c r="D69" s="108"/>
      <c r="E69" s="108"/>
      <c r="F69" s="108"/>
      <c r="G69" s="108"/>
      <c r="H69" s="108"/>
      <c r="I69" s="108"/>
      <c r="J69" s="108"/>
      <c r="K69" s="108"/>
      <c r="L69" s="108"/>
      <c r="M69" s="108"/>
      <c r="N69" s="108"/>
      <c r="O69" s="108"/>
      <c r="P69" s="108"/>
      <c r="Q69" s="108"/>
      <c r="R69" s="108"/>
      <c r="S69" s="108"/>
      <c r="T69" s="108"/>
      <c r="U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row>
    <row r="71" customFormat="false" ht="12.75" hidden="false" customHeight="false" outlineLevel="0" collapsed="false">
      <c r="A71" s="108"/>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108"/>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A74" s="261"/>
      <c r="B74" s="123"/>
      <c r="C74" s="123"/>
      <c r="D74" s="123"/>
      <c r="E74" s="123"/>
      <c r="F74" s="123"/>
      <c r="G74" s="123"/>
      <c r="H74" s="123"/>
      <c r="I74" s="123"/>
      <c r="J74" s="108"/>
      <c r="K74" s="108"/>
      <c r="L74" s="108"/>
      <c r="M74" s="108"/>
      <c r="N74" s="108"/>
      <c r="O74" s="108"/>
      <c r="P74" s="108"/>
      <c r="Q74" s="108"/>
      <c r="R74" s="108"/>
      <c r="S74" s="108"/>
      <c r="T74" s="108"/>
      <c r="U74" s="108"/>
    </row>
    <row r="75" customFormat="false" ht="12.75" hidden="false" customHeight="false" outlineLevel="0" collapsed="false">
      <c r="A75" s="261"/>
      <c r="B75" s="123"/>
      <c r="C75" s="123"/>
      <c r="D75" s="123"/>
      <c r="E75" s="123"/>
      <c r="F75" s="123"/>
      <c r="G75" s="123"/>
      <c r="H75" s="123"/>
      <c r="I75" s="123"/>
      <c r="J75" s="108"/>
      <c r="K75" s="108"/>
      <c r="L75" s="108"/>
      <c r="M75" s="108"/>
      <c r="N75" s="108"/>
      <c r="O75" s="108"/>
      <c r="P75" s="108"/>
      <c r="Q75" s="108"/>
      <c r="R75" s="108"/>
      <c r="S75" s="108"/>
      <c r="T75" s="108"/>
      <c r="U75" s="108"/>
    </row>
    <row r="76" customFormat="false" ht="12.75" hidden="false" customHeight="false" outlineLevel="0" collapsed="false">
      <c r="B76" s="123"/>
      <c r="C76" s="123"/>
      <c r="D76" s="123"/>
      <c r="E76" s="123"/>
      <c r="F76" s="123"/>
      <c r="G76" s="123"/>
      <c r="H76" s="123"/>
      <c r="I76" s="123"/>
      <c r="J76" s="108"/>
      <c r="K76" s="108"/>
      <c r="L76" s="108"/>
      <c r="M76" s="108"/>
      <c r="N76" s="108"/>
      <c r="O76" s="108"/>
      <c r="P76" s="108"/>
      <c r="Q76" s="108"/>
      <c r="R76" s="108"/>
      <c r="S76" s="108"/>
      <c r="T76" s="108"/>
      <c r="U76" s="108"/>
    </row>
    <row r="77" customFormat="false" ht="12.75" hidden="false" customHeight="false" outlineLevel="0" collapsed="false">
      <c r="B77" s="108"/>
      <c r="C77" s="108"/>
      <c r="D77" s="108"/>
      <c r="E77" s="108"/>
      <c r="F77" s="108"/>
      <c r="G77" s="108"/>
      <c r="H77" s="108"/>
      <c r="I77" s="108"/>
      <c r="J77" s="108"/>
      <c r="K77" s="108"/>
      <c r="L77" s="108"/>
      <c r="M77" s="108"/>
      <c r="N77" s="108"/>
      <c r="O77" s="108"/>
      <c r="P77" s="108"/>
      <c r="Q77" s="108"/>
      <c r="R77" s="108"/>
      <c r="S77" s="108"/>
      <c r="T77" s="108"/>
      <c r="U77" s="108"/>
    </row>
    <row r="78" customFormat="false" ht="12.75" hidden="false" customHeight="false" outlineLevel="0" collapsed="false">
      <c r="B78" s="108"/>
      <c r="C78" s="108"/>
      <c r="D78" s="108"/>
      <c r="E78" s="108"/>
      <c r="F78" s="108"/>
      <c r="G78" s="108"/>
      <c r="H78" s="108"/>
      <c r="I78" s="108"/>
      <c r="J78" s="108"/>
      <c r="K78" s="108"/>
      <c r="L78" s="108"/>
      <c r="M78" s="108"/>
      <c r="N78" s="108"/>
      <c r="O78" s="108"/>
      <c r="P78" s="108"/>
      <c r="Q78" s="108"/>
      <c r="R78" s="108"/>
      <c r="S78" s="108"/>
      <c r="T78" s="108"/>
      <c r="U78" s="108"/>
    </row>
    <row r="79" customFormat="false" ht="12.75" hidden="false" customHeight="false" outlineLevel="0" collapsed="false">
      <c r="B79" s="108"/>
      <c r="C79" s="108"/>
      <c r="D79" s="108"/>
      <c r="E79" s="108"/>
      <c r="F79" s="108"/>
      <c r="G79" s="108"/>
      <c r="H79" s="108"/>
      <c r="I79" s="108"/>
      <c r="J79" s="108"/>
      <c r="K79" s="108"/>
      <c r="L79" s="108"/>
      <c r="M79" s="108"/>
      <c r="N79" s="108"/>
      <c r="O79" s="108"/>
      <c r="P79" s="108"/>
      <c r="Q79" s="108"/>
      <c r="R79" s="108"/>
      <c r="S79" s="108"/>
      <c r="T79" s="108"/>
      <c r="U79" s="108"/>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5</v>
      </c>
      <c r="B2" s="108" t="s">
        <v>497</v>
      </c>
    </row>
    <row r="3" customFormat="false" ht="12.75" hidden="false" customHeight="false" outlineLevel="0" collapsed="false">
      <c r="A3" s="111" t="s">
        <v>756</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8</v>
      </c>
      <c r="B5" s="148" t="s">
        <v>499</v>
      </c>
      <c r="C5" s="148"/>
      <c r="D5" s="148"/>
      <c r="E5" s="148"/>
      <c r="F5" s="158"/>
      <c r="G5" s="148" t="s">
        <v>500</v>
      </c>
      <c r="H5" s="148"/>
      <c r="I5" s="148"/>
      <c r="J5" s="148"/>
    </row>
    <row r="6" customFormat="false" ht="12.75" hidden="false" customHeight="false" outlineLevel="0" collapsed="false">
      <c r="A6" s="110"/>
      <c r="B6" s="158" t="s">
        <v>130</v>
      </c>
      <c r="C6" s="158"/>
      <c r="D6" s="158" t="s">
        <v>130</v>
      </c>
      <c r="E6" s="158"/>
      <c r="F6" s="129"/>
      <c r="G6" s="158" t="s">
        <v>130</v>
      </c>
      <c r="H6" s="158"/>
      <c r="I6" s="158" t="s">
        <v>130</v>
      </c>
      <c r="J6" s="158"/>
    </row>
    <row r="7" customFormat="false" ht="12.75" hidden="false" customHeight="true" outlineLevel="0" collapsed="false">
      <c r="A7" s="110" t="s">
        <v>248</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6</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5</v>
      </c>
      <c r="C11" s="117" t="s">
        <v>274</v>
      </c>
      <c r="D11" s="117" t="s">
        <v>275</v>
      </c>
      <c r="E11" s="117" t="s">
        <v>263</v>
      </c>
      <c r="F11" s="117"/>
      <c r="G11" s="117" t="s">
        <v>276</v>
      </c>
      <c r="H11" s="117" t="s">
        <v>264</v>
      </c>
      <c r="I11" s="117" t="s">
        <v>277</v>
      </c>
      <c r="J11" s="117" t="s">
        <v>278</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2</v>
      </c>
      <c r="B13" s="108"/>
      <c r="C13" s="108"/>
      <c r="D13" s="108"/>
      <c r="E13" s="108"/>
      <c r="F13" s="108"/>
      <c r="G13" s="108"/>
      <c r="H13" s="108"/>
    </row>
    <row r="14" customFormat="false" ht="12.75" hidden="false" customHeight="false" outlineLevel="0" collapsed="false">
      <c r="A14" s="217" t="s">
        <v>396</v>
      </c>
      <c r="B14" s="115" t="n">
        <v>9.15125568</v>
      </c>
      <c r="C14" s="115" t="n">
        <v>1.98963912</v>
      </c>
      <c r="D14" s="115" t="n">
        <v>10.18944612</v>
      </c>
      <c r="E14" s="115" t="n">
        <v>2.2092042</v>
      </c>
      <c r="G14" s="115" t="n">
        <v>8.98048284</v>
      </c>
      <c r="H14" s="115" t="n">
        <v>2.00861388</v>
      </c>
      <c r="I14" s="115" t="n">
        <v>9.9210888</v>
      </c>
      <c r="J14" s="115" t="n">
        <v>2.2092042</v>
      </c>
    </row>
    <row r="15" customFormat="false" ht="12.75" hidden="false" customHeight="false" outlineLevel="0" collapsed="false">
      <c r="A15" s="217" t="s">
        <v>397</v>
      </c>
      <c r="B15" s="115" t="n">
        <v>26.632431</v>
      </c>
      <c r="C15" s="115" t="n">
        <v>0.85928556</v>
      </c>
      <c r="D15" s="115" t="n">
        <v>32.5146066</v>
      </c>
      <c r="E15" s="115" t="n">
        <v>1.04903316</v>
      </c>
      <c r="G15" s="115" t="n">
        <v>25.86530856</v>
      </c>
      <c r="H15" s="115" t="n">
        <v>0.92705256</v>
      </c>
      <c r="I15" s="115" t="n">
        <v>30.96138696</v>
      </c>
      <c r="J15" s="115" t="n">
        <v>1.10324676</v>
      </c>
    </row>
    <row r="16" customFormat="false" ht="12.75" hidden="false" customHeight="false" outlineLevel="0" collapsed="false">
      <c r="A16" s="217" t="s">
        <v>398</v>
      </c>
      <c r="B16" s="115" t="n">
        <v>15.8710314</v>
      </c>
      <c r="C16" s="115" t="n">
        <v>1.65893616</v>
      </c>
      <c r="D16" s="115" t="n">
        <v>17.31040248</v>
      </c>
      <c r="E16" s="115" t="n">
        <v>1.84055172</v>
      </c>
      <c r="G16" s="115" t="n">
        <v>14.5156914</v>
      </c>
      <c r="H16" s="115" t="n">
        <v>1.85952648</v>
      </c>
      <c r="I16" s="115" t="n">
        <v>14.73796716</v>
      </c>
      <c r="J16" s="115" t="n">
        <v>1.9110294</v>
      </c>
    </row>
    <row r="17" s="119" customFormat="true" ht="21.95" hidden="false" customHeight="true" outlineLevel="0" collapsed="false">
      <c r="A17" s="120" t="s">
        <v>290</v>
      </c>
      <c r="B17" s="115" t="n">
        <v>32.24082792</v>
      </c>
      <c r="C17" s="115" t="n">
        <v>0.71561952</v>
      </c>
      <c r="D17" s="115" t="n">
        <v>37.99560156</v>
      </c>
      <c r="E17" s="115" t="n">
        <v>0.84844284</v>
      </c>
      <c r="F17" s="255"/>
      <c r="G17" s="115" t="n">
        <v>30.91801608</v>
      </c>
      <c r="H17" s="115" t="n">
        <v>0.76983312</v>
      </c>
      <c r="I17" s="115" t="n">
        <v>35.54785752</v>
      </c>
      <c r="J17" s="115" t="n">
        <v>0.88639236</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9</v>
      </c>
    </row>
    <row r="20" customFormat="false" ht="12.75" hidden="false" customHeight="false" outlineLevel="0" collapsed="false">
      <c r="A20" s="255" t="s">
        <v>293</v>
      </c>
      <c r="B20" s="115" t="n">
        <v>31.21890156</v>
      </c>
      <c r="C20" s="115" t="n">
        <v>0.71019816</v>
      </c>
      <c r="D20" s="115" t="n">
        <v>37.3802772</v>
      </c>
      <c r="E20" s="115" t="n">
        <v>0.84844284</v>
      </c>
      <c r="G20" s="115" t="n">
        <v>30.2647422</v>
      </c>
      <c r="H20" s="115" t="n">
        <v>0.76441176</v>
      </c>
      <c r="I20" s="115" t="n">
        <v>35.42045556</v>
      </c>
      <c r="J20" s="115" t="n">
        <v>0.89181372</v>
      </c>
    </row>
    <row r="21" customFormat="false" ht="12.75" hidden="false" customHeight="false" outlineLevel="0" collapsed="false">
      <c r="A21" s="123" t="s">
        <v>294</v>
      </c>
      <c r="B21" s="115" t="n">
        <v>30.86380248</v>
      </c>
      <c r="C21" s="115" t="n">
        <v>0.72104088</v>
      </c>
      <c r="D21" s="115" t="n">
        <v>37.10107716</v>
      </c>
      <c r="E21" s="115" t="n">
        <v>0.8674176</v>
      </c>
      <c r="G21" s="115" t="n">
        <v>29.92048584</v>
      </c>
      <c r="H21" s="115" t="n">
        <v>0.78067584</v>
      </c>
      <c r="I21" s="115" t="n">
        <v>35.13583416</v>
      </c>
      <c r="J21" s="115" t="n">
        <v>0.91349916</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5</v>
      </c>
      <c r="B24" s="108"/>
      <c r="C24" s="108"/>
      <c r="D24" s="108"/>
      <c r="E24" s="108"/>
      <c r="F24" s="108"/>
      <c r="G24" s="108"/>
      <c r="H24" s="108"/>
    </row>
    <row r="25" customFormat="false" ht="12.75" hidden="false" customHeight="false" outlineLevel="0" collapsed="false">
      <c r="A25" s="111" t="s">
        <v>756</v>
      </c>
      <c r="B25" s="112" t="s">
        <v>295</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8</v>
      </c>
      <c r="B27" s="148" t="s">
        <v>499</v>
      </c>
      <c r="C27" s="148"/>
      <c r="D27" s="148"/>
      <c r="E27" s="148"/>
      <c r="F27" s="158"/>
      <c r="G27" s="148" t="s">
        <v>500</v>
      </c>
      <c r="H27" s="148"/>
      <c r="I27" s="148"/>
      <c r="J27" s="148"/>
    </row>
    <row r="28" customFormat="false" ht="12.75" hidden="false" customHeight="false" outlineLevel="0" collapsed="false">
      <c r="A28" s="110"/>
      <c r="B28" s="158" t="s">
        <v>130</v>
      </c>
      <c r="C28" s="158"/>
      <c r="D28" s="158" t="s">
        <v>130</v>
      </c>
      <c r="E28" s="158"/>
      <c r="F28" s="129"/>
      <c r="G28" s="158" t="s">
        <v>130</v>
      </c>
      <c r="H28" s="158"/>
      <c r="I28" s="158" t="s">
        <v>130</v>
      </c>
      <c r="J28" s="158"/>
    </row>
    <row r="29" customFormat="false" ht="12.75" hidden="false" customHeight="false" outlineLevel="0" collapsed="false">
      <c r="A29" s="110" t="s">
        <v>248</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6</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5</v>
      </c>
      <c r="C33" s="117" t="s">
        <v>274</v>
      </c>
      <c r="D33" s="117" t="s">
        <v>275</v>
      </c>
      <c r="E33" s="117" t="s">
        <v>263</v>
      </c>
      <c r="F33" s="117"/>
      <c r="G33" s="117" t="s">
        <v>276</v>
      </c>
      <c r="H33" s="117" t="s">
        <v>264</v>
      </c>
      <c r="I33" s="117" t="s">
        <v>277</v>
      </c>
      <c r="J33" s="117" t="s">
        <v>278</v>
      </c>
    </row>
    <row r="35" customFormat="false" ht="12.75" hidden="false" customHeight="false" outlineLevel="0" collapsed="false">
      <c r="A35" s="118" t="s">
        <v>296</v>
      </c>
      <c r="B35" s="108"/>
      <c r="C35" s="108"/>
      <c r="D35" s="108"/>
      <c r="E35" s="108"/>
      <c r="F35" s="108"/>
      <c r="G35" s="108"/>
      <c r="H35" s="108"/>
    </row>
    <row r="36" customFormat="false" ht="12.75" hidden="false" customHeight="false" outlineLevel="0" collapsed="false">
      <c r="A36" s="217" t="s">
        <v>396</v>
      </c>
      <c r="B36" s="115" t="n">
        <v>6.01499892</v>
      </c>
      <c r="C36" s="115" t="n">
        <v>2.57785668</v>
      </c>
      <c r="D36" s="115" t="n">
        <v>8.46003228</v>
      </c>
      <c r="E36" s="115" t="n">
        <v>3.58622964</v>
      </c>
      <c r="G36" s="115" t="n">
        <v>5.82254064</v>
      </c>
      <c r="H36" s="115" t="n">
        <v>2.6022528</v>
      </c>
      <c r="I36" s="115" t="n">
        <v>8.17812156</v>
      </c>
      <c r="J36" s="115" t="n">
        <v>3.61333644</v>
      </c>
    </row>
    <row r="37" customFormat="false" ht="12.75" hidden="false" customHeight="false" outlineLevel="0" collapsed="false">
      <c r="A37" s="217" t="s">
        <v>397</v>
      </c>
      <c r="B37" s="115" t="n">
        <v>16.95259272</v>
      </c>
      <c r="C37" s="115" t="n">
        <v>1.0436118</v>
      </c>
      <c r="D37" s="115" t="n">
        <v>23.77537428</v>
      </c>
      <c r="E37" s="115" t="n">
        <v>1.45563516</v>
      </c>
      <c r="G37" s="115" t="n">
        <v>16.4131674</v>
      </c>
      <c r="H37" s="115" t="n">
        <v>1.16830308</v>
      </c>
      <c r="I37" s="115" t="n">
        <v>22.01885364</v>
      </c>
      <c r="J37" s="115" t="n">
        <v>1.55321964</v>
      </c>
    </row>
    <row r="38" customFormat="false" ht="12.75" hidden="false" customHeight="false" outlineLevel="0" collapsed="false">
      <c r="A38" s="217" t="s">
        <v>398</v>
      </c>
      <c r="B38" s="115" t="n">
        <v>10.28431992</v>
      </c>
      <c r="C38" s="115" t="n">
        <v>2.03301</v>
      </c>
      <c r="D38" s="115" t="n">
        <v>12.8215164</v>
      </c>
      <c r="E38" s="115" t="n">
        <v>2.56701396</v>
      </c>
      <c r="G38" s="115" t="n">
        <v>9.73947324</v>
      </c>
      <c r="H38" s="115" t="n">
        <v>2.57785668</v>
      </c>
      <c r="I38" s="115" t="n">
        <v>9.84790044</v>
      </c>
      <c r="J38" s="115" t="n">
        <v>2.64562368</v>
      </c>
    </row>
    <row r="39" s="119" customFormat="true" ht="21.95" hidden="false" customHeight="true" outlineLevel="0" collapsed="false">
      <c r="A39" s="120" t="s">
        <v>290</v>
      </c>
      <c r="B39" s="115" t="n">
        <v>20.69875248</v>
      </c>
      <c r="C39" s="115" t="n">
        <v>0.87554964</v>
      </c>
      <c r="D39" s="115" t="n">
        <v>28.20191472</v>
      </c>
      <c r="E39" s="115" t="n">
        <v>1.19540988</v>
      </c>
      <c r="F39" s="255"/>
      <c r="G39" s="115" t="n">
        <v>19.93163004</v>
      </c>
      <c r="H39" s="115" t="n">
        <v>0.99481956</v>
      </c>
      <c r="I39" s="115" t="n">
        <v>25.42075704</v>
      </c>
      <c r="J39" s="115" t="n">
        <v>1.26317688</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9</v>
      </c>
    </row>
    <row r="42" customFormat="false" ht="13.5" hidden="false" customHeight="true" outlineLevel="0" collapsed="false">
      <c r="A42" s="255" t="s">
        <v>293</v>
      </c>
      <c r="B42" s="115" t="n">
        <v>20.05361064</v>
      </c>
      <c r="C42" s="115" t="n">
        <v>0.87012828</v>
      </c>
      <c r="D42" s="115" t="n">
        <v>27.57574764</v>
      </c>
      <c r="E42" s="115" t="n">
        <v>1.1926992</v>
      </c>
      <c r="G42" s="115" t="n">
        <v>19.3000416</v>
      </c>
      <c r="H42" s="115" t="n">
        <v>0.9758448</v>
      </c>
      <c r="I42" s="115" t="n">
        <v>25.39636092</v>
      </c>
      <c r="J42" s="115" t="n">
        <v>1.2740196</v>
      </c>
    </row>
    <row r="43" customFormat="false" ht="12.75" hidden="false" customHeight="false" outlineLevel="0" collapsed="false">
      <c r="A43" s="123" t="s">
        <v>294</v>
      </c>
      <c r="B43" s="115" t="n">
        <v>19.77983196</v>
      </c>
      <c r="C43" s="115" t="n">
        <v>0.88368168</v>
      </c>
      <c r="D43" s="115" t="n">
        <v>27.28570488</v>
      </c>
      <c r="E43" s="115" t="n">
        <v>1.21167396</v>
      </c>
      <c r="G43" s="115" t="n">
        <v>19.05065904</v>
      </c>
      <c r="H43" s="115" t="n">
        <v>0.99481956</v>
      </c>
      <c r="I43" s="115" t="n">
        <v>25.07921136</v>
      </c>
      <c r="J43" s="115" t="n">
        <v>1.29841572</v>
      </c>
      <c r="K43" s="263"/>
      <c r="L43" s="263"/>
      <c r="M43" s="263"/>
      <c r="N43" s="263"/>
      <c r="O43" s="263"/>
      <c r="P43" s="263"/>
      <c r="Q43" s="263"/>
      <c r="R43" s="263"/>
      <c r="S43" s="263"/>
      <c r="T43" s="263"/>
      <c r="U43" s="263"/>
      <c r="V43" s="263"/>
      <c r="W43" s="263"/>
      <c r="X43" s="263"/>
      <c r="Y43" s="263"/>
      <c r="Z43" s="263"/>
    </row>
    <row r="44" customFormat="false" ht="12.75" hidden="false" customHeight="false" outlineLevel="0" collapsed="false">
      <c r="A44" s="123"/>
      <c r="B44" s="115"/>
      <c r="C44" s="115"/>
      <c r="D44" s="115"/>
      <c r="E44" s="115"/>
      <c r="G44" s="115"/>
      <c r="H44" s="115"/>
      <c r="I44" s="115"/>
      <c r="J44" s="115"/>
      <c r="K44" s="263"/>
      <c r="L44" s="263"/>
      <c r="M44" s="263"/>
      <c r="N44" s="263"/>
      <c r="O44" s="263"/>
      <c r="P44" s="263"/>
      <c r="Q44" s="263"/>
      <c r="R44" s="263"/>
      <c r="S44" s="263"/>
      <c r="T44" s="263"/>
      <c r="U44" s="263"/>
      <c r="V44" s="263"/>
      <c r="W44" s="263"/>
      <c r="X44" s="263"/>
      <c r="Y44" s="263"/>
      <c r="Z44" s="263"/>
    </row>
    <row r="45" s="166" customFormat="true" ht="12.75" hidden="false" customHeight="false" outlineLevel="0" collapsed="false">
      <c r="A45" s="123"/>
      <c r="K45" s="255"/>
      <c r="L45" s="255"/>
      <c r="M45" s="255"/>
      <c r="N45" s="255"/>
      <c r="O45" s="255"/>
      <c r="P45" s="255"/>
      <c r="Q45" s="255"/>
      <c r="R45" s="255"/>
      <c r="S45" s="255"/>
      <c r="T45" s="255"/>
      <c r="U45" s="255"/>
      <c r="V45" s="255"/>
      <c r="W45" s="255"/>
      <c r="X45" s="255"/>
      <c r="Y45" s="255"/>
      <c r="Z45" s="255"/>
    </row>
    <row r="46" customFormat="false" ht="12.75" hidden="false" customHeight="false" outlineLevel="0" collapsed="false">
      <c r="A46" s="155" t="s">
        <v>297</v>
      </c>
      <c r="B46" s="166"/>
      <c r="C46" s="166"/>
      <c r="D46" s="166"/>
      <c r="E46" s="166"/>
      <c r="F46" s="166"/>
      <c r="G46" s="166"/>
      <c r="H46" s="166"/>
      <c r="I46" s="166"/>
      <c r="J46" s="166"/>
    </row>
    <row r="47" customFormat="false" ht="12.75" hidden="false" customHeight="false" outlineLevel="0" collapsed="false">
      <c r="A47" s="217" t="s">
        <v>396</v>
      </c>
      <c r="B47" s="115" t="n">
        <v>6.89596992</v>
      </c>
      <c r="C47" s="115" t="n">
        <v>3.04409364</v>
      </c>
      <c r="D47" s="115" t="n">
        <v>5.6788746</v>
      </c>
      <c r="E47" s="115" t="n">
        <v>2.52364308</v>
      </c>
      <c r="G47" s="115" t="n">
        <v>6.83904564</v>
      </c>
      <c r="H47" s="115" t="n">
        <v>3.05493636</v>
      </c>
      <c r="I47" s="115" t="n">
        <v>5.61923964</v>
      </c>
      <c r="J47" s="115" t="n">
        <v>2.52906444</v>
      </c>
    </row>
    <row r="48" customFormat="false" ht="12.75" hidden="false" customHeight="false" outlineLevel="0" collapsed="false">
      <c r="A48" s="217" t="s">
        <v>397</v>
      </c>
      <c r="B48" s="115" t="n">
        <v>20.5876146</v>
      </c>
      <c r="C48" s="115" t="n">
        <v>1.39871088</v>
      </c>
      <c r="D48" s="115" t="n">
        <v>22.32516048</v>
      </c>
      <c r="E48" s="115" t="n">
        <v>1.51255944</v>
      </c>
      <c r="G48" s="115" t="n">
        <v>20.04276792</v>
      </c>
      <c r="H48" s="115" t="n">
        <v>1.4366604</v>
      </c>
      <c r="I48" s="115" t="n">
        <v>21.9158478</v>
      </c>
      <c r="J48" s="115" t="n">
        <v>1.56677304</v>
      </c>
    </row>
    <row r="49" customFormat="false" ht="12.75" hidden="false" customHeight="false" outlineLevel="0" collapsed="false">
      <c r="A49" s="217" t="s">
        <v>398</v>
      </c>
      <c r="B49" s="115" t="n">
        <v>12.1031862</v>
      </c>
      <c r="C49" s="115" t="n">
        <v>2.6835732</v>
      </c>
      <c r="D49" s="115" t="n">
        <v>11.69116284</v>
      </c>
      <c r="E49" s="115" t="n">
        <v>2.63749164</v>
      </c>
      <c r="G49" s="115" t="n">
        <v>10.77766368</v>
      </c>
      <c r="H49" s="115" t="n">
        <v>2.6700198</v>
      </c>
      <c r="I49" s="115" t="n">
        <v>10.99451808</v>
      </c>
      <c r="J49" s="115" t="n">
        <v>2.74862952</v>
      </c>
    </row>
    <row r="50" s="119" customFormat="true" ht="21.95" hidden="false" customHeight="true" outlineLevel="0" collapsed="false">
      <c r="A50" s="120" t="s">
        <v>290</v>
      </c>
      <c r="B50" s="115" t="n">
        <v>24.81085404</v>
      </c>
      <c r="C50" s="115" t="n">
        <v>1.15746036</v>
      </c>
      <c r="D50" s="115" t="n">
        <v>25.75417068</v>
      </c>
      <c r="E50" s="115" t="n">
        <v>1.2062526</v>
      </c>
      <c r="F50" s="255"/>
      <c r="G50" s="115" t="n">
        <v>23.72658204</v>
      </c>
      <c r="H50" s="115" t="n">
        <v>1.17643512</v>
      </c>
      <c r="I50" s="115" t="n">
        <v>25.08192204</v>
      </c>
      <c r="J50" s="115" t="n">
        <v>1.2469128</v>
      </c>
      <c r="O50" s="260"/>
      <c r="P50" s="260"/>
      <c r="Q50" s="260"/>
      <c r="R50" s="260"/>
      <c r="S50" s="260"/>
      <c r="T50" s="260"/>
      <c r="U50" s="260"/>
      <c r="V50" s="260"/>
      <c r="W50" s="260"/>
      <c r="X50" s="260"/>
      <c r="Y50" s="260"/>
      <c r="Z50" s="260"/>
    </row>
    <row r="51" customFormat="false" ht="12.75" hidden="false" customHeight="false" outlineLevel="0" collapsed="false">
      <c r="A51" s="123"/>
    </row>
    <row r="52" customFormat="false" ht="12.75" hidden="false" customHeight="false" outlineLevel="0" collapsed="false">
      <c r="A52" s="155" t="s">
        <v>249</v>
      </c>
      <c r="B52" s="115"/>
      <c r="C52" s="115"/>
      <c r="D52" s="115"/>
      <c r="E52" s="115"/>
      <c r="F52" s="166"/>
      <c r="G52" s="115"/>
      <c r="H52" s="115"/>
      <c r="I52" s="115"/>
      <c r="J52" s="115"/>
    </row>
    <row r="53" customFormat="false" ht="12.75" hidden="false" customHeight="false" outlineLevel="0" collapsed="false">
      <c r="A53" s="255" t="s">
        <v>293</v>
      </c>
      <c r="B53" s="115" t="n">
        <v>24.00036072</v>
      </c>
      <c r="C53" s="115" t="n">
        <v>1.14119628</v>
      </c>
      <c r="D53" s="115" t="n">
        <v>25.4668386</v>
      </c>
      <c r="E53" s="115" t="n">
        <v>1.21167396</v>
      </c>
      <c r="G53" s="115" t="n">
        <v>23.39045772</v>
      </c>
      <c r="H53" s="115" t="n">
        <v>1.17372444</v>
      </c>
      <c r="I53" s="115" t="n">
        <v>24.92199192</v>
      </c>
      <c r="J53" s="115" t="n">
        <v>1.24962348</v>
      </c>
    </row>
    <row r="54" customFormat="false" ht="12.75" hidden="false" customHeight="false" outlineLevel="0" collapsed="false">
      <c r="A54" s="123" t="s">
        <v>294</v>
      </c>
      <c r="B54" s="115" t="n">
        <v>23.76995292</v>
      </c>
      <c r="C54" s="115" t="n">
        <v>1.1655924</v>
      </c>
      <c r="D54" s="115" t="n">
        <v>25.36925412</v>
      </c>
      <c r="E54" s="115" t="n">
        <v>1.24420212</v>
      </c>
      <c r="G54" s="115" t="n">
        <v>23.15191788</v>
      </c>
      <c r="H54" s="115" t="n">
        <v>1.20083124</v>
      </c>
      <c r="I54" s="115" t="n">
        <v>24.83525016</v>
      </c>
      <c r="J54" s="115" t="n">
        <v>1.287573</v>
      </c>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15"/>
      <c r="C57" s="115"/>
      <c r="D57" s="115"/>
      <c r="E57" s="115"/>
      <c r="G57" s="115"/>
      <c r="H57" s="115"/>
      <c r="I57" s="115"/>
      <c r="J57" s="115"/>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20"/>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1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23"/>
      <c r="C63" s="123"/>
      <c r="D63" s="123"/>
      <c r="E63" s="123"/>
      <c r="F63" s="123"/>
      <c r="G63" s="123"/>
      <c r="H63" s="123"/>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s="263" customFormat="true" ht="20.2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row r="74" customFormat="false" ht="12.75"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5</v>
      </c>
      <c r="B2" s="162" t="s">
        <v>508</v>
      </c>
    </row>
    <row r="3" customFormat="false" ht="12.75" hidden="false" customHeight="false" outlineLevel="0" collapsed="false">
      <c r="A3" s="296" t="s">
        <v>756</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8</v>
      </c>
      <c r="B5" s="264" t="s">
        <v>511</v>
      </c>
      <c r="C5" s="264"/>
      <c r="D5" s="264"/>
      <c r="E5" s="264"/>
      <c r="F5" s="171"/>
      <c r="H5" s="167"/>
    </row>
    <row r="6" customFormat="false" ht="12.75" hidden="false" customHeight="false" outlineLevel="0" collapsed="false">
      <c r="A6" s="110" t="s">
        <v>266</v>
      </c>
      <c r="B6" s="112" t="s">
        <v>485</v>
      </c>
      <c r="C6" s="112"/>
      <c r="D6" s="112"/>
      <c r="E6" s="258" t="s">
        <v>251</v>
      </c>
      <c r="F6" s="171"/>
    </row>
    <row r="7" customFormat="false" ht="14.25" hidden="false" customHeight="false" outlineLevel="0" collapsed="false">
      <c r="A7" s="110" t="s">
        <v>248</v>
      </c>
      <c r="B7" s="109" t="s">
        <v>487</v>
      </c>
      <c r="C7" s="109" t="s">
        <v>512</v>
      </c>
      <c r="D7" s="258" t="s">
        <v>513</v>
      </c>
      <c r="E7" s="258" t="s">
        <v>514</v>
      </c>
      <c r="F7" s="171"/>
    </row>
    <row r="8" customFormat="false" ht="12.75" hidden="false" customHeight="false" outlineLevel="0" collapsed="false">
      <c r="A8" s="110"/>
      <c r="B8" s="109" t="s">
        <v>266</v>
      </c>
      <c r="C8" s="109"/>
      <c r="D8" s="258"/>
      <c r="E8" s="258" t="s">
        <v>319</v>
      </c>
      <c r="G8" s="171"/>
      <c r="I8" s="171"/>
    </row>
    <row r="10" s="115" customFormat="true" ht="12.75" hidden="false" customHeight="false" outlineLevel="0" collapsed="false">
      <c r="A10" s="116"/>
      <c r="B10" s="265" t="s">
        <v>265</v>
      </c>
      <c r="C10" s="265" t="s">
        <v>274</v>
      </c>
      <c r="D10" s="265" t="s">
        <v>275</v>
      </c>
      <c r="E10" s="265" t="s">
        <v>263</v>
      </c>
      <c r="F10" s="171"/>
      <c r="G10" s="171"/>
      <c r="H10" s="171"/>
      <c r="I10" s="171"/>
    </row>
    <row r="11" customFormat="false" ht="12.75" hidden="false" customHeight="false" outlineLevel="0" collapsed="false">
      <c r="A11" s="118"/>
    </row>
    <row r="12" customFormat="false" ht="12.75" hidden="false" customHeight="false" outlineLevel="0" collapsed="false">
      <c r="A12" s="216" t="s">
        <v>282</v>
      </c>
      <c r="B12" s="171"/>
      <c r="C12" s="266"/>
      <c r="D12" s="266"/>
      <c r="E12" s="266"/>
      <c r="F12" s="266"/>
      <c r="G12" s="266"/>
      <c r="H12" s="266"/>
      <c r="I12" s="266"/>
    </row>
    <row r="13" customFormat="false" ht="12.75" hidden="false" customHeight="false" outlineLevel="0" collapsed="false">
      <c r="A13" s="217" t="s">
        <v>396</v>
      </c>
      <c r="B13" s="338" t="n">
        <v>180.71561424</v>
      </c>
      <c r="C13" s="338" t="n">
        <v>122.55255348</v>
      </c>
      <c r="D13" s="338" t="n">
        <v>209.01782412</v>
      </c>
      <c r="E13" s="338" t="n">
        <v>296.86554156</v>
      </c>
      <c r="G13" s="108"/>
      <c r="H13" s="266"/>
      <c r="I13" s="266"/>
    </row>
    <row r="14" customFormat="false" ht="12.75" hidden="false" customHeight="false" outlineLevel="0" collapsed="false">
      <c r="A14" s="217" t="s">
        <v>397</v>
      </c>
      <c r="B14" s="338" t="n">
        <v>646.53512952</v>
      </c>
      <c r="C14" s="338" t="n">
        <v>500.74662708</v>
      </c>
      <c r="D14" s="338" t="n">
        <v>771.73330668</v>
      </c>
      <c r="E14" s="338" t="n">
        <v>1066.03996632</v>
      </c>
      <c r="G14" s="108"/>
      <c r="H14" s="266"/>
      <c r="I14" s="266"/>
    </row>
    <row r="15" customFormat="false" ht="12.75" hidden="false" customHeight="false" outlineLevel="0" collapsed="false">
      <c r="A15" s="217" t="s">
        <v>398</v>
      </c>
      <c r="B15" s="338" t="n">
        <v>411.10986084</v>
      </c>
      <c r="C15" s="338" t="n">
        <v>314.642181</v>
      </c>
      <c r="D15" s="338" t="n">
        <v>238.37177784</v>
      </c>
      <c r="E15" s="338" t="n">
        <v>551.91342276</v>
      </c>
      <c r="G15" s="108"/>
      <c r="H15" s="266"/>
      <c r="I15" s="266"/>
    </row>
    <row r="16" s="119" customFormat="true" ht="21.95" hidden="false" customHeight="true" outlineLevel="0" collapsed="false">
      <c r="A16" s="120" t="s">
        <v>290</v>
      </c>
      <c r="B16" s="338" t="n">
        <v>786.80468748</v>
      </c>
      <c r="C16" s="338" t="n">
        <v>603.33231168</v>
      </c>
      <c r="D16" s="338" t="n">
        <v>832.37663964</v>
      </c>
      <c r="E16" s="338" t="n">
        <v>1231.19898804</v>
      </c>
      <c r="L16" s="260"/>
      <c r="M16" s="260"/>
      <c r="N16" s="260"/>
      <c r="O16" s="260"/>
      <c r="P16" s="260"/>
      <c r="Q16" s="260"/>
      <c r="R16" s="260"/>
      <c r="S16" s="260"/>
      <c r="T16" s="260"/>
      <c r="U16" s="260"/>
      <c r="V16" s="260"/>
      <c r="W16" s="260"/>
    </row>
    <row r="17" customFormat="false" ht="12.75" hidden="false" customHeight="false" outlineLevel="0" collapsed="false">
      <c r="A17" s="123"/>
      <c r="G17" s="108"/>
      <c r="H17" s="266"/>
      <c r="I17" s="266"/>
    </row>
    <row r="18" customFormat="false" ht="12.75" hidden="false" customHeight="false" outlineLevel="0" collapsed="false">
      <c r="A18" s="155" t="s">
        <v>249</v>
      </c>
      <c r="G18" s="108"/>
      <c r="H18" s="266"/>
      <c r="I18" s="266"/>
    </row>
    <row r="19" customFormat="false" ht="12.75" hidden="false" customHeight="false" outlineLevel="0" collapsed="false">
      <c r="A19" s="255" t="s">
        <v>293</v>
      </c>
      <c r="B19" s="338" t="n">
        <v>785.67162324</v>
      </c>
      <c r="C19" s="338" t="n">
        <v>590.13672144</v>
      </c>
      <c r="D19" s="338" t="n">
        <v>828.72806436</v>
      </c>
      <c r="E19" s="338" t="n">
        <v>1221.95285856</v>
      </c>
      <c r="G19" s="119"/>
      <c r="H19" s="266"/>
      <c r="I19" s="266"/>
    </row>
    <row r="20" customFormat="false" ht="12.75" hidden="false" customHeight="false" outlineLevel="0" collapsed="false">
      <c r="A20" s="123" t="s">
        <v>294</v>
      </c>
      <c r="B20" s="338" t="n">
        <v>783.3594132</v>
      </c>
      <c r="C20" s="338" t="n">
        <v>585.19244112</v>
      </c>
      <c r="D20" s="338" t="n">
        <v>827.10436704</v>
      </c>
      <c r="E20" s="338" t="n">
        <v>1216.98147144</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5</v>
      </c>
    </row>
    <row r="26" customFormat="false" ht="12.75" hidden="false" customHeight="false" outlineLevel="0" collapsed="false">
      <c r="A26" s="296" t="s">
        <v>756</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8</v>
      </c>
      <c r="B28" s="264" t="s">
        <v>511</v>
      </c>
      <c r="C28" s="264"/>
      <c r="D28" s="264"/>
      <c r="E28" s="264"/>
      <c r="F28" s="171"/>
      <c r="H28" s="167"/>
    </row>
    <row r="29" customFormat="false" ht="12.75" hidden="false" customHeight="false" outlineLevel="0" collapsed="false">
      <c r="A29" s="110" t="s">
        <v>266</v>
      </c>
      <c r="B29" s="112" t="s">
        <v>485</v>
      </c>
      <c r="C29" s="112"/>
      <c r="D29" s="112"/>
      <c r="E29" s="258" t="s">
        <v>251</v>
      </c>
      <c r="F29" s="171"/>
    </row>
    <row r="30" customFormat="false" ht="14.25" hidden="false" customHeight="false" outlineLevel="0" collapsed="false">
      <c r="A30" s="110" t="s">
        <v>248</v>
      </c>
      <c r="B30" s="109" t="s">
        <v>487</v>
      </c>
      <c r="C30" s="109" t="s">
        <v>512</v>
      </c>
      <c r="D30" s="258" t="s">
        <v>513</v>
      </c>
      <c r="E30" s="258" t="s">
        <v>514</v>
      </c>
      <c r="F30" s="171"/>
    </row>
    <row r="31" customFormat="false" ht="12.75" hidden="false" customHeight="false" outlineLevel="0" collapsed="false">
      <c r="A31" s="110"/>
      <c r="B31" s="109" t="s">
        <v>266</v>
      </c>
      <c r="C31" s="109"/>
      <c r="D31" s="258"/>
      <c r="E31" s="258" t="s">
        <v>319</v>
      </c>
      <c r="G31" s="171"/>
      <c r="I31" s="171"/>
    </row>
    <row r="33" s="115" customFormat="true" ht="12.75" hidden="false" customHeight="false" outlineLevel="0" collapsed="false">
      <c r="A33" s="116"/>
      <c r="B33" s="265" t="s">
        <v>265</v>
      </c>
      <c r="C33" s="265" t="s">
        <v>274</v>
      </c>
      <c r="D33" s="265" t="s">
        <v>275</v>
      </c>
      <c r="E33" s="265" t="s">
        <v>263</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6</v>
      </c>
    </row>
    <row r="36" customFormat="false" ht="12.75" hidden="false" customHeight="false" outlineLevel="0" collapsed="false">
      <c r="A36" s="217" t="s">
        <v>396</v>
      </c>
      <c r="B36" s="338" t="n">
        <v>128.57026308</v>
      </c>
      <c r="C36" s="338" t="n">
        <v>103.07631768</v>
      </c>
      <c r="D36" s="338" t="n">
        <v>137.00589924</v>
      </c>
      <c r="E36" s="338" t="n">
        <v>210.6333894</v>
      </c>
      <c r="F36" s="266"/>
      <c r="G36" s="266"/>
      <c r="H36" s="266"/>
      <c r="I36" s="266"/>
      <c r="J36" s="136"/>
    </row>
    <row r="37" customFormat="false" ht="12.75" hidden="false" customHeight="false" outlineLevel="0" collapsed="false">
      <c r="A37" s="217" t="s">
        <v>397</v>
      </c>
      <c r="B37" s="338" t="n">
        <v>465.3017754</v>
      </c>
      <c r="C37" s="338" t="n">
        <v>371.8510824</v>
      </c>
      <c r="D37" s="338" t="n">
        <v>482.34110988</v>
      </c>
      <c r="E37" s="338" t="n">
        <v>732.8187846</v>
      </c>
      <c r="F37" s="266"/>
      <c r="G37" s="266"/>
      <c r="H37" s="266"/>
      <c r="I37" s="266"/>
      <c r="J37" s="136"/>
    </row>
    <row r="38" customFormat="false" ht="12.75" hidden="false" customHeight="false" outlineLevel="0" collapsed="false">
      <c r="A38" s="217" t="s">
        <v>398</v>
      </c>
      <c r="B38" s="338" t="n">
        <v>276.22642404</v>
      </c>
      <c r="C38" s="338" t="n">
        <v>238.8515682</v>
      </c>
      <c r="D38" s="338" t="n">
        <v>166.23516168</v>
      </c>
      <c r="E38" s="338" t="n">
        <v>390.7174152</v>
      </c>
      <c r="F38" s="266"/>
      <c r="G38" s="266"/>
      <c r="H38" s="266"/>
      <c r="I38" s="266"/>
      <c r="J38" s="136"/>
    </row>
    <row r="39" s="119" customFormat="true" ht="21.95" hidden="false" customHeight="true" outlineLevel="0" collapsed="false">
      <c r="A39" s="120" t="s">
        <v>290</v>
      </c>
      <c r="B39" s="338" t="n">
        <v>555.9198078</v>
      </c>
      <c r="C39" s="338" t="n">
        <v>453.61603392</v>
      </c>
      <c r="D39" s="338" t="n">
        <v>527.44682508</v>
      </c>
      <c r="E39" s="338" t="n">
        <v>855.52855752</v>
      </c>
      <c r="L39" s="260"/>
      <c r="M39" s="260"/>
      <c r="N39" s="260"/>
      <c r="O39" s="260"/>
      <c r="P39" s="260"/>
      <c r="Q39" s="260"/>
      <c r="R39" s="260"/>
      <c r="S39" s="260"/>
      <c r="T39" s="260"/>
      <c r="U39" s="260"/>
      <c r="V39" s="260"/>
      <c r="W39" s="260"/>
    </row>
    <row r="40" customFormat="false" ht="12.75" hidden="false" customHeight="false" outlineLevel="0" collapsed="false">
      <c r="A40" s="123"/>
      <c r="F40" s="266"/>
      <c r="G40" s="266"/>
      <c r="H40" s="266"/>
      <c r="I40" s="266"/>
      <c r="J40" s="136"/>
    </row>
    <row r="41" customFormat="false" ht="12.75" hidden="false" customHeight="false" outlineLevel="0" collapsed="false">
      <c r="A41" s="155" t="s">
        <v>249</v>
      </c>
      <c r="F41" s="266"/>
      <c r="G41" s="266"/>
      <c r="H41" s="266"/>
      <c r="I41" s="266"/>
      <c r="J41" s="136"/>
    </row>
    <row r="42" customFormat="false" ht="12.75" hidden="false" customHeight="false" outlineLevel="0" collapsed="false">
      <c r="A42" s="255" t="s">
        <v>293</v>
      </c>
      <c r="B42" s="338" t="n">
        <v>555.59723688</v>
      </c>
      <c r="C42" s="338" t="n">
        <v>435.86107992</v>
      </c>
      <c r="D42" s="338" t="n">
        <v>524.66837808</v>
      </c>
      <c r="E42" s="338" t="n">
        <v>844.33887048</v>
      </c>
      <c r="F42" s="266"/>
      <c r="G42" s="266"/>
      <c r="H42" s="266"/>
      <c r="I42" s="266"/>
      <c r="J42" s="136"/>
    </row>
    <row r="43" customFormat="false" ht="12.75" hidden="false" customHeight="false" outlineLevel="0" collapsed="false">
      <c r="A43" s="123" t="s">
        <v>294</v>
      </c>
      <c r="B43" s="338" t="n">
        <v>553.27418412</v>
      </c>
      <c r="C43" s="338" t="n">
        <v>431.45622492</v>
      </c>
      <c r="D43" s="338" t="n">
        <v>522.36701076</v>
      </c>
      <c r="E43" s="338" t="n">
        <v>839.023227</v>
      </c>
      <c r="F43" s="266"/>
      <c r="G43" s="266"/>
      <c r="H43" s="266"/>
      <c r="I43" s="266"/>
      <c r="J43" s="136"/>
    </row>
    <row r="44" customFormat="false" ht="12.75" hidden="false" customHeight="false" outlineLevel="0" collapsed="false">
      <c r="A44" s="123"/>
      <c r="B44" s="338"/>
      <c r="C44" s="338"/>
      <c r="D44" s="338"/>
      <c r="E44" s="338"/>
      <c r="F44" s="266"/>
      <c r="G44" s="266"/>
      <c r="H44" s="266"/>
      <c r="I44" s="266"/>
      <c r="J44" s="136"/>
    </row>
    <row r="45" customFormat="false" ht="12.75" hidden="false" customHeight="false" outlineLevel="0" collapsed="false">
      <c r="A45" s="123"/>
    </row>
    <row r="46" customFormat="false" ht="12.75" hidden="false" customHeight="false" outlineLevel="0" collapsed="false">
      <c r="A46" s="155" t="s">
        <v>297</v>
      </c>
    </row>
    <row r="47" customFormat="false" ht="12.75" hidden="false" customHeight="false" outlineLevel="0" collapsed="false">
      <c r="A47" s="217" t="s">
        <v>396</v>
      </c>
      <c r="B47" s="338" t="n">
        <v>127.01433276</v>
      </c>
      <c r="C47" s="338" t="n">
        <v>66.27883668</v>
      </c>
      <c r="D47" s="338" t="n">
        <v>157.93234884</v>
      </c>
      <c r="E47" s="338" t="n">
        <v>209.36479116</v>
      </c>
      <c r="F47" s="266"/>
      <c r="G47" s="266"/>
      <c r="H47" s="266"/>
      <c r="I47" s="266"/>
      <c r="J47" s="136"/>
    </row>
    <row r="48" customFormat="false" ht="12.75" hidden="false" customHeight="false" outlineLevel="0" collapsed="false">
      <c r="A48" s="217" t="s">
        <v>397</v>
      </c>
      <c r="B48" s="338" t="n">
        <v>449.3765304</v>
      </c>
      <c r="C48" s="338" t="n">
        <v>335.88849084</v>
      </c>
      <c r="D48" s="338" t="n">
        <v>604.02353508</v>
      </c>
      <c r="E48" s="338" t="n">
        <v>778.27146684</v>
      </c>
      <c r="F48" s="266"/>
      <c r="G48" s="266"/>
      <c r="H48" s="266"/>
      <c r="I48" s="266"/>
      <c r="J48" s="136"/>
    </row>
    <row r="49" customFormat="false" ht="12.75" hidden="false" customHeight="false" outlineLevel="0" collapsed="false">
      <c r="A49" s="217" t="s">
        <v>398</v>
      </c>
      <c r="B49" s="338" t="n">
        <v>304.57471548</v>
      </c>
      <c r="C49" s="338" t="n">
        <v>205.03312452</v>
      </c>
      <c r="D49" s="338" t="n">
        <v>171.05475072</v>
      </c>
      <c r="E49" s="338" t="n">
        <v>390.74181132</v>
      </c>
      <c r="F49" s="266"/>
      <c r="G49" s="266"/>
      <c r="H49" s="266"/>
      <c r="I49" s="266"/>
      <c r="J49" s="136"/>
    </row>
    <row r="50" s="119" customFormat="true" ht="21.95" hidden="false" customHeight="true" outlineLevel="0" collapsed="false">
      <c r="A50" s="120" t="s">
        <v>290</v>
      </c>
      <c r="B50" s="338" t="n">
        <v>557.67090708</v>
      </c>
      <c r="C50" s="338" t="n">
        <v>398.78982024</v>
      </c>
      <c r="D50" s="338" t="n">
        <v>646.49989068</v>
      </c>
      <c r="E50" s="338" t="n">
        <v>892.39380552</v>
      </c>
      <c r="L50" s="260"/>
      <c r="M50" s="260"/>
      <c r="N50" s="260"/>
      <c r="O50" s="260"/>
      <c r="P50" s="260"/>
      <c r="Q50" s="260"/>
      <c r="R50" s="260"/>
      <c r="S50" s="260"/>
      <c r="T50" s="260"/>
      <c r="U50" s="260"/>
      <c r="V50" s="260"/>
      <c r="W50" s="260"/>
    </row>
    <row r="51" customFormat="false" ht="12.75" hidden="false" customHeight="false" outlineLevel="0" collapsed="false">
      <c r="A51" s="123"/>
    </row>
    <row r="52" s="115" customFormat="true" ht="12.75" hidden="false" customHeight="false" outlineLevel="0" collapsed="false">
      <c r="A52" s="155" t="s">
        <v>249</v>
      </c>
      <c r="F52" s="171"/>
      <c r="G52" s="171"/>
      <c r="H52" s="171"/>
      <c r="I52" s="171"/>
    </row>
    <row r="53" customFormat="false" ht="12.75" hidden="false" customHeight="false" outlineLevel="0" collapsed="false">
      <c r="A53" s="255" t="s">
        <v>293</v>
      </c>
      <c r="B53" s="338" t="n">
        <v>556.36164864</v>
      </c>
      <c r="C53" s="338" t="n">
        <v>398.77084548</v>
      </c>
      <c r="D53" s="338" t="n">
        <v>643.8136068</v>
      </c>
      <c r="E53" s="338" t="n">
        <v>889.94877216</v>
      </c>
    </row>
    <row r="54" customFormat="false" ht="12.75" hidden="false" customHeight="false" outlineLevel="0" collapsed="false">
      <c r="A54" s="123" t="s">
        <v>294</v>
      </c>
      <c r="B54" s="338" t="n">
        <v>555.46170288</v>
      </c>
      <c r="C54" s="338" t="n">
        <v>396.26346648</v>
      </c>
      <c r="D54" s="338" t="n">
        <v>643.5696456</v>
      </c>
      <c r="E54" s="338" t="n">
        <v>888.17056608</v>
      </c>
      <c r="F54" s="266"/>
      <c r="G54" s="266"/>
      <c r="H54" s="266"/>
      <c r="I54" s="266"/>
      <c r="J54" s="136"/>
    </row>
    <row r="55" customFormat="false" ht="12.75" hidden="false" customHeight="false" outlineLevel="0" collapsed="false">
      <c r="F55" s="266"/>
      <c r="G55" s="266"/>
      <c r="H55" s="266"/>
      <c r="I55" s="266"/>
      <c r="J55" s="136"/>
    </row>
    <row r="56" customFormat="false" ht="12.75" hidden="false" customHeight="false" outlineLevel="0" collapsed="false">
      <c r="F56" s="266"/>
      <c r="G56" s="266"/>
      <c r="H56" s="266"/>
      <c r="I56" s="266"/>
      <c r="J56" s="136"/>
    </row>
    <row r="57" customFormat="false" ht="14.25" hidden="false" customHeight="false" outlineLevel="0" collapsed="false">
      <c r="A57" s="170" t="s">
        <v>515</v>
      </c>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customFormat="false" ht="12.75" hidden="false" customHeight="false" outlineLevel="0" collapsed="false">
      <c r="B60" s="266"/>
      <c r="C60" s="266"/>
      <c r="D60" s="266"/>
      <c r="E60" s="266"/>
      <c r="F60" s="266"/>
      <c r="G60" s="266"/>
      <c r="H60" s="266"/>
      <c r="I60" s="266"/>
      <c r="J60" s="136"/>
    </row>
    <row r="61" s="123" customFormat="true" ht="20.25" hidden="false" customHeight="true" outlineLevel="0" collapsed="false">
      <c r="A61" s="120"/>
      <c r="B61" s="266"/>
      <c r="C61" s="266"/>
      <c r="D61" s="266"/>
      <c r="E61" s="266"/>
      <c r="F61" s="266"/>
      <c r="G61" s="266"/>
      <c r="H61" s="266"/>
      <c r="I61" s="266"/>
    </row>
    <row r="63" customFormat="false" ht="12.75" hidden="false" customHeight="false" outlineLevel="0" collapsed="false">
      <c r="A63" s="118"/>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6" customFormat="false" ht="12.75" hidden="false" customHeight="false" outlineLevel="0" collapsed="false">
      <c r="B66" s="266"/>
      <c r="C66" s="266"/>
      <c r="D66" s="266"/>
      <c r="E66" s="266"/>
      <c r="F66" s="266"/>
      <c r="G66" s="266"/>
      <c r="H66" s="266"/>
      <c r="I66" s="266"/>
      <c r="J66"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row r="71" customFormat="false" ht="12.75" hidden="false" customHeight="false" outlineLevel="0" collapsed="false">
      <c r="B71" s="266"/>
      <c r="C71" s="266"/>
      <c r="D71" s="266"/>
      <c r="E71" s="266"/>
      <c r="F71" s="266"/>
      <c r="G71" s="266"/>
      <c r="H71" s="266"/>
      <c r="I71" s="266"/>
      <c r="J71"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5</v>
      </c>
      <c r="B2" s="108" t="s">
        <v>740</v>
      </c>
    </row>
    <row r="3" customFormat="false" ht="12.75" hidden="false" customHeight="false" outlineLevel="0" collapsed="false">
      <c r="A3" s="296" t="s">
        <v>756</v>
      </c>
      <c r="B3" s="112"/>
      <c r="C3" s="112"/>
      <c r="D3" s="112"/>
      <c r="E3" s="112"/>
      <c r="F3" s="112"/>
      <c r="G3" s="112"/>
      <c r="H3" s="112"/>
      <c r="I3" s="163"/>
      <c r="J3" s="112"/>
    </row>
    <row r="4" customFormat="false" ht="12.75" hidden="false" customHeight="false" outlineLevel="0" collapsed="false">
      <c r="B4" s="112" t="s">
        <v>239</v>
      </c>
      <c r="D4" s="112"/>
      <c r="E4" s="112"/>
      <c r="F4" s="112"/>
      <c r="G4" s="112"/>
      <c r="H4" s="112"/>
      <c r="I4" s="112"/>
      <c r="J4" s="172" t="s">
        <v>519</v>
      </c>
    </row>
    <row r="5" customFormat="false" ht="12.75" hidden="false" customHeight="false" outlineLevel="0" collapsed="false">
      <c r="A5" s="110" t="s">
        <v>238</v>
      </c>
      <c r="B5" s="112" t="s">
        <v>520</v>
      </c>
      <c r="C5" s="112"/>
      <c r="D5" s="112"/>
      <c r="E5" s="112"/>
      <c r="F5" s="112"/>
      <c r="G5" s="112"/>
      <c r="H5" s="112"/>
      <c r="I5" s="112"/>
      <c r="J5" s="172" t="s">
        <v>395</v>
      </c>
    </row>
    <row r="6" customFormat="false" ht="12.75" hidden="false" customHeight="false" outlineLevel="0" collapsed="false">
      <c r="A6" s="110"/>
      <c r="B6" s="109" t="s">
        <v>362</v>
      </c>
      <c r="C6" s="109" t="s">
        <v>364</v>
      </c>
      <c r="D6" s="109" t="s">
        <v>521</v>
      </c>
      <c r="E6" s="109" t="s">
        <v>522</v>
      </c>
      <c r="F6" s="109" t="s">
        <v>523</v>
      </c>
      <c r="G6" s="258" t="s">
        <v>524</v>
      </c>
      <c r="H6" s="258" t="s">
        <v>251</v>
      </c>
      <c r="I6" s="258" t="s">
        <v>337</v>
      </c>
      <c r="J6" s="268" t="s">
        <v>252</v>
      </c>
    </row>
    <row r="7" customFormat="false" ht="12.75" hidden="false" customHeight="false" outlineLevel="0" collapsed="false">
      <c r="A7" s="110" t="s">
        <v>248</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5</v>
      </c>
      <c r="C9" s="117" t="s">
        <v>274</v>
      </c>
      <c r="D9" s="117" t="s">
        <v>275</v>
      </c>
      <c r="E9" s="117" t="s">
        <v>263</v>
      </c>
      <c r="F9" s="117" t="s">
        <v>276</v>
      </c>
      <c r="G9" s="117" t="s">
        <v>264</v>
      </c>
      <c r="H9" s="117" t="s">
        <v>277</v>
      </c>
      <c r="I9" s="117" t="s">
        <v>278</v>
      </c>
      <c r="J9" s="117" t="s">
        <v>279</v>
      </c>
    </row>
    <row r="10" customFormat="false" ht="12.75" hidden="false" customHeight="false" outlineLevel="0" collapsed="false">
      <c r="A10" s="108"/>
      <c r="B10" s="108"/>
      <c r="C10" s="108"/>
      <c r="D10" s="108"/>
      <c r="E10" s="108"/>
    </row>
    <row r="11" customFormat="false" ht="12.75" hidden="false" customHeight="false" outlineLevel="0" collapsed="false">
      <c r="A11" s="118" t="s">
        <v>282</v>
      </c>
      <c r="B11" s="108"/>
      <c r="C11" s="108"/>
      <c r="D11" s="108"/>
      <c r="E11" s="108"/>
    </row>
    <row r="12" customFormat="false" ht="12.75" hidden="false" customHeight="false" outlineLevel="0" collapsed="false">
      <c r="A12" s="217" t="s">
        <v>396</v>
      </c>
      <c r="B12" s="115" t="n">
        <v>5.01465216</v>
      </c>
      <c r="C12" s="115" t="n">
        <v>9.1535136</v>
      </c>
      <c r="D12" s="115" t="n">
        <v>8.48780352</v>
      </c>
      <c r="E12" s="115" t="n">
        <v>10.10569728</v>
      </c>
      <c r="F12" s="115" t="n">
        <v>8.62967616</v>
      </c>
      <c r="G12" s="115" t="n">
        <v>3.89604096</v>
      </c>
      <c r="H12" s="115" t="n">
        <v>18.7299168</v>
      </c>
      <c r="I12" s="115" t="n">
        <v>4.07611008</v>
      </c>
      <c r="J12" s="115" t="n">
        <v>3.6695904</v>
      </c>
    </row>
    <row r="13" customFormat="false" ht="12.75" hidden="false" customHeight="false" outlineLevel="0" collapsed="false">
      <c r="A13" s="217" t="s">
        <v>397</v>
      </c>
      <c r="B13" s="115" t="n">
        <v>3.9833472</v>
      </c>
      <c r="C13" s="115" t="n">
        <v>3.92605248</v>
      </c>
      <c r="D13" s="115" t="n">
        <v>5.94228096</v>
      </c>
      <c r="E13" s="115" t="n">
        <v>12.97043328</v>
      </c>
      <c r="F13" s="115" t="n">
        <v>11.07970752</v>
      </c>
      <c r="G13" s="115" t="n">
        <v>5.7021888</v>
      </c>
      <c r="H13" s="115" t="n">
        <v>17.7886464</v>
      </c>
      <c r="I13" s="115" t="n">
        <v>8.42505216</v>
      </c>
      <c r="J13" s="115" t="n">
        <v>7.60109952</v>
      </c>
    </row>
    <row r="14" customFormat="false" ht="12.75" hidden="false" customHeight="false" outlineLevel="0" collapsed="false">
      <c r="A14" s="217" t="s">
        <v>398</v>
      </c>
      <c r="B14" s="115" t="n">
        <v>1.80887616</v>
      </c>
      <c r="C14" s="115" t="n">
        <v>1.80341952</v>
      </c>
      <c r="D14" s="115" t="n">
        <v>2.1553728</v>
      </c>
      <c r="E14" s="115" t="n">
        <v>6.752592</v>
      </c>
      <c r="F14" s="115" t="n">
        <v>6.44429184</v>
      </c>
      <c r="G14" s="115" t="n">
        <v>3.05844672</v>
      </c>
      <c r="H14" s="115" t="n">
        <v>9.98837952</v>
      </c>
      <c r="I14" s="115" t="n">
        <v>5.18926464</v>
      </c>
      <c r="J14" s="115" t="n">
        <v>11.11244736</v>
      </c>
    </row>
    <row r="15" s="260" customFormat="true" ht="20.25" hidden="false" customHeight="true" outlineLevel="0" collapsed="false">
      <c r="A15" s="120" t="s">
        <v>290</v>
      </c>
      <c r="B15" s="115" t="n">
        <v>6.65164416</v>
      </c>
      <c r="C15" s="115" t="n">
        <v>10.11388224</v>
      </c>
      <c r="D15" s="115" t="n">
        <v>10.53677184</v>
      </c>
      <c r="E15" s="115" t="n">
        <v>17.03563008</v>
      </c>
      <c r="F15" s="115" t="n">
        <v>15.13671936</v>
      </c>
      <c r="G15" s="115" t="n">
        <v>7.53834816</v>
      </c>
      <c r="H15" s="115" t="n">
        <v>25.62983808</v>
      </c>
      <c r="I15" s="115" t="n">
        <v>10.58860992</v>
      </c>
      <c r="J15" s="115" t="n">
        <v>4.47171648</v>
      </c>
    </row>
    <row r="16" customFormat="false" ht="12.75" hidden="false" customHeight="false" outlineLevel="0" collapsed="false">
      <c r="A16" s="123"/>
    </row>
    <row r="17" customFormat="false" ht="12.75" hidden="false" customHeight="false" outlineLevel="0" collapsed="false">
      <c r="A17" s="155" t="s">
        <v>249</v>
      </c>
      <c r="J17" s="267"/>
    </row>
    <row r="18" customFormat="false" ht="12.75" hidden="false" customHeight="false" outlineLevel="0" collapsed="false">
      <c r="A18" s="255" t="s">
        <v>528</v>
      </c>
      <c r="B18" s="115" t="n">
        <v>5.01465216</v>
      </c>
      <c r="C18" s="115" t="n">
        <v>5.44572672</v>
      </c>
      <c r="D18" s="115" t="n">
        <v>8.48780352</v>
      </c>
      <c r="E18" s="115" t="n">
        <v>10.10569728</v>
      </c>
      <c r="F18" s="115" t="n">
        <v>8.62967616</v>
      </c>
      <c r="G18" s="115" t="n">
        <v>3.89604096</v>
      </c>
      <c r="H18" s="115" t="n">
        <v>17.17204608</v>
      </c>
      <c r="I18" s="115" t="n">
        <v>4.07611008</v>
      </c>
      <c r="J18" s="115" t="n">
        <v>3.65049216</v>
      </c>
    </row>
    <row r="19" customFormat="false" ht="12.75" hidden="false" customHeight="false" outlineLevel="0" collapsed="false">
      <c r="A19" s="255" t="s">
        <v>288</v>
      </c>
      <c r="B19" s="115" t="n">
        <v>1.67246016</v>
      </c>
      <c r="C19" s="115" t="n">
        <v>1.80341952</v>
      </c>
      <c r="D19" s="115" t="n">
        <v>2.1553728</v>
      </c>
      <c r="E19" s="115" t="n">
        <v>6.52886976</v>
      </c>
      <c r="F19" s="115" t="n">
        <v>6.44429184</v>
      </c>
      <c r="G19" s="115" t="n">
        <v>3.05844672</v>
      </c>
      <c r="H19" s="115" t="n">
        <v>9.81376704</v>
      </c>
      <c r="I19" s="115" t="n">
        <v>5.18926464</v>
      </c>
      <c r="J19" s="115" t="n">
        <v>11.26523328</v>
      </c>
    </row>
    <row r="20" customFormat="false" ht="12.75" hidden="false" customHeight="false" outlineLevel="0" collapsed="false">
      <c r="A20" s="255" t="s">
        <v>294</v>
      </c>
      <c r="B20" s="115" t="n">
        <v>5.04466368</v>
      </c>
      <c r="C20" s="115" t="n">
        <v>6.04868544</v>
      </c>
      <c r="D20" s="115" t="n">
        <v>7.75934208</v>
      </c>
      <c r="E20" s="115" t="n">
        <v>15.68784</v>
      </c>
      <c r="F20" s="115" t="n">
        <v>13.65251328</v>
      </c>
      <c r="G20" s="115" t="n">
        <v>6.88082304</v>
      </c>
      <c r="H20" s="115" t="n">
        <v>21.04353216</v>
      </c>
      <c r="I20" s="115" t="n">
        <v>10.33487616</v>
      </c>
      <c r="J20" s="115" t="n">
        <v>5.2792992</v>
      </c>
    </row>
    <row r="21" customFormat="false" ht="12.75" hidden="false" customHeight="false" outlineLevel="0" collapsed="false">
      <c r="A21" s="123" t="s">
        <v>293</v>
      </c>
      <c r="B21" s="115" t="n">
        <v>6.616176</v>
      </c>
      <c r="C21" s="115" t="n">
        <v>6.93538944</v>
      </c>
      <c r="D21" s="115" t="n">
        <v>10.53677184</v>
      </c>
      <c r="E21" s="115" t="n">
        <v>16.94559552</v>
      </c>
      <c r="F21" s="115" t="n">
        <v>15.13671936</v>
      </c>
      <c r="G21" s="115" t="n">
        <v>7.53834816</v>
      </c>
      <c r="H21" s="115" t="n">
        <v>24.44029056</v>
      </c>
      <c r="I21" s="115" t="n">
        <v>10.58860992</v>
      </c>
      <c r="J21" s="115" t="n">
        <v>4.47717312</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5</v>
      </c>
      <c r="B27" s="123"/>
      <c r="C27" s="123"/>
      <c r="D27" s="123"/>
      <c r="E27" s="123"/>
      <c r="F27" s="123"/>
      <c r="G27" s="123"/>
      <c r="H27" s="123"/>
      <c r="I27" s="266"/>
    </row>
    <row r="28" customFormat="false" ht="12.75" hidden="false" customHeight="false" outlineLevel="0" collapsed="false">
      <c r="A28" s="296" t="s">
        <v>756</v>
      </c>
      <c r="B28" s="112" t="s">
        <v>295</v>
      </c>
      <c r="C28" s="112"/>
      <c r="D28" s="112"/>
      <c r="E28" s="112"/>
      <c r="F28" s="112"/>
      <c r="G28" s="112"/>
      <c r="H28" s="112"/>
      <c r="I28" s="163"/>
      <c r="J28" s="112"/>
    </row>
    <row r="29" customFormat="false" ht="12.75" hidden="false" customHeight="false" outlineLevel="0" collapsed="false">
      <c r="B29" s="112" t="s">
        <v>239</v>
      </c>
      <c r="C29" s="126"/>
      <c r="D29" s="112"/>
      <c r="E29" s="112"/>
      <c r="F29" s="112"/>
      <c r="G29" s="112"/>
      <c r="H29" s="112"/>
      <c r="I29" s="112"/>
      <c r="J29" s="172" t="s">
        <v>519</v>
      </c>
    </row>
    <row r="30" customFormat="false" ht="12.75" hidden="false" customHeight="false" outlineLevel="0" collapsed="false">
      <c r="A30" s="110" t="s">
        <v>238</v>
      </c>
      <c r="B30" s="112" t="s">
        <v>520</v>
      </c>
      <c r="C30" s="126"/>
      <c r="D30" s="112"/>
      <c r="E30" s="112"/>
      <c r="F30" s="112"/>
      <c r="G30" s="112"/>
      <c r="H30" s="112"/>
      <c r="I30" s="112"/>
      <c r="J30" s="172" t="s">
        <v>395</v>
      </c>
    </row>
    <row r="31" customFormat="false" ht="12.75" hidden="false" customHeight="false" outlineLevel="0" collapsed="false">
      <c r="A31" s="110"/>
      <c r="B31" s="109" t="s">
        <v>362</v>
      </c>
      <c r="C31" s="109" t="s">
        <v>364</v>
      </c>
      <c r="D31" s="109" t="s">
        <v>521</v>
      </c>
      <c r="E31" s="109" t="s">
        <v>522</v>
      </c>
      <c r="F31" s="109" t="s">
        <v>523</v>
      </c>
      <c r="G31" s="258" t="s">
        <v>524</v>
      </c>
      <c r="H31" s="258" t="s">
        <v>251</v>
      </c>
      <c r="I31" s="258" t="s">
        <v>337</v>
      </c>
      <c r="J31" s="268" t="s">
        <v>252</v>
      </c>
    </row>
    <row r="32" customFormat="false" ht="12.75" hidden="false" customHeight="false" outlineLevel="0" collapsed="false">
      <c r="A32" s="110" t="s">
        <v>248</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5</v>
      </c>
      <c r="C34" s="117" t="s">
        <v>274</v>
      </c>
      <c r="D34" s="117" t="s">
        <v>275</v>
      </c>
      <c r="E34" s="117" t="s">
        <v>263</v>
      </c>
      <c r="F34" s="117" t="s">
        <v>276</v>
      </c>
      <c r="G34" s="117" t="s">
        <v>264</v>
      </c>
      <c r="H34" s="117" t="s">
        <v>277</v>
      </c>
      <c r="I34" s="117" t="s">
        <v>278</v>
      </c>
      <c r="J34" s="117" t="s">
        <v>279</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6</v>
      </c>
      <c r="B36" s="109"/>
      <c r="C36" s="109"/>
      <c r="D36" s="109"/>
      <c r="E36" s="109"/>
      <c r="F36" s="258"/>
      <c r="G36" s="258"/>
      <c r="H36" s="258"/>
      <c r="I36" s="268"/>
    </row>
    <row r="37" customFormat="false" ht="12.75" hidden="false" customHeight="false" outlineLevel="0" collapsed="false">
      <c r="A37" s="217" t="s">
        <v>396</v>
      </c>
      <c r="B37" s="115" t="n">
        <v>3.42131328</v>
      </c>
      <c r="C37" s="115" t="n">
        <v>4.29983232</v>
      </c>
      <c r="D37" s="115" t="n">
        <v>5.63125248</v>
      </c>
      <c r="E37" s="115" t="n">
        <v>7.22186304</v>
      </c>
      <c r="F37" s="115" t="n">
        <v>4.09248</v>
      </c>
      <c r="G37" s="115" t="n">
        <v>2.28633216</v>
      </c>
      <c r="H37" s="115" t="n">
        <v>11.1724704</v>
      </c>
      <c r="I37" s="115" t="n">
        <v>2.3736384</v>
      </c>
      <c r="J37" s="115" t="n">
        <v>4.42533504</v>
      </c>
    </row>
    <row r="38" customFormat="false" ht="12.75" hidden="false" customHeight="false" outlineLevel="0" collapsed="false">
      <c r="A38" s="217" t="s">
        <v>397</v>
      </c>
      <c r="B38" s="115" t="n">
        <v>2.58099072</v>
      </c>
      <c r="C38" s="115" t="n">
        <v>3.24124416</v>
      </c>
      <c r="D38" s="115" t="n">
        <v>5.12105664</v>
      </c>
      <c r="E38" s="115" t="n">
        <v>9.50546688</v>
      </c>
      <c r="F38" s="115" t="n">
        <v>8.6896992</v>
      </c>
      <c r="G38" s="115" t="n">
        <v>5.11014336</v>
      </c>
      <c r="H38" s="115" t="n">
        <v>14.37551808</v>
      </c>
      <c r="I38" s="115" t="n">
        <v>7.15911168</v>
      </c>
      <c r="J38" s="115" t="n">
        <v>13.64705664</v>
      </c>
    </row>
    <row r="39" customFormat="false" ht="12.75" hidden="false" customHeight="false" outlineLevel="0" collapsed="false">
      <c r="A39" s="217" t="s">
        <v>398</v>
      </c>
      <c r="B39" s="115" t="n">
        <v>1.61789376</v>
      </c>
      <c r="C39" s="115" t="n">
        <v>1.55241408</v>
      </c>
      <c r="D39" s="115" t="n">
        <v>0.90853056</v>
      </c>
      <c r="E39" s="115" t="n">
        <v>5.1974496</v>
      </c>
      <c r="F39" s="115" t="n">
        <v>5.15925312</v>
      </c>
      <c r="G39" s="115" t="n">
        <v>1.85798592</v>
      </c>
      <c r="H39" s="115" t="n">
        <v>7.72933056</v>
      </c>
      <c r="I39" s="115" t="n">
        <v>4.27800576</v>
      </c>
      <c r="J39" s="115" t="n">
        <v>14.86115904</v>
      </c>
    </row>
    <row r="40" s="260" customFormat="true" ht="20.25" hidden="false" customHeight="true" outlineLevel="0" collapsed="false">
      <c r="A40" s="120" t="s">
        <v>290</v>
      </c>
      <c r="B40" s="115" t="n">
        <v>4.58084928</v>
      </c>
      <c r="C40" s="115" t="n">
        <v>5.59032768</v>
      </c>
      <c r="D40" s="115" t="n">
        <v>7.64475264</v>
      </c>
      <c r="E40" s="115" t="n">
        <v>12.68395968</v>
      </c>
      <c r="F40" s="115" t="n">
        <v>10.77140736</v>
      </c>
      <c r="G40" s="115" t="n">
        <v>5.8931712</v>
      </c>
      <c r="H40" s="115" t="n">
        <v>18.79266816</v>
      </c>
      <c r="I40" s="115" t="n">
        <v>8.61603456</v>
      </c>
      <c r="J40" s="115" t="n">
        <v>7.67203584</v>
      </c>
    </row>
    <row r="41" customFormat="false" ht="12.75" hidden="false" customHeight="false" outlineLevel="0" collapsed="false">
      <c r="A41" s="123"/>
      <c r="I41" s="255"/>
    </row>
    <row r="42" customFormat="false" ht="12.75" hidden="false" customHeight="false" outlineLevel="0" collapsed="false">
      <c r="A42" s="155" t="s">
        <v>249</v>
      </c>
      <c r="J42" s="267"/>
    </row>
    <row r="43" customFormat="false" ht="12.75" hidden="false" customHeight="false" outlineLevel="0" collapsed="false">
      <c r="A43" s="255" t="s">
        <v>528</v>
      </c>
      <c r="B43" s="115" t="n">
        <v>3.42131328</v>
      </c>
      <c r="C43" s="115" t="n">
        <v>4.29983232</v>
      </c>
      <c r="D43" s="115" t="n">
        <v>5.63125248</v>
      </c>
      <c r="E43" s="115" t="n">
        <v>7.22186304</v>
      </c>
      <c r="F43" s="115" t="n">
        <v>4.09248</v>
      </c>
      <c r="G43" s="115" t="n">
        <v>2.28633216</v>
      </c>
      <c r="H43" s="115" t="n">
        <v>11.1724704</v>
      </c>
      <c r="I43" s="115" t="n">
        <v>2.3736384</v>
      </c>
      <c r="J43" s="115" t="n">
        <v>4.42533504</v>
      </c>
    </row>
    <row r="44" customFormat="false" ht="12.75" hidden="false" customHeight="false" outlineLevel="0" collapsed="false">
      <c r="A44" s="255" t="s">
        <v>288</v>
      </c>
      <c r="B44" s="115" t="n">
        <v>1.46237952</v>
      </c>
      <c r="C44" s="115" t="n">
        <v>1.55241408</v>
      </c>
      <c r="D44" s="115" t="n">
        <v>0.90853056</v>
      </c>
      <c r="E44" s="115" t="n">
        <v>5.1974496</v>
      </c>
      <c r="F44" s="115" t="n">
        <v>5.15925312</v>
      </c>
      <c r="G44" s="115" t="n">
        <v>1.85798592</v>
      </c>
      <c r="H44" s="115" t="n">
        <v>7.69659072</v>
      </c>
      <c r="I44" s="115" t="n">
        <v>4.27800576</v>
      </c>
      <c r="J44" s="115" t="n">
        <v>14.9784768</v>
      </c>
    </row>
    <row r="45" customFormat="false" ht="12.75" hidden="false" customHeight="false" outlineLevel="0" collapsed="false">
      <c r="A45" s="255" t="s">
        <v>294</v>
      </c>
      <c r="B45" s="115" t="n">
        <v>3.63685056</v>
      </c>
      <c r="C45" s="115" t="n">
        <v>5.02556544</v>
      </c>
      <c r="D45" s="115" t="n">
        <v>6.44156352</v>
      </c>
      <c r="E45" s="115" t="n">
        <v>12.02916288</v>
      </c>
      <c r="F45" s="115" t="n">
        <v>10.60497984</v>
      </c>
      <c r="G45" s="115" t="n">
        <v>5.64216576</v>
      </c>
      <c r="H45" s="115" t="n">
        <v>17.49398784</v>
      </c>
      <c r="I45" s="115" t="n">
        <v>8.5396416</v>
      </c>
      <c r="J45" s="115" t="n">
        <v>8.74699392</v>
      </c>
    </row>
    <row r="46" customFormat="false" ht="12.75" hidden="false" customHeight="false" outlineLevel="0" collapsed="false">
      <c r="A46" s="123" t="s">
        <v>293</v>
      </c>
      <c r="B46" s="115" t="n">
        <v>4.5290112</v>
      </c>
      <c r="C46" s="115" t="n">
        <v>5.59032768</v>
      </c>
      <c r="D46" s="115" t="n">
        <v>7.64475264</v>
      </c>
      <c r="E46" s="115" t="n">
        <v>12.68395968</v>
      </c>
      <c r="F46" s="115" t="n">
        <v>10.77140736</v>
      </c>
      <c r="G46" s="115" t="n">
        <v>5.8931712</v>
      </c>
      <c r="H46" s="115" t="n">
        <v>18.77902656</v>
      </c>
      <c r="I46" s="115" t="n">
        <v>8.61603456</v>
      </c>
      <c r="J46" s="115" t="n">
        <v>7.68567744</v>
      </c>
    </row>
    <row r="47" customFormat="false" ht="12.75" hidden="false" customHeight="false" outlineLevel="0" collapsed="false">
      <c r="A47" s="123"/>
      <c r="I47" s="255"/>
    </row>
    <row r="48" customFormat="false" ht="12.75" hidden="false" customHeight="false" outlineLevel="0" collapsed="false">
      <c r="A48" s="155" t="s">
        <v>297</v>
      </c>
      <c r="J48" s="267"/>
    </row>
    <row r="49" customFormat="false" ht="12.75" hidden="false" customHeight="false" outlineLevel="0" collapsed="false">
      <c r="A49" s="217" t="s">
        <v>396</v>
      </c>
      <c r="B49" s="115" t="n">
        <v>3.66686208</v>
      </c>
      <c r="C49" s="115" t="n">
        <v>8.07855552</v>
      </c>
      <c r="D49" s="115" t="n">
        <v>6.35425728</v>
      </c>
      <c r="E49" s="115" t="n">
        <v>7.11545856</v>
      </c>
      <c r="F49" s="115" t="n">
        <v>7.60382784</v>
      </c>
      <c r="G49" s="115" t="n">
        <v>3.15666624</v>
      </c>
      <c r="H49" s="115" t="n">
        <v>15.09306624</v>
      </c>
      <c r="I49" s="115" t="n">
        <v>3.3149088</v>
      </c>
      <c r="J49" s="115" t="n">
        <v>5.80859328</v>
      </c>
    </row>
    <row r="50" customFormat="false" ht="12.75" hidden="false" customHeight="false" outlineLevel="0" collapsed="false">
      <c r="A50" s="217" t="s">
        <v>397</v>
      </c>
      <c r="B50" s="115" t="n">
        <v>3.03662016</v>
      </c>
      <c r="C50" s="115" t="n">
        <v>2.21266752</v>
      </c>
      <c r="D50" s="115" t="n">
        <v>3.07481664</v>
      </c>
      <c r="E50" s="115" t="n">
        <v>9.49728192</v>
      </c>
      <c r="F50" s="115" t="n">
        <v>7.11000192</v>
      </c>
      <c r="G50" s="115" t="n">
        <v>2.54006592</v>
      </c>
      <c r="H50" s="115" t="n">
        <v>12.4411392</v>
      </c>
      <c r="I50" s="115" t="n">
        <v>4.49354304</v>
      </c>
      <c r="J50" s="115" t="n">
        <v>4.84003968</v>
      </c>
    </row>
    <row r="51" customFormat="false" ht="12.75" hidden="false" customHeight="false" outlineLevel="0" collapsed="false">
      <c r="A51" s="217" t="s">
        <v>398</v>
      </c>
      <c r="B51" s="115" t="n">
        <v>0.81031104</v>
      </c>
      <c r="C51" s="115" t="n">
        <v>0.91671552</v>
      </c>
      <c r="D51" s="115" t="n">
        <v>1.95620544</v>
      </c>
      <c r="E51" s="115" t="n">
        <v>4.38713856</v>
      </c>
      <c r="F51" s="115" t="n">
        <v>3.95333568</v>
      </c>
      <c r="G51" s="115" t="n">
        <v>2.43093312</v>
      </c>
      <c r="H51" s="115" t="n">
        <v>6.6571008</v>
      </c>
      <c r="I51" s="115" t="n">
        <v>3.001152</v>
      </c>
      <c r="J51" s="115" t="n">
        <v>16.47086784</v>
      </c>
    </row>
    <row r="52" s="260" customFormat="true" ht="20.25" hidden="false" customHeight="true" outlineLevel="0" collapsed="false">
      <c r="A52" s="120" t="s">
        <v>290</v>
      </c>
      <c r="B52" s="115" t="n">
        <v>4.8291264</v>
      </c>
      <c r="C52" s="115" t="n">
        <v>8.42505216</v>
      </c>
      <c r="D52" s="115" t="n">
        <v>7.31735424</v>
      </c>
      <c r="E52" s="115" t="n">
        <v>12.49024896</v>
      </c>
      <c r="F52" s="115" t="n">
        <v>11.049696</v>
      </c>
      <c r="G52" s="115" t="n">
        <v>4.72545024</v>
      </c>
      <c r="H52" s="115" t="n">
        <v>20.23322112</v>
      </c>
      <c r="I52" s="115" t="n">
        <v>6.31060416</v>
      </c>
      <c r="J52" s="115" t="n">
        <v>3.9833472</v>
      </c>
    </row>
    <row r="53" customFormat="false" ht="12.75" hidden="false" customHeight="false" outlineLevel="0" collapsed="false">
      <c r="A53" s="123"/>
      <c r="I53" s="255"/>
    </row>
    <row r="54" customFormat="false" ht="12.75" hidden="false" customHeight="false" outlineLevel="0" collapsed="false">
      <c r="A54" s="155" t="s">
        <v>249</v>
      </c>
      <c r="B54" s="115"/>
      <c r="C54" s="115"/>
      <c r="D54" s="115"/>
      <c r="E54" s="115"/>
      <c r="F54" s="115"/>
      <c r="G54" s="115"/>
      <c r="H54" s="115"/>
      <c r="I54" s="171"/>
      <c r="J54" s="171"/>
    </row>
    <row r="55" customFormat="false" ht="12.75" hidden="false" customHeight="false" outlineLevel="0" collapsed="false">
      <c r="A55" s="255" t="s">
        <v>528</v>
      </c>
      <c r="B55" s="115" t="n">
        <v>3.66686208</v>
      </c>
      <c r="C55" s="115" t="n">
        <v>3.342192</v>
      </c>
      <c r="D55" s="115" t="n">
        <v>6.35425728</v>
      </c>
      <c r="E55" s="115" t="n">
        <v>7.11545856</v>
      </c>
      <c r="F55" s="115" t="n">
        <v>7.60382784</v>
      </c>
      <c r="G55" s="115" t="n">
        <v>3.15666624</v>
      </c>
      <c r="H55" s="115" t="n">
        <v>13.12049088</v>
      </c>
      <c r="I55" s="115" t="n">
        <v>3.3149088</v>
      </c>
      <c r="J55" s="115" t="n">
        <v>5.70491712</v>
      </c>
    </row>
    <row r="56" customFormat="false" ht="12.75" hidden="false" customHeight="false" outlineLevel="0" collapsed="false">
      <c r="A56" s="255" t="s">
        <v>288</v>
      </c>
      <c r="B56" s="115" t="n">
        <v>0.81031104</v>
      </c>
      <c r="C56" s="115" t="n">
        <v>0.91671552</v>
      </c>
      <c r="D56" s="115" t="n">
        <v>1.95620544</v>
      </c>
      <c r="E56" s="115" t="n">
        <v>4.03518528</v>
      </c>
      <c r="F56" s="115" t="n">
        <v>3.95333568</v>
      </c>
      <c r="G56" s="115" t="n">
        <v>2.43093312</v>
      </c>
      <c r="H56" s="115" t="n">
        <v>6.43065024</v>
      </c>
      <c r="I56" s="115" t="n">
        <v>3.001152</v>
      </c>
      <c r="J56" s="115" t="n">
        <v>16.85828928</v>
      </c>
    </row>
    <row r="57" customFormat="false" ht="12.75" hidden="false" customHeight="false" outlineLevel="0" collapsed="false">
      <c r="A57" s="255" t="s">
        <v>294</v>
      </c>
      <c r="B57" s="115" t="n">
        <v>3.50316288</v>
      </c>
      <c r="C57" s="115" t="n">
        <v>3.3694752</v>
      </c>
      <c r="D57" s="115" t="n">
        <v>4.42806336</v>
      </c>
      <c r="E57" s="115" t="n">
        <v>11.1997536</v>
      </c>
      <c r="F57" s="115" t="n">
        <v>9.0989472</v>
      </c>
      <c r="G57" s="115" t="n">
        <v>3.96424896</v>
      </c>
      <c r="H57" s="115" t="n">
        <v>15.3331584</v>
      </c>
      <c r="I57" s="115" t="n">
        <v>5.9750208</v>
      </c>
      <c r="J57" s="115" t="n">
        <v>4.61631744</v>
      </c>
    </row>
    <row r="58" customFormat="false" ht="12.75" hidden="false" customHeight="false" outlineLevel="0" collapsed="false">
      <c r="A58" s="123" t="s">
        <v>293</v>
      </c>
      <c r="B58" s="115" t="n">
        <v>4.8291264</v>
      </c>
      <c r="C58" s="115" t="n">
        <v>4.10884992</v>
      </c>
      <c r="D58" s="115" t="n">
        <v>7.31735424</v>
      </c>
      <c r="E58" s="115" t="n">
        <v>12.37020288</v>
      </c>
      <c r="F58" s="115" t="n">
        <v>11.049696</v>
      </c>
      <c r="G58" s="115" t="n">
        <v>4.72545024</v>
      </c>
      <c r="H58" s="115" t="n">
        <v>18.70809024</v>
      </c>
      <c r="I58" s="115" t="n">
        <v>6.31060416</v>
      </c>
      <c r="J58" s="115" t="n">
        <v>3.89604096</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5</v>
      </c>
      <c r="B2" s="108" t="s">
        <v>150</v>
      </c>
    </row>
    <row r="3" customFormat="false" ht="12.75" hidden="false" customHeight="false" outlineLevel="0" collapsed="false">
      <c r="A3" s="296" t="s">
        <v>756</v>
      </c>
      <c r="C3" s="112"/>
      <c r="D3" s="112"/>
      <c r="E3" s="112"/>
      <c r="F3" s="112"/>
      <c r="G3" s="112"/>
      <c r="H3" s="112"/>
      <c r="I3" s="112"/>
    </row>
    <row r="4" customFormat="false" ht="12.75" hidden="false" customHeight="false" outlineLevel="0" collapsed="false">
      <c r="A4" s="255"/>
      <c r="B4" s="272" t="s">
        <v>239</v>
      </c>
      <c r="C4" s="272"/>
      <c r="D4" s="126"/>
      <c r="E4" s="126"/>
      <c r="F4" s="126"/>
      <c r="G4" s="126"/>
      <c r="H4" s="126"/>
      <c r="J4" s="127"/>
    </row>
    <row r="5" customFormat="false" ht="12.75" hidden="false" customHeight="false" outlineLevel="0" collapsed="false">
      <c r="A5" s="271" t="s">
        <v>238</v>
      </c>
      <c r="B5" s="152" t="s">
        <v>531</v>
      </c>
      <c r="C5" s="152"/>
      <c r="D5" s="152"/>
      <c r="E5" s="152"/>
      <c r="F5" s="152"/>
      <c r="G5" s="152"/>
      <c r="H5" s="259"/>
      <c r="I5" s="126"/>
      <c r="J5" s="114" t="s">
        <v>251</v>
      </c>
    </row>
    <row r="6" customFormat="false" ht="14.25" hidden="false" customHeight="false" outlineLevel="0" collapsed="false">
      <c r="A6" s="271"/>
      <c r="B6" s="109" t="s">
        <v>387</v>
      </c>
      <c r="C6" s="109" t="s">
        <v>532</v>
      </c>
      <c r="D6" s="109" t="s">
        <v>250</v>
      </c>
      <c r="E6" s="109" t="s">
        <v>533</v>
      </c>
      <c r="F6" s="109" t="s">
        <v>534</v>
      </c>
      <c r="G6" s="109" t="s">
        <v>535</v>
      </c>
      <c r="H6" s="109" t="s">
        <v>536</v>
      </c>
      <c r="I6" s="258" t="s">
        <v>537</v>
      </c>
      <c r="J6" s="109" t="s">
        <v>538</v>
      </c>
    </row>
    <row r="7" customFormat="false" ht="14.25" hidden="false" customHeight="false" outlineLevel="0" collapsed="false">
      <c r="A7" s="273" t="s">
        <v>248</v>
      </c>
      <c r="B7" s="109" t="s">
        <v>388</v>
      </c>
      <c r="C7" s="109" t="s">
        <v>539</v>
      </c>
      <c r="D7" s="109" t="s">
        <v>540</v>
      </c>
      <c r="E7" s="109" t="s">
        <v>541</v>
      </c>
      <c r="F7" s="109" t="s">
        <v>266</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5</v>
      </c>
      <c r="C10" s="117" t="s">
        <v>274</v>
      </c>
      <c r="D10" s="117" t="s">
        <v>275</v>
      </c>
      <c r="E10" s="117" t="s">
        <v>263</v>
      </c>
      <c r="F10" s="117" t="s">
        <v>276</v>
      </c>
      <c r="G10" s="117" t="s">
        <v>264</v>
      </c>
      <c r="H10" s="117" t="s">
        <v>277</v>
      </c>
      <c r="I10" s="117" t="s">
        <v>278</v>
      </c>
      <c r="J10" s="117" t="s">
        <v>279</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2</v>
      </c>
      <c r="B12" s="109"/>
      <c r="C12" s="109"/>
      <c r="D12" s="109"/>
      <c r="E12" s="109"/>
      <c r="F12" s="109"/>
      <c r="G12" s="109"/>
      <c r="H12" s="109"/>
      <c r="I12" s="258"/>
      <c r="J12" s="258"/>
    </row>
    <row r="13" s="274" customFormat="true" ht="24.75" hidden="false" customHeight="true" outlineLevel="0" collapsed="false">
      <c r="A13" s="123" t="s">
        <v>290</v>
      </c>
      <c r="B13" s="115" t="n">
        <v>29.38390056</v>
      </c>
      <c r="C13" s="115" t="n">
        <v>11.23731504</v>
      </c>
      <c r="D13" s="115" t="n">
        <v>8.82391608</v>
      </c>
      <c r="E13" s="115" t="n">
        <v>4.2311304</v>
      </c>
      <c r="F13" s="115" t="n">
        <v>10.8378396</v>
      </c>
      <c r="G13" s="115" t="n">
        <v>28.306026</v>
      </c>
      <c r="H13" s="115" t="n">
        <v>30.10484736</v>
      </c>
      <c r="I13" s="115" t="n">
        <v>10.6251012</v>
      </c>
      <c r="J13" s="115" t="n">
        <v>43.66101096</v>
      </c>
    </row>
    <row r="14" customFormat="false" ht="12.75" hidden="false" customHeight="false" outlineLevel="0" collapsed="false">
      <c r="A14" s="155" t="s">
        <v>249</v>
      </c>
    </row>
    <row r="15" customFormat="false" ht="12.75" hidden="false" customHeight="false" outlineLevel="0" collapsed="false">
      <c r="A15" s="123" t="s">
        <v>293</v>
      </c>
      <c r="B15" s="115" t="n">
        <v>28.70313768</v>
      </c>
      <c r="C15" s="115" t="n">
        <v>11.20185864</v>
      </c>
      <c r="D15" s="115" t="n">
        <v>8.82391608</v>
      </c>
      <c r="E15" s="115" t="n">
        <v>4.2311304</v>
      </c>
      <c r="F15" s="115" t="n">
        <v>9.18557136</v>
      </c>
      <c r="G15" s="115" t="n">
        <v>12.93685848</v>
      </c>
      <c r="H15" s="115" t="n">
        <v>25.98244992</v>
      </c>
      <c r="I15" s="115" t="n">
        <v>9.87815304</v>
      </c>
      <c r="J15" s="115" t="n">
        <v>39.9948192</v>
      </c>
    </row>
    <row r="16" s="276" customFormat="true" ht="12.75" hidden="false" customHeight="false" outlineLevel="0" collapsed="false">
      <c r="A16" s="275" t="s">
        <v>294</v>
      </c>
      <c r="B16" s="115" t="n">
        <v>21.60713016</v>
      </c>
      <c r="C16" s="115" t="n">
        <v>11.15931096</v>
      </c>
      <c r="D16" s="115" t="n">
        <v>8.32279896</v>
      </c>
      <c r="E16" s="115" t="n">
        <v>3.12961824</v>
      </c>
      <c r="F16" s="115" t="n">
        <v>8.72936568</v>
      </c>
      <c r="G16" s="115" t="n">
        <v>12.93685848</v>
      </c>
      <c r="H16" s="115" t="n">
        <v>25.91153712</v>
      </c>
      <c r="I16" s="115" t="n">
        <v>9.1241136</v>
      </c>
      <c r="J16" s="115" t="n">
        <v>35.46112752</v>
      </c>
    </row>
    <row r="17" s="276" customFormat="true" ht="12.75" hidden="false" customHeight="false" outlineLevel="0" collapsed="false">
      <c r="A17" s="275"/>
      <c r="B17" s="115"/>
      <c r="C17" s="115"/>
      <c r="D17" s="115"/>
      <c r="E17" s="115"/>
      <c r="F17" s="115"/>
      <c r="G17" s="115"/>
      <c r="H17" s="115"/>
      <c r="I17" s="115"/>
      <c r="J17" s="115"/>
    </row>
    <row r="18" customFormat="false" ht="12.75" hidden="false" customHeight="false" outlineLevel="0" collapsed="false">
      <c r="A18" s="123"/>
    </row>
    <row r="19" customFormat="false" ht="12.75" hidden="false" customHeight="false" outlineLevel="0" collapsed="false">
      <c r="A19" s="154" t="s">
        <v>296</v>
      </c>
    </row>
    <row r="20" s="274" customFormat="true" ht="24.75" hidden="false" customHeight="true" outlineLevel="0" collapsed="false">
      <c r="A20" s="123" t="s">
        <v>290</v>
      </c>
      <c r="B20" s="115" t="n">
        <v>19.56247776</v>
      </c>
      <c r="C20" s="115" t="n">
        <v>2.38503384</v>
      </c>
      <c r="D20" s="115" t="n">
        <v>6.5948904</v>
      </c>
      <c r="E20" s="115" t="n">
        <v>4.07275848</v>
      </c>
      <c r="F20" s="115" t="n">
        <v>7.33238352</v>
      </c>
      <c r="G20" s="115" t="n">
        <v>18.32859504</v>
      </c>
      <c r="H20" s="115" t="n">
        <v>19.4892012</v>
      </c>
      <c r="I20" s="115" t="n">
        <v>6.39633456</v>
      </c>
      <c r="J20" s="115" t="n">
        <v>31.34109384</v>
      </c>
    </row>
    <row r="21" customFormat="false" ht="12.75" hidden="false" customHeight="false" outlineLevel="0" collapsed="false">
      <c r="A21" s="155" t="s">
        <v>249</v>
      </c>
    </row>
    <row r="22" customFormat="false" ht="12.75" hidden="false" customHeight="false" outlineLevel="0" collapsed="false">
      <c r="A22" s="123" t="s">
        <v>293</v>
      </c>
      <c r="B22" s="115" t="n">
        <v>19.73266848</v>
      </c>
      <c r="C22" s="115" t="n">
        <v>2.38503384</v>
      </c>
      <c r="D22" s="115" t="n">
        <v>6.5948904</v>
      </c>
      <c r="E22" s="115" t="n">
        <v>4.07275848</v>
      </c>
      <c r="F22" s="115" t="n">
        <v>6.26869152</v>
      </c>
      <c r="G22" s="115" t="n">
        <v>9.83087784</v>
      </c>
      <c r="H22" s="115" t="n">
        <v>17.97875856</v>
      </c>
      <c r="I22" s="115" t="n">
        <v>5.9921316</v>
      </c>
      <c r="J22" s="115" t="n">
        <v>28.24456824</v>
      </c>
    </row>
    <row r="23" s="276" customFormat="true" ht="12.75" hidden="false" customHeight="true" outlineLevel="0" collapsed="false">
      <c r="A23" s="275" t="s">
        <v>294</v>
      </c>
      <c r="B23" s="115" t="n">
        <v>14.38111584</v>
      </c>
      <c r="C23" s="115" t="n">
        <v>2.38503384</v>
      </c>
      <c r="D23" s="115" t="n">
        <v>6.08904576</v>
      </c>
      <c r="E23" s="115" t="n">
        <v>2.91451608</v>
      </c>
      <c r="F23" s="115" t="n">
        <v>5.84557848</v>
      </c>
      <c r="G23" s="115" t="n">
        <v>9.83087784</v>
      </c>
      <c r="H23" s="115" t="n">
        <v>17.93384712</v>
      </c>
      <c r="I23" s="115" t="n">
        <v>5.39410032</v>
      </c>
      <c r="J23" s="115" t="n">
        <v>25.02512712</v>
      </c>
    </row>
    <row r="24" s="276" customFormat="true" ht="12.75" hidden="false" customHeight="true" outlineLevel="0" collapsed="false">
      <c r="A24" s="275"/>
      <c r="B24" s="115"/>
      <c r="C24" s="115"/>
      <c r="D24" s="115"/>
      <c r="E24" s="115"/>
      <c r="F24" s="115"/>
      <c r="G24" s="115"/>
      <c r="H24" s="115"/>
      <c r="I24" s="115"/>
      <c r="J24" s="115"/>
    </row>
    <row r="25" customFormat="false" ht="12.75" hidden="false" customHeight="true" outlineLevel="0" collapsed="false"/>
    <row r="26" customFormat="false" ht="12.75" hidden="false" customHeight="true" outlineLevel="0" collapsed="false">
      <c r="A26" s="154" t="s">
        <v>297</v>
      </c>
      <c r="B26" s="115"/>
      <c r="C26" s="115"/>
      <c r="D26" s="115"/>
      <c r="E26" s="115"/>
      <c r="F26" s="115"/>
      <c r="G26" s="115"/>
      <c r="H26" s="115"/>
      <c r="I26" s="166"/>
      <c r="J26" s="166"/>
    </row>
    <row r="27" s="274" customFormat="true" ht="24.75" hidden="false" customHeight="true" outlineLevel="0" collapsed="false">
      <c r="A27" s="123" t="s">
        <v>290</v>
      </c>
      <c r="B27" s="115" t="n">
        <v>22.04678952</v>
      </c>
      <c r="C27" s="115" t="n">
        <v>10.98912024</v>
      </c>
      <c r="D27" s="115" t="n">
        <v>5.94249264</v>
      </c>
      <c r="E27" s="115" t="n">
        <v>1.14169608</v>
      </c>
      <c r="F27" s="115" t="n">
        <v>7.98005376</v>
      </c>
      <c r="G27" s="115" t="n">
        <v>21.69695304</v>
      </c>
      <c r="H27" s="115" t="n">
        <v>24.2639964</v>
      </c>
      <c r="I27" s="115" t="n">
        <v>8.50480848</v>
      </c>
      <c r="J27" s="115" t="n">
        <v>33.46611408</v>
      </c>
    </row>
    <row r="28" customFormat="false" ht="12.75" hidden="false" customHeight="true" outlineLevel="0" collapsed="false">
      <c r="A28" s="155" t="s">
        <v>249</v>
      </c>
    </row>
    <row r="29" customFormat="false" ht="12.75" hidden="false" customHeight="true" outlineLevel="0" collapsed="false">
      <c r="A29" s="123" t="s">
        <v>293</v>
      </c>
      <c r="B29" s="115" t="n">
        <v>20.97837</v>
      </c>
      <c r="C29" s="115" t="n">
        <v>10.95130008</v>
      </c>
      <c r="D29" s="115" t="n">
        <v>5.94249264</v>
      </c>
      <c r="E29" s="115" t="n">
        <v>1.14169608</v>
      </c>
      <c r="F29" s="115" t="n">
        <v>6.71544216</v>
      </c>
      <c r="G29" s="115" t="n">
        <v>8.44571448</v>
      </c>
      <c r="H29" s="115" t="n">
        <v>20.08959624</v>
      </c>
      <c r="I29" s="115" t="n">
        <v>7.87841208</v>
      </c>
      <c r="J29" s="115" t="n">
        <v>30.62487456</v>
      </c>
    </row>
    <row r="30" customFormat="false" ht="12.75" hidden="false" customHeight="true" outlineLevel="0" collapsed="false">
      <c r="A30" s="275" t="s">
        <v>294</v>
      </c>
      <c r="B30" s="115" t="n">
        <v>16.25085</v>
      </c>
      <c r="C30" s="115" t="n">
        <v>10.90638864</v>
      </c>
      <c r="D30" s="115" t="n">
        <v>5.7557556</v>
      </c>
      <c r="E30" s="115" t="n">
        <v>1.14169608</v>
      </c>
      <c r="F30" s="115" t="n">
        <v>6.48615744</v>
      </c>
      <c r="G30" s="115" t="n">
        <v>8.44571448</v>
      </c>
      <c r="H30" s="115" t="n">
        <v>20.03995728</v>
      </c>
      <c r="I30" s="115" t="n">
        <v>7.38675</v>
      </c>
      <c r="J30" s="115" t="n">
        <v>27.63708192</v>
      </c>
    </row>
    <row r="31" customFormat="false" ht="12.75" hidden="false" customHeight="true" outlineLevel="0" collapsed="false">
      <c r="A31" s="275"/>
    </row>
    <row r="33" customFormat="false" ht="14.25" hidden="false" customHeight="false" outlineLevel="0" collapsed="false">
      <c r="A33" s="277" t="s">
        <v>544</v>
      </c>
      <c r="B33" s="123"/>
      <c r="C33" s="123"/>
      <c r="D33" s="123"/>
      <c r="E33" s="123"/>
      <c r="F33" s="123"/>
      <c r="G33" s="123"/>
      <c r="H33" s="123"/>
    </row>
    <row r="34" customFormat="false" ht="14.25" hidden="false" customHeight="false" outlineLevel="0" collapsed="false">
      <c r="A34" s="277" t="s">
        <v>545</v>
      </c>
      <c r="B34" s="123"/>
      <c r="C34" s="123"/>
      <c r="D34" s="123"/>
      <c r="E34" s="123"/>
      <c r="F34" s="123"/>
      <c r="G34" s="123"/>
      <c r="H34"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5</v>
      </c>
      <c r="B2" s="112" t="s">
        <v>548</v>
      </c>
      <c r="C2" s="112"/>
      <c r="D2" s="112"/>
      <c r="E2" s="112"/>
      <c r="F2" s="112"/>
      <c r="G2" s="112"/>
      <c r="H2" s="112"/>
    </row>
    <row r="3" customFormat="false" ht="12.75" hidden="false" customHeight="false" outlineLevel="0" collapsed="false">
      <c r="A3" s="296" t="s">
        <v>756</v>
      </c>
      <c r="B3" s="112"/>
      <c r="C3" s="112"/>
      <c r="D3" s="112"/>
      <c r="E3" s="112"/>
      <c r="F3" s="112"/>
      <c r="G3" s="112"/>
      <c r="H3" s="112"/>
    </row>
    <row r="4" customFormat="false" ht="12.75" hidden="false" customHeight="false" outlineLevel="0" collapsed="false">
      <c r="A4" s="256" t="s">
        <v>238</v>
      </c>
      <c r="B4" s="272" t="s">
        <v>239</v>
      </c>
      <c r="C4" s="126"/>
      <c r="D4" s="126"/>
      <c r="E4" s="126"/>
      <c r="F4" s="126"/>
      <c r="G4" s="126"/>
      <c r="H4" s="126"/>
      <c r="I4" s="126"/>
    </row>
    <row r="5" customFormat="false" ht="12.75" hidden="false" customHeight="false" outlineLevel="0" collapsed="false">
      <c r="B5" s="152" t="s">
        <v>531</v>
      </c>
      <c r="C5" s="152"/>
      <c r="D5" s="152"/>
      <c r="E5" s="152"/>
      <c r="F5" s="126"/>
      <c r="G5" s="126"/>
      <c r="H5" s="126"/>
      <c r="I5" s="126"/>
    </row>
    <row r="6" customFormat="false" ht="12.75" hidden="false" customHeight="false" outlineLevel="0" collapsed="false">
      <c r="A6" s="110" t="s">
        <v>248</v>
      </c>
      <c r="B6" s="109" t="s">
        <v>549</v>
      </c>
      <c r="C6" s="109" t="s">
        <v>549</v>
      </c>
      <c r="D6" s="129" t="s">
        <v>550</v>
      </c>
      <c r="E6" s="129"/>
      <c r="F6" s="137" t="s">
        <v>551</v>
      </c>
      <c r="G6" s="118"/>
      <c r="H6" s="109"/>
      <c r="I6" s="109" t="s">
        <v>251</v>
      </c>
    </row>
    <row r="7" customFormat="false" ht="12.75" hidden="false" customHeight="false" outlineLevel="0" collapsed="false">
      <c r="A7" s="110"/>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1</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8</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6"/>
      <c r="B12" s="117" t="s">
        <v>265</v>
      </c>
      <c r="C12" s="117" t="s">
        <v>274</v>
      </c>
      <c r="D12" s="117" t="s">
        <v>275</v>
      </c>
      <c r="E12" s="117" t="s">
        <v>263</v>
      </c>
      <c r="F12" s="117" t="s">
        <v>276</v>
      </c>
      <c r="G12" s="117" t="s">
        <v>264</v>
      </c>
      <c r="H12" s="117" t="s">
        <v>277</v>
      </c>
      <c r="I12" s="117" t="s">
        <v>278</v>
      </c>
    </row>
    <row r="13" customFormat="false" ht="12.75" hidden="false" customHeight="false" outlineLevel="0" collapsed="false">
      <c r="A13" s="141"/>
      <c r="B13" s="129"/>
      <c r="C13" s="129"/>
      <c r="D13" s="129"/>
      <c r="E13" s="129"/>
      <c r="H13" s="129"/>
      <c r="I13" s="129"/>
    </row>
    <row r="14" customFormat="false" ht="12.75" hidden="false" customHeight="false" outlineLevel="0" collapsed="false">
      <c r="A14" s="261" t="s">
        <v>282</v>
      </c>
      <c r="B14" s="108"/>
      <c r="C14" s="108"/>
      <c r="D14" s="108"/>
      <c r="E14" s="108"/>
      <c r="F14" s="108"/>
      <c r="G14" s="108"/>
      <c r="H14" s="108"/>
    </row>
    <row r="15" customFormat="false" ht="12.75" hidden="false" customHeight="false" outlineLevel="0" collapsed="false">
      <c r="A15" s="217" t="s">
        <v>396</v>
      </c>
      <c r="B15" s="115" t="n">
        <v>20.11796136</v>
      </c>
      <c r="C15" s="115" t="n">
        <v>8.28734256</v>
      </c>
      <c r="D15" s="115" t="n">
        <v>1.16769744</v>
      </c>
      <c r="E15" s="115" t="n">
        <v>3.13670952</v>
      </c>
      <c r="F15" s="115" t="n">
        <v>29.45481336</v>
      </c>
      <c r="G15" s="115" t="n">
        <v>3.07761552</v>
      </c>
      <c r="H15" s="115" t="n">
        <v>7.42457016</v>
      </c>
      <c r="I15" s="115" t="n">
        <v>25.40096496</v>
      </c>
      <c r="L15" s="115"/>
    </row>
    <row r="16" customFormat="false" ht="12.75" hidden="false" customHeight="false" outlineLevel="0" collapsed="false">
      <c r="A16" s="217" t="s">
        <v>397</v>
      </c>
      <c r="B16" s="115" t="n">
        <v>8.59935888</v>
      </c>
      <c r="C16" s="115" t="n">
        <v>5.56901856</v>
      </c>
      <c r="D16" s="115" t="n">
        <v>7.0676424</v>
      </c>
      <c r="E16" s="115" t="n">
        <v>15.50153808</v>
      </c>
      <c r="F16" s="115" t="n">
        <v>15.7899168</v>
      </c>
      <c r="G16" s="115" t="n">
        <v>8.66081664</v>
      </c>
      <c r="H16" s="115" t="n">
        <v>11.7715248</v>
      </c>
      <c r="I16" s="115" t="n">
        <v>26.49065832</v>
      </c>
      <c r="L16" s="115"/>
    </row>
    <row r="17" customFormat="false" ht="12.75" hidden="false" customHeight="false" outlineLevel="0" collapsed="false">
      <c r="A17" s="217" t="s">
        <v>398</v>
      </c>
      <c r="B17" s="115" t="n">
        <v>8.00841888</v>
      </c>
      <c r="C17" s="115" t="n">
        <v>5.00644368</v>
      </c>
      <c r="D17" s="115" t="n">
        <v>6.45542856</v>
      </c>
      <c r="E17" s="115" t="n">
        <v>23.37522264</v>
      </c>
      <c r="F17" s="115" t="n">
        <v>2.20302432</v>
      </c>
      <c r="G17" s="115" t="n">
        <v>7.04636856</v>
      </c>
      <c r="H17" s="115" t="n">
        <v>28.98678888</v>
      </c>
      <c r="I17" s="115" t="n">
        <v>28.16183664</v>
      </c>
      <c r="L17" s="115"/>
    </row>
    <row r="18" s="119" customFormat="true" ht="21.95" hidden="false" customHeight="true" outlineLevel="0" collapsed="false">
      <c r="A18" s="120" t="s">
        <v>290</v>
      </c>
      <c r="B18" s="115" t="n">
        <v>23.27830848</v>
      </c>
      <c r="C18" s="115" t="n">
        <v>11.17822104</v>
      </c>
      <c r="D18" s="115" t="n">
        <v>9.60395688</v>
      </c>
      <c r="E18" s="115" t="n">
        <v>27.42197976</v>
      </c>
      <c r="F18" s="115" t="n">
        <v>33.4353852</v>
      </c>
      <c r="G18" s="115" t="n">
        <v>11.56351392</v>
      </c>
      <c r="H18" s="115" t="n">
        <v>32.02658424</v>
      </c>
      <c r="I18" s="115" t="n">
        <v>43.66101096</v>
      </c>
      <c r="L18" s="115"/>
    </row>
    <row r="19" customFormat="false" ht="12.75" hidden="false" customHeight="false" outlineLevel="0" collapsed="false">
      <c r="A19" s="123"/>
    </row>
    <row r="20" customFormat="false" ht="12.75" hidden="false" customHeight="false" outlineLevel="0" collapsed="false">
      <c r="A20" s="155" t="s">
        <v>249</v>
      </c>
    </row>
    <row r="21" customFormat="false" ht="12.75" hidden="false" customHeight="false" outlineLevel="0" collapsed="false">
      <c r="A21" s="255" t="s">
        <v>293</v>
      </c>
      <c r="B21" s="115" t="n">
        <v>17.44927632</v>
      </c>
      <c r="C21" s="115" t="n">
        <v>8.13369816</v>
      </c>
      <c r="D21" s="115" t="n">
        <v>9.30612312</v>
      </c>
      <c r="E21" s="115" t="n">
        <v>23.06557008</v>
      </c>
      <c r="F21" s="115" t="n">
        <v>29.19479976</v>
      </c>
      <c r="G21" s="115" t="n">
        <v>10.96548264</v>
      </c>
      <c r="H21" s="115" t="n">
        <v>19.74212352</v>
      </c>
      <c r="I21" s="115" t="n">
        <v>39.9948192</v>
      </c>
      <c r="L21" s="115"/>
    </row>
    <row r="22" customFormat="false" ht="12.75" hidden="false" customHeight="false" outlineLevel="0" collapsed="false">
      <c r="A22" s="123" t="s">
        <v>294</v>
      </c>
      <c r="B22" s="115" t="n">
        <v>11.50678368</v>
      </c>
      <c r="C22" s="115" t="n">
        <v>6.9849108</v>
      </c>
      <c r="D22" s="115" t="n">
        <v>9.30612312</v>
      </c>
      <c r="E22" s="115" t="n">
        <v>23.04429624</v>
      </c>
      <c r="F22" s="115" t="n">
        <v>21.42984816</v>
      </c>
      <c r="G22" s="115" t="n">
        <v>10.88038728</v>
      </c>
      <c r="H22" s="115" t="n">
        <v>19.27882656</v>
      </c>
      <c r="I22" s="115" t="n">
        <v>35.46112752</v>
      </c>
      <c r="L22" s="115"/>
    </row>
    <row r="23" customFormat="false" ht="12.75" hidden="false" customHeight="false" outlineLevel="0" collapsed="false">
      <c r="A23" s="123"/>
      <c r="B23" s="115"/>
      <c r="C23" s="115"/>
      <c r="D23" s="115"/>
      <c r="E23" s="115"/>
      <c r="F23" s="115"/>
      <c r="G23" s="115"/>
      <c r="H23" s="115"/>
      <c r="I23" s="115"/>
    </row>
    <row r="24" s="276" customFormat="true" ht="12.75" hidden="false" customHeight="false" outlineLevel="0" collapsed="false">
      <c r="A24" s="275"/>
      <c r="B24" s="115"/>
      <c r="C24" s="115"/>
      <c r="D24" s="115"/>
      <c r="E24" s="115"/>
      <c r="F24" s="115"/>
      <c r="G24" s="115"/>
      <c r="H24" s="115"/>
      <c r="I24" s="115"/>
    </row>
    <row r="25" customFormat="false" ht="14.25" hidden="false" customHeight="false" outlineLevel="0" collapsed="false">
      <c r="A25" s="283" t="s">
        <v>567</v>
      </c>
      <c r="B25" s="136"/>
      <c r="C25" s="136"/>
      <c r="D25" s="136"/>
      <c r="E25" s="136"/>
      <c r="F25" s="136"/>
      <c r="G25" s="136"/>
      <c r="H25" s="136"/>
    </row>
    <row r="26" customFormat="false" ht="14.25" hidden="false" customHeight="false" outlineLevel="0" collapsed="false">
      <c r="A26" s="141"/>
      <c r="B26" s="136"/>
      <c r="C26" s="136"/>
      <c r="D26" s="136"/>
      <c r="E26" s="136"/>
      <c r="F26" s="136"/>
      <c r="G26" s="136"/>
      <c r="H26" s="136"/>
    </row>
    <row r="27" customFormat="false" ht="12.75" hidden="false" customHeight="false" outlineLevel="0" collapsed="false">
      <c r="A27" s="256" t="s">
        <v>546</v>
      </c>
      <c r="B27" s="136"/>
      <c r="C27" s="136"/>
      <c r="D27" s="136"/>
      <c r="E27" s="136"/>
      <c r="F27" s="136"/>
      <c r="G27" s="136"/>
      <c r="H27" s="136"/>
    </row>
    <row r="28" customFormat="false" ht="12.75" hidden="false" customHeight="false" outlineLevel="0" collapsed="false">
      <c r="A28" s="110" t="s">
        <v>45</v>
      </c>
      <c r="B28" s="136"/>
      <c r="C28" s="136"/>
      <c r="D28" s="136"/>
      <c r="E28" s="136"/>
      <c r="F28" s="136"/>
      <c r="G28" s="136"/>
      <c r="H28" s="136"/>
    </row>
    <row r="29" customFormat="false" ht="12.75" hidden="false" customHeight="false" outlineLevel="0" collapsed="false">
      <c r="A29" s="296" t="s">
        <v>756</v>
      </c>
      <c r="B29" s="112" t="s">
        <v>295</v>
      </c>
      <c r="C29" s="112"/>
      <c r="D29" s="112"/>
      <c r="E29" s="112"/>
      <c r="F29" s="112"/>
      <c r="G29" s="112"/>
      <c r="H29" s="112"/>
    </row>
    <row r="30" customFormat="false" ht="12.75" hidden="false" customHeight="false" outlineLevel="0" collapsed="false">
      <c r="B30" s="272" t="s">
        <v>239</v>
      </c>
      <c r="C30" s="126"/>
      <c r="D30" s="126"/>
      <c r="E30" s="126"/>
      <c r="F30" s="126"/>
      <c r="G30" s="126"/>
      <c r="H30" s="126"/>
      <c r="I30" s="126"/>
    </row>
    <row r="31" customFormat="false" ht="12.75" hidden="false" customHeight="false" outlineLevel="0" collapsed="false">
      <c r="A31" s="256" t="s">
        <v>238</v>
      </c>
      <c r="B31" s="152" t="s">
        <v>531</v>
      </c>
      <c r="C31" s="152"/>
      <c r="D31" s="152"/>
      <c r="E31" s="152"/>
      <c r="F31" s="152"/>
      <c r="G31" s="152"/>
      <c r="H31" s="152"/>
      <c r="I31" s="126"/>
    </row>
    <row r="32" customFormat="false" ht="12.75" hidden="false" customHeight="false" outlineLevel="0" collapsed="false">
      <c r="B32" s="109" t="s">
        <v>549</v>
      </c>
      <c r="C32" s="109" t="s">
        <v>549</v>
      </c>
      <c r="D32" s="129" t="s">
        <v>550</v>
      </c>
      <c r="E32" s="129"/>
      <c r="F32" s="137" t="s">
        <v>551</v>
      </c>
      <c r="G32" s="118"/>
      <c r="H32" s="109"/>
      <c r="I32" s="109" t="s">
        <v>251</v>
      </c>
    </row>
    <row r="33" customFormat="false" ht="12.75" hidden="false" customHeight="false" outlineLevel="0" collapsed="false">
      <c r="A33" s="110" t="s">
        <v>248</v>
      </c>
      <c r="B33" s="109" t="s">
        <v>552</v>
      </c>
      <c r="C33" s="109" t="s">
        <v>552</v>
      </c>
      <c r="D33" s="129" t="s">
        <v>553</v>
      </c>
      <c r="E33" s="129"/>
      <c r="F33" s="278" t="s">
        <v>554</v>
      </c>
      <c r="H33" s="129"/>
      <c r="I33" s="115" t="s">
        <v>555</v>
      </c>
    </row>
    <row r="34" customFormat="false" ht="14.25" hidden="false" customHeight="false" outlineLevel="0" collapsed="false">
      <c r="A34" s="110"/>
      <c r="B34" s="258" t="s">
        <v>556</v>
      </c>
      <c r="C34" s="109" t="s">
        <v>557</v>
      </c>
      <c r="D34" s="279" t="s">
        <v>558</v>
      </c>
      <c r="E34" s="279"/>
      <c r="F34" s="279" t="s">
        <v>559</v>
      </c>
      <c r="G34" s="280"/>
      <c r="H34" s="279"/>
      <c r="I34" s="109" t="s">
        <v>261</v>
      </c>
    </row>
    <row r="35" customFormat="false" ht="12.75" hidden="false" customHeight="false" outlineLevel="0" collapsed="false">
      <c r="A35" s="141"/>
      <c r="B35" s="109" t="s">
        <v>560</v>
      </c>
      <c r="C35" s="109" t="s">
        <v>560</v>
      </c>
      <c r="D35" s="109" t="s">
        <v>561</v>
      </c>
      <c r="E35" s="129" t="s">
        <v>562</v>
      </c>
      <c r="F35" s="258"/>
      <c r="H35" s="129"/>
      <c r="I35" s="129"/>
    </row>
    <row r="36" customFormat="false" ht="14.25" hidden="false" customHeight="false" outlineLevel="0" collapsed="false">
      <c r="A36" s="141"/>
      <c r="B36" s="281" t="s">
        <v>563</v>
      </c>
      <c r="C36" s="281" t="s">
        <v>563</v>
      </c>
      <c r="D36" s="109" t="s">
        <v>564</v>
      </c>
      <c r="E36" s="129" t="s">
        <v>564</v>
      </c>
      <c r="F36" s="258" t="s">
        <v>268</v>
      </c>
      <c r="G36" s="258" t="s">
        <v>565</v>
      </c>
      <c r="H36" s="109" t="s">
        <v>566</v>
      </c>
      <c r="I36" s="129"/>
    </row>
    <row r="37" customFormat="false" ht="12.75" hidden="false" customHeight="false" outlineLevel="0" collapsed="false">
      <c r="A37" s="141"/>
      <c r="B37" s="129"/>
      <c r="C37" s="129"/>
      <c r="D37" s="129"/>
      <c r="E37" s="129"/>
      <c r="H37" s="129"/>
      <c r="I37" s="129"/>
    </row>
    <row r="38" s="166" customFormat="true" ht="12.75" hidden="false" customHeight="false" outlineLevel="0" collapsed="false">
      <c r="A38" s="116"/>
      <c r="B38" s="117" t="s">
        <v>265</v>
      </c>
      <c r="C38" s="117" t="s">
        <v>274</v>
      </c>
      <c r="D38" s="117" t="s">
        <v>275</v>
      </c>
      <c r="E38" s="117"/>
      <c r="F38" s="117" t="s">
        <v>263</v>
      </c>
      <c r="G38" s="117"/>
      <c r="H38" s="117" t="s">
        <v>276</v>
      </c>
      <c r="I38" s="117" t="s">
        <v>264</v>
      </c>
    </row>
    <row r="39" s="166" customFormat="true" ht="12.75" hidden="false" customHeight="false" outlineLevel="0" collapsed="false">
      <c r="A39" s="261"/>
      <c r="B39" s="115"/>
      <c r="C39" s="115"/>
      <c r="D39" s="115"/>
      <c r="E39" s="115"/>
      <c r="F39" s="115"/>
      <c r="G39" s="115"/>
      <c r="H39" s="115"/>
    </row>
    <row r="40" s="166" customFormat="true" ht="12.75" hidden="false" customHeight="false" outlineLevel="0" collapsed="false">
      <c r="A40" s="261" t="s">
        <v>296</v>
      </c>
      <c r="B40" s="136"/>
      <c r="C40" s="136"/>
      <c r="D40" s="136"/>
      <c r="E40" s="136"/>
      <c r="F40" s="136"/>
      <c r="G40" s="136"/>
      <c r="H40" s="136"/>
      <c r="I40" s="136"/>
    </row>
    <row r="41" s="166" customFormat="true" ht="12.75" hidden="false" customHeight="false" outlineLevel="0" collapsed="false">
      <c r="A41" s="217" t="s">
        <v>396</v>
      </c>
      <c r="B41" s="115" t="n">
        <v>14.44493736</v>
      </c>
      <c r="C41" s="115" t="n">
        <v>3.1792572</v>
      </c>
      <c r="D41" s="115" t="n">
        <v>1.16769744</v>
      </c>
      <c r="E41" s="115" t="n">
        <v>2.422854</v>
      </c>
      <c r="F41" s="115" t="n">
        <v>20.3519736</v>
      </c>
      <c r="G41" s="115" t="n">
        <v>1.21970016</v>
      </c>
      <c r="H41" s="115" t="n">
        <v>5.94249264</v>
      </c>
      <c r="I41" s="115" t="n">
        <v>17.30981448</v>
      </c>
      <c r="L41" s="115"/>
      <c r="M41" s="115"/>
    </row>
    <row r="42" s="166" customFormat="true" ht="12.75" hidden="false" customHeight="false" outlineLevel="0" collapsed="false">
      <c r="A42" s="217" t="s">
        <v>397</v>
      </c>
      <c r="B42" s="115" t="n">
        <v>5.2830036</v>
      </c>
      <c r="C42" s="115" t="n">
        <v>2.93578992</v>
      </c>
      <c r="D42" s="115" t="n">
        <v>4.69915488</v>
      </c>
      <c r="E42" s="115" t="n">
        <v>10.85438592</v>
      </c>
      <c r="F42" s="115" t="n">
        <v>9.92542824</v>
      </c>
      <c r="G42" s="115" t="n">
        <v>5.27827608</v>
      </c>
      <c r="H42" s="115" t="n">
        <v>5.07972024</v>
      </c>
      <c r="I42" s="115" t="n">
        <v>17.29563192</v>
      </c>
      <c r="L42" s="115"/>
      <c r="M42" s="115"/>
    </row>
    <row r="43" s="166" customFormat="true" ht="12.75" hidden="false" customHeight="false" outlineLevel="0" collapsed="false">
      <c r="A43" s="217" t="s">
        <v>398</v>
      </c>
      <c r="B43" s="115" t="n">
        <v>5.17427064</v>
      </c>
      <c r="C43" s="115" t="n">
        <v>4.07984976</v>
      </c>
      <c r="D43" s="115" t="n">
        <v>4.3493184</v>
      </c>
      <c r="E43" s="115" t="n">
        <v>13.72635432</v>
      </c>
      <c r="F43" s="115" t="n">
        <v>0.9100476</v>
      </c>
      <c r="G43" s="115" t="n">
        <v>4.14367128</v>
      </c>
      <c r="H43" s="115" t="n">
        <v>18.8273484</v>
      </c>
      <c r="I43" s="115" t="n">
        <v>20.58362208</v>
      </c>
      <c r="L43" s="115"/>
      <c r="M43" s="115"/>
    </row>
    <row r="44" s="119" customFormat="true" ht="21.95" hidden="false" customHeight="true" outlineLevel="0" collapsed="false">
      <c r="A44" s="120" t="s">
        <v>290</v>
      </c>
      <c r="B44" s="115" t="n">
        <v>16.2153936</v>
      </c>
      <c r="C44" s="115" t="n">
        <v>5.9448564</v>
      </c>
      <c r="D44" s="115" t="n">
        <v>6.4885212</v>
      </c>
      <c r="E44" s="115" t="n">
        <v>17.42563872</v>
      </c>
      <c r="F44" s="115" t="n">
        <v>22.6448208</v>
      </c>
      <c r="G44" s="115" t="n">
        <v>6.82181136</v>
      </c>
      <c r="H44" s="115" t="n">
        <v>20.3637924</v>
      </c>
      <c r="I44" s="115" t="n">
        <v>31.34109384</v>
      </c>
      <c r="L44" s="115"/>
      <c r="M44" s="115"/>
    </row>
    <row r="45" customFormat="false" ht="12.75" hidden="false" customHeight="false" outlineLevel="0" collapsed="false">
      <c r="A45" s="123"/>
    </row>
    <row r="46" customFormat="false" ht="12.75" hidden="false" customHeight="false" outlineLevel="0" collapsed="false">
      <c r="A46" s="155" t="s">
        <v>249</v>
      </c>
    </row>
    <row r="47" customFormat="false" ht="12.75" hidden="false" customHeight="false" outlineLevel="0" collapsed="false">
      <c r="A47" s="255" t="s">
        <v>293</v>
      </c>
      <c r="B47" s="115" t="n">
        <v>11.66042808</v>
      </c>
      <c r="C47" s="115" t="n">
        <v>4.97098728</v>
      </c>
      <c r="D47" s="115" t="n">
        <v>6.44360976</v>
      </c>
      <c r="E47" s="115" t="n">
        <v>16.0026552</v>
      </c>
      <c r="F47" s="115" t="n">
        <v>19.90995048</v>
      </c>
      <c r="G47" s="115" t="n">
        <v>6.2285076</v>
      </c>
      <c r="H47" s="115" t="n">
        <v>12.96995112</v>
      </c>
      <c r="I47" s="115" t="n">
        <v>28.24456824</v>
      </c>
      <c r="L47" s="115"/>
      <c r="M47" s="115"/>
    </row>
    <row r="48" customFormat="false" ht="12.75" hidden="false" customHeight="false" outlineLevel="0" collapsed="false">
      <c r="A48" s="123" t="s">
        <v>294</v>
      </c>
      <c r="B48" s="115" t="n">
        <v>7.34183856</v>
      </c>
      <c r="C48" s="115" t="n">
        <v>3.82219992</v>
      </c>
      <c r="D48" s="115" t="n">
        <v>6.44360976</v>
      </c>
      <c r="E48" s="115" t="n">
        <v>15.96956256</v>
      </c>
      <c r="F48" s="115" t="n">
        <v>14.21092512</v>
      </c>
      <c r="G48" s="115" t="n">
        <v>6.19068744</v>
      </c>
      <c r="H48" s="115" t="n">
        <v>12.41446752</v>
      </c>
      <c r="I48" s="115" t="n">
        <v>25.02512712</v>
      </c>
      <c r="L48" s="115"/>
      <c r="M48" s="115"/>
    </row>
    <row r="49" customFormat="false" ht="12.75" hidden="false" customHeight="false" outlineLevel="0" collapsed="false">
      <c r="A49" s="123"/>
      <c r="B49" s="115"/>
      <c r="C49" s="115"/>
      <c r="D49" s="115"/>
      <c r="E49" s="166"/>
      <c r="F49" s="115"/>
      <c r="G49" s="166"/>
      <c r="H49" s="115"/>
      <c r="I49" s="115"/>
    </row>
    <row r="50" customFormat="false" ht="12.75" hidden="false" customHeight="false" outlineLevel="0" collapsed="false">
      <c r="A50" s="123"/>
      <c r="B50" s="166"/>
      <c r="C50" s="166"/>
      <c r="D50" s="166"/>
      <c r="E50" s="166"/>
      <c r="F50" s="166"/>
      <c r="G50" s="166"/>
      <c r="H50" s="166"/>
      <c r="I50" s="166"/>
    </row>
    <row r="51" customFormat="false" ht="12.75" hidden="false" customHeight="false" outlineLevel="0" collapsed="false">
      <c r="A51" s="154" t="s">
        <v>297</v>
      </c>
      <c r="B51" s="166"/>
      <c r="C51" s="166"/>
      <c r="D51" s="166"/>
      <c r="E51" s="166"/>
      <c r="F51" s="166"/>
      <c r="G51" s="166"/>
      <c r="H51" s="166"/>
      <c r="I51" s="166"/>
    </row>
    <row r="52" customFormat="false" ht="12.75" hidden="false" customHeight="false" outlineLevel="0" collapsed="false">
      <c r="A52" s="217" t="s">
        <v>396</v>
      </c>
      <c r="B52" s="115" t="n">
        <v>14.04309816</v>
      </c>
      <c r="C52" s="115" t="n">
        <v>7.6467636</v>
      </c>
      <c r="D52" s="115" t="n">
        <v>0</v>
      </c>
      <c r="E52" s="115" t="n">
        <v>1.99264968</v>
      </c>
      <c r="F52" s="115" t="n">
        <v>21.33766152</v>
      </c>
      <c r="G52" s="115" t="n">
        <v>2.8246932</v>
      </c>
      <c r="H52" s="115" t="n">
        <v>4.44623256</v>
      </c>
      <c r="I52" s="115" t="n">
        <v>18.63352008</v>
      </c>
      <c r="L52" s="115"/>
      <c r="M52" s="115"/>
    </row>
    <row r="53" s="276" customFormat="true" ht="12.75" hidden="false" customHeight="false" outlineLevel="0" collapsed="false">
      <c r="A53" s="217" t="s">
        <v>397</v>
      </c>
      <c r="B53" s="115" t="n">
        <v>6.81235632</v>
      </c>
      <c r="C53" s="115" t="n">
        <v>4.73224752</v>
      </c>
      <c r="D53" s="115" t="n">
        <v>5.30191368</v>
      </c>
      <c r="E53" s="115" t="n">
        <v>11.33659296</v>
      </c>
      <c r="F53" s="115" t="n">
        <v>12.38846616</v>
      </c>
      <c r="G53" s="115" t="n">
        <v>6.89272416</v>
      </c>
      <c r="H53" s="115" t="n">
        <v>10.6487388</v>
      </c>
      <c r="I53" s="115" t="n">
        <v>21.1201956</v>
      </c>
      <c r="L53" s="115"/>
      <c r="M53" s="115"/>
    </row>
    <row r="54" s="276" customFormat="true" ht="12.75" hidden="false" customHeight="false" outlineLevel="0" collapsed="false">
      <c r="A54" s="217" t="s">
        <v>398</v>
      </c>
      <c r="B54" s="115" t="n">
        <v>6.11977464</v>
      </c>
      <c r="C54" s="115" t="n">
        <v>2.90033352</v>
      </c>
      <c r="D54" s="115" t="n">
        <v>4.77952272</v>
      </c>
      <c r="E54" s="115" t="n">
        <v>19.28591784</v>
      </c>
      <c r="F54" s="115" t="n">
        <v>2.00683224</v>
      </c>
      <c r="G54" s="115" t="n">
        <v>5.69902536</v>
      </c>
      <c r="H54" s="115" t="n">
        <v>22.1720688</v>
      </c>
      <c r="I54" s="115" t="n">
        <v>20.4110676</v>
      </c>
      <c r="L54" s="115"/>
      <c r="M54" s="115"/>
    </row>
    <row r="55" s="119" customFormat="true" ht="21.95" hidden="false" customHeight="true" outlineLevel="0" collapsed="false">
      <c r="A55" s="120" t="s">
        <v>290</v>
      </c>
      <c r="B55" s="115" t="n">
        <v>16.77324096</v>
      </c>
      <c r="C55" s="115" t="n">
        <v>9.45504</v>
      </c>
      <c r="D55" s="115" t="n">
        <v>7.12437264</v>
      </c>
      <c r="E55" s="115" t="n">
        <v>22.0893372</v>
      </c>
      <c r="F55" s="115" t="n">
        <v>24.73202088</v>
      </c>
      <c r="G55" s="115" t="n">
        <v>9.36285336</v>
      </c>
      <c r="H55" s="115" t="n">
        <v>24.91875792</v>
      </c>
      <c r="I55" s="115" t="n">
        <v>33.46611408</v>
      </c>
      <c r="L55" s="115"/>
      <c r="M55" s="115"/>
    </row>
    <row r="56" customFormat="false" ht="12.75" hidden="false" customHeight="false" outlineLevel="0" collapsed="false">
      <c r="A56" s="123"/>
    </row>
    <row r="57" customFormat="false" ht="12.75" hidden="false" customHeight="false" outlineLevel="0" collapsed="false">
      <c r="A57" s="155" t="s">
        <v>249</v>
      </c>
      <c r="B57" s="166"/>
      <c r="C57" s="166"/>
      <c r="D57" s="166"/>
      <c r="E57" s="166"/>
      <c r="F57" s="166"/>
      <c r="G57" s="166"/>
      <c r="H57" s="166"/>
      <c r="I57" s="166"/>
      <c r="L57" s="166"/>
      <c r="M57" s="166"/>
    </row>
    <row r="58" customFormat="false" ht="12.75" hidden="false" customHeight="false" outlineLevel="0" collapsed="false">
      <c r="A58" s="255" t="s">
        <v>293</v>
      </c>
      <c r="B58" s="115" t="n">
        <v>13.01959008</v>
      </c>
      <c r="C58" s="115" t="n">
        <v>6.441246</v>
      </c>
      <c r="D58" s="115" t="n">
        <v>6.75798984</v>
      </c>
      <c r="E58" s="115" t="n">
        <v>17.5036428</v>
      </c>
      <c r="F58" s="115" t="n">
        <v>21.48185088</v>
      </c>
      <c r="G58" s="115" t="n">
        <v>9.05792832</v>
      </c>
      <c r="H58" s="115" t="n">
        <v>14.9744196</v>
      </c>
      <c r="I58" s="115" t="n">
        <v>30.62487456</v>
      </c>
      <c r="L58" s="115"/>
      <c r="M58" s="115"/>
    </row>
    <row r="59" customFormat="false" ht="12.75" hidden="false" customHeight="false" outlineLevel="0" collapsed="false">
      <c r="A59" s="123" t="s">
        <v>294</v>
      </c>
      <c r="B59" s="115" t="n">
        <v>8.90901144</v>
      </c>
      <c r="C59" s="115" t="n">
        <v>5.84794224</v>
      </c>
      <c r="D59" s="115" t="n">
        <v>6.75798984</v>
      </c>
      <c r="E59" s="115" t="n">
        <v>17.5036428</v>
      </c>
      <c r="F59" s="115" t="n">
        <v>16.18230096</v>
      </c>
      <c r="G59" s="115" t="n">
        <v>8.982288</v>
      </c>
      <c r="H59" s="115" t="n">
        <v>14.84204904</v>
      </c>
      <c r="I59" s="115" t="n">
        <v>27.63708192</v>
      </c>
      <c r="L59" s="115"/>
      <c r="M59" s="115"/>
    </row>
    <row r="60" customFormat="false" ht="12.75" hidden="false" customHeight="false" outlineLevel="0" collapsed="false">
      <c r="A60" s="123"/>
    </row>
    <row r="61" s="166" customFormat="true" ht="12.75" hidden="false" customHeight="false" outlineLevel="0" collapsed="false">
      <c r="A61" s="118"/>
    </row>
    <row r="62" s="166" customFormat="true" ht="14.25" hidden="false" customHeight="false" outlineLevel="0" collapsed="false">
      <c r="A62" s="283" t="s">
        <v>567</v>
      </c>
      <c r="B62" s="136"/>
      <c r="C62" s="136"/>
      <c r="D62" s="136"/>
      <c r="E62" s="136"/>
      <c r="F62" s="136"/>
      <c r="G62" s="136"/>
      <c r="H62" s="136"/>
      <c r="I62" s="136"/>
    </row>
    <row r="63" s="166" customFormat="true" ht="14.25" hidden="false" customHeight="false" outlineLevel="0" collapsed="false">
      <c r="A63" s="141"/>
      <c r="B63" s="136"/>
      <c r="C63" s="136"/>
      <c r="D63" s="136"/>
      <c r="E63" s="136"/>
      <c r="F63" s="136"/>
      <c r="G63" s="136"/>
      <c r="H63" s="136"/>
      <c r="I63" s="136"/>
    </row>
    <row r="64" s="166" customFormat="true" ht="12.75" hidden="false" customHeight="false" outlineLevel="0" collapsed="false">
      <c r="A64" s="129"/>
      <c r="B64" s="136"/>
      <c r="C64" s="136"/>
      <c r="D64" s="136"/>
      <c r="E64" s="136"/>
      <c r="F64" s="136"/>
      <c r="G64" s="136"/>
      <c r="H64" s="136"/>
      <c r="I64" s="136"/>
    </row>
    <row r="65" customFormat="false" ht="12.75" hidden="false" customHeight="false" outlineLevel="0" collapsed="false">
      <c r="A65" s="110"/>
      <c r="B65" s="108"/>
      <c r="C65" s="108"/>
      <c r="D65" s="108"/>
      <c r="E65" s="108"/>
      <c r="F65" s="108"/>
      <c r="G65" s="108"/>
      <c r="H65" s="108"/>
      <c r="I65" s="108"/>
    </row>
    <row r="66" s="166" customFormat="true" ht="12.75" hidden="false" customHeight="false" outlineLevel="0" collapsed="false">
      <c r="A66" s="115"/>
      <c r="B66" s="115"/>
      <c r="C66" s="115"/>
      <c r="D66" s="115"/>
      <c r="E66" s="115"/>
      <c r="F66" s="115"/>
      <c r="G66" s="115"/>
      <c r="H66" s="115"/>
      <c r="I66" s="115"/>
    </row>
    <row r="67" customFormat="false" ht="12.75" hidden="false" customHeight="false" outlineLevel="0" collapsed="false">
      <c r="A67" s="118"/>
      <c r="B67" s="108"/>
      <c r="C67" s="108"/>
      <c r="D67" s="108"/>
      <c r="E67" s="108"/>
      <c r="F67" s="108"/>
      <c r="G67" s="108"/>
      <c r="H67" s="108"/>
      <c r="I67" s="108"/>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108"/>
      <c r="B71" s="136"/>
      <c r="C71" s="136"/>
      <c r="D71" s="136"/>
      <c r="E71" s="136"/>
      <c r="F71" s="136"/>
      <c r="G71" s="136"/>
      <c r="H71" s="136"/>
      <c r="I71" s="136"/>
    </row>
    <row r="72" customFormat="false" ht="12.75" hidden="false" customHeight="false" outlineLevel="0" collapsed="false">
      <c r="A72" s="108"/>
      <c r="B72" s="136"/>
      <c r="C72" s="136"/>
      <c r="D72" s="136"/>
      <c r="E72" s="136"/>
      <c r="F72" s="136"/>
      <c r="G72" s="136"/>
      <c r="H72" s="136"/>
      <c r="I72" s="136"/>
    </row>
    <row r="73" customFormat="false" ht="12.75" hidden="false" customHeight="false" outlineLevel="0" collapsed="false">
      <c r="A73" s="108"/>
      <c r="B73" s="136"/>
      <c r="C73" s="136"/>
      <c r="D73" s="136"/>
      <c r="E73" s="136"/>
      <c r="F73" s="136"/>
      <c r="G73" s="136"/>
      <c r="H73" s="136"/>
      <c r="I73" s="136"/>
    </row>
    <row r="74" customFormat="false" ht="12.75" hidden="false" customHeight="false" outlineLevel="0" collapsed="false">
      <c r="A74" s="353"/>
      <c r="B74" s="136"/>
      <c r="C74" s="136"/>
      <c r="D74" s="136"/>
      <c r="E74" s="136"/>
      <c r="F74" s="136"/>
      <c r="G74" s="136"/>
      <c r="H74" s="136"/>
      <c r="I74" s="136"/>
    </row>
    <row r="75" s="276" customFormat="true" ht="24.75" hidden="false" customHeight="true" outlineLevel="0" collapsed="false">
      <c r="A75" s="275"/>
      <c r="B75" s="123"/>
      <c r="C75" s="123"/>
      <c r="D75" s="123"/>
      <c r="E75" s="123"/>
      <c r="F75" s="123"/>
      <c r="G75" s="123"/>
      <c r="H75" s="123"/>
      <c r="I75" s="123"/>
    </row>
    <row r="76" s="276" customFormat="true" ht="12.75" hidden="false" customHeight="false" outlineLevel="0" collapsed="false">
      <c r="A76" s="275"/>
      <c r="B76" s="123"/>
      <c r="C76" s="123"/>
      <c r="D76" s="123"/>
      <c r="E76" s="123"/>
      <c r="F76" s="123"/>
      <c r="G76" s="123"/>
      <c r="H76" s="123"/>
      <c r="I76" s="123"/>
    </row>
    <row r="77" customFormat="false" ht="12.75" hidden="false" customHeight="false" outlineLevel="0" collapsed="false">
      <c r="A77" s="118"/>
      <c r="B77" s="108"/>
      <c r="C77" s="108"/>
      <c r="D77" s="108"/>
      <c r="E77" s="108"/>
      <c r="F77" s="108"/>
      <c r="G77" s="108"/>
      <c r="H77" s="108"/>
      <c r="I77" s="108"/>
    </row>
    <row r="78" customFormat="false" ht="12.75" hidden="false" customHeight="false" outlineLevel="0" collapsed="false">
      <c r="A78" s="108"/>
      <c r="B78" s="136"/>
      <c r="C78" s="136"/>
      <c r="D78" s="136"/>
      <c r="E78" s="136"/>
      <c r="F78" s="136"/>
      <c r="G78" s="136"/>
      <c r="H78" s="136"/>
      <c r="I78" s="136"/>
    </row>
    <row r="79" customFormat="false" ht="12.75" hidden="false" customHeight="false" outlineLevel="0" collapsed="false">
      <c r="A79" s="108"/>
      <c r="B79" s="136"/>
      <c r="C79" s="136"/>
      <c r="D79" s="136"/>
      <c r="E79" s="136"/>
      <c r="F79" s="136"/>
      <c r="G79" s="136"/>
      <c r="H79" s="136"/>
      <c r="I79" s="136"/>
    </row>
    <row r="80" customFormat="false" ht="12.75" hidden="false" customHeight="false" outlineLevel="0" collapsed="false">
      <c r="A80" s="108"/>
      <c r="B80" s="136"/>
      <c r="C80" s="136"/>
      <c r="D80" s="136"/>
      <c r="E80" s="136"/>
      <c r="F80" s="136"/>
      <c r="G80" s="136"/>
      <c r="H80" s="136"/>
      <c r="I80" s="136"/>
    </row>
    <row r="81" customFormat="false" ht="12.75" hidden="false" customHeight="false" outlineLevel="0" collapsed="false">
      <c r="A81" s="108"/>
      <c r="B81" s="136"/>
      <c r="C81" s="136"/>
      <c r="D81" s="136"/>
      <c r="E81" s="136"/>
      <c r="F81" s="136"/>
      <c r="G81" s="136"/>
      <c r="H81" s="136"/>
      <c r="I81" s="136"/>
    </row>
    <row r="82" s="166" customFormat="true" ht="12.75" hidden="false" customHeight="false" outlineLevel="0" collapsed="false">
      <c r="A82" s="118"/>
      <c r="B82" s="115"/>
      <c r="C82" s="115"/>
      <c r="D82" s="115"/>
      <c r="E82" s="115"/>
      <c r="F82" s="115"/>
      <c r="G82" s="115"/>
      <c r="H82" s="115"/>
      <c r="I82" s="115"/>
    </row>
    <row r="83" s="166" customFormat="true" ht="12.75" hidden="false" customHeight="false" outlineLevel="0" collapsed="false">
      <c r="A83" s="129"/>
      <c r="B83" s="136"/>
      <c r="C83" s="136"/>
      <c r="D83" s="136"/>
      <c r="E83" s="136"/>
      <c r="F83" s="136"/>
      <c r="G83" s="136"/>
      <c r="H83" s="136"/>
      <c r="I83" s="136"/>
    </row>
    <row r="84" s="166" customFormat="true" ht="12.75" hidden="false" customHeight="false" outlineLevel="0" collapsed="false">
      <c r="A84" s="129"/>
      <c r="B84" s="136"/>
      <c r="C84" s="136"/>
      <c r="D84" s="136"/>
      <c r="E84" s="136"/>
      <c r="F84" s="136"/>
      <c r="G84" s="136"/>
      <c r="H84" s="136"/>
      <c r="I84" s="136"/>
    </row>
    <row r="85" s="166" customFormat="true" ht="12.75" hidden="false" customHeight="false" outlineLevel="0" collapsed="false">
      <c r="A85" s="129"/>
      <c r="B85" s="136"/>
      <c r="C85" s="136"/>
      <c r="D85" s="136"/>
      <c r="E85" s="136"/>
      <c r="F85" s="136"/>
      <c r="G85" s="136"/>
      <c r="H85" s="136"/>
      <c r="I85"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211"/>
      <c r="B2" s="112" t="s">
        <v>443</v>
      </c>
      <c r="C2" s="112"/>
      <c r="D2" s="112"/>
      <c r="E2" s="112"/>
      <c r="F2" s="112"/>
      <c r="G2" s="112"/>
      <c r="H2" s="112"/>
      <c r="I2" s="163"/>
      <c r="J2" s="211"/>
      <c r="K2" s="211"/>
      <c r="L2" s="211"/>
    </row>
    <row r="3" customFormat="false" ht="12.75" hidden="false" customHeight="false" outlineLevel="0" collapsed="false">
      <c r="A3" s="210" t="s">
        <v>238</v>
      </c>
      <c r="B3" s="126" t="s">
        <v>239</v>
      </c>
      <c r="C3" s="126"/>
      <c r="D3" s="126"/>
      <c r="E3" s="126"/>
      <c r="F3" s="126"/>
      <c r="G3" s="126"/>
      <c r="I3" s="163" t="s">
        <v>444</v>
      </c>
      <c r="J3" s="211"/>
      <c r="K3" s="211"/>
      <c r="L3" s="211"/>
    </row>
    <row r="4" customFormat="false" ht="12.75" hidden="false" customHeight="false" outlineLevel="0" collapsed="false">
      <c r="A4" s="210" t="s">
        <v>266</v>
      </c>
      <c r="B4" s="109" t="s">
        <v>329</v>
      </c>
      <c r="C4" s="112" t="s">
        <v>445</v>
      </c>
      <c r="D4" s="112"/>
      <c r="E4" s="112"/>
      <c r="G4" s="109" t="s">
        <v>446</v>
      </c>
      <c r="I4" s="172" t="s">
        <v>447</v>
      </c>
      <c r="J4" s="185" t="s">
        <v>447</v>
      </c>
      <c r="K4" s="28" t="s">
        <v>447</v>
      </c>
      <c r="L4" s="28" t="s">
        <v>448</v>
      </c>
    </row>
    <row r="5" customFormat="false" ht="12.75" hidden="false" customHeight="false" outlineLevel="0" collapsed="false">
      <c r="A5" s="210" t="s">
        <v>248</v>
      </c>
      <c r="B5" s="109" t="s">
        <v>332</v>
      </c>
      <c r="C5" s="109" t="s">
        <v>449</v>
      </c>
      <c r="D5" s="109" t="s">
        <v>450</v>
      </c>
      <c r="E5" s="109" t="s">
        <v>451</v>
      </c>
      <c r="G5" s="109" t="s">
        <v>452</v>
      </c>
      <c r="I5" s="172" t="s">
        <v>453</v>
      </c>
      <c r="J5" s="185" t="s">
        <v>454</v>
      </c>
      <c r="K5" s="185" t="s">
        <v>319</v>
      </c>
      <c r="L5" s="185" t="s">
        <v>319</v>
      </c>
    </row>
    <row r="6" customFormat="false" ht="12.75" hidden="false" customHeight="false" outlineLevel="0" collapsed="false">
      <c r="C6" s="109" t="s">
        <v>455</v>
      </c>
      <c r="D6" s="109" t="s">
        <v>455</v>
      </c>
      <c r="E6" s="109" t="s">
        <v>456</v>
      </c>
      <c r="G6" s="109" t="s">
        <v>457</v>
      </c>
      <c r="I6" s="172" t="s">
        <v>455</v>
      </c>
      <c r="J6" s="185" t="s">
        <v>458</v>
      </c>
      <c r="K6" s="185" t="s">
        <v>456</v>
      </c>
      <c r="L6" s="172"/>
    </row>
    <row r="7" customFormat="false" ht="12.75" hidden="false" customHeight="false" outlineLevel="0" collapsed="false">
      <c r="E7" s="109"/>
      <c r="G7" s="109" t="s">
        <v>459</v>
      </c>
      <c r="I7" s="172"/>
      <c r="J7" s="185" t="s">
        <v>455</v>
      </c>
      <c r="K7" s="172"/>
      <c r="L7" s="172"/>
    </row>
    <row r="8" customFormat="false" ht="12.75" hidden="false" customHeight="false" outlineLevel="0" collapsed="false">
      <c r="C8" s="129"/>
      <c r="D8" s="129"/>
      <c r="G8" s="109" t="s">
        <v>460</v>
      </c>
    </row>
    <row r="9" customFormat="false" ht="12.75" hidden="false" customHeight="false" outlineLevel="0" collapsed="false">
      <c r="A9" s="210"/>
      <c r="F9" s="129"/>
      <c r="G9" s="109" t="s">
        <v>461</v>
      </c>
      <c r="H9" s="129"/>
      <c r="I9" s="172"/>
      <c r="J9" s="172"/>
      <c r="K9" s="212"/>
    </row>
    <row r="10" customFormat="false" ht="12.75" hidden="false" customHeight="false" outlineLevel="0" collapsed="false">
      <c r="C10" s="112"/>
      <c r="D10" s="112"/>
      <c r="E10" s="112"/>
    </row>
    <row r="11" s="215" customFormat="true" ht="12.75" hidden="false" customHeight="false" outlineLevel="0" collapsed="false">
      <c r="A11" s="213"/>
      <c r="B11" s="117" t="s">
        <v>265</v>
      </c>
      <c r="C11" s="117" t="s">
        <v>274</v>
      </c>
      <c r="D11" s="117" t="s">
        <v>275</v>
      </c>
      <c r="E11" s="117" t="s">
        <v>263</v>
      </c>
      <c r="F11" s="117"/>
      <c r="G11" s="117" t="s">
        <v>276</v>
      </c>
      <c r="H11" s="117"/>
      <c r="I11" s="117" t="s">
        <v>264</v>
      </c>
      <c r="J11" s="214" t="s">
        <v>277</v>
      </c>
      <c r="K11" s="214" t="s">
        <v>278</v>
      </c>
      <c r="L11" s="214" t="s">
        <v>279</v>
      </c>
    </row>
    <row r="12" customFormat="false" ht="12.75" hidden="false" customHeight="false" outlineLevel="0" collapsed="false">
      <c r="A12" s="216"/>
    </row>
    <row r="13" customFormat="false" ht="12.75" hidden="false" customHeight="false" outlineLevel="0" collapsed="false">
      <c r="A13" s="216" t="s">
        <v>282</v>
      </c>
    </row>
    <row r="14" customFormat="false" ht="12.75" hidden="false" customHeight="false" outlineLevel="0" collapsed="false">
      <c r="A14" s="217" t="s">
        <v>396</v>
      </c>
      <c r="B14" s="115" t="n">
        <v>441</v>
      </c>
      <c r="C14" s="115" t="n">
        <v>63</v>
      </c>
      <c r="D14" s="115" t="n">
        <v>4</v>
      </c>
      <c r="E14" s="115" t="n">
        <v>66</v>
      </c>
      <c r="F14" s="115"/>
      <c r="G14" s="115" t="n">
        <v>67</v>
      </c>
      <c r="H14" s="115"/>
      <c r="I14" s="171" t="n">
        <v>358</v>
      </c>
      <c r="J14" s="171" t="n">
        <v>22</v>
      </c>
      <c r="K14" s="171" t="n">
        <v>380</v>
      </c>
      <c r="L14" s="171" t="n">
        <v>1194</v>
      </c>
    </row>
    <row r="15" customFormat="false" ht="12.75" hidden="false" customHeight="false" outlineLevel="0" collapsed="false">
      <c r="A15" s="217" t="s">
        <v>397</v>
      </c>
      <c r="B15" s="115" t="n">
        <v>2764</v>
      </c>
      <c r="C15" s="115" t="n">
        <v>520</v>
      </c>
      <c r="D15" s="115" t="n">
        <v>141</v>
      </c>
      <c r="E15" s="115" t="n">
        <v>649</v>
      </c>
      <c r="F15" s="115"/>
      <c r="G15" s="115" t="n">
        <v>706</v>
      </c>
      <c r="H15" s="115"/>
      <c r="I15" s="171" t="n">
        <v>3035</v>
      </c>
      <c r="J15" s="171" t="n">
        <v>1047</v>
      </c>
      <c r="K15" s="171" t="n">
        <v>4082</v>
      </c>
      <c r="L15" s="171" t="n">
        <v>15327</v>
      </c>
    </row>
    <row r="16" customFormat="false" ht="12.75" hidden="false" customHeight="false" outlineLevel="0" collapsed="false">
      <c r="A16" s="217" t="s">
        <v>398</v>
      </c>
      <c r="B16" s="115" t="n">
        <v>757</v>
      </c>
      <c r="C16" s="115" t="n">
        <v>106</v>
      </c>
      <c r="D16" s="115" t="n">
        <v>31</v>
      </c>
      <c r="E16" s="115" t="n">
        <v>137</v>
      </c>
      <c r="F16" s="115"/>
      <c r="G16" s="115" t="n">
        <v>173</v>
      </c>
      <c r="H16" s="115"/>
      <c r="I16" s="171" t="n">
        <v>599</v>
      </c>
      <c r="J16" s="171" t="n">
        <v>212</v>
      </c>
      <c r="K16" s="171" t="n">
        <v>811</v>
      </c>
      <c r="L16" s="171" t="n">
        <v>3594</v>
      </c>
    </row>
    <row r="17" s="119" customFormat="true" ht="21" hidden="false" customHeight="true" outlineLevel="0" collapsed="false">
      <c r="A17" s="120" t="s">
        <v>290</v>
      </c>
      <c r="B17" s="115" t="n">
        <v>3963</v>
      </c>
      <c r="C17" s="115" t="n">
        <v>689</v>
      </c>
      <c r="D17" s="115" t="n">
        <v>176</v>
      </c>
      <c r="E17" s="115" t="n">
        <v>852</v>
      </c>
      <c r="F17" s="115"/>
      <c r="G17" s="115" t="n">
        <v>946</v>
      </c>
      <c r="H17" s="115"/>
      <c r="I17" s="171" t="n">
        <v>3992</v>
      </c>
      <c r="J17" s="171" t="n">
        <v>1281</v>
      </c>
      <c r="K17" s="171" t="n">
        <v>5272</v>
      </c>
      <c r="L17" s="171" t="n">
        <v>20115</v>
      </c>
    </row>
    <row r="18" customFormat="false" ht="12.75" hidden="false" customHeight="false" outlineLevel="0" collapsed="false">
      <c r="A18" s="123"/>
      <c r="B18" s="115"/>
      <c r="C18" s="115"/>
      <c r="D18" s="115"/>
      <c r="E18" s="115"/>
      <c r="F18" s="115"/>
      <c r="G18" s="115"/>
      <c r="H18" s="115"/>
      <c r="I18" s="171"/>
      <c r="J18" s="171"/>
      <c r="K18" s="171"/>
      <c r="L18" s="171"/>
    </row>
    <row r="19" customFormat="false" ht="12.75" hidden="false" customHeight="false" outlineLevel="0" collapsed="false">
      <c r="A19" s="155" t="s">
        <v>249</v>
      </c>
      <c r="B19" s="115"/>
      <c r="C19" s="115"/>
      <c r="D19" s="115"/>
      <c r="E19" s="115"/>
      <c r="F19" s="115"/>
      <c r="G19" s="115"/>
      <c r="H19" s="115"/>
      <c r="I19" s="171"/>
      <c r="J19" s="171"/>
      <c r="K19" s="171"/>
      <c r="L19" s="171"/>
    </row>
    <row r="20" customFormat="false" ht="12.75" hidden="false" customHeight="false" outlineLevel="0" collapsed="false">
      <c r="A20" s="123" t="s">
        <v>293</v>
      </c>
      <c r="B20" s="115" t="n">
        <v>3921</v>
      </c>
      <c r="C20" s="115" t="n">
        <v>686</v>
      </c>
      <c r="D20" s="115" t="n">
        <v>176</v>
      </c>
      <c r="E20" s="115" t="n">
        <v>849</v>
      </c>
      <c r="F20" s="115"/>
      <c r="G20" s="115" t="n">
        <v>937</v>
      </c>
      <c r="H20" s="115"/>
      <c r="I20" s="171" t="n">
        <v>3969</v>
      </c>
      <c r="J20" s="171" t="n">
        <v>1275</v>
      </c>
      <c r="K20" s="171" t="n">
        <v>5244</v>
      </c>
      <c r="L20" s="171" t="n">
        <v>20001</v>
      </c>
    </row>
    <row r="21" customFormat="false" ht="12.75" hidden="false" customHeight="false" outlineLevel="0" collapsed="false">
      <c r="A21" s="108" t="s">
        <v>294</v>
      </c>
      <c r="B21" s="115" t="n">
        <v>3794</v>
      </c>
      <c r="C21" s="115" t="n">
        <v>674</v>
      </c>
      <c r="D21" s="115" t="n">
        <v>175</v>
      </c>
      <c r="E21" s="115" t="n">
        <v>836</v>
      </c>
      <c r="F21" s="115"/>
      <c r="G21" s="115" t="n">
        <v>922</v>
      </c>
      <c r="H21" s="115"/>
      <c r="I21" s="171" t="n">
        <v>3908</v>
      </c>
      <c r="J21" s="171" t="n">
        <v>1274</v>
      </c>
      <c r="K21" s="171" t="n">
        <v>5182</v>
      </c>
      <c r="L21" s="171" t="n">
        <v>19825</v>
      </c>
    </row>
    <row r="22" customFormat="false" ht="12.75" hidden="false" customHeight="false" outlineLevel="0" collapsed="false">
      <c r="A22" s="108"/>
    </row>
    <row r="23" customFormat="false" ht="12.75" hidden="false" customHeight="false" outlineLevel="0" collapsed="false">
      <c r="A23" s="108"/>
    </row>
    <row r="24" customFormat="false" ht="14.25" hidden="false" customHeight="false" outlineLevel="0" collapsed="false">
      <c r="A24" s="218" t="s">
        <v>462</v>
      </c>
    </row>
    <row r="25" customFormat="false" ht="14.25" hidden="false" customHeight="false" outlineLevel="0" collapsed="false">
      <c r="A25" s="218"/>
    </row>
    <row r="27" customFormat="false" ht="12.75" hidden="false" customHeight="false" outlineLevel="0" collapsed="false">
      <c r="A27" s="210" t="s">
        <v>441</v>
      </c>
      <c r="B27" s="112" t="s">
        <v>295</v>
      </c>
      <c r="C27" s="112"/>
      <c r="D27" s="112"/>
      <c r="E27" s="112"/>
      <c r="F27" s="112"/>
      <c r="G27" s="112"/>
      <c r="H27" s="112"/>
      <c r="I27" s="163"/>
      <c r="J27" s="211"/>
      <c r="K27" s="211"/>
      <c r="L27" s="211"/>
    </row>
    <row r="28" customFormat="false" ht="12.75" hidden="false" customHeight="false" outlineLevel="0" collapsed="false">
      <c r="A28" s="210" t="s">
        <v>238</v>
      </c>
      <c r="B28" s="126" t="s">
        <v>239</v>
      </c>
      <c r="C28" s="126"/>
      <c r="D28" s="126"/>
      <c r="E28" s="126"/>
      <c r="F28" s="126"/>
      <c r="G28" s="126"/>
      <c r="I28" s="163" t="s">
        <v>444</v>
      </c>
      <c r="J28" s="211"/>
      <c r="K28" s="211"/>
      <c r="L28" s="211"/>
    </row>
    <row r="29" customFormat="false" ht="12.75" hidden="false" customHeight="false" outlineLevel="0" collapsed="false">
      <c r="A29" s="210" t="s">
        <v>266</v>
      </c>
      <c r="B29" s="109" t="s">
        <v>329</v>
      </c>
      <c r="C29" s="112" t="s">
        <v>445</v>
      </c>
      <c r="D29" s="112"/>
      <c r="E29" s="112"/>
      <c r="G29" s="109" t="s">
        <v>446</v>
      </c>
      <c r="I29" s="172" t="s">
        <v>447</v>
      </c>
      <c r="J29" s="185" t="s">
        <v>447</v>
      </c>
      <c r="K29" s="28" t="s">
        <v>447</v>
      </c>
      <c r="L29" s="28" t="s">
        <v>448</v>
      </c>
    </row>
    <row r="30" customFormat="false" ht="12.75" hidden="false" customHeight="false" outlineLevel="0" collapsed="false">
      <c r="A30" s="210" t="s">
        <v>248</v>
      </c>
      <c r="B30" s="109" t="s">
        <v>117</v>
      </c>
      <c r="C30" s="109" t="s">
        <v>449</v>
      </c>
      <c r="D30" s="109" t="s">
        <v>450</v>
      </c>
      <c r="E30" s="109" t="s">
        <v>451</v>
      </c>
      <c r="G30" s="109" t="s">
        <v>452</v>
      </c>
      <c r="I30" s="172" t="s">
        <v>453</v>
      </c>
      <c r="J30" s="185" t="s">
        <v>454</v>
      </c>
      <c r="K30" s="185" t="s">
        <v>319</v>
      </c>
      <c r="L30" s="185" t="s">
        <v>319</v>
      </c>
    </row>
    <row r="31" customFormat="false" ht="12.75" hidden="false" customHeight="false" outlineLevel="0" collapsed="false">
      <c r="C31" s="109" t="s">
        <v>455</v>
      </c>
      <c r="D31" s="109" t="s">
        <v>455</v>
      </c>
      <c r="E31" s="109" t="s">
        <v>456</v>
      </c>
      <c r="G31" s="109" t="s">
        <v>457</v>
      </c>
      <c r="I31" s="172" t="s">
        <v>455</v>
      </c>
      <c r="J31" s="185" t="s">
        <v>458</v>
      </c>
      <c r="K31" s="185" t="s">
        <v>456</v>
      </c>
      <c r="L31" s="172"/>
    </row>
    <row r="32" customFormat="false" ht="12.75" hidden="false" customHeight="false" outlineLevel="0" collapsed="false">
      <c r="E32" s="109"/>
      <c r="G32" s="109" t="s">
        <v>459</v>
      </c>
      <c r="I32" s="172"/>
      <c r="J32" s="185" t="s">
        <v>455</v>
      </c>
      <c r="K32" s="172"/>
      <c r="L32" s="172"/>
    </row>
    <row r="33" customFormat="false" ht="12.75" hidden="false" customHeight="false" outlineLevel="0" collapsed="false">
      <c r="C33" s="129"/>
      <c r="D33" s="129"/>
      <c r="G33" s="109" t="s">
        <v>460</v>
      </c>
      <c r="I33" s="172"/>
      <c r="J33" s="172"/>
      <c r="K33" s="172"/>
    </row>
    <row r="34" customFormat="false" ht="12.75" hidden="false" customHeight="false" outlineLevel="0" collapsed="false">
      <c r="A34" s="210"/>
      <c r="F34" s="129"/>
      <c r="G34" s="109" t="s">
        <v>461</v>
      </c>
      <c r="H34" s="129"/>
      <c r="I34" s="172"/>
      <c r="J34" s="172"/>
      <c r="K34" s="212"/>
    </row>
    <row r="35" customFormat="false" ht="12.75" hidden="false" customHeight="false" outlineLevel="0" collapsed="false">
      <c r="C35" s="112"/>
      <c r="D35" s="112"/>
      <c r="E35" s="112"/>
    </row>
    <row r="36" s="215" customFormat="true" ht="12.75" hidden="false" customHeight="false" outlineLevel="0" collapsed="false">
      <c r="A36" s="213"/>
      <c r="B36" s="117" t="s">
        <v>265</v>
      </c>
      <c r="C36" s="117" t="s">
        <v>274</v>
      </c>
      <c r="D36" s="117" t="s">
        <v>275</v>
      </c>
      <c r="E36" s="117" t="s">
        <v>263</v>
      </c>
      <c r="F36" s="117"/>
      <c r="G36" s="117" t="s">
        <v>276</v>
      </c>
      <c r="H36" s="117"/>
      <c r="I36" s="117" t="s">
        <v>264</v>
      </c>
      <c r="J36" s="214" t="s">
        <v>277</v>
      </c>
      <c r="K36" s="214" t="s">
        <v>278</v>
      </c>
      <c r="L36" s="214" t="s">
        <v>279</v>
      </c>
    </row>
    <row r="38" customFormat="false" ht="12.75" hidden="false" customHeight="false" outlineLevel="0" collapsed="false">
      <c r="A38" s="216" t="s">
        <v>296</v>
      </c>
    </row>
    <row r="39" customFormat="false" ht="12.75" hidden="false" customHeight="false" outlineLevel="0" collapsed="false">
      <c r="A39" s="217" t="s">
        <v>396</v>
      </c>
      <c r="B39" s="115" t="n">
        <v>221</v>
      </c>
      <c r="C39" s="115" t="n">
        <v>41</v>
      </c>
      <c r="D39" s="115" t="n">
        <v>3</v>
      </c>
      <c r="E39" s="115" t="n">
        <v>43</v>
      </c>
      <c r="F39" s="115"/>
      <c r="G39" s="115" t="n">
        <v>37</v>
      </c>
      <c r="H39" s="115"/>
      <c r="I39" s="171" t="n">
        <v>261</v>
      </c>
      <c r="J39" s="171" t="n">
        <v>9</v>
      </c>
      <c r="K39" s="171" t="n">
        <v>270</v>
      </c>
      <c r="L39" s="171" t="n">
        <v>603</v>
      </c>
    </row>
    <row r="40" customFormat="false" ht="12.75" hidden="false" customHeight="false" outlineLevel="0" collapsed="false">
      <c r="A40" s="217" t="s">
        <v>397</v>
      </c>
      <c r="B40" s="115" t="n">
        <v>1391</v>
      </c>
      <c r="C40" s="115" t="n">
        <v>310</v>
      </c>
      <c r="D40" s="115" t="n">
        <v>92</v>
      </c>
      <c r="E40" s="115" t="n">
        <v>394</v>
      </c>
      <c r="F40" s="115"/>
      <c r="G40" s="115" t="n">
        <v>305</v>
      </c>
      <c r="H40" s="115"/>
      <c r="I40" s="171" t="n">
        <v>2060</v>
      </c>
      <c r="J40" s="171" t="n">
        <v>710</v>
      </c>
      <c r="K40" s="171" t="n">
        <v>2770</v>
      </c>
      <c r="L40" s="171" t="n">
        <v>6325</v>
      </c>
    </row>
    <row r="41" customFormat="false" ht="12.75" hidden="false" customHeight="false" outlineLevel="0" collapsed="false">
      <c r="A41" s="217" t="s">
        <v>398</v>
      </c>
      <c r="B41" s="115" t="n">
        <v>365</v>
      </c>
      <c r="C41" s="115" t="n">
        <v>52</v>
      </c>
      <c r="D41" s="115" t="n">
        <v>25</v>
      </c>
      <c r="E41" s="115" t="n">
        <v>76</v>
      </c>
      <c r="F41" s="115"/>
      <c r="G41" s="115" t="n">
        <v>73</v>
      </c>
      <c r="H41" s="115"/>
      <c r="I41" s="171" t="n">
        <v>364</v>
      </c>
      <c r="J41" s="171" t="n">
        <v>186</v>
      </c>
      <c r="K41" s="171" t="n">
        <v>550</v>
      </c>
      <c r="L41" s="171" t="n">
        <v>1547</v>
      </c>
    </row>
    <row r="42" s="119" customFormat="true" ht="21" hidden="false" customHeight="true" outlineLevel="0" collapsed="false">
      <c r="A42" s="120" t="s">
        <v>290</v>
      </c>
      <c r="B42" s="115" t="n">
        <v>1977</v>
      </c>
      <c r="C42" s="115" t="n">
        <v>403</v>
      </c>
      <c r="D42" s="115" t="n">
        <v>119</v>
      </c>
      <c r="E42" s="115" t="n">
        <v>514</v>
      </c>
      <c r="F42" s="115"/>
      <c r="G42" s="115" t="n">
        <v>416</v>
      </c>
      <c r="H42" s="115"/>
      <c r="I42" s="171" t="n">
        <v>2684</v>
      </c>
      <c r="J42" s="171" t="n">
        <v>905</v>
      </c>
      <c r="K42" s="171" t="n">
        <v>3589</v>
      </c>
      <c r="L42" s="171" t="n">
        <v>8475</v>
      </c>
    </row>
    <row r="43" customFormat="false" ht="12.75" hidden="false" customHeight="false" outlineLevel="0" collapsed="false">
      <c r="A43" s="123"/>
      <c r="B43" s="115"/>
      <c r="C43" s="115"/>
      <c r="D43" s="115"/>
      <c r="E43" s="115"/>
      <c r="F43" s="115"/>
      <c r="G43" s="115"/>
      <c r="H43" s="115"/>
      <c r="I43" s="171"/>
      <c r="J43" s="171"/>
      <c r="K43" s="171"/>
      <c r="L43" s="171"/>
    </row>
    <row r="44" customFormat="false" ht="12.75" hidden="false" customHeight="false" outlineLevel="0" collapsed="false">
      <c r="A44" s="155" t="s">
        <v>249</v>
      </c>
      <c r="B44" s="115"/>
      <c r="C44" s="115"/>
      <c r="D44" s="115"/>
      <c r="E44" s="115"/>
      <c r="F44" s="115"/>
      <c r="G44" s="115"/>
      <c r="H44" s="115"/>
      <c r="I44" s="171"/>
      <c r="J44" s="171"/>
      <c r="K44" s="171"/>
      <c r="L44" s="171"/>
    </row>
    <row r="45" customFormat="false" ht="12.75" hidden="false" customHeight="false" outlineLevel="0" collapsed="false">
      <c r="A45" s="123" t="s">
        <v>293</v>
      </c>
      <c r="B45" s="115" t="n">
        <v>1957</v>
      </c>
      <c r="C45" s="115" t="n">
        <v>400</v>
      </c>
      <c r="D45" s="115" t="n">
        <v>119</v>
      </c>
      <c r="E45" s="115" t="n">
        <v>511</v>
      </c>
      <c r="F45" s="115"/>
      <c r="G45" s="115" t="n">
        <v>411</v>
      </c>
      <c r="H45" s="115"/>
      <c r="I45" s="171" t="n">
        <v>2663</v>
      </c>
      <c r="J45" s="171" t="n">
        <v>899</v>
      </c>
      <c r="K45" s="171" t="n">
        <v>3562</v>
      </c>
      <c r="L45" s="171" t="n">
        <v>8399</v>
      </c>
    </row>
    <row r="46" customFormat="false" ht="12.75" hidden="false" customHeight="false" outlineLevel="0" collapsed="false">
      <c r="A46" s="108" t="s">
        <v>294</v>
      </c>
      <c r="B46" s="115" t="n">
        <v>1896</v>
      </c>
      <c r="C46" s="115" t="n">
        <v>393</v>
      </c>
      <c r="D46" s="115" t="n">
        <v>119</v>
      </c>
      <c r="E46" s="115" t="n">
        <v>503</v>
      </c>
      <c r="F46" s="115"/>
      <c r="G46" s="115" t="n">
        <v>402</v>
      </c>
      <c r="H46" s="115"/>
      <c r="I46" s="171" t="n">
        <v>2624</v>
      </c>
      <c r="J46" s="171" t="n">
        <v>898</v>
      </c>
      <c r="K46" s="171" t="n">
        <v>3523</v>
      </c>
      <c r="L46" s="171" t="n">
        <v>8289</v>
      </c>
    </row>
    <row r="47" customFormat="false" ht="12.75" hidden="false" customHeight="false" outlineLevel="0" collapsed="false">
      <c r="A47" s="219"/>
      <c r="B47" s="115"/>
      <c r="C47" s="115"/>
      <c r="D47" s="115"/>
      <c r="E47" s="115"/>
      <c r="F47" s="115"/>
      <c r="G47" s="115"/>
      <c r="H47" s="115"/>
      <c r="I47" s="171"/>
      <c r="J47" s="171"/>
      <c r="K47" s="171"/>
      <c r="L47" s="171"/>
    </row>
    <row r="48" customFormat="false" ht="12.75" hidden="false" customHeight="false" outlineLevel="0" collapsed="false">
      <c r="A48" s="220" t="s">
        <v>297</v>
      </c>
      <c r="B48" s="115"/>
      <c r="C48" s="115"/>
      <c r="D48" s="115"/>
      <c r="E48" s="115"/>
      <c r="F48" s="115"/>
      <c r="G48" s="115"/>
      <c r="H48" s="115"/>
      <c r="I48" s="171"/>
      <c r="J48" s="171"/>
      <c r="K48" s="171"/>
      <c r="L48" s="171"/>
    </row>
    <row r="49" customFormat="false" ht="12.75" hidden="false" customHeight="false" outlineLevel="0" collapsed="false">
      <c r="A49" s="217" t="s">
        <v>396</v>
      </c>
      <c r="B49" s="115" t="n">
        <v>220</v>
      </c>
      <c r="C49" s="115" t="n">
        <v>22</v>
      </c>
      <c r="D49" s="115" t="n">
        <v>2</v>
      </c>
      <c r="E49" s="115" t="n">
        <v>23</v>
      </c>
      <c r="F49" s="115"/>
      <c r="G49" s="115" t="n">
        <v>30</v>
      </c>
      <c r="H49" s="115"/>
      <c r="I49" s="171" t="n">
        <v>97</v>
      </c>
      <c r="J49" s="171" t="n">
        <v>13</v>
      </c>
      <c r="K49" s="171" t="n">
        <v>110</v>
      </c>
      <c r="L49" s="171" t="n">
        <v>591</v>
      </c>
    </row>
    <row r="50" customFormat="false" ht="12.75" hidden="false" customHeight="false" outlineLevel="0" collapsed="false">
      <c r="A50" s="217" t="s">
        <v>397</v>
      </c>
      <c r="B50" s="115" t="n">
        <v>1373</v>
      </c>
      <c r="C50" s="115" t="n">
        <v>210</v>
      </c>
      <c r="D50" s="115" t="n">
        <v>49</v>
      </c>
      <c r="E50" s="115" t="n">
        <v>255</v>
      </c>
      <c r="F50" s="115"/>
      <c r="G50" s="115" t="n">
        <v>401</v>
      </c>
      <c r="H50" s="115"/>
      <c r="I50" s="171" t="n">
        <v>975</v>
      </c>
      <c r="J50" s="171" t="n">
        <v>337</v>
      </c>
      <c r="K50" s="171" t="n">
        <v>1312</v>
      </c>
      <c r="L50" s="171" t="n">
        <v>9002</v>
      </c>
    </row>
    <row r="51" customFormat="false" ht="12.75" hidden="false" customHeight="false" outlineLevel="0" collapsed="false">
      <c r="A51" s="217" t="s">
        <v>398</v>
      </c>
      <c r="B51" s="115" t="n">
        <v>392</v>
      </c>
      <c r="C51" s="115" t="n">
        <v>55</v>
      </c>
      <c r="D51" s="115" t="n">
        <v>6</v>
      </c>
      <c r="E51" s="115" t="n">
        <v>60</v>
      </c>
      <c r="F51" s="115"/>
      <c r="G51" s="115" t="n">
        <v>99</v>
      </c>
      <c r="H51" s="115"/>
      <c r="I51" s="171" t="n">
        <v>235</v>
      </c>
      <c r="J51" s="171" t="n">
        <v>26</v>
      </c>
      <c r="K51" s="171" t="n">
        <v>261</v>
      </c>
      <c r="L51" s="171" t="n">
        <v>2047</v>
      </c>
    </row>
    <row r="52" s="119" customFormat="true" ht="21" hidden="false" customHeight="true" outlineLevel="0" collapsed="false">
      <c r="A52" s="120" t="s">
        <v>290</v>
      </c>
      <c r="B52" s="115" t="n">
        <v>1986</v>
      </c>
      <c r="C52" s="115" t="n">
        <v>286</v>
      </c>
      <c r="D52" s="115" t="n">
        <v>56</v>
      </c>
      <c r="E52" s="115" t="n">
        <v>338</v>
      </c>
      <c r="F52" s="115"/>
      <c r="G52" s="115" t="n">
        <v>530</v>
      </c>
      <c r="H52" s="115"/>
      <c r="I52" s="171" t="n">
        <v>1307</v>
      </c>
      <c r="J52" s="171" t="n">
        <v>376</v>
      </c>
      <c r="K52" s="171" t="n">
        <v>1683</v>
      </c>
      <c r="L52" s="171" t="n">
        <v>11639</v>
      </c>
    </row>
    <row r="53" customFormat="false" ht="12.75" hidden="false" customHeight="false" outlineLevel="0" collapsed="false">
      <c r="A53" s="123"/>
      <c r="B53" s="115"/>
      <c r="C53" s="115"/>
      <c r="D53" s="115"/>
      <c r="E53" s="115"/>
      <c r="F53" s="115"/>
      <c r="G53" s="115"/>
      <c r="H53" s="115"/>
      <c r="I53" s="171"/>
      <c r="J53" s="171"/>
      <c r="K53" s="171"/>
      <c r="L53" s="171"/>
    </row>
    <row r="54" customFormat="false" ht="12.75" hidden="false" customHeight="false" outlineLevel="0" collapsed="false">
      <c r="A54" s="155" t="s">
        <v>249</v>
      </c>
      <c r="B54" s="115"/>
      <c r="C54" s="115"/>
      <c r="D54" s="115"/>
      <c r="E54" s="115"/>
      <c r="F54" s="115"/>
      <c r="G54" s="115"/>
      <c r="H54" s="115"/>
      <c r="I54" s="171"/>
      <c r="J54" s="171"/>
      <c r="K54" s="171"/>
      <c r="L54" s="171"/>
    </row>
    <row r="55" customFormat="false" ht="12.75" hidden="false" customHeight="false" outlineLevel="0" collapsed="false">
      <c r="A55" s="123" t="s">
        <v>293</v>
      </c>
      <c r="B55" s="115" t="n">
        <v>1964</v>
      </c>
      <c r="C55" s="115" t="n">
        <v>286</v>
      </c>
      <c r="D55" s="115" t="n">
        <v>56</v>
      </c>
      <c r="E55" s="115" t="n">
        <v>338</v>
      </c>
      <c r="F55" s="115"/>
      <c r="G55" s="115" t="n">
        <v>526</v>
      </c>
      <c r="H55" s="115"/>
      <c r="I55" s="171" t="n">
        <v>1306</v>
      </c>
      <c r="J55" s="171" t="n">
        <v>376</v>
      </c>
      <c r="K55" s="171" t="n">
        <v>1681</v>
      </c>
      <c r="L55" s="171" t="n">
        <v>11602</v>
      </c>
    </row>
    <row r="56" customFormat="false" ht="12.75" hidden="false" customHeight="false" outlineLevel="0" collapsed="false">
      <c r="A56" s="108" t="s">
        <v>294</v>
      </c>
      <c r="B56" s="115" t="n">
        <v>1898</v>
      </c>
      <c r="C56" s="115" t="n">
        <v>281</v>
      </c>
      <c r="D56" s="115" t="n">
        <v>56</v>
      </c>
      <c r="E56" s="115" t="n">
        <v>333</v>
      </c>
      <c r="F56" s="115"/>
      <c r="G56" s="115" t="n">
        <v>520</v>
      </c>
      <c r="H56" s="115"/>
      <c r="I56" s="171" t="n">
        <v>1284</v>
      </c>
      <c r="J56" s="171" t="n">
        <v>376</v>
      </c>
      <c r="K56" s="171" t="n">
        <v>1660</v>
      </c>
      <c r="L56" s="171" t="n">
        <v>11536</v>
      </c>
    </row>
    <row r="57" customFormat="false" ht="12.75" hidden="false" customHeight="false" outlineLevel="0" collapsed="false">
      <c r="A57" s="210"/>
      <c r="B57" s="115"/>
      <c r="C57" s="115"/>
      <c r="D57" s="115"/>
      <c r="E57" s="115"/>
      <c r="F57" s="115"/>
      <c r="G57" s="115"/>
      <c r="H57" s="115"/>
      <c r="I57" s="171"/>
      <c r="J57" s="171"/>
      <c r="K57" s="171"/>
      <c r="L57" s="171"/>
    </row>
    <row r="58" customFormat="false" ht="12.75" hidden="false" customHeight="false" outlineLevel="0" collapsed="false">
      <c r="A58" s="221"/>
    </row>
    <row r="59" customFormat="false" ht="12.75" hidden="false" customHeight="true" outlineLevel="0" collapsed="false">
      <c r="A59" s="218" t="s">
        <v>462</v>
      </c>
    </row>
    <row r="60" customFormat="false" ht="12.75" hidden="false" customHeight="false" outlineLevel="0" collapsed="false">
      <c r="A60" s="210"/>
    </row>
    <row r="61" s="215" customFormat="true" ht="14.25" hidden="false" customHeight="false" outlineLevel="0" collapsed="false">
      <c r="A61" s="218"/>
      <c r="B61" s="115"/>
      <c r="C61" s="115"/>
      <c r="D61" s="115"/>
      <c r="E61" s="115"/>
      <c r="F61" s="115"/>
      <c r="G61" s="115"/>
      <c r="H61" s="115"/>
      <c r="I61" s="171"/>
      <c r="J61" s="4"/>
      <c r="K61" s="4"/>
      <c r="L61" s="4"/>
      <c r="M61" s="4"/>
      <c r="N61" s="4"/>
      <c r="O61" s="4"/>
      <c r="P61" s="4"/>
      <c r="Q61" s="4"/>
      <c r="R61" s="4"/>
      <c r="S61" s="4"/>
    </row>
    <row r="62" customFormat="false" ht="12.75" hidden="false" customHeight="false" outlineLevel="0" collapsed="false">
      <c r="A62" s="216"/>
    </row>
    <row r="64" customFormat="false" ht="12.75" hidden="false" customHeight="false" outlineLevel="0" collapsed="false">
      <c r="A64" s="216"/>
    </row>
    <row r="72" s="218" customFormat="true" ht="20.25" hidden="false" customHeight="true" outlineLevel="0" collapsed="false">
      <c r="B72" s="108"/>
      <c r="C72" s="108"/>
      <c r="D72" s="108"/>
      <c r="E72" s="108"/>
      <c r="F72" s="108"/>
      <c r="G72" s="108"/>
      <c r="H72" s="108"/>
      <c r="I72" s="162"/>
      <c r="J72" s="4"/>
      <c r="K72" s="4"/>
      <c r="L72" s="4"/>
      <c r="M72" s="4"/>
      <c r="N72" s="4"/>
      <c r="O72" s="4"/>
      <c r="P72" s="4"/>
      <c r="Q72" s="4"/>
      <c r="R72" s="4"/>
      <c r="S72" s="4"/>
    </row>
    <row r="73" customFormat="false" ht="12.75" hidden="false" customHeight="false" outlineLevel="0" collapsed="false">
      <c r="A73" s="210"/>
    </row>
    <row r="74" customFormat="false" ht="12.75" hidden="false" customHeight="false" outlineLevel="0" collapsed="false">
      <c r="A74" s="216"/>
    </row>
    <row r="82" s="218" customFormat="true" ht="20.25" hidden="false" customHeight="true" outlineLevel="0" collapsed="false">
      <c r="B82" s="108"/>
      <c r="C82" s="108"/>
      <c r="D82" s="108"/>
      <c r="E82" s="108"/>
      <c r="F82" s="108"/>
      <c r="G82" s="108"/>
      <c r="H82" s="108"/>
      <c r="I82" s="162"/>
      <c r="J82" s="4"/>
      <c r="K82" s="4"/>
      <c r="L82" s="4"/>
      <c r="M82" s="4"/>
      <c r="N82" s="4"/>
      <c r="O82" s="4"/>
      <c r="P82" s="4"/>
      <c r="Q82" s="4"/>
      <c r="R82" s="4"/>
      <c r="S82" s="4"/>
    </row>
    <row r="83" customFormat="false" ht="12.75" hidden="false" customHeight="false" outlineLevel="0" collapsed="false">
      <c r="A83" s="210"/>
    </row>
    <row r="84" s="215" customFormat="true" ht="12.75" hidden="false" customHeight="false" outlineLevel="0" collapsed="false">
      <c r="B84" s="115"/>
      <c r="C84" s="115"/>
      <c r="D84" s="115"/>
      <c r="E84" s="115"/>
      <c r="F84" s="115"/>
      <c r="G84" s="115"/>
      <c r="H84" s="115"/>
      <c r="I84" s="171"/>
      <c r="J84" s="4"/>
      <c r="K84" s="4"/>
      <c r="L84" s="4"/>
      <c r="M84" s="4"/>
      <c r="N84" s="4"/>
      <c r="O84" s="4"/>
      <c r="P84" s="4"/>
      <c r="Q84" s="4"/>
      <c r="R84" s="4"/>
      <c r="S84" s="4"/>
    </row>
    <row r="86" customFormat="false" ht="12.75" hidden="false" customHeight="false" outlineLevel="0" collapsed="false">
      <c r="A86" s="216"/>
    </row>
    <row r="94" s="218" customFormat="true" ht="20.25" hidden="false" customHeight="true" outlineLevel="0" collapsed="false">
      <c r="B94" s="108"/>
      <c r="C94" s="108"/>
      <c r="D94" s="108"/>
      <c r="E94" s="108"/>
      <c r="F94" s="108"/>
      <c r="G94" s="108"/>
      <c r="H94" s="108"/>
      <c r="I94" s="162"/>
      <c r="J94" s="4"/>
      <c r="K94" s="4"/>
      <c r="L94" s="4"/>
      <c r="M94" s="4"/>
      <c r="N94" s="4"/>
      <c r="O94" s="4"/>
      <c r="P94" s="4"/>
      <c r="Q94" s="4"/>
      <c r="R94" s="4"/>
      <c r="S94" s="4"/>
    </row>
    <row r="95" customFormat="false" ht="12.75" hidden="false" customHeight="false" outlineLevel="0" collapsed="false">
      <c r="A95" s="210"/>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2"/>
    </row>
    <row r="99" customFormat="false" ht="12.75" hidden="false" customHeight="false" outlineLevel="0" collapsed="false">
      <c r="A99" s="216"/>
    </row>
    <row r="101" customFormat="false" ht="12.75" hidden="false" customHeight="false" outlineLevel="0" collapsed="false">
      <c r="A101" s="216"/>
    </row>
    <row r="109" s="218" customFormat="true" ht="20.25" hidden="false" customHeight="true" outlineLevel="0" collapsed="false">
      <c r="B109" s="141"/>
      <c r="C109" s="141"/>
      <c r="D109" s="141"/>
      <c r="E109" s="141"/>
      <c r="F109" s="141"/>
      <c r="G109" s="141"/>
      <c r="H109" s="141"/>
      <c r="I109" s="223"/>
      <c r="J109" s="4"/>
      <c r="K109" s="4"/>
      <c r="L109" s="4"/>
      <c r="M109" s="4"/>
      <c r="N109" s="4"/>
      <c r="O109" s="4"/>
      <c r="P109" s="4"/>
      <c r="Q109" s="4"/>
      <c r="R109" s="4"/>
      <c r="S109" s="4"/>
    </row>
    <row r="110" customFormat="false" ht="12.75" hidden="false" customHeight="false" outlineLevel="0" collapsed="false">
      <c r="A110" s="210"/>
    </row>
    <row r="111" s="215" customFormat="true" ht="12.75" hidden="false" customHeight="false" outlineLevel="0" collapsed="false">
      <c r="B111" s="115"/>
      <c r="C111" s="115"/>
      <c r="D111" s="115"/>
      <c r="E111" s="115"/>
      <c r="F111" s="115"/>
      <c r="G111" s="115"/>
      <c r="H111" s="115"/>
      <c r="I111" s="171"/>
      <c r="J111" s="4"/>
      <c r="K111" s="4"/>
      <c r="L111" s="4"/>
      <c r="M111" s="4"/>
      <c r="N111" s="4"/>
      <c r="O111" s="4"/>
      <c r="P111" s="4"/>
      <c r="Q111" s="4"/>
      <c r="R111" s="4"/>
      <c r="S111" s="4"/>
    </row>
    <row r="113" customFormat="false" ht="12.75" hidden="false" customHeight="false" outlineLevel="0" collapsed="false">
      <c r="A113" s="216"/>
    </row>
    <row r="121" s="218" customFormat="true" ht="20.25" hidden="false" customHeight="true" outlineLevel="0" collapsed="false">
      <c r="B121" s="141"/>
      <c r="C121" s="141"/>
      <c r="D121" s="141"/>
      <c r="E121" s="141"/>
      <c r="F121" s="141"/>
      <c r="G121" s="141"/>
      <c r="H121" s="141"/>
      <c r="I121" s="223"/>
      <c r="J121" s="4"/>
      <c r="K121" s="4"/>
      <c r="L121" s="4"/>
      <c r="M121" s="4"/>
      <c r="N121" s="4"/>
      <c r="O121" s="4"/>
      <c r="P121" s="4"/>
      <c r="Q121" s="4"/>
      <c r="R121" s="4"/>
      <c r="S121" s="4"/>
    </row>
    <row r="122" customFormat="false" ht="12.75" hidden="false" customHeight="false" outlineLevel="0" collapsed="false">
      <c r="A122" s="210"/>
    </row>
    <row r="123" customFormat="false" ht="12.75" hidden="false" customHeight="false" outlineLevel="0" collapsed="false">
      <c r="A123" s="216"/>
    </row>
    <row r="131" s="218" customFormat="true" ht="20.25" hidden="false" customHeight="true" outlineLevel="0" collapsed="false">
      <c r="B131" s="141"/>
      <c r="C131" s="141"/>
      <c r="D131" s="141"/>
      <c r="E131" s="141"/>
      <c r="F131" s="141"/>
      <c r="G131" s="141"/>
      <c r="H131" s="141"/>
      <c r="I131" s="223"/>
      <c r="J131" s="4"/>
      <c r="K131" s="4"/>
      <c r="L131" s="4"/>
      <c r="M131" s="4"/>
      <c r="N131" s="4"/>
      <c r="O131" s="4"/>
      <c r="P131" s="4"/>
      <c r="Q131" s="4"/>
      <c r="R131" s="4"/>
      <c r="S131" s="4"/>
    </row>
    <row r="132" customFormat="false" ht="12.75" hidden="false" customHeight="false" outlineLevel="0" collapsed="false">
      <c r="A132" s="210"/>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5</v>
      </c>
      <c r="B2" s="108" t="s">
        <v>569</v>
      </c>
    </row>
    <row r="3" customFormat="false" ht="12.75" hidden="false" customHeight="false" outlineLevel="0" collapsed="false">
      <c r="A3" s="296" t="s">
        <v>756</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8</v>
      </c>
      <c r="B5" s="148" t="s">
        <v>571</v>
      </c>
      <c r="C5" s="148"/>
      <c r="D5" s="287"/>
      <c r="E5" s="148" t="s">
        <v>572</v>
      </c>
      <c r="F5" s="148"/>
      <c r="G5" s="287"/>
      <c r="H5" s="148" t="s">
        <v>573</v>
      </c>
      <c r="I5" s="148"/>
      <c r="J5" s="288"/>
      <c r="K5" s="289" t="s">
        <v>251</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8</v>
      </c>
      <c r="B7" s="109" t="s">
        <v>266</v>
      </c>
      <c r="C7" s="289" t="s">
        <v>576</v>
      </c>
      <c r="D7" s="289"/>
      <c r="E7" s="109" t="s">
        <v>266</v>
      </c>
      <c r="F7" s="289" t="s">
        <v>576</v>
      </c>
      <c r="G7" s="109"/>
      <c r="H7" s="109" t="s">
        <v>266</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5</v>
      </c>
      <c r="C10" s="290" t="s">
        <v>274</v>
      </c>
      <c r="D10" s="290"/>
      <c r="E10" s="117" t="s">
        <v>275</v>
      </c>
      <c r="F10" s="290" t="s">
        <v>263</v>
      </c>
      <c r="G10" s="117"/>
      <c r="H10" s="117" t="s">
        <v>276</v>
      </c>
      <c r="I10" s="290" t="s">
        <v>264</v>
      </c>
      <c r="J10" s="290"/>
      <c r="K10" s="290" t="s">
        <v>277</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2</v>
      </c>
      <c r="B12" s="109"/>
      <c r="C12" s="289"/>
      <c r="D12" s="289"/>
      <c r="E12" s="109"/>
      <c r="F12" s="289"/>
      <c r="G12" s="109"/>
      <c r="H12" s="132"/>
      <c r="I12" s="291"/>
      <c r="J12" s="289"/>
      <c r="K12" s="289"/>
    </row>
    <row r="13" customFormat="false" ht="12.75" hidden="false" customHeight="false" outlineLevel="0" collapsed="false">
      <c r="A13" s="108" t="s">
        <v>283</v>
      </c>
      <c r="B13" s="160" t="n">
        <v>18.7299168</v>
      </c>
      <c r="C13" s="160" t="n">
        <v>0.52383744</v>
      </c>
      <c r="D13" s="159"/>
      <c r="E13" s="160" t="n">
        <v>12.58465824</v>
      </c>
      <c r="F13" s="160" t="n">
        <v>0.21746592</v>
      </c>
      <c r="G13" s="159"/>
      <c r="H13" s="160" t="n">
        <v>20.11796136</v>
      </c>
      <c r="I13" s="160" t="n">
        <v>0.35929152</v>
      </c>
      <c r="J13" s="159"/>
      <c r="K13" s="160" t="n">
        <v>0.67935168</v>
      </c>
      <c r="M13" s="108"/>
    </row>
    <row r="14" customFormat="false" ht="12.75" hidden="false" customHeight="false" outlineLevel="0" collapsed="false">
      <c r="A14" s="108" t="s">
        <v>284</v>
      </c>
      <c r="B14" s="160" t="n">
        <v>11.91457344</v>
      </c>
      <c r="C14" s="160" t="n">
        <v>0.44744448</v>
      </c>
      <c r="D14" s="159"/>
      <c r="E14" s="160" t="n">
        <v>12.23482176</v>
      </c>
      <c r="F14" s="160" t="n">
        <v>0.20328336</v>
      </c>
      <c r="G14" s="159"/>
      <c r="H14" s="160" t="n">
        <v>5.06790144</v>
      </c>
      <c r="I14" s="160" t="n">
        <v>0.15837192</v>
      </c>
      <c r="J14" s="159"/>
      <c r="K14" s="160" t="n">
        <v>0.52110912</v>
      </c>
      <c r="M14" s="108"/>
    </row>
    <row r="15" customFormat="false" ht="12.75" hidden="false" customHeight="false" outlineLevel="0" collapsed="false">
      <c r="A15" s="108" t="s">
        <v>286</v>
      </c>
      <c r="B15" s="160" t="n">
        <v>11.72359104</v>
      </c>
      <c r="C15" s="160" t="n">
        <v>0.45290112</v>
      </c>
      <c r="D15" s="159"/>
      <c r="E15" s="160" t="n">
        <v>10.63928376</v>
      </c>
      <c r="F15" s="160" t="n">
        <v>0.16073568</v>
      </c>
      <c r="G15" s="159"/>
      <c r="H15" s="160" t="n">
        <v>5.24518344</v>
      </c>
      <c r="I15" s="160" t="n">
        <v>0.17255448</v>
      </c>
      <c r="J15" s="159"/>
      <c r="K15" s="160" t="n">
        <v>0.51019584</v>
      </c>
      <c r="M15" s="108"/>
    </row>
    <row r="16" customFormat="false" ht="12.75" hidden="false" customHeight="false" outlineLevel="0" collapsed="false">
      <c r="A16" s="108" t="s">
        <v>287</v>
      </c>
      <c r="B16" s="160" t="n">
        <v>9.87924672</v>
      </c>
      <c r="C16" s="160" t="n">
        <v>0.37650816</v>
      </c>
      <c r="D16" s="159"/>
      <c r="E16" s="160" t="n">
        <v>9.19975392</v>
      </c>
      <c r="F16" s="160" t="n">
        <v>0.12764304</v>
      </c>
      <c r="G16" s="159"/>
      <c r="H16" s="160" t="n">
        <v>4.6329696</v>
      </c>
      <c r="I16" s="160" t="n">
        <v>0.16073568</v>
      </c>
      <c r="J16" s="159"/>
      <c r="K16" s="160" t="n">
        <v>0.4365312</v>
      </c>
      <c r="M16" s="108"/>
    </row>
    <row r="17" customFormat="false" ht="12.75" hidden="false" customHeight="false" outlineLevel="0" collapsed="false">
      <c r="A17" s="108" t="s">
        <v>288</v>
      </c>
      <c r="B17" s="160" t="n">
        <v>9.81376704</v>
      </c>
      <c r="C17" s="160" t="n">
        <v>0.37377984</v>
      </c>
      <c r="D17" s="159"/>
      <c r="E17" s="160" t="n">
        <v>7.11019008</v>
      </c>
      <c r="F17" s="160" t="n">
        <v>0.10873296</v>
      </c>
      <c r="G17" s="159"/>
      <c r="H17" s="160" t="n">
        <v>4.51241784</v>
      </c>
      <c r="I17" s="160" t="n">
        <v>0.12527928</v>
      </c>
      <c r="J17" s="159"/>
      <c r="K17" s="160" t="n">
        <v>0.41197632</v>
      </c>
      <c r="M17" s="108"/>
    </row>
    <row r="18" customFormat="false" ht="12.75" hidden="false" customHeight="false" outlineLevel="0" collapsed="false">
      <c r="A18" s="108" t="s">
        <v>289</v>
      </c>
      <c r="B18" s="160" t="n">
        <v>1.8552576</v>
      </c>
      <c r="C18" s="160" t="n">
        <v>0.01909824</v>
      </c>
      <c r="D18" s="159"/>
      <c r="E18" s="160" t="n">
        <v>3.90965904</v>
      </c>
      <c r="F18" s="160" t="n">
        <v>0.03782016</v>
      </c>
      <c r="G18" s="159"/>
      <c r="H18" s="160" t="n">
        <v>6.61616424</v>
      </c>
      <c r="I18" s="160" t="n">
        <v>0.1418256</v>
      </c>
      <c r="J18" s="159"/>
      <c r="K18" s="160" t="n">
        <v>0.16915584</v>
      </c>
      <c r="M18" s="108"/>
    </row>
    <row r="19" s="274" customFormat="true" ht="24.75" hidden="false" customHeight="true" outlineLevel="0" collapsed="false">
      <c r="A19" s="120" t="s">
        <v>290</v>
      </c>
      <c r="B19" s="160" t="n">
        <v>25.62983808</v>
      </c>
      <c r="C19" s="160" t="n">
        <v>0.8457792</v>
      </c>
      <c r="D19" s="159"/>
      <c r="E19" s="160" t="n">
        <v>23.90234112</v>
      </c>
      <c r="F19" s="160" t="n">
        <v>0.38056536</v>
      </c>
      <c r="G19" s="159"/>
      <c r="H19" s="160" t="n">
        <v>23.27830848</v>
      </c>
      <c r="I19" s="160" t="n">
        <v>0.4963896</v>
      </c>
      <c r="J19" s="159"/>
      <c r="K19" s="160" t="n">
        <v>1.0367616</v>
      </c>
      <c r="M19" s="120"/>
    </row>
    <row r="20" s="276" customFormat="true" ht="12.75" hidden="false" customHeight="false" outlineLevel="0" collapsed="false">
      <c r="A20" s="118"/>
      <c r="B20" s="355"/>
      <c r="C20" s="355"/>
      <c r="D20" s="355"/>
      <c r="E20" s="355"/>
      <c r="F20" s="355"/>
      <c r="G20" s="355"/>
      <c r="H20" s="355"/>
      <c r="I20" s="355"/>
      <c r="J20" s="355"/>
      <c r="K20" s="355"/>
      <c r="M20" s="118"/>
    </row>
    <row r="21" s="276" customFormat="true" ht="12.75" hidden="false" customHeight="false" outlineLevel="0" collapsed="false">
      <c r="A21" s="118" t="s">
        <v>249</v>
      </c>
      <c r="B21" s="355"/>
      <c r="C21" s="355"/>
      <c r="D21" s="355"/>
      <c r="E21" s="355"/>
      <c r="F21" s="355"/>
      <c r="G21" s="355"/>
      <c r="H21" s="355"/>
      <c r="I21" s="355"/>
      <c r="J21" s="355"/>
      <c r="K21" s="355"/>
      <c r="M21" s="118"/>
    </row>
    <row r="22" customFormat="false" ht="12.75" hidden="false" customHeight="false" outlineLevel="0" collapsed="false">
      <c r="A22" s="120" t="s">
        <v>291</v>
      </c>
      <c r="B22" s="160" t="n">
        <v>14.98939008</v>
      </c>
      <c r="C22" s="160" t="n">
        <v>0.31921344</v>
      </c>
      <c r="D22" s="159"/>
      <c r="E22" s="160" t="n">
        <v>6.73435224</v>
      </c>
      <c r="F22" s="160" t="n">
        <v>0.11582424</v>
      </c>
      <c r="G22" s="159"/>
      <c r="H22" s="160" t="n">
        <v>19.12518216</v>
      </c>
      <c r="I22" s="160" t="n">
        <v>0.3309264</v>
      </c>
      <c r="J22" s="159"/>
      <c r="K22" s="160" t="n">
        <v>0.4910976</v>
      </c>
      <c r="M22" s="120"/>
    </row>
    <row r="23" customFormat="false" ht="12.75" hidden="false" customHeight="false" outlineLevel="0" collapsed="false">
      <c r="A23" s="108" t="s">
        <v>292</v>
      </c>
      <c r="B23" s="160" t="n">
        <v>11.30615808</v>
      </c>
      <c r="C23" s="160" t="n">
        <v>0.41743296</v>
      </c>
      <c r="D23" s="159"/>
      <c r="E23" s="160" t="n">
        <v>10.63692</v>
      </c>
      <c r="F23" s="160" t="n">
        <v>0.18437328</v>
      </c>
      <c r="G23" s="159"/>
      <c r="H23" s="160" t="n">
        <v>6.23559888</v>
      </c>
      <c r="I23" s="160" t="n">
        <v>0.1418256</v>
      </c>
      <c r="J23" s="159"/>
      <c r="K23" s="160" t="n">
        <v>0.46927104</v>
      </c>
      <c r="M23" s="108"/>
    </row>
    <row r="24" customFormat="false" ht="12.75" hidden="false" customHeight="false" outlineLevel="0" collapsed="false">
      <c r="A24" s="108" t="s">
        <v>293</v>
      </c>
      <c r="B24" s="160" t="n">
        <v>24.44029056</v>
      </c>
      <c r="C24" s="160" t="n">
        <v>0.84305088</v>
      </c>
      <c r="D24" s="159"/>
      <c r="E24" s="160" t="n">
        <v>23.578506</v>
      </c>
      <c r="F24" s="160" t="n">
        <v>0.3782016</v>
      </c>
      <c r="G24" s="159"/>
      <c r="H24" s="160" t="n">
        <v>17.44927632</v>
      </c>
      <c r="I24" s="160" t="n">
        <v>0.4254768</v>
      </c>
      <c r="J24" s="159"/>
      <c r="K24" s="160" t="n">
        <v>0.98765184</v>
      </c>
      <c r="M24" s="108"/>
    </row>
    <row r="25" customFormat="false" ht="12.75" hidden="false" customHeight="false" outlineLevel="0" collapsed="false">
      <c r="A25" s="108" t="s">
        <v>294</v>
      </c>
      <c r="B25" s="160" t="n">
        <v>21.04353216</v>
      </c>
      <c r="C25" s="160" t="n">
        <v>0.79394112</v>
      </c>
      <c r="D25" s="159"/>
      <c r="E25" s="160" t="n">
        <v>22.59281808</v>
      </c>
      <c r="F25" s="160" t="n">
        <v>0.35929152</v>
      </c>
      <c r="G25" s="159"/>
      <c r="H25" s="160" t="n">
        <v>11.50678368</v>
      </c>
      <c r="I25" s="160" t="n">
        <v>0.34038144</v>
      </c>
      <c r="J25" s="159"/>
      <c r="K25" s="160" t="n">
        <v>0.90580224</v>
      </c>
      <c r="M25" s="108"/>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568</v>
      </c>
      <c r="B29" s="136"/>
      <c r="C29" s="293"/>
      <c r="D29" s="293"/>
      <c r="E29" s="136"/>
      <c r="F29" s="293"/>
      <c r="G29" s="136"/>
      <c r="H29" s="109"/>
      <c r="I29" s="289"/>
      <c r="J29" s="293"/>
      <c r="K29" s="293"/>
    </row>
    <row r="30" customFormat="false" ht="12.75" hidden="false" customHeight="false" outlineLevel="0" collapsed="false">
      <c r="A30" s="110" t="s">
        <v>45</v>
      </c>
      <c r="B30" s="136"/>
      <c r="C30" s="293"/>
      <c r="D30" s="293"/>
      <c r="E30" s="136"/>
      <c r="F30" s="293"/>
      <c r="G30" s="136"/>
      <c r="H30" s="109"/>
      <c r="I30" s="289"/>
      <c r="J30" s="293"/>
      <c r="K30" s="293"/>
    </row>
    <row r="31" customFormat="false" ht="12.75" hidden="false" customHeight="false" outlineLevel="0" collapsed="false">
      <c r="A31" s="296" t="s">
        <v>756</v>
      </c>
      <c r="B31" s="112" t="s">
        <v>295</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8</v>
      </c>
      <c r="B33" s="148" t="s">
        <v>571</v>
      </c>
      <c r="C33" s="148"/>
      <c r="D33" s="287"/>
      <c r="E33" s="148" t="s">
        <v>572</v>
      </c>
      <c r="F33" s="148"/>
      <c r="G33" s="287"/>
      <c r="H33" s="148" t="s">
        <v>573</v>
      </c>
      <c r="I33" s="148"/>
      <c r="J33" s="288"/>
      <c r="K33" s="289" t="s">
        <v>251</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8</v>
      </c>
      <c r="B35" s="109" t="s">
        <v>266</v>
      </c>
      <c r="C35" s="289" t="s">
        <v>576</v>
      </c>
      <c r="D35" s="289"/>
      <c r="E35" s="109" t="s">
        <v>266</v>
      </c>
      <c r="F35" s="289" t="s">
        <v>576</v>
      </c>
      <c r="G35" s="109"/>
      <c r="H35" s="109" t="s">
        <v>266</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5</v>
      </c>
      <c r="C38" s="290" t="s">
        <v>274</v>
      </c>
      <c r="D38" s="290"/>
      <c r="E38" s="117" t="s">
        <v>275</v>
      </c>
      <c r="F38" s="290" t="s">
        <v>263</v>
      </c>
      <c r="G38" s="117"/>
      <c r="H38" s="117" t="s">
        <v>276</v>
      </c>
      <c r="I38" s="290" t="s">
        <v>264</v>
      </c>
      <c r="J38" s="290"/>
      <c r="K38" s="290" t="s">
        <v>277</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6</v>
      </c>
      <c r="B40" s="109"/>
      <c r="C40" s="289"/>
      <c r="D40" s="289"/>
      <c r="E40" s="109"/>
      <c r="F40" s="289"/>
      <c r="G40" s="109"/>
      <c r="H40" s="132"/>
      <c r="I40" s="291"/>
      <c r="J40" s="289"/>
      <c r="K40" s="289"/>
    </row>
    <row r="41" customFormat="false" ht="12.75" hidden="false" customHeight="false" outlineLevel="0" collapsed="false">
      <c r="A41" s="108" t="s">
        <v>283</v>
      </c>
      <c r="B41" s="160" t="n">
        <v>11.1724704</v>
      </c>
      <c r="C41" s="160" t="n">
        <v>0.39014976</v>
      </c>
      <c r="D41" s="159"/>
      <c r="E41" s="160" t="n">
        <v>8.47644336</v>
      </c>
      <c r="F41" s="160" t="n">
        <v>0.14655312</v>
      </c>
      <c r="G41" s="159"/>
      <c r="H41" s="160" t="n">
        <v>14.44493736</v>
      </c>
      <c r="I41" s="160" t="n">
        <v>0.31438008</v>
      </c>
      <c r="J41" s="159"/>
      <c r="K41" s="160" t="n">
        <v>0.5320224</v>
      </c>
    </row>
    <row r="42" customFormat="false" ht="12.75" hidden="false" customHeight="false" outlineLevel="0" collapsed="false">
      <c r="A42" s="108" t="s">
        <v>284</v>
      </c>
      <c r="B42" s="160" t="n">
        <v>9.1807968</v>
      </c>
      <c r="C42" s="160" t="n">
        <v>0.34922496</v>
      </c>
      <c r="D42" s="159"/>
      <c r="E42" s="160" t="n">
        <v>7.86186576</v>
      </c>
      <c r="F42" s="160" t="n">
        <v>0.118188</v>
      </c>
      <c r="G42" s="159"/>
      <c r="H42" s="160" t="n">
        <v>3.63782664</v>
      </c>
      <c r="I42" s="160" t="n">
        <v>0.12527928</v>
      </c>
      <c r="J42" s="159"/>
      <c r="K42" s="160" t="n">
        <v>0.39287808</v>
      </c>
    </row>
    <row r="43" customFormat="false" ht="12.75" hidden="false" customHeight="false" outlineLevel="0" collapsed="false">
      <c r="A43" s="108" t="s">
        <v>286</v>
      </c>
      <c r="B43" s="160" t="n">
        <v>9.21080832</v>
      </c>
      <c r="C43" s="160" t="n">
        <v>0.36559488</v>
      </c>
      <c r="D43" s="159"/>
      <c r="E43" s="160" t="n">
        <v>6.17650488</v>
      </c>
      <c r="F43" s="160" t="n">
        <v>0.1063692</v>
      </c>
      <c r="G43" s="159"/>
      <c r="H43" s="160" t="n">
        <v>3.08707056</v>
      </c>
      <c r="I43" s="160" t="n">
        <v>0.12055176</v>
      </c>
      <c r="J43" s="159"/>
      <c r="K43" s="160" t="n">
        <v>0.39833472</v>
      </c>
    </row>
    <row r="44" customFormat="false" ht="12.75" hidden="false" customHeight="false" outlineLevel="0" collapsed="false">
      <c r="A44" s="108" t="s">
        <v>287</v>
      </c>
      <c r="B44" s="160" t="n">
        <v>7.49469504</v>
      </c>
      <c r="C44" s="160" t="n">
        <v>0.29193024</v>
      </c>
      <c r="D44" s="159"/>
      <c r="E44" s="160" t="n">
        <v>5.44137552</v>
      </c>
      <c r="F44" s="160" t="n">
        <v>0.09218664</v>
      </c>
      <c r="G44" s="159"/>
      <c r="H44" s="160" t="n">
        <v>2.2810284</v>
      </c>
      <c r="I44" s="160" t="n">
        <v>0.08745912</v>
      </c>
      <c r="J44" s="159"/>
      <c r="K44" s="160" t="n">
        <v>0.32194176</v>
      </c>
    </row>
    <row r="45" customFormat="false" ht="12.75" hidden="false" customHeight="false" outlineLevel="0" collapsed="false">
      <c r="A45" s="108" t="s">
        <v>288</v>
      </c>
      <c r="B45" s="160" t="n">
        <v>7.69659072</v>
      </c>
      <c r="C45" s="160" t="n">
        <v>0.29738688</v>
      </c>
      <c r="D45" s="159"/>
      <c r="E45" s="160" t="n">
        <v>4.21458408</v>
      </c>
      <c r="F45" s="160" t="n">
        <v>0.07800408</v>
      </c>
      <c r="G45" s="159"/>
      <c r="H45" s="160" t="n">
        <v>2.8601496</v>
      </c>
      <c r="I45" s="160" t="n">
        <v>0.07327656</v>
      </c>
      <c r="J45" s="159"/>
      <c r="K45" s="160" t="n">
        <v>0.31648512</v>
      </c>
    </row>
    <row r="46" customFormat="false" ht="12.75" hidden="false" customHeight="false" outlineLevel="0" collapsed="false">
      <c r="A46" s="108" t="s">
        <v>289</v>
      </c>
      <c r="B46" s="160" t="n">
        <v>0.69026496</v>
      </c>
      <c r="C46" s="160" t="n">
        <v>0.01636992</v>
      </c>
      <c r="D46" s="159"/>
      <c r="E46" s="160" t="n">
        <v>0</v>
      </c>
      <c r="F46" s="160" t="n">
        <v>0</v>
      </c>
      <c r="G46" s="159"/>
      <c r="H46" s="160" t="n">
        <v>4.313862</v>
      </c>
      <c r="I46" s="160" t="n">
        <v>0.11582424</v>
      </c>
      <c r="J46" s="159"/>
      <c r="K46" s="160" t="n">
        <v>0.13368768</v>
      </c>
    </row>
    <row r="47" s="274" customFormat="true" ht="24.75" hidden="false" customHeight="true" outlineLevel="0" collapsed="false">
      <c r="A47" s="141" t="s">
        <v>290</v>
      </c>
      <c r="B47" s="160" t="n">
        <v>18.79266816</v>
      </c>
      <c r="C47" s="160" t="n">
        <v>0.70663488</v>
      </c>
      <c r="D47" s="159"/>
      <c r="E47" s="160" t="n">
        <v>14.79241008</v>
      </c>
      <c r="F47" s="160" t="n">
        <v>0.2481948</v>
      </c>
      <c r="G47" s="159"/>
      <c r="H47" s="160" t="n">
        <v>16.2153936</v>
      </c>
      <c r="I47" s="160" t="n">
        <v>0.39474792</v>
      </c>
      <c r="J47" s="354"/>
      <c r="K47" s="160" t="n">
        <v>0.8457792</v>
      </c>
    </row>
    <row r="48" s="276" customFormat="true" ht="12.75" hidden="false" customHeight="false" outlineLevel="0" collapsed="false">
      <c r="A48" s="118"/>
      <c r="B48" s="355"/>
      <c r="C48" s="355"/>
      <c r="D48" s="355"/>
      <c r="E48" s="355"/>
      <c r="F48" s="355"/>
      <c r="G48" s="355"/>
      <c r="H48" s="355"/>
      <c r="I48" s="355"/>
      <c r="J48" s="355"/>
      <c r="K48" s="355"/>
    </row>
    <row r="49" s="276" customFormat="true" ht="12.75" hidden="false" customHeight="false" outlineLevel="0" collapsed="false">
      <c r="A49" s="118" t="s">
        <v>249</v>
      </c>
      <c r="B49" s="355"/>
      <c r="C49" s="355"/>
      <c r="D49" s="355"/>
      <c r="E49" s="355"/>
      <c r="F49" s="355"/>
      <c r="G49" s="355"/>
      <c r="H49" s="355"/>
      <c r="I49" s="355"/>
      <c r="J49" s="355"/>
      <c r="K49" s="355"/>
    </row>
    <row r="50" customFormat="false" ht="12.75" hidden="false" customHeight="false" outlineLevel="0" collapsed="false">
      <c r="A50" s="120" t="s">
        <v>291</v>
      </c>
      <c r="B50" s="160" t="n">
        <v>7.13728512</v>
      </c>
      <c r="C50" s="160" t="n">
        <v>0.22372224</v>
      </c>
      <c r="D50" s="159"/>
      <c r="E50" s="160" t="n">
        <v>4.22403912</v>
      </c>
      <c r="F50" s="160" t="n">
        <v>0.0709128</v>
      </c>
      <c r="G50" s="159"/>
      <c r="H50" s="160" t="n">
        <v>13.80199464</v>
      </c>
      <c r="I50" s="160" t="n">
        <v>0.29547</v>
      </c>
      <c r="J50" s="159"/>
      <c r="K50" s="160" t="n">
        <v>0.3956064</v>
      </c>
    </row>
    <row r="51" customFormat="false" ht="12.75" hidden="false" customHeight="false" outlineLevel="0" collapsed="false">
      <c r="A51" s="108" t="s">
        <v>292</v>
      </c>
      <c r="B51" s="160" t="n">
        <v>8.62421952</v>
      </c>
      <c r="C51" s="160" t="n">
        <v>0.32194176</v>
      </c>
      <c r="D51" s="159"/>
      <c r="E51" s="160" t="n">
        <v>7.3512936</v>
      </c>
      <c r="F51" s="160" t="n">
        <v>0.1300068</v>
      </c>
      <c r="G51" s="159"/>
      <c r="H51" s="160" t="n">
        <v>4.24767672</v>
      </c>
      <c r="I51" s="160" t="n">
        <v>0.1063692</v>
      </c>
      <c r="J51" s="159"/>
      <c r="K51" s="160" t="n">
        <v>0.3546816</v>
      </c>
    </row>
    <row r="52" customFormat="false" ht="12.75" hidden="false" customHeight="false" outlineLevel="0" collapsed="false">
      <c r="A52" s="108" t="s">
        <v>293</v>
      </c>
      <c r="B52" s="160" t="n">
        <v>18.77902656</v>
      </c>
      <c r="C52" s="160" t="n">
        <v>0.70390656</v>
      </c>
      <c r="D52" s="159"/>
      <c r="E52" s="160" t="n">
        <v>14.79241008</v>
      </c>
      <c r="F52" s="160" t="n">
        <v>0.2481948</v>
      </c>
      <c r="G52" s="159"/>
      <c r="H52" s="160" t="n">
        <v>11.66042808</v>
      </c>
      <c r="I52" s="160" t="n">
        <v>0.32383512</v>
      </c>
      <c r="J52" s="159"/>
      <c r="K52" s="160" t="n">
        <v>0.8048544</v>
      </c>
    </row>
    <row r="53" customFormat="false" ht="12.75" hidden="false" customHeight="false" outlineLevel="0" collapsed="false">
      <c r="A53" s="108" t="s">
        <v>294</v>
      </c>
      <c r="B53" s="160" t="n">
        <v>17.49398784</v>
      </c>
      <c r="C53" s="160" t="n">
        <v>0.67389504</v>
      </c>
      <c r="D53" s="159"/>
      <c r="E53" s="160" t="n">
        <v>14.17783248</v>
      </c>
      <c r="F53" s="160" t="n">
        <v>0.23873976</v>
      </c>
      <c r="G53" s="159"/>
      <c r="H53" s="160" t="n">
        <v>7.34183856</v>
      </c>
      <c r="I53" s="160" t="n">
        <v>0.23401224</v>
      </c>
      <c r="J53" s="159"/>
      <c r="K53" s="160" t="n">
        <v>0.73937472</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5</v>
      </c>
    </row>
    <row r="59" customFormat="false" ht="12.75" hidden="false" customHeight="false" outlineLevel="0" collapsed="false">
      <c r="A59" s="296" t="s">
        <v>756</v>
      </c>
      <c r="B59" s="112" t="s">
        <v>295</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8</v>
      </c>
      <c r="B61" s="148" t="s">
        <v>571</v>
      </c>
      <c r="C61" s="148"/>
      <c r="D61" s="287"/>
      <c r="E61" s="148" t="s">
        <v>572</v>
      </c>
      <c r="F61" s="148"/>
      <c r="G61" s="287"/>
      <c r="H61" s="148" t="s">
        <v>573</v>
      </c>
      <c r="I61" s="148"/>
      <c r="J61" s="288"/>
      <c r="K61" s="289" t="s">
        <v>251</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8</v>
      </c>
      <c r="B63" s="109" t="s">
        <v>266</v>
      </c>
      <c r="C63" s="289" t="s">
        <v>576</v>
      </c>
      <c r="D63" s="289"/>
      <c r="E63" s="109" t="s">
        <v>266</v>
      </c>
      <c r="F63" s="289" t="s">
        <v>576</v>
      </c>
      <c r="G63" s="109"/>
      <c r="H63" s="109" t="s">
        <v>266</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5</v>
      </c>
      <c r="C66" s="290" t="s">
        <v>274</v>
      </c>
      <c r="D66" s="290"/>
      <c r="E66" s="117" t="s">
        <v>275</v>
      </c>
      <c r="F66" s="290" t="s">
        <v>263</v>
      </c>
      <c r="G66" s="117"/>
      <c r="H66" s="117" t="s">
        <v>276</v>
      </c>
      <c r="I66" s="290" t="s">
        <v>264</v>
      </c>
      <c r="J66" s="290"/>
      <c r="K66" s="290" t="s">
        <v>277</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7</v>
      </c>
      <c r="B68" s="109"/>
      <c r="C68" s="289"/>
      <c r="D68" s="289"/>
      <c r="E68" s="109"/>
      <c r="F68" s="289"/>
      <c r="G68" s="109"/>
      <c r="H68" s="132"/>
      <c r="I68" s="291"/>
      <c r="J68" s="289"/>
      <c r="K68" s="289"/>
    </row>
    <row r="69" customFormat="false" ht="12.75" hidden="false" customHeight="false" outlineLevel="0" collapsed="false">
      <c r="A69" s="108" t="s">
        <v>283</v>
      </c>
      <c r="B69" s="160" t="n">
        <v>15.09306624</v>
      </c>
      <c r="C69" s="160" t="n">
        <v>0.3546816</v>
      </c>
      <c r="D69" s="159"/>
      <c r="E69" s="160" t="n">
        <v>9.3013956</v>
      </c>
      <c r="F69" s="160" t="n">
        <v>0.16073568</v>
      </c>
      <c r="G69" s="159"/>
      <c r="H69" s="160" t="n">
        <v>14.04309816</v>
      </c>
      <c r="I69" s="160" t="n">
        <v>0.177282</v>
      </c>
      <c r="J69" s="159"/>
      <c r="K69" s="160" t="n">
        <v>0.42561792</v>
      </c>
    </row>
    <row r="70" customFormat="false" ht="12.75" hidden="false" customHeight="false" outlineLevel="0" collapsed="false">
      <c r="A70" s="108" t="s">
        <v>284</v>
      </c>
      <c r="B70" s="160" t="n">
        <v>7.88757312</v>
      </c>
      <c r="C70" s="160" t="n">
        <v>0.29193024</v>
      </c>
      <c r="D70" s="159"/>
      <c r="E70" s="160" t="n">
        <v>9.37467216</v>
      </c>
      <c r="F70" s="160" t="n">
        <v>0.1654632</v>
      </c>
      <c r="G70" s="159"/>
      <c r="H70" s="160" t="n">
        <v>3.52909368</v>
      </c>
      <c r="I70" s="160" t="n">
        <v>0.09691416</v>
      </c>
      <c r="J70" s="159"/>
      <c r="K70" s="160" t="n">
        <v>0.3546816</v>
      </c>
    </row>
    <row r="71" customFormat="false" ht="12.75" hidden="false" customHeight="false" outlineLevel="0" collapsed="false">
      <c r="A71" s="108" t="s">
        <v>286</v>
      </c>
      <c r="B71" s="160" t="n">
        <v>7.8166368</v>
      </c>
      <c r="C71" s="160" t="n">
        <v>0.28920192</v>
      </c>
      <c r="D71" s="159"/>
      <c r="E71" s="160" t="n">
        <v>8.67263544</v>
      </c>
      <c r="F71" s="160" t="n">
        <v>0.12291552</v>
      </c>
      <c r="G71" s="159"/>
      <c r="H71" s="160" t="n">
        <v>4.25004048</v>
      </c>
      <c r="I71" s="160" t="n">
        <v>0.12291552</v>
      </c>
      <c r="J71" s="159"/>
      <c r="K71" s="160" t="n">
        <v>0.34104</v>
      </c>
    </row>
    <row r="72" customFormat="false" ht="12.75" hidden="false" customHeight="false" outlineLevel="0" collapsed="false">
      <c r="A72" s="108" t="s">
        <v>287</v>
      </c>
      <c r="B72" s="160" t="n">
        <v>6.6298176</v>
      </c>
      <c r="C72" s="160" t="n">
        <v>0.24827712</v>
      </c>
      <c r="D72" s="159"/>
      <c r="E72" s="160" t="n">
        <v>7.41747888</v>
      </c>
      <c r="F72" s="160" t="n">
        <v>0.08745912</v>
      </c>
      <c r="G72" s="159"/>
      <c r="H72" s="160" t="n">
        <v>4.03730208</v>
      </c>
      <c r="I72" s="160" t="n">
        <v>0.13709808</v>
      </c>
      <c r="J72" s="159"/>
      <c r="K72" s="160" t="n">
        <v>0.30284352</v>
      </c>
    </row>
    <row r="73" customFormat="false" ht="12.75" hidden="false" customHeight="false" outlineLevel="0" collapsed="false">
      <c r="A73" s="108" t="s">
        <v>288</v>
      </c>
      <c r="B73" s="160" t="n">
        <v>6.43065024</v>
      </c>
      <c r="C73" s="160" t="n">
        <v>0.23736384</v>
      </c>
      <c r="D73" s="159"/>
      <c r="E73" s="160" t="n">
        <v>5.72502672</v>
      </c>
      <c r="F73" s="160" t="n">
        <v>0.07564032</v>
      </c>
      <c r="G73" s="159"/>
      <c r="H73" s="160" t="n">
        <v>3.49600104</v>
      </c>
      <c r="I73" s="160" t="n">
        <v>0.10164168</v>
      </c>
      <c r="J73" s="159"/>
      <c r="K73" s="160" t="n">
        <v>0.27556032</v>
      </c>
    </row>
    <row r="74" customFormat="false" ht="12.75" hidden="false" customHeight="false" outlineLevel="0" collapsed="false">
      <c r="A74" s="108" t="s">
        <v>289</v>
      </c>
      <c r="B74" s="160" t="n">
        <v>1.72429824</v>
      </c>
      <c r="C74" s="160" t="n">
        <v>0.01091328</v>
      </c>
      <c r="D74" s="159"/>
      <c r="E74" s="160" t="n">
        <v>3.90965904</v>
      </c>
      <c r="F74" s="160" t="n">
        <v>0.03782016</v>
      </c>
      <c r="G74" s="159"/>
      <c r="H74" s="160" t="n">
        <v>5.02299</v>
      </c>
      <c r="I74" s="160" t="n">
        <v>0.08036784</v>
      </c>
      <c r="J74" s="159"/>
      <c r="K74" s="160" t="n">
        <v>0.10367616</v>
      </c>
    </row>
    <row r="75" s="274" customFormat="true" ht="24.75" hidden="false" customHeight="true" outlineLevel="0" collapsed="false">
      <c r="A75" s="141" t="s">
        <v>290</v>
      </c>
      <c r="B75" s="160" t="n">
        <v>20.23322112</v>
      </c>
      <c r="C75" s="160" t="n">
        <v>0.60841536</v>
      </c>
      <c r="D75" s="159"/>
      <c r="E75" s="160" t="n">
        <v>18.78480072</v>
      </c>
      <c r="F75" s="160" t="n">
        <v>0.28837872</v>
      </c>
      <c r="G75" s="159"/>
      <c r="H75" s="160" t="n">
        <v>16.77324096</v>
      </c>
      <c r="I75" s="160" t="n">
        <v>0.30256128</v>
      </c>
      <c r="J75" s="159"/>
      <c r="K75" s="160" t="n">
        <v>0.73937472</v>
      </c>
    </row>
    <row r="76" s="276" customFormat="true" ht="12.75" hidden="false" customHeight="false" outlineLevel="0" collapsed="false">
      <c r="A76" s="118"/>
      <c r="B76" s="355"/>
      <c r="C76" s="355"/>
      <c r="D76" s="355"/>
      <c r="E76" s="355"/>
      <c r="F76" s="355"/>
      <c r="G76" s="355"/>
      <c r="H76" s="355"/>
      <c r="I76" s="355"/>
      <c r="J76" s="355"/>
      <c r="K76" s="355"/>
    </row>
    <row r="77" s="276" customFormat="true" ht="12.75" hidden="false" customHeight="false" outlineLevel="0" collapsed="false">
      <c r="A77" s="118" t="s">
        <v>249</v>
      </c>
      <c r="B77" s="355"/>
      <c r="C77" s="355"/>
      <c r="D77" s="355"/>
      <c r="E77" s="355"/>
      <c r="F77" s="355"/>
      <c r="G77" s="355"/>
      <c r="H77" s="355"/>
      <c r="I77" s="355"/>
      <c r="J77" s="355"/>
      <c r="K77" s="355"/>
    </row>
    <row r="78" customFormat="false" ht="12.75" hidden="false" customHeight="false" outlineLevel="0" collapsed="false">
      <c r="A78" s="120" t="s">
        <v>291</v>
      </c>
      <c r="B78" s="160" t="n">
        <v>13.17505728</v>
      </c>
      <c r="C78" s="160" t="n">
        <v>0.22917888</v>
      </c>
      <c r="D78" s="159"/>
      <c r="E78" s="160" t="n">
        <v>5.24518344</v>
      </c>
      <c r="F78" s="160" t="n">
        <v>0.09218664</v>
      </c>
      <c r="G78" s="159"/>
      <c r="H78" s="160" t="n">
        <v>13.28669496</v>
      </c>
      <c r="I78" s="160" t="n">
        <v>0.14891688</v>
      </c>
      <c r="J78" s="159"/>
      <c r="K78" s="160" t="n">
        <v>0.29465856</v>
      </c>
    </row>
    <row r="79" customFormat="false" ht="12.75" hidden="false" customHeight="false" outlineLevel="0" collapsed="false">
      <c r="A79" s="108" t="s">
        <v>292</v>
      </c>
      <c r="B79" s="160" t="n">
        <v>7.39647552</v>
      </c>
      <c r="C79" s="160" t="n">
        <v>0.27010368</v>
      </c>
      <c r="D79" s="159"/>
      <c r="E79" s="160" t="n">
        <v>7.68458376</v>
      </c>
      <c r="F79" s="160" t="n">
        <v>0.13237056</v>
      </c>
      <c r="G79" s="159"/>
      <c r="H79" s="160" t="n">
        <v>4.56442056</v>
      </c>
      <c r="I79" s="160" t="n">
        <v>0.0945504</v>
      </c>
      <c r="J79" s="159"/>
      <c r="K79" s="160" t="n">
        <v>0.31102848</v>
      </c>
    </row>
    <row r="80" customFormat="false" ht="12.75" hidden="false" customHeight="false" outlineLevel="0" collapsed="false">
      <c r="A80" s="108" t="s">
        <v>293</v>
      </c>
      <c r="B80" s="160" t="n">
        <v>18.70809024</v>
      </c>
      <c r="C80" s="160" t="n">
        <v>0.60295872</v>
      </c>
      <c r="D80" s="159"/>
      <c r="E80" s="160" t="n">
        <v>18.37350648</v>
      </c>
      <c r="F80" s="160" t="n">
        <v>0.28601496</v>
      </c>
      <c r="G80" s="159"/>
      <c r="H80" s="160" t="n">
        <v>13.01959008</v>
      </c>
      <c r="I80" s="160" t="n">
        <v>0.27655992</v>
      </c>
      <c r="J80" s="159"/>
      <c r="K80" s="160" t="n">
        <v>0.72027648</v>
      </c>
    </row>
    <row r="81" customFormat="false" ht="12.75" hidden="false" customHeight="false" outlineLevel="0" collapsed="false">
      <c r="A81" s="108" t="s">
        <v>294</v>
      </c>
      <c r="B81" s="160" t="n">
        <v>15.3331584</v>
      </c>
      <c r="C81" s="160" t="n">
        <v>0.56476224</v>
      </c>
      <c r="D81" s="159"/>
      <c r="E81" s="160" t="n">
        <v>17.60292072</v>
      </c>
      <c r="F81" s="160" t="n">
        <v>0.26946864</v>
      </c>
      <c r="G81" s="159"/>
      <c r="H81" s="160" t="n">
        <v>8.90901144</v>
      </c>
      <c r="I81" s="160" t="n">
        <v>0.25055856</v>
      </c>
      <c r="J81" s="159"/>
      <c r="K81" s="160" t="n">
        <v>0.67389504</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7"/>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B1" s="301" t="s">
        <v>582</v>
      </c>
    </row>
    <row r="2" customFormat="false" ht="12.75" hidden="false" customHeight="false" outlineLevel="0" collapsed="false">
      <c r="A2" s="110" t="s">
        <v>45</v>
      </c>
    </row>
    <row r="3" customFormat="false" ht="12.75" hidden="false" customHeight="false" outlineLevel="0" collapsed="false">
      <c r="A3" s="149" t="s">
        <v>756</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8</v>
      </c>
      <c r="B5" s="127" t="s">
        <v>239</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8</v>
      </c>
      <c r="C7" s="117"/>
      <c r="D7" s="117"/>
      <c r="E7" s="298"/>
      <c r="F7" s="214" t="s">
        <v>143</v>
      </c>
      <c r="G7" s="214"/>
      <c r="H7" s="214"/>
      <c r="I7" s="109"/>
      <c r="J7" s="117" t="s">
        <v>584</v>
      </c>
      <c r="K7" s="117"/>
      <c r="L7" s="117"/>
      <c r="M7" s="298"/>
      <c r="N7" s="214" t="s">
        <v>585</v>
      </c>
      <c r="O7" s="214"/>
      <c r="P7" s="214"/>
      <c r="Q7" s="298"/>
      <c r="R7" s="117" t="s">
        <v>83</v>
      </c>
      <c r="S7" s="117"/>
      <c r="T7" s="117"/>
    </row>
    <row r="8" customFormat="false" ht="12.75" hidden="false" customHeight="false" outlineLevel="0" collapsed="false">
      <c r="A8" s="110"/>
      <c r="B8" s="109" t="s">
        <v>296</v>
      </c>
      <c r="C8" s="109" t="s">
        <v>297</v>
      </c>
      <c r="D8" s="109" t="s">
        <v>586</v>
      </c>
      <c r="E8" s="129"/>
      <c r="F8" s="109" t="s">
        <v>296</v>
      </c>
      <c r="G8" s="109" t="s">
        <v>297</v>
      </c>
      <c r="H8" s="109" t="s">
        <v>586</v>
      </c>
      <c r="I8" s="129"/>
      <c r="J8" s="109" t="s">
        <v>296</v>
      </c>
      <c r="K8" s="109" t="s">
        <v>297</v>
      </c>
      <c r="L8" s="109" t="s">
        <v>586</v>
      </c>
      <c r="M8" s="129"/>
      <c r="N8" s="109" t="s">
        <v>296</v>
      </c>
      <c r="O8" s="109" t="s">
        <v>297</v>
      </c>
      <c r="P8" s="109" t="s">
        <v>586</v>
      </c>
      <c r="Q8" s="109"/>
      <c r="R8" s="109" t="s">
        <v>296</v>
      </c>
      <c r="S8" s="109" t="s">
        <v>297</v>
      </c>
      <c r="T8" s="109" t="s">
        <v>586</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1" customFormat="false" ht="12.75" hidden="false" customHeight="false" outlineLevel="0" collapsed="false">
      <c r="A11" s="261"/>
      <c r="V11" s="261"/>
    </row>
    <row r="12" customFormat="false" ht="12.75" hidden="false" customHeight="true" outlineLevel="0" collapsed="false">
      <c r="A12" s="217" t="s">
        <v>396</v>
      </c>
      <c r="B12" s="115" t="n">
        <v>17.26490304</v>
      </c>
      <c r="C12" s="115" t="n">
        <v>16.03574784</v>
      </c>
      <c r="D12" s="115" t="n">
        <v>23.519412</v>
      </c>
      <c r="E12" s="115"/>
      <c r="F12" s="115" t="n">
        <v>11.1724704</v>
      </c>
      <c r="G12" s="115" t="n">
        <v>15.09306624</v>
      </c>
      <c r="H12" s="115" t="n">
        <v>18.7299168</v>
      </c>
      <c r="I12" s="115"/>
      <c r="J12" s="115" t="n">
        <v>17.30981448</v>
      </c>
      <c r="K12" s="115" t="n">
        <v>18.63352008</v>
      </c>
      <c r="L12" s="115" t="n">
        <v>25.40096496</v>
      </c>
      <c r="M12" s="115"/>
      <c r="N12" s="115" t="n">
        <v>17.30981448</v>
      </c>
      <c r="O12" s="115" t="n">
        <v>18.63352008</v>
      </c>
      <c r="P12" s="115" t="n">
        <v>25.40096496</v>
      </c>
      <c r="Q12" s="115"/>
      <c r="R12" s="115" t="n">
        <v>0</v>
      </c>
      <c r="S12" s="115" t="n">
        <v>0</v>
      </c>
      <c r="T12" s="115" t="n">
        <v>0</v>
      </c>
      <c r="V12" s="217"/>
    </row>
    <row r="13" customFormat="false" ht="12.75" hidden="false" customHeight="true" outlineLevel="0" collapsed="false">
      <c r="A13" s="217" t="s">
        <v>397</v>
      </c>
      <c r="B13" s="115" t="n">
        <v>20.1746916</v>
      </c>
      <c r="C13" s="115" t="n">
        <v>22.50772272</v>
      </c>
      <c r="D13" s="115" t="n">
        <v>28.49276304</v>
      </c>
      <c r="E13" s="115"/>
      <c r="F13" s="115" t="n">
        <v>14.37551808</v>
      </c>
      <c r="G13" s="115" t="n">
        <v>12.4411392</v>
      </c>
      <c r="H13" s="115" t="n">
        <v>17.7886464</v>
      </c>
      <c r="I13" s="115"/>
      <c r="J13" s="115" t="n">
        <v>17.29563192</v>
      </c>
      <c r="K13" s="115" t="n">
        <v>21.1201956</v>
      </c>
      <c r="L13" s="115" t="n">
        <v>26.49065832</v>
      </c>
      <c r="M13" s="115"/>
      <c r="N13" s="115" t="n">
        <v>17.29563192</v>
      </c>
      <c r="O13" s="115" t="n">
        <v>21.1201956</v>
      </c>
      <c r="P13" s="115" t="n">
        <v>26.49065832</v>
      </c>
      <c r="Q13" s="115"/>
      <c r="R13" s="115" t="n">
        <v>0</v>
      </c>
      <c r="S13" s="115" t="n">
        <v>0</v>
      </c>
      <c r="T13" s="115" t="n">
        <v>0</v>
      </c>
      <c r="V13" s="217"/>
    </row>
    <row r="14" customFormat="false" ht="12.75" hidden="false" customHeight="true" outlineLevel="0" collapsed="false">
      <c r="A14" s="217" t="s">
        <v>398</v>
      </c>
      <c r="B14" s="115" t="n">
        <v>21.04455528</v>
      </c>
      <c r="C14" s="115" t="n">
        <v>20.6001684</v>
      </c>
      <c r="D14" s="115" t="n">
        <v>28.5896772</v>
      </c>
      <c r="E14" s="115"/>
      <c r="F14" s="115" t="n">
        <v>7.72933056</v>
      </c>
      <c r="G14" s="115" t="n">
        <v>6.6571008</v>
      </c>
      <c r="H14" s="115" t="n">
        <v>9.98837952</v>
      </c>
      <c r="I14" s="115"/>
      <c r="J14" s="115" t="n">
        <v>20.58362208</v>
      </c>
      <c r="K14" s="115" t="n">
        <v>20.4110676</v>
      </c>
      <c r="L14" s="115" t="n">
        <v>28.16183664</v>
      </c>
      <c r="M14" s="115"/>
      <c r="N14" s="115" t="n">
        <v>20.58362208</v>
      </c>
      <c r="O14" s="115" t="n">
        <v>20.4110676</v>
      </c>
      <c r="P14" s="115" t="n">
        <v>28.16183664</v>
      </c>
      <c r="Q14" s="115"/>
      <c r="R14" s="115" t="n">
        <v>0</v>
      </c>
      <c r="S14" s="115" t="n">
        <v>0</v>
      </c>
      <c r="T14" s="115" t="n">
        <v>0</v>
      </c>
      <c r="V14" s="217"/>
    </row>
    <row r="15" s="123" customFormat="true" ht="21.95" hidden="false" customHeight="true" outlineLevel="0" collapsed="false">
      <c r="A15" s="120" t="s">
        <v>290</v>
      </c>
      <c r="B15" s="115" t="n">
        <v>32.71207464</v>
      </c>
      <c r="C15" s="115" t="n">
        <v>32.83735392</v>
      </c>
      <c r="D15" s="115" t="n">
        <v>42.91642656</v>
      </c>
      <c r="E15" s="115"/>
      <c r="F15" s="115" t="n">
        <v>18.79266816</v>
      </c>
      <c r="G15" s="115" t="n">
        <v>20.23322112</v>
      </c>
      <c r="H15" s="115" t="n">
        <v>25.62983808</v>
      </c>
      <c r="I15" s="115"/>
      <c r="J15" s="115" t="n">
        <v>31.34109384</v>
      </c>
      <c r="K15" s="115" t="n">
        <v>33.46611408</v>
      </c>
      <c r="L15" s="115" t="n">
        <v>43.66101096</v>
      </c>
      <c r="M15" s="115"/>
      <c r="N15" s="115" t="n">
        <v>31.34109384</v>
      </c>
      <c r="O15" s="115" t="n">
        <v>33.46611408</v>
      </c>
      <c r="P15" s="115" t="n">
        <v>43.66101096</v>
      </c>
      <c r="Q15" s="115"/>
      <c r="R15" s="115" t="n">
        <v>0</v>
      </c>
      <c r="S15" s="115" t="n">
        <v>0</v>
      </c>
      <c r="T15" s="115" t="n">
        <v>0</v>
      </c>
      <c r="V15" s="120"/>
    </row>
    <row r="16" customFormat="false" ht="12.75" hidden="false" customHeight="true" outlineLevel="0" collapsed="false">
      <c r="A16" s="123"/>
      <c r="Q16" s="115"/>
      <c r="R16" s="115"/>
      <c r="S16" s="115"/>
      <c r="T16" s="115"/>
      <c r="V16" s="123"/>
    </row>
    <row r="17" customFormat="false" ht="12.75" hidden="false" customHeight="true" outlineLevel="0" collapsed="false">
      <c r="A17" s="155" t="s">
        <v>249</v>
      </c>
      <c r="B17" s="115"/>
      <c r="C17" s="115"/>
      <c r="D17" s="115"/>
      <c r="E17" s="115"/>
      <c r="F17" s="115"/>
      <c r="G17" s="115"/>
      <c r="H17" s="115"/>
      <c r="I17" s="115"/>
      <c r="J17" s="115"/>
      <c r="K17" s="115"/>
      <c r="L17" s="115"/>
      <c r="M17" s="115"/>
      <c r="N17" s="115"/>
      <c r="O17" s="115"/>
      <c r="P17" s="115"/>
      <c r="Q17" s="115"/>
      <c r="R17" s="115"/>
      <c r="S17" s="115"/>
      <c r="T17" s="115"/>
      <c r="V17" s="155"/>
    </row>
    <row r="18" customFormat="false" ht="12.75" hidden="false" customHeight="true" outlineLevel="0" collapsed="false">
      <c r="A18" s="255" t="s">
        <v>293</v>
      </c>
      <c r="B18" s="115" t="n">
        <v>29.7951948</v>
      </c>
      <c r="C18" s="115" t="n">
        <v>30.78088272</v>
      </c>
      <c r="D18" s="115" t="n">
        <v>39.947544</v>
      </c>
      <c r="E18" s="115"/>
      <c r="F18" s="115" t="n">
        <v>18.77902656</v>
      </c>
      <c r="G18" s="115" t="n">
        <v>18.70809024</v>
      </c>
      <c r="H18" s="115" t="n">
        <v>24.44029056</v>
      </c>
      <c r="I18" s="115"/>
      <c r="J18" s="115" t="n">
        <v>28.24456824</v>
      </c>
      <c r="K18" s="115" t="n">
        <v>30.62487456</v>
      </c>
      <c r="L18" s="115" t="n">
        <v>39.9948192</v>
      </c>
      <c r="M18" s="115"/>
      <c r="N18" s="115" t="n">
        <v>28.24456824</v>
      </c>
      <c r="O18" s="115" t="n">
        <v>30.62487456</v>
      </c>
      <c r="P18" s="115" t="n">
        <v>39.9948192</v>
      </c>
      <c r="Q18" s="115"/>
      <c r="R18" s="115" t="n">
        <v>0</v>
      </c>
      <c r="S18" s="115" t="n">
        <v>0</v>
      </c>
      <c r="T18" s="115" t="n">
        <v>0</v>
      </c>
      <c r="V18" s="255"/>
    </row>
    <row r="19" customFormat="false" ht="12.75" hidden="false" customHeight="true" outlineLevel="0" collapsed="false">
      <c r="A19" s="123" t="s">
        <v>294</v>
      </c>
      <c r="B19" s="115" t="n">
        <v>27.10759968</v>
      </c>
      <c r="C19" s="115" t="n">
        <v>28.80005184</v>
      </c>
      <c r="D19" s="115" t="n">
        <v>36.43972416</v>
      </c>
      <c r="E19" s="115"/>
      <c r="F19" s="115" t="n">
        <v>17.49398784</v>
      </c>
      <c r="G19" s="115" t="n">
        <v>15.3331584</v>
      </c>
      <c r="H19" s="115" t="n">
        <v>21.04353216</v>
      </c>
      <c r="I19" s="115"/>
      <c r="J19" s="115" t="n">
        <v>25.02512712</v>
      </c>
      <c r="K19" s="115" t="n">
        <v>27.63708192</v>
      </c>
      <c r="L19" s="115" t="n">
        <v>35.46112752</v>
      </c>
      <c r="M19" s="115"/>
      <c r="N19" s="115" t="n">
        <v>25.02512712</v>
      </c>
      <c r="O19" s="115" t="n">
        <v>27.63708192</v>
      </c>
      <c r="P19" s="115" t="n">
        <v>35.46112752</v>
      </c>
      <c r="Q19" s="115"/>
      <c r="R19" s="115" t="n">
        <v>0</v>
      </c>
      <c r="S19" s="115" t="n">
        <v>0</v>
      </c>
      <c r="T19" s="115" t="n">
        <v>0</v>
      </c>
      <c r="V19" s="123"/>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5</v>
      </c>
      <c r="B2" s="108" t="s">
        <v>594</v>
      </c>
    </row>
    <row r="3" customFormat="false" ht="12.75" hidden="false" customHeight="false" outlineLevel="0" collapsed="false">
      <c r="A3" s="296" t="s">
        <v>756</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8</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6</v>
      </c>
      <c r="C7" s="109" t="s">
        <v>297</v>
      </c>
      <c r="D7" s="109" t="s">
        <v>586</v>
      </c>
      <c r="E7" s="129"/>
      <c r="F7" s="109" t="s">
        <v>296</v>
      </c>
      <c r="G7" s="109" t="s">
        <v>297</v>
      </c>
      <c r="H7" s="109" t="s">
        <v>586</v>
      </c>
      <c r="I7" s="129"/>
      <c r="J7" s="109" t="s">
        <v>296</v>
      </c>
      <c r="K7" s="109" t="s">
        <v>297</v>
      </c>
      <c r="L7" s="109" t="s">
        <v>586</v>
      </c>
      <c r="M7" s="129"/>
      <c r="N7" s="109"/>
      <c r="O7" s="109"/>
      <c r="P7" s="109"/>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09"/>
      <c r="O9" s="109"/>
      <c r="P9" s="109"/>
      <c r="Q9" s="109"/>
      <c r="R9" s="109"/>
      <c r="S9" s="109"/>
      <c r="T9" s="109"/>
    </row>
    <row r="10" customFormat="false" ht="12.75" hidden="false" customHeight="false" outlineLevel="0" collapsed="false">
      <c r="O10" s="261"/>
    </row>
    <row r="11" customFormat="false" ht="12.75" hidden="false" customHeight="true" outlineLevel="0" collapsed="false">
      <c r="A11" s="217" t="s">
        <v>396</v>
      </c>
      <c r="B11" s="115" t="n">
        <v>2.91451608</v>
      </c>
      <c r="C11" s="115" t="n">
        <v>2.8483308</v>
      </c>
      <c r="D11" s="115" t="n">
        <v>2.03519736</v>
      </c>
      <c r="E11" s="115"/>
      <c r="F11" s="115" t="n">
        <v>3.85511616</v>
      </c>
      <c r="G11" s="115" t="n">
        <v>4.8836928</v>
      </c>
      <c r="H11" s="115" t="n">
        <v>3.10482816</v>
      </c>
      <c r="I11" s="115"/>
      <c r="J11" s="115" t="n">
        <v>2.92160736</v>
      </c>
      <c r="K11" s="115" t="n">
        <v>3.309264</v>
      </c>
      <c r="L11" s="115" t="n">
        <v>2.1982968</v>
      </c>
      <c r="O11" s="217"/>
    </row>
    <row r="12" customFormat="false" ht="12.75" hidden="false" customHeight="true" outlineLevel="0" collapsed="false">
      <c r="A12" s="217" t="s">
        <v>397</v>
      </c>
      <c r="B12" s="115" t="n">
        <v>1.10151216</v>
      </c>
      <c r="C12" s="115" t="n">
        <v>1.27170288</v>
      </c>
      <c r="D12" s="115" t="n">
        <v>0.7918596</v>
      </c>
      <c r="E12" s="115"/>
      <c r="F12" s="115" t="n">
        <v>0.8457792</v>
      </c>
      <c r="G12" s="115" t="n">
        <v>0.81303936</v>
      </c>
      <c r="H12" s="115" t="n">
        <v>0.54839232</v>
      </c>
      <c r="I12" s="115"/>
      <c r="J12" s="115" t="n">
        <v>0.94314024</v>
      </c>
      <c r="K12" s="115" t="n">
        <v>1.1936988</v>
      </c>
      <c r="L12" s="115" t="n">
        <v>0.73512936</v>
      </c>
      <c r="O12" s="217"/>
    </row>
    <row r="13" customFormat="false" ht="12.75" hidden="false" customHeight="true" outlineLevel="0" collapsed="false">
      <c r="A13" s="217" t="s">
        <v>398</v>
      </c>
      <c r="B13" s="115" t="n">
        <v>2.12502024</v>
      </c>
      <c r="C13" s="115" t="n">
        <v>2.0328336</v>
      </c>
      <c r="D13" s="115" t="n">
        <v>1.42771104</v>
      </c>
      <c r="E13" s="115"/>
      <c r="F13" s="115" t="n">
        <v>1.48420608</v>
      </c>
      <c r="G13" s="115" t="n">
        <v>1.46237952</v>
      </c>
      <c r="H13" s="115" t="n">
        <v>1.02312</v>
      </c>
      <c r="I13" s="115"/>
      <c r="J13" s="115" t="n">
        <v>2.0801088</v>
      </c>
      <c r="K13" s="115" t="n">
        <v>2.01392352</v>
      </c>
      <c r="L13" s="115" t="n">
        <v>1.4064372</v>
      </c>
      <c r="O13" s="217"/>
    </row>
    <row r="14" s="123" customFormat="true" ht="21.95" hidden="false" customHeight="true" outlineLevel="0" collapsed="false">
      <c r="A14" s="120" t="s">
        <v>290</v>
      </c>
      <c r="B14" s="115" t="n">
        <v>0.9573228</v>
      </c>
      <c r="C14" s="115" t="n">
        <v>0.9809604</v>
      </c>
      <c r="D14" s="115" t="n">
        <v>0.63585144</v>
      </c>
      <c r="E14" s="115"/>
      <c r="F14" s="115" t="n">
        <v>0.74483136</v>
      </c>
      <c r="G14" s="115" t="n">
        <v>0.87579072</v>
      </c>
      <c r="H14" s="115" t="n">
        <v>0.52656576</v>
      </c>
      <c r="I14" s="115"/>
      <c r="J14" s="115" t="n">
        <v>0.91713888</v>
      </c>
      <c r="K14" s="115" t="n">
        <v>0.99987048</v>
      </c>
      <c r="L14" s="115" t="n">
        <v>0.64530648</v>
      </c>
      <c r="O14" s="120"/>
    </row>
    <row r="15" customFormat="false" ht="12.75" hidden="false" customHeight="true" outlineLevel="0" collapsed="false">
      <c r="A15" s="123"/>
      <c r="O15" s="123"/>
    </row>
    <row r="16" customFormat="false" ht="12.75" hidden="false" customHeight="true" outlineLevel="0" collapsed="false">
      <c r="A16" s="155" t="s">
        <v>249</v>
      </c>
      <c r="B16" s="115"/>
      <c r="C16" s="115"/>
      <c r="D16" s="115"/>
      <c r="E16" s="115"/>
      <c r="F16" s="115"/>
      <c r="G16" s="115"/>
      <c r="H16" s="115"/>
      <c r="I16" s="115"/>
      <c r="J16" s="115"/>
      <c r="K16" s="115"/>
      <c r="L16" s="115"/>
      <c r="O16" s="155"/>
    </row>
    <row r="17" customFormat="false" ht="12.75" hidden="false" customHeight="true" outlineLevel="0" collapsed="false">
      <c r="A17" s="255" t="s">
        <v>293</v>
      </c>
      <c r="B17" s="115" t="n">
        <v>1.00223424</v>
      </c>
      <c r="C17" s="115" t="n">
        <v>1.07078328</v>
      </c>
      <c r="D17" s="115" t="n">
        <v>0.68312664</v>
      </c>
      <c r="E17" s="115"/>
      <c r="F17" s="115" t="n">
        <v>0.75847296</v>
      </c>
      <c r="G17" s="115" t="n">
        <v>0.82940928</v>
      </c>
      <c r="H17" s="115" t="n">
        <v>0.51292416</v>
      </c>
      <c r="I17" s="115"/>
      <c r="J17" s="115" t="n">
        <v>0.95023152</v>
      </c>
      <c r="K17" s="115" t="n">
        <v>1.063692</v>
      </c>
      <c r="L17" s="115" t="n">
        <v>0.68312664</v>
      </c>
      <c r="O17" s="255"/>
    </row>
    <row r="18" customFormat="false" ht="12.75" hidden="false" customHeight="true" outlineLevel="0" collapsed="false">
      <c r="A18" s="123" t="s">
        <v>294</v>
      </c>
      <c r="B18" s="115" t="n">
        <v>0.99750672</v>
      </c>
      <c r="C18" s="115" t="n">
        <v>1.09205712</v>
      </c>
      <c r="D18" s="115" t="n">
        <v>0.68076288</v>
      </c>
      <c r="E18" s="115"/>
      <c r="F18" s="115" t="n">
        <v>0.7366464</v>
      </c>
      <c r="G18" s="115" t="n">
        <v>0.71754816</v>
      </c>
      <c r="H18" s="115" t="n">
        <v>0.4638144</v>
      </c>
      <c r="I18" s="115"/>
      <c r="J18" s="115" t="n">
        <v>0.91950264</v>
      </c>
      <c r="K18" s="115" t="n">
        <v>1.04714568</v>
      </c>
      <c r="L18" s="115" t="n">
        <v>0.6618528</v>
      </c>
      <c r="O18" s="123"/>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5</v>
      </c>
      <c r="B2" s="108" t="s">
        <v>604</v>
      </c>
    </row>
    <row r="3" customFormat="false" ht="12.75" hidden="false" customHeight="false" outlineLevel="0" collapsed="false">
      <c r="A3" s="296" t="s">
        <v>756</v>
      </c>
      <c r="C3" s="112"/>
      <c r="D3" s="112"/>
      <c r="E3" s="112"/>
      <c r="F3" s="112"/>
      <c r="G3" s="112"/>
      <c r="H3" s="112"/>
      <c r="I3" s="112"/>
      <c r="J3" s="112"/>
      <c r="K3" s="112"/>
      <c r="L3" s="112"/>
      <c r="M3" s="112"/>
      <c r="N3" s="112"/>
      <c r="O3" s="112"/>
    </row>
    <row r="4" customFormat="false" ht="12.75" hidden="false" customHeight="false" outlineLevel="0" collapsed="false">
      <c r="B4" s="127" t="s">
        <v>239</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29"/>
      <c r="N7" s="109" t="s">
        <v>296</v>
      </c>
      <c r="O7" s="109" t="s">
        <v>297</v>
      </c>
      <c r="P7" s="109" t="s">
        <v>586</v>
      </c>
      <c r="Q7" s="109"/>
      <c r="R7" s="109" t="s">
        <v>296</v>
      </c>
      <c r="S7" s="109" t="s">
        <v>297</v>
      </c>
      <c r="T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17"/>
      <c r="R9" s="117" t="s">
        <v>588</v>
      </c>
      <c r="S9" s="117" t="s">
        <v>589</v>
      </c>
      <c r="T9" s="117" t="s">
        <v>590</v>
      </c>
    </row>
    <row r="11" customFormat="false" ht="12.75" hidden="false" customHeight="true" outlineLevel="0" collapsed="false">
      <c r="A11" s="129" t="s">
        <v>607</v>
      </c>
      <c r="B11" s="160" t="n">
        <v>36.6264612</v>
      </c>
      <c r="C11" s="160" t="n">
        <v>34.9481916</v>
      </c>
      <c r="D11" s="160" t="n">
        <v>48.8471004</v>
      </c>
      <c r="E11" s="160"/>
      <c r="F11" s="160" t="n">
        <v>13.37149632</v>
      </c>
      <c r="G11" s="160" t="n">
        <v>12.6457632</v>
      </c>
      <c r="H11" s="160" t="n">
        <v>17.28936384</v>
      </c>
      <c r="I11" s="160"/>
      <c r="J11" s="160" t="n">
        <v>36.78719688</v>
      </c>
      <c r="K11" s="160" t="n">
        <v>35.16565752</v>
      </c>
      <c r="L11" s="160" t="n">
        <v>49.69569024</v>
      </c>
      <c r="M11" s="160"/>
      <c r="N11" s="160" t="n">
        <v>28.09565136</v>
      </c>
      <c r="O11" s="160" t="n">
        <v>34.98601176</v>
      </c>
      <c r="P11" s="160" t="n">
        <v>44.06521392</v>
      </c>
      <c r="Q11" s="160"/>
      <c r="R11" s="160" t="n">
        <v>34.2059592</v>
      </c>
      <c r="S11" s="160" t="n">
        <v>37.06248672</v>
      </c>
      <c r="T11" s="160" t="n">
        <v>50.500086</v>
      </c>
    </row>
    <row r="12" customFormat="false" ht="12.75" hidden="false" customHeight="true" outlineLevel="0" collapsed="false">
      <c r="A12" s="303" t="s">
        <v>608</v>
      </c>
      <c r="B12" s="160" t="n">
        <v>31.07871648</v>
      </c>
      <c r="C12" s="160" t="n">
        <v>28.06019496</v>
      </c>
      <c r="D12" s="160" t="n">
        <v>41.37998256</v>
      </c>
      <c r="E12" s="160"/>
      <c r="F12" s="160" t="n">
        <v>10.03476096</v>
      </c>
      <c r="G12" s="160" t="n">
        <v>9.66098112</v>
      </c>
      <c r="H12" s="160" t="n">
        <v>13.4096928</v>
      </c>
      <c r="I12" s="160"/>
      <c r="J12" s="160" t="n">
        <v>31.36000392</v>
      </c>
      <c r="K12" s="160" t="n">
        <v>28.39112136</v>
      </c>
      <c r="L12" s="160" t="n">
        <v>42.0394716</v>
      </c>
      <c r="M12" s="160"/>
      <c r="N12" s="160" t="n">
        <v>10.98675648</v>
      </c>
      <c r="O12" s="160" t="n">
        <v>16.38322056</v>
      </c>
      <c r="P12" s="160" t="n">
        <v>19.51756632</v>
      </c>
      <c r="Q12" s="160"/>
      <c r="R12" s="160" t="n">
        <v>28.68873168</v>
      </c>
      <c r="S12" s="160" t="n">
        <v>25.91308944</v>
      </c>
      <c r="T12" s="160" t="n">
        <v>38.56737864</v>
      </c>
    </row>
    <row r="13" customFormat="false" ht="12.75" hidden="false" customHeight="true" outlineLevel="0" collapsed="false">
      <c r="A13" s="303" t="s">
        <v>609</v>
      </c>
      <c r="B13" s="160" t="n">
        <v>25.31114208</v>
      </c>
      <c r="C13" s="160" t="n">
        <v>22.38953472</v>
      </c>
      <c r="D13" s="160" t="n">
        <v>33.64103232</v>
      </c>
      <c r="E13" s="160"/>
      <c r="F13" s="160" t="n">
        <v>7.8029952</v>
      </c>
      <c r="G13" s="160" t="n">
        <v>7.26551616</v>
      </c>
      <c r="H13" s="160" t="n">
        <v>10.45492224</v>
      </c>
      <c r="I13" s="160"/>
      <c r="J13" s="160" t="n">
        <v>25.82171424</v>
      </c>
      <c r="K13" s="160" t="n">
        <v>22.86228672</v>
      </c>
      <c r="L13" s="160" t="n">
        <v>34.4163456</v>
      </c>
      <c r="M13" s="160"/>
      <c r="N13" s="160" t="n">
        <v>6.96363696</v>
      </c>
      <c r="O13" s="160" t="n">
        <v>13.04322768</v>
      </c>
      <c r="P13" s="160" t="n">
        <v>14.72149728</v>
      </c>
      <c r="Q13" s="160"/>
      <c r="R13" s="160" t="n">
        <v>23.57805912</v>
      </c>
      <c r="S13" s="160" t="n">
        <v>21.75601176</v>
      </c>
      <c r="T13" s="160" t="n">
        <v>32.0454708</v>
      </c>
    </row>
    <row r="14" customFormat="false" ht="12.75" hidden="false" customHeight="true" outlineLevel="0" collapsed="false">
      <c r="A14" s="303" t="s">
        <v>610</v>
      </c>
      <c r="B14" s="160" t="n">
        <v>33.11155008</v>
      </c>
      <c r="C14" s="160" t="n">
        <v>30.94870968</v>
      </c>
      <c r="D14" s="160" t="n">
        <v>44.76252312</v>
      </c>
      <c r="E14" s="160"/>
      <c r="F14" s="160" t="n">
        <v>9.46999872</v>
      </c>
      <c r="G14" s="160" t="n">
        <v>8.73335232</v>
      </c>
      <c r="H14" s="160" t="n">
        <v>12.66213312</v>
      </c>
      <c r="I14" s="160"/>
      <c r="J14" s="160" t="n">
        <v>33.65521488</v>
      </c>
      <c r="K14" s="160" t="n">
        <v>31.40964288</v>
      </c>
      <c r="L14" s="160" t="n">
        <v>45.58038408</v>
      </c>
      <c r="M14" s="160"/>
      <c r="N14" s="160" t="n">
        <v>26.37719784</v>
      </c>
      <c r="O14" s="160" t="n">
        <v>31.77129816</v>
      </c>
      <c r="P14" s="160" t="n">
        <v>40.8575916</v>
      </c>
      <c r="Q14" s="160"/>
      <c r="R14" s="160" t="n">
        <v>32.7585384</v>
      </c>
      <c r="S14" s="160" t="n">
        <v>36.16210584</v>
      </c>
      <c r="T14" s="160" t="n">
        <v>48.84619488</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33.6008484</v>
      </c>
      <c r="C16" s="160" t="n">
        <v>31.90839624</v>
      </c>
      <c r="D16" s="160" t="n">
        <v>46.18077912</v>
      </c>
      <c r="E16" s="160"/>
      <c r="F16" s="160" t="n">
        <v>14.82296256</v>
      </c>
      <c r="G16" s="160" t="n">
        <v>16.54998912</v>
      </c>
      <c r="H16" s="160" t="n">
        <v>21.86475648</v>
      </c>
      <c r="I16" s="160"/>
      <c r="J16" s="160" t="n">
        <v>34.66217664</v>
      </c>
      <c r="K16" s="160" t="n">
        <v>34.15869576</v>
      </c>
      <c r="L16" s="160" t="n">
        <v>48.6225432</v>
      </c>
      <c r="M16" s="160"/>
      <c r="N16" s="160" t="n">
        <v>29.32480656</v>
      </c>
      <c r="O16" s="160" t="n">
        <v>33.43774896</v>
      </c>
      <c r="P16" s="160" t="n">
        <v>44.21176704</v>
      </c>
      <c r="Q16" s="160"/>
      <c r="R16" s="160" t="n">
        <v>34.08463128</v>
      </c>
      <c r="S16" s="160" t="n">
        <v>36.71340288</v>
      </c>
      <c r="T16" s="160" t="n">
        <v>50.16377352</v>
      </c>
    </row>
    <row r="17" customFormat="false" ht="12.75" hidden="false" customHeight="true" outlineLevel="0" collapsed="false">
      <c r="A17" s="303" t="s">
        <v>608</v>
      </c>
      <c r="B17" s="160" t="n">
        <v>12.823398</v>
      </c>
      <c r="C17" s="160" t="n">
        <v>15.7426416</v>
      </c>
      <c r="D17" s="160" t="n">
        <v>20.29524336</v>
      </c>
      <c r="E17" s="160"/>
      <c r="F17" s="160" t="n">
        <v>3.615024</v>
      </c>
      <c r="G17" s="160" t="n">
        <v>4.86459456</v>
      </c>
      <c r="H17" s="160" t="n">
        <v>6.02140224</v>
      </c>
      <c r="I17" s="160"/>
      <c r="J17" s="160" t="n">
        <v>13.18268952</v>
      </c>
      <c r="K17" s="160" t="n">
        <v>16.2272124</v>
      </c>
      <c r="L17" s="160" t="n">
        <v>20.90509344</v>
      </c>
      <c r="M17" s="160"/>
      <c r="N17" s="160" t="n">
        <v>3.18398472</v>
      </c>
      <c r="O17" s="160" t="n">
        <v>7.93750608</v>
      </c>
      <c r="P17" s="160" t="n">
        <v>8.54735616</v>
      </c>
      <c r="Q17" s="160"/>
      <c r="R17" s="160" t="n">
        <v>12.18387744</v>
      </c>
      <c r="S17" s="160" t="n">
        <v>15.99825696</v>
      </c>
      <c r="T17" s="160" t="n">
        <v>20.11702056</v>
      </c>
    </row>
    <row r="18" customFormat="false" ht="12.75" hidden="false" customHeight="true" outlineLevel="0" collapsed="false">
      <c r="A18" s="303" t="s">
        <v>609</v>
      </c>
      <c r="B18" s="160" t="n">
        <v>6.2403264</v>
      </c>
      <c r="C18" s="160" t="n">
        <v>8.24243112</v>
      </c>
      <c r="D18" s="160" t="n">
        <v>10.33435872</v>
      </c>
      <c r="E18" s="160"/>
      <c r="F18" s="160" t="n">
        <v>2.32725696</v>
      </c>
      <c r="G18" s="160" t="n">
        <v>3.28489728</v>
      </c>
      <c r="H18" s="160" t="n">
        <v>4.02154368</v>
      </c>
      <c r="I18" s="160"/>
      <c r="J18" s="160" t="n">
        <v>6.54997896</v>
      </c>
      <c r="K18" s="160" t="n">
        <v>8.70572808</v>
      </c>
      <c r="L18" s="160" t="n">
        <v>10.89220608</v>
      </c>
      <c r="M18" s="160"/>
      <c r="N18" s="160" t="n">
        <v>1.8555516</v>
      </c>
      <c r="O18" s="160" t="n">
        <v>4.69442736</v>
      </c>
      <c r="P18" s="160" t="n">
        <v>5.0466276</v>
      </c>
      <c r="Q18" s="160"/>
      <c r="R18" s="160" t="n">
        <v>6.12812424</v>
      </c>
      <c r="S18" s="160" t="n">
        <v>8.86332384</v>
      </c>
      <c r="T18" s="160" t="n">
        <v>10.77477072</v>
      </c>
    </row>
    <row r="19" customFormat="false" ht="12.75" hidden="false" customHeight="true" outlineLevel="0" collapsed="false">
      <c r="A19" s="303" t="s">
        <v>610</v>
      </c>
      <c r="B19" s="160" t="n">
        <v>31.8753036</v>
      </c>
      <c r="C19" s="160" t="n">
        <v>28.79532432</v>
      </c>
      <c r="D19" s="160" t="n">
        <v>42.83369496</v>
      </c>
      <c r="E19" s="160"/>
      <c r="F19" s="160" t="n">
        <v>14.4737376</v>
      </c>
      <c r="G19" s="160" t="n">
        <v>15.91156224</v>
      </c>
      <c r="H19" s="160" t="n">
        <v>21.27543936</v>
      </c>
      <c r="I19" s="160"/>
      <c r="J19" s="160" t="n">
        <v>32.96499696</v>
      </c>
      <c r="K19" s="160" t="n">
        <v>31.13781048</v>
      </c>
      <c r="L19" s="160" t="n">
        <v>45.32273424</v>
      </c>
      <c r="M19" s="160"/>
      <c r="N19" s="160" t="n">
        <v>29.1806172</v>
      </c>
      <c r="O19" s="160" t="n">
        <v>32.64116184</v>
      </c>
      <c r="P19" s="160" t="n">
        <v>43.57118808</v>
      </c>
      <c r="Q19" s="160"/>
      <c r="R19" s="160" t="n">
        <v>32.84155224</v>
      </c>
      <c r="S19" s="160" t="n">
        <v>34.29961584</v>
      </c>
      <c r="T19" s="160" t="n">
        <v>47.573316</v>
      </c>
    </row>
    <row r="20" s="141" customFormat="true" ht="12.75" hidden="false" customHeight="true" outlineLevel="0" collapsed="false">
      <c r="B20" s="356"/>
      <c r="C20" s="356"/>
      <c r="D20" s="356"/>
      <c r="E20" s="356"/>
      <c r="F20" s="356"/>
      <c r="G20" s="356"/>
      <c r="H20" s="356"/>
      <c r="I20" s="356"/>
      <c r="J20" s="356"/>
      <c r="K20" s="356"/>
      <c r="L20" s="356"/>
      <c r="M20" s="356"/>
      <c r="N20" s="356"/>
      <c r="O20" s="356"/>
      <c r="P20" s="356"/>
      <c r="Q20" s="304"/>
      <c r="R20" s="304"/>
      <c r="S20" s="304"/>
      <c r="T20" s="304"/>
    </row>
    <row r="21" customFormat="false" ht="12.75" hidden="false" customHeight="true" outlineLevel="0" collapsed="false">
      <c r="A21" s="129" t="s">
        <v>612</v>
      </c>
      <c r="B21" s="160" t="n">
        <v>32.71207464</v>
      </c>
      <c r="C21" s="160" t="n">
        <v>32.83735392</v>
      </c>
      <c r="D21" s="160" t="n">
        <v>42.91642656</v>
      </c>
      <c r="E21" s="160"/>
      <c r="F21" s="160" t="n">
        <v>18.79266816</v>
      </c>
      <c r="G21" s="160" t="n">
        <v>20.23322112</v>
      </c>
      <c r="H21" s="160" t="n">
        <v>25.62983808</v>
      </c>
      <c r="I21" s="160"/>
      <c r="J21" s="160" t="n">
        <v>31.34109384</v>
      </c>
      <c r="K21" s="160" t="n">
        <v>33.46611408</v>
      </c>
      <c r="L21" s="160" t="n">
        <v>43.66101096</v>
      </c>
      <c r="M21" s="160"/>
      <c r="N21" s="160" t="n">
        <v>31.34109384</v>
      </c>
      <c r="O21" s="160" t="n">
        <v>33.46611408</v>
      </c>
      <c r="P21" s="160" t="n">
        <v>43.66101096</v>
      </c>
      <c r="Q21" s="160"/>
      <c r="R21" s="160" t="n">
        <v>0</v>
      </c>
      <c r="S21" s="160" t="n">
        <v>0</v>
      </c>
      <c r="T21" s="160" t="n">
        <v>0</v>
      </c>
    </row>
    <row r="22" customFormat="false" ht="12.75" hidden="false" customHeight="true" outlineLevel="0" collapsed="false">
      <c r="A22" s="303" t="s">
        <v>608</v>
      </c>
      <c r="B22" s="160" t="n">
        <v>31.03380504</v>
      </c>
      <c r="C22" s="160" t="n">
        <v>27.96091704</v>
      </c>
      <c r="D22" s="160" t="n">
        <v>41.18379048</v>
      </c>
      <c r="E22" s="160"/>
      <c r="F22" s="160" t="n">
        <v>10.5313152</v>
      </c>
      <c r="G22" s="160" t="n">
        <v>10.62407808</v>
      </c>
      <c r="H22" s="160" t="n">
        <v>14.27184192</v>
      </c>
      <c r="I22" s="160"/>
      <c r="J22" s="160" t="n">
        <v>31.24417968</v>
      </c>
      <c r="K22" s="160" t="n">
        <v>28.1169252</v>
      </c>
      <c r="L22" s="160" t="n">
        <v>41.73454656</v>
      </c>
      <c r="M22" s="160"/>
      <c r="N22" s="160" t="n">
        <v>11.40750576</v>
      </c>
      <c r="O22" s="160" t="n">
        <v>17.846388</v>
      </c>
      <c r="P22" s="160" t="n">
        <v>20.92636728</v>
      </c>
      <c r="Q22" s="160"/>
      <c r="R22" s="160" t="n">
        <v>28.4907756</v>
      </c>
      <c r="S22" s="160" t="n">
        <v>24.87648072</v>
      </c>
      <c r="T22" s="160" t="n">
        <v>37.74362592</v>
      </c>
    </row>
    <row r="23" customFormat="false" ht="12.75" hidden="false" customHeight="true" outlineLevel="0" collapsed="false">
      <c r="A23" s="303" t="s">
        <v>609</v>
      </c>
      <c r="B23" s="160" t="n">
        <v>25.59715704</v>
      </c>
      <c r="C23" s="160" t="n">
        <v>23.0939352</v>
      </c>
      <c r="D23" s="160" t="n">
        <v>34.3099764</v>
      </c>
      <c r="E23" s="160"/>
      <c r="F23" s="160" t="n">
        <v>8.10583872</v>
      </c>
      <c r="G23" s="160" t="n">
        <v>7.90939968</v>
      </c>
      <c r="H23" s="160" t="n">
        <v>11.07425088</v>
      </c>
      <c r="I23" s="160"/>
      <c r="J23" s="160" t="n">
        <v>26.09118288</v>
      </c>
      <c r="K23" s="160" t="n">
        <v>23.5903248</v>
      </c>
      <c r="L23" s="160" t="n">
        <v>35.09947224</v>
      </c>
      <c r="M23" s="160"/>
      <c r="N23" s="160" t="n">
        <v>7.20237672</v>
      </c>
      <c r="O23" s="160" t="n">
        <v>13.7452644</v>
      </c>
      <c r="P23" s="160" t="n">
        <v>15.44480784</v>
      </c>
      <c r="Q23" s="160"/>
      <c r="R23" s="160" t="n">
        <v>23.84625768</v>
      </c>
      <c r="S23" s="160" t="n">
        <v>22.3073088</v>
      </c>
      <c r="T23" s="160" t="n">
        <v>32.61592488</v>
      </c>
    </row>
    <row r="24" customFormat="false" ht="12.75" hidden="false" customHeight="true" outlineLevel="0" collapsed="false">
      <c r="A24" s="303" t="s">
        <v>610</v>
      </c>
      <c r="B24" s="160" t="n">
        <v>39.67098408</v>
      </c>
      <c r="C24" s="160" t="n">
        <v>36.04261248</v>
      </c>
      <c r="D24" s="160" t="n">
        <v>52.5109284</v>
      </c>
      <c r="E24" s="160"/>
      <c r="F24" s="160" t="n">
        <v>16.74097152</v>
      </c>
      <c r="G24" s="160" t="n">
        <v>17.93324736</v>
      </c>
      <c r="H24" s="160" t="n">
        <v>23.89462656</v>
      </c>
      <c r="I24" s="160"/>
      <c r="J24" s="160" t="n">
        <v>40.03500312</v>
      </c>
      <c r="K24" s="160" t="n">
        <v>37.52941752</v>
      </c>
      <c r="L24" s="160" t="n">
        <v>54.12774024</v>
      </c>
      <c r="M24" s="160"/>
      <c r="N24" s="160" t="n">
        <v>30.26085552</v>
      </c>
      <c r="O24" s="160" t="n">
        <v>30.34358712</v>
      </c>
      <c r="P24" s="160" t="n">
        <v>41.41543896</v>
      </c>
      <c r="Q24" s="160"/>
      <c r="R24" s="160" t="n">
        <v>28.59081792</v>
      </c>
      <c r="S24" s="160" t="n">
        <v>24.88499496</v>
      </c>
      <c r="T24" s="160" t="n">
        <v>37.81173984</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5</v>
      </c>
      <c r="B2" s="108" t="s">
        <v>617</v>
      </c>
    </row>
    <row r="3" customFormat="false" ht="12.75" hidden="false" customHeight="false" outlineLevel="0" collapsed="false">
      <c r="A3" s="296" t="s">
        <v>756</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08"/>
    </row>
    <row r="11" customFormat="false" ht="12.75" hidden="false" customHeight="true" outlineLevel="0" collapsed="false">
      <c r="A11" s="129" t="s">
        <v>618</v>
      </c>
      <c r="B11" s="115" t="n">
        <v>1.2646116</v>
      </c>
      <c r="C11" s="115" t="n">
        <v>1.40170968</v>
      </c>
      <c r="D11" s="115" t="n">
        <v>0.9100476</v>
      </c>
      <c r="E11" s="115"/>
      <c r="F11" s="115" t="n">
        <v>0.76665792</v>
      </c>
      <c r="G11" s="115" t="n">
        <v>0.78848448</v>
      </c>
      <c r="H11" s="115" t="n">
        <v>0.51292416</v>
      </c>
      <c r="I11" s="115"/>
      <c r="J11" s="115" t="n">
        <v>1.20315384</v>
      </c>
      <c r="K11" s="115" t="n">
        <v>1.38043584</v>
      </c>
      <c r="L11" s="115" t="n">
        <v>0.8982288</v>
      </c>
    </row>
    <row r="12" customFormat="false" ht="12.75" hidden="false" customHeight="true" outlineLevel="0" collapsed="false">
      <c r="A12" s="303" t="s">
        <v>608</v>
      </c>
      <c r="B12" s="115" t="n">
        <v>1.33788816</v>
      </c>
      <c r="C12" s="115" t="n">
        <v>1.75390992</v>
      </c>
      <c r="D12" s="115" t="n">
        <v>1.07078328</v>
      </c>
      <c r="E12" s="115"/>
      <c r="F12" s="115" t="n">
        <v>1.04494656</v>
      </c>
      <c r="G12" s="115" t="n">
        <v>1.14316608</v>
      </c>
      <c r="H12" s="115" t="n">
        <v>0.74210304</v>
      </c>
      <c r="I12" s="115"/>
      <c r="J12" s="115" t="n">
        <v>1.08260208</v>
      </c>
      <c r="K12" s="115" t="n">
        <v>1.62626688</v>
      </c>
      <c r="L12" s="115" t="n">
        <v>0.96441408</v>
      </c>
    </row>
    <row r="13" customFormat="false" ht="12.75" hidden="false" customHeight="true" outlineLevel="0" collapsed="false">
      <c r="A13" s="303" t="s">
        <v>609</v>
      </c>
      <c r="B13" s="115" t="n">
        <v>1.8791892</v>
      </c>
      <c r="C13" s="115" t="n">
        <v>2.70886896</v>
      </c>
      <c r="D13" s="115" t="n">
        <v>1.63572192</v>
      </c>
      <c r="E13" s="115"/>
      <c r="F13" s="115" t="n">
        <v>1.6233504</v>
      </c>
      <c r="G13" s="115" t="n">
        <v>1.79250624</v>
      </c>
      <c r="H13" s="115" t="n">
        <v>1.17863424</v>
      </c>
      <c r="I13" s="115"/>
      <c r="J13" s="115" t="n">
        <v>1.3946184</v>
      </c>
      <c r="K13" s="115" t="n">
        <v>2.54340576</v>
      </c>
      <c r="L13" s="115" t="n">
        <v>1.45607616</v>
      </c>
    </row>
    <row r="14" customFormat="false" ht="12.75" hidden="false" customHeight="true" outlineLevel="0" collapsed="false">
      <c r="A14" s="303" t="s">
        <v>610</v>
      </c>
      <c r="B14" s="115" t="n">
        <v>2.07301752</v>
      </c>
      <c r="C14" s="115" t="n">
        <v>2.08483632</v>
      </c>
      <c r="D14" s="115" t="n">
        <v>1.44662112</v>
      </c>
      <c r="E14" s="115"/>
      <c r="F14" s="115" t="n">
        <v>1.20864576</v>
      </c>
      <c r="G14" s="115" t="n">
        <v>1.15135104</v>
      </c>
      <c r="H14" s="115" t="n">
        <v>0.818496</v>
      </c>
      <c r="I14" s="115"/>
      <c r="J14" s="115" t="n">
        <v>2.03046984</v>
      </c>
      <c r="K14" s="115" t="n">
        <v>2.07774504</v>
      </c>
      <c r="L14" s="115" t="n">
        <v>1.43480232</v>
      </c>
    </row>
    <row r="15" s="141" customFormat="true" ht="12.75" hidden="false" customHeight="true" outlineLevel="0" collapsed="false">
      <c r="A15" s="108"/>
    </row>
    <row r="16" customFormat="false" ht="12.75" hidden="false" customHeight="true" outlineLevel="0" collapsed="false">
      <c r="A16" s="129" t="s">
        <v>619</v>
      </c>
      <c r="B16" s="115" t="n">
        <v>2.05174368</v>
      </c>
      <c r="C16" s="115" t="n">
        <v>2.13211152</v>
      </c>
      <c r="D16" s="115" t="n">
        <v>1.4655312</v>
      </c>
      <c r="E16" s="115"/>
      <c r="F16" s="115" t="n">
        <v>1.8688992</v>
      </c>
      <c r="G16" s="115" t="n">
        <v>2.32998528</v>
      </c>
      <c r="H16" s="115" t="n">
        <v>1.44873792</v>
      </c>
      <c r="I16" s="115"/>
      <c r="J16" s="115" t="n">
        <v>2.0328336</v>
      </c>
      <c r="K16" s="115" t="n">
        <v>2.29048344</v>
      </c>
      <c r="L16" s="115" t="n">
        <v>1.51989768</v>
      </c>
    </row>
    <row r="17" customFormat="false" ht="12.75" hidden="false" customHeight="true" outlineLevel="0" collapsed="false">
      <c r="A17" s="303" t="s">
        <v>608</v>
      </c>
      <c r="B17" s="115" t="n">
        <v>4.6329696</v>
      </c>
      <c r="C17" s="115" t="n">
        <v>4.52187288</v>
      </c>
      <c r="D17" s="115" t="n">
        <v>3.39435936</v>
      </c>
      <c r="E17" s="115"/>
      <c r="F17" s="115" t="n">
        <v>4.05974016</v>
      </c>
      <c r="G17" s="115" t="n">
        <v>3.205776</v>
      </c>
      <c r="H17" s="115" t="n">
        <v>2.49914112</v>
      </c>
      <c r="I17" s="115"/>
      <c r="J17" s="115" t="n">
        <v>3.40145064</v>
      </c>
      <c r="K17" s="115" t="n">
        <v>4.13658</v>
      </c>
      <c r="L17" s="115" t="n">
        <v>3.0019752</v>
      </c>
    </row>
    <row r="18" customFormat="false" ht="12.75" hidden="false" customHeight="true" outlineLevel="0" collapsed="false">
      <c r="A18" s="303" t="s">
        <v>609</v>
      </c>
      <c r="B18" s="115" t="n">
        <v>11.59897032</v>
      </c>
      <c r="C18" s="115" t="n">
        <v>9.6677784</v>
      </c>
      <c r="D18" s="115" t="n">
        <v>7.6467636</v>
      </c>
      <c r="E18" s="115"/>
      <c r="F18" s="115" t="n">
        <v>11.02514112</v>
      </c>
      <c r="G18" s="115" t="n">
        <v>8.34047424</v>
      </c>
      <c r="H18" s="115" t="n">
        <v>6.6434592</v>
      </c>
      <c r="I18" s="115"/>
      <c r="J18" s="115" t="n">
        <v>8.24006736</v>
      </c>
      <c r="K18" s="115" t="n">
        <v>8.74827576</v>
      </c>
      <c r="L18" s="115" t="n">
        <v>6.6421656</v>
      </c>
    </row>
    <row r="19" customFormat="false" ht="12.75" hidden="false" customHeight="true" outlineLevel="0" collapsed="false">
      <c r="A19" s="303" t="s">
        <v>610</v>
      </c>
      <c r="B19" s="115" t="n">
        <v>2.15811288</v>
      </c>
      <c r="C19" s="115" t="n">
        <v>2.3401224</v>
      </c>
      <c r="D19" s="115" t="n">
        <v>1.57662792</v>
      </c>
      <c r="E19" s="115"/>
      <c r="F19" s="115" t="n">
        <v>2.05169664</v>
      </c>
      <c r="G19" s="115" t="n">
        <v>2.8510944</v>
      </c>
      <c r="H19" s="115" t="n">
        <v>1.6779168</v>
      </c>
      <c r="I19" s="115"/>
      <c r="J19" s="115" t="n">
        <v>2.14865784</v>
      </c>
      <c r="K19" s="115" t="n">
        <v>2.5528608</v>
      </c>
      <c r="L19" s="115" t="n">
        <v>1.64754072</v>
      </c>
    </row>
    <row r="20" customFormat="false" ht="12.75" hidden="false" customHeight="true" outlineLevel="0" collapsed="false">
      <c r="A20" s="141"/>
    </row>
    <row r="21" customFormat="false" ht="12.75" hidden="false" customHeight="true" outlineLevel="0" collapsed="false">
      <c r="A21" s="129" t="s">
        <v>620</v>
      </c>
      <c r="B21" s="115" t="n">
        <v>0.9573228</v>
      </c>
      <c r="C21" s="115" t="n">
        <v>0.9809604</v>
      </c>
      <c r="D21" s="115" t="n">
        <v>0.63585144</v>
      </c>
      <c r="E21" s="115"/>
      <c r="F21" s="115" t="n">
        <v>0.74483136</v>
      </c>
      <c r="G21" s="115" t="n">
        <v>0.87579072</v>
      </c>
      <c r="H21" s="115" t="n">
        <v>0.52656576</v>
      </c>
      <c r="I21" s="115"/>
      <c r="J21" s="115" t="n">
        <v>0.91713888</v>
      </c>
      <c r="K21" s="115" t="n">
        <v>0.99987048</v>
      </c>
      <c r="L21" s="115" t="n">
        <v>0.64530648</v>
      </c>
    </row>
    <row r="22" s="115" customFormat="true" ht="12.75" hidden="false" customHeight="true" outlineLevel="0" collapsed="false">
      <c r="A22" s="303" t="s">
        <v>608</v>
      </c>
      <c r="B22" s="115" t="n">
        <v>1.2764304</v>
      </c>
      <c r="C22" s="115" t="n">
        <v>1.62153936</v>
      </c>
      <c r="D22" s="115" t="n">
        <v>1.00696176</v>
      </c>
      <c r="F22" s="115" t="n">
        <v>1.00675008</v>
      </c>
      <c r="G22" s="115" t="n">
        <v>1.06950144</v>
      </c>
      <c r="H22" s="115" t="n">
        <v>0.69844992</v>
      </c>
      <c r="J22" s="115" t="n">
        <v>1.03059936</v>
      </c>
      <c r="K22" s="115" t="n">
        <v>1.50571512</v>
      </c>
      <c r="L22" s="115" t="n">
        <v>0.91241136</v>
      </c>
    </row>
    <row r="23" customFormat="false" ht="12.75" hidden="false" customHeight="true" outlineLevel="0" collapsed="false">
      <c r="A23" s="303" t="s">
        <v>609</v>
      </c>
      <c r="B23" s="115" t="n">
        <v>1.86264288</v>
      </c>
      <c r="C23" s="115" t="n">
        <v>2.6119548</v>
      </c>
      <c r="D23" s="115" t="n">
        <v>1.60262928</v>
      </c>
      <c r="E23" s="115"/>
      <c r="F23" s="115" t="n">
        <v>1.61789376</v>
      </c>
      <c r="G23" s="115" t="n">
        <v>1.78159296</v>
      </c>
      <c r="H23" s="115" t="n">
        <v>1.17044928</v>
      </c>
      <c r="I23" s="115"/>
      <c r="J23" s="115" t="n">
        <v>1.38043584</v>
      </c>
      <c r="K23" s="115" t="n">
        <v>2.44176408</v>
      </c>
      <c r="L23" s="115" t="n">
        <v>1.42771104</v>
      </c>
    </row>
    <row r="24" customFormat="false" ht="12.75" hidden="false" customHeight="true" outlineLevel="0" collapsed="false">
      <c r="A24" s="303" t="s">
        <v>610</v>
      </c>
      <c r="B24" s="115" t="n">
        <v>1.359162</v>
      </c>
      <c r="C24" s="115" t="n">
        <v>1.34497944</v>
      </c>
      <c r="D24" s="115" t="n">
        <v>0.9218664</v>
      </c>
      <c r="E24" s="115"/>
      <c r="F24" s="115" t="n">
        <v>1.1322528</v>
      </c>
      <c r="G24" s="115" t="n">
        <v>1.36416</v>
      </c>
      <c r="H24" s="115" t="n">
        <v>0.85123584</v>
      </c>
      <c r="I24" s="115"/>
      <c r="J24" s="115" t="n">
        <v>1.32134184</v>
      </c>
      <c r="K24" s="115" t="n">
        <v>1.38989088</v>
      </c>
      <c r="L24" s="115" t="n">
        <v>0.93132144</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5</v>
      </c>
      <c r="B2" s="141" t="s">
        <v>625</v>
      </c>
    </row>
    <row r="3" customFormat="false" ht="12.75" hidden="false" customHeight="false" outlineLevel="0" collapsed="false">
      <c r="A3" s="296" t="s">
        <v>756</v>
      </c>
      <c r="B3" s="108" t="s">
        <v>604</v>
      </c>
      <c r="C3" s="112"/>
      <c r="D3" s="112"/>
      <c r="E3" s="112"/>
      <c r="F3" s="112"/>
      <c r="G3" s="112"/>
      <c r="H3" s="112"/>
      <c r="I3" s="112"/>
      <c r="M3" s="112"/>
    </row>
    <row r="4" customFormat="false" ht="12.75" hidden="false" customHeight="false" outlineLevel="0" collapsed="false">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29" t="s">
        <v>632</v>
      </c>
      <c r="B11" s="108" t="n">
        <v>0.5673024</v>
      </c>
      <c r="C11" s="108" t="n">
        <v>0.5554836</v>
      </c>
      <c r="D11" s="108" t="n">
        <v>0.4018392</v>
      </c>
      <c r="F11" s="108" t="n">
        <v>0.4337088</v>
      </c>
      <c r="G11" s="108" t="n">
        <v>0.50960784</v>
      </c>
      <c r="H11" s="108" t="n">
        <v>0.33341364</v>
      </c>
      <c r="J11" s="108" t="n">
        <v>0.18437328</v>
      </c>
      <c r="K11" s="108" t="n">
        <v>0.09218664</v>
      </c>
      <c r="L11" s="108" t="n">
        <v>0.10164168</v>
      </c>
      <c r="N11" s="108" t="n">
        <v>1.2527928</v>
      </c>
      <c r="O11" s="108" t="n">
        <v>1.76336496</v>
      </c>
      <c r="P11" s="108" t="n">
        <v>1.0873296</v>
      </c>
    </row>
    <row r="12" customFormat="false" ht="12.75" hidden="false" customHeight="true" outlineLevel="0" collapsed="false">
      <c r="A12" s="303" t="s">
        <v>608</v>
      </c>
      <c r="B12" s="108" t="n">
        <v>0.7209468</v>
      </c>
      <c r="C12" s="108" t="n">
        <v>0.79422336</v>
      </c>
      <c r="D12" s="108" t="n">
        <v>0.55075608</v>
      </c>
      <c r="F12" s="108" t="n">
        <v>0.59906028</v>
      </c>
      <c r="G12" s="108" t="n">
        <v>0.7860972</v>
      </c>
      <c r="H12" s="108" t="n">
        <v>0.4879224</v>
      </c>
      <c r="J12" s="108" t="n">
        <v>0.24346728</v>
      </c>
      <c r="K12" s="108" t="n">
        <v>0.118188</v>
      </c>
      <c r="L12" s="108" t="n">
        <v>0.13709808</v>
      </c>
      <c r="N12" s="108" t="n">
        <v>1.29534048</v>
      </c>
      <c r="O12" s="108" t="n">
        <v>2.4464916</v>
      </c>
      <c r="P12" s="108" t="n">
        <v>1.40407344</v>
      </c>
    </row>
    <row r="13" customFormat="false" ht="12.75" hidden="false" customHeight="true" outlineLevel="0" collapsed="false">
      <c r="A13" s="303" t="s">
        <v>609</v>
      </c>
      <c r="B13" s="108" t="n">
        <v>1.0518732</v>
      </c>
      <c r="C13" s="108" t="n">
        <v>1.22206392</v>
      </c>
      <c r="D13" s="108" t="n">
        <v>0.84386232</v>
      </c>
      <c r="F13" s="108" t="n">
        <v>0.9080778</v>
      </c>
      <c r="G13" s="108" t="n">
        <v>1.32010116</v>
      </c>
      <c r="H13" s="108" t="n">
        <v>0.79151856</v>
      </c>
      <c r="J13" s="108" t="n">
        <v>0.3191076</v>
      </c>
      <c r="K13" s="108" t="n">
        <v>0.15837192</v>
      </c>
      <c r="L13" s="108" t="n">
        <v>0.18437328</v>
      </c>
      <c r="N13" s="108" t="n">
        <v>2.01155976</v>
      </c>
      <c r="O13" s="108" t="n">
        <v>3.59527896</v>
      </c>
      <c r="P13" s="108" t="n">
        <v>2.13211152</v>
      </c>
    </row>
    <row r="14" customFormat="false" ht="12.75" hidden="false" customHeight="true" outlineLevel="0" collapsed="false">
      <c r="A14" s="303" t="s">
        <v>610</v>
      </c>
      <c r="B14" s="108" t="n">
        <v>0.8982288</v>
      </c>
      <c r="C14" s="108" t="n">
        <v>0.77294952</v>
      </c>
      <c r="D14" s="108" t="n">
        <v>0.60039504</v>
      </c>
      <c r="F14" s="108" t="n">
        <v>0.62074572</v>
      </c>
      <c r="G14" s="108" t="n">
        <v>0.609903</v>
      </c>
      <c r="H14" s="108" t="n">
        <v>0.43641948</v>
      </c>
      <c r="J14" s="108" t="n">
        <v>0.28128744</v>
      </c>
      <c r="K14" s="108" t="n">
        <v>0.1418256</v>
      </c>
      <c r="L14" s="108" t="n">
        <v>0.1536444</v>
      </c>
      <c r="N14" s="108" t="n">
        <v>2.27866464</v>
      </c>
      <c r="O14" s="108" t="n">
        <v>2.55522456</v>
      </c>
      <c r="P14" s="108" t="n">
        <v>1.7373636</v>
      </c>
    </row>
    <row r="15" customFormat="false" ht="12.75" hidden="false" customHeight="true" outlineLevel="0" collapsed="false"/>
    <row r="16" s="141" customFormat="true" ht="12.75" hidden="false" customHeight="true" outlineLevel="0" collapsed="false">
      <c r="A16" s="129" t="s">
        <v>633</v>
      </c>
      <c r="B16" s="108" t="n">
        <v>0.94077648</v>
      </c>
      <c r="C16" s="108" t="n">
        <v>0.97386912</v>
      </c>
      <c r="D16" s="108" t="n">
        <v>0.68312664</v>
      </c>
      <c r="E16" s="108"/>
      <c r="F16" s="108" t="n">
        <v>0.66140592</v>
      </c>
      <c r="G16" s="108" t="n">
        <v>0.6912234</v>
      </c>
      <c r="H16" s="108" t="n">
        <v>0.47707968</v>
      </c>
      <c r="I16" s="108"/>
      <c r="J16" s="108" t="n">
        <v>0.22692096</v>
      </c>
      <c r="K16" s="108" t="n">
        <v>0.18673704</v>
      </c>
      <c r="L16" s="108" t="n">
        <v>0.14891688</v>
      </c>
      <c r="M16" s="108"/>
      <c r="N16" s="108" t="n">
        <v>2.42758152</v>
      </c>
      <c r="O16" s="108" t="n">
        <v>2.94524496</v>
      </c>
      <c r="P16" s="108" t="n">
        <v>1.92882816</v>
      </c>
    </row>
    <row r="17" s="141" customFormat="true" ht="12.75" hidden="false" customHeight="true" outlineLevel="0" collapsed="false">
      <c r="A17" s="303" t="s">
        <v>608</v>
      </c>
      <c r="B17" s="108" t="n">
        <v>2.43940032</v>
      </c>
      <c r="C17" s="108" t="n">
        <v>1.73499984</v>
      </c>
      <c r="D17" s="108" t="n">
        <v>1.4300748</v>
      </c>
      <c r="E17" s="108"/>
      <c r="F17" s="108" t="n">
        <v>2.24173236</v>
      </c>
      <c r="G17" s="108" t="n">
        <v>1.50713808</v>
      </c>
      <c r="H17" s="108" t="n">
        <v>1.2604662</v>
      </c>
      <c r="I17" s="108"/>
      <c r="J17" s="108" t="n">
        <v>0.63112392</v>
      </c>
      <c r="K17" s="108" t="n">
        <v>0.3072888</v>
      </c>
      <c r="L17" s="108" t="n">
        <v>0.30019752</v>
      </c>
      <c r="M17" s="108"/>
      <c r="N17" s="108" t="n">
        <v>4.89061944</v>
      </c>
      <c r="O17" s="108" t="n">
        <v>5.7557556</v>
      </c>
      <c r="P17" s="108" t="n">
        <v>4.2311304</v>
      </c>
    </row>
    <row r="18" customFormat="false" ht="12.75" hidden="false" customHeight="true" outlineLevel="0" collapsed="false">
      <c r="A18" s="303" t="s">
        <v>609</v>
      </c>
      <c r="B18" s="108" t="n">
        <v>4.95444096</v>
      </c>
      <c r="C18" s="108" t="n">
        <v>3.70637568</v>
      </c>
      <c r="D18" s="108" t="n">
        <v>3.07525176</v>
      </c>
      <c r="F18" s="108" t="n">
        <v>4.3235346</v>
      </c>
      <c r="G18" s="108" t="n">
        <v>3.6052044</v>
      </c>
      <c r="H18" s="108" t="n">
        <v>2.79471108</v>
      </c>
      <c r="J18" s="108" t="n">
        <v>1.57662792</v>
      </c>
      <c r="K18" s="108" t="n">
        <v>0.55784736</v>
      </c>
      <c r="L18" s="108" t="n">
        <v>0.67603536</v>
      </c>
      <c r="N18" s="108" t="n">
        <v>11.37677688</v>
      </c>
      <c r="O18" s="108" t="n">
        <v>12.37191984</v>
      </c>
      <c r="P18" s="108" t="n">
        <v>9.72214488</v>
      </c>
    </row>
    <row r="19" customFormat="false" ht="12.75" hidden="false" customHeight="true" outlineLevel="0" collapsed="false">
      <c r="A19" s="303" t="s">
        <v>610</v>
      </c>
      <c r="B19" s="108" t="n">
        <v>1.01405304</v>
      </c>
      <c r="C19" s="108" t="n">
        <v>1.15115112</v>
      </c>
      <c r="D19" s="108" t="n">
        <v>0.77058576</v>
      </c>
      <c r="F19" s="108" t="n">
        <v>0.68309136</v>
      </c>
      <c r="G19" s="108" t="n">
        <v>0.77525448</v>
      </c>
      <c r="H19" s="108" t="n">
        <v>0.51231852</v>
      </c>
      <c r="J19" s="108" t="n">
        <v>0.24346728</v>
      </c>
      <c r="K19" s="108" t="n">
        <v>0.22219344</v>
      </c>
      <c r="L19" s="108" t="n">
        <v>0.16782696</v>
      </c>
      <c r="N19" s="108" t="n">
        <v>2.66632128</v>
      </c>
      <c r="O19" s="108" t="n">
        <v>3.4156332</v>
      </c>
      <c r="P19" s="108" t="n">
        <v>2.16047664</v>
      </c>
    </row>
    <row r="20" customFormat="false" ht="12.75" hidden="false" customHeight="true" outlineLevel="0" collapsed="false">
      <c r="A20" s="141"/>
    </row>
    <row r="21" s="141" customFormat="true" ht="12.75" hidden="false" customHeight="true" outlineLevel="0" collapsed="false">
      <c r="A21" s="129" t="s">
        <v>634</v>
      </c>
      <c r="B21" s="108" t="n">
        <v>0.48693456</v>
      </c>
      <c r="C21" s="108" t="n">
        <v>0.48220704</v>
      </c>
      <c r="D21" s="108" t="n">
        <v>0.34510896</v>
      </c>
      <c r="E21" s="108"/>
      <c r="F21" s="108" t="n">
        <v>0.36052044</v>
      </c>
      <c r="G21" s="108" t="n">
        <v>0.41744472</v>
      </c>
      <c r="H21" s="108" t="n">
        <v>0.27377868</v>
      </c>
      <c r="I21" s="108"/>
      <c r="J21" s="108" t="n">
        <v>0.14418936</v>
      </c>
      <c r="K21" s="108" t="n">
        <v>0.08509536</v>
      </c>
      <c r="L21" s="108" t="n">
        <v>0.0827316</v>
      </c>
      <c r="M21" s="108"/>
      <c r="N21" s="108" t="n">
        <v>1.13224104</v>
      </c>
      <c r="O21" s="108" t="n">
        <v>1.50335136</v>
      </c>
      <c r="P21" s="108" t="n">
        <v>0.93604896</v>
      </c>
    </row>
    <row r="22" customFormat="false" ht="12.75" hidden="false" customHeight="true" outlineLevel="0" collapsed="false">
      <c r="A22" s="303" t="s">
        <v>608</v>
      </c>
      <c r="B22" s="108" t="n">
        <v>0.69258168</v>
      </c>
      <c r="C22" s="108" t="n">
        <v>0.72331056</v>
      </c>
      <c r="D22" s="108" t="n">
        <v>0.51293592</v>
      </c>
      <c r="F22" s="108" t="n">
        <v>0.58008552</v>
      </c>
      <c r="G22" s="108" t="n">
        <v>0.70748748</v>
      </c>
      <c r="H22" s="108" t="n">
        <v>0.45539424</v>
      </c>
      <c r="J22" s="108" t="n">
        <v>0.22928472</v>
      </c>
      <c r="K22" s="108" t="n">
        <v>0.11109672</v>
      </c>
      <c r="L22" s="108" t="n">
        <v>0.12527928</v>
      </c>
      <c r="N22" s="108" t="n">
        <v>1.25515656</v>
      </c>
      <c r="O22" s="108" t="n">
        <v>2.25029952</v>
      </c>
      <c r="P22" s="108" t="n">
        <v>1.32134184</v>
      </c>
    </row>
    <row r="23" customFormat="false" ht="12.75" hidden="false" customHeight="true" outlineLevel="0" collapsed="false">
      <c r="A23" s="303" t="s">
        <v>609</v>
      </c>
      <c r="B23" s="108" t="n">
        <v>1.0282356</v>
      </c>
      <c r="C23" s="108" t="n">
        <v>1.16296992</v>
      </c>
      <c r="D23" s="108" t="n">
        <v>0.8154972</v>
      </c>
      <c r="F23" s="108" t="n">
        <v>0.88639236</v>
      </c>
      <c r="G23" s="108" t="n">
        <v>1.25233416</v>
      </c>
      <c r="H23" s="108" t="n">
        <v>0.76170108</v>
      </c>
      <c r="J23" s="108" t="n">
        <v>0.31438008</v>
      </c>
      <c r="K23" s="108" t="n">
        <v>0.15128064</v>
      </c>
      <c r="L23" s="108" t="n">
        <v>0.17964576</v>
      </c>
      <c r="N23" s="108" t="n">
        <v>1.9855584</v>
      </c>
      <c r="O23" s="108" t="n">
        <v>3.4510896</v>
      </c>
      <c r="P23" s="108" t="n">
        <v>2.0801088</v>
      </c>
    </row>
    <row r="24" s="115" customFormat="true" ht="12.75" hidden="false" customHeight="true" outlineLevel="0" collapsed="false">
      <c r="A24" s="303" t="s">
        <v>610</v>
      </c>
      <c r="B24" s="108" t="n">
        <v>0.6736716</v>
      </c>
      <c r="C24" s="108" t="n">
        <v>0.650034</v>
      </c>
      <c r="D24" s="108" t="n">
        <v>0.47511576</v>
      </c>
      <c r="E24" s="108"/>
      <c r="F24" s="108" t="n">
        <v>0.45810492</v>
      </c>
      <c r="G24" s="108" t="n">
        <v>0.47979036</v>
      </c>
      <c r="H24" s="108" t="n">
        <v>0.33070296</v>
      </c>
      <c r="I24" s="108"/>
      <c r="J24" s="108" t="n">
        <v>0.18673704</v>
      </c>
      <c r="K24" s="108" t="n">
        <v>0.12291552</v>
      </c>
      <c r="L24" s="108" t="n">
        <v>0.11346048</v>
      </c>
      <c r="M24" s="108"/>
      <c r="N24" s="108" t="n">
        <v>1.73027232</v>
      </c>
      <c r="O24" s="108" t="n">
        <v>2.03519736</v>
      </c>
      <c r="P24" s="108" t="n">
        <v>1.3426156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63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3.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5</v>
      </c>
      <c r="C2" s="108" t="s">
        <v>641</v>
      </c>
    </row>
    <row r="3" customFormat="false" ht="12.75" hidden="false" customHeight="false" outlineLevel="0" collapsed="false">
      <c r="A3" s="296" t="s">
        <v>756</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4.44859632</v>
      </c>
      <c r="D11" s="115" t="n">
        <v>6.85254024</v>
      </c>
      <c r="E11" s="115" t="n">
        <v>4.21694784</v>
      </c>
      <c r="F11" s="115"/>
      <c r="G11" s="115" t="n">
        <v>0</v>
      </c>
      <c r="H11" s="115" t="n">
        <v>44.30631744</v>
      </c>
      <c r="I11" s="115" t="n">
        <v>44.30631744</v>
      </c>
      <c r="J11" s="115"/>
      <c r="K11" s="115" t="n">
        <v>4.44859632</v>
      </c>
      <c r="L11" s="115" t="n">
        <v>6.7721724</v>
      </c>
      <c r="M11" s="115" t="n">
        <v>4.20040152</v>
      </c>
    </row>
    <row r="12" customFormat="false" ht="12.75" hidden="false" customHeight="true" outlineLevel="0" collapsed="false">
      <c r="B12" s="123" t="s">
        <v>647</v>
      </c>
      <c r="C12" s="115" t="n">
        <v>3.03979536</v>
      </c>
      <c r="D12" s="115" t="n">
        <v>4.62351456</v>
      </c>
      <c r="E12" s="115" t="n">
        <v>2.79396432</v>
      </c>
      <c r="F12" s="115"/>
      <c r="G12" s="115" t="n">
        <v>0</v>
      </c>
      <c r="H12" s="115" t="n">
        <v>20.85309072</v>
      </c>
      <c r="I12" s="115" t="n">
        <v>17.69510736</v>
      </c>
      <c r="J12" s="115"/>
      <c r="K12" s="115" t="n">
        <v>2.9783376</v>
      </c>
      <c r="L12" s="115" t="n">
        <v>4.56914808</v>
      </c>
      <c r="M12" s="115" t="n">
        <v>2.7892368</v>
      </c>
    </row>
    <row r="13" customFormat="false" ht="12.75" hidden="false" customHeight="true" outlineLevel="0" collapsed="false">
      <c r="B13" s="123" t="s">
        <v>648</v>
      </c>
      <c r="C13" s="115" t="n">
        <v>2.91451608</v>
      </c>
      <c r="D13" s="115" t="n">
        <v>3.65437296</v>
      </c>
      <c r="E13" s="115" t="n">
        <v>2.32357608</v>
      </c>
      <c r="F13" s="115"/>
      <c r="G13" s="115" t="n">
        <v>13.94145648</v>
      </c>
      <c r="H13" s="115" t="n">
        <v>10.45254672</v>
      </c>
      <c r="I13" s="115" t="n">
        <v>8.3558916</v>
      </c>
      <c r="J13" s="115"/>
      <c r="K13" s="115" t="n">
        <v>2.90978856</v>
      </c>
      <c r="L13" s="115" t="n">
        <v>3.46763592</v>
      </c>
      <c r="M13" s="115" t="n">
        <v>2.26448208</v>
      </c>
    </row>
    <row r="14" customFormat="false" ht="12.75" hidden="false" customHeight="true" outlineLevel="0" collapsed="false">
      <c r="B14" s="123" t="s">
        <v>649</v>
      </c>
      <c r="C14" s="115" t="n">
        <v>3.14143704</v>
      </c>
      <c r="D14" s="115" t="n">
        <v>4.4675064</v>
      </c>
      <c r="E14" s="115" t="n">
        <v>2.70177768</v>
      </c>
      <c r="F14" s="115"/>
      <c r="G14" s="115" t="n">
        <v>4.33277208</v>
      </c>
      <c r="H14" s="115" t="n">
        <v>10.24926336</v>
      </c>
      <c r="I14" s="115" t="n">
        <v>6.83363016</v>
      </c>
      <c r="J14" s="115"/>
      <c r="K14" s="115" t="n">
        <v>2.84123952</v>
      </c>
      <c r="L14" s="115" t="n">
        <v>4.1011236</v>
      </c>
      <c r="M14" s="115" t="n">
        <v>2.5055856</v>
      </c>
    </row>
    <row r="15" customFormat="false" ht="12.75" hidden="false" customHeight="true" outlineLevel="0" collapsed="false">
      <c r="B15" s="123" t="s">
        <v>650</v>
      </c>
      <c r="C15" s="115" t="n">
        <v>2.75141664</v>
      </c>
      <c r="D15" s="115" t="n">
        <v>3.08943432</v>
      </c>
      <c r="E15" s="115" t="n">
        <v>2.05174368</v>
      </c>
      <c r="F15" s="115"/>
      <c r="G15" s="115" t="n">
        <v>7.08418872</v>
      </c>
      <c r="H15" s="115" t="n">
        <v>6.41997216</v>
      </c>
      <c r="I15" s="115" t="n">
        <v>4.8929832</v>
      </c>
      <c r="J15" s="115"/>
      <c r="K15" s="115" t="n">
        <v>2.55995208</v>
      </c>
      <c r="L15" s="115" t="n">
        <v>2.78214552</v>
      </c>
      <c r="M15" s="115" t="n">
        <v>1.88628048</v>
      </c>
    </row>
    <row r="16" customFormat="false" ht="12.75" hidden="false" customHeight="true" outlineLevel="0" collapsed="false">
      <c r="B16" s="123" t="s">
        <v>651</v>
      </c>
      <c r="C16" s="115" t="n">
        <v>5.99922288</v>
      </c>
      <c r="D16" s="115" t="n">
        <v>5.06553768</v>
      </c>
      <c r="E16" s="115" t="n">
        <v>3.900204</v>
      </c>
      <c r="F16" s="115"/>
      <c r="G16" s="115" t="n">
        <v>16.30285272</v>
      </c>
      <c r="H16" s="115" t="n">
        <v>12.97940616</v>
      </c>
      <c r="I16" s="115" t="n">
        <v>10.23271704</v>
      </c>
      <c r="J16" s="115"/>
      <c r="K16" s="115" t="n">
        <v>5.63520384</v>
      </c>
      <c r="L16" s="115" t="n">
        <v>4.9520772</v>
      </c>
      <c r="M16" s="115" t="n">
        <v>3.71583072</v>
      </c>
    </row>
    <row r="17" s="119" customFormat="true" ht="21.95" hidden="false" customHeight="true" outlineLevel="0" collapsed="false">
      <c r="A17" s="151"/>
      <c r="B17" s="123" t="s">
        <v>652</v>
      </c>
      <c r="C17" s="115" t="n">
        <v>1.33788816</v>
      </c>
      <c r="D17" s="115" t="n">
        <v>1.75390992</v>
      </c>
      <c r="E17" s="115" t="n">
        <v>1.07078328</v>
      </c>
      <c r="F17" s="115"/>
      <c r="G17" s="115" t="n">
        <v>4.6329696</v>
      </c>
      <c r="H17" s="115" t="n">
        <v>4.52187288</v>
      </c>
      <c r="I17" s="115" t="n">
        <v>3.39435936</v>
      </c>
      <c r="J17" s="115"/>
      <c r="K17" s="115" t="n">
        <v>1.2764304</v>
      </c>
      <c r="L17" s="115" t="n">
        <v>1.62153936</v>
      </c>
      <c r="M17" s="115" t="n">
        <v>1.00696176</v>
      </c>
    </row>
    <row r="18" customFormat="false" ht="12.75" hidden="false" customHeight="true" outlineLevel="0" collapsed="false">
      <c r="A18" s="141"/>
      <c r="B18" s="120"/>
    </row>
    <row r="19" s="141" customFormat="true" ht="12.75" hidden="false" customHeight="true" outlineLevel="0" collapsed="false">
      <c r="B19" s="155" t="s">
        <v>249</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1.8791892</v>
      </c>
      <c r="D20" s="115" t="n">
        <v>2.70886896</v>
      </c>
      <c r="E20" s="115" t="n">
        <v>1.63572192</v>
      </c>
      <c r="F20" s="115"/>
      <c r="G20" s="115" t="n">
        <v>11.59897032</v>
      </c>
      <c r="H20" s="115" t="n">
        <v>9.6677784</v>
      </c>
      <c r="I20" s="115" t="n">
        <v>7.6467636</v>
      </c>
      <c r="J20" s="115"/>
      <c r="K20" s="115" t="n">
        <v>1.86264288</v>
      </c>
      <c r="L20" s="115" t="n">
        <v>2.6119548</v>
      </c>
      <c r="M20" s="115" t="n">
        <v>1.60262928</v>
      </c>
    </row>
    <row r="21" customFormat="false" ht="12.75" hidden="false" customHeight="true" outlineLevel="0" collapsed="false">
      <c r="A21" s="129"/>
      <c r="B21" s="310" t="s">
        <v>654</v>
      </c>
      <c r="C21" s="115" t="n">
        <v>1.95719328</v>
      </c>
      <c r="D21" s="115" t="n">
        <v>2.28811968</v>
      </c>
      <c r="E21" s="115" t="n">
        <v>1.48444128</v>
      </c>
      <c r="F21" s="115"/>
      <c r="G21" s="115" t="n">
        <v>4.84807176</v>
      </c>
      <c r="H21" s="115" t="n">
        <v>5.03717256</v>
      </c>
      <c r="I21" s="115" t="n">
        <v>3.71346696</v>
      </c>
      <c r="J21" s="115"/>
      <c r="K21" s="115" t="n">
        <v>1.81064016</v>
      </c>
      <c r="L21" s="115" t="n">
        <v>2.08247256</v>
      </c>
      <c r="M21" s="115" t="n">
        <v>1.368617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85"/>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5</v>
      </c>
      <c r="B2" s="110"/>
      <c r="C2" s="108" t="s">
        <v>657</v>
      </c>
    </row>
    <row r="3" customFormat="false" ht="12.75" hidden="false" customHeight="false" outlineLevel="0" collapsed="false">
      <c r="A3" s="296" t="s">
        <v>756</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2.51504064</v>
      </c>
      <c r="D11" s="115" t="n">
        <v>1.7255448</v>
      </c>
      <c r="E11" s="115" t="n">
        <v>2.3283036</v>
      </c>
      <c r="F11" s="115"/>
      <c r="G11" s="115" t="n">
        <v>0</v>
      </c>
      <c r="H11" s="115" t="n">
        <v>0</v>
      </c>
      <c r="I11" s="115" t="n">
        <v>0</v>
      </c>
      <c r="J11" s="115"/>
      <c r="K11" s="115" t="n">
        <v>2.51504064</v>
      </c>
      <c r="L11" s="115" t="n">
        <v>1.68536088</v>
      </c>
      <c r="M11" s="115" t="n">
        <v>2.3164848</v>
      </c>
    </row>
    <row r="12" customFormat="false" ht="12.75" hidden="false" customHeight="true" outlineLevel="0" collapsed="false">
      <c r="B12" s="123" t="s">
        <v>647</v>
      </c>
      <c r="C12" s="115" t="n">
        <v>1.8200952</v>
      </c>
      <c r="D12" s="115" t="n">
        <v>1.88864424</v>
      </c>
      <c r="E12" s="115" t="n">
        <v>1.37570832</v>
      </c>
      <c r="F12" s="115"/>
      <c r="G12" s="115" t="n">
        <v>10.30362984</v>
      </c>
      <c r="H12" s="115" t="n">
        <v>7.29929088</v>
      </c>
      <c r="I12" s="115" t="n">
        <v>6.55707024</v>
      </c>
      <c r="J12" s="115"/>
      <c r="K12" s="115" t="n">
        <v>1.79409384</v>
      </c>
      <c r="L12" s="115" t="n">
        <v>1.83427776</v>
      </c>
      <c r="M12" s="115" t="n">
        <v>1.3473432</v>
      </c>
    </row>
    <row r="13" customFormat="false" ht="12.75" hidden="false" customHeight="true" outlineLevel="0" collapsed="false">
      <c r="B13" s="123" t="s">
        <v>648</v>
      </c>
      <c r="C13" s="115" t="n">
        <v>1.46316744</v>
      </c>
      <c r="D13" s="115" t="n">
        <v>1.5837192</v>
      </c>
      <c r="E13" s="115" t="n">
        <v>1.13933232</v>
      </c>
      <c r="F13" s="115"/>
      <c r="G13" s="115" t="n">
        <v>5.54065344</v>
      </c>
      <c r="H13" s="115" t="n">
        <v>4.609332</v>
      </c>
      <c r="I13" s="115" t="n">
        <v>3.5929152</v>
      </c>
      <c r="J13" s="115"/>
      <c r="K13" s="115" t="n">
        <v>1.42298352</v>
      </c>
      <c r="L13" s="115" t="n">
        <v>1.5009876</v>
      </c>
      <c r="M13" s="115" t="n">
        <v>1.08969336</v>
      </c>
    </row>
    <row r="14" customFormat="false" ht="12.75" hidden="false" customHeight="true" outlineLevel="0" collapsed="false">
      <c r="B14" s="123" t="s">
        <v>649</v>
      </c>
      <c r="C14" s="115" t="n">
        <v>1.64517696</v>
      </c>
      <c r="D14" s="115" t="n">
        <v>1.81773144</v>
      </c>
      <c r="E14" s="115" t="n">
        <v>1.28588544</v>
      </c>
      <c r="F14" s="115"/>
      <c r="G14" s="115" t="n">
        <v>4.786614</v>
      </c>
      <c r="H14" s="115" t="n">
        <v>3.76546968</v>
      </c>
      <c r="I14" s="115" t="n">
        <v>3.05161416</v>
      </c>
      <c r="J14" s="115"/>
      <c r="K14" s="115" t="n">
        <v>1.56244536</v>
      </c>
      <c r="L14" s="115" t="n">
        <v>1.63808568</v>
      </c>
      <c r="M14" s="115" t="n">
        <v>1.18660752</v>
      </c>
    </row>
    <row r="15" customFormat="false" ht="12.75" hidden="false" customHeight="true" outlineLevel="0" collapsed="false">
      <c r="B15" s="123" t="s">
        <v>650</v>
      </c>
      <c r="C15" s="115" t="n">
        <v>1.41352848</v>
      </c>
      <c r="D15" s="115" t="n">
        <v>1.3709808</v>
      </c>
      <c r="E15" s="115" t="n">
        <v>1.01168928</v>
      </c>
      <c r="F15" s="115"/>
      <c r="G15" s="115" t="n">
        <v>3.89074896</v>
      </c>
      <c r="H15" s="115" t="n">
        <v>2.541042</v>
      </c>
      <c r="I15" s="115" t="n">
        <v>2.15574912</v>
      </c>
      <c r="J15" s="115"/>
      <c r="K15" s="115" t="n">
        <v>1.33788816</v>
      </c>
      <c r="L15" s="115" t="n">
        <v>1.2055176</v>
      </c>
      <c r="M15" s="115" t="n">
        <v>0.91713888</v>
      </c>
    </row>
    <row r="16" customFormat="false" ht="12.75" hidden="false" customHeight="true" outlineLevel="0" collapsed="false">
      <c r="B16" s="123" t="s">
        <v>651</v>
      </c>
      <c r="C16" s="115" t="n">
        <v>2.77269048</v>
      </c>
      <c r="D16" s="115" t="n">
        <v>2.49849432</v>
      </c>
      <c r="E16" s="115" t="n">
        <v>1.92882816</v>
      </c>
      <c r="F16" s="115"/>
      <c r="G16" s="115" t="n">
        <v>6.52870512</v>
      </c>
      <c r="H16" s="115" t="n">
        <v>4.67078976</v>
      </c>
      <c r="I16" s="115" t="n">
        <v>3.80328984</v>
      </c>
      <c r="J16" s="115"/>
      <c r="K16" s="115" t="n">
        <v>2.57886216</v>
      </c>
      <c r="L16" s="115" t="n">
        <v>2.2219344</v>
      </c>
      <c r="M16" s="115" t="n">
        <v>1.7255448</v>
      </c>
    </row>
    <row r="17" s="119" customFormat="true" ht="21.95" hidden="false" customHeight="true" outlineLevel="0" collapsed="false">
      <c r="A17" s="151"/>
      <c r="B17" s="123" t="s">
        <v>652</v>
      </c>
      <c r="C17" s="115" t="n">
        <v>0.7327656</v>
      </c>
      <c r="D17" s="115" t="n">
        <v>0.81076968</v>
      </c>
      <c r="E17" s="115" t="n">
        <v>0.56021112</v>
      </c>
      <c r="F17" s="115"/>
      <c r="G17" s="115" t="n">
        <v>2.40158016</v>
      </c>
      <c r="H17" s="115" t="n">
        <v>1.7846388</v>
      </c>
      <c r="I17" s="115" t="n">
        <v>1.44662112</v>
      </c>
      <c r="J17" s="115"/>
      <c r="K17" s="115" t="n">
        <v>0.70203672</v>
      </c>
      <c r="L17" s="115" t="n">
        <v>0.73985688</v>
      </c>
      <c r="M17" s="115" t="n">
        <v>0.52239096</v>
      </c>
    </row>
    <row r="18" customFormat="false" ht="12.75" hidden="false" customHeight="true" outlineLevel="0" collapsed="false">
      <c r="A18" s="141"/>
      <c r="B18" s="120"/>
    </row>
    <row r="19" s="141" customFormat="true" ht="12.75" hidden="false" customHeight="true" outlineLevel="0" collapsed="false">
      <c r="B19" s="155" t="s">
        <v>249</v>
      </c>
    </row>
    <row r="20" s="141" customFormat="true" ht="12.75" hidden="false" customHeight="true" outlineLevel="0" collapsed="false">
      <c r="A20" s="303"/>
      <c r="B20" s="123" t="s">
        <v>653</v>
      </c>
      <c r="C20" s="115" t="n">
        <v>1.06841952</v>
      </c>
      <c r="D20" s="115" t="n">
        <v>1.24333776</v>
      </c>
      <c r="E20" s="115" t="n">
        <v>0.86040864</v>
      </c>
      <c r="F20" s="115"/>
      <c r="G20" s="115" t="n">
        <v>4.90243824</v>
      </c>
      <c r="H20" s="115" t="n">
        <v>4.0656672</v>
      </c>
      <c r="I20" s="115" t="n">
        <v>3.2265324</v>
      </c>
      <c r="J20" s="115"/>
      <c r="K20" s="115" t="n">
        <v>1.04478192</v>
      </c>
      <c r="L20" s="115" t="n">
        <v>1.19133504</v>
      </c>
      <c r="M20" s="115" t="n">
        <v>0.82967976</v>
      </c>
    </row>
    <row r="21" customFormat="false" ht="12.75" hidden="false" customHeight="true" outlineLevel="0" collapsed="false">
      <c r="A21" s="129"/>
      <c r="B21" s="123" t="s">
        <v>654</v>
      </c>
      <c r="C21" s="115" t="n">
        <v>0.99987048</v>
      </c>
      <c r="D21" s="115" t="n">
        <v>1.00696176</v>
      </c>
      <c r="E21" s="115" t="n">
        <v>0.73040184</v>
      </c>
      <c r="F21" s="115"/>
      <c r="G21" s="115" t="n">
        <v>2.75141664</v>
      </c>
      <c r="H21" s="115" t="n">
        <v>1.94064696</v>
      </c>
      <c r="I21" s="115" t="n">
        <v>1.60262928</v>
      </c>
      <c r="J21" s="115"/>
      <c r="K21" s="115" t="n">
        <v>0.945504</v>
      </c>
      <c r="L21" s="115" t="n">
        <v>0.89350128</v>
      </c>
      <c r="M21" s="115" t="n">
        <v>0.664216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41"/>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C1" s="301" t="s">
        <v>661</v>
      </c>
    </row>
    <row r="2" customFormat="false" ht="12.75" hidden="false" customHeight="false" outlineLevel="0" collapsed="false">
      <c r="A2" s="110" t="s">
        <v>45</v>
      </c>
    </row>
    <row r="3" customFormat="false" ht="12.75" hidden="false" customHeight="false" outlineLevel="0" collapsed="false">
      <c r="A3" s="296" t="s">
        <v>756</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9</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8</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261" t="s">
        <v>282</v>
      </c>
      <c r="V12" s="261"/>
    </row>
    <row r="13" customFormat="false" ht="12.75" hidden="false" customHeight="true" outlineLevel="0" collapsed="false">
      <c r="A13" s="217" t="s">
        <v>396</v>
      </c>
      <c r="B13" s="115" t="n">
        <v>23.39886024</v>
      </c>
      <c r="C13" s="115" t="n">
        <v>11.109672</v>
      </c>
      <c r="D13" s="115" t="n">
        <v>23.519412</v>
      </c>
      <c r="E13" s="115"/>
      <c r="F13" s="115" t="n">
        <v>17.18295936</v>
      </c>
      <c r="G13" s="115" t="n">
        <v>7.9257696</v>
      </c>
      <c r="H13" s="115" t="n">
        <v>18.7299168</v>
      </c>
      <c r="I13" s="115"/>
      <c r="J13" s="115" t="n">
        <v>25.41278376</v>
      </c>
      <c r="K13" s="115" t="n">
        <v>12.72648384</v>
      </c>
      <c r="L13" s="115" t="n">
        <v>25.40096496</v>
      </c>
      <c r="M13" s="115"/>
      <c r="N13" s="115" t="n">
        <v>25.40096496</v>
      </c>
      <c r="O13" s="115" t="n">
        <v>12.764304</v>
      </c>
      <c r="P13" s="115" t="n">
        <v>25.40096496</v>
      </c>
      <c r="Q13" s="115"/>
      <c r="R13" s="115" t="n">
        <v>15.20217552</v>
      </c>
      <c r="S13" s="115" t="n">
        <v>15.20217552</v>
      </c>
      <c r="T13" s="115" t="n">
        <v>0</v>
      </c>
    </row>
    <row r="14" customFormat="false" ht="12.75" hidden="false" customHeight="true" outlineLevel="0" collapsed="false">
      <c r="A14" s="217" t="s">
        <v>397</v>
      </c>
      <c r="B14" s="115" t="n">
        <v>32.678982</v>
      </c>
      <c r="C14" s="115" t="n">
        <v>26.11718424</v>
      </c>
      <c r="D14" s="115" t="n">
        <v>28.49276304</v>
      </c>
      <c r="E14" s="115"/>
      <c r="F14" s="115" t="n">
        <v>14.55013056</v>
      </c>
      <c r="G14" s="115" t="n">
        <v>12.50116224</v>
      </c>
      <c r="H14" s="115" t="n">
        <v>17.7886464</v>
      </c>
      <c r="I14" s="115"/>
      <c r="J14" s="115" t="n">
        <v>31.7098404</v>
      </c>
      <c r="K14" s="115" t="n">
        <v>26.51902344</v>
      </c>
      <c r="L14" s="115" t="n">
        <v>26.49065832</v>
      </c>
      <c r="M14" s="115"/>
      <c r="N14" s="115" t="n">
        <v>21.64967784</v>
      </c>
      <c r="O14" s="115" t="n">
        <v>17.30745072</v>
      </c>
      <c r="P14" s="115" t="n">
        <v>26.49065832</v>
      </c>
      <c r="Q14" s="115"/>
      <c r="R14" s="115" t="n">
        <v>23.1374472</v>
      </c>
      <c r="S14" s="115" t="n">
        <v>23.1374472</v>
      </c>
      <c r="T14" s="115" t="n">
        <v>0</v>
      </c>
    </row>
    <row r="15" customFormat="false" ht="12.75" hidden="false" customHeight="true" outlineLevel="0" collapsed="false">
      <c r="A15" s="217" t="s">
        <v>398</v>
      </c>
      <c r="B15" s="115" t="n">
        <v>28.5778584</v>
      </c>
      <c r="C15" s="115" t="n">
        <v>16.61250528</v>
      </c>
      <c r="D15" s="115" t="n">
        <v>28.5896772</v>
      </c>
      <c r="E15" s="115"/>
      <c r="F15" s="115" t="n">
        <v>9.10713216</v>
      </c>
      <c r="G15" s="115" t="n">
        <v>4.61358912</v>
      </c>
      <c r="H15" s="115" t="n">
        <v>9.98837952</v>
      </c>
      <c r="I15" s="115"/>
      <c r="J15" s="115" t="n">
        <v>28.39348512</v>
      </c>
      <c r="K15" s="115" t="n">
        <v>16.95052296</v>
      </c>
      <c r="L15" s="115" t="n">
        <v>28.16183664</v>
      </c>
      <c r="M15" s="115"/>
      <c r="N15" s="115" t="n">
        <v>32.41187712</v>
      </c>
      <c r="O15" s="115" t="n">
        <v>23.82197328</v>
      </c>
      <c r="P15" s="115" t="n">
        <v>28.16183664</v>
      </c>
      <c r="Q15" s="115"/>
      <c r="R15" s="115" t="n">
        <v>21.76665456</v>
      </c>
      <c r="S15" s="115" t="n">
        <v>21.76665456</v>
      </c>
      <c r="T15" s="115" t="n">
        <v>0</v>
      </c>
    </row>
    <row r="16" s="119" customFormat="true" ht="21.95" hidden="false" customHeight="true" outlineLevel="0" collapsed="false">
      <c r="A16" s="120" t="s">
        <v>290</v>
      </c>
      <c r="B16" s="115" t="n">
        <v>43.01806824</v>
      </c>
      <c r="C16" s="115" t="n">
        <v>28.010556</v>
      </c>
      <c r="D16" s="115" t="n">
        <v>42.91642656</v>
      </c>
      <c r="E16" s="115"/>
      <c r="F16" s="115" t="n">
        <v>23.26165632</v>
      </c>
      <c r="G16" s="115" t="n">
        <v>14.96210688</v>
      </c>
      <c r="H16" s="115" t="n">
        <v>25.62983808</v>
      </c>
      <c r="I16" s="115"/>
      <c r="J16" s="115" t="n">
        <v>43.37972352</v>
      </c>
      <c r="K16" s="115" t="n">
        <v>27.83091024</v>
      </c>
      <c r="L16" s="115" t="n">
        <v>43.66101096</v>
      </c>
      <c r="M16" s="115"/>
      <c r="N16" s="115" t="n">
        <v>43.46481888</v>
      </c>
      <c r="O16" s="115" t="n">
        <v>28.32257232</v>
      </c>
      <c r="P16" s="115" t="n">
        <v>43.66101096</v>
      </c>
      <c r="Q16" s="115"/>
      <c r="R16" s="115" t="n">
        <v>4.8318312</v>
      </c>
      <c r="S16" s="115" t="n">
        <v>4.8318312</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9</v>
      </c>
      <c r="Q18" s="115"/>
      <c r="R18" s="115"/>
      <c r="S18" s="115"/>
      <c r="T18" s="115"/>
    </row>
    <row r="19" customFormat="false" ht="12.75" hidden="false" customHeight="true" outlineLevel="0" collapsed="false">
      <c r="A19" s="255" t="s">
        <v>293</v>
      </c>
      <c r="B19" s="115" t="n">
        <v>41.64472368</v>
      </c>
      <c r="C19" s="115" t="n">
        <v>27.92073312</v>
      </c>
      <c r="D19" s="115" t="n">
        <v>39.947544</v>
      </c>
      <c r="E19" s="115"/>
      <c r="F19" s="115" t="n">
        <v>21.962976</v>
      </c>
      <c r="G19" s="115" t="n">
        <v>14.96210688</v>
      </c>
      <c r="H19" s="115" t="n">
        <v>24.44029056</v>
      </c>
      <c r="I19" s="115"/>
      <c r="J19" s="115" t="n">
        <v>41.41543896</v>
      </c>
      <c r="K19" s="115" t="n">
        <v>27.92073312</v>
      </c>
      <c r="L19" s="115" t="n">
        <v>39.9948192</v>
      </c>
      <c r="M19" s="115"/>
      <c r="N19" s="115" t="n">
        <v>36.62882496</v>
      </c>
      <c r="O19" s="115" t="n">
        <v>22.72282488</v>
      </c>
      <c r="P19" s="115" t="n">
        <v>39.9948192</v>
      </c>
      <c r="Q19" s="115"/>
      <c r="R19" s="115" t="n">
        <v>21.84753984</v>
      </c>
      <c r="S19" s="115" t="n">
        <v>21.84753984</v>
      </c>
      <c r="T19" s="115" t="n">
        <v>0</v>
      </c>
    </row>
    <row r="20" customFormat="false" ht="12.75" hidden="false" customHeight="true" outlineLevel="0" collapsed="false">
      <c r="A20" s="123" t="s">
        <v>294</v>
      </c>
      <c r="B20" s="115" t="n">
        <v>38.76330024</v>
      </c>
      <c r="C20" s="115" t="n">
        <v>27.83563776</v>
      </c>
      <c r="D20" s="115" t="n">
        <v>36.43972416</v>
      </c>
      <c r="E20" s="115"/>
      <c r="F20" s="115" t="n">
        <v>18.94545408</v>
      </c>
      <c r="G20" s="115" t="n">
        <v>13.70707968</v>
      </c>
      <c r="H20" s="115" t="n">
        <v>21.04353216</v>
      </c>
      <c r="I20" s="115"/>
      <c r="J20" s="115" t="n">
        <v>37.91234664</v>
      </c>
      <c r="K20" s="115" t="n">
        <v>27.9396432</v>
      </c>
      <c r="L20" s="115" t="n">
        <v>35.46112752</v>
      </c>
      <c r="M20" s="115"/>
      <c r="N20" s="115" t="n">
        <v>31.53964968</v>
      </c>
      <c r="O20" s="115" t="n">
        <v>21.07764792</v>
      </c>
      <c r="P20" s="115" t="n">
        <v>35.46112752</v>
      </c>
      <c r="Q20" s="115"/>
      <c r="R20" s="115" t="n">
        <v>22.5414504</v>
      </c>
      <c r="S20" s="115" t="n">
        <v>22.5414504</v>
      </c>
      <c r="T20" s="115" t="n">
        <v>0</v>
      </c>
    </row>
    <row r="21" customFormat="false" ht="12.75" hidden="false" customHeight="true" outlineLevel="0" collapsed="false">
      <c r="A21" s="312"/>
      <c r="B21" s="109"/>
      <c r="C21" s="109"/>
      <c r="D21" s="109"/>
      <c r="F21" s="109"/>
      <c r="G21" s="109"/>
      <c r="H21" s="109"/>
      <c r="J21" s="109"/>
      <c r="K21" s="109"/>
      <c r="L21" s="109"/>
      <c r="N21" s="109"/>
      <c r="O21" s="109"/>
      <c r="P21" s="109"/>
      <c r="R21" s="109"/>
      <c r="S21" s="109"/>
      <c r="T21" s="109"/>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60</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5</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6</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9</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8</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8</v>
      </c>
      <c r="C29" s="148"/>
      <c r="D29" s="148"/>
      <c r="E29" s="287"/>
      <c r="F29" s="302" t="s">
        <v>143</v>
      </c>
      <c r="G29" s="302"/>
      <c r="H29" s="302"/>
      <c r="J29" s="148" t="s">
        <v>584</v>
      </c>
      <c r="K29" s="148"/>
      <c r="L29" s="148"/>
      <c r="M29" s="287"/>
      <c r="N29" s="302" t="s">
        <v>585</v>
      </c>
      <c r="O29" s="302"/>
      <c r="P29" s="302"/>
      <c r="Q29" s="287"/>
      <c r="R29" s="148" t="s">
        <v>83</v>
      </c>
      <c r="S29" s="148"/>
      <c r="T29" s="148"/>
    </row>
    <row r="30" customFormat="false" ht="12.75" hidden="false" customHeight="false" outlineLevel="0" collapsed="false">
      <c r="A30" s="313" t="s">
        <v>248</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6</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6</v>
      </c>
      <c r="B36" s="115" t="n">
        <v>17.22708288</v>
      </c>
      <c r="C36" s="115" t="n">
        <v>8.6631804</v>
      </c>
      <c r="D36" s="115" t="n">
        <v>17.26490304</v>
      </c>
      <c r="E36" s="115"/>
      <c r="F36" s="115" t="n">
        <v>10.34306112</v>
      </c>
      <c r="G36" s="115" t="n">
        <v>4.67361216</v>
      </c>
      <c r="H36" s="115" t="n">
        <v>11.1724704</v>
      </c>
      <c r="I36" s="115"/>
      <c r="J36" s="115" t="n">
        <v>17.68565232</v>
      </c>
      <c r="K36" s="115" t="n">
        <v>9.38885472</v>
      </c>
      <c r="L36" s="115" t="n">
        <v>17.30981448</v>
      </c>
      <c r="M36" s="115"/>
      <c r="N36" s="115" t="n">
        <v>17.60528448</v>
      </c>
      <c r="O36" s="115" t="n">
        <v>9.15247872</v>
      </c>
      <c r="P36" s="115" t="n">
        <v>17.30981448</v>
      </c>
      <c r="Q36" s="115"/>
      <c r="R36" s="115" t="n">
        <v>11.21325408</v>
      </c>
      <c r="S36" s="115" t="n">
        <v>11.21325408</v>
      </c>
      <c r="T36" s="115" t="n">
        <v>0</v>
      </c>
    </row>
    <row r="37" customFormat="false" ht="12.75" hidden="false" customHeight="true" outlineLevel="0" collapsed="false">
      <c r="A37" s="217" t="s">
        <v>397</v>
      </c>
      <c r="B37" s="115" t="n">
        <v>25.66097856</v>
      </c>
      <c r="C37" s="115" t="n">
        <v>20.65453488</v>
      </c>
      <c r="D37" s="115" t="n">
        <v>20.1746916</v>
      </c>
      <c r="E37" s="115"/>
      <c r="F37" s="115" t="n">
        <v>11.11244736</v>
      </c>
      <c r="G37" s="115" t="n">
        <v>10.07295744</v>
      </c>
      <c r="H37" s="115" t="n">
        <v>14.37551808</v>
      </c>
      <c r="I37" s="115"/>
      <c r="J37" s="115" t="n">
        <v>24.8431176</v>
      </c>
      <c r="K37" s="115" t="n">
        <v>21.35893536</v>
      </c>
      <c r="L37" s="115" t="n">
        <v>17.29563192</v>
      </c>
      <c r="M37" s="115"/>
      <c r="N37" s="115" t="n">
        <v>14.03600688</v>
      </c>
      <c r="O37" s="115" t="n">
        <v>10.8260208</v>
      </c>
      <c r="P37" s="115" t="n">
        <v>17.29563192</v>
      </c>
      <c r="Q37" s="115"/>
      <c r="R37" s="115" t="n">
        <v>19.80837936</v>
      </c>
      <c r="S37" s="115" t="n">
        <v>19.80837936</v>
      </c>
      <c r="T37" s="115" t="n">
        <v>0</v>
      </c>
    </row>
    <row r="38" customFormat="false" ht="12.75" hidden="false" customHeight="true" outlineLevel="0" collapsed="false">
      <c r="A38" s="217" t="s">
        <v>398</v>
      </c>
      <c r="B38" s="115" t="n">
        <v>21.25729368</v>
      </c>
      <c r="C38" s="115" t="n">
        <v>13.19214456</v>
      </c>
      <c r="D38" s="115" t="n">
        <v>21.04455528</v>
      </c>
      <c r="E38" s="115"/>
      <c r="F38" s="115" t="n">
        <v>7.15911168</v>
      </c>
      <c r="G38" s="115" t="n">
        <v>3.20031936</v>
      </c>
      <c r="H38" s="115" t="n">
        <v>7.72933056</v>
      </c>
      <c r="I38" s="115"/>
      <c r="J38" s="115" t="n">
        <v>21.037464</v>
      </c>
      <c r="K38" s="115" t="n">
        <v>13.40961048</v>
      </c>
      <c r="L38" s="115" t="n">
        <v>20.58362208</v>
      </c>
      <c r="M38" s="115"/>
      <c r="N38" s="115" t="n">
        <v>23.62341744</v>
      </c>
      <c r="O38" s="115" t="n">
        <v>17.19399024</v>
      </c>
      <c r="P38" s="115" t="n">
        <v>20.58362208</v>
      </c>
      <c r="Q38" s="115"/>
      <c r="R38" s="115" t="n">
        <v>17.79689016</v>
      </c>
      <c r="S38" s="115" t="n">
        <v>17.79689016</v>
      </c>
      <c r="T38" s="115" t="n">
        <v>0</v>
      </c>
    </row>
    <row r="39" s="119" customFormat="true" ht="21.95" hidden="false" customHeight="true" outlineLevel="0" collapsed="false">
      <c r="A39" s="120" t="s">
        <v>290</v>
      </c>
      <c r="B39" s="115" t="n">
        <v>35.09710848</v>
      </c>
      <c r="C39" s="115" t="n">
        <v>23.9212512</v>
      </c>
      <c r="D39" s="115" t="n">
        <v>32.71207464</v>
      </c>
      <c r="E39" s="115"/>
      <c r="F39" s="115" t="n">
        <v>16.29625536</v>
      </c>
      <c r="G39" s="115" t="n">
        <v>11.31434304</v>
      </c>
      <c r="H39" s="115" t="n">
        <v>18.79266816</v>
      </c>
      <c r="I39" s="115"/>
      <c r="J39" s="115" t="n">
        <v>34.67399544</v>
      </c>
      <c r="K39" s="115" t="n">
        <v>24.47200728</v>
      </c>
      <c r="L39" s="115" t="n">
        <v>31.34109384</v>
      </c>
      <c r="M39" s="115"/>
      <c r="N39" s="115" t="n">
        <v>31.82330088</v>
      </c>
      <c r="O39" s="115" t="n">
        <v>21.3565716</v>
      </c>
      <c r="P39" s="115" t="n">
        <v>31.34109384</v>
      </c>
      <c r="Q39" s="115"/>
      <c r="R39" s="115" t="n">
        <v>22.86286296</v>
      </c>
      <c r="S39" s="115" t="n">
        <v>22.86286296</v>
      </c>
      <c r="T39" s="115" t="n">
        <v>0</v>
      </c>
    </row>
    <row r="40" s="141" customFormat="true" ht="12.75" hidden="false" customHeight="true" outlineLevel="0" collapsed="false">
      <c r="A40" s="123"/>
      <c r="Q40" s="309"/>
      <c r="R40" s="309"/>
      <c r="S40" s="309"/>
      <c r="T40" s="309"/>
    </row>
    <row r="41" customFormat="false" ht="12.75" hidden="false" customHeight="true" outlineLevel="0" collapsed="false">
      <c r="A41" s="155" t="s">
        <v>249</v>
      </c>
      <c r="Q41" s="115"/>
      <c r="R41" s="115"/>
      <c r="S41" s="115"/>
      <c r="T41" s="115"/>
    </row>
    <row r="42" customFormat="false" ht="12.75" hidden="false" customHeight="true" outlineLevel="0" collapsed="false">
      <c r="A42" s="255" t="s">
        <v>293</v>
      </c>
      <c r="B42" s="115" t="n">
        <v>33.35028984</v>
      </c>
      <c r="C42" s="115" t="n">
        <v>22.95683712</v>
      </c>
      <c r="D42" s="115" t="n">
        <v>29.7951948</v>
      </c>
      <c r="E42" s="115"/>
      <c r="F42" s="115" t="n">
        <v>16.28261376</v>
      </c>
      <c r="G42" s="115" t="n">
        <v>11.31434304</v>
      </c>
      <c r="H42" s="115" t="n">
        <v>18.77902656</v>
      </c>
      <c r="I42" s="115"/>
      <c r="J42" s="115" t="n">
        <v>32.8917204</v>
      </c>
      <c r="K42" s="115" t="n">
        <v>23.62105368</v>
      </c>
      <c r="L42" s="115" t="n">
        <v>28.24456824</v>
      </c>
      <c r="M42" s="115"/>
      <c r="N42" s="115" t="n">
        <v>25.99426872</v>
      </c>
      <c r="O42" s="115" t="n">
        <v>15.44953536</v>
      </c>
      <c r="P42" s="115" t="n">
        <v>28.24456824</v>
      </c>
      <c r="Q42" s="115"/>
      <c r="R42" s="115" t="n">
        <v>21.96248208</v>
      </c>
      <c r="S42" s="115" t="n">
        <v>21.96248208</v>
      </c>
      <c r="T42" s="115" t="n">
        <v>0</v>
      </c>
    </row>
    <row r="43" s="115" customFormat="true" ht="12.75" hidden="false" customHeight="true" outlineLevel="0" collapsed="false">
      <c r="A43" s="123" t="s">
        <v>294</v>
      </c>
      <c r="B43" s="115" t="n">
        <v>31.22054208</v>
      </c>
      <c r="C43" s="115" t="n">
        <v>22.7866464</v>
      </c>
      <c r="D43" s="115" t="n">
        <v>27.10759968</v>
      </c>
      <c r="F43" s="115" t="n">
        <v>14.9921184</v>
      </c>
      <c r="G43" s="115" t="n">
        <v>10.93237824</v>
      </c>
      <c r="H43" s="115" t="n">
        <v>17.49398784</v>
      </c>
      <c r="J43" s="115" t="n">
        <v>30.50195904</v>
      </c>
      <c r="K43" s="115" t="n">
        <v>23.41067904</v>
      </c>
      <c r="L43" s="115" t="n">
        <v>25.02512712</v>
      </c>
      <c r="N43" s="115" t="n">
        <v>22.12952112</v>
      </c>
      <c r="O43" s="115" t="n">
        <v>13.8989088</v>
      </c>
      <c r="P43" s="115" t="n">
        <v>25.02512712</v>
      </c>
      <c r="R43" s="115" t="n">
        <v>21.68576928</v>
      </c>
      <c r="S43" s="115" t="n">
        <v>21.68576928</v>
      </c>
      <c r="T43" s="115" t="n">
        <v>0</v>
      </c>
    </row>
    <row r="44" s="115" customFormat="true" ht="12.75" hidden="false" customHeight="true" outlineLevel="0" collapsed="false">
      <c r="A44" s="123"/>
    </row>
    <row r="45" customFormat="false" ht="12.75" hidden="false" customHeight="true" outlineLevel="0" collapsed="false">
      <c r="A45" s="300"/>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55" t="s">
        <v>297</v>
      </c>
      <c r="B46" s="115"/>
      <c r="C46" s="115"/>
      <c r="D46" s="115"/>
      <c r="E46" s="115"/>
      <c r="F46" s="115"/>
      <c r="G46" s="115"/>
      <c r="H46" s="115"/>
      <c r="I46" s="115"/>
      <c r="J46" s="115"/>
      <c r="K46" s="115"/>
      <c r="L46" s="115"/>
      <c r="M46" s="115"/>
      <c r="N46" s="115"/>
      <c r="O46" s="115"/>
      <c r="P46" s="115"/>
      <c r="Q46" s="115"/>
      <c r="R46" s="115"/>
      <c r="S46" s="115"/>
      <c r="T46" s="115"/>
    </row>
    <row r="47" customFormat="false" ht="12.75" hidden="false" customHeight="true" outlineLevel="0" collapsed="false">
      <c r="A47" s="217" t="s">
        <v>396</v>
      </c>
      <c r="B47" s="115" t="n">
        <v>16.00501896</v>
      </c>
      <c r="C47" s="115" t="n">
        <v>7.1740116</v>
      </c>
      <c r="D47" s="115" t="n">
        <v>16.03574784</v>
      </c>
      <c r="E47" s="115"/>
      <c r="F47" s="115" t="n">
        <v>13.77528768</v>
      </c>
      <c r="G47" s="115" t="n">
        <v>6.44156352</v>
      </c>
      <c r="H47" s="115" t="n">
        <v>15.09306624</v>
      </c>
      <c r="I47" s="115"/>
      <c r="J47" s="115" t="n">
        <v>18.437328</v>
      </c>
      <c r="K47" s="115" t="n">
        <v>8.93028528</v>
      </c>
      <c r="L47" s="115" t="n">
        <v>18.63352008</v>
      </c>
      <c r="M47" s="115"/>
      <c r="N47" s="115" t="n">
        <v>18.47987568</v>
      </c>
      <c r="O47" s="115" t="n">
        <v>9.15247872</v>
      </c>
      <c r="P47" s="115" t="n">
        <v>18.63352008</v>
      </c>
      <c r="Q47" s="115"/>
      <c r="R47" s="115" t="n">
        <v>11.06638344</v>
      </c>
      <c r="S47" s="115" t="n">
        <v>11.06638344</v>
      </c>
      <c r="T47" s="115" t="n">
        <v>0</v>
      </c>
    </row>
    <row r="48" customFormat="false" ht="12.75" hidden="false" customHeight="true" outlineLevel="0" collapsed="false">
      <c r="A48" s="217" t="s">
        <v>397</v>
      </c>
      <c r="B48" s="115" t="n">
        <v>26.18336952</v>
      </c>
      <c r="C48" s="115" t="n">
        <v>19.85322024</v>
      </c>
      <c r="D48" s="115" t="n">
        <v>22.50772272</v>
      </c>
      <c r="E48" s="115"/>
      <c r="F48" s="115" t="n">
        <v>9.99383616</v>
      </c>
      <c r="G48" s="115" t="n">
        <v>8.21497152</v>
      </c>
      <c r="H48" s="115" t="n">
        <v>12.4411392</v>
      </c>
      <c r="I48" s="115"/>
      <c r="J48" s="115" t="n">
        <v>25.7177088</v>
      </c>
      <c r="K48" s="115" t="n">
        <v>20.54580192</v>
      </c>
      <c r="L48" s="115" t="n">
        <v>21.1201956</v>
      </c>
      <c r="M48" s="115"/>
      <c r="N48" s="115" t="n">
        <v>16.99307064</v>
      </c>
      <c r="O48" s="115" t="n">
        <v>14.28420168</v>
      </c>
      <c r="P48" s="115" t="n">
        <v>21.1201956</v>
      </c>
      <c r="Q48" s="115"/>
      <c r="R48" s="115" t="n">
        <v>19.81263648</v>
      </c>
      <c r="S48" s="115" t="n">
        <v>19.81263648</v>
      </c>
      <c r="T48" s="115" t="n">
        <v>0</v>
      </c>
    </row>
    <row r="49" customFormat="false" ht="12.75" hidden="false" customHeight="true" outlineLevel="0" collapsed="false">
      <c r="A49" s="217" t="s">
        <v>398</v>
      </c>
      <c r="B49" s="115" t="n">
        <v>20.50089048</v>
      </c>
      <c r="C49" s="115" t="n">
        <v>10.89456984</v>
      </c>
      <c r="D49" s="115" t="n">
        <v>20.6001684</v>
      </c>
      <c r="E49" s="115"/>
      <c r="F49" s="115" t="n">
        <v>5.8386048</v>
      </c>
      <c r="G49" s="115" t="n">
        <v>3.36129024</v>
      </c>
      <c r="H49" s="115" t="n">
        <v>6.6571008</v>
      </c>
      <c r="I49" s="115"/>
      <c r="J49" s="115" t="n">
        <v>20.4819804</v>
      </c>
      <c r="K49" s="115" t="n">
        <v>11.18767608</v>
      </c>
      <c r="L49" s="115" t="n">
        <v>20.4110676</v>
      </c>
      <c r="M49" s="115"/>
      <c r="N49" s="115" t="n">
        <v>25.00385328</v>
      </c>
      <c r="O49" s="115" t="n">
        <v>19.51993008</v>
      </c>
      <c r="P49" s="115" t="n">
        <v>20.4110676</v>
      </c>
      <c r="Q49" s="115"/>
      <c r="R49" s="115" t="n">
        <v>18.55891464</v>
      </c>
      <c r="S49" s="115" t="n">
        <v>18.55891464</v>
      </c>
      <c r="T49" s="115" t="n">
        <v>0</v>
      </c>
    </row>
    <row r="50" s="119" customFormat="true" ht="21.95" hidden="false" customHeight="true" outlineLevel="0" collapsed="false">
      <c r="A50" s="120" t="s">
        <v>290</v>
      </c>
      <c r="B50" s="115" t="n">
        <v>34.94346408</v>
      </c>
      <c r="C50" s="115" t="n">
        <v>22.54790664</v>
      </c>
      <c r="D50" s="115" t="n">
        <v>32.83735392</v>
      </c>
      <c r="E50" s="115"/>
      <c r="F50" s="115" t="n">
        <v>17.76954816</v>
      </c>
      <c r="G50" s="115" t="n">
        <v>10.82324544</v>
      </c>
      <c r="H50" s="115" t="n">
        <v>20.23322112</v>
      </c>
      <c r="I50" s="115"/>
      <c r="J50" s="115" t="n">
        <v>35.76605256</v>
      </c>
      <c r="K50" s="115" t="n">
        <v>23.45322672</v>
      </c>
      <c r="L50" s="115" t="n">
        <v>33.46611408</v>
      </c>
      <c r="M50" s="115"/>
      <c r="N50" s="115" t="n">
        <v>34.10196552</v>
      </c>
      <c r="O50" s="115" t="n">
        <v>24.30890784</v>
      </c>
      <c r="P50" s="115" t="n">
        <v>33.46611408</v>
      </c>
      <c r="Q50" s="115"/>
      <c r="R50" s="115" t="n">
        <v>23.3396604</v>
      </c>
      <c r="S50" s="115" t="n">
        <v>23.3396604</v>
      </c>
      <c r="T50" s="115" t="n">
        <v>0</v>
      </c>
    </row>
    <row r="51" customFormat="false" ht="12.75" hidden="false" customHeight="true" outlineLevel="0" collapsed="false">
      <c r="A51" s="123"/>
      <c r="Q51" s="115"/>
      <c r="R51" s="115"/>
      <c r="S51" s="115"/>
      <c r="T51" s="115"/>
    </row>
    <row r="52" customFormat="false" ht="12.75" hidden="false" customHeight="true" outlineLevel="0" collapsed="false">
      <c r="A52" s="155" t="s">
        <v>249</v>
      </c>
      <c r="B52" s="115"/>
      <c r="C52" s="115"/>
      <c r="D52" s="115"/>
      <c r="E52" s="115"/>
      <c r="F52" s="115"/>
      <c r="G52" s="115"/>
      <c r="H52" s="115"/>
      <c r="I52" s="115"/>
      <c r="J52" s="115"/>
      <c r="K52" s="115"/>
      <c r="L52" s="115"/>
      <c r="M52" s="115"/>
      <c r="N52" s="115"/>
      <c r="O52" s="115"/>
      <c r="P52" s="115"/>
      <c r="Q52" s="115"/>
      <c r="R52" s="115"/>
      <c r="S52" s="115"/>
      <c r="T52" s="115"/>
    </row>
    <row r="53" customFormat="false" ht="12.75" hidden="false" customHeight="true" outlineLevel="0" collapsed="false">
      <c r="A53" s="255" t="s">
        <v>293</v>
      </c>
      <c r="B53" s="115" t="n">
        <v>33.47793288</v>
      </c>
      <c r="C53" s="115" t="n">
        <v>22.19334264</v>
      </c>
      <c r="D53" s="115" t="n">
        <v>30.78088272</v>
      </c>
      <c r="E53" s="115"/>
      <c r="F53" s="115" t="n">
        <v>16.02615168</v>
      </c>
      <c r="G53" s="115" t="n">
        <v>10.82324544</v>
      </c>
      <c r="H53" s="115" t="n">
        <v>18.70809024</v>
      </c>
      <c r="I53" s="115"/>
      <c r="J53" s="115" t="n">
        <v>33.624486</v>
      </c>
      <c r="K53" s="115" t="n">
        <v>23.1412104</v>
      </c>
      <c r="L53" s="115" t="n">
        <v>30.62487456</v>
      </c>
      <c r="M53" s="115"/>
      <c r="N53" s="115" t="n">
        <v>27.53071272</v>
      </c>
      <c r="O53" s="115" t="n">
        <v>18.55078848</v>
      </c>
      <c r="P53" s="115" t="n">
        <v>30.62487456</v>
      </c>
      <c r="Q53" s="115"/>
      <c r="R53" s="115" t="n">
        <v>22.77346344</v>
      </c>
      <c r="S53" s="115" t="n">
        <v>22.77346344</v>
      </c>
      <c r="T53" s="115" t="n">
        <v>0</v>
      </c>
    </row>
    <row r="54" customFormat="false" ht="12.75" hidden="false" customHeight="true" outlineLevel="0" collapsed="false">
      <c r="A54" s="123" t="s">
        <v>294</v>
      </c>
      <c r="B54" s="115" t="n">
        <v>31.80202704</v>
      </c>
      <c r="C54" s="115" t="n">
        <v>22.07515464</v>
      </c>
      <c r="D54" s="115" t="n">
        <v>28.80005184</v>
      </c>
      <c r="E54" s="115"/>
      <c r="F54" s="115" t="n">
        <v>13.02227136</v>
      </c>
      <c r="G54" s="115" t="n">
        <v>9.34722432</v>
      </c>
      <c r="H54" s="115" t="n">
        <v>15.3331584</v>
      </c>
      <c r="I54" s="115"/>
      <c r="J54" s="115" t="n">
        <v>31.34818512</v>
      </c>
      <c r="K54" s="115" t="n">
        <v>22.80555648</v>
      </c>
      <c r="L54" s="115" t="n">
        <v>27.63708192</v>
      </c>
      <c r="M54" s="115"/>
      <c r="N54" s="115" t="n">
        <v>24.0867144</v>
      </c>
      <c r="O54" s="115" t="n">
        <v>17.31926952</v>
      </c>
      <c r="P54" s="115" t="n">
        <v>27.63708192</v>
      </c>
      <c r="Q54" s="115"/>
      <c r="R54" s="115" t="n">
        <v>22.03911024</v>
      </c>
      <c r="S54" s="115" t="n">
        <v>22.03911024</v>
      </c>
      <c r="T54" s="115" t="n">
        <v>0</v>
      </c>
      <c r="U54" s="255"/>
    </row>
    <row r="55" customFormat="false" ht="12.75" hidden="false" customHeight="true" outlineLevel="0" collapsed="false">
      <c r="A55" s="300"/>
    </row>
    <row r="56" customFormat="false" ht="12.75" hidden="false" customHeight="true" outlineLevel="0" collapsed="false">
      <c r="A56" s="129"/>
    </row>
    <row r="57" s="141" customFormat="true" ht="12.75" hidden="false" customHeight="true" outlineLevel="0" collapsed="false">
      <c r="A57" s="170" t="s">
        <v>665</v>
      </c>
      <c r="B57" s="109"/>
      <c r="C57" s="109"/>
      <c r="D57" s="109"/>
      <c r="E57" s="108"/>
      <c r="F57" s="109"/>
      <c r="G57" s="109"/>
      <c r="H57" s="109"/>
      <c r="I57" s="108"/>
      <c r="J57" s="109"/>
      <c r="K57" s="109"/>
      <c r="L57" s="109"/>
      <c r="M57" s="108"/>
      <c r="N57" s="109"/>
      <c r="O57" s="109"/>
      <c r="P57" s="109"/>
      <c r="Q57" s="108"/>
      <c r="R57" s="109"/>
      <c r="S57" s="109"/>
      <c r="T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5</v>
      </c>
      <c r="B2" s="108" t="s">
        <v>668</v>
      </c>
    </row>
    <row r="3" customFormat="false" ht="12.75" hidden="false" customHeight="false" outlineLevel="0" collapsed="false">
      <c r="A3" s="296" t="s">
        <v>756</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8</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09"/>
      <c r="O10" s="109"/>
      <c r="P10" s="109"/>
      <c r="Q10" s="109"/>
      <c r="R10" s="109"/>
      <c r="S10" s="109"/>
      <c r="T10" s="109"/>
    </row>
    <row r="12" customFormat="false" ht="12.75" hidden="false" customHeight="true" outlineLevel="0" collapsed="false">
      <c r="A12" s="261" t="s">
        <v>282</v>
      </c>
      <c r="O12" s="261"/>
    </row>
    <row r="13" customFormat="false" ht="12.75" hidden="false" customHeight="true" outlineLevel="0" collapsed="false">
      <c r="A13" s="217" t="s">
        <v>396</v>
      </c>
      <c r="B13" s="115" t="n">
        <v>2.16047664</v>
      </c>
      <c r="C13" s="115" t="n">
        <v>7.91623224</v>
      </c>
      <c r="D13" s="115" t="n">
        <v>2.03519736</v>
      </c>
      <c r="E13" s="115"/>
      <c r="F13" s="115" t="n">
        <v>3.23578752</v>
      </c>
      <c r="G13" s="115" t="n">
        <v>10.5313152</v>
      </c>
      <c r="H13" s="115" t="n">
        <v>3.10482816</v>
      </c>
      <c r="I13" s="115"/>
      <c r="J13" s="115" t="n">
        <v>2.31175728</v>
      </c>
      <c r="K13" s="115" t="n">
        <v>8.12660688</v>
      </c>
      <c r="L13" s="115" t="n">
        <v>2.1982968</v>
      </c>
      <c r="O13" s="217"/>
    </row>
    <row r="14" customFormat="false" ht="12.75" hidden="false" customHeight="true" outlineLevel="0" collapsed="false">
      <c r="A14" s="217" t="s">
        <v>397</v>
      </c>
      <c r="B14" s="115" t="n">
        <v>0.80840592</v>
      </c>
      <c r="C14" s="115" t="n">
        <v>2.80578312</v>
      </c>
      <c r="D14" s="115" t="n">
        <v>0.7918596</v>
      </c>
      <c r="E14" s="115"/>
      <c r="F14" s="115" t="n">
        <v>0.53475072</v>
      </c>
      <c r="G14" s="115" t="n">
        <v>2.4009216</v>
      </c>
      <c r="H14" s="115" t="n">
        <v>0.54839232</v>
      </c>
      <c r="I14" s="115"/>
      <c r="J14" s="115" t="n">
        <v>0.72567432</v>
      </c>
      <c r="K14" s="115" t="n">
        <v>2.59304472</v>
      </c>
      <c r="L14" s="115" t="n">
        <v>0.73512936</v>
      </c>
      <c r="O14" s="217"/>
    </row>
    <row r="15" customFormat="false" ht="12.75" hidden="false" customHeight="true" outlineLevel="0" collapsed="false">
      <c r="A15" s="217" t="s">
        <v>398</v>
      </c>
      <c r="B15" s="115" t="n">
        <v>1.61681184</v>
      </c>
      <c r="C15" s="115" t="n">
        <v>6.0394068</v>
      </c>
      <c r="D15" s="115" t="n">
        <v>1.42771104</v>
      </c>
      <c r="E15" s="115"/>
      <c r="F15" s="115" t="n">
        <v>1.04767488</v>
      </c>
      <c r="G15" s="115" t="n">
        <v>4.22071104</v>
      </c>
      <c r="H15" s="115" t="n">
        <v>1.02312</v>
      </c>
      <c r="I15" s="115"/>
      <c r="J15" s="115" t="n">
        <v>1.6073568</v>
      </c>
      <c r="K15" s="115" t="n">
        <v>6.1339572</v>
      </c>
      <c r="L15" s="115" t="n">
        <v>1.4064372</v>
      </c>
      <c r="O15" s="217"/>
    </row>
    <row r="16" s="119" customFormat="true" ht="21.95" hidden="false" customHeight="true" outlineLevel="0" collapsed="false">
      <c r="A16" s="120" t="s">
        <v>290</v>
      </c>
      <c r="B16" s="115" t="n">
        <v>0.75167568</v>
      </c>
      <c r="C16" s="115" t="n">
        <v>2.76087168</v>
      </c>
      <c r="D16" s="115" t="n">
        <v>0.63585144</v>
      </c>
      <c r="E16" s="115"/>
      <c r="F16" s="115" t="n">
        <v>0.56203392</v>
      </c>
      <c r="G16" s="115" t="n">
        <v>2.14991616</v>
      </c>
      <c r="H16" s="115" t="n">
        <v>0.52656576</v>
      </c>
      <c r="I16" s="115"/>
      <c r="J16" s="115" t="n">
        <v>0.7564032</v>
      </c>
      <c r="K16" s="115" t="n">
        <v>2.74905288</v>
      </c>
      <c r="L16" s="115" t="n">
        <v>0.64530648</v>
      </c>
      <c r="O16" s="120"/>
    </row>
    <row r="17" customFormat="false" ht="12.75" hidden="false" customHeight="true" outlineLevel="0" collapsed="false">
      <c r="A17" s="123"/>
      <c r="O17" s="123"/>
    </row>
    <row r="18" customFormat="false" ht="12.75" hidden="false" customHeight="true" outlineLevel="0" collapsed="false">
      <c r="A18" s="155" t="s">
        <v>249</v>
      </c>
      <c r="O18" s="155"/>
    </row>
    <row r="19" s="141" customFormat="true" ht="12.75" hidden="false" customHeight="true" outlineLevel="0" collapsed="false">
      <c r="A19" s="255" t="s">
        <v>293</v>
      </c>
      <c r="B19" s="115" t="n">
        <v>0.7564032</v>
      </c>
      <c r="C19" s="115" t="n">
        <v>2.49849432</v>
      </c>
      <c r="D19" s="115" t="n">
        <v>0.68312664</v>
      </c>
      <c r="E19" s="115"/>
      <c r="F19" s="115" t="n">
        <v>0.54293568</v>
      </c>
      <c r="G19" s="115" t="n">
        <v>2.18538432</v>
      </c>
      <c r="H19" s="115" t="n">
        <v>0.51292416</v>
      </c>
      <c r="I19" s="115"/>
      <c r="J19" s="115" t="n">
        <v>0.73512936</v>
      </c>
      <c r="K19" s="115" t="n">
        <v>2.3873976</v>
      </c>
      <c r="L19" s="115" t="n">
        <v>0.68312664</v>
      </c>
      <c r="O19" s="255"/>
    </row>
    <row r="20" s="141" customFormat="true" ht="12.75" hidden="false" customHeight="true" outlineLevel="0" collapsed="false">
      <c r="A20" s="123" t="s">
        <v>294</v>
      </c>
      <c r="B20" s="115" t="n">
        <v>0.73749312</v>
      </c>
      <c r="C20" s="115" t="n">
        <v>2.46303792</v>
      </c>
      <c r="D20" s="115" t="n">
        <v>0.68076288</v>
      </c>
      <c r="E20" s="115"/>
      <c r="F20" s="115" t="n">
        <v>0.4910976</v>
      </c>
      <c r="G20" s="115" t="n">
        <v>2.05442496</v>
      </c>
      <c r="H20" s="115" t="n">
        <v>0.4638144</v>
      </c>
      <c r="I20" s="115"/>
      <c r="J20" s="115" t="n">
        <v>0.6973092</v>
      </c>
      <c r="K20" s="115" t="n">
        <v>2.3401224</v>
      </c>
      <c r="L20" s="115" t="n">
        <v>0.6618528</v>
      </c>
      <c r="O20" s="123"/>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5</v>
      </c>
      <c r="B27" s="109"/>
      <c r="C27" s="109"/>
      <c r="D27" s="109"/>
      <c r="E27" s="109"/>
      <c r="F27" s="109"/>
      <c r="G27" s="109"/>
      <c r="H27" s="109"/>
      <c r="I27" s="109"/>
      <c r="J27" s="109"/>
      <c r="K27" s="109"/>
      <c r="L27" s="109"/>
    </row>
    <row r="28" customFormat="false" ht="12.75" hidden="false" customHeight="false" outlineLevel="0" collapsed="false">
      <c r="A28" s="296" t="s">
        <v>756</v>
      </c>
      <c r="B28" s="112" t="s">
        <v>295</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8</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8</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5</v>
      </c>
      <c r="C35" s="117" t="s">
        <v>274</v>
      </c>
      <c r="D35" s="117" t="s">
        <v>275</v>
      </c>
      <c r="E35" s="117"/>
      <c r="F35" s="117" t="s">
        <v>263</v>
      </c>
      <c r="G35" s="117" t="s">
        <v>276</v>
      </c>
      <c r="H35" s="117" t="s">
        <v>264</v>
      </c>
      <c r="I35" s="117"/>
      <c r="J35" s="117" t="s">
        <v>277</v>
      </c>
      <c r="K35" s="117" t="s">
        <v>278</v>
      </c>
      <c r="L35" s="117" t="s">
        <v>279</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6</v>
      </c>
      <c r="B37" s="109"/>
      <c r="C37" s="109"/>
      <c r="D37" s="109"/>
      <c r="E37" s="109"/>
      <c r="F37" s="109"/>
      <c r="G37" s="109"/>
      <c r="H37" s="109"/>
      <c r="I37" s="109"/>
      <c r="J37" s="109"/>
      <c r="K37" s="109"/>
      <c r="L37" s="109"/>
    </row>
    <row r="38" customFormat="false" ht="12.75" hidden="false" customHeight="true" outlineLevel="0" collapsed="false">
      <c r="A38" s="217" t="s">
        <v>396</v>
      </c>
      <c r="B38" s="115" t="n">
        <v>3.09416184</v>
      </c>
      <c r="C38" s="115" t="n">
        <v>11.06476056</v>
      </c>
      <c r="D38" s="115" t="n">
        <v>2.91451608</v>
      </c>
      <c r="E38" s="115"/>
      <c r="F38" s="115" t="n">
        <v>4.09248</v>
      </c>
      <c r="G38" s="115" t="n">
        <v>11.61718656</v>
      </c>
      <c r="H38" s="115" t="n">
        <v>3.85511616</v>
      </c>
      <c r="I38" s="115"/>
      <c r="J38" s="115" t="n">
        <v>3.11543568</v>
      </c>
      <c r="K38" s="115" t="n">
        <v>11.17349352</v>
      </c>
      <c r="L38" s="115" t="n">
        <v>2.92160736</v>
      </c>
    </row>
    <row r="39" s="141" customFormat="true" ht="12.75" hidden="false" customHeight="true" outlineLevel="0" collapsed="false">
      <c r="A39" s="217" t="s">
        <v>397</v>
      </c>
      <c r="B39" s="115" t="n">
        <v>1.07314704</v>
      </c>
      <c r="C39" s="115" t="n">
        <v>4.01130072</v>
      </c>
      <c r="D39" s="115" t="n">
        <v>1.10151216</v>
      </c>
      <c r="E39" s="115"/>
      <c r="F39" s="115" t="n">
        <v>0.77211456</v>
      </c>
      <c r="G39" s="115" t="n">
        <v>3.68868864</v>
      </c>
      <c r="H39" s="115" t="n">
        <v>0.8457792</v>
      </c>
      <c r="I39" s="115"/>
      <c r="J39" s="115" t="n">
        <v>0.91477512</v>
      </c>
      <c r="K39" s="115" t="n">
        <v>3.37544928</v>
      </c>
      <c r="L39" s="115" t="n">
        <v>0.94314024</v>
      </c>
      <c r="M39" s="108"/>
      <c r="N39" s="108"/>
      <c r="O39" s="108"/>
      <c r="P39" s="108"/>
      <c r="Q39" s="108"/>
      <c r="R39" s="108"/>
      <c r="S39" s="108"/>
      <c r="T39" s="108"/>
      <c r="U39" s="108"/>
      <c r="V39" s="108"/>
      <c r="W39" s="108"/>
      <c r="X39" s="108"/>
    </row>
    <row r="40" customFormat="false" ht="12.75" hidden="false" customHeight="true" outlineLevel="0" collapsed="false">
      <c r="A40" s="217" t="s">
        <v>398</v>
      </c>
      <c r="B40" s="115" t="n">
        <v>2.35903248</v>
      </c>
      <c r="C40" s="115" t="n">
        <v>9.35576208</v>
      </c>
      <c r="D40" s="115" t="n">
        <v>2.12502024</v>
      </c>
      <c r="E40" s="115"/>
      <c r="F40" s="115" t="n">
        <v>1.53604416</v>
      </c>
      <c r="G40" s="115" t="n">
        <v>5.6885472</v>
      </c>
      <c r="H40" s="115" t="n">
        <v>1.48420608</v>
      </c>
      <c r="I40" s="115"/>
      <c r="J40" s="115" t="n">
        <v>2.3283036</v>
      </c>
      <c r="K40" s="115" t="n">
        <v>9.43849368</v>
      </c>
      <c r="L40" s="115" t="n">
        <v>2.0801088</v>
      </c>
    </row>
    <row r="41" s="119" customFormat="true" ht="21.95" hidden="false" customHeight="true" outlineLevel="0" collapsed="false">
      <c r="A41" s="120" t="s">
        <v>290</v>
      </c>
      <c r="B41" s="115" t="n">
        <v>1.07787456</v>
      </c>
      <c r="C41" s="115" t="n">
        <v>3.99948192</v>
      </c>
      <c r="D41" s="115" t="n">
        <v>0.9573228</v>
      </c>
      <c r="E41" s="115"/>
      <c r="F41" s="115" t="n">
        <v>0.75301632</v>
      </c>
      <c r="G41" s="115" t="n">
        <v>3.08572992</v>
      </c>
      <c r="H41" s="115" t="n">
        <v>0.74483136</v>
      </c>
      <c r="I41" s="115"/>
      <c r="J41" s="115" t="n">
        <v>1.04714568</v>
      </c>
      <c r="K41" s="115" t="n">
        <v>3.900204</v>
      </c>
      <c r="L41" s="115" t="n">
        <v>0.91713888</v>
      </c>
      <c r="M41" s="141"/>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9</v>
      </c>
    </row>
    <row r="44" s="115" customFormat="true" ht="12.75" hidden="false" customHeight="true" outlineLevel="0" collapsed="false">
      <c r="A44" s="255" t="s">
        <v>293</v>
      </c>
      <c r="B44" s="115" t="n">
        <v>1.07078328</v>
      </c>
      <c r="C44" s="115" t="n">
        <v>3.5929152</v>
      </c>
      <c r="D44" s="115" t="n">
        <v>1.00223424</v>
      </c>
      <c r="F44" s="115" t="n">
        <v>0.76665792</v>
      </c>
      <c r="G44" s="115" t="n">
        <v>3.14848128</v>
      </c>
      <c r="H44" s="115" t="n">
        <v>0.75847296</v>
      </c>
      <c r="J44" s="115" t="n">
        <v>1.01405304</v>
      </c>
      <c r="K44" s="115" t="n">
        <v>3.29271768</v>
      </c>
      <c r="L44" s="115" t="n">
        <v>0.95023152</v>
      </c>
      <c r="N44" s="141"/>
      <c r="O44" s="141"/>
      <c r="P44" s="141"/>
      <c r="Q44" s="141"/>
      <c r="R44" s="141"/>
      <c r="S44" s="141"/>
      <c r="T44" s="141"/>
      <c r="U44" s="141"/>
      <c r="V44" s="141"/>
      <c r="W44" s="141"/>
      <c r="X44" s="141"/>
    </row>
    <row r="45" customFormat="false" ht="12.75" hidden="false" customHeight="true" outlineLevel="0" collapsed="false">
      <c r="A45" s="123" t="s">
        <v>294</v>
      </c>
      <c r="B45" s="115" t="n">
        <v>1.03769064</v>
      </c>
      <c r="C45" s="115" t="n">
        <v>3.54091248</v>
      </c>
      <c r="D45" s="115" t="n">
        <v>0.99750672</v>
      </c>
      <c r="E45" s="115"/>
      <c r="F45" s="115" t="n">
        <v>0.7366464</v>
      </c>
      <c r="G45" s="115" t="n">
        <v>3.11846976</v>
      </c>
      <c r="H45" s="115" t="n">
        <v>0.7366464</v>
      </c>
      <c r="I45" s="115"/>
      <c r="J45" s="115" t="n">
        <v>0.95259528</v>
      </c>
      <c r="K45" s="115" t="n">
        <v>3.15798336</v>
      </c>
      <c r="L45" s="115" t="n">
        <v>0.91950264</v>
      </c>
      <c r="M45" s="115"/>
      <c r="N45" s="115"/>
      <c r="O45" s="115"/>
      <c r="P45" s="115"/>
      <c r="Q45" s="115"/>
      <c r="R45" s="115"/>
      <c r="S45" s="115"/>
      <c r="T45" s="115"/>
      <c r="U45" s="115"/>
      <c r="V45" s="115"/>
      <c r="W45" s="115"/>
      <c r="X45" s="115"/>
    </row>
    <row r="46" customFormat="false" ht="12.75" hidden="false" customHeight="true" outlineLevel="0" collapsed="false">
      <c r="A46" s="300"/>
      <c r="B46" s="115"/>
      <c r="C46" s="115"/>
      <c r="D46" s="115"/>
      <c r="E46" s="115"/>
      <c r="F46" s="115"/>
      <c r="G46" s="115"/>
      <c r="H46" s="115"/>
      <c r="I46" s="115"/>
      <c r="J46" s="115"/>
      <c r="K46" s="115"/>
      <c r="L46" s="115"/>
    </row>
    <row r="47" customFormat="false" ht="12.75" hidden="false" customHeight="true" outlineLevel="0" collapsed="false">
      <c r="A47" s="300"/>
      <c r="B47" s="115"/>
      <c r="C47" s="115"/>
      <c r="D47" s="115"/>
      <c r="E47" s="115"/>
      <c r="F47" s="115"/>
      <c r="G47" s="115"/>
      <c r="H47" s="115"/>
      <c r="I47" s="115"/>
      <c r="J47" s="115"/>
      <c r="K47" s="115"/>
      <c r="L47" s="115"/>
    </row>
    <row r="48" customFormat="false" ht="12.75" hidden="false" customHeight="true" outlineLevel="0" collapsed="false">
      <c r="A48" s="155" t="s">
        <v>297</v>
      </c>
      <c r="B48" s="115"/>
      <c r="C48" s="115"/>
      <c r="D48" s="115"/>
      <c r="E48" s="115"/>
      <c r="F48" s="115"/>
      <c r="G48" s="115"/>
      <c r="H48" s="115"/>
      <c r="I48" s="115"/>
      <c r="J48" s="115"/>
      <c r="K48" s="115"/>
      <c r="L48" s="115"/>
    </row>
    <row r="49" s="141" customFormat="true" ht="12.75" hidden="false" customHeight="true" outlineLevel="0" collapsed="false">
      <c r="A49" s="217" t="s">
        <v>396</v>
      </c>
      <c r="B49" s="115" t="n">
        <v>3.02324904</v>
      </c>
      <c r="C49" s="115" t="n">
        <v>11.12858208</v>
      </c>
      <c r="D49" s="115" t="n">
        <v>2.8483308</v>
      </c>
      <c r="E49" s="115"/>
      <c r="F49" s="115" t="n">
        <v>5.0064672</v>
      </c>
      <c r="G49" s="115" t="n">
        <v>18.31248384</v>
      </c>
      <c r="H49" s="115" t="n">
        <v>4.8836928</v>
      </c>
      <c r="I49" s="115"/>
      <c r="J49" s="115" t="n">
        <v>3.43454328</v>
      </c>
      <c r="K49" s="115" t="n">
        <v>11.8542564</v>
      </c>
      <c r="L49" s="115" t="n">
        <v>3.309264</v>
      </c>
      <c r="M49" s="108"/>
      <c r="N49" s="108"/>
      <c r="O49" s="108"/>
      <c r="P49" s="108"/>
      <c r="Q49" s="108"/>
      <c r="R49" s="108"/>
      <c r="S49" s="108"/>
      <c r="T49" s="108"/>
      <c r="U49" s="108"/>
      <c r="V49" s="108"/>
      <c r="W49" s="108"/>
      <c r="X49" s="108"/>
    </row>
    <row r="50" customFormat="false" ht="12.75" hidden="false" customHeight="true" outlineLevel="0" collapsed="false">
      <c r="A50" s="217" t="s">
        <v>397</v>
      </c>
      <c r="B50" s="115" t="n">
        <v>1.26933912</v>
      </c>
      <c r="C50" s="115" t="n">
        <v>4.0538484</v>
      </c>
      <c r="D50" s="115" t="n">
        <v>1.27170288</v>
      </c>
      <c r="E50" s="115"/>
      <c r="F50" s="115" t="n">
        <v>0.7775712</v>
      </c>
      <c r="G50" s="115" t="n">
        <v>3.24942912</v>
      </c>
      <c r="H50" s="115" t="n">
        <v>0.81303936</v>
      </c>
      <c r="I50" s="115"/>
      <c r="J50" s="115" t="n">
        <v>1.1700612</v>
      </c>
      <c r="K50" s="115" t="n">
        <v>3.88129392</v>
      </c>
      <c r="L50" s="115" t="n">
        <v>1.1936988</v>
      </c>
    </row>
    <row r="51" customFormat="false" ht="12.75" hidden="false" customHeight="true" outlineLevel="0" collapsed="false">
      <c r="A51" s="217" t="s">
        <v>398</v>
      </c>
      <c r="B51" s="115" t="n">
        <v>2.31884856</v>
      </c>
      <c r="C51" s="115" t="n">
        <v>7.66094616</v>
      </c>
      <c r="D51" s="115" t="n">
        <v>2.0328336</v>
      </c>
      <c r="E51" s="115"/>
      <c r="F51" s="115" t="n">
        <v>1.4460096</v>
      </c>
      <c r="G51" s="115" t="n">
        <v>6.32424576</v>
      </c>
      <c r="H51" s="115" t="n">
        <v>1.46237952</v>
      </c>
      <c r="I51" s="115"/>
      <c r="J51" s="115" t="n">
        <v>2.31412104</v>
      </c>
      <c r="K51" s="115" t="n">
        <v>7.859502</v>
      </c>
      <c r="L51" s="115" t="n">
        <v>2.01392352</v>
      </c>
    </row>
    <row r="52" s="119" customFormat="true" ht="21.95" hidden="false" customHeight="true" outlineLevel="0" collapsed="false">
      <c r="A52" s="120" t="s">
        <v>290</v>
      </c>
      <c r="B52" s="115" t="n">
        <v>1.1346048</v>
      </c>
      <c r="C52" s="115" t="n">
        <v>3.81510864</v>
      </c>
      <c r="D52" s="115" t="n">
        <v>0.9809604</v>
      </c>
      <c r="E52" s="115"/>
      <c r="F52" s="115" t="n">
        <v>0.9003456</v>
      </c>
      <c r="G52" s="115" t="n">
        <v>3.18940608</v>
      </c>
      <c r="H52" s="115" t="n">
        <v>0.87579072</v>
      </c>
      <c r="I52" s="115"/>
      <c r="J52" s="115" t="n">
        <v>1.15351488</v>
      </c>
      <c r="K52" s="115" t="n">
        <v>3.85056504</v>
      </c>
      <c r="L52" s="115" t="n">
        <v>0.99987048</v>
      </c>
    </row>
    <row r="53" customFormat="false" ht="12.75" hidden="false" customHeight="true" outlineLevel="0" collapsed="false">
      <c r="A53" s="123"/>
    </row>
    <row r="54" customFormat="false" ht="12.75" hidden="false" customHeight="true" outlineLevel="0" collapsed="false">
      <c r="A54" s="155" t="s">
        <v>249</v>
      </c>
      <c r="B54" s="115"/>
      <c r="C54" s="115"/>
      <c r="D54" s="115"/>
      <c r="E54" s="115"/>
      <c r="F54" s="115"/>
      <c r="G54" s="115"/>
      <c r="H54" s="115"/>
      <c r="I54" s="115"/>
      <c r="J54" s="115"/>
      <c r="K54" s="115"/>
      <c r="L54" s="115"/>
    </row>
    <row r="55" customFormat="false" ht="12.75" hidden="false" customHeight="true" outlineLevel="0" collapsed="false">
      <c r="A55" s="255" t="s">
        <v>293</v>
      </c>
      <c r="B55" s="115" t="n">
        <v>1.15115112</v>
      </c>
      <c r="C55" s="115" t="n">
        <v>3.56691384</v>
      </c>
      <c r="D55" s="115" t="n">
        <v>1.07078328</v>
      </c>
      <c r="E55" s="115"/>
      <c r="F55" s="115" t="n">
        <v>0.8321376</v>
      </c>
      <c r="G55" s="115" t="n">
        <v>3.22214592</v>
      </c>
      <c r="H55" s="115" t="n">
        <v>0.82940928</v>
      </c>
      <c r="I55" s="115"/>
      <c r="J55" s="115" t="n">
        <v>1.122786</v>
      </c>
      <c r="K55" s="115" t="n">
        <v>3.45345336</v>
      </c>
      <c r="L55" s="115" t="n">
        <v>1.063692</v>
      </c>
    </row>
    <row r="56" customFormat="false" ht="12.75" hidden="false" customHeight="true" outlineLevel="0" collapsed="false">
      <c r="A56" s="123" t="s">
        <v>294</v>
      </c>
      <c r="B56" s="115" t="n">
        <v>1.14169608</v>
      </c>
      <c r="C56" s="115" t="n">
        <v>3.53854872</v>
      </c>
      <c r="D56" s="115" t="n">
        <v>1.09205712</v>
      </c>
      <c r="E56" s="115"/>
      <c r="F56" s="115" t="n">
        <v>0.71754816</v>
      </c>
      <c r="G56" s="115" t="n">
        <v>2.88110592</v>
      </c>
      <c r="H56" s="115" t="n">
        <v>0.71754816</v>
      </c>
      <c r="I56" s="115"/>
      <c r="J56" s="115" t="n">
        <v>1.08496584</v>
      </c>
      <c r="K56" s="115" t="n">
        <v>3.42981576</v>
      </c>
      <c r="L56" s="115" t="n">
        <v>1.04714568</v>
      </c>
    </row>
    <row r="57" customFormat="false" ht="12.75" hidden="false" customHeight="true" outlineLevel="0" collapsed="false">
      <c r="A57" s="300"/>
    </row>
    <row r="58" customFormat="false" ht="12.75" hidden="false" customHeight="true" outlineLevel="0" collapsed="false">
      <c r="A58" s="129"/>
    </row>
    <row r="59" s="141" customFormat="true" ht="12.75" hidden="false" customHeight="true" outlineLevel="0" collapsed="false">
      <c r="A59" s="299" t="s">
        <v>673</v>
      </c>
      <c r="B59" s="109"/>
      <c r="C59" s="109"/>
      <c r="D59" s="109"/>
      <c r="E59" s="109"/>
      <c r="F59" s="109"/>
      <c r="G59" s="109"/>
      <c r="H59" s="109"/>
      <c r="I59" s="109"/>
      <c r="J59" s="109"/>
      <c r="K59" s="109"/>
      <c r="L59" s="109"/>
    </row>
    <row r="60" s="141" customFormat="true" ht="12.75" hidden="false" customHeight="true" outlineLevel="0" collapsed="false">
      <c r="A60" s="299" t="s">
        <v>674</v>
      </c>
      <c r="B60" s="109"/>
      <c r="C60" s="109"/>
      <c r="D60" s="109"/>
      <c r="E60" s="109"/>
      <c r="F60" s="109"/>
      <c r="G60" s="109"/>
      <c r="H60" s="109"/>
      <c r="I60" s="109"/>
      <c r="J60" s="109"/>
      <c r="K60" s="109"/>
      <c r="L60" s="109"/>
    </row>
    <row r="61" customFormat="false" ht="12.75" hidden="false" customHeight="true" outlineLevel="0" collapsed="false">
      <c r="A61" s="170" t="s">
        <v>675</v>
      </c>
      <c r="B61" s="109"/>
      <c r="C61" s="109"/>
      <c r="D61" s="109"/>
      <c r="E61" s="109"/>
      <c r="F61" s="109"/>
      <c r="G61" s="109"/>
      <c r="H61" s="109"/>
      <c r="I61" s="109"/>
      <c r="J61" s="109"/>
      <c r="K61" s="109"/>
      <c r="L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s="108" customFormat="true" ht="12.75" hidden="false" customHeight="false" outlineLevel="0" collapsed="false">
      <c r="A1" s="111" t="s">
        <v>463</v>
      </c>
      <c r="B1" s="112" t="s">
        <v>126</v>
      </c>
      <c r="C1" s="112"/>
      <c r="D1" s="228"/>
      <c r="E1" s="112"/>
      <c r="F1" s="112"/>
      <c r="G1" s="112"/>
      <c r="H1" s="228"/>
      <c r="I1" s="112"/>
      <c r="J1" s="112"/>
      <c r="K1" s="112"/>
      <c r="L1" s="228"/>
      <c r="M1" s="112"/>
      <c r="N1" s="112"/>
      <c r="O1" s="112"/>
    </row>
    <row r="2" s="108" customFormat="true" ht="12.75" hidden="false" customHeight="false" outlineLevel="0" collapsed="false">
      <c r="A2" s="110" t="s">
        <v>238</v>
      </c>
      <c r="B2" s="112" t="s">
        <v>464</v>
      </c>
      <c r="C2" s="112"/>
      <c r="D2" s="228"/>
      <c r="E2" s="112"/>
      <c r="F2" s="112"/>
      <c r="G2" s="112"/>
      <c r="H2" s="228"/>
      <c r="I2" s="112"/>
      <c r="J2" s="112"/>
      <c r="K2" s="112"/>
      <c r="L2" s="228"/>
      <c r="M2" s="112"/>
      <c r="N2" s="112"/>
      <c r="O2" s="112"/>
    </row>
    <row r="3" customFormat="false" ht="12.75" hidden="false" customHeight="true" outlineLevel="0" collapsed="false">
      <c r="A3" s="110"/>
      <c r="B3" s="112" t="s">
        <v>465</v>
      </c>
      <c r="C3" s="112"/>
      <c r="D3" s="228"/>
      <c r="E3" s="112"/>
      <c r="F3" s="112"/>
      <c r="G3" s="112"/>
      <c r="H3" s="228"/>
      <c r="I3" s="112"/>
      <c r="J3" s="112"/>
      <c r="K3" s="112"/>
      <c r="L3" s="228"/>
      <c r="M3" s="108"/>
      <c r="N3" s="108"/>
      <c r="O3" s="108"/>
      <c r="P3" s="109"/>
    </row>
    <row r="4" customFormat="false" ht="12.75" hidden="false" customHeight="true" outlineLevel="0" collapsed="false">
      <c r="A4" s="110" t="s">
        <v>466</v>
      </c>
      <c r="B4" s="117" t="s">
        <v>467</v>
      </c>
      <c r="C4" s="117"/>
      <c r="D4" s="117"/>
      <c r="E4" s="108"/>
      <c r="F4" s="117" t="s">
        <v>468</v>
      </c>
      <c r="G4" s="117"/>
      <c r="H4" s="117"/>
      <c r="I4" s="108"/>
      <c r="J4" s="117" t="s">
        <v>469</v>
      </c>
      <c r="K4" s="117"/>
      <c r="L4" s="117"/>
      <c r="M4" s="108"/>
      <c r="N4" s="108"/>
      <c r="O4" s="108"/>
      <c r="P4" s="129"/>
    </row>
    <row r="5" customFormat="false" ht="12.75" hidden="false" customHeight="true" outlineLevel="0" collapsed="false">
      <c r="A5" s="229" t="s">
        <v>470</v>
      </c>
      <c r="B5" s="109" t="s">
        <v>471</v>
      </c>
      <c r="C5" s="108"/>
      <c r="D5" s="230" t="s">
        <v>472</v>
      </c>
      <c r="E5" s="108"/>
      <c r="F5" s="109" t="s">
        <v>471</v>
      </c>
      <c r="G5" s="108"/>
      <c r="H5" s="230" t="s">
        <v>472</v>
      </c>
      <c r="I5" s="108"/>
      <c r="J5" s="109" t="s">
        <v>471</v>
      </c>
      <c r="K5" s="108"/>
      <c r="L5" s="230" t="s">
        <v>472</v>
      </c>
      <c r="M5" s="108"/>
      <c r="N5" s="115"/>
      <c r="O5" s="108"/>
      <c r="P5" s="129"/>
    </row>
    <row r="6" customFormat="false" ht="12.75" hidden="false" customHeight="true" outlineLevel="0" collapsed="false">
      <c r="A6" s="108"/>
      <c r="B6" s="108"/>
      <c r="C6" s="108"/>
      <c r="D6" s="231"/>
      <c r="E6" s="108"/>
      <c r="F6" s="108"/>
      <c r="G6" s="108"/>
      <c r="H6" s="231"/>
      <c r="I6" s="108"/>
      <c r="J6" s="108"/>
      <c r="K6" s="108"/>
      <c r="L6" s="231"/>
      <c r="M6" s="108"/>
      <c r="N6" s="108"/>
      <c r="O6" s="108"/>
      <c r="P6" s="109"/>
    </row>
    <row r="7" customFormat="false" ht="12.75" hidden="false" customHeight="true" outlineLevel="0" collapsed="false">
      <c r="A7" s="116"/>
      <c r="B7" s="117" t="s">
        <v>265</v>
      </c>
      <c r="C7" s="117"/>
      <c r="D7" s="232" t="s">
        <v>274</v>
      </c>
      <c r="E7" s="117"/>
      <c r="F7" s="117" t="s">
        <v>275</v>
      </c>
      <c r="G7" s="117"/>
      <c r="H7" s="232" t="s">
        <v>263</v>
      </c>
      <c r="I7" s="117"/>
      <c r="J7" s="117" t="s">
        <v>276</v>
      </c>
      <c r="K7" s="117"/>
      <c r="L7" s="232" t="s">
        <v>264</v>
      </c>
      <c r="M7" s="115"/>
      <c r="N7" s="115"/>
      <c r="O7" s="115"/>
      <c r="P7" s="109"/>
    </row>
    <row r="8" customFormat="false" ht="12.75" hidden="false" customHeight="true" outlineLevel="0" collapsed="false">
      <c r="A8" s="108"/>
      <c r="B8" s="109"/>
      <c r="C8" s="109"/>
      <c r="D8" s="230"/>
      <c r="E8" s="109"/>
      <c r="F8" s="109"/>
      <c r="G8" s="109"/>
      <c r="H8" s="230"/>
      <c r="I8" s="109"/>
      <c r="J8" s="109"/>
      <c r="K8" s="109"/>
      <c r="L8" s="230"/>
      <c r="M8" s="108"/>
      <c r="N8" s="108"/>
      <c r="O8" s="108"/>
      <c r="P8" s="109"/>
    </row>
    <row r="9" customFormat="false" ht="12.75" hidden="false" customHeight="true" outlineLevel="0" collapsed="false">
      <c r="A9" s="118" t="s">
        <v>282</v>
      </c>
      <c r="B9" s="233"/>
      <c r="C9" s="233"/>
      <c r="D9" s="234"/>
      <c r="E9" s="235"/>
      <c r="F9" s="233"/>
      <c r="G9" s="233"/>
      <c r="H9" s="234"/>
      <c r="I9" s="235"/>
      <c r="J9" s="233"/>
      <c r="K9" s="233"/>
      <c r="L9" s="234"/>
    </row>
    <row r="10" customFormat="false" ht="12.75" hidden="false" customHeight="true" outlineLevel="0" collapsed="false">
      <c r="A10" s="236" t="s">
        <v>473</v>
      </c>
      <c r="B10" s="237" t="n">
        <v>1151.9</v>
      </c>
      <c r="C10" s="238"/>
      <c r="D10" s="237" t="n">
        <v>35.2349198580693</v>
      </c>
      <c r="E10" s="238"/>
      <c r="F10" s="237" t="n">
        <v>184.8</v>
      </c>
      <c r="G10" s="238"/>
      <c r="H10" s="237" t="n">
        <v>26.647440519106</v>
      </c>
      <c r="I10" s="238"/>
      <c r="J10" s="237" t="n">
        <v>1336.6</v>
      </c>
      <c r="K10" s="238"/>
      <c r="L10" s="237" t="n">
        <v>33.730379044062</v>
      </c>
      <c r="O10" s="0"/>
      <c r="P10" s="0"/>
      <c r="Q10" s="0"/>
      <c r="R10" s="0"/>
      <c r="S10" s="0"/>
      <c r="T10" s="0"/>
    </row>
    <row r="11" customFormat="false" ht="12.75" hidden="false" customHeight="true" outlineLevel="0" collapsed="false">
      <c r="A11" s="236" t="s">
        <v>474</v>
      </c>
      <c r="B11" s="237" t="n">
        <v>906.3</v>
      </c>
      <c r="C11" s="238"/>
      <c r="D11" s="237" t="n">
        <v>27.722378563563</v>
      </c>
      <c r="E11" s="238"/>
      <c r="F11" s="237" t="n">
        <v>87.2</v>
      </c>
      <c r="G11" s="238"/>
      <c r="H11" s="237" t="n">
        <v>12.5739005046864</v>
      </c>
      <c r="I11" s="238"/>
      <c r="J11" s="237" t="n">
        <v>993.5</v>
      </c>
      <c r="K11" s="238"/>
      <c r="L11" s="237" t="n">
        <v>25.0719224751426</v>
      </c>
      <c r="O11" s="0"/>
      <c r="P11" s="0"/>
      <c r="Q11" s="0"/>
      <c r="R11" s="0"/>
      <c r="S11" s="0"/>
      <c r="T11" s="0"/>
    </row>
    <row r="12" customFormat="false" ht="12.75" hidden="false" customHeight="true" outlineLevel="0" collapsed="false">
      <c r="A12" s="236" t="s">
        <v>475</v>
      </c>
      <c r="B12" s="237" t="n">
        <v>396.7</v>
      </c>
      <c r="C12" s="238"/>
      <c r="D12" s="237" t="n">
        <v>12.1344671479261</v>
      </c>
      <c r="E12" s="238"/>
      <c r="F12" s="237" t="n">
        <v>53.8</v>
      </c>
      <c r="G12" s="238"/>
      <c r="H12" s="237" t="n">
        <v>7.7577505407354</v>
      </c>
      <c r="I12" s="238"/>
      <c r="J12" s="237" t="n">
        <v>450.5</v>
      </c>
      <c r="K12" s="238"/>
      <c r="L12" s="237" t="n">
        <v>11.3687982637662</v>
      </c>
      <c r="O12" s="0"/>
      <c r="P12" s="0"/>
      <c r="Q12" s="0"/>
      <c r="R12" s="0"/>
      <c r="S12" s="0"/>
      <c r="T12" s="0"/>
    </row>
    <row r="13" s="227" customFormat="true" ht="12.75" hidden="false" customHeight="true" outlineLevel="0" collapsed="false">
      <c r="A13" s="239" t="s">
        <v>476</v>
      </c>
      <c r="B13" s="237" t="n">
        <v>123.9</v>
      </c>
      <c r="C13" s="238"/>
      <c r="D13" s="237" t="n">
        <v>3.78991802275786</v>
      </c>
      <c r="E13" s="238"/>
      <c r="F13" s="237" t="n">
        <v>46.2</v>
      </c>
      <c r="G13" s="238"/>
      <c r="H13" s="237" t="n">
        <v>6.6618601297765</v>
      </c>
      <c r="I13" s="238"/>
      <c r="J13" s="237" t="n">
        <v>170.1</v>
      </c>
      <c r="K13" s="238"/>
      <c r="L13" s="237" t="n">
        <v>4.29263614798365</v>
      </c>
      <c r="O13" s="0"/>
      <c r="P13" s="0"/>
      <c r="Q13" s="0"/>
      <c r="R13" s="0"/>
      <c r="S13" s="0"/>
      <c r="T13" s="0"/>
    </row>
    <row r="14" s="227" customFormat="true" ht="12.75" hidden="false" customHeight="true" outlineLevel="0" collapsed="false">
      <c r="A14" s="239" t="s">
        <v>477</v>
      </c>
      <c r="B14" s="237" t="n">
        <v>689.6</v>
      </c>
      <c r="C14" s="238"/>
      <c r="D14" s="237" t="n">
        <v>21.093845589135</v>
      </c>
      <c r="E14" s="238"/>
      <c r="F14" s="237" t="n">
        <v>320.6</v>
      </c>
      <c r="G14" s="238"/>
      <c r="H14" s="237" t="n">
        <v>46.2292718096611</v>
      </c>
      <c r="I14" s="238"/>
      <c r="J14" s="237" t="n">
        <v>1010.3</v>
      </c>
      <c r="K14" s="238"/>
      <c r="L14" s="237" t="n">
        <v>25.495886539141</v>
      </c>
      <c r="N14" s="240"/>
      <c r="O14" s="0"/>
      <c r="P14" s="0"/>
      <c r="Q14" s="0"/>
      <c r="R14" s="0"/>
      <c r="S14" s="0"/>
      <c r="T14" s="0"/>
    </row>
    <row r="15" s="227" customFormat="true" ht="12.75" hidden="false" customHeight="true" outlineLevel="0" collapsed="false">
      <c r="A15" s="239" t="s">
        <v>354</v>
      </c>
      <c r="B15" s="237" t="n">
        <v>0.7</v>
      </c>
      <c r="C15" s="238"/>
      <c r="D15" s="237" t="n">
        <v>0.0214119662302704</v>
      </c>
      <c r="E15" s="238"/>
      <c r="F15" s="237" t="n">
        <v>0.9</v>
      </c>
      <c r="G15" s="238"/>
      <c r="H15" s="237" t="n">
        <v>0.129776496034607</v>
      </c>
      <c r="I15" s="238"/>
      <c r="J15" s="237" t="n">
        <v>1.6</v>
      </c>
      <c r="K15" s="238"/>
      <c r="L15" s="237" t="n">
        <v>0.0403775299046081</v>
      </c>
      <c r="N15" s="240"/>
      <c r="O15" s="0"/>
      <c r="P15" s="0"/>
      <c r="Q15" s="0"/>
      <c r="R15" s="0"/>
      <c r="S15" s="0"/>
      <c r="T15" s="0"/>
    </row>
    <row r="16" s="119" customFormat="true" ht="21.95" hidden="false" customHeight="true" outlineLevel="0" collapsed="false">
      <c r="A16" s="123" t="s">
        <v>251</v>
      </c>
      <c r="B16" s="237" t="n">
        <v>3269.2</v>
      </c>
      <c r="C16" s="238"/>
      <c r="D16" s="237" t="n">
        <v>100</v>
      </c>
      <c r="E16" s="238"/>
      <c r="F16" s="237" t="n">
        <v>693.5</v>
      </c>
      <c r="G16" s="238"/>
      <c r="H16" s="237" t="n">
        <v>100</v>
      </c>
      <c r="I16" s="238"/>
      <c r="J16" s="237" t="n">
        <v>3962.6</v>
      </c>
      <c r="K16" s="238"/>
      <c r="L16" s="237" t="n">
        <v>100</v>
      </c>
      <c r="M16" s="241"/>
      <c r="N16" s="242"/>
      <c r="O16" s="0"/>
      <c r="P16" s="0"/>
      <c r="Q16" s="0"/>
      <c r="R16" s="0"/>
      <c r="S16" s="0"/>
      <c r="T16" s="0"/>
    </row>
    <row r="17" customFormat="false" ht="12.75" hidden="false" customHeight="true" outlineLevel="0" collapsed="false">
      <c r="A17" s="243"/>
      <c r="B17" s="238"/>
      <c r="C17" s="238"/>
      <c r="D17" s="237"/>
      <c r="E17" s="238"/>
      <c r="F17" s="238"/>
      <c r="G17" s="238"/>
      <c r="H17" s="237"/>
      <c r="I17" s="238"/>
      <c r="J17" s="238"/>
      <c r="K17" s="238"/>
      <c r="L17" s="237"/>
      <c r="O17" s="0"/>
      <c r="P17" s="0"/>
      <c r="Q17" s="0"/>
      <c r="R17" s="0"/>
      <c r="S17" s="0"/>
      <c r="T17" s="0"/>
    </row>
    <row r="18" customFormat="false" ht="12.75" hidden="false" customHeight="true" outlineLevel="0" collapsed="false">
      <c r="A18" s="154" t="s">
        <v>249</v>
      </c>
      <c r="B18" s="238"/>
      <c r="C18" s="238"/>
      <c r="D18" s="237"/>
      <c r="E18" s="238"/>
      <c r="F18" s="238"/>
      <c r="G18" s="238"/>
      <c r="H18" s="237"/>
      <c r="I18" s="238"/>
      <c r="J18" s="238"/>
      <c r="K18" s="238"/>
      <c r="L18" s="237"/>
      <c r="O18" s="0"/>
      <c r="P18" s="0"/>
      <c r="Q18" s="0"/>
      <c r="R18" s="0"/>
      <c r="S18" s="0"/>
      <c r="T18" s="0"/>
    </row>
    <row r="19" customFormat="false" ht="12.75" hidden="false" customHeight="true" outlineLevel="0" collapsed="false">
      <c r="A19" s="123" t="s">
        <v>478</v>
      </c>
      <c r="B19" s="237" t="n">
        <v>2578.8</v>
      </c>
      <c r="C19" s="238"/>
      <c r="D19" s="237" t="n">
        <v>78.8816835923162</v>
      </c>
      <c r="E19" s="238"/>
      <c r="F19" s="237" t="n">
        <v>371.9</v>
      </c>
      <c r="G19" s="238"/>
      <c r="H19" s="237" t="n">
        <v>53.6265320836337</v>
      </c>
      <c r="I19" s="238"/>
      <c r="J19" s="237" t="n">
        <v>2950.7</v>
      </c>
      <c r="K19" s="238"/>
      <c r="L19" s="237" t="n">
        <v>74.4637359309544</v>
      </c>
      <c r="O19" s="0"/>
      <c r="P19" s="0"/>
      <c r="Q19" s="0"/>
      <c r="R19" s="0"/>
      <c r="S19" s="0"/>
      <c r="T19" s="0"/>
    </row>
    <row r="20" customFormat="false" ht="12.75" hidden="false" customHeight="true" outlineLevel="0" collapsed="false">
      <c r="A20" s="108"/>
      <c r="O20" s="0"/>
      <c r="P20" s="0"/>
      <c r="Q20" s="0"/>
      <c r="R20" s="0"/>
      <c r="S20" s="0"/>
      <c r="T20" s="0"/>
    </row>
    <row r="21" customFormat="false" ht="12.75" hidden="false" customHeight="true" outlineLevel="0" collapsed="false">
      <c r="A21" s="170" t="s">
        <v>479</v>
      </c>
      <c r="B21" s="244"/>
      <c r="C21" s="244"/>
      <c r="D21" s="245"/>
      <c r="E21" s="244"/>
      <c r="F21" s="244"/>
      <c r="G21" s="244"/>
      <c r="H21" s="245"/>
      <c r="I21" s="244"/>
      <c r="J21" s="244"/>
      <c r="K21" s="244"/>
      <c r="L21" s="245"/>
      <c r="O21" s="0"/>
      <c r="P21" s="0"/>
      <c r="Q21" s="0"/>
      <c r="R21" s="0"/>
      <c r="S21" s="0"/>
      <c r="T21" s="0"/>
    </row>
    <row r="22" s="108" customFormat="true" ht="12.75" hidden="false" customHeight="false" outlineLevel="0" collapsed="false">
      <c r="A22" s="111" t="s">
        <v>463</v>
      </c>
      <c r="B22" s="112" t="s">
        <v>295</v>
      </c>
      <c r="C22" s="112"/>
      <c r="D22" s="228"/>
      <c r="E22" s="112"/>
      <c r="F22" s="112"/>
      <c r="G22" s="112"/>
      <c r="H22" s="228"/>
      <c r="I22" s="112"/>
      <c r="J22" s="112"/>
      <c r="K22" s="112"/>
      <c r="L22" s="228"/>
      <c r="M22" s="112"/>
      <c r="N22" s="112"/>
      <c r="O22" s="0"/>
      <c r="P22" s="0"/>
      <c r="Q22" s="0"/>
      <c r="R22" s="0"/>
      <c r="S22" s="0"/>
      <c r="T22" s="0"/>
    </row>
    <row r="23" s="108" customFormat="true" ht="12.75" hidden="false" customHeight="false" outlineLevel="0" collapsed="false">
      <c r="A23" s="110" t="s">
        <v>238</v>
      </c>
      <c r="B23" s="112" t="s">
        <v>464</v>
      </c>
      <c r="C23" s="112"/>
      <c r="D23" s="228"/>
      <c r="E23" s="112"/>
      <c r="F23" s="112"/>
      <c r="G23" s="112"/>
      <c r="H23" s="228"/>
      <c r="I23" s="112"/>
      <c r="J23" s="112"/>
      <c r="K23" s="112"/>
      <c r="L23" s="228"/>
      <c r="M23" s="112"/>
      <c r="N23" s="112"/>
      <c r="O23" s="0"/>
      <c r="P23" s="0"/>
      <c r="Q23" s="0"/>
      <c r="R23" s="0"/>
      <c r="S23" s="0"/>
      <c r="T23" s="0"/>
    </row>
    <row r="24" customFormat="false" ht="12.75" hidden="false" customHeight="true" outlineLevel="0" collapsed="false">
      <c r="A24" s="110"/>
      <c r="B24" s="112" t="s">
        <v>465</v>
      </c>
      <c r="C24" s="112"/>
      <c r="D24" s="228"/>
      <c r="E24" s="112"/>
      <c r="F24" s="112"/>
      <c r="G24" s="112"/>
      <c r="H24" s="228"/>
      <c r="I24" s="112"/>
      <c r="J24" s="112"/>
      <c r="K24" s="112"/>
      <c r="L24" s="228"/>
      <c r="M24" s="108"/>
      <c r="N24" s="108"/>
      <c r="O24" s="0"/>
      <c r="P24" s="0"/>
      <c r="Q24" s="0"/>
      <c r="R24" s="0"/>
      <c r="S24" s="0"/>
      <c r="T24" s="0"/>
    </row>
    <row r="25" customFormat="false" ht="12.75" hidden="false" customHeight="true" outlineLevel="0" collapsed="false">
      <c r="A25" s="110" t="s">
        <v>466</v>
      </c>
      <c r="B25" s="117" t="s">
        <v>467</v>
      </c>
      <c r="C25" s="117"/>
      <c r="D25" s="117"/>
      <c r="E25" s="108"/>
      <c r="F25" s="117" t="s">
        <v>468</v>
      </c>
      <c r="G25" s="117"/>
      <c r="H25" s="117"/>
      <c r="I25" s="108"/>
      <c r="J25" s="117" t="s">
        <v>469</v>
      </c>
      <c r="K25" s="117"/>
      <c r="L25" s="117"/>
      <c r="M25" s="108"/>
      <c r="N25" s="108"/>
      <c r="O25" s="0"/>
      <c r="P25" s="0"/>
      <c r="Q25" s="0"/>
      <c r="R25" s="0"/>
      <c r="S25" s="0"/>
      <c r="T25" s="0"/>
    </row>
    <row r="26" customFormat="false" ht="12.75" hidden="false" customHeight="true" outlineLevel="0" collapsed="false">
      <c r="A26" s="229" t="s">
        <v>470</v>
      </c>
      <c r="B26" s="109" t="s">
        <v>471</v>
      </c>
      <c r="C26" s="108"/>
      <c r="D26" s="230" t="s">
        <v>472</v>
      </c>
      <c r="E26" s="108"/>
      <c r="F26" s="109" t="s">
        <v>471</v>
      </c>
      <c r="G26" s="108"/>
      <c r="H26" s="230" t="s">
        <v>472</v>
      </c>
      <c r="I26" s="108"/>
      <c r="J26" s="109" t="s">
        <v>471</v>
      </c>
      <c r="K26" s="108"/>
      <c r="L26" s="230" t="s">
        <v>472</v>
      </c>
      <c r="M26" s="108"/>
      <c r="N26" s="115"/>
      <c r="O26" s="0"/>
      <c r="P26" s="0"/>
      <c r="Q26" s="0"/>
      <c r="R26" s="0"/>
      <c r="S26" s="0"/>
      <c r="T26" s="0"/>
    </row>
    <row r="27" customFormat="false" ht="12.75" hidden="false" customHeight="true" outlineLevel="0" collapsed="false">
      <c r="A27" s="108"/>
      <c r="B27" s="108"/>
      <c r="C27" s="108"/>
      <c r="D27" s="231"/>
      <c r="E27" s="108"/>
      <c r="F27" s="108"/>
      <c r="G27" s="108"/>
      <c r="H27" s="231"/>
      <c r="I27" s="108"/>
      <c r="J27" s="108"/>
      <c r="K27" s="108"/>
      <c r="L27" s="231"/>
      <c r="M27" s="108"/>
      <c r="N27" s="108"/>
      <c r="O27" s="0"/>
      <c r="P27" s="0"/>
      <c r="Q27" s="0"/>
      <c r="R27" s="0"/>
      <c r="S27" s="0"/>
      <c r="T27" s="0"/>
    </row>
    <row r="28" customFormat="false" ht="12.75" hidden="false" customHeight="true" outlineLevel="0" collapsed="false">
      <c r="A28" s="116"/>
      <c r="B28" s="117" t="s">
        <v>265</v>
      </c>
      <c r="C28" s="117"/>
      <c r="D28" s="232" t="s">
        <v>274</v>
      </c>
      <c r="E28" s="117"/>
      <c r="F28" s="117" t="s">
        <v>275</v>
      </c>
      <c r="G28" s="117"/>
      <c r="H28" s="232" t="s">
        <v>263</v>
      </c>
      <c r="I28" s="117"/>
      <c r="J28" s="117" t="s">
        <v>276</v>
      </c>
      <c r="K28" s="117"/>
      <c r="L28" s="232" t="s">
        <v>264</v>
      </c>
      <c r="M28" s="115"/>
      <c r="N28" s="115"/>
      <c r="O28" s="0"/>
      <c r="P28" s="0"/>
      <c r="Q28" s="0"/>
      <c r="R28" s="0"/>
      <c r="S28" s="0"/>
      <c r="T28" s="0"/>
    </row>
    <row r="29" customFormat="false" ht="12.75" hidden="false" customHeight="true" outlineLevel="0" collapsed="false">
      <c r="A29" s="115"/>
      <c r="B29" s="109"/>
      <c r="C29" s="109"/>
      <c r="D29" s="230"/>
      <c r="E29" s="109"/>
      <c r="F29" s="109"/>
      <c r="G29" s="109"/>
      <c r="H29" s="230"/>
      <c r="I29" s="109"/>
      <c r="J29" s="109"/>
      <c r="K29" s="109"/>
      <c r="L29" s="230"/>
      <c r="O29" s="0"/>
      <c r="P29" s="0"/>
      <c r="Q29" s="0"/>
      <c r="R29" s="0"/>
      <c r="S29" s="0"/>
      <c r="T29" s="0"/>
    </row>
    <row r="30" customFormat="false" ht="12.75" hidden="false" customHeight="true" outlineLevel="0" collapsed="false">
      <c r="A30" s="118" t="s">
        <v>296</v>
      </c>
      <c r="B30" s="244"/>
      <c r="C30" s="244"/>
      <c r="D30" s="245"/>
      <c r="E30" s="246"/>
      <c r="F30" s="244"/>
      <c r="G30" s="244"/>
      <c r="H30" s="245"/>
      <c r="I30" s="246"/>
      <c r="J30" s="244"/>
      <c r="K30" s="244"/>
      <c r="L30" s="245"/>
      <c r="O30" s="0"/>
      <c r="P30" s="0"/>
      <c r="Q30" s="0"/>
      <c r="R30" s="0"/>
      <c r="S30" s="0"/>
      <c r="T30" s="0"/>
    </row>
    <row r="31" customFormat="false" ht="12.75" hidden="false" customHeight="true" outlineLevel="0" collapsed="false">
      <c r="A31" s="236" t="s">
        <v>473</v>
      </c>
      <c r="B31" s="237" t="n">
        <v>632</v>
      </c>
      <c r="C31" s="238"/>
      <c r="D31" s="237" t="n">
        <v>37.5765503299839</v>
      </c>
      <c r="E31" s="238"/>
      <c r="F31" s="237" t="n">
        <v>84.7</v>
      </c>
      <c r="G31" s="238"/>
      <c r="H31" s="237" t="n">
        <v>28.6924119241192</v>
      </c>
      <c r="I31" s="238"/>
      <c r="J31" s="237" t="n">
        <v>716.7</v>
      </c>
      <c r="K31" s="238"/>
      <c r="L31" s="237" t="n">
        <v>36.2500632239138</v>
      </c>
      <c r="O31" s="0"/>
      <c r="P31" s="0"/>
      <c r="Q31" s="0"/>
      <c r="R31" s="0"/>
      <c r="S31" s="0"/>
      <c r="T31" s="0"/>
    </row>
    <row r="32" customFormat="false" ht="12.75" hidden="false" customHeight="true" outlineLevel="0" collapsed="false">
      <c r="A32" s="236" t="s">
        <v>474</v>
      </c>
      <c r="B32" s="237" t="n">
        <v>348.2</v>
      </c>
      <c r="C32" s="238"/>
      <c r="D32" s="237" t="n">
        <v>20.7027766216779</v>
      </c>
      <c r="E32" s="238"/>
      <c r="F32" s="237" t="n">
        <v>26.7</v>
      </c>
      <c r="G32" s="238"/>
      <c r="H32" s="237" t="n">
        <v>9.04471544715447</v>
      </c>
      <c r="I32" s="238"/>
      <c r="J32" s="237" t="n">
        <v>374.9</v>
      </c>
      <c r="K32" s="238"/>
      <c r="L32" s="237" t="n">
        <v>18.9621162308432</v>
      </c>
      <c r="O32" s="0"/>
      <c r="P32" s="0"/>
      <c r="Q32" s="0"/>
      <c r="R32" s="0"/>
      <c r="S32" s="0"/>
      <c r="T32" s="0"/>
    </row>
    <row r="33" customFormat="false" ht="12.75" hidden="false" customHeight="true" outlineLevel="0" collapsed="false">
      <c r="A33" s="236" t="s">
        <v>475</v>
      </c>
      <c r="B33" s="237" t="n">
        <v>189.3</v>
      </c>
      <c r="C33" s="238"/>
      <c r="D33" s="237" t="n">
        <v>11.2551281289018</v>
      </c>
      <c r="E33" s="238"/>
      <c r="F33" s="237" t="n">
        <v>18</v>
      </c>
      <c r="G33" s="238"/>
      <c r="H33" s="237" t="n">
        <v>6.09756097560976</v>
      </c>
      <c r="I33" s="238"/>
      <c r="J33" s="237" t="n">
        <v>207.3</v>
      </c>
      <c r="K33" s="238"/>
      <c r="L33" s="237" t="n">
        <v>10.4850538667746</v>
      </c>
      <c r="O33" s="0"/>
      <c r="P33" s="0"/>
      <c r="Q33" s="0"/>
      <c r="R33" s="0"/>
      <c r="S33" s="0"/>
      <c r="T33" s="0"/>
    </row>
    <row r="34" customFormat="false" ht="12.75" hidden="false" customHeight="true" outlineLevel="0" collapsed="false">
      <c r="A34" s="239" t="s">
        <v>476</v>
      </c>
      <c r="B34" s="237" t="n">
        <v>95.2</v>
      </c>
      <c r="C34" s="238"/>
      <c r="D34" s="237" t="n">
        <v>5.66026517628872</v>
      </c>
      <c r="E34" s="238"/>
      <c r="F34" s="237" t="n">
        <v>20.8</v>
      </c>
      <c r="G34" s="238"/>
      <c r="H34" s="237" t="n">
        <v>7.04607046070461</v>
      </c>
      <c r="I34" s="238"/>
      <c r="J34" s="237" t="n">
        <v>116</v>
      </c>
      <c r="K34" s="238"/>
      <c r="L34" s="237" t="n">
        <v>5.86717920186131</v>
      </c>
    </row>
    <row r="35" customFormat="false" ht="12.75" hidden="false" customHeight="true" outlineLevel="0" collapsed="false">
      <c r="A35" s="239" t="s">
        <v>477</v>
      </c>
      <c r="B35" s="237" t="n">
        <v>416.9</v>
      </c>
      <c r="C35" s="238"/>
      <c r="D35" s="237" t="n">
        <v>24.7874427730543</v>
      </c>
      <c r="E35" s="238"/>
      <c r="F35" s="237" t="n">
        <v>144</v>
      </c>
      <c r="G35" s="238"/>
      <c r="H35" s="237" t="n">
        <v>48.7804878048781</v>
      </c>
      <c r="I35" s="238"/>
      <c r="J35" s="237" t="n">
        <v>561</v>
      </c>
      <c r="K35" s="238"/>
      <c r="L35" s="237" t="n">
        <v>28.3748925193465</v>
      </c>
    </row>
    <row r="36" customFormat="false" ht="12.75" hidden="false" customHeight="true" outlineLevel="0" collapsed="false">
      <c r="A36" s="239" t="s">
        <v>354</v>
      </c>
      <c r="B36" s="237" t="n">
        <v>0.3</v>
      </c>
      <c r="C36" s="238"/>
      <c r="D36" s="237" t="n">
        <v>0.0178369700933468</v>
      </c>
      <c r="E36" s="238"/>
      <c r="F36" s="237" t="n">
        <v>0.9</v>
      </c>
      <c r="G36" s="238"/>
      <c r="H36" s="237" t="n">
        <v>0.304878048780488</v>
      </c>
      <c r="I36" s="238"/>
      <c r="J36" s="237" t="n">
        <v>1.2</v>
      </c>
      <c r="K36" s="238"/>
      <c r="L36" s="237" t="n">
        <v>0.0606949572606343</v>
      </c>
    </row>
    <row r="37" s="119" customFormat="true" ht="21.95" hidden="false" customHeight="true" outlineLevel="0" collapsed="false">
      <c r="A37" s="123" t="s">
        <v>251</v>
      </c>
      <c r="B37" s="237" t="n">
        <v>1681.9</v>
      </c>
      <c r="C37" s="238"/>
      <c r="D37" s="237" t="n">
        <v>100</v>
      </c>
      <c r="E37" s="238"/>
      <c r="F37" s="237" t="n">
        <v>295.2</v>
      </c>
      <c r="G37" s="238"/>
      <c r="H37" s="237" t="n">
        <v>100</v>
      </c>
      <c r="I37" s="238"/>
      <c r="J37" s="237" t="n">
        <v>1977.1</v>
      </c>
      <c r="K37" s="238"/>
      <c r="L37" s="237" t="n">
        <v>100</v>
      </c>
      <c r="M37" s="241"/>
      <c r="N37" s="241"/>
    </row>
    <row r="38" customFormat="false" ht="12.75" hidden="false" customHeight="true" outlineLevel="0" collapsed="false">
      <c r="A38" s="247"/>
      <c r="B38" s="238"/>
      <c r="C38" s="238"/>
      <c r="D38" s="237"/>
      <c r="E38" s="238"/>
      <c r="F38" s="238"/>
      <c r="G38" s="238"/>
      <c r="H38" s="237"/>
      <c r="I38" s="238"/>
      <c r="J38" s="238"/>
      <c r="K38" s="238"/>
      <c r="L38" s="237"/>
    </row>
    <row r="39" customFormat="false" ht="12.75" hidden="false" customHeight="true" outlineLevel="0" collapsed="false">
      <c r="A39" s="154" t="s">
        <v>249</v>
      </c>
      <c r="B39" s="238"/>
      <c r="C39" s="238"/>
      <c r="D39" s="237"/>
      <c r="E39" s="238"/>
      <c r="F39" s="238"/>
      <c r="G39" s="238"/>
      <c r="H39" s="237"/>
      <c r="I39" s="238"/>
      <c r="J39" s="238"/>
      <c r="K39" s="238"/>
      <c r="L39" s="237"/>
    </row>
    <row r="40" customFormat="false" ht="12.75" hidden="false" customHeight="true" outlineLevel="0" collapsed="false">
      <c r="A40" s="123" t="s">
        <v>478</v>
      </c>
      <c r="B40" s="237" t="n">
        <v>1264.6</v>
      </c>
      <c r="C40" s="238"/>
      <c r="D40" s="237" t="n">
        <v>75.1887746001546</v>
      </c>
      <c r="E40" s="238"/>
      <c r="F40" s="237" t="n">
        <v>150.2</v>
      </c>
      <c r="G40" s="238"/>
      <c r="H40" s="237" t="n">
        <v>50.8807588075881</v>
      </c>
      <c r="I40" s="238"/>
      <c r="J40" s="237" t="n">
        <v>1414.9</v>
      </c>
      <c r="K40" s="238"/>
      <c r="L40" s="237" t="n">
        <v>71.5644125233929</v>
      </c>
    </row>
    <row r="41" customFormat="false" ht="12.75" hidden="false" customHeight="true" outlineLevel="0" collapsed="false">
      <c r="A41" s="247"/>
      <c r="B41" s="238"/>
      <c r="C41" s="238"/>
      <c r="D41" s="238"/>
      <c r="E41" s="238"/>
      <c r="F41" s="238"/>
      <c r="G41" s="238"/>
      <c r="H41" s="237"/>
      <c r="I41" s="238"/>
      <c r="J41" s="238"/>
      <c r="K41" s="238"/>
      <c r="L41" s="237"/>
    </row>
    <row r="42" customFormat="false" ht="12.75" hidden="false" customHeight="true" outlineLevel="0" collapsed="false">
      <c r="A42" s="247"/>
      <c r="B42" s="238"/>
      <c r="C42" s="238"/>
      <c r="D42" s="238"/>
      <c r="E42" s="238"/>
      <c r="F42" s="238"/>
      <c r="G42" s="238"/>
      <c r="H42" s="237"/>
      <c r="I42" s="238"/>
      <c r="J42" s="238"/>
      <c r="K42" s="238"/>
      <c r="L42" s="237"/>
    </row>
    <row r="43" customFormat="false" ht="12.75" hidden="false" customHeight="true" outlineLevel="0" collapsed="false">
      <c r="A43" s="155" t="s">
        <v>297</v>
      </c>
      <c r="B43" s="238"/>
      <c r="C43" s="238"/>
      <c r="D43" s="238"/>
      <c r="E43" s="238"/>
      <c r="F43" s="238"/>
      <c r="G43" s="238"/>
      <c r="H43" s="237"/>
      <c r="I43" s="238"/>
      <c r="J43" s="238"/>
      <c r="K43" s="238"/>
      <c r="L43" s="237"/>
    </row>
    <row r="44" customFormat="false" ht="12.75" hidden="false" customHeight="true" outlineLevel="0" collapsed="false">
      <c r="A44" s="236" t="s">
        <v>473</v>
      </c>
      <c r="B44" s="237" t="n">
        <v>519.9</v>
      </c>
      <c r="C44" s="238"/>
      <c r="D44" s="237" t="n">
        <v>32.7557963709677</v>
      </c>
      <c r="E44" s="238"/>
      <c r="F44" s="237" t="n">
        <v>100.1</v>
      </c>
      <c r="G44" s="238"/>
      <c r="H44" s="237" t="n">
        <v>25.1318101933216</v>
      </c>
      <c r="I44" s="238"/>
      <c r="J44" s="237" t="n">
        <v>620</v>
      </c>
      <c r="K44" s="238"/>
      <c r="L44" s="237" t="n">
        <v>31.2263913371947</v>
      </c>
    </row>
    <row r="45" customFormat="false" ht="12.75" hidden="false" customHeight="true" outlineLevel="0" collapsed="false">
      <c r="A45" s="236" t="s">
        <v>474</v>
      </c>
      <c r="B45" s="237" t="n">
        <v>558.1</v>
      </c>
      <c r="C45" s="238"/>
      <c r="D45" s="237" t="n">
        <v>35.1625504032258</v>
      </c>
      <c r="E45" s="238"/>
      <c r="F45" s="237" t="n">
        <v>60.5</v>
      </c>
      <c r="G45" s="238"/>
      <c r="H45" s="237" t="n">
        <v>15.1895556113482</v>
      </c>
      <c r="I45" s="238"/>
      <c r="J45" s="237" t="n">
        <v>618.6</v>
      </c>
      <c r="K45" s="238"/>
      <c r="L45" s="237" t="n">
        <v>31.1558801309494</v>
      </c>
    </row>
    <row r="46" customFormat="false" ht="12.75" hidden="false" customHeight="true" outlineLevel="0" collapsed="false">
      <c r="A46" s="236" t="s">
        <v>475</v>
      </c>
      <c r="B46" s="237" t="n">
        <v>207.4</v>
      </c>
      <c r="C46" s="238"/>
      <c r="D46" s="237" t="n">
        <v>13.0670362903226</v>
      </c>
      <c r="E46" s="238"/>
      <c r="F46" s="237" t="n">
        <v>35.8</v>
      </c>
      <c r="G46" s="238"/>
      <c r="H46" s="237" t="n">
        <v>8.98819984935978</v>
      </c>
      <c r="I46" s="238"/>
      <c r="J46" s="237" t="n">
        <v>243.2</v>
      </c>
      <c r="K46" s="238"/>
      <c r="L46" s="237" t="n">
        <v>12.2488038277512</v>
      </c>
    </row>
    <row r="47" customFormat="false" ht="12.75" hidden="false" customHeight="true" outlineLevel="0" collapsed="false">
      <c r="A47" s="239" t="s">
        <v>476</v>
      </c>
      <c r="B47" s="237" t="n">
        <v>28.7</v>
      </c>
      <c r="C47" s="238"/>
      <c r="D47" s="237" t="n">
        <v>1.80821572580645</v>
      </c>
      <c r="E47" s="238"/>
      <c r="F47" s="237" t="n">
        <v>25.3</v>
      </c>
      <c r="G47" s="238"/>
      <c r="H47" s="237" t="n">
        <v>6.35199598292744</v>
      </c>
      <c r="I47" s="238"/>
      <c r="J47" s="237" t="n">
        <v>54.1</v>
      </c>
      <c r="K47" s="238"/>
      <c r="L47" s="237" t="n">
        <v>2.72475446990682</v>
      </c>
    </row>
    <row r="48" customFormat="false" ht="12.75" hidden="false" customHeight="true" outlineLevel="0" collapsed="false">
      <c r="A48" s="239" t="s">
        <v>477</v>
      </c>
      <c r="B48" s="237" t="n">
        <v>272.7</v>
      </c>
      <c r="C48" s="238"/>
      <c r="D48" s="237" t="n">
        <v>17.1811995967742</v>
      </c>
      <c r="E48" s="238"/>
      <c r="F48" s="237" t="n">
        <v>176.6</v>
      </c>
      <c r="G48" s="238"/>
      <c r="H48" s="237" t="n">
        <v>44.3384383630429</v>
      </c>
      <c r="I48" s="238"/>
      <c r="J48" s="237" t="n">
        <v>449.3</v>
      </c>
      <c r="K48" s="238"/>
      <c r="L48" s="237" t="n">
        <v>22.6290606900025</v>
      </c>
    </row>
    <row r="49" customFormat="false" ht="12.75" hidden="false" customHeight="true" outlineLevel="0" collapsed="false">
      <c r="A49" s="239" t="s">
        <v>354</v>
      </c>
      <c r="B49" s="237" t="n">
        <v>0.4</v>
      </c>
      <c r="C49" s="238"/>
      <c r="D49" s="237" t="n">
        <v>0.0252016129032258</v>
      </c>
      <c r="E49" s="238"/>
      <c r="F49" s="237" t="n">
        <v>0</v>
      </c>
      <c r="G49" s="238"/>
      <c r="H49" s="237" t="n">
        <v>0</v>
      </c>
      <c r="I49" s="238"/>
      <c r="J49" s="237" t="n">
        <v>0.4</v>
      </c>
      <c r="K49" s="238"/>
      <c r="L49" s="237" t="n">
        <v>0.0201460589272224</v>
      </c>
    </row>
    <row r="50" s="119" customFormat="true" ht="21.95" hidden="false" customHeight="true" outlineLevel="0" collapsed="false">
      <c r="A50" s="123" t="s">
        <v>251</v>
      </c>
      <c r="B50" s="237" t="n">
        <v>1587.2</v>
      </c>
      <c r="C50" s="238"/>
      <c r="D50" s="237" t="n">
        <v>100</v>
      </c>
      <c r="E50" s="238"/>
      <c r="F50" s="237" t="n">
        <v>398.3</v>
      </c>
      <c r="G50" s="238"/>
      <c r="H50" s="237" t="n">
        <v>100</v>
      </c>
      <c r="I50" s="238"/>
      <c r="J50" s="237" t="n">
        <v>1985.5</v>
      </c>
      <c r="K50" s="238"/>
      <c r="L50" s="237" t="n">
        <v>100</v>
      </c>
      <c r="M50" s="241"/>
      <c r="N50" s="241"/>
    </row>
    <row r="51" customFormat="false" ht="12.75" hidden="false" customHeight="true" outlineLevel="0" collapsed="false">
      <c r="A51" s="247"/>
      <c r="B51" s="238"/>
      <c r="C51" s="238"/>
      <c r="D51" s="237"/>
      <c r="E51" s="238"/>
      <c r="F51" s="238"/>
      <c r="G51" s="238"/>
      <c r="H51" s="237"/>
      <c r="I51" s="238"/>
      <c r="J51" s="238"/>
      <c r="K51" s="238"/>
      <c r="L51" s="237"/>
    </row>
    <row r="52" customFormat="false" ht="12.75" hidden="false" customHeight="true" outlineLevel="0" collapsed="false">
      <c r="A52" s="154" t="s">
        <v>249</v>
      </c>
      <c r="B52" s="248"/>
      <c r="C52" s="248"/>
      <c r="D52" s="237"/>
      <c r="E52" s="248"/>
      <c r="F52" s="248"/>
      <c r="G52" s="248"/>
      <c r="H52" s="237"/>
      <c r="I52" s="248"/>
      <c r="J52" s="248"/>
      <c r="K52" s="248"/>
      <c r="L52" s="237"/>
    </row>
    <row r="53" customFormat="false" ht="12.75" hidden="false" customHeight="true" outlineLevel="0" collapsed="false">
      <c r="A53" s="123" t="s">
        <v>478</v>
      </c>
      <c r="B53" s="237" t="n">
        <v>1314.2</v>
      </c>
      <c r="C53" s="238"/>
      <c r="D53" s="237" t="n">
        <v>82.7998991935484</v>
      </c>
      <c r="E53" s="238"/>
      <c r="F53" s="237" t="n">
        <v>221.7</v>
      </c>
      <c r="G53" s="238"/>
      <c r="H53" s="237" t="n">
        <v>55.6615616369571</v>
      </c>
      <c r="I53" s="238"/>
      <c r="J53" s="237" t="n">
        <v>1535.9</v>
      </c>
      <c r="K53" s="238"/>
      <c r="L53" s="237" t="n">
        <v>77.3558297658021</v>
      </c>
    </row>
    <row r="54" customFormat="false" ht="12.75" hidden="false" customHeight="true" outlineLevel="0" collapsed="false">
      <c r="A54" s="249"/>
      <c r="B54" s="249"/>
      <c r="C54" s="249"/>
      <c r="D54" s="250"/>
      <c r="E54" s="250"/>
      <c r="F54" s="250"/>
      <c r="G54" s="249"/>
      <c r="H54" s="250"/>
      <c r="I54" s="250"/>
      <c r="J54" s="249"/>
      <c r="K54" s="249"/>
      <c r="L54" s="250"/>
    </row>
    <row r="55" customFormat="false" ht="12.75" hidden="false" customHeight="true" outlineLevel="0" collapsed="false">
      <c r="A55" s="249"/>
      <c r="B55" s="249"/>
      <c r="C55" s="249"/>
      <c r="D55" s="250"/>
      <c r="E55" s="250"/>
      <c r="F55" s="249"/>
      <c r="G55" s="249"/>
      <c r="H55" s="250"/>
      <c r="I55" s="250"/>
      <c r="J55" s="249"/>
      <c r="K55" s="249"/>
      <c r="L55" s="250"/>
    </row>
    <row r="56" customFormat="false" ht="12.75" hidden="false" customHeight="true" outlineLevel="0" collapsed="false">
      <c r="A56" s="249"/>
      <c r="B56" s="249"/>
      <c r="C56" s="249"/>
      <c r="D56" s="250"/>
      <c r="E56" s="250"/>
      <c r="F56" s="249"/>
      <c r="G56" s="249"/>
      <c r="H56" s="250"/>
      <c r="I56" s="250"/>
      <c r="J56" s="249"/>
      <c r="K56" s="249"/>
      <c r="L56" s="250"/>
    </row>
    <row r="57" customFormat="false" ht="12.75" hidden="false" customHeight="true" outlineLevel="0" collapsed="false">
      <c r="A57" s="249"/>
      <c r="B57" s="249"/>
      <c r="C57" s="249"/>
      <c r="D57" s="250"/>
      <c r="E57" s="250"/>
      <c r="F57" s="249"/>
      <c r="G57" s="249"/>
      <c r="H57" s="250"/>
      <c r="I57" s="250"/>
      <c r="J57" s="249"/>
      <c r="K57" s="249"/>
      <c r="L57" s="250"/>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51"/>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49"/>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2"/>
      <c r="F67" s="249"/>
      <c r="G67" s="249"/>
      <c r="H67" s="250"/>
      <c r="I67" s="252"/>
      <c r="J67" s="249"/>
      <c r="K67" s="249"/>
      <c r="L67" s="250"/>
    </row>
    <row r="68" customFormat="false" ht="12.75" hidden="false" customHeight="true" outlineLevel="0" collapsed="false">
      <c r="A68" s="249"/>
      <c r="B68" s="249"/>
      <c r="C68" s="249"/>
      <c r="D68" s="250"/>
      <c r="E68" s="252"/>
      <c r="F68" s="249"/>
      <c r="G68" s="249"/>
      <c r="H68" s="250"/>
      <c r="I68" s="252"/>
      <c r="J68" s="249"/>
      <c r="K68" s="249"/>
      <c r="L68" s="250"/>
    </row>
    <row r="69" customFormat="false" ht="12.75" hidden="false" customHeight="true" outlineLevel="0" collapsed="false">
      <c r="A69" s="249"/>
      <c r="B69" s="249"/>
      <c r="C69" s="249"/>
      <c r="D69" s="250"/>
      <c r="E69" s="252"/>
      <c r="F69" s="249"/>
      <c r="G69" s="249"/>
      <c r="H69" s="250"/>
      <c r="I69" s="252"/>
      <c r="J69" s="249"/>
      <c r="K69" s="249"/>
      <c r="L69" s="250"/>
    </row>
    <row r="70" customFormat="false" ht="12.75" hidden="false" customHeight="true" outlineLevel="0" collapsed="false">
      <c r="A70" s="249"/>
      <c r="B70" s="249"/>
      <c r="C70" s="249"/>
      <c r="D70" s="250"/>
      <c r="E70" s="252"/>
      <c r="F70" s="249"/>
      <c r="G70" s="249"/>
      <c r="H70" s="250"/>
      <c r="I70" s="252"/>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false" outlineLevel="0" collapsed="false">
      <c r="A75" s="249"/>
      <c r="B75" s="249"/>
      <c r="C75" s="249"/>
      <c r="D75" s="250"/>
      <c r="E75" s="252"/>
      <c r="F75" s="249"/>
      <c r="G75" s="249"/>
      <c r="H75" s="250"/>
      <c r="I75" s="252"/>
      <c r="J75" s="249"/>
      <c r="K75" s="249"/>
      <c r="L75" s="250"/>
    </row>
    <row r="76" customFormat="false" ht="12.75" hidden="false" customHeight="false" outlineLevel="0" collapsed="false">
      <c r="A76" s="249"/>
      <c r="B76" s="249"/>
      <c r="C76" s="249"/>
      <c r="D76" s="250"/>
      <c r="E76" s="252"/>
      <c r="F76" s="249"/>
      <c r="G76" s="249"/>
      <c r="H76" s="250"/>
      <c r="I76" s="252"/>
      <c r="J76" s="249"/>
      <c r="K76" s="249"/>
      <c r="L76" s="250"/>
    </row>
    <row r="77" customFormat="false" ht="12.75" hidden="false" customHeight="false" outlineLevel="0" collapsed="false">
      <c r="A77" s="249"/>
      <c r="B77" s="249"/>
      <c r="C77" s="249"/>
      <c r="D77" s="250"/>
      <c r="E77" s="252"/>
      <c r="F77" s="249"/>
      <c r="G77" s="249"/>
      <c r="H77" s="250"/>
      <c r="I77" s="252"/>
      <c r="J77" s="249"/>
      <c r="K77" s="249"/>
      <c r="L77" s="250"/>
    </row>
    <row r="78" customFormat="false" ht="12.75" hidden="false" customHeight="fals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27"/>
      <c r="B80" s="227"/>
      <c r="C80" s="227"/>
      <c r="D80" s="253"/>
      <c r="E80" s="254"/>
      <c r="F80" s="227"/>
      <c r="G80" s="227"/>
      <c r="H80" s="253"/>
      <c r="I80" s="254"/>
      <c r="J80" s="227"/>
      <c r="K80" s="227"/>
      <c r="L80" s="253"/>
    </row>
    <row r="81" customFormat="false" ht="12.75" hidden="false" customHeight="false" outlineLevel="0" collapsed="false">
      <c r="A81" s="227"/>
      <c r="B81" s="227"/>
      <c r="C81" s="227"/>
      <c r="D81" s="253"/>
      <c r="E81" s="254"/>
      <c r="F81" s="227"/>
      <c r="G81" s="227"/>
      <c r="H81" s="253"/>
      <c r="I81" s="254"/>
      <c r="J81" s="227"/>
      <c r="K81" s="227"/>
      <c r="L81" s="253"/>
    </row>
    <row r="82" customFormat="false" ht="12.75" hidden="false" customHeight="false" outlineLevel="0" collapsed="false">
      <c r="A82" s="227"/>
      <c r="B82" s="227"/>
      <c r="C82" s="227"/>
      <c r="D82" s="253"/>
      <c r="E82" s="254"/>
      <c r="F82" s="227"/>
      <c r="G82" s="227"/>
      <c r="H82" s="253"/>
      <c r="I82" s="254"/>
      <c r="J82" s="227"/>
      <c r="K82" s="227"/>
      <c r="L82" s="253"/>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46</v>
      </c>
    </row>
    <row r="2" customFormat="false" ht="12.75" hidden="false" customHeight="false" outlineLevel="0" collapsed="false">
      <c r="A2" s="110" t="s">
        <v>45</v>
      </c>
      <c r="B2" s="108" t="s">
        <v>678</v>
      </c>
    </row>
    <row r="3" customFormat="false" ht="12.75" hidden="false" customHeight="false" outlineLevel="0" collapsed="false">
      <c r="A3" s="296" t="s">
        <v>756</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9</v>
      </c>
      <c r="C4" s="112"/>
      <c r="D4" s="112"/>
      <c r="E4" s="112"/>
      <c r="F4" s="112"/>
      <c r="G4" s="112"/>
      <c r="H4" s="112"/>
      <c r="I4" s="112"/>
      <c r="J4" s="112"/>
      <c r="K4" s="112"/>
      <c r="L4" s="112"/>
      <c r="N4" s="112" t="s">
        <v>302</v>
      </c>
      <c r="O4" s="126"/>
      <c r="P4" s="117"/>
    </row>
    <row r="5" customFormat="false" ht="12.75" hidden="false" customHeight="false" outlineLevel="0" collapsed="false">
      <c r="A5" s="110" t="s">
        <v>238</v>
      </c>
      <c r="B5" s="112" t="s">
        <v>302</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7</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6</v>
      </c>
    </row>
    <row r="11" s="115" customFormat="true" ht="12.75" hidden="false" customHeight="false" outlineLevel="0" collapsed="false">
      <c r="A11" s="117"/>
      <c r="B11" s="117" t="s">
        <v>265</v>
      </c>
      <c r="C11" s="117" t="s">
        <v>274</v>
      </c>
      <c r="D11" s="117" t="s">
        <v>275</v>
      </c>
      <c r="E11" s="117"/>
      <c r="F11" s="117" t="s">
        <v>263</v>
      </c>
      <c r="G11" s="117" t="s">
        <v>276</v>
      </c>
      <c r="H11" s="117" t="s">
        <v>264</v>
      </c>
      <c r="I11" s="117"/>
      <c r="J11" s="117" t="s">
        <v>277</v>
      </c>
      <c r="K11" s="117" t="s">
        <v>278</v>
      </c>
      <c r="L11" s="117" t="s">
        <v>279</v>
      </c>
      <c r="M11" s="117"/>
      <c r="N11" s="117" t="s">
        <v>280</v>
      </c>
      <c r="O11" s="117" t="s">
        <v>281</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261" t="s">
        <v>282</v>
      </c>
      <c r="P13" s="108"/>
    </row>
    <row r="14" customFormat="false" ht="12.75" hidden="false" customHeight="false" outlineLevel="0" collapsed="false">
      <c r="A14" s="217" t="s">
        <v>396</v>
      </c>
      <c r="B14" s="159" t="n">
        <v>22.9217394</v>
      </c>
      <c r="C14" s="159" t="n">
        <v>10.8256386</v>
      </c>
      <c r="D14" s="159" t="n">
        <v>23.1354186</v>
      </c>
      <c r="E14" s="115"/>
      <c r="F14" s="159" t="n">
        <v>4.48189868</v>
      </c>
      <c r="G14" s="159" t="n">
        <v>1.5572886</v>
      </c>
      <c r="H14" s="159" t="n">
        <v>4.73371556</v>
      </c>
      <c r="I14" s="115"/>
      <c r="J14" s="159" t="n">
        <v>23.39886024</v>
      </c>
      <c r="K14" s="159" t="n">
        <v>11.109672</v>
      </c>
      <c r="L14" s="159" t="n">
        <v>23.519412</v>
      </c>
      <c r="M14" s="115"/>
      <c r="N14" s="159" t="n">
        <v>1.1109672</v>
      </c>
      <c r="O14" s="159" t="n">
        <v>3.09416184</v>
      </c>
      <c r="P14" s="159" t="n">
        <v>1.04241816</v>
      </c>
    </row>
    <row r="15" customFormat="false" ht="12.75" hidden="false" customHeight="false" outlineLevel="0" collapsed="false">
      <c r="A15" s="217" t="s">
        <v>397</v>
      </c>
      <c r="B15" s="159" t="n">
        <v>35.4684246</v>
      </c>
      <c r="C15" s="159" t="n">
        <v>25.0353054</v>
      </c>
      <c r="D15" s="159" t="n">
        <v>33.9029922</v>
      </c>
      <c r="E15" s="115"/>
      <c r="F15" s="159" t="n">
        <v>19.68810396</v>
      </c>
      <c r="G15" s="159" t="n">
        <v>11.155046</v>
      </c>
      <c r="H15" s="159" t="n">
        <v>22.18197464</v>
      </c>
      <c r="I15" s="115"/>
      <c r="J15" s="159" t="n">
        <v>32.678982</v>
      </c>
      <c r="K15" s="159" t="n">
        <v>26.11718424</v>
      </c>
      <c r="L15" s="159" t="n">
        <v>28.49276304</v>
      </c>
      <c r="M15" s="115"/>
      <c r="N15" s="159" t="n">
        <v>0.23873976</v>
      </c>
      <c r="O15" s="159" t="n">
        <v>0.86749992</v>
      </c>
      <c r="P15" s="159" t="n">
        <v>0.23873976</v>
      </c>
    </row>
    <row r="16" customFormat="false" ht="12.75" hidden="false" customHeight="false" outlineLevel="0" collapsed="false">
      <c r="A16" s="217" t="s">
        <v>398</v>
      </c>
      <c r="B16" s="159" t="n">
        <v>26.6564802</v>
      </c>
      <c r="C16" s="159" t="n">
        <v>13.2457878</v>
      </c>
      <c r="D16" s="159" t="n">
        <v>26.7888684</v>
      </c>
      <c r="E16" s="115"/>
      <c r="F16" s="159" t="n">
        <v>17.4283788</v>
      </c>
      <c r="G16" s="159" t="n">
        <v>9.8738724</v>
      </c>
      <c r="H16" s="159" t="n">
        <v>18.68967212</v>
      </c>
      <c r="I16" s="115"/>
      <c r="J16" s="159" t="n">
        <v>28.5778584</v>
      </c>
      <c r="K16" s="159" t="n">
        <v>16.61250528</v>
      </c>
      <c r="L16" s="159" t="n">
        <v>28.5896772</v>
      </c>
      <c r="M16" s="115"/>
      <c r="N16" s="159" t="n">
        <v>0.7445844</v>
      </c>
      <c r="O16" s="159" t="n">
        <v>2.17702296</v>
      </c>
      <c r="P16" s="159" t="n">
        <v>0.70440048</v>
      </c>
    </row>
    <row r="17" s="119" customFormat="true" ht="21.95" hidden="false" customHeight="true" outlineLevel="0" collapsed="false">
      <c r="A17" s="120" t="s">
        <v>290</v>
      </c>
      <c r="B17" s="159" t="n">
        <v>45.476508</v>
      </c>
      <c r="C17" s="159" t="n">
        <v>27.1813878</v>
      </c>
      <c r="D17" s="159" t="n">
        <v>45.8667048</v>
      </c>
      <c r="E17" s="115"/>
      <c r="F17" s="159" t="n">
        <v>26.31044612</v>
      </c>
      <c r="G17" s="159" t="n">
        <v>14.70478044</v>
      </c>
      <c r="H17" s="159" t="n">
        <v>29.12019236</v>
      </c>
      <c r="I17" s="115"/>
      <c r="J17" s="159" t="n">
        <v>43.01806824</v>
      </c>
      <c r="K17" s="159" t="n">
        <v>28.010556</v>
      </c>
      <c r="L17" s="159" t="n">
        <v>42.91642656</v>
      </c>
      <c r="M17" s="115"/>
      <c r="N17" s="159" t="n">
        <v>0.26710488</v>
      </c>
      <c r="O17" s="159" t="n">
        <v>0.81786096</v>
      </c>
      <c r="P17" s="159" t="n">
        <v>0.25528608</v>
      </c>
    </row>
    <row r="18" customFormat="false" ht="12.75" hidden="false" customHeight="false" outlineLevel="0" collapsed="false">
      <c r="A18" s="123"/>
    </row>
    <row r="19" customFormat="false" ht="12.75" hidden="false" customHeight="false" outlineLevel="0" collapsed="false">
      <c r="A19" s="155" t="s">
        <v>249</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255" t="s">
        <v>293</v>
      </c>
      <c r="B20" s="159" t="n">
        <v>44.5172742</v>
      </c>
      <c r="C20" s="159" t="n">
        <v>27.2115816</v>
      </c>
      <c r="D20" s="159" t="n">
        <v>44.547468</v>
      </c>
      <c r="E20" s="115"/>
      <c r="F20" s="159" t="n">
        <v>23.88284304</v>
      </c>
      <c r="G20" s="159" t="n">
        <v>12.14906</v>
      </c>
      <c r="H20" s="159" t="n">
        <v>26.32590856</v>
      </c>
      <c r="I20" s="115"/>
      <c r="J20" s="159" t="n">
        <v>41.64472368</v>
      </c>
      <c r="K20" s="159" t="n">
        <v>27.92073312</v>
      </c>
      <c r="L20" s="159" t="n">
        <v>39.947544</v>
      </c>
      <c r="M20" s="115"/>
      <c r="N20" s="159" t="n">
        <v>0.24110352</v>
      </c>
      <c r="O20" s="159" t="n">
        <v>0.78240456</v>
      </c>
      <c r="P20" s="159" t="n">
        <v>0.23164848</v>
      </c>
    </row>
    <row r="21" customFormat="false" ht="12.75" hidden="false" customHeight="false" outlineLevel="0" collapsed="false">
      <c r="A21" s="123" t="s">
        <v>294</v>
      </c>
      <c r="B21" s="159" t="n">
        <v>41.9182848</v>
      </c>
      <c r="C21" s="159" t="n">
        <v>27.093129</v>
      </c>
      <c r="D21" s="159" t="n">
        <v>41.5652496</v>
      </c>
      <c r="E21" s="115"/>
      <c r="F21" s="159" t="n">
        <v>23.801113</v>
      </c>
      <c r="G21" s="159" t="n">
        <v>12.14906</v>
      </c>
      <c r="H21" s="159" t="n">
        <v>26.2530142</v>
      </c>
      <c r="I21" s="115"/>
      <c r="J21" s="159" t="n">
        <v>38.76330024</v>
      </c>
      <c r="K21" s="159" t="n">
        <v>27.83563776</v>
      </c>
      <c r="L21" s="159" t="n">
        <v>36.43972416</v>
      </c>
      <c r="M21" s="115"/>
      <c r="N21" s="159" t="n">
        <v>0.22219344</v>
      </c>
      <c r="O21" s="159" t="n">
        <v>0.77767704</v>
      </c>
      <c r="P21" s="159" t="n">
        <v>0.21746592</v>
      </c>
    </row>
    <row r="22" customFormat="false" ht="12.75" hidden="false" customHeight="false" outlineLevel="0" collapsed="false">
      <c r="A22" s="123"/>
      <c r="B22" s="159"/>
      <c r="C22" s="159"/>
      <c r="D22" s="159"/>
      <c r="E22" s="115"/>
      <c r="F22" s="159"/>
      <c r="G22" s="159"/>
      <c r="H22" s="159"/>
      <c r="I22" s="115"/>
      <c r="J22" s="159"/>
      <c r="K22" s="159"/>
      <c r="L22" s="159"/>
      <c r="M22" s="115"/>
      <c r="N22" s="159"/>
      <c r="O22" s="159"/>
      <c r="P22" s="159"/>
    </row>
    <row r="23" customFormat="false" ht="12.75" hidden="false" customHeight="false" outlineLevel="0" collapsed="false">
      <c r="A23" s="123"/>
      <c r="B23" s="159"/>
      <c r="C23" s="159"/>
      <c r="D23" s="159"/>
      <c r="E23" s="115"/>
      <c r="F23" s="159"/>
      <c r="G23" s="159"/>
      <c r="H23" s="159"/>
      <c r="I23" s="115"/>
      <c r="J23" s="159"/>
      <c r="K23" s="159"/>
      <c r="L23" s="159"/>
      <c r="M23" s="115"/>
      <c r="N23" s="159"/>
      <c r="O23" s="159"/>
      <c r="P23" s="159"/>
    </row>
    <row r="24" customFormat="false" ht="12.75" hidden="false" customHeight="false" outlineLevel="0" collapsed="false">
      <c r="A24" s="110" t="s">
        <v>676</v>
      </c>
    </row>
    <row r="25" customFormat="false" ht="12.75" hidden="false" customHeight="false" outlineLevel="0" collapsed="false">
      <c r="A25" s="110" t="s">
        <v>45</v>
      </c>
      <c r="P25" s="108"/>
    </row>
    <row r="26" customFormat="false" ht="12.75" hidden="false" customHeight="false" outlineLevel="0" collapsed="false">
      <c r="A26" s="296" t="s">
        <v>756</v>
      </c>
      <c r="B26" s="112" t="s">
        <v>295</v>
      </c>
      <c r="C26" s="112"/>
      <c r="D26" s="112"/>
      <c r="E26" s="112"/>
      <c r="F26" s="112"/>
      <c r="G26" s="112"/>
      <c r="H26" s="112"/>
      <c r="I26" s="112"/>
      <c r="J26" s="112"/>
      <c r="K26" s="112"/>
      <c r="L26" s="112"/>
      <c r="M26" s="112"/>
      <c r="N26" s="112"/>
      <c r="O26" s="112"/>
      <c r="P26" s="113"/>
    </row>
    <row r="27" customFormat="false" ht="12.75" hidden="false" customHeight="false" outlineLevel="0" collapsed="false">
      <c r="B27" s="112" t="s">
        <v>239</v>
      </c>
      <c r="C27" s="112"/>
      <c r="D27" s="112"/>
      <c r="E27" s="112"/>
      <c r="F27" s="112"/>
      <c r="G27" s="112"/>
      <c r="H27" s="112"/>
      <c r="I27" s="112"/>
      <c r="J27" s="112"/>
      <c r="K27" s="112"/>
      <c r="L27" s="112"/>
      <c r="N27" s="112" t="s">
        <v>302</v>
      </c>
      <c r="O27" s="126"/>
      <c r="P27" s="117"/>
    </row>
    <row r="28" customFormat="false" ht="12.75" hidden="false" customHeight="false" outlineLevel="0" collapsed="false">
      <c r="A28" s="110" t="s">
        <v>238</v>
      </c>
      <c r="B28" s="112" t="s">
        <v>302</v>
      </c>
      <c r="C28" s="112"/>
      <c r="D28" s="112"/>
      <c r="E28" s="112"/>
      <c r="F28" s="112"/>
      <c r="G28" s="112"/>
      <c r="H28" s="112"/>
      <c r="I28" s="112"/>
      <c r="J28" s="112"/>
      <c r="K28" s="112"/>
      <c r="L28" s="112"/>
      <c r="N28" s="315" t="s">
        <v>679</v>
      </c>
      <c r="O28" s="315"/>
      <c r="P28" s="315"/>
    </row>
    <row r="29" customFormat="false" ht="12.75" hidden="false" customHeight="false" outlineLevel="0" collapsed="false">
      <c r="A29" s="110"/>
      <c r="B29" s="117" t="s">
        <v>117</v>
      </c>
      <c r="C29" s="117"/>
      <c r="D29" s="117"/>
      <c r="F29" s="117" t="s">
        <v>680</v>
      </c>
      <c r="G29" s="117"/>
      <c r="H29" s="117"/>
      <c r="J29" s="117" t="s">
        <v>681</v>
      </c>
      <c r="K29" s="117"/>
      <c r="L29" s="117"/>
      <c r="N29" s="262" t="s">
        <v>682</v>
      </c>
      <c r="O29" s="262"/>
      <c r="P29" s="262"/>
    </row>
    <row r="30" customFormat="false" ht="12.75" hidden="false" customHeight="false" outlineLevel="0" collapsed="false">
      <c r="A30" s="110" t="s">
        <v>248</v>
      </c>
      <c r="B30" s="109" t="s">
        <v>662</v>
      </c>
      <c r="C30" s="109" t="s">
        <v>663</v>
      </c>
      <c r="D30" s="109" t="s">
        <v>586</v>
      </c>
      <c r="F30" s="109" t="s">
        <v>662</v>
      </c>
      <c r="G30" s="109" t="s">
        <v>663</v>
      </c>
      <c r="H30" s="109" t="s">
        <v>586</v>
      </c>
      <c r="J30" s="109" t="s">
        <v>662</v>
      </c>
      <c r="K30" s="109" t="s">
        <v>663</v>
      </c>
      <c r="L30" s="109" t="s">
        <v>586</v>
      </c>
      <c r="N30" s="109" t="s">
        <v>662</v>
      </c>
      <c r="O30" s="109" t="s">
        <v>663</v>
      </c>
      <c r="P30" s="108" t="s">
        <v>586</v>
      </c>
    </row>
    <row r="31" customFormat="false" ht="12.75" hidden="false" customHeight="false" outlineLevel="0" collapsed="false">
      <c r="B31" s="109" t="s">
        <v>664</v>
      </c>
      <c r="C31" s="109" t="s">
        <v>664</v>
      </c>
      <c r="F31" s="109" t="s">
        <v>664</v>
      </c>
      <c r="G31" s="109" t="s">
        <v>664</v>
      </c>
      <c r="J31" s="109" t="s">
        <v>664</v>
      </c>
      <c r="K31" s="109" t="s">
        <v>664</v>
      </c>
      <c r="N31" s="109" t="s">
        <v>664</v>
      </c>
      <c r="O31" s="109" t="s">
        <v>664</v>
      </c>
    </row>
    <row r="32" customFormat="false" ht="12.75" hidden="false" customHeight="false" outlineLevel="0" collapsed="false">
      <c r="A32" s="109"/>
      <c r="B32" s="109"/>
      <c r="C32" s="109"/>
      <c r="D32" s="109"/>
      <c r="E32" s="109"/>
      <c r="F32" s="109"/>
      <c r="G32" s="109"/>
      <c r="H32" s="109"/>
      <c r="I32" s="109"/>
      <c r="J32" s="109" t="s">
        <v>683</v>
      </c>
      <c r="K32" s="109" t="s">
        <v>684</v>
      </c>
      <c r="L32" s="109" t="s">
        <v>685</v>
      </c>
      <c r="M32" s="109"/>
    </row>
    <row r="33" customFormat="false" ht="12.75" hidden="false" customHeight="false" outlineLevel="0" collapsed="false">
      <c r="A33" s="109"/>
      <c r="B33" s="109"/>
      <c r="C33" s="109"/>
      <c r="D33" s="109"/>
      <c r="E33" s="109"/>
      <c r="F33" s="109"/>
      <c r="G33" s="109"/>
      <c r="H33" s="109"/>
      <c r="I33" s="109"/>
      <c r="J33" s="109"/>
      <c r="K33" s="109"/>
      <c r="L33" s="109"/>
      <c r="M33" s="109"/>
      <c r="N33" s="109"/>
      <c r="O33" s="109"/>
      <c r="P33" s="109" t="s">
        <v>266</v>
      </c>
    </row>
    <row r="34" s="115" customFormat="true" ht="12.75" hidden="false" customHeight="false" outlineLevel="0" collapsed="false">
      <c r="A34" s="117"/>
      <c r="B34" s="117" t="s">
        <v>265</v>
      </c>
      <c r="C34" s="117" t="s">
        <v>274</v>
      </c>
      <c r="D34" s="117" t="s">
        <v>275</v>
      </c>
      <c r="E34" s="117"/>
      <c r="F34" s="117" t="s">
        <v>263</v>
      </c>
      <c r="G34" s="117" t="s">
        <v>276</v>
      </c>
      <c r="H34" s="117" t="s">
        <v>264</v>
      </c>
      <c r="I34" s="117"/>
      <c r="J34" s="117" t="s">
        <v>277</v>
      </c>
      <c r="K34" s="117" t="s">
        <v>278</v>
      </c>
      <c r="L34" s="117" t="s">
        <v>279</v>
      </c>
      <c r="M34" s="117"/>
      <c r="N34" s="117" t="s">
        <v>280</v>
      </c>
      <c r="O34" s="117" t="s">
        <v>281</v>
      </c>
      <c r="P34" s="117" t="s">
        <v>587</v>
      </c>
    </row>
    <row r="35" customFormat="false" ht="12.75" hidden="false" customHeight="false" outlineLevel="0" collapsed="false">
      <c r="A35" s="300"/>
      <c r="P35" s="108"/>
    </row>
    <row r="36" customFormat="false" ht="12.75" hidden="false" customHeight="false" outlineLevel="0" collapsed="false">
      <c r="A36" s="118" t="s">
        <v>296</v>
      </c>
      <c r="P36" s="108"/>
    </row>
    <row r="37" customFormat="false" ht="12.75" hidden="false" customHeight="false" outlineLevel="0" collapsed="false">
      <c r="A37" s="217" t="s">
        <v>396</v>
      </c>
      <c r="B37" s="159" t="n">
        <v>16.8342048</v>
      </c>
      <c r="C37" s="159" t="n">
        <v>8.3938764</v>
      </c>
      <c r="D37" s="159" t="n">
        <v>16.9828512</v>
      </c>
      <c r="E37" s="115"/>
      <c r="F37" s="159" t="n">
        <v>3.8987438</v>
      </c>
      <c r="G37" s="159" t="n">
        <v>1.5572886</v>
      </c>
      <c r="H37" s="159" t="n">
        <v>4.18369448</v>
      </c>
      <c r="I37" s="115"/>
      <c r="J37" s="159" t="n">
        <v>17.22708288</v>
      </c>
      <c r="K37" s="159" t="n">
        <v>8.6631804</v>
      </c>
      <c r="L37" s="159" t="n">
        <v>17.26490304</v>
      </c>
      <c r="M37" s="115"/>
      <c r="N37" s="159" t="n">
        <v>1.66881456</v>
      </c>
      <c r="O37" s="159" t="n">
        <v>3.82456368</v>
      </c>
      <c r="P37" s="159" t="n">
        <v>1.53171648</v>
      </c>
    </row>
    <row r="38" customFormat="false" ht="12.75" hidden="false" customHeight="false" outlineLevel="0" collapsed="false">
      <c r="A38" s="217" t="s">
        <v>397</v>
      </c>
      <c r="B38" s="159" t="n">
        <v>28.0012656</v>
      </c>
      <c r="C38" s="159" t="n">
        <v>19.0848042</v>
      </c>
      <c r="D38" s="159" t="n">
        <v>26.0967336</v>
      </c>
      <c r="E38" s="115"/>
      <c r="F38" s="159" t="n">
        <v>17.00647508</v>
      </c>
      <c r="G38" s="159" t="n">
        <v>9.61101092</v>
      </c>
      <c r="H38" s="159" t="n">
        <v>19.06077068</v>
      </c>
      <c r="I38" s="115"/>
      <c r="J38" s="159" t="n">
        <v>25.66097856</v>
      </c>
      <c r="K38" s="159" t="n">
        <v>20.65453488</v>
      </c>
      <c r="L38" s="159" t="n">
        <v>20.1746916</v>
      </c>
      <c r="M38" s="115"/>
      <c r="N38" s="159" t="n">
        <v>0.32856264</v>
      </c>
      <c r="O38" s="159" t="n">
        <v>1.2527928</v>
      </c>
      <c r="P38" s="159" t="n">
        <v>0.33329016</v>
      </c>
    </row>
    <row r="39" customFormat="false" ht="12.75" hidden="false" customHeight="false" outlineLevel="0" collapsed="false">
      <c r="A39" s="217" t="s">
        <v>398</v>
      </c>
      <c r="B39" s="159" t="n">
        <v>19.2171924</v>
      </c>
      <c r="C39" s="159" t="n">
        <v>9.2857548</v>
      </c>
      <c r="D39" s="159" t="n">
        <v>19.2636444</v>
      </c>
      <c r="E39" s="115"/>
      <c r="F39" s="159" t="n">
        <v>15.07367008</v>
      </c>
      <c r="G39" s="159" t="n">
        <v>9.0344828</v>
      </c>
      <c r="H39" s="159" t="n">
        <v>15.99037188</v>
      </c>
      <c r="I39" s="115"/>
      <c r="J39" s="159" t="n">
        <v>21.25729368</v>
      </c>
      <c r="K39" s="159" t="n">
        <v>13.19214456</v>
      </c>
      <c r="L39" s="159" t="n">
        <v>21.04455528</v>
      </c>
      <c r="M39" s="115"/>
      <c r="N39" s="159" t="n">
        <v>1.0282356</v>
      </c>
      <c r="O39" s="159" t="n">
        <v>3.18871224</v>
      </c>
      <c r="P39" s="159" t="n">
        <v>0.9809604</v>
      </c>
    </row>
    <row r="40" s="119" customFormat="true" ht="21.95" hidden="false" customHeight="true" outlineLevel="0" collapsed="false">
      <c r="A40" s="120" t="s">
        <v>290</v>
      </c>
      <c r="B40" s="159" t="n">
        <v>36.4671426</v>
      </c>
      <c r="C40" s="159" t="n">
        <v>21.669858</v>
      </c>
      <c r="D40" s="159" t="n">
        <v>35.7726852</v>
      </c>
      <c r="E40" s="115"/>
      <c r="F40" s="159" t="n">
        <v>22.76733844</v>
      </c>
      <c r="G40" s="159" t="n">
        <v>13.0768064</v>
      </c>
      <c r="H40" s="159" t="n">
        <v>25.02927252</v>
      </c>
      <c r="I40" s="115"/>
      <c r="J40" s="159" t="n">
        <v>35.09710848</v>
      </c>
      <c r="K40" s="159" t="n">
        <v>23.9212512</v>
      </c>
      <c r="L40" s="159" t="n">
        <v>32.71207464</v>
      </c>
      <c r="M40" s="115"/>
      <c r="N40" s="159" t="n">
        <v>0.37347408</v>
      </c>
      <c r="O40" s="159" t="n">
        <v>1.16060616</v>
      </c>
      <c r="P40" s="159" t="n">
        <v>0.35692776</v>
      </c>
    </row>
    <row r="41" customFormat="false" ht="12.75" hidden="false" customHeight="false" outlineLevel="0" collapsed="false">
      <c r="A41" s="123"/>
    </row>
    <row r="42" customFormat="false" ht="12.75" hidden="false" customHeight="false" outlineLevel="0" collapsed="false">
      <c r="A42" s="155" t="s">
        <v>249</v>
      </c>
    </row>
    <row r="43" customFormat="false" ht="12.75" hidden="false" customHeight="false" outlineLevel="0" collapsed="false">
      <c r="A43" s="255" t="s">
        <v>293</v>
      </c>
      <c r="B43" s="159" t="n">
        <v>35.6008128</v>
      </c>
      <c r="C43" s="159" t="n">
        <v>21.542115</v>
      </c>
      <c r="D43" s="159" t="n">
        <v>34.711257</v>
      </c>
      <c r="E43" s="115"/>
      <c r="F43" s="159" t="n">
        <v>20.75059448</v>
      </c>
      <c r="G43" s="159" t="n">
        <v>10.42168456</v>
      </c>
      <c r="H43" s="159" t="n">
        <v>22.74304032</v>
      </c>
      <c r="I43" s="115"/>
      <c r="J43" s="159" t="n">
        <v>33.35028984</v>
      </c>
      <c r="K43" s="159" t="n">
        <v>22.95683712</v>
      </c>
      <c r="L43" s="159" t="n">
        <v>29.7951948</v>
      </c>
      <c r="M43" s="115"/>
      <c r="N43" s="159" t="n">
        <v>0.34038144</v>
      </c>
      <c r="O43" s="159" t="n">
        <v>1.11805848</v>
      </c>
      <c r="P43" s="159" t="n">
        <v>0.32856264</v>
      </c>
    </row>
    <row r="44" customFormat="false" ht="12.75" hidden="false" customHeight="false" outlineLevel="0" collapsed="false">
      <c r="A44" s="123" t="s">
        <v>294</v>
      </c>
      <c r="B44" s="159" t="n">
        <v>33.6846678</v>
      </c>
      <c r="C44" s="159" t="n">
        <v>21.3516618</v>
      </c>
      <c r="D44" s="159" t="n">
        <v>32.5419486</v>
      </c>
      <c r="E44" s="115"/>
      <c r="F44" s="159" t="n">
        <v>20.66665552</v>
      </c>
      <c r="G44" s="159" t="n">
        <v>10.42168456</v>
      </c>
      <c r="H44" s="159" t="n">
        <v>22.66793704</v>
      </c>
      <c r="I44" s="115"/>
      <c r="J44" s="159" t="n">
        <v>31.22054208</v>
      </c>
      <c r="K44" s="159" t="n">
        <v>22.7866464</v>
      </c>
      <c r="L44" s="159" t="n">
        <v>27.10759968</v>
      </c>
      <c r="M44" s="115"/>
      <c r="N44" s="159" t="n">
        <v>0.30492504</v>
      </c>
      <c r="O44" s="159" t="n">
        <v>1.12042224</v>
      </c>
      <c r="P44" s="159" t="n">
        <v>0.30256128</v>
      </c>
    </row>
    <row r="45" customFormat="false" ht="12.75" hidden="false" customHeight="false" outlineLevel="0" collapsed="false">
      <c r="A45" s="300"/>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55" t="s">
        <v>297</v>
      </c>
      <c r="B46" s="115"/>
      <c r="C46" s="115"/>
      <c r="D46" s="115"/>
      <c r="E46" s="115"/>
      <c r="F46" s="115"/>
      <c r="G46" s="115"/>
      <c r="H46" s="115"/>
      <c r="I46" s="115"/>
      <c r="J46" s="115"/>
      <c r="K46" s="115"/>
      <c r="L46" s="115"/>
      <c r="M46" s="115"/>
      <c r="N46" s="115"/>
      <c r="O46" s="115"/>
      <c r="P46" s="115"/>
    </row>
    <row r="47" customFormat="false" ht="12.75" hidden="false" customHeight="false" outlineLevel="0" collapsed="false">
      <c r="A47" s="217" t="s">
        <v>396</v>
      </c>
      <c r="B47" s="159" t="n">
        <v>15.7170342</v>
      </c>
      <c r="C47" s="159" t="n">
        <v>7.049091</v>
      </c>
      <c r="D47" s="159" t="n">
        <v>15.7750992</v>
      </c>
      <c r="E47" s="115"/>
      <c r="F47" s="159" t="n">
        <v>2.21112892</v>
      </c>
      <c r="G47" s="159" t="n">
        <v>0</v>
      </c>
      <c r="H47" s="159" t="n">
        <v>2.21112892</v>
      </c>
      <c r="I47" s="115"/>
      <c r="J47" s="159" t="n">
        <v>16.00501896</v>
      </c>
      <c r="K47" s="159" t="n">
        <v>7.1740116</v>
      </c>
      <c r="L47" s="159" t="n">
        <v>16.03574784</v>
      </c>
      <c r="M47" s="115"/>
      <c r="N47" s="159" t="n">
        <v>1.48444128</v>
      </c>
      <c r="O47" s="159" t="n">
        <v>4.42259496</v>
      </c>
      <c r="P47" s="159" t="n">
        <v>1.41589224</v>
      </c>
    </row>
    <row r="48" customFormat="false" ht="12.75" hidden="false" customHeight="false" outlineLevel="0" collapsed="false">
      <c r="A48" s="217" t="s">
        <v>397</v>
      </c>
      <c r="B48" s="159" t="n">
        <v>26.4497688</v>
      </c>
      <c r="C48" s="159" t="n">
        <v>19.0429974</v>
      </c>
      <c r="D48" s="159" t="n">
        <v>23.9181348</v>
      </c>
      <c r="E48" s="115"/>
      <c r="F48" s="159" t="n">
        <v>10.1499874</v>
      </c>
      <c r="G48" s="159" t="n">
        <v>5.89339856</v>
      </c>
      <c r="H48" s="159" t="n">
        <v>11.6189192</v>
      </c>
      <c r="I48" s="115"/>
      <c r="J48" s="159" t="n">
        <v>26.18336952</v>
      </c>
      <c r="K48" s="159" t="n">
        <v>19.85322024</v>
      </c>
      <c r="L48" s="159" t="n">
        <v>22.50772272</v>
      </c>
      <c r="M48" s="115"/>
      <c r="N48" s="159" t="n">
        <v>0.34038144</v>
      </c>
      <c r="O48" s="159" t="n">
        <v>1.14169608</v>
      </c>
      <c r="P48" s="159" t="n">
        <v>0.33565392</v>
      </c>
    </row>
    <row r="49" customFormat="false" ht="12.75" hidden="false" customHeight="false" outlineLevel="0" collapsed="false">
      <c r="A49" s="217" t="s">
        <v>398</v>
      </c>
      <c r="B49" s="159" t="n">
        <v>19.3751292</v>
      </c>
      <c r="C49" s="159" t="n">
        <v>9.8873082</v>
      </c>
      <c r="D49" s="159" t="n">
        <v>19.5841632</v>
      </c>
      <c r="E49" s="115"/>
      <c r="F49" s="159" t="n">
        <v>8.86439596</v>
      </c>
      <c r="G49" s="159" t="n">
        <v>4.11080012</v>
      </c>
      <c r="H49" s="159" t="n">
        <v>9.72587476</v>
      </c>
      <c r="I49" s="115"/>
      <c r="J49" s="159" t="n">
        <v>20.50089048</v>
      </c>
      <c r="K49" s="159" t="n">
        <v>10.89456984</v>
      </c>
      <c r="L49" s="159" t="n">
        <v>20.6001684</v>
      </c>
      <c r="M49" s="115"/>
      <c r="N49" s="159" t="n">
        <v>1.04241816</v>
      </c>
      <c r="O49" s="159" t="n">
        <v>2.89324224</v>
      </c>
      <c r="P49" s="159" t="n">
        <v>0.97386912</v>
      </c>
      <c r="Q49" s="141"/>
      <c r="R49" s="141"/>
      <c r="S49" s="141"/>
      <c r="T49" s="141"/>
      <c r="U49" s="141"/>
      <c r="V49" s="141"/>
      <c r="W49" s="141"/>
      <c r="X49" s="141"/>
    </row>
    <row r="50" s="119" customFormat="true" ht="21.95" hidden="false" customHeight="true" outlineLevel="0" collapsed="false">
      <c r="A50" s="120" t="s">
        <v>290</v>
      </c>
      <c r="B50" s="159" t="n">
        <v>34.6229982</v>
      </c>
      <c r="C50" s="159" t="n">
        <v>21.588567</v>
      </c>
      <c r="D50" s="159" t="n">
        <v>33.2062122</v>
      </c>
      <c r="E50" s="115"/>
      <c r="F50" s="159" t="n">
        <v>13.62240964</v>
      </c>
      <c r="G50" s="159" t="n">
        <v>7.17678108</v>
      </c>
      <c r="H50" s="159" t="n">
        <v>15.2746818</v>
      </c>
      <c r="I50" s="115"/>
      <c r="J50" s="159" t="n">
        <v>34.94346408</v>
      </c>
      <c r="K50" s="159" t="n">
        <v>22.54790664</v>
      </c>
      <c r="L50" s="159" t="n">
        <v>32.83735392</v>
      </c>
      <c r="M50" s="115"/>
      <c r="N50" s="159" t="n">
        <v>0.37583784</v>
      </c>
      <c r="O50" s="159" t="n">
        <v>1.10623968</v>
      </c>
      <c r="P50" s="159" t="n">
        <v>0.354564</v>
      </c>
    </row>
    <row r="51" customFormat="false" ht="12.75" hidden="false" customHeight="false" outlineLevel="0" collapsed="false">
      <c r="A51" s="123"/>
    </row>
    <row r="52" customFormat="false" ht="12.75" hidden="false" customHeight="false" outlineLevel="0" collapsed="false">
      <c r="A52" s="155" t="s">
        <v>249</v>
      </c>
    </row>
    <row r="53" customFormat="false" ht="12.75" hidden="false" customHeight="false" outlineLevel="0" collapsed="false">
      <c r="A53" s="255" t="s">
        <v>293</v>
      </c>
      <c r="B53" s="159" t="n">
        <v>33.5476344</v>
      </c>
      <c r="C53" s="159" t="n">
        <v>21.3772104</v>
      </c>
      <c r="D53" s="159" t="n">
        <v>31.7824584</v>
      </c>
      <c r="E53" s="115"/>
      <c r="F53" s="159" t="n">
        <v>12.1932384</v>
      </c>
      <c r="G53" s="159" t="n">
        <v>6.51189616</v>
      </c>
      <c r="H53" s="159" t="n">
        <v>13.67984156</v>
      </c>
      <c r="I53" s="115"/>
      <c r="J53" s="159" t="n">
        <v>33.47793288</v>
      </c>
      <c r="K53" s="159" t="n">
        <v>22.19334264</v>
      </c>
      <c r="L53" s="159" t="n">
        <v>30.78088272</v>
      </c>
      <c r="M53" s="115"/>
      <c r="N53" s="159" t="n">
        <v>0.33801768</v>
      </c>
      <c r="O53" s="159" t="n">
        <v>1.0518732</v>
      </c>
      <c r="P53" s="159" t="n">
        <v>0.32383512</v>
      </c>
    </row>
    <row r="54" customFormat="false" ht="12.75" hidden="false" customHeight="false" outlineLevel="0" collapsed="false">
      <c r="A54" s="123" t="s">
        <v>294</v>
      </c>
      <c r="B54" s="159" t="n">
        <v>31.9403952</v>
      </c>
      <c r="C54" s="159" t="n">
        <v>21.2541126</v>
      </c>
      <c r="D54" s="159" t="n">
        <v>29.9452818</v>
      </c>
      <c r="E54" s="115"/>
      <c r="F54" s="159" t="n">
        <v>12.17556704</v>
      </c>
      <c r="G54" s="159" t="n">
        <v>6.51189616</v>
      </c>
      <c r="H54" s="159" t="n">
        <v>13.6621702</v>
      </c>
      <c r="I54" s="115"/>
      <c r="J54" s="159" t="n">
        <v>31.80202704</v>
      </c>
      <c r="K54" s="159" t="n">
        <v>22.07515464</v>
      </c>
      <c r="L54" s="159" t="n">
        <v>28.80005184</v>
      </c>
      <c r="M54" s="115"/>
      <c r="N54" s="159" t="n">
        <v>0.3191076</v>
      </c>
      <c r="O54" s="159" t="n">
        <v>1.03059936</v>
      </c>
      <c r="P54" s="159" t="n">
        <v>0.3072888</v>
      </c>
      <c r="Q54" s="255"/>
    </row>
    <row r="55" customFormat="false" ht="12.75" hidden="false" customHeight="false" outlineLevel="0" collapsed="false">
      <c r="A55" s="300"/>
      <c r="P55" s="108"/>
    </row>
    <row r="56" customFormat="false" ht="12.75" hidden="false" customHeight="false" outlineLevel="0" collapsed="false">
      <c r="A56" s="129"/>
      <c r="B56" s="141"/>
      <c r="C56" s="141"/>
      <c r="D56" s="141"/>
      <c r="E56" s="141"/>
      <c r="F56" s="141"/>
      <c r="G56" s="141"/>
      <c r="H56" s="141"/>
      <c r="I56" s="141"/>
      <c r="J56" s="141"/>
      <c r="K56" s="141"/>
      <c r="L56" s="141"/>
      <c r="M56" s="141"/>
      <c r="N56" s="141"/>
      <c r="O56" s="141"/>
      <c r="P56" s="141"/>
      <c r="Q56" s="141"/>
      <c r="R56" s="141"/>
      <c r="S56" s="141"/>
      <c r="T56" s="141"/>
      <c r="U56" s="141"/>
      <c r="V56" s="141"/>
      <c r="W56" s="141"/>
      <c r="X56" s="141"/>
    </row>
    <row r="57" customFormat="false" ht="12.75" hidden="false" customHeight="false" outlineLevel="0" collapsed="false">
      <c r="A57" s="305"/>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customFormat="false" ht="12.75" hidden="false" customHeight="false" outlineLevel="0" collapsed="false">
      <c r="A63" s="217"/>
      <c r="P63" s="108"/>
    </row>
    <row r="64" s="119" customFormat="true" ht="21" hidden="false" customHeight="true" outlineLevel="0" collapsed="false">
      <c r="A64" s="316"/>
      <c r="B64" s="108"/>
      <c r="C64" s="108"/>
      <c r="D64" s="108"/>
      <c r="E64" s="108"/>
      <c r="F64" s="108"/>
      <c r="G64" s="108"/>
      <c r="H64" s="108"/>
      <c r="I64" s="108"/>
      <c r="J64" s="108"/>
      <c r="K64" s="108"/>
      <c r="L64" s="108"/>
      <c r="M64" s="108"/>
      <c r="N64" s="108"/>
      <c r="O64" s="108"/>
      <c r="P64" s="108"/>
      <c r="Q64" s="108"/>
      <c r="R64" s="108"/>
      <c r="S64" s="108"/>
      <c r="T64" s="108"/>
      <c r="U64" s="108"/>
      <c r="V64" s="108"/>
      <c r="W64" s="108"/>
      <c r="X64" s="108"/>
    </row>
    <row r="65" customFormat="false" ht="12.75" hidden="false" customHeight="false" outlineLevel="0" collapsed="false">
      <c r="A65" s="217"/>
      <c r="P65" s="108"/>
    </row>
    <row r="66" customFormat="false" ht="12.75" hidden="false" customHeight="false" outlineLevel="0" collapsed="false">
      <c r="A66" s="217"/>
      <c r="P66" s="108"/>
    </row>
    <row r="67" customFormat="false" ht="12.75" hidden="false" customHeight="false" outlineLevel="0" collapsed="false">
      <c r="A67" s="110"/>
      <c r="P67" s="108"/>
    </row>
    <row r="68" customFormat="false" ht="12.75" hidden="false" customHeight="false" outlineLevel="0" collapsed="false">
      <c r="A68" s="115"/>
      <c r="P68" s="108"/>
    </row>
    <row r="69" customFormat="false" ht="12.75" hidden="false" customHeight="false" outlineLevel="0" collapsed="false">
      <c r="A69" s="115"/>
      <c r="P69" s="108"/>
    </row>
    <row r="70" customFormat="false" ht="12.75" hidden="false" customHeight="false" outlineLevel="0" collapsed="false">
      <c r="A70" s="118"/>
      <c r="P70" s="108"/>
    </row>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119" customFormat="true" ht="21" hidden="false" customHeight="true" outlineLevel="0" collapsed="false">
      <c r="A92" s="316"/>
    </row>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row r="110" s="217"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5</v>
      </c>
      <c r="B2" s="108" t="s">
        <v>688</v>
      </c>
    </row>
    <row r="3" customFormat="false" ht="12.75" hidden="false" customHeight="false" outlineLevel="0" collapsed="false">
      <c r="A3" s="296" t="s">
        <v>756</v>
      </c>
      <c r="C3" s="112"/>
      <c r="D3" s="112"/>
      <c r="E3" s="112"/>
      <c r="F3" s="112"/>
      <c r="G3" s="112"/>
      <c r="H3" s="112"/>
      <c r="I3" s="112"/>
    </row>
    <row r="4" customFormat="false" ht="12.75" hidden="false" customHeight="false" outlineLevel="0" collapsed="false">
      <c r="B4" s="127" t="s">
        <v>358</v>
      </c>
      <c r="C4" s="127"/>
      <c r="D4" s="127"/>
      <c r="E4" s="127"/>
      <c r="F4" s="127"/>
      <c r="G4" s="127"/>
      <c r="H4" s="127"/>
      <c r="I4" s="127"/>
      <c r="J4" s="126"/>
      <c r="K4" s="126"/>
      <c r="L4" s="126"/>
      <c r="M4" s="127"/>
      <c r="N4" s="126"/>
      <c r="O4" s="126"/>
      <c r="P4" s="126"/>
    </row>
    <row r="5" customFormat="false" ht="14.25" hidden="false" customHeight="false" outlineLevel="0" collapsed="false">
      <c r="A5" s="110" t="s">
        <v>238</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08"/>
      <c r="R10" s="109"/>
      <c r="S10" s="109"/>
      <c r="T10" s="109"/>
    </row>
    <row r="12" customFormat="false" ht="12.75" hidden="false" customHeight="true" outlineLevel="0" collapsed="false">
      <c r="A12" s="261" t="s">
        <v>282</v>
      </c>
    </row>
    <row r="13" customFormat="false" ht="12.75" hidden="false" customHeight="true" outlineLevel="0" collapsed="false">
      <c r="A13" s="217" t="s">
        <v>396</v>
      </c>
      <c r="B13" s="159" t="n">
        <v>1.17478872</v>
      </c>
      <c r="C13" s="159" t="n">
        <v>3.44399832</v>
      </c>
      <c r="D13" s="159" t="n">
        <v>1.10860344</v>
      </c>
      <c r="E13" s="115"/>
      <c r="F13" s="159" t="n">
        <v>0.65327388</v>
      </c>
      <c r="G13" s="159" t="n">
        <v>2.46400812</v>
      </c>
      <c r="H13" s="159" t="n">
        <v>0.64514184</v>
      </c>
      <c r="I13" s="115"/>
      <c r="J13" s="159" t="n">
        <v>0.22928472</v>
      </c>
      <c r="K13" s="159" t="n">
        <v>0.49402584</v>
      </c>
      <c r="L13" s="159" t="n">
        <v>0.21037464</v>
      </c>
      <c r="M13" s="115"/>
      <c r="N13" s="159" t="n">
        <v>3.5929152</v>
      </c>
      <c r="O13" s="159" t="n">
        <v>11.0860344</v>
      </c>
      <c r="P13" s="159" t="n">
        <v>3.4038144</v>
      </c>
    </row>
    <row r="14" customFormat="false" ht="12.75" hidden="false" customHeight="true" outlineLevel="0" collapsed="false">
      <c r="A14" s="217" t="s">
        <v>397</v>
      </c>
      <c r="B14" s="159" t="n">
        <v>0.413658</v>
      </c>
      <c r="C14" s="159" t="n">
        <v>1.25042904</v>
      </c>
      <c r="D14" s="159" t="n">
        <v>0.39238416</v>
      </c>
      <c r="E14" s="115"/>
      <c r="F14" s="159" t="n">
        <v>0.36052044</v>
      </c>
      <c r="G14" s="159" t="n">
        <v>1.02463704</v>
      </c>
      <c r="H14" s="159" t="n">
        <v>0.34154568</v>
      </c>
      <c r="I14" s="115"/>
      <c r="J14" s="159" t="n">
        <v>0.11346048</v>
      </c>
      <c r="K14" s="159" t="n">
        <v>0.29310624</v>
      </c>
      <c r="L14" s="159" t="n">
        <v>0.1063692</v>
      </c>
      <c r="M14" s="115"/>
      <c r="N14" s="159" t="n">
        <v>1.0518732</v>
      </c>
      <c r="O14" s="159" t="n">
        <v>3.12725448</v>
      </c>
      <c r="P14" s="159" t="n">
        <v>0.9927792</v>
      </c>
    </row>
    <row r="15" customFormat="false" ht="12.75" hidden="false" customHeight="true" outlineLevel="0" collapsed="false">
      <c r="A15" s="217" t="s">
        <v>398</v>
      </c>
      <c r="B15" s="159" t="n">
        <v>0.87222744</v>
      </c>
      <c r="C15" s="159" t="n">
        <v>2.77032672</v>
      </c>
      <c r="D15" s="159" t="n">
        <v>0.83440728</v>
      </c>
      <c r="E15" s="115"/>
      <c r="F15" s="159" t="n">
        <v>0.58821756</v>
      </c>
      <c r="G15" s="159" t="n">
        <v>2.33931684</v>
      </c>
      <c r="H15" s="159" t="n">
        <v>0.58008552</v>
      </c>
      <c r="I15" s="115"/>
      <c r="J15" s="159" t="n">
        <v>0.17019072</v>
      </c>
      <c r="K15" s="159" t="n">
        <v>0.58857624</v>
      </c>
      <c r="L15" s="159" t="n">
        <v>0.16309944</v>
      </c>
      <c r="M15" s="115"/>
      <c r="N15" s="159" t="n">
        <v>2.43230904</v>
      </c>
      <c r="O15" s="159" t="n">
        <v>8.91846648</v>
      </c>
      <c r="P15" s="159" t="n">
        <v>2.38503384</v>
      </c>
    </row>
    <row r="16" s="119" customFormat="true" ht="21.95" hidden="false" customHeight="true" outlineLevel="0" collapsed="false">
      <c r="A16" s="120" t="s">
        <v>290</v>
      </c>
      <c r="B16" s="159" t="n">
        <v>0.36401904</v>
      </c>
      <c r="C16" s="159" t="n">
        <v>1.10151216</v>
      </c>
      <c r="D16" s="159" t="n">
        <v>0.34510896</v>
      </c>
      <c r="E16" s="115"/>
      <c r="F16" s="159" t="n">
        <v>0.2846214</v>
      </c>
      <c r="G16" s="159" t="n">
        <v>0.88639236</v>
      </c>
      <c r="H16" s="159" t="n">
        <v>0.27377868</v>
      </c>
      <c r="I16" s="115"/>
      <c r="J16" s="159" t="n">
        <v>0.08982288</v>
      </c>
      <c r="K16" s="159" t="n">
        <v>0.24346728</v>
      </c>
      <c r="L16" s="159" t="n">
        <v>0.0827316</v>
      </c>
      <c r="M16" s="115"/>
      <c r="N16" s="159" t="n">
        <v>0.98805168</v>
      </c>
      <c r="O16" s="159" t="n">
        <v>2.99252016</v>
      </c>
      <c r="P16" s="159" t="n">
        <v>0.93604896</v>
      </c>
    </row>
    <row r="17" customFormat="false" ht="12.75" hidden="false" customHeight="true" outlineLevel="0" collapsed="false">
      <c r="A17" s="123"/>
    </row>
    <row r="18" customFormat="false" ht="12.75" hidden="false" customHeight="true" outlineLevel="0" collapsed="false">
      <c r="A18" s="155" t="s">
        <v>249</v>
      </c>
    </row>
    <row r="19" customFormat="false" ht="12.75" hidden="false" customHeight="true" outlineLevel="0" collapsed="false">
      <c r="A19" s="255" t="s">
        <v>293</v>
      </c>
      <c r="B19" s="159" t="n">
        <v>0.35220024</v>
      </c>
      <c r="C19" s="159" t="n">
        <v>1.08969336</v>
      </c>
      <c r="D19" s="159" t="n">
        <v>0.33565392</v>
      </c>
      <c r="E19" s="115"/>
      <c r="F19" s="159" t="n">
        <v>0.28733208</v>
      </c>
      <c r="G19" s="159" t="n">
        <v>0.8945244</v>
      </c>
      <c r="H19" s="159" t="n">
        <v>0.27648936</v>
      </c>
      <c r="I19" s="115"/>
      <c r="J19" s="159" t="n">
        <v>0.08982288</v>
      </c>
      <c r="K19" s="159" t="n">
        <v>0.236376</v>
      </c>
      <c r="L19" s="159" t="n">
        <v>0.08509536</v>
      </c>
      <c r="M19" s="115"/>
      <c r="N19" s="159" t="n">
        <v>0.95023152</v>
      </c>
      <c r="O19" s="159" t="n">
        <v>2.82942072</v>
      </c>
      <c r="P19" s="159" t="n">
        <v>0.89350128</v>
      </c>
    </row>
    <row r="20" customFormat="false" ht="12.75" hidden="false" customHeight="true" outlineLevel="0" collapsed="false">
      <c r="A20" s="123" t="s">
        <v>294</v>
      </c>
      <c r="B20" s="159" t="n">
        <v>0.34983648</v>
      </c>
      <c r="C20" s="159" t="n">
        <v>1.09442088</v>
      </c>
      <c r="D20" s="159" t="n">
        <v>0.33329016</v>
      </c>
      <c r="E20" s="115"/>
      <c r="F20" s="159" t="n">
        <v>0.29546412</v>
      </c>
      <c r="G20" s="159" t="n">
        <v>0.90536712</v>
      </c>
      <c r="H20" s="159" t="n">
        <v>0.2846214</v>
      </c>
      <c r="I20" s="115"/>
      <c r="J20" s="159" t="n">
        <v>0.09218664</v>
      </c>
      <c r="K20" s="159" t="n">
        <v>0.24110352</v>
      </c>
      <c r="L20" s="159" t="n">
        <v>0.08745912</v>
      </c>
      <c r="M20" s="115"/>
      <c r="N20" s="159" t="n">
        <v>0.9336852</v>
      </c>
      <c r="O20" s="159" t="n">
        <v>2.8246932</v>
      </c>
      <c r="P20" s="159" t="n">
        <v>0.87931872</v>
      </c>
    </row>
    <row r="21" customFormat="false" ht="12.75" hidden="false" customHeight="true" outlineLevel="0" collapsed="false">
      <c r="A21" s="123"/>
      <c r="B21" s="159"/>
      <c r="C21" s="159"/>
      <c r="D21" s="159"/>
      <c r="E21" s="115"/>
      <c r="F21" s="159"/>
      <c r="G21" s="159"/>
      <c r="H21" s="159"/>
      <c r="I21" s="115"/>
      <c r="J21" s="159"/>
      <c r="K21" s="159"/>
      <c r="L21" s="159"/>
      <c r="M21" s="115"/>
      <c r="N21" s="159"/>
      <c r="O21" s="159"/>
      <c r="P21" s="159"/>
    </row>
    <row r="22" customFormat="false" ht="12.75" hidden="false" customHeight="true" outlineLevel="0" collapsed="false">
      <c r="A22" s="141"/>
      <c r="B22" s="317"/>
      <c r="C22" s="317"/>
      <c r="D22" s="317"/>
      <c r="F22" s="317"/>
      <c r="G22" s="317"/>
      <c r="H22" s="317"/>
      <c r="J22" s="317"/>
      <c r="K22" s="317"/>
      <c r="L22" s="317"/>
      <c r="N22" s="317"/>
      <c r="O22" s="317"/>
      <c r="P22" s="317"/>
    </row>
    <row r="23" customFormat="false" ht="12.75" hidden="false" customHeight="true" outlineLevel="0" collapsed="false">
      <c r="A23" s="318" t="s">
        <v>691</v>
      </c>
      <c r="G23" s="317"/>
      <c r="H23" s="317"/>
      <c r="J23" s="317"/>
      <c r="K23" s="317"/>
      <c r="L23" s="317"/>
      <c r="N23" s="317"/>
      <c r="O23" s="317"/>
      <c r="P23" s="317"/>
    </row>
    <row r="24" customFormat="false" ht="12.75" hidden="false" customHeight="true" outlineLevel="0" collapsed="false">
      <c r="A24" s="170" t="s">
        <v>636</v>
      </c>
    </row>
    <row r="25" customFormat="false" ht="12.75" hidden="false" customHeight="true" outlineLevel="0" collapsed="false">
      <c r="A25" s="170" t="s">
        <v>692</v>
      </c>
    </row>
    <row r="26" customFormat="false" ht="12.75" hidden="false" customHeight="true" outlineLevel="0" collapsed="false">
      <c r="A26" s="141"/>
    </row>
    <row r="27" customFormat="false" ht="12.75" hidden="false" customHeight="true" outlineLevel="0" collapsed="false">
      <c r="A27" s="110" t="s">
        <v>686</v>
      </c>
    </row>
    <row r="28" customFormat="false" ht="12.75" hidden="false" customHeight="true" outlineLevel="0" collapsed="false">
      <c r="A28" s="110" t="s">
        <v>45</v>
      </c>
    </row>
    <row r="29" customFormat="false" ht="12.75" hidden="false" customHeight="false" outlineLevel="0" collapsed="false">
      <c r="A29" s="296" t="s">
        <v>756</v>
      </c>
      <c r="B29" s="108" t="s">
        <v>295</v>
      </c>
      <c r="C29" s="112"/>
      <c r="D29" s="112"/>
      <c r="E29" s="112"/>
      <c r="F29" s="112"/>
      <c r="G29" s="112"/>
      <c r="H29" s="112"/>
      <c r="I29" s="112"/>
    </row>
    <row r="30" customFormat="false" ht="12.75" hidden="false" customHeight="false" outlineLevel="0" collapsed="false">
      <c r="B30" s="127" t="s">
        <v>358</v>
      </c>
      <c r="C30" s="127"/>
      <c r="D30" s="127"/>
      <c r="E30" s="127"/>
      <c r="F30" s="127"/>
      <c r="G30" s="127"/>
      <c r="H30" s="127"/>
      <c r="I30" s="127"/>
      <c r="J30" s="126"/>
      <c r="K30" s="126"/>
      <c r="L30" s="126"/>
      <c r="M30" s="127"/>
      <c r="N30" s="126"/>
      <c r="O30" s="126"/>
      <c r="P30" s="126"/>
    </row>
    <row r="31" customFormat="false" ht="14.25" hidden="false" customHeight="false" outlineLevel="0" collapsed="false">
      <c r="A31" s="110" t="s">
        <v>238</v>
      </c>
      <c r="B31" s="126" t="s">
        <v>689</v>
      </c>
      <c r="C31" s="126"/>
      <c r="D31" s="126"/>
      <c r="E31" s="126"/>
      <c r="F31" s="126"/>
      <c r="G31" s="126"/>
      <c r="H31" s="126"/>
      <c r="I31" s="126"/>
      <c r="J31" s="126"/>
      <c r="K31" s="126"/>
      <c r="L31" s="126"/>
      <c r="M31" s="127"/>
      <c r="N31" s="158" t="s">
        <v>627</v>
      </c>
      <c r="O31" s="158"/>
      <c r="P31" s="158"/>
    </row>
    <row r="32" customFormat="false" ht="14.25" hidden="false" customHeight="true" outlineLevel="0" collapsed="false">
      <c r="A32" s="110"/>
      <c r="B32" s="148" t="s">
        <v>690</v>
      </c>
      <c r="C32" s="148"/>
      <c r="D32" s="148"/>
      <c r="E32" s="298"/>
      <c r="F32" s="148" t="s">
        <v>629</v>
      </c>
      <c r="G32" s="148"/>
      <c r="H32" s="148"/>
      <c r="I32" s="109"/>
      <c r="J32" s="148" t="s">
        <v>630</v>
      </c>
      <c r="K32" s="148"/>
      <c r="L32" s="148"/>
      <c r="M32" s="109"/>
      <c r="N32" s="262" t="s">
        <v>631</v>
      </c>
      <c r="O32" s="262"/>
      <c r="P32" s="262"/>
      <c r="Q32" s="28"/>
      <c r="R32" s="109"/>
      <c r="S32" s="109"/>
      <c r="T32" s="109"/>
    </row>
    <row r="33" customFormat="false" ht="12.75" hidden="false" customHeight="false" outlineLevel="0" collapsed="false">
      <c r="A33" s="110" t="s">
        <v>248</v>
      </c>
      <c r="B33" s="109" t="s">
        <v>662</v>
      </c>
      <c r="C33" s="109" t="s">
        <v>663</v>
      </c>
      <c r="D33" s="109" t="s">
        <v>586</v>
      </c>
      <c r="E33" s="129"/>
      <c r="F33" s="109" t="s">
        <v>662</v>
      </c>
      <c r="G33" s="109" t="s">
        <v>663</v>
      </c>
      <c r="H33" s="109" t="s">
        <v>586</v>
      </c>
      <c r="I33" s="129"/>
      <c r="J33" s="109" t="s">
        <v>662</v>
      </c>
      <c r="K33" s="109" t="s">
        <v>663</v>
      </c>
      <c r="L33" s="109" t="s">
        <v>586</v>
      </c>
      <c r="M33" s="129"/>
      <c r="N33" s="109" t="s">
        <v>662</v>
      </c>
      <c r="O33" s="109" t="s">
        <v>663</v>
      </c>
      <c r="P33" s="109" t="s">
        <v>586</v>
      </c>
      <c r="Q33" s="109"/>
      <c r="R33" s="109"/>
      <c r="S33" s="109"/>
      <c r="T33" s="109"/>
    </row>
    <row r="34" customFormat="false" ht="12.75" hidden="false" customHeight="false" outlineLevel="0" collapsed="false">
      <c r="B34" s="109" t="s">
        <v>664</v>
      </c>
      <c r="C34" s="109" t="s">
        <v>664</v>
      </c>
      <c r="E34" s="109"/>
      <c r="F34" s="109" t="s">
        <v>664</v>
      </c>
      <c r="G34" s="109" t="s">
        <v>664</v>
      </c>
      <c r="I34" s="109"/>
      <c r="J34" s="109" t="s">
        <v>664</v>
      </c>
      <c r="K34" s="109" t="s">
        <v>664</v>
      </c>
      <c r="M34" s="109"/>
      <c r="N34" s="109" t="s">
        <v>664</v>
      </c>
      <c r="O34" s="109" t="s">
        <v>664</v>
      </c>
    </row>
    <row r="36" s="115" customFormat="true" ht="12.75" hidden="false" customHeight="false" outlineLevel="0" collapsed="false">
      <c r="A36" s="116"/>
      <c r="B36" s="117" t="s">
        <v>265</v>
      </c>
      <c r="C36" s="117" t="s">
        <v>274</v>
      </c>
      <c r="D36" s="117" t="s">
        <v>275</v>
      </c>
      <c r="E36" s="117"/>
      <c r="F36" s="117" t="s">
        <v>263</v>
      </c>
      <c r="G36" s="117" t="s">
        <v>276</v>
      </c>
      <c r="H36" s="117" t="s">
        <v>264</v>
      </c>
      <c r="I36" s="117"/>
      <c r="J36" s="117" t="s">
        <v>277</v>
      </c>
      <c r="K36" s="117" t="s">
        <v>278</v>
      </c>
      <c r="L36" s="117" t="s">
        <v>279</v>
      </c>
      <c r="M36" s="117"/>
      <c r="N36" s="117" t="s">
        <v>280</v>
      </c>
      <c r="O36" s="117" t="s">
        <v>281</v>
      </c>
      <c r="P36" s="117" t="s">
        <v>587</v>
      </c>
      <c r="Q36" s="108"/>
      <c r="R36" s="109"/>
      <c r="S36" s="109"/>
      <c r="T36" s="109"/>
    </row>
    <row r="37" customFormat="false" ht="12.75" hidden="false" customHeight="true" outlineLevel="0" collapsed="false">
      <c r="A37" s="300"/>
    </row>
    <row r="38" customFormat="false" ht="12.75" hidden="false" customHeight="true" outlineLevel="0" collapsed="false">
      <c r="A38" s="118" t="s">
        <v>296</v>
      </c>
    </row>
    <row r="39" customFormat="false" ht="12.75" hidden="false" customHeight="true" outlineLevel="0" collapsed="false">
      <c r="A39" s="217" t="s">
        <v>396</v>
      </c>
      <c r="B39" s="159" t="n">
        <v>1.80591264</v>
      </c>
      <c r="C39" s="159" t="n">
        <v>4.5620568</v>
      </c>
      <c r="D39" s="159" t="n">
        <v>1.67354208</v>
      </c>
      <c r="E39" s="115"/>
      <c r="F39" s="159" t="n">
        <v>0.90265644</v>
      </c>
      <c r="G39" s="159" t="n">
        <v>3.26908008</v>
      </c>
      <c r="H39" s="159" t="n">
        <v>0.89723508</v>
      </c>
      <c r="I39" s="115"/>
      <c r="J39" s="159" t="n">
        <v>0.41838552</v>
      </c>
      <c r="K39" s="159" t="n">
        <v>0.75403944</v>
      </c>
      <c r="L39" s="159" t="n">
        <v>0.37583784</v>
      </c>
      <c r="M39" s="115"/>
      <c r="N39" s="159" t="n">
        <v>5.33973384</v>
      </c>
      <c r="O39" s="159" t="n">
        <v>14.81368392</v>
      </c>
      <c r="P39" s="159" t="n">
        <v>5.02299</v>
      </c>
    </row>
    <row r="40" customFormat="false" ht="12.75" hidden="false" customHeight="true" outlineLevel="0" collapsed="false">
      <c r="A40" s="217" t="s">
        <v>397</v>
      </c>
      <c r="B40" s="159" t="n">
        <v>0.56257488</v>
      </c>
      <c r="C40" s="159" t="n">
        <v>1.77991128</v>
      </c>
      <c r="D40" s="159" t="n">
        <v>0.5436648</v>
      </c>
      <c r="E40" s="115"/>
      <c r="F40" s="159" t="n">
        <v>0.47165832</v>
      </c>
      <c r="G40" s="159" t="n">
        <v>1.3688934</v>
      </c>
      <c r="H40" s="159" t="n">
        <v>0.44997288</v>
      </c>
      <c r="I40" s="115"/>
      <c r="J40" s="159" t="n">
        <v>0.19146456</v>
      </c>
      <c r="K40" s="159" t="n">
        <v>0.531846</v>
      </c>
      <c r="L40" s="159" t="n">
        <v>0.17964576</v>
      </c>
      <c r="M40" s="115"/>
      <c r="N40" s="159" t="n">
        <v>1.02114432</v>
      </c>
      <c r="O40" s="159" t="n">
        <v>3.67091928</v>
      </c>
      <c r="P40" s="159" t="n">
        <v>1.02114432</v>
      </c>
    </row>
    <row r="41" customFormat="false" ht="12.75" hidden="false" customHeight="true" outlineLevel="0" collapsed="false">
      <c r="A41" s="217" t="s">
        <v>398</v>
      </c>
      <c r="B41" s="159" t="n">
        <v>1.23624648</v>
      </c>
      <c r="C41" s="159" t="n">
        <v>3.45581712</v>
      </c>
      <c r="D41" s="159" t="n">
        <v>1.17242496</v>
      </c>
      <c r="E41" s="115"/>
      <c r="F41" s="159" t="n">
        <v>0.7996506</v>
      </c>
      <c r="G41" s="159" t="n">
        <v>2.80284312</v>
      </c>
      <c r="H41" s="159" t="n">
        <v>0.77525448</v>
      </c>
      <c r="I41" s="115"/>
      <c r="J41" s="159" t="n">
        <v>0.30492504</v>
      </c>
      <c r="K41" s="159" t="n">
        <v>1.17715248</v>
      </c>
      <c r="L41" s="159" t="n">
        <v>0.29783376</v>
      </c>
      <c r="M41" s="115"/>
      <c r="N41" s="159" t="n">
        <v>3.13434576</v>
      </c>
      <c r="O41" s="159" t="n">
        <v>12.66502608</v>
      </c>
      <c r="P41" s="159" t="n">
        <v>3.16034712</v>
      </c>
    </row>
    <row r="42" s="119" customFormat="true" ht="21.95" hidden="false" customHeight="true" outlineLevel="0" collapsed="false">
      <c r="A42" s="120" t="s">
        <v>290</v>
      </c>
      <c r="B42" s="159" t="n">
        <v>0.51293592</v>
      </c>
      <c r="C42" s="159" t="n">
        <v>1.51989768</v>
      </c>
      <c r="D42" s="159" t="n">
        <v>0.48693456</v>
      </c>
      <c r="E42" s="115"/>
      <c r="F42" s="159" t="n">
        <v>0.37678452</v>
      </c>
      <c r="G42" s="159" t="n">
        <v>1.15746036</v>
      </c>
      <c r="H42" s="159" t="n">
        <v>0.36052044</v>
      </c>
      <c r="I42" s="115"/>
      <c r="J42" s="159" t="n">
        <v>0.1536444</v>
      </c>
      <c r="K42" s="159" t="n">
        <v>0.4372956</v>
      </c>
      <c r="L42" s="159" t="n">
        <v>0.14418936</v>
      </c>
      <c r="M42" s="115"/>
      <c r="N42" s="159" t="n">
        <v>1.16769744</v>
      </c>
      <c r="O42" s="159" t="n">
        <v>3.81983616</v>
      </c>
      <c r="P42" s="159" t="n">
        <v>1.13224104</v>
      </c>
    </row>
    <row r="43" customFormat="false" ht="12.75" hidden="false" customHeight="true" outlineLevel="0" collapsed="false">
      <c r="A43" s="123"/>
    </row>
    <row r="44" customFormat="false" ht="12.75" hidden="false" customHeight="true" outlineLevel="0" collapsed="false">
      <c r="A44" s="155" t="s">
        <v>249</v>
      </c>
    </row>
    <row r="45" customFormat="false" ht="12.75" hidden="false" customHeight="true" outlineLevel="0" collapsed="false">
      <c r="A45" s="255" t="s">
        <v>293</v>
      </c>
      <c r="B45" s="159" t="n">
        <v>0.49402584</v>
      </c>
      <c r="C45" s="159" t="n">
        <v>1.5246252</v>
      </c>
      <c r="D45" s="159" t="n">
        <v>0.472752</v>
      </c>
      <c r="E45" s="115"/>
      <c r="F45" s="159" t="n">
        <v>0.3794952</v>
      </c>
      <c r="G45" s="159" t="n">
        <v>1.1791458</v>
      </c>
      <c r="H45" s="159" t="n">
        <v>0.3659418</v>
      </c>
      <c r="I45" s="115"/>
      <c r="J45" s="159" t="n">
        <v>0.1536444</v>
      </c>
      <c r="K45" s="159" t="n">
        <v>0.4254768</v>
      </c>
      <c r="L45" s="159" t="n">
        <v>0.14418936</v>
      </c>
      <c r="M45" s="115"/>
      <c r="N45" s="159" t="n">
        <v>1.07787456</v>
      </c>
      <c r="O45" s="159" t="n">
        <v>3.49600104</v>
      </c>
      <c r="P45" s="159" t="n">
        <v>1.03769064</v>
      </c>
    </row>
    <row r="46" customFormat="false" ht="12.75" hidden="false" customHeight="true" outlineLevel="0" collapsed="false">
      <c r="A46" s="123" t="s">
        <v>294</v>
      </c>
      <c r="B46" s="159" t="n">
        <v>0.47984328</v>
      </c>
      <c r="C46" s="159" t="n">
        <v>1.52935272</v>
      </c>
      <c r="D46" s="159" t="n">
        <v>0.46329696</v>
      </c>
      <c r="E46" s="115"/>
      <c r="F46" s="159" t="n">
        <v>0.39033792</v>
      </c>
      <c r="G46" s="159" t="n">
        <v>1.18727784</v>
      </c>
      <c r="H46" s="159" t="n">
        <v>0.37136316</v>
      </c>
      <c r="I46" s="115"/>
      <c r="J46" s="159" t="n">
        <v>0.15837192</v>
      </c>
      <c r="K46" s="159" t="n">
        <v>0.43256808</v>
      </c>
      <c r="L46" s="159" t="n">
        <v>0.14891688</v>
      </c>
      <c r="M46" s="115"/>
      <c r="N46" s="159" t="n">
        <v>0.99041544</v>
      </c>
      <c r="O46" s="159" t="n">
        <v>3.46999968</v>
      </c>
      <c r="P46" s="159" t="n">
        <v>0.97150536</v>
      </c>
    </row>
    <row r="47" customFormat="false" ht="12.75" hidden="false" customHeight="true" outlineLevel="0" collapsed="false">
      <c r="A47" s="123"/>
    </row>
    <row r="48" customFormat="false" ht="12.75" hidden="false" customHeight="true" outlineLevel="0" collapsed="false">
      <c r="A48" s="300"/>
      <c r="B48" s="115"/>
      <c r="C48" s="115"/>
      <c r="D48" s="115"/>
      <c r="E48" s="115"/>
      <c r="F48" s="115"/>
      <c r="G48" s="115"/>
      <c r="H48" s="115"/>
      <c r="I48" s="115"/>
      <c r="J48" s="115"/>
      <c r="K48" s="115"/>
      <c r="L48" s="115"/>
      <c r="M48" s="115"/>
      <c r="N48" s="115"/>
      <c r="O48" s="115"/>
      <c r="P48" s="115"/>
    </row>
    <row r="49" customFormat="false" ht="12.75" hidden="false" customHeight="true" outlineLevel="0" collapsed="false">
      <c r="A49" s="155" t="s">
        <v>297</v>
      </c>
      <c r="B49" s="115"/>
      <c r="C49" s="115"/>
      <c r="D49" s="115"/>
      <c r="E49" s="115"/>
      <c r="F49" s="115"/>
      <c r="G49" s="115"/>
      <c r="H49" s="115"/>
      <c r="I49" s="115"/>
      <c r="J49" s="115"/>
      <c r="K49" s="115"/>
      <c r="L49" s="115"/>
      <c r="M49" s="115"/>
      <c r="N49" s="115"/>
      <c r="O49" s="115"/>
      <c r="P49" s="115"/>
    </row>
    <row r="50" customFormat="false" ht="12.75" hidden="false" customHeight="true" outlineLevel="0" collapsed="false">
      <c r="A50" s="217" t="s">
        <v>396</v>
      </c>
      <c r="B50" s="159" t="n">
        <v>1.52226144</v>
      </c>
      <c r="C50" s="159" t="n">
        <v>4.72515624</v>
      </c>
      <c r="D50" s="159" t="n">
        <v>1.4537124</v>
      </c>
      <c r="E50" s="115"/>
      <c r="F50" s="159" t="n">
        <v>0.94060596</v>
      </c>
      <c r="G50" s="159" t="n">
        <v>3.74344908</v>
      </c>
      <c r="H50" s="159" t="n">
        <v>0.92434188</v>
      </c>
      <c r="I50" s="115"/>
      <c r="J50" s="159" t="n">
        <v>0.19619208</v>
      </c>
      <c r="K50" s="159" t="n">
        <v>0.5436648</v>
      </c>
      <c r="L50" s="159" t="n">
        <v>0.18673704</v>
      </c>
      <c r="M50" s="115"/>
      <c r="N50" s="159" t="n">
        <v>4.7629764</v>
      </c>
      <c r="O50" s="159" t="n">
        <v>14.45202864</v>
      </c>
      <c r="P50" s="159" t="n">
        <v>4.53132792</v>
      </c>
    </row>
    <row r="51" customFormat="false" ht="12.75" hidden="false" customHeight="true" outlineLevel="0" collapsed="false">
      <c r="A51" s="217" t="s">
        <v>397</v>
      </c>
      <c r="B51" s="159" t="n">
        <v>0.59566752</v>
      </c>
      <c r="C51" s="159" t="n">
        <v>1.67117832</v>
      </c>
      <c r="D51" s="159" t="n">
        <v>0.56257488</v>
      </c>
      <c r="E51" s="115"/>
      <c r="F51" s="159" t="n">
        <v>0.5556894</v>
      </c>
      <c r="G51" s="159" t="n">
        <v>1.52611284</v>
      </c>
      <c r="H51" s="159" t="n">
        <v>0.52316124</v>
      </c>
      <c r="I51" s="115"/>
      <c r="J51" s="159" t="n">
        <v>0.12055176</v>
      </c>
      <c r="K51" s="159" t="n">
        <v>0.26946864</v>
      </c>
      <c r="L51" s="159" t="n">
        <v>0.11109672</v>
      </c>
      <c r="M51" s="115"/>
      <c r="N51" s="159" t="n">
        <v>1.86264288</v>
      </c>
      <c r="O51" s="159" t="n">
        <v>4.94971344</v>
      </c>
      <c r="P51" s="159" t="n">
        <v>1.74445488</v>
      </c>
    </row>
    <row r="52" s="141" customFormat="true" ht="12.75" hidden="false" customHeight="true" outlineLevel="0" collapsed="false">
      <c r="A52" s="217" t="s">
        <v>398</v>
      </c>
      <c r="B52" s="159" t="n">
        <v>1.18188</v>
      </c>
      <c r="C52" s="159" t="n">
        <v>4.12712496</v>
      </c>
      <c r="D52" s="159" t="n">
        <v>1.14169608</v>
      </c>
      <c r="E52" s="115"/>
      <c r="F52" s="159" t="n">
        <v>0.87012828</v>
      </c>
      <c r="G52" s="159" t="n">
        <v>3.659418</v>
      </c>
      <c r="H52" s="159" t="n">
        <v>0.87554964</v>
      </c>
      <c r="I52" s="115"/>
      <c r="J52" s="159" t="n">
        <v>0.16073568</v>
      </c>
      <c r="K52" s="159" t="n">
        <v>0.2836512</v>
      </c>
      <c r="L52" s="159" t="n">
        <v>0.14655312</v>
      </c>
      <c r="M52" s="115"/>
      <c r="N52" s="159" t="n">
        <v>3.6283716</v>
      </c>
      <c r="O52" s="159" t="n">
        <v>12.4806528</v>
      </c>
      <c r="P52" s="159" t="n">
        <v>3.49363728</v>
      </c>
    </row>
    <row r="53" s="119" customFormat="true" ht="21.95" hidden="false" customHeight="true" outlineLevel="0" collapsed="false">
      <c r="A53" s="120" t="s">
        <v>290</v>
      </c>
      <c r="B53" s="159" t="n">
        <v>0.5082084</v>
      </c>
      <c r="C53" s="159" t="n">
        <v>1.51044264</v>
      </c>
      <c r="D53" s="159" t="n">
        <v>0.48220704</v>
      </c>
      <c r="E53" s="115"/>
      <c r="F53" s="159" t="n">
        <v>0.4337088</v>
      </c>
      <c r="G53" s="159" t="n">
        <v>1.33907592</v>
      </c>
      <c r="H53" s="159" t="n">
        <v>0.41744472</v>
      </c>
      <c r="I53" s="115"/>
      <c r="J53" s="159" t="n">
        <v>0.09218664</v>
      </c>
      <c r="K53" s="159" t="n">
        <v>0.21510216</v>
      </c>
      <c r="L53" s="159" t="n">
        <v>0.08509536</v>
      </c>
      <c r="M53" s="115"/>
      <c r="N53" s="159" t="n">
        <v>1.59790176</v>
      </c>
      <c r="O53" s="159" t="n">
        <v>4.52896416</v>
      </c>
      <c r="P53" s="159" t="n">
        <v>1.50335136</v>
      </c>
    </row>
    <row r="54" customFormat="false" ht="12.75" hidden="false" customHeight="true" outlineLevel="0" collapsed="false">
      <c r="A54" s="123"/>
    </row>
    <row r="55" customFormat="false" ht="12.75" hidden="false" customHeight="true" outlineLevel="0" collapsed="false">
      <c r="A55" s="155" t="s">
        <v>249</v>
      </c>
    </row>
    <row r="56" customFormat="false" ht="12.75" hidden="false" customHeight="true" outlineLevel="0" collapsed="false">
      <c r="A56" s="255" t="s">
        <v>293</v>
      </c>
      <c r="B56" s="159" t="n">
        <v>0.4963896</v>
      </c>
      <c r="C56" s="159" t="n">
        <v>1.48680504</v>
      </c>
      <c r="D56" s="159" t="n">
        <v>0.472752</v>
      </c>
      <c r="E56" s="115"/>
      <c r="F56" s="159" t="n">
        <v>0.43913016</v>
      </c>
      <c r="G56" s="159" t="n">
        <v>1.35262932</v>
      </c>
      <c r="H56" s="159" t="n">
        <v>0.4201554</v>
      </c>
      <c r="I56" s="115"/>
      <c r="J56" s="159" t="n">
        <v>0.09218664</v>
      </c>
      <c r="K56" s="159" t="n">
        <v>0.21510216</v>
      </c>
      <c r="L56" s="159" t="n">
        <v>0.08509536</v>
      </c>
      <c r="M56" s="115"/>
      <c r="N56" s="159" t="n">
        <v>1.57426416</v>
      </c>
      <c r="O56" s="159" t="n">
        <v>4.38004728</v>
      </c>
      <c r="P56" s="159" t="n">
        <v>1.47735</v>
      </c>
    </row>
    <row r="57" customFormat="false" ht="12.75" hidden="false" customHeight="true" outlineLevel="0" collapsed="false">
      <c r="A57" s="123" t="s">
        <v>294</v>
      </c>
      <c r="B57" s="159" t="n">
        <v>0.49875336</v>
      </c>
      <c r="C57" s="159" t="n">
        <v>1.49389632</v>
      </c>
      <c r="D57" s="159" t="n">
        <v>0.47511576</v>
      </c>
      <c r="E57" s="115"/>
      <c r="F57" s="159" t="n">
        <v>0.45268356</v>
      </c>
      <c r="G57" s="159" t="n">
        <v>1.36618272</v>
      </c>
      <c r="H57" s="159" t="n">
        <v>0.4337088</v>
      </c>
      <c r="I57" s="115"/>
      <c r="J57" s="159" t="n">
        <v>0.0945504</v>
      </c>
      <c r="K57" s="159" t="n">
        <v>0.21746592</v>
      </c>
      <c r="L57" s="159" t="n">
        <v>0.08745912</v>
      </c>
      <c r="M57" s="115"/>
      <c r="N57" s="159" t="n">
        <v>1.59081048</v>
      </c>
      <c r="O57" s="159" t="n">
        <v>4.38004728</v>
      </c>
      <c r="P57" s="159" t="n">
        <v>1.49389632</v>
      </c>
      <c r="R57" s="255"/>
    </row>
    <row r="58" customFormat="false" ht="12.75" hidden="false" customHeight="true" outlineLevel="0" collapsed="false">
      <c r="A58" s="300"/>
      <c r="B58" s="109"/>
      <c r="C58" s="109"/>
      <c r="D58" s="109"/>
      <c r="E58" s="109"/>
      <c r="F58" s="109"/>
      <c r="G58" s="109"/>
      <c r="H58" s="109"/>
      <c r="I58" s="109"/>
      <c r="J58" s="109"/>
      <c r="K58" s="109"/>
      <c r="L58" s="109"/>
      <c r="M58" s="109"/>
      <c r="N58" s="109"/>
      <c r="O58" s="109"/>
      <c r="P58" s="109"/>
    </row>
    <row r="59" s="141" customFormat="true" ht="12.75" hidden="false" customHeight="true" outlineLevel="0" collapsed="false">
      <c r="A59" s="318" t="s">
        <v>691</v>
      </c>
      <c r="B59" s="108"/>
      <c r="C59" s="108"/>
      <c r="D59" s="108"/>
      <c r="E59" s="108"/>
      <c r="F59" s="108"/>
      <c r="G59" s="281"/>
      <c r="H59" s="281"/>
      <c r="I59" s="281"/>
      <c r="J59" s="281"/>
      <c r="K59" s="281"/>
      <c r="L59" s="281"/>
      <c r="M59" s="281"/>
      <c r="N59" s="281"/>
      <c r="O59" s="281"/>
      <c r="P59" s="281"/>
    </row>
    <row r="60" customFormat="false" ht="12.75" hidden="false" customHeight="true" outlineLevel="0" collapsed="false">
      <c r="A60" s="170" t="s">
        <v>636</v>
      </c>
      <c r="G60" s="109"/>
      <c r="H60" s="109"/>
      <c r="I60" s="109"/>
      <c r="J60" s="109"/>
      <c r="K60" s="109"/>
      <c r="L60" s="109"/>
      <c r="M60" s="109"/>
      <c r="N60" s="109"/>
      <c r="O60" s="109"/>
      <c r="P60" s="109"/>
    </row>
    <row r="61" customFormat="false" ht="12.75" hidden="false" customHeight="true" outlineLevel="0" collapsed="false">
      <c r="A61" s="170" t="s">
        <v>692</v>
      </c>
      <c r="G61" s="109"/>
      <c r="H61" s="109"/>
      <c r="I61" s="109"/>
      <c r="J61" s="109"/>
      <c r="K61" s="109"/>
      <c r="L61" s="109"/>
      <c r="M61" s="109"/>
      <c r="N61" s="109"/>
      <c r="O61" s="109"/>
      <c r="P61" s="109"/>
    </row>
    <row r="62" customFormat="false" ht="12.75" hidden="false" customHeight="true" outlineLevel="0" collapsed="false">
      <c r="B62" s="109"/>
      <c r="C62" s="109"/>
      <c r="D62" s="109"/>
      <c r="E62" s="109"/>
      <c r="F62" s="109"/>
      <c r="G62" s="109"/>
      <c r="H62" s="109"/>
      <c r="I62" s="109"/>
      <c r="J62" s="109"/>
      <c r="K62" s="109"/>
      <c r="L62" s="109"/>
      <c r="M62" s="109"/>
      <c r="N62" s="109"/>
      <c r="O62" s="109"/>
      <c r="P62" s="109"/>
    </row>
    <row r="63" customFormat="false" ht="12.75" hidden="false" customHeight="true" outlineLevel="0" collapsed="false">
      <c r="B63" s="109"/>
      <c r="C63" s="109"/>
      <c r="D63" s="109"/>
      <c r="E63" s="109"/>
      <c r="F63" s="109"/>
      <c r="G63" s="109"/>
      <c r="H63" s="109"/>
      <c r="I63" s="109"/>
      <c r="J63" s="109"/>
      <c r="K63" s="109"/>
      <c r="L63" s="109"/>
      <c r="M63" s="109"/>
      <c r="N63" s="109"/>
      <c r="O63" s="109"/>
      <c r="P63" s="109"/>
    </row>
    <row r="64" customFormat="false" ht="12.75" hidden="false" customHeight="true" outlineLevel="0" collapsed="false">
      <c r="B64" s="109"/>
      <c r="C64" s="109"/>
      <c r="D64" s="109"/>
      <c r="E64" s="109"/>
      <c r="F64" s="109"/>
      <c r="G64" s="109"/>
      <c r="H64" s="109"/>
      <c r="I64" s="109"/>
      <c r="J64" s="109"/>
      <c r="K64" s="109"/>
      <c r="L64" s="109"/>
      <c r="M64" s="109"/>
      <c r="N64" s="109"/>
      <c r="O64" s="109"/>
      <c r="P64" s="10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5</v>
      </c>
      <c r="B2" s="108" t="s">
        <v>497</v>
      </c>
      <c r="C2" s="319"/>
      <c r="D2" s="319"/>
      <c r="E2" s="319"/>
      <c r="F2" s="319"/>
      <c r="J2" s="319"/>
      <c r="K2" s="319"/>
      <c r="L2" s="319"/>
      <c r="M2" s="319"/>
      <c r="N2" s="319"/>
      <c r="Q2" s="108"/>
    </row>
    <row r="3" customFormat="false" ht="12.75" hidden="false" customHeight="false" outlineLevel="0" collapsed="false">
      <c r="A3" s="296" t="s">
        <v>756</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8</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2</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61" t="s">
        <v>282</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6</v>
      </c>
      <c r="B13" s="115" t="n">
        <v>8.27299536</v>
      </c>
      <c r="C13" s="115" t="n">
        <v>4.02807048</v>
      </c>
      <c r="D13" s="115" t="n">
        <v>9.15125568</v>
      </c>
      <c r="E13" s="166"/>
      <c r="F13" s="115" t="n">
        <v>2.03301</v>
      </c>
      <c r="G13" s="115" t="n">
        <v>7.32967872</v>
      </c>
      <c r="H13" s="115" t="n">
        <v>1.98963912</v>
      </c>
      <c r="I13" s="166"/>
      <c r="J13" s="115" t="n">
        <v>9.4602732</v>
      </c>
      <c r="K13" s="115" t="n">
        <v>4.01993844</v>
      </c>
      <c r="L13" s="115" t="n">
        <v>10.18944612</v>
      </c>
      <c r="M13" s="166"/>
      <c r="N13" s="115" t="n">
        <v>2.31221004</v>
      </c>
      <c r="O13" s="115" t="n">
        <v>7.32425736</v>
      </c>
      <c r="P13" s="115" t="n">
        <v>2.2092042</v>
      </c>
      <c r="Q13" s="108"/>
    </row>
    <row r="14" customFormat="false" ht="12.75" hidden="false" customHeight="false" outlineLevel="0" collapsed="false">
      <c r="A14" s="217" t="s">
        <v>397</v>
      </c>
      <c r="B14" s="115" t="n">
        <v>24.05457432</v>
      </c>
      <c r="C14" s="115" t="n">
        <v>12.08421144</v>
      </c>
      <c r="D14" s="115" t="n">
        <v>26.632431</v>
      </c>
      <c r="E14" s="166"/>
      <c r="F14" s="115" t="n">
        <v>0.9080778</v>
      </c>
      <c r="G14" s="115" t="n">
        <v>2.57785668</v>
      </c>
      <c r="H14" s="115" t="n">
        <v>0.85928556</v>
      </c>
      <c r="I14" s="166"/>
      <c r="J14" s="115" t="n">
        <v>30.4680432</v>
      </c>
      <c r="K14" s="115" t="n">
        <v>12.4420212</v>
      </c>
      <c r="L14" s="115" t="n">
        <v>32.5146066</v>
      </c>
      <c r="M14" s="166"/>
      <c r="N14" s="115" t="n">
        <v>1.14119628</v>
      </c>
      <c r="O14" s="115" t="n">
        <v>2.65104504</v>
      </c>
      <c r="P14" s="115" t="n">
        <v>1.04903316</v>
      </c>
      <c r="Q14" s="108"/>
    </row>
    <row r="15" customFormat="false" ht="12.75" hidden="false" customHeight="false" outlineLevel="0" collapsed="false">
      <c r="A15" s="217" t="s">
        <v>398</v>
      </c>
      <c r="B15" s="115" t="n">
        <v>14.34220788</v>
      </c>
      <c r="C15" s="115" t="n">
        <v>7.05590004</v>
      </c>
      <c r="D15" s="115" t="n">
        <v>15.8710314</v>
      </c>
      <c r="E15" s="166"/>
      <c r="F15" s="115" t="n">
        <v>1.6806216</v>
      </c>
      <c r="G15" s="115" t="n">
        <v>6.63845532</v>
      </c>
      <c r="H15" s="115" t="n">
        <v>1.65893616</v>
      </c>
      <c r="I15" s="166"/>
      <c r="J15" s="115" t="n">
        <v>16.84958688</v>
      </c>
      <c r="K15" s="115" t="n">
        <v>4.3641948</v>
      </c>
      <c r="L15" s="115" t="n">
        <v>17.31040248</v>
      </c>
      <c r="M15" s="166"/>
      <c r="N15" s="115" t="n">
        <v>1.9787964</v>
      </c>
      <c r="O15" s="115" t="n">
        <v>4.27203168</v>
      </c>
      <c r="P15" s="115" t="n">
        <v>1.84055172</v>
      </c>
      <c r="Q15" s="108"/>
    </row>
    <row r="16" s="119" customFormat="true" ht="21.95" hidden="false" customHeight="true" outlineLevel="0" collapsed="false">
      <c r="A16" s="120" t="s">
        <v>290</v>
      </c>
      <c r="B16" s="115" t="n">
        <v>29.07475368</v>
      </c>
      <c r="C16" s="115" t="n">
        <v>14.41539624</v>
      </c>
      <c r="D16" s="115" t="n">
        <v>32.24082792</v>
      </c>
      <c r="E16" s="166"/>
      <c r="F16" s="115" t="n">
        <v>0.74814768</v>
      </c>
      <c r="G16" s="115" t="n">
        <v>2.30678868</v>
      </c>
      <c r="H16" s="115" t="n">
        <v>0.71561952</v>
      </c>
      <c r="I16" s="166"/>
      <c r="J16" s="115" t="n">
        <v>35.7945294</v>
      </c>
      <c r="K16" s="115" t="n">
        <v>13.69706604</v>
      </c>
      <c r="L16" s="115" t="n">
        <v>37.99560156</v>
      </c>
      <c r="M16" s="166"/>
      <c r="N16" s="115" t="n">
        <v>0.91892052</v>
      </c>
      <c r="O16" s="115" t="n">
        <v>2.20378284</v>
      </c>
      <c r="P16" s="115" t="n">
        <v>0.84844284</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9</v>
      </c>
      <c r="Q18" s="108"/>
    </row>
    <row r="19" customFormat="false" ht="12.75" hidden="false" customHeight="false" outlineLevel="0" collapsed="false">
      <c r="A19" s="255" t="s">
        <v>293</v>
      </c>
      <c r="B19" s="115" t="n">
        <v>28.20733608</v>
      </c>
      <c r="C19" s="115" t="n">
        <v>13.96542336</v>
      </c>
      <c r="D19" s="115" t="n">
        <v>31.21890156</v>
      </c>
      <c r="E19" s="166"/>
      <c r="F19" s="115" t="n">
        <v>0.74001564</v>
      </c>
      <c r="G19" s="115" t="n">
        <v>2.27968188</v>
      </c>
      <c r="H19" s="115" t="n">
        <v>0.71019816</v>
      </c>
      <c r="I19" s="166"/>
      <c r="J19" s="115" t="n">
        <v>35.1575196</v>
      </c>
      <c r="K19" s="115" t="n">
        <v>13.69706604</v>
      </c>
      <c r="L19" s="115" t="n">
        <v>37.3802772</v>
      </c>
      <c r="M19" s="166"/>
      <c r="N19" s="115" t="n">
        <v>0.91892052</v>
      </c>
      <c r="O19" s="115" t="n">
        <v>2.24173236</v>
      </c>
      <c r="P19" s="115" t="n">
        <v>0.84844284</v>
      </c>
      <c r="Q19" s="108"/>
    </row>
    <row r="20" customFormat="false" ht="12.75" hidden="false" customHeight="false" outlineLevel="0" collapsed="false">
      <c r="A20" s="123" t="s">
        <v>294</v>
      </c>
      <c r="B20" s="115" t="n">
        <v>27.87392244</v>
      </c>
      <c r="C20" s="115" t="n">
        <v>13.85699616</v>
      </c>
      <c r="D20" s="115" t="n">
        <v>30.86380248</v>
      </c>
      <c r="E20" s="166"/>
      <c r="F20" s="115" t="n">
        <v>0.75356904</v>
      </c>
      <c r="G20" s="115" t="n">
        <v>2.29323528</v>
      </c>
      <c r="H20" s="115" t="n">
        <v>0.72104088</v>
      </c>
      <c r="I20" s="166"/>
      <c r="J20" s="115" t="n">
        <v>34.86476616</v>
      </c>
      <c r="K20" s="115" t="n">
        <v>13.69706604</v>
      </c>
      <c r="L20" s="115" t="n">
        <v>37.10107716</v>
      </c>
      <c r="M20" s="166"/>
      <c r="N20" s="115" t="n">
        <v>0.94060596</v>
      </c>
      <c r="O20" s="115" t="n">
        <v>2.27154984</v>
      </c>
      <c r="P20" s="115" t="n">
        <v>0.8674176</v>
      </c>
      <c r="Q20" s="108"/>
    </row>
    <row r="21" customFormat="false" ht="12.75" hidden="false" customHeight="false" outlineLevel="0" collapsed="false">
      <c r="A21" s="123"/>
      <c r="B21" s="115"/>
      <c r="C21" s="115"/>
      <c r="D21" s="115"/>
      <c r="E21" s="166"/>
      <c r="F21" s="115"/>
      <c r="G21" s="115"/>
      <c r="H21" s="115"/>
      <c r="I21" s="166"/>
      <c r="J21" s="115"/>
      <c r="K21" s="115"/>
      <c r="L21" s="115"/>
      <c r="M21" s="166"/>
      <c r="N21" s="115"/>
      <c r="O21" s="115"/>
      <c r="P21" s="115"/>
      <c r="Q21" s="108"/>
    </row>
    <row r="22" customFormat="false" ht="12.75" hidden="false" customHeight="false" outlineLevel="0" collapsed="false">
      <c r="A22" s="256" t="s">
        <v>693</v>
      </c>
      <c r="Q22" s="108"/>
    </row>
    <row r="23" customFormat="false" ht="12.75" hidden="false" customHeight="false" outlineLevel="0" collapsed="false">
      <c r="A23" s="110" t="s">
        <v>45</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56</v>
      </c>
      <c r="B24" s="112" t="s">
        <v>295</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8</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8</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5</v>
      </c>
      <c r="C31" s="117" t="s">
        <v>274</v>
      </c>
      <c r="D31" s="117" t="s">
        <v>275</v>
      </c>
      <c r="E31" s="117"/>
      <c r="F31" s="117" t="s">
        <v>263</v>
      </c>
      <c r="G31" s="117" t="s">
        <v>276</v>
      </c>
      <c r="H31" s="117" t="s">
        <v>264</v>
      </c>
      <c r="I31" s="117"/>
      <c r="J31" s="117" t="s">
        <v>277</v>
      </c>
      <c r="K31" s="117" t="s">
        <v>278</v>
      </c>
      <c r="L31" s="117" t="s">
        <v>279</v>
      </c>
      <c r="M31" s="117"/>
      <c r="N31" s="117" t="s">
        <v>280</v>
      </c>
      <c r="O31" s="117" t="s">
        <v>281</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6</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6</v>
      </c>
      <c r="B34" s="115" t="n">
        <v>5.22348036</v>
      </c>
      <c r="C34" s="115" t="n">
        <v>3.049515</v>
      </c>
      <c r="D34" s="115" t="n">
        <v>6.01499892</v>
      </c>
      <c r="E34" s="166"/>
      <c r="F34" s="115" t="n">
        <v>2.58327804</v>
      </c>
      <c r="G34" s="115" t="n">
        <v>9.47111592</v>
      </c>
      <c r="H34" s="115" t="n">
        <v>2.57785668</v>
      </c>
      <c r="I34" s="166"/>
      <c r="J34" s="115" t="n">
        <v>7.74712344</v>
      </c>
      <c r="K34" s="115" t="n">
        <v>3.64315392</v>
      </c>
      <c r="L34" s="115" t="n">
        <v>8.46003228</v>
      </c>
      <c r="M34" s="166"/>
      <c r="N34" s="115" t="n">
        <v>3.7678452</v>
      </c>
      <c r="O34" s="115" t="n">
        <v>11.1408948</v>
      </c>
      <c r="P34" s="115" t="n">
        <v>3.58622964</v>
      </c>
      <c r="Q34" s="108"/>
    </row>
    <row r="35" customFormat="false" ht="12.75" hidden="false" customHeight="false" outlineLevel="0" collapsed="false">
      <c r="A35" s="217" t="s">
        <v>397</v>
      </c>
      <c r="B35" s="115" t="n">
        <v>15.26654976</v>
      </c>
      <c r="C35" s="115" t="n">
        <v>7.71459528</v>
      </c>
      <c r="D35" s="115" t="n">
        <v>16.95259272</v>
      </c>
      <c r="E35" s="166"/>
      <c r="F35" s="115" t="n">
        <v>1.09240404</v>
      </c>
      <c r="G35" s="115" t="n">
        <v>3.21757716</v>
      </c>
      <c r="H35" s="115" t="n">
        <v>1.0436118</v>
      </c>
      <c r="I35" s="166"/>
      <c r="J35" s="115" t="n">
        <v>22.50948672</v>
      </c>
      <c r="K35" s="115" t="n">
        <v>8.59014492</v>
      </c>
      <c r="L35" s="115" t="n">
        <v>23.77537428</v>
      </c>
      <c r="M35" s="166"/>
      <c r="N35" s="115" t="n">
        <v>1.59116916</v>
      </c>
      <c r="O35" s="115" t="n">
        <v>3.56183352</v>
      </c>
      <c r="P35" s="115" t="n">
        <v>1.45563516</v>
      </c>
    </row>
    <row r="36" customFormat="false" ht="12.75" hidden="false" customHeight="false" outlineLevel="0" collapsed="false">
      <c r="A36" s="217" t="s">
        <v>398</v>
      </c>
      <c r="B36" s="115" t="n">
        <v>9.826215</v>
      </c>
      <c r="C36" s="115" t="n">
        <v>3.1443888</v>
      </c>
      <c r="D36" s="115" t="n">
        <v>10.28431992</v>
      </c>
      <c r="E36" s="166"/>
      <c r="F36" s="115" t="n">
        <v>2.16583332</v>
      </c>
      <c r="G36" s="115" t="n">
        <v>5.92554648</v>
      </c>
      <c r="H36" s="115" t="n">
        <v>2.03301</v>
      </c>
      <c r="I36" s="166"/>
      <c r="J36" s="115" t="n">
        <v>12.5097882</v>
      </c>
      <c r="K36" s="115" t="n">
        <v>3.0901752</v>
      </c>
      <c r="L36" s="115" t="n">
        <v>12.8215164</v>
      </c>
      <c r="M36" s="166"/>
      <c r="N36" s="115" t="n">
        <v>2.74591884</v>
      </c>
      <c r="O36" s="115" t="n">
        <v>5.82525132</v>
      </c>
      <c r="P36" s="115" t="n">
        <v>2.56701396</v>
      </c>
    </row>
    <row r="37" s="119" customFormat="true" ht="21.95" hidden="false" customHeight="true" outlineLevel="0" collapsed="false">
      <c r="A37" s="120" t="s">
        <v>290</v>
      </c>
      <c r="B37" s="115" t="n">
        <v>18.85549008</v>
      </c>
      <c r="C37" s="115" t="n">
        <v>8.84494884</v>
      </c>
      <c r="D37" s="115" t="n">
        <v>20.69875248</v>
      </c>
      <c r="E37" s="166"/>
      <c r="F37" s="115" t="n">
        <v>0.91892052</v>
      </c>
      <c r="G37" s="115" t="n">
        <v>2.72965476</v>
      </c>
      <c r="H37" s="115" t="n">
        <v>0.87554964</v>
      </c>
      <c r="I37" s="166"/>
      <c r="J37" s="115" t="n">
        <v>26.76525432</v>
      </c>
      <c r="K37" s="115" t="n">
        <v>9.78826548</v>
      </c>
      <c r="L37" s="115" t="n">
        <v>28.20191472</v>
      </c>
      <c r="M37" s="166"/>
      <c r="N37" s="115" t="n">
        <v>1.29570504</v>
      </c>
      <c r="O37" s="115" t="n">
        <v>3.0088548</v>
      </c>
      <c r="P37" s="115" t="n">
        <v>1.19540988</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9</v>
      </c>
    </row>
    <row r="40" customFormat="false" ht="13.5" hidden="false" customHeight="true" outlineLevel="0" collapsed="false">
      <c r="A40" s="255" t="s">
        <v>293</v>
      </c>
      <c r="B40" s="115" t="n">
        <v>18.17782008</v>
      </c>
      <c r="C40" s="115" t="n">
        <v>8.78802456</v>
      </c>
      <c r="D40" s="115" t="n">
        <v>20.05361064</v>
      </c>
      <c r="E40" s="166"/>
      <c r="F40" s="115" t="n">
        <v>0.9080778</v>
      </c>
      <c r="G40" s="115" t="n">
        <v>2.78115768</v>
      </c>
      <c r="H40" s="115" t="n">
        <v>0.87012828</v>
      </c>
      <c r="I40" s="166"/>
      <c r="J40" s="115" t="n">
        <v>26.11198044</v>
      </c>
      <c r="K40" s="115" t="n">
        <v>9.78826548</v>
      </c>
      <c r="L40" s="115" t="n">
        <v>27.57574764</v>
      </c>
      <c r="M40" s="166"/>
      <c r="N40" s="115" t="n">
        <v>1.29028368</v>
      </c>
      <c r="O40" s="115" t="n">
        <v>3.07933248</v>
      </c>
      <c r="P40" s="115" t="n">
        <v>1.1926992</v>
      </c>
    </row>
    <row r="41" customFormat="false" ht="12.75" hidden="false" customHeight="false" outlineLevel="0" collapsed="false">
      <c r="A41" s="123" t="s">
        <v>294</v>
      </c>
      <c r="B41" s="115" t="n">
        <v>17.96367636</v>
      </c>
      <c r="C41" s="115" t="n">
        <v>8.606409</v>
      </c>
      <c r="D41" s="115" t="n">
        <v>19.77983196</v>
      </c>
      <c r="E41" s="166"/>
      <c r="F41" s="115" t="n">
        <v>0.92434188</v>
      </c>
      <c r="G41" s="115" t="n">
        <v>2.77302564</v>
      </c>
      <c r="H41" s="115" t="n">
        <v>0.88368168</v>
      </c>
      <c r="I41" s="166"/>
      <c r="J41" s="115" t="n">
        <v>25.80838428</v>
      </c>
      <c r="K41" s="115" t="n">
        <v>9.78826548</v>
      </c>
      <c r="L41" s="115" t="n">
        <v>27.28570488</v>
      </c>
      <c r="M41" s="166"/>
      <c r="N41" s="115" t="n">
        <v>1.3146798</v>
      </c>
      <c r="O41" s="115" t="n">
        <v>3.1308354</v>
      </c>
      <c r="P41" s="115" t="n">
        <v>1.21167396</v>
      </c>
      <c r="Q41" s="263"/>
      <c r="R41" s="263"/>
      <c r="S41" s="263"/>
      <c r="T41" s="263"/>
      <c r="U41" s="263"/>
      <c r="V41" s="263"/>
      <c r="W41" s="263"/>
      <c r="X41" s="263"/>
      <c r="Y41" s="263"/>
      <c r="Z41" s="263"/>
      <c r="AA41" s="263"/>
      <c r="AB41" s="263"/>
      <c r="AC41" s="263"/>
      <c r="AD41" s="263"/>
      <c r="AE41" s="263"/>
      <c r="AF41" s="263"/>
    </row>
    <row r="42" customFormat="false" ht="12.75" hidden="false" customHeight="false" outlineLevel="0" collapsed="false">
      <c r="A42" s="123"/>
      <c r="Q42" s="263"/>
      <c r="R42" s="263"/>
      <c r="S42" s="263"/>
      <c r="T42" s="263"/>
      <c r="U42" s="263"/>
      <c r="V42" s="263"/>
      <c r="W42" s="263"/>
      <c r="X42" s="263"/>
      <c r="Y42" s="263"/>
      <c r="Z42" s="263"/>
      <c r="AA42" s="263"/>
      <c r="AB42" s="263"/>
      <c r="AC42" s="263"/>
      <c r="AD42" s="263"/>
      <c r="AE42" s="263"/>
      <c r="AF42" s="263"/>
    </row>
    <row r="43" s="166" customFormat="true" ht="12.75" hidden="false" customHeight="false" outlineLevel="0" collapsed="false">
      <c r="A43" s="123"/>
      <c r="Q43" s="255"/>
      <c r="R43" s="255"/>
      <c r="S43" s="255"/>
      <c r="T43" s="255"/>
      <c r="U43" s="255"/>
      <c r="V43" s="255"/>
      <c r="W43" s="255"/>
      <c r="X43" s="255"/>
      <c r="Y43" s="255"/>
      <c r="Z43" s="255"/>
      <c r="AA43" s="255"/>
      <c r="AB43" s="255"/>
      <c r="AC43" s="255"/>
      <c r="AD43" s="255"/>
      <c r="AE43" s="255"/>
      <c r="AF43" s="255"/>
    </row>
    <row r="44" customFormat="false" ht="12.75" hidden="false" customHeight="false" outlineLevel="0" collapsed="false">
      <c r="A44" s="155" t="s">
        <v>297</v>
      </c>
      <c r="B44" s="166"/>
      <c r="C44" s="166"/>
      <c r="D44" s="166"/>
      <c r="E44" s="166"/>
      <c r="F44" s="166"/>
      <c r="G44" s="166"/>
      <c r="H44" s="166"/>
      <c r="I44" s="166"/>
      <c r="J44" s="166"/>
      <c r="K44" s="166"/>
      <c r="L44" s="166"/>
      <c r="M44" s="166"/>
      <c r="N44" s="166"/>
      <c r="O44" s="166"/>
      <c r="P44" s="166"/>
    </row>
    <row r="45" customFormat="false" ht="12.75" hidden="false" customHeight="false" outlineLevel="0" collapsed="false">
      <c r="A45" s="217" t="s">
        <v>396</v>
      </c>
      <c r="B45" s="115" t="n">
        <v>6.41889024</v>
      </c>
      <c r="C45" s="115" t="n">
        <v>2.63749164</v>
      </c>
      <c r="D45" s="115" t="n">
        <v>6.89596992</v>
      </c>
      <c r="E45" s="166"/>
      <c r="F45" s="115" t="n">
        <v>3.1308354</v>
      </c>
      <c r="G45" s="115" t="n">
        <v>11.55020748</v>
      </c>
      <c r="H45" s="115" t="n">
        <v>3.04409364</v>
      </c>
      <c r="I45" s="166"/>
      <c r="J45" s="115" t="n">
        <v>5.43762408</v>
      </c>
      <c r="K45" s="115" t="n">
        <v>1.70501772</v>
      </c>
      <c r="L45" s="115" t="n">
        <v>5.6788746</v>
      </c>
      <c r="M45" s="166"/>
      <c r="N45" s="115" t="n">
        <v>2.67273048</v>
      </c>
      <c r="O45" s="115" t="n">
        <v>7.66038168</v>
      </c>
      <c r="P45" s="115" t="n">
        <v>2.52364308</v>
      </c>
    </row>
    <row r="46" customFormat="false" ht="12.75" hidden="false" customHeight="false" outlineLevel="0" collapsed="false">
      <c r="A46" s="217" t="s">
        <v>397</v>
      </c>
      <c r="B46" s="115" t="n">
        <v>18.68200656</v>
      </c>
      <c r="C46" s="115" t="n">
        <v>9.41148096</v>
      </c>
      <c r="D46" s="115" t="n">
        <v>20.5876146</v>
      </c>
      <c r="E46" s="166"/>
      <c r="F46" s="115" t="n">
        <v>1.48274196</v>
      </c>
      <c r="G46" s="115" t="n">
        <v>4.0524666</v>
      </c>
      <c r="H46" s="115" t="n">
        <v>1.39871088</v>
      </c>
      <c r="I46" s="166"/>
      <c r="J46" s="115" t="n">
        <v>20.79362628</v>
      </c>
      <c r="K46" s="115" t="n">
        <v>9.12414888</v>
      </c>
      <c r="L46" s="115" t="n">
        <v>22.32516048</v>
      </c>
      <c r="M46" s="166"/>
      <c r="N46" s="115" t="n">
        <v>1.63725072</v>
      </c>
      <c r="O46" s="115" t="n">
        <v>3.94132872</v>
      </c>
      <c r="P46" s="115" t="n">
        <v>1.51255944</v>
      </c>
    </row>
    <row r="47" customFormat="false" ht="12.75" hidden="false" customHeight="false" outlineLevel="0" collapsed="false">
      <c r="A47" s="217" t="s">
        <v>398</v>
      </c>
      <c r="B47" s="115" t="n">
        <v>10.47406752</v>
      </c>
      <c r="C47" s="115" t="n">
        <v>6.3294378</v>
      </c>
      <c r="D47" s="115" t="n">
        <v>12.1031862</v>
      </c>
      <c r="E47" s="166"/>
      <c r="F47" s="115" t="n">
        <v>2.6158062</v>
      </c>
      <c r="G47" s="115" t="n">
        <v>11.58544632</v>
      </c>
      <c r="H47" s="115" t="n">
        <v>2.6835732</v>
      </c>
      <c r="I47" s="166"/>
      <c r="J47" s="115" t="n">
        <v>11.3577492</v>
      </c>
      <c r="K47" s="115" t="n">
        <v>3.08746452</v>
      </c>
      <c r="L47" s="115" t="n">
        <v>11.69116284</v>
      </c>
      <c r="M47" s="166"/>
      <c r="N47" s="115" t="n">
        <v>2.85163536</v>
      </c>
      <c r="O47" s="115" t="n">
        <v>6.26980284</v>
      </c>
      <c r="P47" s="115" t="n">
        <v>2.63749164</v>
      </c>
    </row>
    <row r="48" s="119" customFormat="true" ht="21.95" hidden="false" customHeight="true" outlineLevel="0" collapsed="false">
      <c r="A48" s="120" t="s">
        <v>290</v>
      </c>
      <c r="B48" s="115" t="n">
        <v>22.295343</v>
      </c>
      <c r="C48" s="115" t="n">
        <v>11.5610502</v>
      </c>
      <c r="D48" s="115" t="n">
        <v>24.81085404</v>
      </c>
      <c r="E48" s="166"/>
      <c r="F48" s="115" t="n">
        <v>1.20083124</v>
      </c>
      <c r="G48" s="115" t="n">
        <v>3.75158112</v>
      </c>
      <c r="H48" s="115" t="n">
        <v>1.15746036</v>
      </c>
      <c r="I48" s="166"/>
      <c r="J48" s="115" t="n">
        <v>24.21179376</v>
      </c>
      <c r="K48" s="115" t="n">
        <v>9.758448</v>
      </c>
      <c r="L48" s="115" t="n">
        <v>25.75417068</v>
      </c>
      <c r="M48" s="166"/>
      <c r="N48" s="115" t="n">
        <v>1.30383708</v>
      </c>
      <c r="O48" s="115" t="n">
        <v>3.23384124</v>
      </c>
      <c r="P48" s="115" t="n">
        <v>1.2062526</v>
      </c>
      <c r="U48" s="260"/>
      <c r="V48" s="260"/>
      <c r="W48" s="260"/>
      <c r="X48" s="260"/>
      <c r="Y48" s="260"/>
      <c r="Z48" s="260"/>
      <c r="AA48" s="260"/>
      <c r="AB48" s="260"/>
      <c r="AC48" s="260"/>
      <c r="AD48" s="260"/>
      <c r="AE48" s="260"/>
      <c r="AF48" s="260"/>
    </row>
    <row r="49" customFormat="false" ht="12.75" hidden="false" customHeight="false" outlineLevel="0" collapsed="false">
      <c r="A49" s="123"/>
    </row>
    <row r="50" customFormat="false" ht="12.75" hidden="false" customHeight="false" outlineLevel="0" collapsed="false">
      <c r="A50" s="155" t="s">
        <v>249</v>
      </c>
    </row>
    <row r="51" customFormat="false" ht="12.75" hidden="false" customHeight="false" outlineLevel="0" collapsed="false">
      <c r="A51" s="255" t="s">
        <v>293</v>
      </c>
      <c r="B51" s="115" t="n">
        <v>21.6989934</v>
      </c>
      <c r="C51" s="115" t="n">
        <v>11.00807148</v>
      </c>
      <c r="D51" s="115" t="n">
        <v>24.00036072</v>
      </c>
      <c r="E51" s="166"/>
      <c r="F51" s="115" t="n">
        <v>1.18998852</v>
      </c>
      <c r="G51" s="115" t="n">
        <v>3.63502188</v>
      </c>
      <c r="H51" s="115" t="n">
        <v>1.14119628</v>
      </c>
      <c r="I51" s="166"/>
      <c r="J51" s="115" t="n">
        <v>23.91090828</v>
      </c>
      <c r="K51" s="115" t="n">
        <v>9.758448</v>
      </c>
      <c r="L51" s="115" t="n">
        <v>25.4668386</v>
      </c>
      <c r="M51" s="166"/>
      <c r="N51" s="115" t="n">
        <v>1.30654776</v>
      </c>
      <c r="O51" s="115" t="n">
        <v>3.26365872</v>
      </c>
      <c r="P51" s="115" t="n">
        <v>1.21167396</v>
      </c>
    </row>
    <row r="52" customFormat="false" ht="12.75" hidden="false" customHeight="false" outlineLevel="0" collapsed="false">
      <c r="A52" s="123" t="s">
        <v>294</v>
      </c>
      <c r="B52" s="115" t="n">
        <v>21.4414788</v>
      </c>
      <c r="C52" s="115" t="n">
        <v>11.00807148</v>
      </c>
      <c r="D52" s="115" t="n">
        <v>23.76995292</v>
      </c>
      <c r="E52" s="166"/>
      <c r="F52" s="115" t="n">
        <v>1.21709532</v>
      </c>
      <c r="G52" s="115" t="n">
        <v>3.6729714</v>
      </c>
      <c r="H52" s="115" t="n">
        <v>1.1655924</v>
      </c>
      <c r="I52" s="166"/>
      <c r="J52" s="115" t="n">
        <v>23.80790244</v>
      </c>
      <c r="K52" s="115" t="n">
        <v>9.758448</v>
      </c>
      <c r="L52" s="115" t="n">
        <v>25.36925412</v>
      </c>
      <c r="M52" s="166"/>
      <c r="N52" s="115" t="n">
        <v>1.34449728</v>
      </c>
      <c r="O52" s="115" t="n">
        <v>3.29889756</v>
      </c>
      <c r="P52" s="115" t="n">
        <v>1.24420212</v>
      </c>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08"/>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29"/>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305"/>
      <c r="B55" s="136"/>
      <c r="C55" s="136"/>
      <c r="D55" s="136"/>
      <c r="E55" s="136"/>
      <c r="F55" s="136"/>
      <c r="G55" s="136"/>
      <c r="H55" s="136"/>
      <c r="I55" s="136"/>
      <c r="J55" s="136"/>
      <c r="K55" s="136"/>
      <c r="L55" s="136"/>
      <c r="M55" s="136"/>
      <c r="N55" s="136"/>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20"/>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1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23"/>
      <c r="C61" s="123"/>
      <c r="D61" s="123"/>
      <c r="E61" s="123"/>
      <c r="F61" s="123"/>
      <c r="G61" s="123"/>
      <c r="H61" s="123"/>
      <c r="I61" s="123"/>
      <c r="J61" s="123"/>
      <c r="K61" s="123"/>
      <c r="L61" s="123"/>
      <c r="M61" s="123"/>
      <c r="N61" s="123"/>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s="263" customFormat="true" ht="20.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5</v>
      </c>
      <c r="B2" s="108" t="s">
        <v>548</v>
      </c>
    </row>
    <row r="3" customFormat="false" ht="12.75" hidden="false" customHeight="false" outlineLevel="0" collapsed="false">
      <c r="A3" s="296" t="s">
        <v>756</v>
      </c>
      <c r="B3" s="112"/>
      <c r="C3" s="112"/>
      <c r="D3" s="112"/>
      <c r="E3" s="112"/>
      <c r="F3" s="112"/>
      <c r="G3" s="163"/>
      <c r="H3" s="112"/>
      <c r="I3" s="112"/>
      <c r="J3" s="112"/>
    </row>
    <row r="4" customFormat="false" ht="12.75" hidden="false" customHeight="false" outlineLevel="0" collapsed="false">
      <c r="B4" s="112" t="s">
        <v>239</v>
      </c>
      <c r="C4" s="112"/>
      <c r="D4" s="112"/>
      <c r="E4" s="112"/>
      <c r="F4" s="112"/>
      <c r="G4" s="264"/>
      <c r="H4" s="320" t="s">
        <v>702</v>
      </c>
      <c r="I4" s="320"/>
      <c r="J4" s="320"/>
    </row>
    <row r="5" customFormat="false" ht="12.75" hidden="false" customHeight="false" outlineLevel="0" collapsed="false">
      <c r="A5" s="110" t="s">
        <v>238</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49</v>
      </c>
      <c r="F6" s="113"/>
      <c r="G6" s="163"/>
      <c r="H6" s="268"/>
    </row>
    <row r="7" customFormat="false" ht="12.75" hidden="false" customHeight="false" outlineLevel="0" collapsed="false">
      <c r="A7" s="110" t="s">
        <v>248</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5</v>
      </c>
      <c r="C11" s="117" t="s">
        <v>274</v>
      </c>
      <c r="D11" s="117" t="s">
        <v>275</v>
      </c>
      <c r="E11" s="117" t="s">
        <v>263</v>
      </c>
      <c r="F11" s="117" t="s">
        <v>276</v>
      </c>
      <c r="G11" s="117" t="s">
        <v>264</v>
      </c>
      <c r="H11" s="117" t="s">
        <v>277</v>
      </c>
      <c r="I11" s="117" t="s">
        <v>278</v>
      </c>
      <c r="J11" s="117" t="s">
        <v>279</v>
      </c>
    </row>
    <row r="12" customFormat="false" ht="12.75" hidden="false" customHeight="false" outlineLevel="0" collapsed="false">
      <c r="A12" s="108"/>
      <c r="B12" s="108"/>
      <c r="C12" s="108"/>
      <c r="D12" s="108"/>
    </row>
    <row r="13" customFormat="false" ht="12.75" hidden="false" customHeight="false" outlineLevel="0" collapsed="false">
      <c r="A13" s="261" t="s">
        <v>282</v>
      </c>
      <c r="B13" s="108"/>
      <c r="C13" s="108"/>
      <c r="D13" s="108"/>
    </row>
    <row r="14" customFormat="false" ht="12.75" hidden="false" customHeight="false" outlineLevel="0" collapsed="false">
      <c r="A14" s="217" t="s">
        <v>396</v>
      </c>
      <c r="B14" s="115" t="n">
        <v>17.18295936</v>
      </c>
      <c r="C14" s="115" t="n">
        <v>7.9257696</v>
      </c>
      <c r="D14" s="115" t="n">
        <v>18.7299168</v>
      </c>
      <c r="E14" s="115" t="n">
        <v>7.8984864</v>
      </c>
      <c r="F14" s="115" t="n">
        <v>3.51407616</v>
      </c>
      <c r="G14" s="115" t="n">
        <v>8.62967616</v>
      </c>
      <c r="H14" s="115" t="n">
        <v>3.6559488</v>
      </c>
      <c r="I14" s="115" t="n">
        <v>14.20363392</v>
      </c>
      <c r="J14" s="115" t="n">
        <v>3.6559488</v>
      </c>
    </row>
    <row r="15" customFormat="false" ht="12.75" hidden="false" customHeight="false" outlineLevel="0" collapsed="false">
      <c r="A15" s="217" t="s">
        <v>397</v>
      </c>
      <c r="B15" s="115" t="n">
        <v>14.55013056</v>
      </c>
      <c r="C15" s="115" t="n">
        <v>12.50116224</v>
      </c>
      <c r="D15" s="115" t="n">
        <v>17.7886464</v>
      </c>
      <c r="E15" s="115" t="n">
        <v>8.24498304</v>
      </c>
      <c r="F15" s="115" t="n">
        <v>7.65839424</v>
      </c>
      <c r="G15" s="115" t="n">
        <v>11.07970752</v>
      </c>
      <c r="H15" s="115" t="n">
        <v>6.33243072</v>
      </c>
      <c r="I15" s="115" t="n">
        <v>17.35757184</v>
      </c>
      <c r="J15" s="115" t="n">
        <v>7.571088</v>
      </c>
    </row>
    <row r="16" customFormat="false" ht="12.75" hidden="false" customHeight="false" outlineLevel="0" collapsed="false">
      <c r="A16" s="217" t="s">
        <v>398</v>
      </c>
      <c r="B16" s="115" t="n">
        <v>9.10713216</v>
      </c>
      <c r="C16" s="115" t="n">
        <v>4.61358912</v>
      </c>
      <c r="D16" s="115" t="n">
        <v>9.98837952</v>
      </c>
      <c r="E16" s="115" t="n">
        <v>5.92863936</v>
      </c>
      <c r="F16" s="115" t="n">
        <v>2.64374208</v>
      </c>
      <c r="G16" s="115" t="n">
        <v>6.44429184</v>
      </c>
      <c r="H16" s="115" t="n">
        <v>12.33473472</v>
      </c>
      <c r="I16" s="115" t="n">
        <v>19.94947584</v>
      </c>
      <c r="J16" s="115" t="n">
        <v>11.05242432</v>
      </c>
    </row>
    <row r="17" s="119" customFormat="true" ht="21.95" hidden="false" customHeight="true" outlineLevel="0" collapsed="false">
      <c r="A17" s="120" t="s">
        <v>290</v>
      </c>
      <c r="B17" s="115" t="n">
        <v>23.26165632</v>
      </c>
      <c r="C17" s="115" t="n">
        <v>14.96210688</v>
      </c>
      <c r="D17" s="115" t="n">
        <v>25.62983808</v>
      </c>
      <c r="E17" s="115" t="n">
        <v>12.69214464</v>
      </c>
      <c r="F17" s="115" t="n">
        <v>8.78246208</v>
      </c>
      <c r="G17" s="115" t="n">
        <v>15.13671936</v>
      </c>
      <c r="H17" s="115" t="n">
        <v>3.87148608</v>
      </c>
      <c r="I17" s="115" t="n">
        <v>13.3414848</v>
      </c>
      <c r="J17" s="115" t="n">
        <v>4.44988992</v>
      </c>
      <c r="K17" s="241"/>
      <c r="M17" s="241"/>
      <c r="N17" s="241"/>
      <c r="O17" s="241"/>
      <c r="P17" s="241"/>
    </row>
    <row r="18" customFormat="false" ht="12.75" hidden="false" customHeight="false" outlineLevel="0" collapsed="false">
      <c r="A18" s="123"/>
    </row>
    <row r="19" customFormat="false" ht="12.75" hidden="false" customHeight="false" outlineLevel="0" collapsed="false">
      <c r="A19" s="155" t="s">
        <v>249</v>
      </c>
    </row>
    <row r="20" customFormat="false" ht="12.75" hidden="false" customHeight="false" outlineLevel="0" collapsed="false">
      <c r="A20" s="255" t="s">
        <v>293</v>
      </c>
      <c r="B20" s="115" t="n">
        <v>21.962976</v>
      </c>
      <c r="C20" s="115" t="n">
        <v>14.96210688</v>
      </c>
      <c r="D20" s="115" t="n">
        <v>24.44029056</v>
      </c>
      <c r="E20" s="115" t="n">
        <v>12.69214464</v>
      </c>
      <c r="F20" s="115" t="n">
        <v>8.78246208</v>
      </c>
      <c r="G20" s="115" t="n">
        <v>15.13671936</v>
      </c>
      <c r="H20" s="115" t="n">
        <v>3.85511616</v>
      </c>
      <c r="I20" s="115" t="n">
        <v>13.3414848</v>
      </c>
      <c r="J20" s="115" t="n">
        <v>4.45807488</v>
      </c>
    </row>
    <row r="21" customFormat="false" ht="12.75" hidden="false" customHeight="false" outlineLevel="0" collapsed="false">
      <c r="A21" s="123" t="s">
        <v>294</v>
      </c>
      <c r="B21" s="115" t="n">
        <v>18.94545408</v>
      </c>
      <c r="C21" s="115" t="n">
        <v>13.70707968</v>
      </c>
      <c r="D21" s="115" t="n">
        <v>21.04353216</v>
      </c>
      <c r="E21" s="115" t="n">
        <v>10.99785792</v>
      </c>
      <c r="F21" s="115" t="n">
        <v>8.62694784</v>
      </c>
      <c r="G21" s="115" t="n">
        <v>13.65251328</v>
      </c>
      <c r="H21" s="115" t="n">
        <v>4.67634048</v>
      </c>
      <c r="I21" s="115" t="n">
        <v>14.33459328</v>
      </c>
      <c r="J21" s="115" t="n">
        <v>5.26020096</v>
      </c>
    </row>
    <row r="22" customFormat="false" ht="12.75" hidden="false" customHeight="false" outlineLevel="0" collapsed="false">
      <c r="A22" s="108"/>
      <c r="B22" s="109"/>
      <c r="C22" s="109"/>
      <c r="D22" s="109"/>
      <c r="E22" s="109"/>
      <c r="F22" s="109"/>
      <c r="G22" s="172"/>
      <c r="H22" s="258"/>
      <c r="I22" s="258"/>
      <c r="J22" s="25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5</v>
      </c>
      <c r="B27" s="109"/>
      <c r="C27" s="109"/>
      <c r="D27" s="109"/>
      <c r="E27" s="109"/>
      <c r="F27" s="109"/>
      <c r="G27" s="172"/>
      <c r="H27" s="258"/>
      <c r="I27" s="258"/>
      <c r="J27" s="258"/>
    </row>
    <row r="28" customFormat="false" ht="12.75" hidden="false" customHeight="false" outlineLevel="0" collapsed="false">
      <c r="A28" s="296" t="s">
        <v>756</v>
      </c>
      <c r="B28" s="112" t="s">
        <v>295</v>
      </c>
      <c r="C28" s="112"/>
      <c r="D28" s="112"/>
      <c r="E28" s="112"/>
      <c r="F28" s="112"/>
      <c r="G28" s="163"/>
      <c r="H28" s="112"/>
      <c r="I28" s="112"/>
      <c r="J28" s="112"/>
    </row>
    <row r="29" customFormat="false" ht="12.75" hidden="false" customHeight="false" outlineLevel="0" collapsed="false">
      <c r="B29" s="112" t="s">
        <v>239</v>
      </c>
      <c r="C29" s="112"/>
      <c r="D29" s="112"/>
      <c r="E29" s="112"/>
      <c r="F29" s="112"/>
      <c r="G29" s="264"/>
      <c r="H29" s="320" t="s">
        <v>702</v>
      </c>
      <c r="I29" s="320"/>
      <c r="J29" s="320"/>
    </row>
    <row r="30" customFormat="false" ht="12.75" hidden="false" customHeight="false" outlineLevel="0" collapsed="false">
      <c r="A30" s="110" t="s">
        <v>238</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49</v>
      </c>
      <c r="F31" s="113"/>
      <c r="G31" s="163"/>
      <c r="H31" s="268"/>
    </row>
    <row r="32" customFormat="false" ht="12.75" hidden="false" customHeight="false" outlineLevel="0" collapsed="false">
      <c r="A32" s="110" t="s">
        <v>248</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5</v>
      </c>
      <c r="C36" s="117" t="s">
        <v>274</v>
      </c>
      <c r="D36" s="117" t="s">
        <v>275</v>
      </c>
      <c r="E36" s="117" t="s">
        <v>263</v>
      </c>
      <c r="F36" s="117" t="s">
        <v>276</v>
      </c>
      <c r="G36" s="117" t="s">
        <v>264</v>
      </c>
      <c r="H36" s="117" t="s">
        <v>277</v>
      </c>
      <c r="I36" s="117" t="s">
        <v>278</v>
      </c>
      <c r="J36" s="117" t="s">
        <v>279</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6</v>
      </c>
      <c r="B38" s="109"/>
      <c r="C38" s="109"/>
      <c r="D38" s="109"/>
      <c r="E38" s="258"/>
      <c r="F38" s="258"/>
      <c r="G38" s="268"/>
      <c r="H38" s="258"/>
      <c r="I38" s="258"/>
      <c r="J38" s="258"/>
    </row>
    <row r="39" customFormat="false" ht="12.75" hidden="false" customHeight="false" outlineLevel="0" collapsed="false">
      <c r="A39" s="217" t="s">
        <v>396</v>
      </c>
      <c r="B39" s="115" t="n">
        <v>10.34306112</v>
      </c>
      <c r="C39" s="115" t="n">
        <v>4.67361216</v>
      </c>
      <c r="D39" s="115" t="n">
        <v>11.1724704</v>
      </c>
      <c r="E39" s="115" t="n">
        <v>3.70233024</v>
      </c>
      <c r="F39" s="115" t="n">
        <v>1.7597664</v>
      </c>
      <c r="G39" s="115" t="n">
        <v>4.09248</v>
      </c>
      <c r="H39" s="115" t="n">
        <v>4.22343936</v>
      </c>
      <c r="I39" s="115" t="n">
        <v>18.88543104</v>
      </c>
      <c r="J39" s="115" t="n">
        <v>4.3925952</v>
      </c>
    </row>
    <row r="40" customFormat="false" ht="12.75" hidden="false" customHeight="false" outlineLevel="0" collapsed="false">
      <c r="A40" s="217" t="s">
        <v>397</v>
      </c>
      <c r="B40" s="115" t="n">
        <v>11.11244736</v>
      </c>
      <c r="C40" s="115" t="n">
        <v>10.07295744</v>
      </c>
      <c r="D40" s="115" t="n">
        <v>14.37551808</v>
      </c>
      <c r="E40" s="115" t="n">
        <v>6.14144832</v>
      </c>
      <c r="F40" s="115" t="n">
        <v>6.23966784</v>
      </c>
      <c r="G40" s="115" t="n">
        <v>8.6896992</v>
      </c>
      <c r="H40" s="115" t="n">
        <v>10.50676032</v>
      </c>
      <c r="I40" s="115" t="n">
        <v>31.05646656</v>
      </c>
      <c r="J40" s="115" t="n">
        <v>13.5597504</v>
      </c>
    </row>
    <row r="41" customFormat="false" ht="12.75" hidden="false" customHeight="false" outlineLevel="0" collapsed="false">
      <c r="A41" s="217" t="s">
        <v>398</v>
      </c>
      <c r="B41" s="115" t="n">
        <v>7.15911168</v>
      </c>
      <c r="C41" s="115" t="n">
        <v>3.20031936</v>
      </c>
      <c r="D41" s="115" t="n">
        <v>7.72933056</v>
      </c>
      <c r="E41" s="115" t="n">
        <v>4.80729984</v>
      </c>
      <c r="F41" s="115" t="n">
        <v>1.94802048</v>
      </c>
      <c r="G41" s="115" t="n">
        <v>5.15925312</v>
      </c>
      <c r="H41" s="115" t="n">
        <v>16.438128</v>
      </c>
      <c r="I41" s="115" t="n">
        <v>9.67462272</v>
      </c>
      <c r="J41" s="115" t="n">
        <v>14.73565632</v>
      </c>
    </row>
    <row r="42" s="119" customFormat="true" ht="21.95" hidden="false" customHeight="true" outlineLevel="0" collapsed="false">
      <c r="A42" s="120" t="s">
        <v>290</v>
      </c>
      <c r="B42" s="115" t="n">
        <v>16.29625536</v>
      </c>
      <c r="C42" s="115" t="n">
        <v>11.31434304</v>
      </c>
      <c r="D42" s="115" t="n">
        <v>18.79266816</v>
      </c>
      <c r="E42" s="115" t="n">
        <v>8.55055488</v>
      </c>
      <c r="F42" s="115" t="n">
        <v>6.752592</v>
      </c>
      <c r="G42" s="115" t="n">
        <v>10.77140736</v>
      </c>
      <c r="H42" s="115" t="n">
        <v>5.9750208</v>
      </c>
      <c r="I42" s="115" t="n">
        <v>24.10197888</v>
      </c>
      <c r="J42" s="115" t="n">
        <v>7.6120128</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9</v>
      </c>
    </row>
    <row r="45" customFormat="false" ht="12.75" hidden="false" customHeight="false" outlineLevel="0" collapsed="false">
      <c r="A45" s="255" t="s">
        <v>293</v>
      </c>
      <c r="B45" s="115" t="n">
        <v>16.28261376</v>
      </c>
      <c r="C45" s="115" t="n">
        <v>11.31434304</v>
      </c>
      <c r="D45" s="115" t="n">
        <v>18.77902656</v>
      </c>
      <c r="E45" s="115" t="n">
        <v>8.55055488</v>
      </c>
      <c r="F45" s="115" t="n">
        <v>6.752592</v>
      </c>
      <c r="G45" s="115" t="n">
        <v>10.77140736</v>
      </c>
      <c r="H45" s="115" t="n">
        <v>5.98593408</v>
      </c>
      <c r="I45" s="115" t="n">
        <v>24.10197888</v>
      </c>
      <c r="J45" s="115" t="n">
        <v>7.6256544</v>
      </c>
    </row>
    <row r="46" customFormat="false" ht="12.75" hidden="false" customHeight="false" outlineLevel="0" collapsed="false">
      <c r="A46" s="123" t="s">
        <v>294</v>
      </c>
      <c r="B46" s="115" t="n">
        <v>14.9921184</v>
      </c>
      <c r="C46" s="115" t="n">
        <v>10.93237824</v>
      </c>
      <c r="D46" s="115" t="n">
        <v>17.49398784</v>
      </c>
      <c r="E46" s="115" t="n">
        <v>8.34047424</v>
      </c>
      <c r="F46" s="115" t="n">
        <v>6.752592</v>
      </c>
      <c r="G46" s="115" t="n">
        <v>10.60497984</v>
      </c>
      <c r="H46" s="115" t="n">
        <v>6.93538944</v>
      </c>
      <c r="I46" s="115" t="n">
        <v>25.67621952</v>
      </c>
      <c r="J46" s="115" t="n">
        <v>8.69515584</v>
      </c>
    </row>
    <row r="47" customFormat="false" ht="12.75" hidden="false" customHeight="false" outlineLevel="0" collapsed="false">
      <c r="A47" s="123"/>
      <c r="B47" s="115"/>
      <c r="C47" s="115"/>
      <c r="D47" s="115"/>
      <c r="E47" s="115"/>
      <c r="F47" s="115"/>
      <c r="G47" s="115"/>
      <c r="H47" s="115"/>
      <c r="I47" s="115"/>
      <c r="J47" s="115"/>
    </row>
    <row r="48" customFormat="false" ht="12.75" hidden="false" customHeight="false" outlineLevel="0" collapsed="false">
      <c r="A48" s="123"/>
      <c r="B48" s="166"/>
      <c r="C48" s="166"/>
      <c r="D48" s="166"/>
      <c r="E48" s="166"/>
      <c r="F48" s="166"/>
      <c r="G48" s="269"/>
      <c r="H48" s="166"/>
      <c r="I48" s="166"/>
      <c r="J48" s="166"/>
    </row>
    <row r="49" customFormat="false" ht="12.75" hidden="false" customHeight="false" outlineLevel="0" collapsed="false">
      <c r="A49" s="155" t="s">
        <v>747</v>
      </c>
      <c r="B49" s="166"/>
      <c r="C49" s="166"/>
      <c r="D49" s="166"/>
      <c r="E49" s="166"/>
      <c r="F49" s="166"/>
      <c r="G49" s="269"/>
      <c r="H49" s="166"/>
      <c r="I49" s="166"/>
      <c r="J49" s="166"/>
    </row>
    <row r="50" customFormat="false" ht="12.75" hidden="false" customHeight="false" outlineLevel="0" collapsed="false">
      <c r="A50" s="217" t="s">
        <v>396</v>
      </c>
      <c r="B50" s="115" t="n">
        <v>13.77528768</v>
      </c>
      <c r="C50" s="115" t="n">
        <v>6.44156352</v>
      </c>
      <c r="D50" s="115" t="n">
        <v>15.09306624</v>
      </c>
      <c r="E50" s="115" t="n">
        <v>6.98177088</v>
      </c>
      <c r="F50" s="115" t="n">
        <v>3.04480512</v>
      </c>
      <c r="G50" s="115" t="n">
        <v>7.60382784</v>
      </c>
      <c r="H50" s="115" t="n">
        <v>5.91226944</v>
      </c>
      <c r="I50" s="115" t="n">
        <v>21.7992768</v>
      </c>
      <c r="J50" s="115" t="n">
        <v>5.80859328</v>
      </c>
    </row>
    <row r="51" customFormat="false" ht="12.75" hidden="false" customHeight="false" outlineLevel="0" collapsed="false">
      <c r="A51" s="217" t="s">
        <v>397</v>
      </c>
      <c r="B51" s="115" t="n">
        <v>9.99383616</v>
      </c>
      <c r="C51" s="115" t="n">
        <v>8.21497152</v>
      </c>
      <c r="D51" s="115" t="n">
        <v>12.4411392</v>
      </c>
      <c r="E51" s="115" t="n">
        <v>5.56031616</v>
      </c>
      <c r="F51" s="115" t="n">
        <v>4.56720768</v>
      </c>
      <c r="G51" s="115" t="n">
        <v>7.11000192</v>
      </c>
      <c r="H51" s="115" t="n">
        <v>6.63527424</v>
      </c>
      <c r="I51" s="115" t="n">
        <v>6.343344</v>
      </c>
      <c r="J51" s="115" t="n">
        <v>4.83185472</v>
      </c>
    </row>
    <row r="52" customFormat="false" ht="12.75" hidden="false" customHeight="false" outlineLevel="0" collapsed="false">
      <c r="A52" s="217" t="s">
        <v>398</v>
      </c>
      <c r="B52" s="115" t="n">
        <v>5.8386048</v>
      </c>
      <c r="C52" s="115" t="n">
        <v>3.36129024</v>
      </c>
      <c r="D52" s="115" t="n">
        <v>6.6571008</v>
      </c>
      <c r="E52" s="115" t="n">
        <v>3.54408768</v>
      </c>
      <c r="F52" s="115" t="n">
        <v>1.78977792</v>
      </c>
      <c r="G52" s="115" t="n">
        <v>3.95333568</v>
      </c>
      <c r="H52" s="115" t="n">
        <v>18.10785984</v>
      </c>
      <c r="I52" s="115" t="n">
        <v>39.47060544</v>
      </c>
      <c r="J52" s="115" t="n">
        <v>16.47086784</v>
      </c>
    </row>
    <row r="53" s="119" customFormat="true" ht="21.95" hidden="false" customHeight="true" outlineLevel="0" collapsed="false">
      <c r="A53" s="120" t="s">
        <v>290</v>
      </c>
      <c r="B53" s="115" t="n">
        <v>17.76954816</v>
      </c>
      <c r="C53" s="115" t="n">
        <v>10.82324544</v>
      </c>
      <c r="D53" s="115" t="n">
        <v>20.23322112</v>
      </c>
      <c r="E53" s="115" t="n">
        <v>9.56548992</v>
      </c>
      <c r="F53" s="115" t="n">
        <v>5.7567552</v>
      </c>
      <c r="G53" s="115" t="n">
        <v>11.049696</v>
      </c>
      <c r="H53" s="115" t="n">
        <v>4.7472768</v>
      </c>
      <c r="I53" s="115" t="n">
        <v>7.11000192</v>
      </c>
      <c r="J53" s="115" t="n">
        <v>3.97789056</v>
      </c>
      <c r="K53" s="241"/>
      <c r="L53" s="241"/>
      <c r="M53" s="241"/>
      <c r="N53" s="241"/>
      <c r="O53" s="241"/>
      <c r="P53" s="241"/>
    </row>
    <row r="54" customFormat="false" ht="12.75" hidden="false" customHeight="false" outlineLevel="0" collapsed="false">
      <c r="A54" s="123"/>
    </row>
    <row r="55" customFormat="false" ht="12.75" hidden="false" customHeight="false" outlineLevel="0" collapsed="false">
      <c r="A55" s="155" t="s">
        <v>249</v>
      </c>
    </row>
    <row r="56" customFormat="false" ht="12.75" hidden="false" customHeight="false" outlineLevel="0" collapsed="false">
      <c r="A56" s="255" t="s">
        <v>293</v>
      </c>
      <c r="B56" s="115" t="n">
        <v>16.02615168</v>
      </c>
      <c r="C56" s="115" t="n">
        <v>10.82324544</v>
      </c>
      <c r="D56" s="115" t="n">
        <v>18.70809024</v>
      </c>
      <c r="E56" s="115" t="n">
        <v>9.56548992</v>
      </c>
      <c r="F56" s="115" t="n">
        <v>5.7567552</v>
      </c>
      <c r="G56" s="115" t="n">
        <v>11.049696</v>
      </c>
      <c r="H56" s="115" t="n">
        <v>4.638144</v>
      </c>
      <c r="I56" s="115" t="n">
        <v>7.11000192</v>
      </c>
      <c r="J56" s="115" t="n">
        <v>3.89331264</v>
      </c>
    </row>
    <row r="57" customFormat="false" ht="12.75" hidden="false" customHeight="false" outlineLevel="0" collapsed="false">
      <c r="A57" s="123" t="s">
        <v>294</v>
      </c>
      <c r="B57" s="115" t="n">
        <v>13.02227136</v>
      </c>
      <c r="C57" s="115" t="n">
        <v>9.34722432</v>
      </c>
      <c r="D57" s="115" t="n">
        <v>15.3331584</v>
      </c>
      <c r="E57" s="115" t="n">
        <v>7.40193216</v>
      </c>
      <c r="F57" s="115" t="n">
        <v>5.51666304</v>
      </c>
      <c r="G57" s="115" t="n">
        <v>9.0989472</v>
      </c>
      <c r="H57" s="115" t="n">
        <v>5.90408448</v>
      </c>
      <c r="I57" s="115" t="n">
        <v>6.62708928</v>
      </c>
      <c r="J57" s="115" t="n">
        <v>4.6108608</v>
      </c>
    </row>
    <row r="58" customFormat="false" ht="12.75" hidden="false" customHeight="false" outlineLevel="0" collapsed="false">
      <c r="B58" s="123"/>
      <c r="C58" s="123"/>
      <c r="D58" s="123"/>
      <c r="E58" s="123"/>
      <c r="F58" s="123"/>
      <c r="G58" s="266"/>
    </row>
    <row r="59" customFormat="false" ht="12.75" hidden="false" customHeight="false" outlineLevel="0" collapsed="false">
      <c r="A59" s="108"/>
      <c r="B59" s="123"/>
      <c r="C59" s="123"/>
      <c r="D59" s="123"/>
      <c r="E59" s="123"/>
      <c r="F59" s="123"/>
      <c r="G59" s="266"/>
    </row>
    <row r="60" customFormat="false" ht="14.25" hidden="false" customHeight="false" outlineLevel="0" collapsed="false">
      <c r="A60" s="170" t="s">
        <v>707</v>
      </c>
    </row>
    <row r="61" customFormat="false" ht="12.75" hidden="false" customHeight="false" outlineLevel="0" collapsed="false">
      <c r="A61" s="129"/>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5</v>
      </c>
      <c r="B2" s="108" t="s">
        <v>710</v>
      </c>
    </row>
    <row r="3" customFormat="false" ht="12.75" hidden="false" customHeight="false" outlineLevel="0" collapsed="false">
      <c r="A3" s="296" t="s">
        <v>756</v>
      </c>
      <c r="B3" s="112"/>
      <c r="C3" s="112"/>
      <c r="D3" s="285"/>
      <c r="E3" s="285"/>
      <c r="F3" s="112"/>
      <c r="G3" s="112"/>
      <c r="H3" s="285"/>
      <c r="I3" s="112"/>
      <c r="J3" s="112"/>
      <c r="K3" s="112"/>
      <c r="L3" s="285"/>
    </row>
    <row r="4" customFormat="false" ht="12.75" hidden="false" customHeight="false" outlineLevel="0" collapsed="false">
      <c r="B4" s="272" t="s">
        <v>239</v>
      </c>
      <c r="C4" s="272"/>
      <c r="D4" s="286"/>
      <c r="E4" s="286"/>
      <c r="F4" s="126"/>
      <c r="G4" s="126"/>
      <c r="H4" s="286"/>
      <c r="I4" s="126"/>
      <c r="J4" s="126"/>
      <c r="K4" s="126"/>
      <c r="L4" s="286"/>
    </row>
    <row r="5" customFormat="false" ht="14.25" hidden="false" customHeight="false" outlineLevel="0" collapsed="false">
      <c r="A5" s="256" t="s">
        <v>238</v>
      </c>
      <c r="B5" s="148" t="s">
        <v>571</v>
      </c>
      <c r="C5" s="148"/>
      <c r="D5" s="148"/>
      <c r="E5" s="287"/>
      <c r="F5" s="148" t="s">
        <v>572</v>
      </c>
      <c r="G5" s="148"/>
      <c r="H5" s="148"/>
      <c r="I5" s="129"/>
      <c r="J5" s="148" t="s">
        <v>573</v>
      </c>
      <c r="K5" s="148"/>
      <c r="L5" s="148"/>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8</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5</v>
      </c>
      <c r="C9" s="290" t="s">
        <v>274</v>
      </c>
      <c r="D9" s="117" t="s">
        <v>275</v>
      </c>
      <c r="E9" s="290"/>
      <c r="F9" s="290" t="s">
        <v>263</v>
      </c>
      <c r="G9" s="117" t="s">
        <v>276</v>
      </c>
      <c r="H9" s="290" t="s">
        <v>264</v>
      </c>
      <c r="I9" s="117"/>
      <c r="J9" s="117" t="s">
        <v>277</v>
      </c>
      <c r="K9" s="117" t="s">
        <v>278</v>
      </c>
      <c r="L9" s="290" t="s">
        <v>279</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2</v>
      </c>
      <c r="B11" s="108"/>
      <c r="C11" s="108"/>
      <c r="D11" s="322"/>
      <c r="E11" s="322"/>
      <c r="F11" s="108"/>
      <c r="G11" s="108"/>
      <c r="H11" s="322"/>
      <c r="I11" s="108"/>
      <c r="J11" s="108"/>
      <c r="K11" s="108"/>
      <c r="L11" s="322"/>
    </row>
    <row r="12" customFormat="false" ht="12.75" hidden="false" customHeight="false" outlineLevel="0" collapsed="false">
      <c r="A12" s="217" t="s">
        <v>396</v>
      </c>
      <c r="B12" s="115" t="n">
        <v>17.18295936</v>
      </c>
      <c r="C12" s="115" t="n">
        <v>7.9257696</v>
      </c>
      <c r="D12" s="115" t="n">
        <v>18.7299168</v>
      </c>
      <c r="E12" s="294"/>
      <c r="F12" s="115" t="n">
        <v>11.5469676</v>
      </c>
      <c r="G12" s="115" t="n">
        <v>5.41064664</v>
      </c>
      <c r="H12" s="115" t="n">
        <v>12.58465824</v>
      </c>
      <c r="I12" s="166"/>
      <c r="J12" s="115" t="n">
        <v>19.51047504</v>
      </c>
      <c r="K12" s="115" t="n">
        <v>5.1529968</v>
      </c>
      <c r="L12" s="115" t="n">
        <v>20.11796136</v>
      </c>
    </row>
    <row r="13" customFormat="false" ht="12.75" hidden="false" customHeight="false" outlineLevel="0" collapsed="false">
      <c r="A13" s="217" t="s">
        <v>397</v>
      </c>
      <c r="B13" s="115" t="n">
        <v>14.55013056</v>
      </c>
      <c r="C13" s="115" t="n">
        <v>12.50116224</v>
      </c>
      <c r="D13" s="115" t="n">
        <v>17.7886464</v>
      </c>
      <c r="E13" s="294"/>
      <c r="F13" s="115" t="n">
        <v>15.93646992</v>
      </c>
      <c r="G13" s="115" t="n">
        <v>9.86160672</v>
      </c>
      <c r="H13" s="115" t="n">
        <v>18.63588384</v>
      </c>
      <c r="I13" s="166"/>
      <c r="J13" s="115" t="n">
        <v>5.9566752</v>
      </c>
      <c r="K13" s="115" t="n">
        <v>6.24505392</v>
      </c>
      <c r="L13" s="115" t="n">
        <v>8.59935888</v>
      </c>
    </row>
    <row r="14" customFormat="false" ht="12.75" hidden="false" customHeight="false" outlineLevel="0" collapsed="false">
      <c r="A14" s="217" t="s">
        <v>398</v>
      </c>
      <c r="B14" s="115" t="n">
        <v>9.10713216</v>
      </c>
      <c r="C14" s="115" t="n">
        <v>4.61358912</v>
      </c>
      <c r="D14" s="115" t="n">
        <v>9.98837952</v>
      </c>
      <c r="E14" s="294"/>
      <c r="F14" s="115" t="n">
        <v>7.9540524</v>
      </c>
      <c r="G14" s="115" t="n">
        <v>1.66408704</v>
      </c>
      <c r="H14" s="115" t="n">
        <v>8.11242432</v>
      </c>
      <c r="I14" s="166"/>
      <c r="J14" s="115" t="n">
        <v>7.7767704</v>
      </c>
      <c r="K14" s="115" t="n">
        <v>1.91937312</v>
      </c>
      <c r="L14" s="115" t="n">
        <v>8.00841888</v>
      </c>
    </row>
    <row r="15" s="119" customFormat="true" ht="21.95" hidden="false" customHeight="true" outlineLevel="0" collapsed="false">
      <c r="A15" s="120" t="s">
        <v>290</v>
      </c>
      <c r="B15" s="115" t="n">
        <v>23.26165632</v>
      </c>
      <c r="C15" s="115" t="n">
        <v>14.96210688</v>
      </c>
      <c r="D15" s="115" t="n">
        <v>25.62983808</v>
      </c>
      <c r="E15" s="294"/>
      <c r="F15" s="115" t="n">
        <v>21.16510704</v>
      </c>
      <c r="G15" s="115" t="n">
        <v>11.29640904</v>
      </c>
      <c r="H15" s="115" t="n">
        <v>23.90234112</v>
      </c>
      <c r="I15" s="166"/>
      <c r="J15" s="115" t="n">
        <v>21.81514104</v>
      </c>
      <c r="K15" s="115" t="n">
        <v>8.26843248</v>
      </c>
      <c r="L15" s="115" t="n">
        <v>23.27830848</v>
      </c>
      <c r="M15" s="241"/>
    </row>
    <row r="16" customFormat="false" ht="12.75" hidden="false" customHeight="false" outlineLevel="0" collapsed="false">
      <c r="A16" s="123"/>
    </row>
    <row r="17" customFormat="false" ht="12.75" hidden="false" customHeight="false" outlineLevel="0" collapsed="false">
      <c r="A17" s="155" t="s">
        <v>249</v>
      </c>
    </row>
    <row r="18" customFormat="false" ht="12.75" hidden="false" customHeight="false" outlineLevel="0" collapsed="false">
      <c r="A18" s="255" t="s">
        <v>293</v>
      </c>
      <c r="B18" s="115" t="n">
        <v>21.962976</v>
      </c>
      <c r="C18" s="115" t="n">
        <v>14.96210688</v>
      </c>
      <c r="D18" s="115" t="n">
        <v>24.44029056</v>
      </c>
      <c r="E18" s="294"/>
      <c r="F18" s="115" t="n">
        <v>20.80817928</v>
      </c>
      <c r="G18" s="115" t="n">
        <v>11.29640904</v>
      </c>
      <c r="H18" s="115" t="n">
        <v>23.578506</v>
      </c>
      <c r="I18" s="166"/>
      <c r="J18" s="115" t="n">
        <v>15.48499176</v>
      </c>
      <c r="K18" s="115" t="n">
        <v>8.26843248</v>
      </c>
      <c r="L18" s="115" t="n">
        <v>17.44927632</v>
      </c>
    </row>
    <row r="19" s="276" customFormat="true" ht="12.75" hidden="false" customHeight="false" outlineLevel="0" collapsed="false">
      <c r="A19" s="123" t="s">
        <v>294</v>
      </c>
      <c r="B19" s="115" t="n">
        <v>18.94545408</v>
      </c>
      <c r="C19" s="115" t="n">
        <v>13.70707968</v>
      </c>
      <c r="D19" s="115" t="n">
        <v>21.04353216</v>
      </c>
      <c r="E19" s="294"/>
      <c r="F19" s="115" t="n">
        <v>19.7846712</v>
      </c>
      <c r="G19" s="115" t="n">
        <v>11.14749216</v>
      </c>
      <c r="H19" s="115" t="n">
        <v>22.59281808</v>
      </c>
      <c r="I19" s="166"/>
      <c r="J19" s="115" t="n">
        <v>8.81918856</v>
      </c>
      <c r="K19" s="115" t="n">
        <v>7.47420912</v>
      </c>
      <c r="L19" s="115" t="n">
        <v>11.50678368</v>
      </c>
    </row>
    <row r="20" s="276" customFormat="true" ht="12.75" hidden="false" customHeight="false" outlineLevel="0" collapsed="false">
      <c r="A20" s="275"/>
      <c r="B20" s="123"/>
      <c r="C20" s="323"/>
      <c r="D20" s="323"/>
      <c r="E20" s="323"/>
      <c r="F20" s="123"/>
      <c r="G20" s="323"/>
      <c r="H20" s="323"/>
      <c r="I20" s="123"/>
      <c r="J20" s="123"/>
      <c r="K20" s="323"/>
      <c r="L20" s="323"/>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5</v>
      </c>
      <c r="B25" s="136"/>
      <c r="C25" s="136"/>
      <c r="D25" s="293"/>
      <c r="E25" s="293"/>
      <c r="F25" s="136"/>
      <c r="G25" s="136"/>
      <c r="H25" s="293"/>
      <c r="I25" s="136"/>
      <c r="J25" s="136"/>
      <c r="K25" s="136"/>
      <c r="L25" s="293"/>
    </row>
    <row r="26" customFormat="false" ht="12.75" hidden="false" customHeight="false" outlineLevel="0" collapsed="false">
      <c r="A26" s="296" t="s">
        <v>756</v>
      </c>
      <c r="B26" s="112" t="s">
        <v>295</v>
      </c>
      <c r="C26" s="112"/>
      <c r="D26" s="285"/>
      <c r="E26" s="285"/>
      <c r="F26" s="112"/>
      <c r="G26" s="112"/>
      <c r="H26" s="285"/>
      <c r="I26" s="112"/>
      <c r="J26" s="112"/>
      <c r="K26" s="112"/>
      <c r="L26" s="285"/>
    </row>
    <row r="27" customFormat="false" ht="12.75" hidden="false" customHeight="false" outlineLevel="0" collapsed="false">
      <c r="B27" s="272" t="s">
        <v>239</v>
      </c>
      <c r="C27" s="272"/>
      <c r="D27" s="286"/>
      <c r="E27" s="286"/>
      <c r="F27" s="126"/>
      <c r="G27" s="126"/>
      <c r="H27" s="286"/>
      <c r="I27" s="126"/>
      <c r="J27" s="126"/>
      <c r="K27" s="126"/>
      <c r="L27" s="286"/>
    </row>
    <row r="28" customFormat="false" ht="14.25" hidden="false" customHeight="false" outlineLevel="0" collapsed="false">
      <c r="A28" s="256" t="s">
        <v>238</v>
      </c>
      <c r="B28" s="148" t="s">
        <v>571</v>
      </c>
      <c r="C28" s="148"/>
      <c r="D28" s="148"/>
      <c r="E28" s="287"/>
      <c r="F28" s="148" t="s">
        <v>572</v>
      </c>
      <c r="G28" s="148"/>
      <c r="H28" s="148"/>
      <c r="I28" s="129"/>
      <c r="J28" s="148" t="s">
        <v>713</v>
      </c>
      <c r="K28" s="148"/>
      <c r="L28" s="148"/>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8</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5</v>
      </c>
      <c r="C32" s="290" t="s">
        <v>274</v>
      </c>
      <c r="D32" s="117" t="s">
        <v>275</v>
      </c>
      <c r="E32" s="290"/>
      <c r="F32" s="290" t="s">
        <v>263</v>
      </c>
      <c r="G32" s="117" t="s">
        <v>276</v>
      </c>
      <c r="H32" s="290" t="s">
        <v>264</v>
      </c>
      <c r="I32" s="117"/>
      <c r="J32" s="117" t="s">
        <v>277</v>
      </c>
      <c r="K32" s="117" t="s">
        <v>278</v>
      </c>
      <c r="L32" s="290" t="s">
        <v>279</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6</v>
      </c>
      <c r="B34" s="108"/>
      <c r="C34" s="108"/>
      <c r="D34" s="322"/>
      <c r="E34" s="322"/>
      <c r="F34" s="108"/>
      <c r="G34" s="108"/>
      <c r="H34" s="322"/>
      <c r="I34" s="108"/>
      <c r="J34" s="108"/>
      <c r="K34" s="108"/>
      <c r="L34" s="322"/>
    </row>
    <row r="35" customFormat="false" ht="12.75" hidden="false" customHeight="false" outlineLevel="0" collapsed="false">
      <c r="A35" s="217" t="s">
        <v>396</v>
      </c>
      <c r="B35" s="115" t="n">
        <v>10.34306112</v>
      </c>
      <c r="C35" s="115" t="n">
        <v>4.67361216</v>
      </c>
      <c r="D35" s="115" t="n">
        <v>11.1724704</v>
      </c>
      <c r="E35" s="294"/>
      <c r="F35" s="115" t="n">
        <v>7.28747208</v>
      </c>
      <c r="G35" s="115" t="n">
        <v>4.62824208</v>
      </c>
      <c r="H35" s="115" t="n">
        <v>8.47644336</v>
      </c>
      <c r="I35" s="166"/>
      <c r="J35" s="115" t="n">
        <v>13.98400416</v>
      </c>
      <c r="K35" s="115" t="n">
        <v>3.92147784</v>
      </c>
      <c r="L35" s="115" t="n">
        <v>14.44493736</v>
      </c>
    </row>
    <row r="36" customFormat="false" ht="12.75" hidden="false" customHeight="false" outlineLevel="0" collapsed="false">
      <c r="A36" s="217" t="s">
        <v>397</v>
      </c>
      <c r="B36" s="115" t="n">
        <v>11.11244736</v>
      </c>
      <c r="C36" s="115" t="n">
        <v>10.07295744</v>
      </c>
      <c r="D36" s="115" t="n">
        <v>14.37551808</v>
      </c>
      <c r="E36" s="294"/>
      <c r="F36" s="115" t="n">
        <v>9.65832336</v>
      </c>
      <c r="G36" s="115" t="n">
        <v>6.10795584</v>
      </c>
      <c r="H36" s="115" t="n">
        <v>11.3696856</v>
      </c>
      <c r="I36" s="166"/>
      <c r="J36" s="115" t="n">
        <v>4.29495192</v>
      </c>
      <c r="K36" s="115" t="n">
        <v>3.08707056</v>
      </c>
      <c r="L36" s="115" t="n">
        <v>5.2830036</v>
      </c>
    </row>
    <row r="37" customFormat="false" ht="12.75" hidden="false" customHeight="false" outlineLevel="0" collapsed="false">
      <c r="A37" s="217" t="s">
        <v>398</v>
      </c>
      <c r="B37" s="115" t="n">
        <v>7.15911168</v>
      </c>
      <c r="C37" s="115" t="n">
        <v>3.20031936</v>
      </c>
      <c r="D37" s="115" t="n">
        <v>7.72933056</v>
      </c>
      <c r="E37" s="294"/>
      <c r="F37" s="115" t="n">
        <v>4.21458408</v>
      </c>
      <c r="G37" s="115" t="n">
        <v>0</v>
      </c>
      <c r="H37" s="115" t="n">
        <v>4.21458408</v>
      </c>
      <c r="I37" s="166"/>
      <c r="J37" s="115" t="n">
        <v>4.89061944</v>
      </c>
      <c r="K37" s="115" t="n">
        <v>1.69954344</v>
      </c>
      <c r="L37" s="115" t="n">
        <v>5.17427064</v>
      </c>
    </row>
    <row r="38" s="119" customFormat="true" ht="21.95" hidden="false" customHeight="true" outlineLevel="0" collapsed="false">
      <c r="A38" s="120" t="s">
        <v>290</v>
      </c>
      <c r="B38" s="115" t="n">
        <v>16.29625536</v>
      </c>
      <c r="C38" s="115" t="n">
        <v>11.31434304</v>
      </c>
      <c r="D38" s="115" t="n">
        <v>18.79266816</v>
      </c>
      <c r="E38" s="294"/>
      <c r="F38" s="115" t="n">
        <v>12.79739664</v>
      </c>
      <c r="G38" s="115" t="n">
        <v>7.62785352</v>
      </c>
      <c r="H38" s="115" t="n">
        <v>14.79241008</v>
      </c>
      <c r="I38" s="166"/>
      <c r="J38" s="115" t="n">
        <v>15.4117152</v>
      </c>
      <c r="K38" s="115" t="n">
        <v>5.25463848</v>
      </c>
      <c r="L38" s="115" t="n">
        <v>16.2153936</v>
      </c>
      <c r="M38" s="241"/>
      <c r="N38" s="241"/>
    </row>
    <row r="39" customFormat="false" ht="12.75" hidden="false" customHeight="false" outlineLevel="0" collapsed="false">
      <c r="A39" s="123"/>
    </row>
    <row r="40" customFormat="false" ht="12.75" hidden="false" customHeight="false" outlineLevel="0" collapsed="false">
      <c r="A40" s="155" t="s">
        <v>249</v>
      </c>
    </row>
    <row r="41" customFormat="false" ht="12.75" hidden="false" customHeight="false" outlineLevel="0" collapsed="false">
      <c r="A41" s="255" t="s">
        <v>293</v>
      </c>
      <c r="B41" s="115" t="n">
        <v>16.28261376</v>
      </c>
      <c r="C41" s="115" t="n">
        <v>11.31434304</v>
      </c>
      <c r="D41" s="115" t="n">
        <v>18.77902656</v>
      </c>
      <c r="E41" s="294"/>
      <c r="F41" s="115" t="n">
        <v>12.79739664</v>
      </c>
      <c r="G41" s="115" t="n">
        <v>7.62785352</v>
      </c>
      <c r="H41" s="115" t="n">
        <v>14.79241008</v>
      </c>
      <c r="I41" s="166"/>
      <c r="J41" s="115" t="n">
        <v>10.54000584</v>
      </c>
      <c r="K41" s="115" t="n">
        <v>5.25463848</v>
      </c>
      <c r="L41" s="115" t="n">
        <v>11.66042808</v>
      </c>
    </row>
    <row r="42" customFormat="false" ht="12.75" hidden="false" customHeight="false" outlineLevel="0" collapsed="false">
      <c r="A42" s="123" t="s">
        <v>294</v>
      </c>
      <c r="B42" s="115" t="n">
        <v>14.9921184</v>
      </c>
      <c r="C42" s="115" t="n">
        <v>10.93237824</v>
      </c>
      <c r="D42" s="115" t="n">
        <v>17.49398784</v>
      </c>
      <c r="E42" s="294"/>
      <c r="F42" s="115" t="n">
        <v>12.22773048</v>
      </c>
      <c r="G42" s="115" t="n">
        <v>7.39620504</v>
      </c>
      <c r="H42" s="115" t="n">
        <v>14.17783248</v>
      </c>
      <c r="I42" s="166"/>
      <c r="J42" s="115" t="n">
        <v>6.05831688</v>
      </c>
      <c r="K42" s="115" t="n">
        <v>4.195674</v>
      </c>
      <c r="L42" s="115" t="n">
        <v>7.34183856</v>
      </c>
    </row>
    <row r="43" customFormat="false" ht="12.75" hidden="false" customHeight="false" outlineLevel="0" collapsed="false">
      <c r="A43" s="123"/>
    </row>
    <row r="44" customFormat="false" ht="12.75" hidden="false" customHeight="false" outlineLevel="0" collapsed="false">
      <c r="A44" s="123"/>
      <c r="B44" s="166"/>
      <c r="C44" s="166"/>
      <c r="D44" s="294"/>
      <c r="E44" s="294"/>
      <c r="F44" s="166"/>
      <c r="G44" s="166"/>
      <c r="H44" s="294"/>
      <c r="I44" s="166"/>
      <c r="J44" s="166"/>
      <c r="K44" s="166"/>
      <c r="L44" s="294"/>
    </row>
    <row r="45" customFormat="false" ht="12.75" hidden="false" customHeight="false" outlineLevel="0" collapsed="false">
      <c r="A45" s="154" t="s">
        <v>297</v>
      </c>
      <c r="B45" s="166"/>
      <c r="C45" s="166"/>
      <c r="D45" s="294"/>
      <c r="E45" s="294"/>
      <c r="F45" s="166"/>
      <c r="G45" s="166"/>
      <c r="H45" s="294"/>
      <c r="I45" s="166"/>
      <c r="J45" s="166"/>
      <c r="K45" s="166"/>
      <c r="L45" s="294"/>
    </row>
    <row r="46" customFormat="false" ht="12.75" hidden="false" customHeight="false" outlineLevel="0" collapsed="false">
      <c r="A46" s="217" t="s">
        <v>396</v>
      </c>
      <c r="B46" s="115" t="n">
        <v>13.77528768</v>
      </c>
      <c r="C46" s="115" t="n">
        <v>6.44156352</v>
      </c>
      <c r="D46" s="115" t="n">
        <v>15.09306624</v>
      </c>
      <c r="E46" s="294"/>
      <c r="F46" s="115" t="n">
        <v>8.96337792</v>
      </c>
      <c r="G46" s="115" t="n">
        <v>2.81051064</v>
      </c>
      <c r="H46" s="115" t="n">
        <v>9.3013956</v>
      </c>
      <c r="I46" s="166"/>
      <c r="J46" s="115" t="n">
        <v>13.65307776</v>
      </c>
      <c r="K46" s="115" t="n">
        <v>3.36126672</v>
      </c>
      <c r="L46" s="115" t="n">
        <v>14.04309816</v>
      </c>
    </row>
    <row r="47" customFormat="false" ht="12.75" hidden="false" customHeight="false" outlineLevel="0" collapsed="false">
      <c r="A47" s="217" t="s">
        <v>397</v>
      </c>
      <c r="B47" s="115" t="n">
        <v>9.99383616</v>
      </c>
      <c r="C47" s="115" t="n">
        <v>8.21497152</v>
      </c>
      <c r="D47" s="115" t="n">
        <v>12.4411392</v>
      </c>
      <c r="E47" s="294"/>
      <c r="F47" s="115" t="n">
        <v>12.70284624</v>
      </c>
      <c r="G47" s="115" t="n">
        <v>7.84531944</v>
      </c>
      <c r="H47" s="115" t="n">
        <v>14.77586376</v>
      </c>
      <c r="I47" s="166"/>
      <c r="J47" s="115" t="n">
        <v>4.13185248</v>
      </c>
      <c r="K47" s="115" t="n">
        <v>5.4484668</v>
      </c>
      <c r="L47" s="115" t="n">
        <v>6.81235632</v>
      </c>
    </row>
    <row r="48" customFormat="false" ht="12.75" hidden="false" customHeight="false" outlineLevel="0" collapsed="false">
      <c r="A48" s="217" t="s">
        <v>398</v>
      </c>
      <c r="B48" s="115" t="n">
        <v>5.8386048</v>
      </c>
      <c r="C48" s="115" t="n">
        <v>3.36129024</v>
      </c>
      <c r="D48" s="115" t="n">
        <v>6.6571008</v>
      </c>
      <c r="E48" s="294"/>
      <c r="F48" s="115" t="n">
        <v>6.74380728</v>
      </c>
      <c r="G48" s="115" t="n">
        <v>1.66408704</v>
      </c>
      <c r="H48" s="115" t="n">
        <v>6.92818056</v>
      </c>
      <c r="I48" s="166"/>
      <c r="J48" s="115" t="n">
        <v>6.05595312</v>
      </c>
      <c r="K48" s="115" t="n">
        <v>0.89350128</v>
      </c>
      <c r="L48" s="115" t="n">
        <v>6.11977464</v>
      </c>
    </row>
    <row r="49" s="119" customFormat="true" ht="21.95" hidden="false" customHeight="true" outlineLevel="0" collapsed="false">
      <c r="A49" s="120" t="s">
        <v>290</v>
      </c>
      <c r="B49" s="115" t="n">
        <v>17.76954816</v>
      </c>
      <c r="C49" s="115" t="n">
        <v>10.82324544</v>
      </c>
      <c r="D49" s="115" t="n">
        <v>20.23322112</v>
      </c>
      <c r="E49" s="294"/>
      <c r="F49" s="115" t="n">
        <v>16.90797528</v>
      </c>
      <c r="G49" s="115" t="n">
        <v>8.4858984</v>
      </c>
      <c r="H49" s="115" t="n">
        <v>18.78480072</v>
      </c>
      <c r="I49" s="166"/>
      <c r="J49" s="115" t="n">
        <v>15.50862936</v>
      </c>
      <c r="K49" s="115" t="n">
        <v>6.44833728</v>
      </c>
      <c r="L49" s="115" t="n">
        <v>16.77324096</v>
      </c>
      <c r="M49" s="241"/>
      <c r="N49" s="241"/>
    </row>
    <row r="50" customFormat="false" ht="12.75" hidden="false" customHeight="false" outlineLevel="0" collapsed="false">
      <c r="A50" s="123"/>
    </row>
    <row r="51" customFormat="false" ht="12.75" hidden="false" customHeight="false" outlineLevel="0" collapsed="false">
      <c r="A51" s="155" t="s">
        <v>249</v>
      </c>
      <c r="B51" s="115"/>
      <c r="C51" s="366"/>
      <c r="D51" s="366"/>
      <c r="E51" s="366"/>
      <c r="F51" s="115"/>
      <c r="G51" s="366"/>
      <c r="H51" s="366"/>
      <c r="I51" s="115"/>
      <c r="J51" s="115"/>
      <c r="K51" s="366"/>
      <c r="L51" s="366"/>
    </row>
    <row r="52" customFormat="false" ht="12.75" hidden="false" customHeight="false" outlineLevel="0" collapsed="false">
      <c r="A52" s="255" t="s">
        <v>293</v>
      </c>
      <c r="B52" s="115" t="n">
        <v>16.02615168</v>
      </c>
      <c r="C52" s="115" t="n">
        <v>10.82324544</v>
      </c>
      <c r="D52" s="115" t="n">
        <v>18.70809024</v>
      </c>
      <c r="E52" s="294"/>
      <c r="F52" s="115" t="n">
        <v>16.45649712</v>
      </c>
      <c r="G52" s="115" t="n">
        <v>8.4858984</v>
      </c>
      <c r="H52" s="115" t="n">
        <v>18.37350648</v>
      </c>
      <c r="I52" s="166"/>
      <c r="J52" s="115" t="n">
        <v>11.36495808</v>
      </c>
      <c r="K52" s="115" t="n">
        <v>6.44833728</v>
      </c>
      <c r="L52" s="115" t="n">
        <v>13.01959008</v>
      </c>
    </row>
    <row r="53" customFormat="false" ht="12.75" hidden="false" customHeight="false" outlineLevel="0" collapsed="false">
      <c r="A53" s="123" t="s">
        <v>294</v>
      </c>
      <c r="B53" s="115" t="n">
        <v>13.02227136</v>
      </c>
      <c r="C53" s="115" t="n">
        <v>9.34722432</v>
      </c>
      <c r="D53" s="115" t="n">
        <v>15.3331584</v>
      </c>
      <c r="E53" s="294"/>
      <c r="F53" s="115" t="n">
        <v>15.600816</v>
      </c>
      <c r="G53" s="115" t="n">
        <v>8.4858984</v>
      </c>
      <c r="H53" s="115" t="n">
        <v>17.60292072</v>
      </c>
      <c r="I53" s="166"/>
      <c r="J53" s="115" t="n">
        <v>6.42469968</v>
      </c>
      <c r="K53" s="115" t="n">
        <v>6.22614384</v>
      </c>
      <c r="L53" s="115" t="n">
        <v>8.90901144</v>
      </c>
    </row>
    <row r="54" customFormat="false" ht="12.75" hidden="false" customHeight="false" outlineLevel="0" collapsed="false">
      <c r="B54" s="115"/>
      <c r="C54" s="115"/>
      <c r="D54" s="115"/>
      <c r="E54" s="294"/>
      <c r="F54" s="115"/>
      <c r="G54" s="115"/>
      <c r="H54" s="115"/>
      <c r="I54" s="166"/>
      <c r="J54" s="115"/>
      <c r="K54" s="115"/>
      <c r="L54" s="115"/>
    </row>
    <row r="55" customFormat="false" ht="12.75" hidden="false" customHeight="false" outlineLevel="0" collapsed="false">
      <c r="A55" s="129"/>
      <c r="B55" s="115"/>
      <c r="C55" s="115"/>
      <c r="D55" s="115"/>
      <c r="E55" s="294"/>
      <c r="F55" s="115"/>
      <c r="G55" s="115"/>
      <c r="H55" s="115"/>
      <c r="I55" s="166"/>
      <c r="J55" s="115"/>
      <c r="K55" s="115"/>
      <c r="L55" s="115"/>
    </row>
    <row r="56" customFormat="false" ht="14.25" hidden="false" customHeight="false" outlineLevel="0" collapsed="false">
      <c r="A56" s="170" t="s">
        <v>711</v>
      </c>
    </row>
    <row r="57" customFormat="false" ht="14.25" hidden="false" customHeight="false" outlineLevel="0" collapsed="false">
      <c r="A57" s="17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5</v>
      </c>
      <c r="B2" s="108" t="s">
        <v>716</v>
      </c>
      <c r="P2" s="284"/>
    </row>
    <row r="3" customFormat="false" ht="12.75" hidden="false" customHeight="false" outlineLevel="0" collapsed="false">
      <c r="A3" s="296" t="s">
        <v>756</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8</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8</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5</v>
      </c>
      <c r="C10" s="290" t="s">
        <v>274</v>
      </c>
      <c r="D10" s="117" t="s">
        <v>275</v>
      </c>
      <c r="E10" s="290"/>
      <c r="F10" s="290" t="s">
        <v>263</v>
      </c>
      <c r="G10" s="117" t="s">
        <v>276</v>
      </c>
      <c r="H10" s="290" t="s">
        <v>264</v>
      </c>
      <c r="I10" s="117"/>
      <c r="J10" s="117" t="s">
        <v>277</v>
      </c>
      <c r="K10" s="117" t="s">
        <v>278</v>
      </c>
      <c r="L10" s="290" t="s">
        <v>279</v>
      </c>
      <c r="M10" s="117"/>
      <c r="N10" s="117" t="s">
        <v>280</v>
      </c>
      <c r="O10" s="117" t="s">
        <v>281</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2</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6</v>
      </c>
      <c r="B13" s="160" t="n">
        <v>0.48018432</v>
      </c>
      <c r="C13" s="160" t="n">
        <v>0.22645056</v>
      </c>
      <c r="D13" s="160" t="n">
        <v>0.52383744</v>
      </c>
      <c r="E13" s="159"/>
      <c r="F13" s="160" t="n">
        <v>0.2009196</v>
      </c>
      <c r="G13" s="160" t="n">
        <v>0.09218664</v>
      </c>
      <c r="H13" s="160" t="n">
        <v>0.21746592</v>
      </c>
      <c r="I13" s="159"/>
      <c r="J13" s="160" t="n">
        <v>0.33565392</v>
      </c>
      <c r="K13" s="160" t="n">
        <v>0.13709808</v>
      </c>
      <c r="L13" s="160" t="n">
        <v>0.35929152</v>
      </c>
      <c r="M13" s="159"/>
      <c r="N13" s="160" t="n">
        <v>0.63297024</v>
      </c>
      <c r="O13" s="160" t="n">
        <v>0.29193024</v>
      </c>
      <c r="P13" s="160" t="n">
        <v>0.67935168</v>
      </c>
    </row>
    <row r="14" customFormat="false" ht="12.75" hidden="false" customHeight="false" outlineLevel="0" collapsed="false">
      <c r="A14" s="217" t="s">
        <v>397</v>
      </c>
      <c r="B14" s="160" t="n">
        <v>0.54839232</v>
      </c>
      <c r="C14" s="160" t="n">
        <v>0.48564096</v>
      </c>
      <c r="D14" s="160" t="n">
        <v>0.67662336</v>
      </c>
      <c r="E14" s="159"/>
      <c r="F14" s="160" t="n">
        <v>0.23164848</v>
      </c>
      <c r="G14" s="160" t="n">
        <v>0.17491824</v>
      </c>
      <c r="H14" s="160" t="n">
        <v>0.28837872</v>
      </c>
      <c r="I14" s="159"/>
      <c r="J14" s="160" t="n">
        <v>0.19855584</v>
      </c>
      <c r="K14" s="160" t="n">
        <v>0.20564712</v>
      </c>
      <c r="L14" s="160" t="n">
        <v>0.2836512</v>
      </c>
      <c r="M14" s="159"/>
      <c r="N14" s="160" t="n">
        <v>0.63569856</v>
      </c>
      <c r="O14" s="160" t="n">
        <v>0.55112064</v>
      </c>
      <c r="P14" s="160" t="n">
        <v>0.7775712</v>
      </c>
    </row>
    <row r="15" customFormat="false" ht="12.75" hidden="false" customHeight="false" outlineLevel="0" collapsed="false">
      <c r="A15" s="217" t="s">
        <v>398</v>
      </c>
      <c r="B15" s="160" t="n">
        <v>0.33831168</v>
      </c>
      <c r="C15" s="160" t="n">
        <v>0.17461248</v>
      </c>
      <c r="D15" s="160" t="n">
        <v>0.37377984</v>
      </c>
      <c r="E15" s="159"/>
      <c r="F15" s="160" t="n">
        <v>0.11109672</v>
      </c>
      <c r="G15" s="160" t="n">
        <v>0.03072888</v>
      </c>
      <c r="H15" s="160" t="n">
        <v>0.11582424</v>
      </c>
      <c r="I15" s="159"/>
      <c r="J15" s="160" t="n">
        <v>0.17964576</v>
      </c>
      <c r="K15" s="160" t="n">
        <v>0.059094</v>
      </c>
      <c r="L15" s="160" t="n">
        <v>0.1891008</v>
      </c>
      <c r="M15" s="159"/>
      <c r="N15" s="160" t="n">
        <v>0.41197632</v>
      </c>
      <c r="O15" s="160" t="n">
        <v>0.1909824</v>
      </c>
      <c r="P15" s="160" t="n">
        <v>0.44471616</v>
      </c>
    </row>
    <row r="16" s="119" customFormat="true" ht="21.95" hidden="false" customHeight="true" outlineLevel="0" collapsed="false">
      <c r="A16" s="120" t="s">
        <v>290</v>
      </c>
      <c r="B16" s="160" t="n">
        <v>0.75847296</v>
      </c>
      <c r="C16" s="160" t="n">
        <v>0.545664</v>
      </c>
      <c r="D16" s="160" t="n">
        <v>0.8457792</v>
      </c>
      <c r="E16" s="159"/>
      <c r="F16" s="160" t="n">
        <v>0.32619888</v>
      </c>
      <c r="G16" s="160" t="n">
        <v>0.19855584</v>
      </c>
      <c r="H16" s="160" t="n">
        <v>0.38056536</v>
      </c>
      <c r="I16" s="159"/>
      <c r="J16" s="160" t="n">
        <v>0.42784056</v>
      </c>
      <c r="K16" s="160" t="n">
        <v>0.25055856</v>
      </c>
      <c r="L16" s="160" t="n">
        <v>0.4963896</v>
      </c>
      <c r="M16" s="159"/>
      <c r="N16" s="160" t="n">
        <v>0.9412704</v>
      </c>
      <c r="O16" s="160" t="n">
        <v>0.62205696</v>
      </c>
      <c r="P16" s="160" t="n">
        <v>1.0367616</v>
      </c>
    </row>
    <row r="17" customFormat="false" ht="12.75" hidden="false" customHeight="false" outlineLevel="0" collapsed="false">
      <c r="A17" s="123"/>
      <c r="B17" s="282"/>
      <c r="C17" s="282"/>
      <c r="D17" s="282"/>
      <c r="E17" s="282"/>
      <c r="F17" s="282"/>
      <c r="G17" s="282"/>
      <c r="H17" s="282"/>
      <c r="I17" s="282"/>
      <c r="J17" s="282"/>
      <c r="K17" s="282"/>
      <c r="L17" s="282"/>
      <c r="M17" s="282"/>
      <c r="N17" s="282"/>
      <c r="O17" s="282"/>
      <c r="P17" s="282"/>
    </row>
    <row r="18" customFormat="false" ht="12.75" hidden="false" customHeight="false" outlineLevel="0" collapsed="false">
      <c r="A18" s="155" t="s">
        <v>249</v>
      </c>
      <c r="B18" s="159"/>
      <c r="C18" s="159"/>
      <c r="D18" s="159"/>
      <c r="E18" s="159"/>
      <c r="F18" s="159"/>
      <c r="G18" s="159"/>
      <c r="H18" s="159"/>
      <c r="I18" s="159"/>
      <c r="J18" s="159"/>
      <c r="K18" s="159"/>
      <c r="L18" s="159"/>
      <c r="M18" s="159"/>
      <c r="N18" s="159"/>
      <c r="O18" s="159"/>
      <c r="P18" s="159"/>
    </row>
    <row r="19" customFormat="false" ht="12.75" hidden="false" customHeight="false" outlineLevel="0" collapsed="false">
      <c r="A19" s="255" t="s">
        <v>293</v>
      </c>
      <c r="B19" s="160" t="n">
        <v>0.75574464</v>
      </c>
      <c r="C19" s="160" t="n">
        <v>0.545664</v>
      </c>
      <c r="D19" s="160" t="n">
        <v>0.84305088</v>
      </c>
      <c r="E19" s="159"/>
      <c r="F19" s="160" t="n">
        <v>0.32383512</v>
      </c>
      <c r="G19" s="160" t="n">
        <v>0.19855584</v>
      </c>
      <c r="H19" s="160" t="n">
        <v>0.3782016</v>
      </c>
      <c r="I19" s="159"/>
      <c r="J19" s="160" t="n">
        <v>0.34747272</v>
      </c>
      <c r="K19" s="160" t="n">
        <v>0.25055856</v>
      </c>
      <c r="L19" s="160" t="n">
        <v>0.4254768</v>
      </c>
      <c r="M19" s="159"/>
      <c r="N19" s="160" t="n">
        <v>0.89216064</v>
      </c>
      <c r="O19" s="160" t="n">
        <v>0.62205696</v>
      </c>
      <c r="P19" s="160" t="n">
        <v>0.98765184</v>
      </c>
    </row>
    <row r="20" customFormat="false" ht="12.75" hidden="false" customHeight="false" outlineLevel="0" collapsed="false">
      <c r="A20" s="123" t="s">
        <v>294</v>
      </c>
      <c r="B20" s="160" t="n">
        <v>0.70663488</v>
      </c>
      <c r="C20" s="160" t="n">
        <v>0.5320224</v>
      </c>
      <c r="D20" s="160" t="n">
        <v>0.79394112</v>
      </c>
      <c r="E20" s="159"/>
      <c r="F20" s="160" t="n">
        <v>0.30256128</v>
      </c>
      <c r="G20" s="160" t="n">
        <v>0.19855584</v>
      </c>
      <c r="H20" s="160" t="n">
        <v>0.35929152</v>
      </c>
      <c r="I20" s="159"/>
      <c r="J20" s="160" t="n">
        <v>0.25292232</v>
      </c>
      <c r="K20" s="160" t="n">
        <v>0.22928472</v>
      </c>
      <c r="L20" s="160" t="n">
        <v>0.34038144</v>
      </c>
      <c r="M20" s="159"/>
      <c r="N20" s="160" t="n">
        <v>0.80758272</v>
      </c>
      <c r="O20" s="160" t="n">
        <v>0.60568704</v>
      </c>
      <c r="P20" s="160" t="n">
        <v>0.90580224</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5</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56</v>
      </c>
      <c r="B27" s="112" t="s">
        <v>295</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8</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8</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5</v>
      </c>
      <c r="C34" s="290" t="s">
        <v>274</v>
      </c>
      <c r="D34" s="117" t="s">
        <v>275</v>
      </c>
      <c r="E34" s="290"/>
      <c r="F34" s="290" t="s">
        <v>263</v>
      </c>
      <c r="G34" s="117" t="s">
        <v>276</v>
      </c>
      <c r="H34" s="290" t="s">
        <v>264</v>
      </c>
      <c r="I34" s="117"/>
      <c r="J34" s="117" t="s">
        <v>277</v>
      </c>
      <c r="K34" s="117" t="s">
        <v>278</v>
      </c>
      <c r="L34" s="290" t="s">
        <v>279</v>
      </c>
      <c r="M34" s="117"/>
      <c r="N34" s="117" t="s">
        <v>280</v>
      </c>
      <c r="O34" s="117" t="s">
        <v>281</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6</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6</v>
      </c>
      <c r="B37" s="160" t="n">
        <v>0.35740992</v>
      </c>
      <c r="C37" s="160" t="n">
        <v>0.16915584</v>
      </c>
      <c r="D37" s="160" t="n">
        <v>0.39014976</v>
      </c>
      <c r="E37" s="159"/>
      <c r="F37" s="160" t="n">
        <v>0.12764304</v>
      </c>
      <c r="G37" s="160" t="n">
        <v>0.07564032</v>
      </c>
      <c r="H37" s="160" t="n">
        <v>0.14655312</v>
      </c>
      <c r="I37" s="159"/>
      <c r="J37" s="160" t="n">
        <v>0.29783376</v>
      </c>
      <c r="K37" s="160" t="n">
        <v>0.10400544</v>
      </c>
      <c r="L37" s="160" t="n">
        <v>0.31438008</v>
      </c>
      <c r="M37" s="159"/>
      <c r="N37" s="160" t="n">
        <v>0.49928256</v>
      </c>
      <c r="O37" s="160" t="n">
        <v>0.22372224</v>
      </c>
      <c r="P37" s="160" t="n">
        <v>0.5320224</v>
      </c>
    </row>
    <row r="38" customFormat="false" ht="12.75" hidden="false" customHeight="false" outlineLevel="0" collapsed="false">
      <c r="A38" s="217" t="s">
        <v>397</v>
      </c>
      <c r="B38" s="160" t="n">
        <v>0.42834624</v>
      </c>
      <c r="C38" s="160" t="n">
        <v>0.3956064</v>
      </c>
      <c r="D38" s="160" t="n">
        <v>0.5593056</v>
      </c>
      <c r="E38" s="159"/>
      <c r="F38" s="160" t="n">
        <v>0.13946184</v>
      </c>
      <c r="G38" s="160" t="n">
        <v>0.118188</v>
      </c>
      <c r="H38" s="160" t="n">
        <v>0.18437328</v>
      </c>
      <c r="I38" s="159"/>
      <c r="J38" s="160" t="n">
        <v>0.15128064</v>
      </c>
      <c r="K38" s="160" t="n">
        <v>0.12291552</v>
      </c>
      <c r="L38" s="160" t="n">
        <v>0.19619208</v>
      </c>
      <c r="M38" s="159"/>
      <c r="N38" s="160" t="n">
        <v>0.48018432</v>
      </c>
      <c r="O38" s="160" t="n">
        <v>0.43380288</v>
      </c>
      <c r="P38" s="160" t="n">
        <v>0.61660032</v>
      </c>
    </row>
    <row r="39" customFormat="false" ht="12.75" hidden="false" customHeight="false" outlineLevel="0" collapsed="false">
      <c r="A39" s="217" t="s">
        <v>398</v>
      </c>
      <c r="B39" s="160" t="n">
        <v>0.272832</v>
      </c>
      <c r="C39" s="160" t="n">
        <v>0.12823104</v>
      </c>
      <c r="D39" s="160" t="n">
        <v>0.29738688</v>
      </c>
      <c r="E39" s="159"/>
      <c r="F39" s="160" t="n">
        <v>0.07800408</v>
      </c>
      <c r="G39" s="160" t="n">
        <v>0</v>
      </c>
      <c r="H39" s="160" t="n">
        <v>0.07800408</v>
      </c>
      <c r="I39" s="159"/>
      <c r="J39" s="160" t="n">
        <v>0.1300068</v>
      </c>
      <c r="K39" s="160" t="n">
        <v>0.04491144</v>
      </c>
      <c r="L39" s="160" t="n">
        <v>0.13709808</v>
      </c>
      <c r="M39" s="159"/>
      <c r="N39" s="160" t="n">
        <v>0.32194176</v>
      </c>
      <c r="O39" s="160" t="n">
        <v>0.13914432</v>
      </c>
      <c r="P39" s="160" t="n">
        <v>0.34376832</v>
      </c>
    </row>
    <row r="40" s="119" customFormat="true" ht="21.95" hidden="false" customHeight="true" outlineLevel="0" collapsed="false">
      <c r="A40" s="120" t="s">
        <v>290</v>
      </c>
      <c r="B40" s="160" t="n">
        <v>0.60295872</v>
      </c>
      <c r="C40" s="160" t="n">
        <v>0.44198784</v>
      </c>
      <c r="D40" s="160" t="n">
        <v>0.70663488</v>
      </c>
      <c r="E40" s="159"/>
      <c r="F40" s="160" t="n">
        <v>0.20564712</v>
      </c>
      <c r="G40" s="160" t="n">
        <v>0.1418256</v>
      </c>
      <c r="H40" s="160" t="n">
        <v>0.2481948</v>
      </c>
      <c r="I40" s="159"/>
      <c r="J40" s="160" t="n">
        <v>0.35692776</v>
      </c>
      <c r="K40" s="160" t="n">
        <v>0.16782696</v>
      </c>
      <c r="L40" s="160" t="n">
        <v>0.39474792</v>
      </c>
      <c r="M40" s="159"/>
      <c r="N40" s="160" t="n">
        <v>0.74483136</v>
      </c>
      <c r="O40" s="160" t="n">
        <v>0.49382592</v>
      </c>
      <c r="P40" s="160" t="n">
        <v>0.8457792</v>
      </c>
    </row>
    <row r="41" customFormat="false" ht="12.75" hidden="false" customHeight="false" outlineLevel="0" collapsed="false">
      <c r="A41" s="123"/>
      <c r="B41" s="282"/>
      <c r="C41" s="282"/>
      <c r="D41" s="282"/>
      <c r="E41" s="282"/>
      <c r="F41" s="282"/>
      <c r="G41" s="282"/>
      <c r="H41" s="282"/>
      <c r="I41" s="282"/>
      <c r="J41" s="282"/>
      <c r="K41" s="282"/>
      <c r="L41" s="282"/>
      <c r="M41" s="282"/>
      <c r="N41" s="282"/>
      <c r="O41" s="282"/>
      <c r="P41" s="282"/>
    </row>
    <row r="42" customFormat="false" ht="12.75" hidden="false" customHeight="false" outlineLevel="0" collapsed="false">
      <c r="A42" s="155" t="s">
        <v>249</v>
      </c>
      <c r="B42" s="282"/>
      <c r="C42" s="282"/>
      <c r="D42" s="282"/>
      <c r="E42" s="282"/>
      <c r="F42" s="282"/>
      <c r="G42" s="282"/>
      <c r="H42" s="282"/>
      <c r="I42" s="282"/>
      <c r="J42" s="282"/>
      <c r="K42" s="282"/>
      <c r="L42" s="282"/>
      <c r="M42" s="282"/>
      <c r="N42" s="282"/>
      <c r="O42" s="282"/>
      <c r="P42" s="282"/>
    </row>
    <row r="43" customFormat="false" ht="12.75" hidden="false" customHeight="false" outlineLevel="0" collapsed="false">
      <c r="A43" s="255" t="s">
        <v>293</v>
      </c>
      <c r="B43" s="160" t="n">
        <v>0.6002304</v>
      </c>
      <c r="C43" s="160" t="n">
        <v>0.44198784</v>
      </c>
      <c r="D43" s="160" t="n">
        <v>0.70390656</v>
      </c>
      <c r="E43" s="159"/>
      <c r="F43" s="160" t="n">
        <v>0.20564712</v>
      </c>
      <c r="G43" s="160" t="n">
        <v>0.1418256</v>
      </c>
      <c r="H43" s="160" t="n">
        <v>0.2481948</v>
      </c>
      <c r="I43" s="159"/>
      <c r="J43" s="160" t="n">
        <v>0.28128744</v>
      </c>
      <c r="K43" s="160" t="n">
        <v>0.16782696</v>
      </c>
      <c r="L43" s="160" t="n">
        <v>0.32383512</v>
      </c>
      <c r="M43" s="159"/>
      <c r="N43" s="160" t="n">
        <v>0.69844992</v>
      </c>
      <c r="O43" s="160" t="n">
        <v>0.49382592</v>
      </c>
      <c r="P43" s="160" t="n">
        <v>0.8048544</v>
      </c>
    </row>
    <row r="44" customFormat="false" ht="12.75" hidden="false" customHeight="false" outlineLevel="0" collapsed="false">
      <c r="A44" s="123" t="s">
        <v>294</v>
      </c>
      <c r="B44" s="160" t="n">
        <v>0.57021888</v>
      </c>
      <c r="C44" s="160" t="n">
        <v>0.43107456</v>
      </c>
      <c r="D44" s="160" t="n">
        <v>0.67389504</v>
      </c>
      <c r="E44" s="159"/>
      <c r="F44" s="160" t="n">
        <v>0.19382832</v>
      </c>
      <c r="G44" s="160" t="n">
        <v>0.13946184</v>
      </c>
      <c r="H44" s="160" t="n">
        <v>0.23873976</v>
      </c>
      <c r="I44" s="159"/>
      <c r="J44" s="160" t="n">
        <v>0.18673704</v>
      </c>
      <c r="K44" s="160" t="n">
        <v>0.1418256</v>
      </c>
      <c r="L44" s="160" t="n">
        <v>0.23401224</v>
      </c>
      <c r="M44" s="159"/>
      <c r="N44" s="160" t="n">
        <v>0.63297024</v>
      </c>
      <c r="O44" s="160" t="n">
        <v>0.47472768</v>
      </c>
      <c r="P44" s="160" t="n">
        <v>0.73937472</v>
      </c>
    </row>
    <row r="45" customFormat="false" ht="12.75" hidden="false" customHeight="false" outlineLevel="0" collapsed="false">
      <c r="A45" s="123"/>
      <c r="B45" s="282"/>
      <c r="C45" s="282"/>
      <c r="D45" s="282"/>
      <c r="E45" s="282"/>
      <c r="F45" s="282"/>
      <c r="G45" s="282"/>
      <c r="H45" s="282"/>
      <c r="I45" s="282"/>
      <c r="J45" s="282"/>
      <c r="K45" s="282"/>
      <c r="L45" s="282"/>
      <c r="M45" s="282"/>
      <c r="N45" s="282"/>
      <c r="O45" s="282"/>
      <c r="P45" s="282"/>
    </row>
    <row r="46" customFormat="false" ht="12.75" hidden="false" customHeight="false" outlineLevel="0" collapsed="false">
      <c r="A46" s="123"/>
      <c r="B46" s="159"/>
      <c r="C46" s="159"/>
      <c r="D46" s="159"/>
      <c r="E46" s="159"/>
      <c r="F46" s="159"/>
      <c r="G46" s="159"/>
      <c r="H46" s="159"/>
      <c r="I46" s="159"/>
      <c r="J46" s="159"/>
      <c r="K46" s="159"/>
      <c r="L46" s="159"/>
      <c r="M46" s="159"/>
      <c r="N46" s="159"/>
      <c r="O46" s="159"/>
      <c r="P46" s="159"/>
    </row>
    <row r="47" customFormat="false" ht="12.75" hidden="false" customHeight="false" outlineLevel="0" collapsed="false">
      <c r="A47" s="154" t="s">
        <v>297</v>
      </c>
      <c r="B47" s="159"/>
      <c r="C47" s="159"/>
      <c r="D47" s="159"/>
      <c r="E47" s="159"/>
      <c r="F47" s="159"/>
      <c r="G47" s="159"/>
      <c r="H47" s="159"/>
      <c r="I47" s="159"/>
      <c r="J47" s="159"/>
      <c r="K47" s="159"/>
      <c r="L47" s="159"/>
      <c r="M47" s="159"/>
      <c r="N47" s="159"/>
      <c r="O47" s="159"/>
      <c r="P47" s="159"/>
    </row>
    <row r="48" customFormat="false" ht="12.75" hidden="false" customHeight="false" outlineLevel="0" collapsed="false">
      <c r="A48" s="217" t="s">
        <v>396</v>
      </c>
      <c r="B48" s="160" t="n">
        <v>0.32467008</v>
      </c>
      <c r="C48" s="160" t="n">
        <v>0.1500576</v>
      </c>
      <c r="D48" s="160" t="n">
        <v>0.3546816</v>
      </c>
      <c r="E48" s="159"/>
      <c r="F48" s="160" t="n">
        <v>0.1536444</v>
      </c>
      <c r="G48" s="160" t="n">
        <v>0.05200272</v>
      </c>
      <c r="H48" s="160" t="n">
        <v>0.16073568</v>
      </c>
      <c r="I48" s="159"/>
      <c r="J48" s="160" t="n">
        <v>0.15600816</v>
      </c>
      <c r="K48" s="160" t="n">
        <v>0.08745912</v>
      </c>
      <c r="L48" s="160" t="n">
        <v>0.177282</v>
      </c>
      <c r="M48" s="159"/>
      <c r="N48" s="160" t="n">
        <v>0.39287808</v>
      </c>
      <c r="O48" s="160" t="n">
        <v>0.1909824</v>
      </c>
      <c r="P48" s="160" t="n">
        <v>0.42561792</v>
      </c>
    </row>
    <row r="49" customFormat="false" ht="12.75" hidden="false" customHeight="false" outlineLevel="0" collapsed="false">
      <c r="A49" s="217" t="s">
        <v>397</v>
      </c>
      <c r="B49" s="160" t="n">
        <v>0.36559488</v>
      </c>
      <c r="C49" s="160" t="n">
        <v>0.30830016</v>
      </c>
      <c r="D49" s="160" t="n">
        <v>0.46108608</v>
      </c>
      <c r="E49" s="159"/>
      <c r="F49" s="160" t="n">
        <v>0.18437328</v>
      </c>
      <c r="G49" s="160" t="n">
        <v>0.12764304</v>
      </c>
      <c r="H49" s="160" t="n">
        <v>0.2245572</v>
      </c>
      <c r="I49" s="159"/>
      <c r="J49" s="160" t="n">
        <v>0.1300068</v>
      </c>
      <c r="K49" s="160" t="n">
        <v>0.16309944</v>
      </c>
      <c r="L49" s="160" t="n">
        <v>0.20801088</v>
      </c>
      <c r="M49" s="159"/>
      <c r="N49" s="160" t="n">
        <v>0.43925952</v>
      </c>
      <c r="O49" s="160" t="n">
        <v>0.3819648</v>
      </c>
      <c r="P49" s="160" t="n">
        <v>0.55657728</v>
      </c>
    </row>
    <row r="50" customFormat="false" ht="12.75" hidden="false" customHeight="false" outlineLevel="0" collapsed="false">
      <c r="A50" s="217" t="s">
        <v>398</v>
      </c>
      <c r="B50" s="160" t="n">
        <v>0.20735232</v>
      </c>
      <c r="C50" s="160" t="n">
        <v>0.1227744</v>
      </c>
      <c r="D50" s="160" t="n">
        <v>0.23736384</v>
      </c>
      <c r="E50" s="159"/>
      <c r="F50" s="160" t="n">
        <v>0.07800408</v>
      </c>
      <c r="G50" s="160" t="n">
        <v>0.03072888</v>
      </c>
      <c r="H50" s="160" t="n">
        <v>0.08509536</v>
      </c>
      <c r="I50" s="159"/>
      <c r="J50" s="160" t="n">
        <v>0.12527928</v>
      </c>
      <c r="K50" s="160" t="n">
        <v>0.0354564</v>
      </c>
      <c r="L50" s="160" t="n">
        <v>0.1300068</v>
      </c>
      <c r="M50" s="159"/>
      <c r="N50" s="160" t="n">
        <v>0.26464704</v>
      </c>
      <c r="O50" s="160" t="n">
        <v>0.13368768</v>
      </c>
      <c r="P50" s="160" t="n">
        <v>0.29193024</v>
      </c>
    </row>
    <row r="51" s="119" customFormat="true" ht="21.95" hidden="false" customHeight="true" outlineLevel="0" collapsed="false">
      <c r="A51" s="120" t="s">
        <v>290</v>
      </c>
      <c r="B51" s="160" t="n">
        <v>0.52110912</v>
      </c>
      <c r="C51" s="160" t="n">
        <v>0.36013824</v>
      </c>
      <c r="D51" s="160" t="n">
        <v>0.60841536</v>
      </c>
      <c r="E51" s="159"/>
      <c r="F51" s="160" t="n">
        <v>0.25292232</v>
      </c>
      <c r="G51" s="160" t="n">
        <v>0.1418256</v>
      </c>
      <c r="H51" s="160" t="n">
        <v>0.28837872</v>
      </c>
      <c r="I51" s="159"/>
      <c r="J51" s="160" t="n">
        <v>0.23873976</v>
      </c>
      <c r="K51" s="160" t="n">
        <v>0.1891008</v>
      </c>
      <c r="L51" s="160" t="n">
        <v>0.30256128</v>
      </c>
      <c r="M51" s="159"/>
      <c r="N51" s="160" t="n">
        <v>0.63569856</v>
      </c>
      <c r="O51" s="160" t="n">
        <v>0.43925952</v>
      </c>
      <c r="P51" s="160" t="n">
        <v>0.73937472</v>
      </c>
    </row>
    <row r="52" customFormat="false" ht="12.75" hidden="false" customHeight="false" outlineLevel="0" collapsed="false">
      <c r="A52" s="123"/>
      <c r="B52" s="282"/>
      <c r="C52" s="282"/>
      <c r="D52" s="282"/>
      <c r="E52" s="282"/>
      <c r="F52" s="282"/>
      <c r="G52" s="282"/>
      <c r="H52" s="282"/>
      <c r="I52" s="282"/>
      <c r="J52" s="282"/>
      <c r="K52" s="282"/>
      <c r="L52" s="282"/>
      <c r="M52" s="282"/>
      <c r="N52" s="282"/>
      <c r="O52" s="282"/>
      <c r="P52" s="282"/>
    </row>
    <row r="53" customFormat="false" ht="12.75" hidden="false" customHeight="false" outlineLevel="0" collapsed="false">
      <c r="A53" s="155" t="s">
        <v>249</v>
      </c>
      <c r="B53" s="282"/>
      <c r="C53" s="282"/>
      <c r="D53" s="282"/>
      <c r="E53" s="282"/>
      <c r="F53" s="282"/>
      <c r="G53" s="282"/>
      <c r="H53" s="282"/>
      <c r="I53" s="282"/>
      <c r="J53" s="282"/>
      <c r="K53" s="282"/>
      <c r="L53" s="282"/>
      <c r="M53" s="282"/>
      <c r="N53" s="282"/>
      <c r="O53" s="282"/>
      <c r="P53" s="282"/>
    </row>
    <row r="54" customFormat="false" ht="12.75" hidden="false" customHeight="false" outlineLevel="0" collapsed="false">
      <c r="A54" s="255" t="s">
        <v>293</v>
      </c>
      <c r="B54" s="160" t="n">
        <v>0.51565248</v>
      </c>
      <c r="C54" s="160" t="n">
        <v>0.36013824</v>
      </c>
      <c r="D54" s="160" t="n">
        <v>0.60295872</v>
      </c>
      <c r="E54" s="159"/>
      <c r="F54" s="160" t="n">
        <v>0.25055856</v>
      </c>
      <c r="G54" s="160" t="n">
        <v>0.1418256</v>
      </c>
      <c r="H54" s="160" t="n">
        <v>0.28601496</v>
      </c>
      <c r="I54" s="159"/>
      <c r="J54" s="160" t="n">
        <v>0.20328336</v>
      </c>
      <c r="K54" s="160" t="n">
        <v>0.1891008</v>
      </c>
      <c r="L54" s="160" t="n">
        <v>0.27655992</v>
      </c>
      <c r="M54" s="159"/>
      <c r="N54" s="160" t="n">
        <v>0.613872</v>
      </c>
      <c r="O54" s="160" t="n">
        <v>0.43925952</v>
      </c>
      <c r="P54" s="160" t="n">
        <v>0.72027648</v>
      </c>
    </row>
    <row r="55" customFormat="false" ht="12.75" hidden="false" customHeight="false" outlineLevel="0" collapsed="false">
      <c r="A55" s="123" t="s">
        <v>294</v>
      </c>
      <c r="B55" s="160" t="n">
        <v>0.47472768</v>
      </c>
      <c r="C55" s="160" t="n">
        <v>0.35195328</v>
      </c>
      <c r="D55" s="160" t="n">
        <v>0.56476224</v>
      </c>
      <c r="E55" s="159"/>
      <c r="F55" s="160" t="n">
        <v>0.23164848</v>
      </c>
      <c r="G55" s="160" t="n">
        <v>0.1418256</v>
      </c>
      <c r="H55" s="160" t="n">
        <v>0.26946864</v>
      </c>
      <c r="I55" s="159"/>
      <c r="J55" s="160" t="n">
        <v>0.17255448</v>
      </c>
      <c r="K55" s="160" t="n">
        <v>0.18200952</v>
      </c>
      <c r="L55" s="160" t="n">
        <v>0.25055856</v>
      </c>
      <c r="M55" s="159"/>
      <c r="N55" s="160" t="n">
        <v>0.56203392</v>
      </c>
      <c r="O55" s="160" t="n">
        <v>0.43107456</v>
      </c>
      <c r="P55" s="160" t="n">
        <v>0.67389504</v>
      </c>
    </row>
    <row r="57" customFormat="false" ht="12.75" hidden="false" customHeight="false" outlineLevel="0" collapsed="false">
      <c r="A57" s="129"/>
    </row>
    <row r="58" customFormat="false" ht="14.25" hidden="false" customHeight="false" outlineLevel="0" collapsed="false">
      <c r="A58" s="170" t="s">
        <v>711</v>
      </c>
    </row>
    <row r="59" customFormat="false" ht="14.25" hidden="false" customHeight="false" outlineLevel="0" collapsed="false">
      <c r="A59"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41" t="s">
        <v>266</v>
      </c>
      <c r="B2" s="108" t="s">
        <v>482</v>
      </c>
      <c r="C2" s="108"/>
      <c r="D2" s="108"/>
      <c r="E2" s="108"/>
      <c r="F2" s="108"/>
      <c r="G2" s="108"/>
      <c r="H2" s="108"/>
    </row>
    <row r="3" customFormat="false" ht="12.75" hidden="false" customHeight="false" outlineLevel="0" collapsed="false">
      <c r="A3" s="257" t="s">
        <v>238</v>
      </c>
      <c r="B3" s="127" t="s">
        <v>239</v>
      </c>
      <c r="C3" s="127"/>
      <c r="D3" s="127"/>
      <c r="E3" s="127"/>
      <c r="F3" s="127"/>
      <c r="G3" s="127"/>
      <c r="H3" s="127"/>
      <c r="I3" s="127"/>
      <c r="J3" s="126"/>
    </row>
    <row r="4" customFormat="false" ht="12.75" hidden="false" customHeight="false" outlineLevel="0" collapsed="false">
      <c r="A4" s="110"/>
      <c r="B4" s="126" t="s">
        <v>483</v>
      </c>
      <c r="C4" s="126"/>
      <c r="D4" s="126"/>
      <c r="E4" s="126"/>
      <c r="F4" s="126"/>
      <c r="G4" s="126"/>
      <c r="H4" s="126"/>
      <c r="I4" s="126"/>
      <c r="J4" s="126"/>
    </row>
    <row r="5" customFormat="false" ht="12.75" hidden="false" customHeight="false" outlineLevel="0" collapsed="false">
      <c r="A5" s="110" t="s">
        <v>248</v>
      </c>
      <c r="B5" s="126" t="s">
        <v>484</v>
      </c>
      <c r="C5" s="126"/>
      <c r="D5" s="126"/>
      <c r="E5" s="126"/>
      <c r="F5" s="127"/>
      <c r="G5" s="127" t="s">
        <v>337</v>
      </c>
      <c r="J5" s="126"/>
    </row>
    <row r="6" customFormat="false" ht="12.75" hidden="false" customHeight="false" outlineLevel="0" collapsed="false">
      <c r="A6" s="110"/>
      <c r="B6" s="112" t="s">
        <v>485</v>
      </c>
      <c r="C6" s="112"/>
      <c r="D6" s="112"/>
      <c r="E6" s="258" t="s">
        <v>251</v>
      </c>
      <c r="F6" s="166"/>
      <c r="G6" s="126" t="s">
        <v>486</v>
      </c>
      <c r="H6" s="126"/>
      <c r="I6" s="126"/>
      <c r="J6" s="126"/>
    </row>
    <row r="7" customFormat="false" ht="14.25" hidden="false" customHeight="false" outlineLevel="0" collapsed="false">
      <c r="A7" s="110"/>
      <c r="B7" s="109" t="s">
        <v>487</v>
      </c>
      <c r="C7" s="109" t="s">
        <v>488</v>
      </c>
      <c r="D7" s="258" t="s">
        <v>489</v>
      </c>
      <c r="E7" s="258" t="s">
        <v>490</v>
      </c>
      <c r="G7" s="112" t="s">
        <v>485</v>
      </c>
      <c r="H7" s="112"/>
      <c r="I7" s="112"/>
      <c r="J7" s="258" t="s">
        <v>251</v>
      </c>
    </row>
    <row r="8" customFormat="false" ht="14.25" hidden="false" customHeight="false" outlineLevel="0" collapsed="false">
      <c r="A8" s="141"/>
      <c r="B8" s="109" t="s">
        <v>266</v>
      </c>
      <c r="C8" s="109" t="s">
        <v>491</v>
      </c>
      <c r="D8" s="258" t="s">
        <v>492</v>
      </c>
      <c r="E8" s="258" t="s">
        <v>267</v>
      </c>
      <c r="F8" s="166"/>
      <c r="G8" s="109" t="s">
        <v>487</v>
      </c>
      <c r="H8" s="109" t="s">
        <v>488</v>
      </c>
      <c r="I8" s="258" t="s">
        <v>489</v>
      </c>
      <c r="J8" s="258" t="s">
        <v>490</v>
      </c>
    </row>
    <row r="9" customFormat="false" ht="12.75" hidden="false" customHeight="false" outlineLevel="0" collapsed="false">
      <c r="A9" s="108"/>
      <c r="B9" s="108"/>
      <c r="C9" s="108"/>
      <c r="D9" s="108"/>
      <c r="G9" s="109" t="s">
        <v>266</v>
      </c>
      <c r="H9" s="109" t="s">
        <v>491</v>
      </c>
      <c r="I9" s="258" t="s">
        <v>492</v>
      </c>
      <c r="J9" s="258" t="s">
        <v>267</v>
      </c>
    </row>
    <row r="10" customFormat="false" ht="12.75" hidden="false" customHeight="false" outlineLevel="0" collapsed="false">
      <c r="A10" s="108"/>
      <c r="B10" s="108"/>
      <c r="C10" s="108"/>
      <c r="D10" s="108"/>
      <c r="G10" s="109"/>
      <c r="H10" s="109"/>
      <c r="I10" s="258"/>
      <c r="J10" s="258" t="s">
        <v>270</v>
      </c>
    </row>
    <row r="11" customFormat="false" ht="12.75" hidden="false" customHeight="false" outlineLevel="0" collapsed="false">
      <c r="A11" s="108"/>
      <c r="B11" s="108"/>
      <c r="C11" s="108"/>
      <c r="D11" s="108"/>
      <c r="G11" s="109"/>
      <c r="H11" s="109"/>
      <c r="I11" s="258"/>
      <c r="J11" s="258" t="s">
        <v>493</v>
      </c>
    </row>
    <row r="12" s="166" customFormat="true" ht="12.75" hidden="false" customHeight="false" outlineLevel="0" collapsed="false">
      <c r="A12" s="259"/>
      <c r="B12" s="108"/>
      <c r="C12" s="108"/>
      <c r="D12" s="108"/>
      <c r="E12" s="108"/>
      <c r="F12" s="108"/>
      <c r="G12" s="108"/>
      <c r="H12" s="108"/>
      <c r="I12" s="255"/>
      <c r="J12" s="255"/>
      <c r="K12" s="255"/>
      <c r="L12" s="255"/>
      <c r="M12" s="255"/>
      <c r="N12" s="255"/>
      <c r="O12" s="255"/>
      <c r="P12" s="255"/>
      <c r="Q12" s="255"/>
      <c r="R12" s="255"/>
      <c r="S12" s="255"/>
      <c r="T12" s="255"/>
      <c r="U12" s="255"/>
    </row>
    <row r="13" customFormat="false" ht="12.75" hidden="false" customHeight="false" outlineLevel="0" collapsed="false">
      <c r="A13" s="126"/>
      <c r="B13" s="117" t="s">
        <v>265</v>
      </c>
      <c r="C13" s="117" t="s">
        <v>274</v>
      </c>
      <c r="D13" s="117" t="s">
        <v>275</v>
      </c>
      <c r="E13" s="117" t="s">
        <v>263</v>
      </c>
      <c r="F13" s="117"/>
      <c r="G13" s="117" t="s">
        <v>276</v>
      </c>
      <c r="H13" s="117" t="s">
        <v>264</v>
      </c>
      <c r="I13" s="117" t="s">
        <v>277</v>
      </c>
      <c r="J13" s="117" t="s">
        <v>278</v>
      </c>
      <c r="K13" s="166"/>
      <c r="L13" s="166"/>
      <c r="M13" s="166"/>
      <c r="N13" s="166"/>
      <c r="O13" s="166"/>
      <c r="P13" s="166"/>
      <c r="Q13" s="166"/>
      <c r="R13" s="166"/>
      <c r="S13" s="166"/>
      <c r="T13" s="166"/>
      <c r="U13" s="166"/>
    </row>
    <row r="14" customFormat="false" ht="12.75" hidden="false" customHeight="false" outlineLevel="0" collapsed="false">
      <c r="B14" s="109"/>
      <c r="C14" s="109"/>
      <c r="D14" s="109"/>
      <c r="E14" s="109"/>
      <c r="F14" s="109"/>
      <c r="G14" s="109"/>
      <c r="H14" s="109"/>
      <c r="I14" s="258"/>
      <c r="J14" s="258"/>
    </row>
    <row r="15" customFormat="false" ht="12.75" hidden="false" customHeight="false" outlineLevel="0" collapsed="false">
      <c r="A15" s="216" t="s">
        <v>282</v>
      </c>
      <c r="B15" s="109"/>
      <c r="C15" s="109"/>
      <c r="D15" s="109"/>
      <c r="E15" s="109"/>
      <c r="F15" s="109"/>
      <c r="G15" s="109"/>
      <c r="H15" s="109"/>
      <c r="I15" s="258"/>
      <c r="J15" s="258"/>
    </row>
    <row r="16" customFormat="false" ht="12.75" hidden="false" customHeight="false" outlineLevel="0" collapsed="false">
      <c r="A16" s="217" t="s">
        <v>396</v>
      </c>
      <c r="B16" s="115" t="n">
        <v>21.1</v>
      </c>
      <c r="C16" s="115" t="n">
        <v>13.4</v>
      </c>
      <c r="D16" s="115" t="n">
        <v>36</v>
      </c>
      <c r="E16" s="115" t="n">
        <v>70.5</v>
      </c>
      <c r="F16" s="166"/>
      <c r="G16" s="115" t="n">
        <v>6.6</v>
      </c>
      <c r="H16" s="115" t="n">
        <v>4.7</v>
      </c>
      <c r="I16" s="115" t="n">
        <v>20.6</v>
      </c>
      <c r="J16" s="115" t="n">
        <v>31.9</v>
      </c>
    </row>
    <row r="17" customFormat="false" ht="12.75" hidden="false" customHeight="false" outlineLevel="0" collapsed="false">
      <c r="A17" s="217" t="s">
        <v>397</v>
      </c>
      <c r="B17" s="115" t="n">
        <v>195.8</v>
      </c>
      <c r="C17" s="115" t="n">
        <v>167.7</v>
      </c>
      <c r="D17" s="115" t="n">
        <v>407.4</v>
      </c>
      <c r="E17" s="115" t="n">
        <v>770.9</v>
      </c>
      <c r="F17" s="166"/>
      <c r="G17" s="115" t="n">
        <v>89.1</v>
      </c>
      <c r="H17" s="115" t="n">
        <v>50.9</v>
      </c>
      <c r="I17" s="115" t="n">
        <v>159</v>
      </c>
      <c r="J17" s="115" t="n">
        <v>298.9</v>
      </c>
    </row>
    <row r="18" customFormat="false" ht="12.75" hidden="false" customHeight="false" outlineLevel="0" collapsed="false">
      <c r="A18" s="217" t="s">
        <v>398</v>
      </c>
      <c r="B18" s="115" t="n">
        <v>74.7</v>
      </c>
      <c r="C18" s="115" t="n">
        <v>57.6</v>
      </c>
      <c r="D18" s="115" t="n">
        <v>76.1</v>
      </c>
      <c r="E18" s="115" t="n">
        <v>208.4</v>
      </c>
      <c r="F18" s="166"/>
      <c r="G18" s="115" t="n">
        <v>44.5</v>
      </c>
      <c r="H18" s="115" t="n">
        <v>20.2</v>
      </c>
      <c r="I18" s="115" t="n">
        <v>22.9</v>
      </c>
      <c r="J18" s="115" t="n">
        <v>87.6</v>
      </c>
    </row>
    <row r="19" s="119" customFormat="true" ht="21.95" hidden="false" customHeight="true" outlineLevel="0" collapsed="false">
      <c r="A19" s="120" t="s">
        <v>290</v>
      </c>
      <c r="B19" s="115" t="n">
        <v>291.7</v>
      </c>
      <c r="C19" s="115" t="n">
        <v>238.6</v>
      </c>
      <c r="D19" s="115" t="n">
        <v>519.5</v>
      </c>
      <c r="E19" s="115" t="n">
        <v>1049.8</v>
      </c>
      <c r="F19" s="166"/>
      <c r="G19" s="115" t="n">
        <v>140.2</v>
      </c>
      <c r="H19" s="115" t="n">
        <v>75.7</v>
      </c>
      <c r="I19" s="115" t="n">
        <v>202.4</v>
      </c>
      <c r="J19" s="115" t="n">
        <v>418.4</v>
      </c>
      <c r="K19" s="260"/>
      <c r="L19" s="260"/>
      <c r="M19" s="260"/>
      <c r="N19" s="260"/>
      <c r="O19" s="260"/>
      <c r="P19" s="260"/>
      <c r="Q19" s="260"/>
      <c r="R19" s="260"/>
      <c r="S19" s="260"/>
      <c r="T19" s="260"/>
      <c r="U19" s="260"/>
    </row>
    <row r="20" customFormat="false" ht="12.75" hidden="false" customHeight="false" outlineLevel="0" collapsed="false">
      <c r="A20" s="123"/>
      <c r="B20" s="166"/>
      <c r="C20" s="166"/>
      <c r="D20" s="166"/>
      <c r="E20" s="166"/>
      <c r="F20" s="166"/>
      <c r="G20" s="166"/>
      <c r="H20" s="166"/>
      <c r="I20" s="166"/>
      <c r="J20" s="166"/>
    </row>
    <row r="21" customFormat="false" ht="12.75" hidden="false" customHeight="false" outlineLevel="0" collapsed="false">
      <c r="A21" s="155" t="s">
        <v>249</v>
      </c>
      <c r="B21" s="166"/>
      <c r="C21" s="166"/>
      <c r="D21" s="166"/>
      <c r="E21" s="166"/>
      <c r="F21" s="166"/>
      <c r="G21" s="166"/>
      <c r="H21" s="166"/>
      <c r="I21" s="166"/>
      <c r="J21" s="166"/>
    </row>
    <row r="22" customFormat="false" ht="12.75" hidden="false" customHeight="false" outlineLevel="0" collapsed="false">
      <c r="A22" s="123" t="s">
        <v>293</v>
      </c>
      <c r="B22" s="115" t="n">
        <v>289.5</v>
      </c>
      <c r="C22" s="115" t="n">
        <v>236.2</v>
      </c>
      <c r="D22" s="115" t="n">
        <v>504.4</v>
      </c>
      <c r="E22" s="115" t="n">
        <v>1030.1</v>
      </c>
      <c r="F22" s="166"/>
      <c r="G22" s="115" t="n">
        <v>139.3</v>
      </c>
      <c r="H22" s="115" t="n">
        <v>74.2</v>
      </c>
      <c r="I22" s="115" t="n">
        <v>194.2</v>
      </c>
      <c r="J22" s="115" t="n">
        <v>407.7</v>
      </c>
    </row>
    <row r="23" customFormat="false" ht="12.75" hidden="false" customHeight="false" outlineLevel="0" collapsed="false">
      <c r="A23" s="108" t="s">
        <v>294</v>
      </c>
      <c r="B23" s="115" t="n">
        <v>284</v>
      </c>
      <c r="C23" s="115" t="n">
        <v>232.2</v>
      </c>
      <c r="D23" s="115" t="n">
        <v>498.4</v>
      </c>
      <c r="E23" s="115" t="n">
        <v>1014.6</v>
      </c>
      <c r="F23" s="166"/>
      <c r="G23" s="115" t="n">
        <v>138.6</v>
      </c>
      <c r="H23" s="115" t="n">
        <v>71</v>
      </c>
      <c r="I23" s="115" t="n">
        <v>190</v>
      </c>
      <c r="J23" s="115" t="n">
        <v>399.5</v>
      </c>
    </row>
    <row r="24" customFormat="false" ht="14.25" hidden="false" customHeight="false" outlineLevel="0" collapsed="false">
      <c r="A24" s="170" t="s">
        <v>494</v>
      </c>
      <c r="B24" s="108"/>
      <c r="C24" s="108"/>
      <c r="D24" s="108"/>
      <c r="E24" s="108"/>
      <c r="F24" s="108"/>
      <c r="G24" s="108"/>
      <c r="H24" s="108"/>
      <c r="I24" s="108"/>
    </row>
    <row r="25" customFormat="false" ht="12.75" hidden="false" customHeight="false" outlineLevel="0" collapsed="false">
      <c r="A25" s="256" t="s">
        <v>480</v>
      </c>
      <c r="B25" s="108" t="s">
        <v>295</v>
      </c>
      <c r="C25" s="108"/>
      <c r="D25" s="108"/>
      <c r="E25" s="108"/>
      <c r="F25" s="108"/>
      <c r="G25" s="108"/>
      <c r="H25" s="108"/>
    </row>
    <row r="26" customFormat="false" ht="12.75" hidden="false" customHeight="false" outlineLevel="0" collapsed="false">
      <c r="A26" s="257" t="s">
        <v>238</v>
      </c>
      <c r="B26" s="127" t="s">
        <v>239</v>
      </c>
      <c r="C26" s="127"/>
      <c r="D26" s="127"/>
      <c r="E26" s="127"/>
      <c r="F26" s="127"/>
      <c r="G26" s="127"/>
      <c r="H26" s="127"/>
      <c r="I26" s="127"/>
      <c r="J26" s="126"/>
    </row>
    <row r="27" customFormat="false" ht="12.75" hidden="false" customHeight="false" outlineLevel="0" collapsed="false">
      <c r="A27" s="110"/>
      <c r="B27" s="126" t="s">
        <v>483</v>
      </c>
      <c r="C27" s="126"/>
      <c r="D27" s="126"/>
      <c r="E27" s="126"/>
      <c r="F27" s="126"/>
      <c r="G27" s="126"/>
      <c r="H27" s="126"/>
      <c r="I27" s="126"/>
      <c r="J27" s="126"/>
    </row>
    <row r="28" customFormat="false" ht="12.75" hidden="false" customHeight="false" outlineLevel="0" collapsed="false">
      <c r="A28" s="110" t="s">
        <v>248</v>
      </c>
      <c r="B28" s="126" t="s">
        <v>484</v>
      </c>
      <c r="C28" s="126"/>
      <c r="D28" s="126"/>
      <c r="E28" s="126"/>
      <c r="F28" s="127"/>
      <c r="G28" s="127" t="s">
        <v>337</v>
      </c>
      <c r="J28" s="126"/>
    </row>
    <row r="29" customFormat="false" ht="12.75" hidden="false" customHeight="false" outlineLevel="0" collapsed="false">
      <c r="A29" s="110"/>
      <c r="B29" s="112" t="s">
        <v>485</v>
      </c>
      <c r="C29" s="112"/>
      <c r="D29" s="112"/>
      <c r="E29" s="258" t="s">
        <v>251</v>
      </c>
      <c r="F29" s="166"/>
      <c r="G29" s="126" t="s">
        <v>486</v>
      </c>
      <c r="H29" s="126"/>
      <c r="I29" s="126"/>
      <c r="J29" s="126"/>
    </row>
    <row r="30" customFormat="false" ht="14.25" hidden="false" customHeight="false" outlineLevel="0" collapsed="false">
      <c r="A30" s="110"/>
      <c r="B30" s="109" t="s">
        <v>487</v>
      </c>
      <c r="C30" s="109" t="s">
        <v>488</v>
      </c>
      <c r="D30" s="258" t="s">
        <v>489</v>
      </c>
      <c r="E30" s="258" t="s">
        <v>490</v>
      </c>
      <c r="G30" s="112" t="s">
        <v>485</v>
      </c>
      <c r="H30" s="112"/>
      <c r="I30" s="112"/>
      <c r="J30" s="258" t="s">
        <v>251</v>
      </c>
    </row>
    <row r="31" customFormat="false" ht="14.25" hidden="false" customHeight="false" outlineLevel="0" collapsed="false">
      <c r="A31" s="141"/>
      <c r="B31" s="109" t="s">
        <v>266</v>
      </c>
      <c r="C31" s="109" t="s">
        <v>491</v>
      </c>
      <c r="D31" s="258" t="s">
        <v>492</v>
      </c>
      <c r="E31" s="258" t="s">
        <v>267</v>
      </c>
      <c r="F31" s="166"/>
      <c r="G31" s="109" t="s">
        <v>487</v>
      </c>
      <c r="H31" s="109" t="s">
        <v>488</v>
      </c>
      <c r="I31" s="258" t="s">
        <v>489</v>
      </c>
      <c r="J31" s="258" t="s">
        <v>490</v>
      </c>
    </row>
    <row r="32" customFormat="false" ht="12.75" hidden="false" customHeight="false" outlineLevel="0" collapsed="false">
      <c r="A32" s="108"/>
      <c r="B32" s="108"/>
      <c r="C32" s="108"/>
      <c r="D32" s="108"/>
      <c r="G32" s="109" t="s">
        <v>266</v>
      </c>
      <c r="H32" s="109" t="s">
        <v>491</v>
      </c>
      <c r="I32" s="258" t="s">
        <v>492</v>
      </c>
      <c r="J32" s="258" t="s">
        <v>267</v>
      </c>
    </row>
    <row r="33" customFormat="false" ht="12.75" hidden="false" customHeight="false" outlineLevel="0" collapsed="false">
      <c r="A33" s="108"/>
      <c r="B33" s="108"/>
      <c r="C33" s="108"/>
      <c r="D33" s="108"/>
      <c r="G33" s="109"/>
      <c r="H33" s="109"/>
      <c r="I33" s="258"/>
      <c r="J33" s="258" t="s">
        <v>270</v>
      </c>
    </row>
    <row r="34" customFormat="false" ht="12.75" hidden="false" customHeight="false" outlineLevel="0" collapsed="false">
      <c r="A34" s="108"/>
      <c r="B34" s="108"/>
      <c r="C34" s="108"/>
      <c r="D34" s="108"/>
      <c r="G34" s="109"/>
      <c r="H34" s="109"/>
      <c r="I34" s="258"/>
      <c r="J34" s="258" t="s">
        <v>493</v>
      </c>
    </row>
    <row r="35" s="166" customFormat="true" ht="12.75" hidden="false" customHeight="false" outlineLevel="0" collapsed="false">
      <c r="A35" s="259"/>
      <c r="B35" s="108"/>
      <c r="C35" s="108"/>
      <c r="D35" s="108"/>
      <c r="E35" s="108"/>
      <c r="F35" s="108"/>
      <c r="G35" s="108"/>
      <c r="H35" s="108"/>
      <c r="I35" s="255"/>
      <c r="J35" s="255"/>
      <c r="K35" s="255"/>
      <c r="L35" s="255"/>
      <c r="M35" s="255"/>
      <c r="N35" s="255"/>
      <c r="O35" s="255"/>
      <c r="P35" s="255"/>
      <c r="Q35" s="255"/>
      <c r="R35" s="255"/>
      <c r="S35" s="255"/>
      <c r="T35" s="255"/>
      <c r="U35" s="255"/>
    </row>
    <row r="36" customFormat="false" ht="12.75" hidden="false" customHeight="false" outlineLevel="0" collapsed="false">
      <c r="A36" s="126"/>
      <c r="B36" s="117" t="s">
        <v>265</v>
      </c>
      <c r="C36" s="117" t="s">
        <v>274</v>
      </c>
      <c r="D36" s="117" t="s">
        <v>275</v>
      </c>
      <c r="E36" s="117" t="s">
        <v>263</v>
      </c>
      <c r="F36" s="117"/>
      <c r="G36" s="117" t="s">
        <v>276</v>
      </c>
      <c r="H36" s="117" t="s">
        <v>264</v>
      </c>
      <c r="I36" s="117" t="s">
        <v>277</v>
      </c>
      <c r="J36" s="117" t="s">
        <v>278</v>
      </c>
      <c r="K36" s="166"/>
      <c r="L36" s="166"/>
      <c r="M36" s="166"/>
      <c r="N36" s="166"/>
      <c r="O36" s="166"/>
      <c r="P36" s="166"/>
      <c r="Q36" s="166"/>
      <c r="R36" s="166"/>
      <c r="S36" s="166"/>
      <c r="T36" s="166"/>
      <c r="U36" s="166"/>
    </row>
    <row r="37" customFormat="false" ht="12.75" hidden="false" customHeight="false" outlineLevel="0" collapsed="false">
      <c r="A37" s="108"/>
      <c r="B37" s="109"/>
      <c r="C37" s="109"/>
      <c r="D37" s="109"/>
      <c r="E37" s="109"/>
      <c r="F37" s="109"/>
      <c r="G37" s="109"/>
      <c r="H37" s="109"/>
      <c r="I37" s="258"/>
      <c r="J37" s="258"/>
    </row>
    <row r="38" customFormat="false" ht="12.75" hidden="false" customHeight="false" outlineLevel="0" collapsed="false">
      <c r="A38" s="118" t="s">
        <v>296</v>
      </c>
      <c r="B38" s="109"/>
      <c r="C38" s="109"/>
      <c r="D38" s="109"/>
      <c r="E38" s="109"/>
      <c r="F38" s="109"/>
      <c r="G38" s="109"/>
      <c r="H38" s="109"/>
      <c r="I38" s="109"/>
      <c r="J38" s="258"/>
    </row>
    <row r="39" customFormat="false" ht="12.75" hidden="false" customHeight="false" outlineLevel="0" collapsed="false">
      <c r="A39" s="217" t="s">
        <v>396</v>
      </c>
      <c r="B39" s="115" t="n">
        <v>11.5</v>
      </c>
      <c r="C39" s="115" t="n">
        <v>8.4</v>
      </c>
      <c r="D39" s="115" t="n">
        <v>19.8</v>
      </c>
      <c r="E39" s="115" t="n">
        <v>39.8</v>
      </c>
      <c r="F39" s="166"/>
      <c r="G39" s="115" t="n">
        <v>2.8</v>
      </c>
      <c r="H39" s="115" t="n">
        <v>3.1</v>
      </c>
      <c r="I39" s="115" t="n">
        <v>7.6</v>
      </c>
      <c r="J39" s="115" t="n">
        <v>13.5</v>
      </c>
    </row>
    <row r="40" customFormat="false" ht="12.75" hidden="false" customHeight="false" outlineLevel="0" collapsed="false">
      <c r="A40" s="217" t="s">
        <v>397</v>
      </c>
      <c r="B40" s="115" t="n">
        <v>88.3</v>
      </c>
      <c r="C40" s="115" t="n">
        <v>76.1</v>
      </c>
      <c r="D40" s="115" t="n">
        <v>187.1</v>
      </c>
      <c r="E40" s="115" t="n">
        <v>351.5</v>
      </c>
      <c r="F40" s="166"/>
      <c r="G40" s="115" t="n">
        <v>38.5</v>
      </c>
      <c r="H40" s="115" t="n">
        <v>24.6</v>
      </c>
      <c r="I40" s="115" t="n">
        <v>47.5</v>
      </c>
      <c r="J40" s="115" t="n">
        <v>110.5</v>
      </c>
    </row>
    <row r="41" customFormat="false" ht="12.75" hidden="false" customHeight="false" outlineLevel="0" collapsed="false">
      <c r="A41" s="217" t="s">
        <v>398</v>
      </c>
      <c r="B41" s="115" t="n">
        <v>27.6</v>
      </c>
      <c r="C41" s="115" t="n">
        <v>28.2</v>
      </c>
      <c r="D41" s="115" t="n">
        <v>41.4</v>
      </c>
      <c r="E41" s="115" t="n">
        <v>97.2</v>
      </c>
      <c r="F41" s="166"/>
      <c r="G41" s="115" t="n">
        <v>17.2</v>
      </c>
      <c r="H41" s="115" t="n">
        <v>10.2</v>
      </c>
      <c r="I41" s="115" t="n">
        <v>9.5</v>
      </c>
      <c r="J41" s="115" t="n">
        <v>36.9</v>
      </c>
    </row>
    <row r="42" s="119" customFormat="true" ht="21.95" hidden="false" customHeight="true" outlineLevel="0" collapsed="false">
      <c r="A42" s="120" t="s">
        <v>290</v>
      </c>
      <c r="B42" s="115" t="n">
        <v>127.5</v>
      </c>
      <c r="C42" s="115" t="n">
        <v>112.8</v>
      </c>
      <c r="D42" s="115" t="n">
        <v>248.3</v>
      </c>
      <c r="E42" s="115" t="n">
        <v>488.5</v>
      </c>
      <c r="F42" s="166"/>
      <c r="G42" s="115" t="n">
        <v>58.5</v>
      </c>
      <c r="H42" s="115" t="n">
        <v>37.8</v>
      </c>
      <c r="I42" s="115" t="n">
        <v>64.5</v>
      </c>
      <c r="J42" s="115" t="n">
        <v>160.9</v>
      </c>
      <c r="K42" s="260"/>
      <c r="L42" s="260"/>
      <c r="M42" s="260"/>
      <c r="N42" s="260"/>
      <c r="O42" s="260"/>
      <c r="P42" s="260"/>
      <c r="Q42" s="260"/>
      <c r="R42" s="260"/>
      <c r="S42" s="260"/>
      <c r="T42" s="260"/>
      <c r="U42" s="260"/>
    </row>
    <row r="43" customFormat="false" ht="12.75" hidden="false" customHeight="false" outlineLevel="0" collapsed="false">
      <c r="A43" s="123"/>
      <c r="B43" s="166"/>
      <c r="C43" s="166"/>
      <c r="D43" s="166"/>
      <c r="E43" s="166"/>
      <c r="F43" s="166"/>
      <c r="G43" s="166"/>
      <c r="H43" s="166"/>
      <c r="I43" s="166"/>
      <c r="J43" s="166"/>
    </row>
    <row r="44" customFormat="false" ht="15.95" hidden="false" customHeight="true" outlineLevel="0" collapsed="false">
      <c r="A44" s="155" t="s">
        <v>249</v>
      </c>
      <c r="B44" s="166"/>
      <c r="C44" s="166"/>
      <c r="D44" s="166"/>
      <c r="E44" s="166"/>
      <c r="F44" s="166"/>
      <c r="G44" s="166"/>
      <c r="H44" s="166"/>
      <c r="I44" s="166"/>
      <c r="J44" s="166"/>
    </row>
    <row r="45" customFormat="false" ht="12.75" hidden="false" customHeight="false" outlineLevel="0" collapsed="false">
      <c r="A45" s="123" t="s">
        <v>293</v>
      </c>
      <c r="B45" s="115" t="n">
        <v>127.1</v>
      </c>
      <c r="C45" s="115" t="n">
        <v>111</v>
      </c>
      <c r="D45" s="115" t="n">
        <v>239.5</v>
      </c>
      <c r="E45" s="115" t="n">
        <v>477.6</v>
      </c>
      <c r="F45" s="166"/>
      <c r="G45" s="115" t="n">
        <v>58.1</v>
      </c>
      <c r="H45" s="115" t="n">
        <v>36.4</v>
      </c>
      <c r="I45" s="115" t="n">
        <v>61.2</v>
      </c>
      <c r="J45" s="115" t="n">
        <v>155.7</v>
      </c>
    </row>
    <row r="46" customFormat="false" ht="12.75" hidden="false" customHeight="false" outlineLevel="0" collapsed="false">
      <c r="A46" s="108" t="s">
        <v>294</v>
      </c>
      <c r="B46" s="115" t="n">
        <v>123.6</v>
      </c>
      <c r="C46" s="115" t="n">
        <v>108.7</v>
      </c>
      <c r="D46" s="115" t="n">
        <v>236.3</v>
      </c>
      <c r="E46" s="115" t="n">
        <v>468.6</v>
      </c>
      <c r="F46" s="166"/>
      <c r="G46" s="115" t="n">
        <v>57.8</v>
      </c>
      <c r="H46" s="115" t="n">
        <v>34.7</v>
      </c>
      <c r="I46" s="115" t="n">
        <v>59.6</v>
      </c>
      <c r="J46" s="115" t="n">
        <v>152</v>
      </c>
    </row>
    <row r="47" customFormat="false" ht="12.75" hidden="false" customHeight="false" outlineLevel="0" collapsed="false">
      <c r="A47" s="123"/>
      <c r="B47" s="166"/>
      <c r="C47" s="166"/>
      <c r="D47" s="166"/>
      <c r="E47" s="166"/>
      <c r="F47" s="166"/>
      <c r="G47" s="166"/>
      <c r="H47" s="166"/>
      <c r="I47" s="166"/>
      <c r="J47" s="166"/>
    </row>
    <row r="48" customFormat="false" ht="12.75" hidden="false" customHeight="false" outlineLevel="0" collapsed="false">
      <c r="A48" s="155" t="s">
        <v>297</v>
      </c>
      <c r="B48" s="166"/>
      <c r="C48" s="166"/>
      <c r="D48" s="166"/>
      <c r="E48" s="166"/>
      <c r="F48" s="166"/>
      <c r="G48" s="166"/>
      <c r="H48" s="166"/>
      <c r="I48" s="166"/>
      <c r="J48" s="166"/>
    </row>
    <row r="49" customFormat="false" ht="12.75" hidden="false" customHeight="false" outlineLevel="0" collapsed="false">
      <c r="A49" s="217" t="s">
        <v>396</v>
      </c>
      <c r="B49" s="115" t="n">
        <v>9.6</v>
      </c>
      <c r="C49" s="115" t="n">
        <v>5</v>
      </c>
      <c r="D49" s="115" t="n">
        <v>16.2</v>
      </c>
      <c r="E49" s="115" t="n">
        <v>30.8</v>
      </c>
      <c r="F49" s="166"/>
      <c r="G49" s="115" t="n">
        <v>3.8</v>
      </c>
      <c r="H49" s="115" t="n">
        <v>1.6</v>
      </c>
      <c r="I49" s="115" t="n">
        <v>13</v>
      </c>
      <c r="J49" s="115" t="n">
        <v>18.4</v>
      </c>
    </row>
    <row r="50" customFormat="false" ht="12.75" hidden="false" customHeight="false" outlineLevel="0" collapsed="false">
      <c r="A50" s="217" t="s">
        <v>397</v>
      </c>
      <c r="B50" s="115" t="n">
        <v>107.5</v>
      </c>
      <c r="C50" s="115" t="n">
        <v>91.5</v>
      </c>
      <c r="D50" s="115" t="n">
        <v>220.4</v>
      </c>
      <c r="E50" s="115" t="n">
        <v>419.4</v>
      </c>
      <c r="F50" s="166"/>
      <c r="G50" s="115" t="n">
        <v>50.6</v>
      </c>
      <c r="H50" s="115" t="n">
        <v>26.3</v>
      </c>
      <c r="I50" s="115" t="n">
        <v>111.5</v>
      </c>
      <c r="J50" s="115" t="n">
        <v>188.4</v>
      </c>
    </row>
    <row r="51" customFormat="false" ht="12.75" hidden="false" customHeight="false" outlineLevel="0" collapsed="false">
      <c r="A51" s="217" t="s">
        <v>398</v>
      </c>
      <c r="B51" s="115" t="n">
        <v>47.1</v>
      </c>
      <c r="C51" s="115" t="n">
        <v>29.4</v>
      </c>
      <c r="D51" s="115" t="n">
        <v>34.7</v>
      </c>
      <c r="E51" s="115" t="n">
        <v>111.2</v>
      </c>
      <c r="F51" s="166"/>
      <c r="G51" s="115" t="n">
        <v>27.3</v>
      </c>
      <c r="H51" s="115" t="n">
        <v>10</v>
      </c>
      <c r="I51" s="115" t="n">
        <v>13.4</v>
      </c>
      <c r="J51" s="115" t="n">
        <v>50.7</v>
      </c>
      <c r="K51" s="108"/>
      <c r="L51" s="108"/>
      <c r="M51" s="108"/>
      <c r="N51" s="108"/>
      <c r="O51" s="108"/>
      <c r="P51" s="108"/>
      <c r="Q51" s="108"/>
      <c r="R51" s="108"/>
      <c r="S51" s="108"/>
      <c r="T51" s="108"/>
      <c r="U51" s="108"/>
    </row>
    <row r="52" s="119" customFormat="true" ht="21.95" hidden="false" customHeight="true" outlineLevel="0" collapsed="false">
      <c r="A52" s="120" t="s">
        <v>290</v>
      </c>
      <c r="B52" s="115" t="n">
        <v>164.2</v>
      </c>
      <c r="C52" s="115" t="n">
        <v>125.9</v>
      </c>
      <c r="D52" s="115" t="n">
        <v>271.3</v>
      </c>
      <c r="E52" s="115" t="n">
        <v>561.3</v>
      </c>
      <c r="F52" s="166"/>
      <c r="G52" s="115" t="n">
        <v>81.7</v>
      </c>
      <c r="H52" s="115" t="n">
        <v>37.9</v>
      </c>
      <c r="I52" s="115" t="n">
        <v>137.9</v>
      </c>
      <c r="J52" s="115" t="n">
        <v>257.5</v>
      </c>
      <c r="K52" s="260"/>
      <c r="L52" s="260"/>
      <c r="M52" s="260"/>
      <c r="N52" s="260"/>
      <c r="O52" s="260"/>
      <c r="P52" s="260"/>
      <c r="Q52" s="260"/>
      <c r="R52" s="260"/>
      <c r="S52" s="260"/>
      <c r="T52" s="260"/>
      <c r="U52" s="260"/>
    </row>
    <row r="53" customFormat="false" ht="12.75" hidden="false" customHeight="false" outlineLevel="0" collapsed="false">
      <c r="A53" s="123"/>
      <c r="B53" s="166"/>
      <c r="C53" s="166"/>
      <c r="D53" s="166"/>
      <c r="E53" s="166"/>
      <c r="F53" s="166"/>
      <c r="G53" s="166"/>
      <c r="H53" s="166"/>
      <c r="I53" s="166"/>
      <c r="J53" s="166"/>
      <c r="K53" s="115"/>
      <c r="L53" s="115"/>
      <c r="M53" s="115"/>
      <c r="N53" s="115"/>
      <c r="O53" s="115"/>
      <c r="P53" s="115"/>
      <c r="Q53" s="115"/>
      <c r="R53" s="115"/>
      <c r="S53" s="115"/>
      <c r="T53" s="115"/>
      <c r="U53" s="115"/>
    </row>
    <row r="54" customFormat="false" ht="12.75" hidden="false" customHeight="false" outlineLevel="0" collapsed="false">
      <c r="A54" s="155" t="s">
        <v>249</v>
      </c>
      <c r="B54" s="115"/>
      <c r="C54" s="115"/>
      <c r="D54" s="115"/>
      <c r="E54" s="115"/>
      <c r="F54" s="115"/>
      <c r="G54" s="115"/>
      <c r="H54" s="115"/>
      <c r="I54" s="115"/>
      <c r="J54" s="115"/>
      <c r="K54" s="108"/>
      <c r="L54" s="108"/>
      <c r="M54" s="108"/>
      <c r="N54" s="108"/>
      <c r="O54" s="108"/>
      <c r="P54" s="108"/>
      <c r="Q54" s="108"/>
      <c r="R54" s="108"/>
      <c r="S54" s="108"/>
      <c r="T54" s="108"/>
      <c r="U54" s="108"/>
    </row>
    <row r="55" customFormat="false" ht="12.75" hidden="false" customHeight="false" outlineLevel="0" collapsed="false">
      <c r="A55" s="123" t="s">
        <v>293</v>
      </c>
      <c r="B55" s="115" t="n">
        <v>162.4</v>
      </c>
      <c r="C55" s="115" t="n">
        <v>125.1</v>
      </c>
      <c r="D55" s="115" t="n">
        <v>264.9</v>
      </c>
      <c r="E55" s="115" t="n">
        <v>552.5</v>
      </c>
      <c r="F55" s="166"/>
      <c r="G55" s="115" t="n">
        <v>81.2</v>
      </c>
      <c r="H55" s="115" t="n">
        <v>37.9</v>
      </c>
      <c r="I55" s="115" t="n">
        <v>132.9</v>
      </c>
      <c r="J55" s="115" t="n">
        <v>252</v>
      </c>
      <c r="K55" s="108"/>
      <c r="L55" s="108"/>
      <c r="M55" s="108"/>
      <c r="N55" s="108"/>
      <c r="O55" s="108"/>
      <c r="P55" s="108"/>
      <c r="Q55" s="108"/>
      <c r="R55" s="108"/>
      <c r="S55" s="108"/>
      <c r="T55" s="108"/>
      <c r="U55" s="108"/>
    </row>
    <row r="56" customFormat="false" ht="12.75" hidden="false" customHeight="false" outlineLevel="0" collapsed="false">
      <c r="A56" s="108" t="s">
        <v>294</v>
      </c>
      <c r="B56" s="115" t="n">
        <v>160.4</v>
      </c>
      <c r="C56" s="115" t="n">
        <v>123.5</v>
      </c>
      <c r="D56" s="115" t="n">
        <v>262.1</v>
      </c>
      <c r="E56" s="115" t="n">
        <v>546</v>
      </c>
      <c r="F56" s="166"/>
      <c r="G56" s="115" t="n">
        <v>80.8</v>
      </c>
      <c r="H56" s="115" t="n">
        <v>36.3</v>
      </c>
      <c r="I56" s="115" t="n">
        <v>130.4</v>
      </c>
      <c r="J56" s="115" t="n">
        <v>247.5</v>
      </c>
      <c r="K56" s="108"/>
      <c r="L56" s="108"/>
      <c r="M56" s="108"/>
      <c r="N56" s="108"/>
      <c r="O56" s="108"/>
      <c r="P56" s="108"/>
      <c r="Q56" s="108"/>
      <c r="R56" s="108"/>
      <c r="S56" s="108"/>
      <c r="T56" s="108"/>
      <c r="U56" s="108"/>
    </row>
    <row r="57" customFormat="false" ht="14.25" hidden="false" customHeight="false" outlineLevel="0" collapsed="false">
      <c r="A57" s="170" t="s">
        <v>494</v>
      </c>
      <c r="B57" s="108"/>
      <c r="C57" s="108"/>
      <c r="D57" s="108"/>
      <c r="E57" s="108"/>
      <c r="F57" s="108"/>
      <c r="G57" s="108"/>
      <c r="H57" s="123"/>
      <c r="I57" s="123"/>
      <c r="J57" s="108"/>
      <c r="K57" s="108"/>
      <c r="L57" s="108"/>
      <c r="M57" s="108"/>
      <c r="N57" s="108"/>
      <c r="O57" s="108"/>
      <c r="P57" s="108"/>
      <c r="Q57" s="108"/>
      <c r="R57" s="108"/>
      <c r="S57" s="108"/>
      <c r="T57" s="108"/>
      <c r="U57" s="108"/>
    </row>
    <row r="58" customFormat="false" ht="12.75" hidden="false" customHeight="false" outlineLevel="0" collapsed="false">
      <c r="A58" s="108"/>
      <c r="B58" s="123"/>
      <c r="C58" s="123"/>
      <c r="D58" s="123"/>
      <c r="E58" s="123"/>
      <c r="F58" s="123"/>
      <c r="G58" s="123"/>
      <c r="H58" s="123"/>
      <c r="I58" s="123"/>
      <c r="J58" s="108"/>
      <c r="K58" s="108"/>
      <c r="L58" s="108"/>
      <c r="M58" s="108"/>
      <c r="N58" s="108"/>
      <c r="O58" s="108"/>
      <c r="P58" s="108"/>
      <c r="Q58" s="108"/>
      <c r="R58" s="108"/>
      <c r="S58" s="108"/>
      <c r="T58" s="108"/>
      <c r="U58" s="108"/>
    </row>
    <row r="59" customFormat="false" ht="12.75" hidden="false" customHeight="false" outlineLevel="0" collapsed="false">
      <c r="A59" s="108"/>
      <c r="B59" s="123"/>
      <c r="C59" s="123"/>
      <c r="D59" s="123"/>
      <c r="E59" s="123"/>
      <c r="F59" s="123"/>
      <c r="G59" s="123"/>
      <c r="H59" s="123"/>
      <c r="I59" s="123"/>
      <c r="J59" s="108"/>
      <c r="K59" s="108"/>
      <c r="L59" s="108"/>
      <c r="M59" s="108"/>
      <c r="N59" s="108"/>
      <c r="O59" s="108"/>
      <c r="P59" s="108"/>
      <c r="Q59" s="108"/>
      <c r="R59" s="108"/>
      <c r="S59" s="108"/>
      <c r="T59" s="108"/>
      <c r="U59" s="108"/>
    </row>
    <row r="60" customFormat="false" ht="12.75" hidden="false" customHeight="false" outlineLevel="0" collapsed="false">
      <c r="A60" s="108"/>
      <c r="B60" s="123"/>
      <c r="C60" s="123"/>
      <c r="D60" s="123"/>
      <c r="E60" s="123"/>
      <c r="F60" s="123"/>
      <c r="G60" s="123"/>
      <c r="H60" s="123"/>
      <c r="I60" s="123"/>
      <c r="J60" s="108"/>
      <c r="K60" s="108"/>
      <c r="L60" s="108"/>
      <c r="M60" s="108"/>
      <c r="N60" s="108"/>
      <c r="O60" s="108"/>
      <c r="P60" s="108"/>
      <c r="Q60" s="108"/>
      <c r="R60" s="108"/>
      <c r="S60" s="108"/>
      <c r="T60" s="108"/>
      <c r="U60" s="108"/>
    </row>
    <row r="61" customFormat="false" ht="15.95" hidden="false" customHeight="true" outlineLevel="0" collapsed="false">
      <c r="A61" s="141"/>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18"/>
      <c r="B63" s="108"/>
      <c r="C63" s="108"/>
      <c r="D63" s="108"/>
      <c r="E63" s="108"/>
      <c r="F63" s="108"/>
      <c r="G63" s="108"/>
      <c r="H63" s="108"/>
      <c r="I63" s="108"/>
      <c r="J63" s="108"/>
      <c r="K63" s="108"/>
      <c r="L63" s="108"/>
      <c r="M63" s="108"/>
      <c r="N63" s="108"/>
      <c r="O63" s="108"/>
      <c r="P63" s="108"/>
      <c r="Q63" s="108"/>
      <c r="R63" s="108"/>
      <c r="S63" s="108"/>
      <c r="T63" s="108"/>
      <c r="U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row>
    <row r="65" customFormat="false" ht="12.75" hidden="false" customHeight="false" outlineLevel="0" collapsed="false">
      <c r="A65" s="108"/>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08"/>
      <c r="B66" s="123"/>
      <c r="C66" s="123"/>
      <c r="D66" s="123"/>
      <c r="E66" s="123"/>
      <c r="F66" s="123"/>
      <c r="G66" s="123"/>
      <c r="H66" s="123"/>
      <c r="I66" s="123"/>
      <c r="J66" s="108"/>
      <c r="K66" s="108"/>
      <c r="L66" s="108"/>
      <c r="M66" s="108"/>
      <c r="N66" s="108"/>
      <c r="O66" s="108"/>
      <c r="P66" s="108"/>
      <c r="Q66" s="108"/>
      <c r="R66" s="108"/>
      <c r="S66" s="108"/>
      <c r="T66" s="108"/>
      <c r="U66" s="108"/>
    </row>
    <row r="67" customFormat="false" ht="12.75" hidden="false" customHeight="false" outlineLevel="0" collapsed="false">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A68" s="261"/>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261"/>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B71" s="108"/>
      <c r="C71" s="108"/>
      <c r="D71" s="108"/>
      <c r="E71" s="108"/>
      <c r="F71" s="108"/>
      <c r="G71" s="108"/>
      <c r="H71" s="108"/>
      <c r="I71" s="108"/>
      <c r="J71" s="108"/>
      <c r="K71" s="108"/>
      <c r="L71" s="108"/>
      <c r="M71" s="108"/>
      <c r="N71" s="108"/>
      <c r="O71" s="108"/>
      <c r="P71" s="108"/>
      <c r="Q71" s="108"/>
      <c r="R71" s="108"/>
      <c r="S71" s="108"/>
      <c r="T71" s="108"/>
      <c r="U71" s="108"/>
    </row>
    <row r="72" customFormat="false" ht="12.75" hidden="false" customHeight="false" outlineLevel="0" collapsed="false">
      <c r="B72" s="108"/>
      <c r="C72" s="108"/>
      <c r="D72" s="108"/>
      <c r="E72" s="108"/>
      <c r="F72" s="108"/>
      <c r="G72" s="108"/>
      <c r="H72" s="108"/>
      <c r="I72" s="108"/>
      <c r="J72" s="108"/>
      <c r="K72" s="108"/>
      <c r="L72" s="108"/>
      <c r="M72" s="108"/>
      <c r="N72" s="108"/>
      <c r="O72" s="108"/>
      <c r="P72" s="108"/>
      <c r="Q72" s="108"/>
      <c r="R72" s="108"/>
      <c r="S72" s="108"/>
      <c r="T72" s="108"/>
      <c r="U72" s="108"/>
    </row>
    <row r="73" customFormat="false" ht="12.75" hidden="false" customHeight="false" outlineLevel="0" collapsed="false">
      <c r="B73" s="108"/>
      <c r="C73" s="108"/>
      <c r="D73" s="108"/>
      <c r="E73" s="108"/>
      <c r="F73" s="108"/>
      <c r="G73" s="108"/>
      <c r="H73" s="108"/>
      <c r="I73" s="108"/>
      <c r="J73" s="108"/>
      <c r="K73" s="108"/>
      <c r="L73" s="108"/>
      <c r="M73" s="108"/>
      <c r="N73" s="108"/>
      <c r="O73" s="108"/>
      <c r="P73" s="108"/>
      <c r="Q73" s="108"/>
      <c r="R73" s="108"/>
      <c r="S73" s="108"/>
      <c r="T73" s="108"/>
      <c r="U73"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2" manualBreakCount="2">
    <brk id="24" man="true" max="16383" min="0"/>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42" t="s">
        <v>266</v>
      </c>
      <c r="B2" s="112" t="s">
        <v>497</v>
      </c>
      <c r="C2" s="112"/>
      <c r="D2" s="112"/>
      <c r="E2" s="112"/>
      <c r="F2" s="112"/>
      <c r="G2" s="112"/>
      <c r="H2" s="112"/>
    </row>
    <row r="3" customFormat="false" ht="12.75" hidden="false" customHeight="false" outlineLevel="0" collapsed="false">
      <c r="A3" s="110" t="s">
        <v>238</v>
      </c>
      <c r="B3" s="112" t="s">
        <v>498</v>
      </c>
      <c r="C3" s="112"/>
      <c r="D3" s="112"/>
      <c r="E3" s="112"/>
      <c r="F3" s="112"/>
      <c r="G3" s="112"/>
      <c r="H3" s="112"/>
      <c r="I3" s="126"/>
      <c r="J3" s="126"/>
      <c r="K3" s="108"/>
    </row>
    <row r="4" customFormat="false" ht="12.75" hidden="false" customHeight="false" outlineLevel="0" collapsed="false">
      <c r="A4" s="110"/>
      <c r="B4" s="148" t="s">
        <v>499</v>
      </c>
      <c r="C4" s="148"/>
      <c r="D4" s="148"/>
      <c r="E4" s="148"/>
      <c r="F4" s="158"/>
      <c r="G4" s="148" t="s">
        <v>500</v>
      </c>
      <c r="H4" s="148"/>
      <c r="I4" s="148"/>
      <c r="J4" s="148"/>
    </row>
    <row r="5" customFormat="false" ht="12.75" hidden="false" customHeight="false" outlineLevel="0" collapsed="false">
      <c r="A5" s="110" t="s">
        <v>248</v>
      </c>
      <c r="B5" s="158" t="s">
        <v>130</v>
      </c>
      <c r="C5" s="158"/>
      <c r="D5" s="158" t="s">
        <v>130</v>
      </c>
      <c r="E5" s="158"/>
      <c r="F5" s="129"/>
      <c r="G5" s="158" t="s">
        <v>130</v>
      </c>
      <c r="H5" s="158"/>
      <c r="I5" s="158" t="s">
        <v>130</v>
      </c>
      <c r="J5" s="158"/>
    </row>
    <row r="6" customFormat="false" ht="12.75" hidden="false" customHeight="false" outlineLevel="0" collapsed="false">
      <c r="B6" s="262" t="s">
        <v>501</v>
      </c>
      <c r="C6" s="262"/>
      <c r="D6" s="262" t="s">
        <v>502</v>
      </c>
      <c r="E6" s="262"/>
      <c r="F6" s="129"/>
      <c r="G6" s="262" t="s">
        <v>501</v>
      </c>
      <c r="H6" s="262"/>
      <c r="I6" s="262" t="s">
        <v>502</v>
      </c>
      <c r="J6" s="262"/>
    </row>
    <row r="7" customFormat="false" ht="12.75" hidden="false" customHeight="false" outlineLevel="0" collapsed="false">
      <c r="A7" s="141"/>
      <c r="B7" s="258" t="s">
        <v>471</v>
      </c>
      <c r="C7" s="109" t="s">
        <v>503</v>
      </c>
      <c r="D7" s="258" t="s">
        <v>471</v>
      </c>
      <c r="E7" s="109" t="s">
        <v>503</v>
      </c>
      <c r="F7" s="109"/>
      <c r="G7" s="258" t="s">
        <v>471</v>
      </c>
      <c r="H7" s="109" t="s">
        <v>503</v>
      </c>
      <c r="I7" s="258" t="s">
        <v>471</v>
      </c>
      <c r="J7" s="109" t="s">
        <v>503</v>
      </c>
    </row>
    <row r="8" customFormat="false" ht="12.75" hidden="false" customHeight="false" outlineLevel="0" collapsed="false">
      <c r="A8" s="141" t="s">
        <v>266</v>
      </c>
      <c r="B8" s="109" t="s">
        <v>504</v>
      </c>
      <c r="C8" s="109" t="s">
        <v>505</v>
      </c>
      <c r="D8" s="109" t="s">
        <v>504</v>
      </c>
      <c r="E8" s="109" t="s">
        <v>505</v>
      </c>
      <c r="F8" s="129"/>
      <c r="G8" s="109" t="s">
        <v>504</v>
      </c>
      <c r="H8" s="109" t="s">
        <v>505</v>
      </c>
      <c r="I8" s="109" t="s">
        <v>504</v>
      </c>
      <c r="J8" s="109" t="s">
        <v>505</v>
      </c>
    </row>
    <row r="9" customFormat="false" ht="12.75" hidden="false" customHeight="false" outlineLevel="0" collapsed="false">
      <c r="A9" s="141"/>
      <c r="B9" s="108"/>
      <c r="C9" s="108"/>
      <c r="D9" s="108"/>
      <c r="E9" s="108"/>
      <c r="F9" s="108"/>
      <c r="G9" s="108"/>
      <c r="H9" s="108"/>
    </row>
    <row r="10" s="166" customFormat="true" ht="12.75" hidden="false" customHeight="false" outlineLevel="0" collapsed="false">
      <c r="A10" s="116"/>
      <c r="B10" s="117" t="s">
        <v>265</v>
      </c>
      <c r="C10" s="117" t="s">
        <v>274</v>
      </c>
      <c r="D10" s="117" t="s">
        <v>275</v>
      </c>
      <c r="E10" s="117" t="s">
        <v>263</v>
      </c>
      <c r="F10" s="117"/>
      <c r="G10" s="117" t="s">
        <v>276</v>
      </c>
      <c r="H10" s="117" t="s">
        <v>264</v>
      </c>
      <c r="I10" s="117" t="s">
        <v>277</v>
      </c>
      <c r="J10" s="117" t="s">
        <v>278</v>
      </c>
    </row>
    <row r="11" customFormat="false" ht="12.75" hidden="false" customHeight="false" outlineLevel="0" collapsed="false">
      <c r="A11" s="108"/>
      <c r="B11" s="108"/>
      <c r="C11" s="108"/>
      <c r="D11" s="108"/>
      <c r="E11" s="108"/>
      <c r="F11" s="108"/>
      <c r="G11" s="108"/>
      <c r="H11" s="108"/>
    </row>
    <row r="12" customFormat="false" ht="12.75" hidden="false" customHeight="false" outlineLevel="0" collapsed="false">
      <c r="A12" s="216" t="s">
        <v>282</v>
      </c>
      <c r="B12" s="108"/>
      <c r="C12" s="108"/>
      <c r="D12" s="108"/>
      <c r="E12" s="108"/>
      <c r="F12" s="108"/>
      <c r="G12" s="108"/>
      <c r="H12" s="108"/>
    </row>
    <row r="13" customFormat="false" ht="12.75" hidden="false" customHeight="false" outlineLevel="0" collapsed="false">
      <c r="A13" s="217" t="s">
        <v>396</v>
      </c>
      <c r="B13" s="115" t="n">
        <v>31.9</v>
      </c>
      <c r="C13" s="115" t="n">
        <v>7</v>
      </c>
      <c r="D13" s="115" t="n">
        <v>38.7</v>
      </c>
      <c r="E13" s="115" t="n">
        <v>8.5</v>
      </c>
      <c r="F13" s="166"/>
      <c r="G13" s="115" t="n">
        <v>30.7</v>
      </c>
      <c r="H13" s="115" t="n">
        <v>7</v>
      </c>
      <c r="I13" s="115" t="n">
        <v>36.7</v>
      </c>
      <c r="J13" s="115" t="n">
        <v>8.3</v>
      </c>
    </row>
    <row r="14" customFormat="false" ht="12.75" hidden="false" customHeight="false" outlineLevel="0" collapsed="false">
      <c r="A14" s="217" t="s">
        <v>397</v>
      </c>
      <c r="B14" s="115" t="n">
        <v>298.9</v>
      </c>
      <c r="C14" s="115" t="n">
        <v>9.7</v>
      </c>
      <c r="D14" s="115" t="n">
        <v>472</v>
      </c>
      <c r="E14" s="115" t="n">
        <v>15.4</v>
      </c>
      <c r="F14" s="166"/>
      <c r="G14" s="115" t="n">
        <v>282</v>
      </c>
      <c r="H14" s="115" t="n">
        <v>10.2</v>
      </c>
      <c r="I14" s="115" t="n">
        <v>423.7</v>
      </c>
      <c r="J14" s="115" t="n">
        <v>15.3</v>
      </c>
    </row>
    <row r="15" customFormat="false" ht="12.75" hidden="false" customHeight="false" outlineLevel="0" collapsed="false">
      <c r="A15" s="217" t="s">
        <v>398</v>
      </c>
      <c r="B15" s="115" t="n">
        <v>87.6</v>
      </c>
      <c r="C15" s="115" t="n">
        <v>9.4</v>
      </c>
      <c r="D15" s="115" t="n">
        <v>120.9</v>
      </c>
      <c r="E15" s="115" t="n">
        <v>13</v>
      </c>
      <c r="F15" s="166"/>
      <c r="G15" s="115" t="n">
        <v>76.8</v>
      </c>
      <c r="H15" s="115" t="n">
        <v>10.1</v>
      </c>
      <c r="I15" s="115" t="n">
        <v>95.9</v>
      </c>
      <c r="J15" s="115" t="n">
        <v>12.7</v>
      </c>
    </row>
    <row r="16" s="119" customFormat="true" ht="21.95" hidden="false" customHeight="true" outlineLevel="0" collapsed="false">
      <c r="A16" s="120" t="s">
        <v>290</v>
      </c>
      <c r="B16" s="115" t="n">
        <v>418.4</v>
      </c>
      <c r="C16" s="115" t="n">
        <v>9.4</v>
      </c>
      <c r="D16" s="115" t="n">
        <v>631.5</v>
      </c>
      <c r="E16" s="115" t="n">
        <v>14.2</v>
      </c>
      <c r="F16" s="166"/>
      <c r="G16" s="115" t="n">
        <v>389.5</v>
      </c>
      <c r="H16" s="115" t="n">
        <v>9.8</v>
      </c>
      <c r="I16" s="115" t="n">
        <v>556.3</v>
      </c>
      <c r="J16" s="115" t="n">
        <v>14</v>
      </c>
      <c r="O16" s="260"/>
      <c r="P16" s="260"/>
      <c r="Q16" s="260"/>
      <c r="R16" s="260"/>
      <c r="S16" s="260"/>
      <c r="T16" s="260"/>
      <c r="U16" s="260"/>
      <c r="V16" s="260"/>
      <c r="W16" s="260"/>
      <c r="X16" s="260"/>
      <c r="Y16" s="260"/>
    </row>
    <row r="17" customFormat="false" ht="12.75" hidden="false" customHeight="false" outlineLevel="0" collapsed="false">
      <c r="A17" s="123"/>
      <c r="B17" s="166"/>
      <c r="C17" s="166"/>
      <c r="D17" s="166"/>
      <c r="E17" s="166"/>
      <c r="F17" s="166"/>
      <c r="G17" s="166"/>
      <c r="H17" s="166"/>
      <c r="I17" s="166"/>
      <c r="J17" s="166"/>
    </row>
    <row r="18" customFormat="false" ht="12.75" hidden="false" customHeight="false" outlineLevel="0" collapsed="false">
      <c r="A18" s="155" t="s">
        <v>249</v>
      </c>
      <c r="B18" s="166"/>
      <c r="C18" s="166"/>
      <c r="D18" s="166"/>
      <c r="E18" s="166"/>
      <c r="F18" s="166"/>
      <c r="G18" s="166"/>
      <c r="H18" s="166"/>
      <c r="I18" s="166"/>
      <c r="J18" s="166"/>
    </row>
    <row r="19" customFormat="false" ht="12.75" hidden="false" customHeight="false" outlineLevel="0" collapsed="false">
      <c r="A19" s="123" t="s">
        <v>293</v>
      </c>
      <c r="B19" s="115" t="n">
        <v>407.7</v>
      </c>
      <c r="C19" s="115" t="n">
        <v>9.3</v>
      </c>
      <c r="D19" s="115" t="n">
        <v>622.4</v>
      </c>
      <c r="E19" s="115" t="n">
        <v>14.2</v>
      </c>
      <c r="F19" s="166"/>
      <c r="G19" s="115" t="n">
        <v>383</v>
      </c>
      <c r="H19" s="115" t="n">
        <v>9.8</v>
      </c>
      <c r="I19" s="115" t="n">
        <v>554.1</v>
      </c>
      <c r="J19" s="115" t="n">
        <v>14.1</v>
      </c>
    </row>
    <row r="20" customFormat="false" ht="12.75" hidden="false" customHeight="false" outlineLevel="0" collapsed="false">
      <c r="A20" s="108" t="s">
        <v>294</v>
      </c>
      <c r="B20" s="115" t="n">
        <v>399.5</v>
      </c>
      <c r="C20" s="115" t="n">
        <v>9.4</v>
      </c>
      <c r="D20" s="115" t="n">
        <v>615.1</v>
      </c>
      <c r="E20" s="115" t="n">
        <v>14.5</v>
      </c>
      <c r="F20" s="166"/>
      <c r="G20" s="115" t="n">
        <v>375.3</v>
      </c>
      <c r="H20" s="115" t="n">
        <v>9.9</v>
      </c>
      <c r="I20" s="115" t="n">
        <v>547.1</v>
      </c>
      <c r="J20" s="115" t="n">
        <v>14.4</v>
      </c>
    </row>
    <row r="21" customFormat="false" ht="12.75" hidden="false" customHeight="false" outlineLevel="0" collapsed="false">
      <c r="A21" s="108"/>
      <c r="B21" s="108"/>
      <c r="C21" s="108"/>
      <c r="D21" s="108"/>
      <c r="E21" s="108"/>
      <c r="F21" s="108"/>
      <c r="G21" s="108"/>
      <c r="H21" s="108"/>
    </row>
    <row r="22" customFormat="false" ht="12.75" hidden="false" customHeight="false" outlineLevel="0" collapsed="false">
      <c r="A22" s="256" t="s">
        <v>495</v>
      </c>
      <c r="B22" s="112" t="s">
        <v>295</v>
      </c>
      <c r="C22" s="112"/>
      <c r="D22" s="112"/>
      <c r="E22" s="112"/>
      <c r="F22" s="112"/>
      <c r="G22" s="112"/>
      <c r="H22" s="112"/>
    </row>
    <row r="23" customFormat="false" ht="12.75" hidden="false" customHeight="false" outlineLevel="0" collapsed="false">
      <c r="A23" s="110" t="s">
        <v>238</v>
      </c>
      <c r="B23" s="112" t="s">
        <v>498</v>
      </c>
      <c r="C23" s="112"/>
      <c r="D23" s="112"/>
      <c r="E23" s="112"/>
      <c r="F23" s="112"/>
      <c r="G23" s="112"/>
      <c r="H23" s="112"/>
      <c r="I23" s="126"/>
      <c r="J23" s="126"/>
      <c r="K23" s="108"/>
    </row>
    <row r="24" customFormat="false" ht="12.75" hidden="false" customHeight="false" outlineLevel="0" collapsed="false">
      <c r="A24" s="110"/>
      <c r="B24" s="148" t="s">
        <v>499</v>
      </c>
      <c r="C24" s="148"/>
      <c r="D24" s="148"/>
      <c r="E24" s="148"/>
      <c r="F24" s="158"/>
      <c r="G24" s="148" t="s">
        <v>500</v>
      </c>
      <c r="H24" s="148"/>
      <c r="I24" s="148"/>
      <c r="J24" s="148"/>
    </row>
    <row r="25" customFormat="false" ht="12.75" hidden="false" customHeight="true" outlineLevel="0" collapsed="false">
      <c r="A25" s="110" t="s">
        <v>248</v>
      </c>
      <c r="B25" s="158" t="s">
        <v>130</v>
      </c>
      <c r="C25" s="158"/>
      <c r="D25" s="158" t="s">
        <v>130</v>
      </c>
      <c r="E25" s="158"/>
      <c r="F25" s="129"/>
      <c r="G25" s="158" t="s">
        <v>130</v>
      </c>
      <c r="H25" s="158"/>
      <c r="I25" s="158" t="s">
        <v>130</v>
      </c>
      <c r="J25" s="158"/>
    </row>
    <row r="26" customFormat="false" ht="12.75" hidden="false" customHeight="false" outlineLevel="0" collapsed="false">
      <c r="B26" s="262" t="s">
        <v>501</v>
      </c>
      <c r="C26" s="262"/>
      <c r="D26" s="262" t="s">
        <v>502</v>
      </c>
      <c r="E26" s="262"/>
      <c r="F26" s="129"/>
      <c r="G26" s="262" t="s">
        <v>501</v>
      </c>
      <c r="H26" s="262"/>
      <c r="I26" s="262" t="s">
        <v>502</v>
      </c>
      <c r="J26" s="262"/>
    </row>
    <row r="27" customFormat="false" ht="12.75" hidden="false" customHeight="false" outlineLevel="0" collapsed="false">
      <c r="A27" s="141"/>
      <c r="B27" s="258" t="s">
        <v>471</v>
      </c>
      <c r="C27" s="109" t="s">
        <v>503</v>
      </c>
      <c r="D27" s="258" t="s">
        <v>471</v>
      </c>
      <c r="E27" s="109" t="s">
        <v>503</v>
      </c>
      <c r="F27" s="109"/>
      <c r="G27" s="258" t="s">
        <v>471</v>
      </c>
      <c r="H27" s="109" t="s">
        <v>503</v>
      </c>
      <c r="I27" s="258" t="s">
        <v>471</v>
      </c>
      <c r="J27" s="109" t="s">
        <v>503</v>
      </c>
    </row>
    <row r="28" customFormat="false" ht="12.75" hidden="false" customHeight="false" outlineLevel="0" collapsed="false">
      <c r="A28" s="141" t="s">
        <v>266</v>
      </c>
      <c r="B28" s="109" t="s">
        <v>504</v>
      </c>
      <c r="C28" s="109" t="s">
        <v>505</v>
      </c>
      <c r="D28" s="109" t="s">
        <v>504</v>
      </c>
      <c r="E28" s="109" t="s">
        <v>505</v>
      </c>
      <c r="F28" s="129"/>
      <c r="G28" s="109" t="s">
        <v>504</v>
      </c>
      <c r="H28" s="109" t="s">
        <v>505</v>
      </c>
      <c r="I28" s="109" t="s">
        <v>504</v>
      </c>
      <c r="J28" s="109" t="s">
        <v>505</v>
      </c>
    </row>
    <row r="29" customFormat="false" ht="12.75" hidden="false" customHeight="false" outlineLevel="0" collapsed="false">
      <c r="A29" s="141"/>
      <c r="B29" s="108"/>
      <c r="C29" s="108"/>
      <c r="D29" s="108"/>
      <c r="E29" s="108"/>
      <c r="F29" s="108"/>
      <c r="G29" s="108"/>
      <c r="H29" s="108"/>
    </row>
    <row r="30" s="166" customFormat="true" ht="12.75" hidden="false" customHeight="false" outlineLevel="0" collapsed="false">
      <c r="A30" s="116"/>
      <c r="B30" s="117" t="s">
        <v>265</v>
      </c>
      <c r="C30" s="117" t="s">
        <v>274</v>
      </c>
      <c r="D30" s="117" t="s">
        <v>275</v>
      </c>
      <c r="E30" s="117" t="s">
        <v>263</v>
      </c>
      <c r="F30" s="117"/>
      <c r="G30" s="117" t="s">
        <v>276</v>
      </c>
      <c r="H30" s="117" t="s">
        <v>264</v>
      </c>
      <c r="I30" s="117" t="s">
        <v>277</v>
      </c>
      <c r="J30" s="117" t="s">
        <v>278</v>
      </c>
    </row>
    <row r="32" customFormat="false" ht="12.75" hidden="false" customHeight="false" outlineLevel="0" collapsed="false">
      <c r="A32" s="118" t="s">
        <v>296</v>
      </c>
      <c r="B32" s="108"/>
      <c r="C32" s="108"/>
      <c r="D32" s="108"/>
      <c r="E32" s="108"/>
      <c r="F32" s="108"/>
      <c r="G32" s="108"/>
      <c r="H32" s="108"/>
    </row>
    <row r="33" customFormat="false" ht="12.75" hidden="false" customHeight="false" outlineLevel="0" collapsed="false">
      <c r="A33" s="217" t="s">
        <v>396</v>
      </c>
      <c r="B33" s="115" t="n">
        <v>13.5</v>
      </c>
      <c r="C33" s="115" t="n">
        <v>5.8</v>
      </c>
      <c r="D33" s="115" t="n">
        <v>26.3</v>
      </c>
      <c r="E33" s="115" t="n">
        <v>11.4</v>
      </c>
      <c r="F33" s="166"/>
      <c r="G33" s="115" t="n">
        <v>12.7</v>
      </c>
      <c r="H33" s="115" t="n">
        <v>5.7</v>
      </c>
      <c r="I33" s="115" t="n">
        <v>24.6</v>
      </c>
      <c r="J33" s="115" t="n">
        <v>11.1</v>
      </c>
    </row>
    <row r="34" customFormat="false" ht="12.75" hidden="false" customHeight="false" outlineLevel="0" collapsed="false">
      <c r="A34" s="217" t="s">
        <v>397</v>
      </c>
      <c r="B34" s="115" t="n">
        <v>110.5</v>
      </c>
      <c r="C34" s="115" t="n">
        <v>6.8</v>
      </c>
      <c r="D34" s="115" t="n">
        <v>241</v>
      </c>
      <c r="E34" s="115" t="n">
        <v>14.9</v>
      </c>
      <c r="F34" s="166"/>
      <c r="G34" s="115" t="n">
        <v>103.1</v>
      </c>
      <c r="H34" s="115" t="n">
        <v>7.4</v>
      </c>
      <c r="I34" s="115" t="n">
        <v>201.9</v>
      </c>
      <c r="J34" s="115" t="n">
        <v>14.5</v>
      </c>
    </row>
    <row r="35" customFormat="false" ht="12.75" hidden="false" customHeight="false" outlineLevel="0" collapsed="false">
      <c r="A35" s="217" t="s">
        <v>398</v>
      </c>
      <c r="B35" s="115" t="n">
        <v>36.9</v>
      </c>
      <c r="C35" s="115" t="n">
        <v>7.4</v>
      </c>
      <c r="D35" s="115" t="n">
        <v>60.3</v>
      </c>
      <c r="E35" s="115" t="n">
        <v>12.2</v>
      </c>
      <c r="F35" s="166"/>
      <c r="G35" s="115" t="n">
        <v>32.2</v>
      </c>
      <c r="H35" s="115" t="n">
        <v>8.8</v>
      </c>
      <c r="I35" s="115" t="n">
        <v>41.2</v>
      </c>
      <c r="J35" s="115" t="n">
        <v>11.3</v>
      </c>
    </row>
    <row r="36" s="119" customFormat="true" ht="21.95" hidden="false" customHeight="true" outlineLevel="0" collapsed="false">
      <c r="A36" s="120" t="s">
        <v>290</v>
      </c>
      <c r="B36" s="115" t="n">
        <v>160.9</v>
      </c>
      <c r="C36" s="115" t="n">
        <v>6.9</v>
      </c>
      <c r="D36" s="115" t="n">
        <v>327.7</v>
      </c>
      <c r="E36" s="115" t="n">
        <v>14</v>
      </c>
      <c r="F36" s="166"/>
      <c r="G36" s="115" t="n">
        <v>147.9</v>
      </c>
      <c r="H36" s="115" t="n">
        <v>7.5</v>
      </c>
      <c r="I36" s="115" t="n">
        <v>267.7</v>
      </c>
      <c r="J36" s="115" t="n">
        <v>13.5</v>
      </c>
      <c r="O36" s="260"/>
      <c r="P36" s="260"/>
      <c r="Q36" s="260"/>
      <c r="R36" s="260"/>
      <c r="S36" s="260"/>
      <c r="T36" s="260"/>
      <c r="U36" s="260"/>
      <c r="V36" s="260"/>
      <c r="W36" s="260"/>
      <c r="X36" s="260"/>
      <c r="Y36" s="260"/>
      <c r="Z36" s="260"/>
    </row>
    <row r="37" customFormat="false" ht="12.75" hidden="false" customHeight="false" outlineLevel="0" collapsed="false">
      <c r="A37" s="123"/>
      <c r="B37" s="166"/>
      <c r="C37" s="166"/>
      <c r="D37" s="166"/>
      <c r="E37" s="166"/>
      <c r="F37" s="166"/>
      <c r="G37" s="166"/>
      <c r="H37" s="166"/>
      <c r="I37" s="166"/>
      <c r="J37" s="166"/>
    </row>
    <row r="38" customFormat="false" ht="12.75" hidden="false" customHeight="false" outlineLevel="0" collapsed="false">
      <c r="A38" s="155" t="s">
        <v>249</v>
      </c>
      <c r="B38" s="166"/>
      <c r="C38" s="166"/>
      <c r="D38" s="166"/>
      <c r="E38" s="166"/>
      <c r="F38" s="166"/>
      <c r="G38" s="166"/>
      <c r="H38" s="166"/>
      <c r="I38" s="166"/>
      <c r="J38" s="166"/>
    </row>
    <row r="39" customFormat="false" ht="13.5" hidden="false" customHeight="true" outlineLevel="0" collapsed="false">
      <c r="A39" s="123" t="s">
        <v>293</v>
      </c>
      <c r="B39" s="115" t="n">
        <v>155.7</v>
      </c>
      <c r="C39" s="115" t="n">
        <v>6.8</v>
      </c>
      <c r="D39" s="115" t="n">
        <v>321.9</v>
      </c>
      <c r="E39" s="115" t="n">
        <v>14.1</v>
      </c>
      <c r="F39" s="166"/>
      <c r="G39" s="115" t="n">
        <v>143.7</v>
      </c>
      <c r="H39" s="115" t="n">
        <v>7.3</v>
      </c>
      <c r="I39" s="115" t="n">
        <v>267.1</v>
      </c>
      <c r="J39" s="115" t="n">
        <v>13.6</v>
      </c>
    </row>
    <row r="40" customFormat="false" ht="12.75" hidden="false" customHeight="false" outlineLevel="0" collapsed="false">
      <c r="A40" s="108" t="s">
        <v>294</v>
      </c>
      <c r="B40" s="115" t="n">
        <v>152</v>
      </c>
      <c r="C40" s="115" t="n">
        <v>6.8</v>
      </c>
      <c r="D40" s="115" t="n">
        <v>316.6</v>
      </c>
      <c r="E40" s="115" t="n">
        <v>14.2</v>
      </c>
      <c r="F40" s="166"/>
      <c r="G40" s="115" t="n">
        <v>140.4</v>
      </c>
      <c r="H40" s="115" t="n">
        <v>7.4</v>
      </c>
      <c r="I40" s="115" t="n">
        <v>261.8</v>
      </c>
      <c r="J40" s="115" t="n">
        <v>13.8</v>
      </c>
      <c r="K40" s="263"/>
      <c r="L40" s="263"/>
      <c r="M40" s="263"/>
      <c r="N40" s="263"/>
      <c r="O40" s="263"/>
      <c r="P40" s="263"/>
      <c r="Q40" s="263"/>
      <c r="R40" s="263"/>
      <c r="S40" s="263"/>
      <c r="T40" s="263"/>
      <c r="U40" s="263"/>
      <c r="V40" s="263"/>
      <c r="W40" s="263"/>
      <c r="X40" s="263"/>
      <c r="Y40" s="263"/>
      <c r="Z40" s="263"/>
    </row>
    <row r="41" s="166" customFormat="true" ht="12.75" hidden="false" customHeight="false" outlineLevel="0" collapsed="false">
      <c r="A41" s="123"/>
      <c r="K41" s="255"/>
      <c r="L41" s="255"/>
      <c r="M41" s="255"/>
      <c r="N41" s="255"/>
      <c r="O41" s="255"/>
      <c r="P41" s="255"/>
      <c r="Q41" s="255"/>
      <c r="R41" s="255"/>
      <c r="S41" s="255"/>
      <c r="T41" s="255"/>
      <c r="U41" s="255"/>
      <c r="V41" s="255"/>
      <c r="W41" s="255"/>
      <c r="X41" s="255"/>
      <c r="Y41" s="255"/>
      <c r="Z41" s="255"/>
    </row>
    <row r="42" customFormat="false" ht="12.75" hidden="false" customHeight="false" outlineLevel="0" collapsed="false">
      <c r="A42" s="155" t="s">
        <v>297</v>
      </c>
      <c r="B42" s="166"/>
      <c r="C42" s="166"/>
      <c r="D42" s="166"/>
      <c r="E42" s="166"/>
      <c r="F42" s="166"/>
      <c r="G42" s="166"/>
      <c r="H42" s="166"/>
      <c r="I42" s="166"/>
      <c r="J42" s="166"/>
    </row>
    <row r="43" customFormat="false" ht="12.75" hidden="false" customHeight="false" outlineLevel="0" collapsed="false">
      <c r="A43" s="217" t="s">
        <v>396</v>
      </c>
      <c r="B43" s="115" t="n">
        <v>18.4</v>
      </c>
      <c r="C43" s="115" t="n">
        <v>8.3</v>
      </c>
      <c r="D43" s="115" t="n">
        <v>12.4</v>
      </c>
      <c r="E43" s="115" t="n">
        <v>5.5</v>
      </c>
      <c r="F43" s="166"/>
      <c r="G43" s="115" t="n">
        <v>18.1</v>
      </c>
      <c r="H43" s="115" t="n">
        <v>8.2</v>
      </c>
      <c r="I43" s="115" t="n">
        <v>12</v>
      </c>
      <c r="J43" s="115" t="n">
        <v>5.5</v>
      </c>
    </row>
    <row r="44" customFormat="false" ht="12.75" hidden="false" customHeight="false" outlineLevel="0" collapsed="false">
      <c r="A44" s="217" t="s">
        <v>397</v>
      </c>
      <c r="B44" s="115" t="n">
        <v>188.4</v>
      </c>
      <c r="C44" s="115" t="n">
        <v>13</v>
      </c>
      <c r="D44" s="115" t="n">
        <v>231</v>
      </c>
      <c r="E44" s="115" t="n">
        <v>15.9</v>
      </c>
      <c r="F44" s="166"/>
      <c r="G44" s="115" t="n">
        <v>178.8</v>
      </c>
      <c r="H44" s="115" t="n">
        <v>13</v>
      </c>
      <c r="I44" s="115" t="n">
        <v>221.8</v>
      </c>
      <c r="J44" s="115" t="n">
        <v>16.2</v>
      </c>
    </row>
    <row r="45" customFormat="false" ht="12.75" hidden="false" customHeight="false" outlineLevel="0" collapsed="false">
      <c r="A45" s="217" t="s">
        <v>398</v>
      </c>
      <c r="B45" s="115" t="n">
        <v>50.7</v>
      </c>
      <c r="C45" s="115" t="n">
        <v>11.6</v>
      </c>
      <c r="D45" s="115" t="n">
        <v>60.5</v>
      </c>
      <c r="E45" s="115" t="n">
        <v>13.9</v>
      </c>
      <c r="F45" s="166"/>
      <c r="G45" s="115" t="n">
        <v>44.6</v>
      </c>
      <c r="H45" s="115" t="n">
        <v>11.4</v>
      </c>
      <c r="I45" s="115" t="n">
        <v>54.6</v>
      </c>
      <c r="J45" s="115" t="n">
        <v>13.9</v>
      </c>
    </row>
    <row r="46" s="119" customFormat="true" ht="21.95" hidden="false" customHeight="true" outlineLevel="0" collapsed="false">
      <c r="A46" s="120" t="s">
        <v>290</v>
      </c>
      <c r="B46" s="115" t="n">
        <v>257.5</v>
      </c>
      <c r="C46" s="115" t="n">
        <v>12.2</v>
      </c>
      <c r="D46" s="115" t="n">
        <v>303.8</v>
      </c>
      <c r="E46" s="115" t="n">
        <v>14.4</v>
      </c>
      <c r="F46" s="166"/>
      <c r="G46" s="115" t="n">
        <v>241.5</v>
      </c>
      <c r="H46" s="115" t="n">
        <v>12.2</v>
      </c>
      <c r="I46" s="115" t="n">
        <v>288.5</v>
      </c>
      <c r="J46" s="115" t="n">
        <v>14.5</v>
      </c>
      <c r="O46" s="260"/>
      <c r="P46" s="260"/>
      <c r="Q46" s="260"/>
      <c r="R46" s="260"/>
      <c r="S46" s="260"/>
      <c r="T46" s="260"/>
      <c r="U46" s="260"/>
      <c r="V46" s="260"/>
      <c r="W46" s="260"/>
      <c r="X46" s="260"/>
      <c r="Y46" s="260"/>
      <c r="Z46" s="260"/>
    </row>
    <row r="47" customFormat="false" ht="12.75" hidden="false" customHeight="false" outlineLevel="0" collapsed="false">
      <c r="A47" s="123"/>
      <c r="B47" s="166"/>
      <c r="C47" s="166"/>
      <c r="D47" s="166"/>
      <c r="E47" s="166"/>
      <c r="F47" s="166"/>
      <c r="G47" s="166"/>
      <c r="H47" s="166"/>
      <c r="I47" s="166"/>
      <c r="J47" s="166"/>
    </row>
    <row r="48" customFormat="false" ht="12.75" hidden="false" customHeight="false" outlineLevel="0" collapsed="false">
      <c r="A48" s="155" t="s">
        <v>249</v>
      </c>
      <c r="B48" s="115"/>
      <c r="C48" s="115"/>
      <c r="D48" s="115"/>
      <c r="E48" s="115"/>
      <c r="F48" s="166"/>
      <c r="G48" s="115"/>
      <c r="H48" s="115"/>
      <c r="I48" s="115"/>
      <c r="J48" s="115"/>
    </row>
    <row r="49" customFormat="false" ht="12.75" hidden="false" customHeight="false" outlineLevel="0" collapsed="false">
      <c r="A49" s="123" t="s">
        <v>293</v>
      </c>
      <c r="B49" s="115" t="n">
        <v>252</v>
      </c>
      <c r="C49" s="115" t="n">
        <v>12.1</v>
      </c>
      <c r="D49" s="115" t="n">
        <v>300.5</v>
      </c>
      <c r="E49" s="115" t="n">
        <v>14.5</v>
      </c>
      <c r="F49" s="166"/>
      <c r="G49" s="115" t="n">
        <v>239.4</v>
      </c>
      <c r="H49" s="115" t="n">
        <v>12.2</v>
      </c>
      <c r="I49" s="115" t="n">
        <v>287</v>
      </c>
      <c r="J49" s="115" t="n">
        <v>14.6</v>
      </c>
    </row>
    <row r="50" customFormat="false" ht="12.75" hidden="false" customHeight="false" outlineLevel="0" collapsed="false">
      <c r="A50" s="108" t="s">
        <v>294</v>
      </c>
      <c r="B50" s="115" t="n">
        <v>247.5</v>
      </c>
      <c r="C50" s="115" t="n">
        <v>12.3</v>
      </c>
      <c r="D50" s="115" t="n">
        <v>298.5</v>
      </c>
      <c r="E50" s="115" t="n">
        <v>14.8</v>
      </c>
      <c r="F50" s="166"/>
      <c r="G50" s="115" t="n">
        <v>234.9</v>
      </c>
      <c r="H50" s="115" t="n">
        <v>12.4</v>
      </c>
      <c r="I50" s="115" t="n">
        <v>285.3</v>
      </c>
      <c r="J50" s="115" t="n">
        <v>15</v>
      </c>
      <c r="K50" s="108"/>
      <c r="L50" s="108"/>
      <c r="M50" s="108"/>
      <c r="N50" s="108"/>
      <c r="O50" s="108"/>
      <c r="P50" s="108"/>
      <c r="Q50" s="108"/>
      <c r="R50" s="108"/>
      <c r="S50" s="108"/>
      <c r="T50" s="108"/>
      <c r="U50" s="108"/>
      <c r="V50" s="108"/>
      <c r="W50" s="108"/>
      <c r="X50" s="108"/>
      <c r="Y50" s="108"/>
      <c r="Z50" s="108"/>
    </row>
    <row r="51" customFormat="false" ht="12.75" hidden="false" customHeight="false" outlineLevel="0" collapsed="false">
      <c r="A51" s="108"/>
      <c r="B51" s="115"/>
      <c r="C51" s="115"/>
      <c r="D51" s="115"/>
      <c r="E51" s="115"/>
      <c r="F51" s="166"/>
      <c r="G51" s="115"/>
      <c r="H51" s="115"/>
      <c r="I51" s="115"/>
      <c r="J51" s="115"/>
      <c r="K51" s="108"/>
      <c r="L51" s="108"/>
      <c r="M51" s="108"/>
      <c r="N51" s="108"/>
      <c r="O51" s="108"/>
      <c r="P51" s="108"/>
      <c r="Q51" s="108"/>
      <c r="R51" s="108"/>
      <c r="S51" s="108"/>
      <c r="T51" s="108"/>
      <c r="U51" s="108"/>
      <c r="V51" s="108"/>
      <c r="W51" s="108"/>
      <c r="X51" s="108"/>
      <c r="Y51" s="108"/>
      <c r="Z51" s="108"/>
    </row>
    <row r="52" customFormat="false" ht="12.75" hidden="false" customHeight="false" outlineLevel="0" collapsed="false">
      <c r="A52" s="108"/>
      <c r="B52" s="136"/>
      <c r="C52" s="136"/>
      <c r="D52" s="136"/>
      <c r="E52" s="136"/>
      <c r="F52" s="136"/>
      <c r="G52" s="136"/>
      <c r="H52" s="136"/>
      <c r="I52" s="108"/>
      <c r="J52" s="108"/>
      <c r="K52" s="108"/>
      <c r="L52" s="108"/>
      <c r="M52" s="108"/>
      <c r="N52" s="108"/>
      <c r="O52" s="108"/>
      <c r="P52" s="108"/>
      <c r="Q52" s="108"/>
      <c r="R52" s="108"/>
      <c r="S52" s="108"/>
      <c r="T52" s="108"/>
      <c r="U52" s="108"/>
      <c r="V52" s="108"/>
      <c r="W52" s="108"/>
      <c r="X52" s="108"/>
      <c r="Y52" s="108"/>
      <c r="Z52" s="108"/>
    </row>
    <row r="53" customFormat="false" ht="12.75" hidden="false" customHeight="false" outlineLevel="0" collapsed="false">
      <c r="A53" s="108"/>
      <c r="B53" s="136"/>
      <c r="C53" s="136"/>
      <c r="D53" s="136"/>
      <c r="E53" s="136"/>
      <c r="F53" s="136"/>
      <c r="G53" s="136"/>
      <c r="H53" s="136"/>
      <c r="I53" s="108"/>
      <c r="J53" s="108"/>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20"/>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row>
    <row r="55" customFormat="false" ht="12.7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1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23"/>
      <c r="C57" s="123"/>
      <c r="D57" s="123"/>
      <c r="E57" s="123"/>
      <c r="F57" s="123"/>
      <c r="G57" s="123"/>
      <c r="H57" s="123"/>
      <c r="I57" s="108"/>
      <c r="J57" s="108"/>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08"/>
      <c r="B58" s="123"/>
      <c r="C58" s="123"/>
      <c r="D58" s="123"/>
      <c r="E58" s="123"/>
      <c r="F58" s="123"/>
      <c r="G58" s="123"/>
      <c r="H58" s="123"/>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08"/>
      <c r="B59" s="123"/>
      <c r="C59" s="123"/>
      <c r="D59" s="123"/>
      <c r="E59" s="123"/>
      <c r="F59" s="123"/>
      <c r="G59" s="123"/>
      <c r="H59" s="123"/>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s="263" customFormat="true" ht="20.2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c r="B2" s="162" t="s">
        <v>508</v>
      </c>
    </row>
    <row r="3" customFormat="false" ht="12.75" hidden="false" customHeight="false" outlineLevel="0" collapsed="false">
      <c r="A3" s="111" t="s">
        <v>266</v>
      </c>
      <c r="B3" s="163" t="s">
        <v>509</v>
      </c>
      <c r="C3" s="163"/>
      <c r="D3" s="163"/>
      <c r="E3" s="163"/>
    </row>
    <row r="4" customFormat="false" ht="12.75" hidden="false" customHeight="false" outlineLevel="0" collapsed="false">
      <c r="A4" s="110" t="s">
        <v>238</v>
      </c>
      <c r="B4" s="163" t="s">
        <v>510</v>
      </c>
      <c r="C4" s="163"/>
      <c r="D4" s="163"/>
      <c r="E4" s="163"/>
    </row>
    <row r="5" customFormat="false" ht="12.75" hidden="false" customHeight="false" outlineLevel="0" collapsed="false">
      <c r="A5" s="110" t="s">
        <v>266</v>
      </c>
      <c r="B5" s="264" t="s">
        <v>511</v>
      </c>
      <c r="C5" s="264"/>
      <c r="D5" s="264"/>
      <c r="E5" s="264"/>
      <c r="F5" s="171"/>
      <c r="H5" s="167"/>
    </row>
    <row r="6" customFormat="false" ht="12.75" hidden="false" customHeight="false" outlineLevel="0" collapsed="false">
      <c r="A6" s="110" t="s">
        <v>248</v>
      </c>
      <c r="B6" s="112" t="s">
        <v>485</v>
      </c>
      <c r="C6" s="112"/>
      <c r="D6" s="112"/>
      <c r="E6" s="258" t="s">
        <v>251</v>
      </c>
      <c r="F6" s="171"/>
    </row>
    <row r="7" customFormat="false" ht="14.25" hidden="false" customHeight="false" outlineLevel="0" collapsed="false">
      <c r="A7" s="110" t="s">
        <v>266</v>
      </c>
      <c r="B7" s="109" t="s">
        <v>487</v>
      </c>
      <c r="C7" s="109" t="s">
        <v>512</v>
      </c>
      <c r="D7" s="258" t="s">
        <v>513</v>
      </c>
      <c r="E7" s="258" t="s">
        <v>514</v>
      </c>
      <c r="F7" s="171"/>
    </row>
    <row r="8" customFormat="false" ht="12.75" hidden="false" customHeight="false" outlineLevel="0" collapsed="false">
      <c r="A8" s="110"/>
      <c r="B8" s="109" t="s">
        <v>266</v>
      </c>
      <c r="C8" s="109"/>
      <c r="D8" s="258"/>
      <c r="E8" s="258" t="s">
        <v>319</v>
      </c>
      <c r="G8" s="171"/>
      <c r="I8" s="171"/>
    </row>
    <row r="10" s="115" customFormat="true" ht="12.75" hidden="false" customHeight="false" outlineLevel="0" collapsed="false">
      <c r="A10" s="116"/>
      <c r="B10" s="265" t="s">
        <v>265</v>
      </c>
      <c r="C10" s="265" t="s">
        <v>274</v>
      </c>
      <c r="D10" s="265" t="s">
        <v>275</v>
      </c>
      <c r="E10" s="265" t="s">
        <v>263</v>
      </c>
      <c r="F10" s="171"/>
      <c r="G10" s="171"/>
      <c r="H10" s="171"/>
      <c r="I10" s="171"/>
    </row>
    <row r="11" customFormat="false" ht="12.75" hidden="false" customHeight="false" outlineLevel="0" collapsed="false">
      <c r="A11" s="118"/>
    </row>
    <row r="12" customFormat="false" ht="12.75" hidden="false" customHeight="false" outlineLevel="0" collapsed="false">
      <c r="A12" s="216" t="s">
        <v>282</v>
      </c>
      <c r="B12" s="171"/>
      <c r="C12" s="266"/>
      <c r="D12" s="266"/>
      <c r="E12" s="266"/>
      <c r="F12" s="266"/>
      <c r="G12" s="266"/>
      <c r="H12" s="266"/>
      <c r="I12" s="266"/>
    </row>
    <row r="13" customFormat="false" ht="12.75" hidden="false" customHeight="false" outlineLevel="0" collapsed="false">
      <c r="A13" s="217" t="s">
        <v>396</v>
      </c>
      <c r="B13" s="171" t="n">
        <v>403</v>
      </c>
      <c r="C13" s="171" t="n">
        <v>233</v>
      </c>
      <c r="D13" s="171" t="n">
        <v>582</v>
      </c>
      <c r="E13" s="171" t="n">
        <v>1218</v>
      </c>
      <c r="G13" s="108"/>
      <c r="H13" s="266"/>
      <c r="I13" s="266"/>
    </row>
    <row r="14" customFormat="false" ht="12.75" hidden="false" customHeight="false" outlineLevel="0" collapsed="false">
      <c r="A14" s="217" t="s">
        <v>397</v>
      </c>
      <c r="B14" s="171" t="n">
        <v>5021</v>
      </c>
      <c r="C14" s="171" t="n">
        <v>3452</v>
      </c>
      <c r="D14" s="171" t="n">
        <v>8069</v>
      </c>
      <c r="E14" s="171" t="n">
        <v>16543</v>
      </c>
      <c r="G14" s="108"/>
      <c r="H14" s="266"/>
      <c r="I14" s="266"/>
    </row>
    <row r="15" customFormat="false" ht="12.75" hidden="false" customHeight="false" outlineLevel="0" collapsed="false">
      <c r="A15" s="217" t="s">
        <v>398</v>
      </c>
      <c r="B15" s="171" t="n">
        <v>2027</v>
      </c>
      <c r="C15" s="171" t="n">
        <v>1201</v>
      </c>
      <c r="D15" s="171" t="n">
        <v>929</v>
      </c>
      <c r="E15" s="171" t="n">
        <v>4157</v>
      </c>
      <c r="G15" s="108"/>
      <c r="H15" s="266"/>
      <c r="I15" s="266"/>
    </row>
    <row r="16" s="119" customFormat="true" ht="21.95" hidden="false" customHeight="true" outlineLevel="0" collapsed="false">
      <c r="A16" s="120" t="s">
        <v>290</v>
      </c>
      <c r="B16" s="171" t="n">
        <v>7451</v>
      </c>
      <c r="C16" s="171" t="n">
        <v>4887</v>
      </c>
      <c r="D16" s="171" t="n">
        <v>9579</v>
      </c>
      <c r="E16" s="171" t="n">
        <v>21917</v>
      </c>
      <c r="L16" s="260"/>
      <c r="M16" s="260"/>
      <c r="N16" s="260"/>
      <c r="O16" s="260"/>
      <c r="P16" s="260"/>
      <c r="Q16" s="260"/>
      <c r="R16" s="260"/>
      <c r="S16" s="260"/>
      <c r="T16" s="260"/>
      <c r="U16" s="260"/>
      <c r="V16" s="260"/>
      <c r="W16" s="260"/>
    </row>
    <row r="17" customFormat="false" ht="12.75" hidden="false" customHeight="false" outlineLevel="0" collapsed="false">
      <c r="A17" s="123"/>
      <c r="B17" s="171"/>
      <c r="C17" s="171"/>
      <c r="D17" s="171"/>
      <c r="E17" s="171"/>
      <c r="G17" s="108"/>
      <c r="H17" s="266"/>
      <c r="I17" s="266"/>
    </row>
    <row r="18" customFormat="false" ht="12.75" hidden="false" customHeight="false" outlineLevel="0" collapsed="false">
      <c r="A18" s="155" t="s">
        <v>249</v>
      </c>
      <c r="B18" s="171"/>
      <c r="C18" s="171"/>
      <c r="D18" s="171"/>
      <c r="E18" s="171"/>
      <c r="G18" s="108"/>
      <c r="H18" s="266"/>
      <c r="I18" s="266"/>
    </row>
    <row r="19" customFormat="false" ht="12.75" hidden="false" customHeight="false" outlineLevel="0" collapsed="false">
      <c r="A19" s="123" t="s">
        <v>293</v>
      </c>
      <c r="B19" s="171" t="n">
        <v>7416</v>
      </c>
      <c r="C19" s="171" t="n">
        <v>4822</v>
      </c>
      <c r="D19" s="171" t="n">
        <v>9469</v>
      </c>
      <c r="E19" s="171" t="n">
        <v>21707</v>
      </c>
      <c r="G19" s="119"/>
      <c r="H19" s="266"/>
      <c r="I19" s="266"/>
    </row>
    <row r="20" customFormat="false" ht="12.75" hidden="false" customHeight="false" outlineLevel="0" collapsed="false">
      <c r="A20" s="108" t="s">
        <v>294</v>
      </c>
      <c r="B20" s="171" t="n">
        <v>7353</v>
      </c>
      <c r="C20" s="171" t="n">
        <v>4743</v>
      </c>
      <c r="D20" s="171" t="n">
        <v>9422</v>
      </c>
      <c r="E20" s="171" t="n">
        <v>21518</v>
      </c>
      <c r="G20" s="119"/>
      <c r="H20" s="266"/>
      <c r="I20" s="266"/>
    </row>
    <row r="21" customFormat="false" ht="12.75" hidden="false" customHeight="false" outlineLevel="0" collapsed="false">
      <c r="B21" s="109"/>
      <c r="C21" s="109"/>
      <c r="D21" s="109"/>
      <c r="E21" s="109"/>
      <c r="G21" s="119"/>
      <c r="H21" s="266"/>
      <c r="I21" s="266"/>
    </row>
    <row r="23" customFormat="false" ht="14.25" hidden="false" customHeight="false" outlineLevel="0" collapsed="false">
      <c r="A23" s="170" t="s">
        <v>515</v>
      </c>
    </row>
    <row r="24" customFormat="false" ht="12.75" hidden="false" customHeight="false" outlineLevel="0" collapsed="false">
      <c r="A24" s="110" t="s">
        <v>506</v>
      </c>
      <c r="B24" s="163" t="s">
        <v>516</v>
      </c>
      <c r="C24" s="163"/>
      <c r="D24" s="163"/>
      <c r="E24" s="163"/>
    </row>
    <row r="25" customFormat="false" ht="12.75" hidden="false" customHeight="false" outlineLevel="0" collapsed="false">
      <c r="A25" s="110" t="s">
        <v>238</v>
      </c>
      <c r="B25" s="163" t="s">
        <v>510</v>
      </c>
      <c r="C25" s="163"/>
      <c r="D25" s="163"/>
      <c r="E25" s="163"/>
    </row>
    <row r="26" customFormat="false" ht="12.75" hidden="false" customHeight="false" outlineLevel="0" collapsed="false">
      <c r="A26" s="110" t="s">
        <v>266</v>
      </c>
      <c r="B26" s="264" t="s">
        <v>511</v>
      </c>
      <c r="C26" s="264"/>
      <c r="D26" s="264"/>
      <c r="E26" s="264"/>
      <c r="F26" s="171"/>
      <c r="H26" s="167"/>
    </row>
    <row r="27" customFormat="false" ht="12.75" hidden="false" customHeight="false" outlineLevel="0" collapsed="false">
      <c r="A27" s="110" t="s">
        <v>248</v>
      </c>
      <c r="B27" s="112" t="s">
        <v>485</v>
      </c>
      <c r="C27" s="112"/>
      <c r="D27" s="112"/>
      <c r="E27" s="258" t="s">
        <v>251</v>
      </c>
      <c r="F27" s="171"/>
    </row>
    <row r="28" customFormat="false" ht="14.25" hidden="false" customHeight="false" outlineLevel="0" collapsed="false">
      <c r="A28" s="110" t="s">
        <v>266</v>
      </c>
      <c r="B28" s="109" t="s">
        <v>487</v>
      </c>
      <c r="C28" s="109" t="s">
        <v>512</v>
      </c>
      <c r="D28" s="258" t="s">
        <v>513</v>
      </c>
      <c r="E28" s="258" t="s">
        <v>514</v>
      </c>
      <c r="F28" s="171"/>
    </row>
    <row r="29" customFormat="false" ht="12.75" hidden="false" customHeight="false" outlineLevel="0" collapsed="false">
      <c r="A29" s="110"/>
      <c r="B29" s="109" t="s">
        <v>266</v>
      </c>
      <c r="C29" s="109"/>
      <c r="D29" s="258"/>
      <c r="E29" s="258" t="s">
        <v>319</v>
      </c>
      <c r="G29" s="171"/>
      <c r="I29" s="171"/>
    </row>
    <row r="31" s="115" customFormat="true" ht="12.75" hidden="false" customHeight="false" outlineLevel="0" collapsed="false">
      <c r="A31" s="116"/>
      <c r="B31" s="265" t="s">
        <v>265</v>
      </c>
      <c r="C31" s="265" t="s">
        <v>274</v>
      </c>
      <c r="D31" s="265" t="s">
        <v>275</v>
      </c>
      <c r="E31" s="265" t="s">
        <v>263</v>
      </c>
      <c r="F31" s="171"/>
      <c r="G31" s="171"/>
      <c r="H31" s="171"/>
      <c r="I31" s="171"/>
    </row>
    <row r="32" s="115" customFormat="true" ht="12.75" hidden="false" customHeight="false" outlineLevel="0" collapsed="false">
      <c r="B32" s="171"/>
      <c r="C32" s="171"/>
      <c r="D32" s="171"/>
      <c r="E32" s="171"/>
      <c r="F32" s="171"/>
      <c r="G32" s="171"/>
      <c r="H32" s="171"/>
      <c r="I32" s="171"/>
    </row>
    <row r="33" customFormat="false" ht="12.75" hidden="false" customHeight="false" outlineLevel="0" collapsed="false">
      <c r="A33" s="118" t="s">
        <v>296</v>
      </c>
    </row>
    <row r="34" customFormat="false" ht="12.75" hidden="false" customHeight="false" outlineLevel="0" collapsed="false">
      <c r="A34" s="217" t="s">
        <v>396</v>
      </c>
      <c r="B34" s="171" t="n">
        <v>196</v>
      </c>
      <c r="C34" s="171" t="n">
        <v>157</v>
      </c>
      <c r="D34" s="171" t="n">
        <v>267</v>
      </c>
      <c r="E34" s="171" t="n">
        <v>620</v>
      </c>
      <c r="F34" s="266"/>
      <c r="G34" s="266"/>
      <c r="H34" s="266"/>
      <c r="I34" s="266"/>
      <c r="J34" s="136"/>
    </row>
    <row r="35" customFormat="false" ht="12.75" hidden="false" customHeight="false" outlineLevel="0" collapsed="false">
      <c r="A35" s="217" t="s">
        <v>397</v>
      </c>
      <c r="B35" s="171" t="n">
        <v>2345</v>
      </c>
      <c r="C35" s="171" t="n">
        <v>1693</v>
      </c>
      <c r="D35" s="171" t="n">
        <v>3103</v>
      </c>
      <c r="E35" s="171" t="n">
        <v>7141</v>
      </c>
      <c r="F35" s="266"/>
      <c r="G35" s="266"/>
      <c r="H35" s="266"/>
      <c r="I35" s="266"/>
      <c r="J35" s="136"/>
    </row>
    <row r="36" customFormat="false" ht="12.75" hidden="false" customHeight="false" outlineLevel="0" collapsed="false">
      <c r="A36" s="217" t="s">
        <v>398</v>
      </c>
      <c r="B36" s="171" t="n">
        <v>822</v>
      </c>
      <c r="C36" s="171" t="n">
        <v>620</v>
      </c>
      <c r="D36" s="171" t="n">
        <v>475</v>
      </c>
      <c r="E36" s="171" t="n">
        <v>1917</v>
      </c>
      <c r="F36" s="266"/>
      <c r="G36" s="266"/>
      <c r="H36" s="266"/>
      <c r="I36" s="266"/>
      <c r="J36" s="136"/>
    </row>
    <row r="37" s="119" customFormat="true" ht="21.95" hidden="false" customHeight="true" outlineLevel="0" collapsed="false">
      <c r="A37" s="120" t="s">
        <v>290</v>
      </c>
      <c r="B37" s="171" t="n">
        <v>3363</v>
      </c>
      <c r="C37" s="171" t="n">
        <v>2469</v>
      </c>
      <c r="D37" s="171" t="n">
        <v>3846</v>
      </c>
      <c r="E37" s="171" t="n">
        <v>9678</v>
      </c>
      <c r="L37" s="260"/>
      <c r="M37" s="260"/>
      <c r="N37" s="260"/>
      <c r="O37" s="260"/>
      <c r="P37" s="260"/>
      <c r="Q37" s="260"/>
      <c r="R37" s="260"/>
      <c r="S37" s="260"/>
      <c r="T37" s="260"/>
      <c r="U37" s="260"/>
      <c r="V37" s="260"/>
      <c r="W37" s="260"/>
    </row>
    <row r="38" customFormat="false" ht="12.75" hidden="false" customHeight="false" outlineLevel="0" collapsed="false">
      <c r="A38" s="123"/>
      <c r="B38" s="171"/>
      <c r="C38" s="171"/>
      <c r="D38" s="171"/>
      <c r="E38" s="171"/>
      <c r="F38" s="266"/>
      <c r="G38" s="266"/>
      <c r="H38" s="266"/>
      <c r="I38" s="266"/>
      <c r="J38" s="136"/>
    </row>
    <row r="39" customFormat="false" ht="12.75" hidden="false" customHeight="false" outlineLevel="0" collapsed="false">
      <c r="A39" s="155" t="s">
        <v>249</v>
      </c>
      <c r="B39" s="171"/>
      <c r="C39" s="171"/>
      <c r="D39" s="171"/>
      <c r="E39" s="171"/>
      <c r="F39" s="266"/>
      <c r="G39" s="266"/>
      <c r="H39" s="266"/>
      <c r="I39" s="266"/>
      <c r="J39" s="136"/>
    </row>
    <row r="40" customFormat="false" ht="12.75" hidden="false" customHeight="false" outlineLevel="0" collapsed="false">
      <c r="A40" s="123" t="s">
        <v>293</v>
      </c>
      <c r="B40" s="171" t="n">
        <v>3355</v>
      </c>
      <c r="C40" s="171" t="n">
        <v>2408</v>
      </c>
      <c r="D40" s="171" t="n">
        <v>3784</v>
      </c>
      <c r="E40" s="171" t="n">
        <v>9547</v>
      </c>
      <c r="F40" s="266"/>
      <c r="G40" s="266"/>
      <c r="H40" s="266"/>
      <c r="I40" s="266"/>
      <c r="J40" s="136"/>
    </row>
    <row r="41" customFormat="false" ht="12.75" hidden="false" customHeight="false" outlineLevel="0" collapsed="false">
      <c r="A41" s="108" t="s">
        <v>294</v>
      </c>
      <c r="B41" s="171" t="n">
        <v>3316</v>
      </c>
      <c r="C41" s="171" t="n">
        <v>2359</v>
      </c>
      <c r="D41" s="171" t="n">
        <v>3753</v>
      </c>
      <c r="E41" s="171" t="n">
        <v>9428</v>
      </c>
      <c r="F41" s="266"/>
      <c r="G41" s="266"/>
      <c r="H41" s="266"/>
      <c r="I41" s="266"/>
      <c r="J41" s="136"/>
    </row>
    <row r="42" customFormat="false" ht="12.75" hidden="false" customHeight="false" outlineLevel="0" collapsed="false">
      <c r="A42" s="123"/>
      <c r="B42" s="171"/>
      <c r="C42" s="171"/>
      <c r="D42" s="171"/>
      <c r="E42" s="171"/>
    </row>
    <row r="43" customFormat="false" ht="12.75" hidden="false" customHeight="false" outlineLevel="0" collapsed="false">
      <c r="A43" s="155" t="s">
        <v>297</v>
      </c>
      <c r="B43" s="171"/>
      <c r="C43" s="171"/>
      <c r="D43" s="171"/>
      <c r="E43" s="171"/>
    </row>
    <row r="44" customFormat="false" ht="12.75" hidden="false" customHeight="false" outlineLevel="0" collapsed="false">
      <c r="A44" s="217" t="s">
        <v>396</v>
      </c>
      <c r="B44" s="171" t="n">
        <v>208</v>
      </c>
      <c r="C44" s="171" t="n">
        <v>76</v>
      </c>
      <c r="D44" s="171" t="n">
        <v>314</v>
      </c>
      <c r="E44" s="171" t="n">
        <v>598</v>
      </c>
      <c r="F44" s="266"/>
      <c r="G44" s="266"/>
      <c r="H44" s="266"/>
      <c r="I44" s="266"/>
      <c r="J44" s="136"/>
    </row>
    <row r="45" customFormat="false" ht="12.75" hidden="false" customHeight="false" outlineLevel="0" collapsed="false">
      <c r="A45" s="217" t="s">
        <v>397</v>
      </c>
      <c r="B45" s="171" t="n">
        <v>2676</v>
      </c>
      <c r="C45" s="171" t="n">
        <v>1760</v>
      </c>
      <c r="D45" s="171" t="n">
        <v>4966</v>
      </c>
      <c r="E45" s="171" t="n">
        <v>9401</v>
      </c>
      <c r="F45" s="266"/>
      <c r="G45" s="266"/>
      <c r="H45" s="266"/>
      <c r="I45" s="266"/>
      <c r="J45" s="136"/>
    </row>
    <row r="46" customFormat="false" ht="12.75" hidden="false" customHeight="false" outlineLevel="0" collapsed="false">
      <c r="A46" s="217" t="s">
        <v>398</v>
      </c>
      <c r="B46" s="171" t="n">
        <v>1205</v>
      </c>
      <c r="C46" s="171" t="n">
        <v>581</v>
      </c>
      <c r="D46" s="171" t="n">
        <v>454</v>
      </c>
      <c r="E46" s="171" t="n">
        <v>2240</v>
      </c>
      <c r="F46" s="266"/>
      <c r="G46" s="266"/>
      <c r="H46" s="266"/>
      <c r="I46" s="266"/>
      <c r="J46" s="136"/>
    </row>
    <row r="47" s="119" customFormat="true" ht="21.95" hidden="false" customHeight="true" outlineLevel="0" collapsed="false">
      <c r="A47" s="120" t="s">
        <v>290</v>
      </c>
      <c r="B47" s="171" t="n">
        <v>4089</v>
      </c>
      <c r="C47" s="171" t="n">
        <v>2417</v>
      </c>
      <c r="D47" s="171" t="n">
        <v>5734</v>
      </c>
      <c r="E47" s="171" t="n">
        <v>12240</v>
      </c>
      <c r="L47" s="260"/>
      <c r="M47" s="260"/>
      <c r="N47" s="260"/>
      <c r="O47" s="260"/>
      <c r="P47" s="260"/>
      <c r="Q47" s="260"/>
      <c r="R47" s="260"/>
      <c r="S47" s="260"/>
      <c r="T47" s="260"/>
      <c r="U47" s="260"/>
      <c r="V47" s="260"/>
      <c r="W47" s="260"/>
    </row>
    <row r="48" customFormat="false" ht="12.75" hidden="false" customHeight="false" outlineLevel="0" collapsed="false">
      <c r="A48" s="123"/>
      <c r="B48" s="171"/>
      <c r="C48" s="171"/>
      <c r="D48" s="171"/>
      <c r="E48" s="171"/>
    </row>
    <row r="49" s="115" customFormat="true" ht="12.75" hidden="false" customHeight="false" outlineLevel="0" collapsed="false">
      <c r="A49" s="155" t="s">
        <v>249</v>
      </c>
      <c r="B49" s="171"/>
      <c r="C49" s="171"/>
      <c r="D49" s="171"/>
      <c r="E49" s="171"/>
      <c r="F49" s="171"/>
      <c r="G49" s="171"/>
      <c r="H49" s="171"/>
      <c r="I49" s="171"/>
    </row>
    <row r="50" customFormat="false" ht="12.75" hidden="false" customHeight="false" outlineLevel="0" collapsed="false">
      <c r="A50" s="123" t="s">
        <v>293</v>
      </c>
      <c r="B50" s="171" t="n">
        <v>4061</v>
      </c>
      <c r="C50" s="171" t="n">
        <v>2414</v>
      </c>
      <c r="D50" s="171" t="n">
        <v>5685</v>
      </c>
      <c r="E50" s="171" t="n">
        <v>12160</v>
      </c>
    </row>
    <row r="51" customFormat="false" ht="12.75" hidden="false" customHeight="false" outlineLevel="0" collapsed="false">
      <c r="A51" s="108" t="s">
        <v>294</v>
      </c>
      <c r="B51" s="171" t="n">
        <v>4037</v>
      </c>
      <c r="C51" s="171" t="n">
        <v>2385</v>
      </c>
      <c r="D51" s="171" t="n">
        <v>5669</v>
      </c>
      <c r="E51" s="171" t="n">
        <v>12090</v>
      </c>
      <c r="F51" s="266"/>
      <c r="G51" s="266"/>
      <c r="H51" s="266"/>
      <c r="I51" s="266"/>
      <c r="J51" s="136"/>
    </row>
    <row r="52" customFormat="false" ht="12.75" hidden="false" customHeight="false" outlineLevel="0" collapsed="false">
      <c r="B52" s="171"/>
      <c r="C52" s="171"/>
      <c r="D52" s="171"/>
      <c r="E52" s="171"/>
      <c r="F52" s="266"/>
      <c r="G52" s="266"/>
      <c r="H52" s="266"/>
      <c r="I52" s="266"/>
      <c r="J52" s="136"/>
    </row>
    <row r="53" customFormat="false" ht="12.75" hidden="false" customHeight="false" outlineLevel="0" collapsed="false">
      <c r="B53" s="171"/>
      <c r="C53" s="171"/>
      <c r="D53" s="171"/>
      <c r="E53" s="171"/>
      <c r="F53" s="266"/>
      <c r="G53" s="266"/>
      <c r="H53" s="266"/>
      <c r="I53" s="266"/>
      <c r="J53" s="136"/>
    </row>
    <row r="54" customFormat="false" ht="14.25" hidden="false" customHeight="false" outlineLevel="0" collapsed="false">
      <c r="A54" s="170" t="s">
        <v>515</v>
      </c>
      <c r="B54" s="266"/>
      <c r="C54" s="266"/>
      <c r="D54" s="266"/>
      <c r="E54" s="266"/>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2.75" hidden="false" customHeight="false" outlineLevel="0" collapsed="false">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s="123" customFormat="true" ht="20.25" hidden="false" customHeight="true" outlineLevel="0" collapsed="false">
      <c r="A58" s="120"/>
      <c r="B58" s="266"/>
      <c r="C58" s="266"/>
      <c r="D58" s="266"/>
      <c r="E58" s="266"/>
      <c r="F58" s="266"/>
      <c r="G58" s="266"/>
      <c r="H58" s="266"/>
      <c r="I58" s="266"/>
    </row>
    <row r="60" customFormat="false" ht="12.75" hidden="false" customHeight="false" outlineLevel="0" collapsed="false">
      <c r="A60" s="118"/>
    </row>
    <row r="61" customFormat="false" ht="12.75" hidden="false" customHeight="false" outlineLevel="0" collapsed="false">
      <c r="B61" s="266"/>
      <c r="C61" s="266"/>
      <c r="D61" s="266"/>
      <c r="E61" s="266"/>
      <c r="F61" s="266"/>
      <c r="G61" s="266"/>
      <c r="H61" s="266"/>
      <c r="I61" s="266"/>
      <c r="J61" s="136"/>
    </row>
    <row r="62" customFormat="false" ht="12.75" hidden="false" customHeight="false" outlineLevel="0" collapsed="false">
      <c r="B62" s="266"/>
      <c r="C62" s="266"/>
      <c r="D62" s="266"/>
      <c r="E62" s="266"/>
      <c r="F62" s="266"/>
      <c r="G62" s="266"/>
      <c r="H62" s="266"/>
      <c r="I62" s="266"/>
      <c r="J62" s="136"/>
    </row>
    <row r="63" customFormat="false" ht="12.75" hidden="false" customHeight="false" outlineLevel="0" collapsed="false">
      <c r="B63" s="266"/>
      <c r="C63" s="266"/>
      <c r="D63" s="266"/>
      <c r="E63" s="266"/>
      <c r="F63" s="266"/>
      <c r="G63" s="266"/>
      <c r="H63" s="266"/>
      <c r="I63" s="266"/>
      <c r="J63" s="136"/>
    </row>
    <row r="65" customFormat="false" ht="12.75" hidden="false" customHeight="false" outlineLevel="0" collapsed="false">
      <c r="B65" s="266"/>
      <c r="C65" s="266"/>
      <c r="D65" s="266"/>
      <c r="E65" s="266"/>
      <c r="F65" s="266"/>
      <c r="G65" s="266"/>
      <c r="H65" s="266"/>
      <c r="I65" s="266"/>
      <c r="J65" s="136"/>
    </row>
    <row r="66" customFormat="false" ht="12.75" hidden="false" customHeight="false" outlineLevel="0" collapsed="false">
      <c r="B66" s="266"/>
      <c r="C66" s="266"/>
      <c r="D66" s="266"/>
      <c r="E66" s="266"/>
      <c r="F66" s="266"/>
      <c r="G66" s="266"/>
      <c r="H66" s="266"/>
      <c r="I66" s="266"/>
      <c r="J66"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7.14"/>
    <col collapsed="false" customWidth="true" hidden="false" outlineLevel="0" max="8" min="2" style="255" width="10.71"/>
    <col collapsed="false" customWidth="true" hidden="false" outlineLevel="0" max="9" min="9" style="267" width="10.71"/>
    <col collapsed="false" customWidth="true" hidden="false" outlineLevel="0" max="10" min="10" style="255" width="11.13"/>
    <col collapsed="false" customWidth="false" hidden="false" outlineLevel="0" max="257" min="11" style="255" width="9.14"/>
  </cols>
  <sheetData>
    <row r="1" customFormat="false" ht="14.25" hidden="false" customHeight="false" outlineLevel="0" collapsed="false">
      <c r="A1" s="111" t="s">
        <v>517</v>
      </c>
      <c r="B1" s="112" t="s">
        <v>518</v>
      </c>
      <c r="C1" s="112"/>
      <c r="D1" s="112"/>
      <c r="E1" s="112"/>
      <c r="F1" s="112"/>
      <c r="G1" s="112"/>
      <c r="H1" s="112"/>
      <c r="I1" s="163"/>
    </row>
    <row r="2" customFormat="false" ht="12.75" hidden="false" customHeight="false" outlineLevel="0" collapsed="false">
      <c r="A2" s="110" t="s">
        <v>238</v>
      </c>
      <c r="B2" s="112" t="s">
        <v>239</v>
      </c>
      <c r="C2" s="112"/>
      <c r="D2" s="112"/>
      <c r="E2" s="112"/>
      <c r="F2" s="112"/>
      <c r="G2" s="112"/>
      <c r="H2" s="112"/>
      <c r="I2" s="264"/>
      <c r="J2" s="172" t="s">
        <v>519</v>
      </c>
    </row>
    <row r="3" customFormat="false" ht="12.75" hidden="false" customHeight="false" outlineLevel="0" collapsed="false">
      <c r="A3" s="110"/>
      <c r="B3" s="112" t="s">
        <v>520</v>
      </c>
      <c r="C3" s="112"/>
      <c r="D3" s="112"/>
      <c r="E3" s="112"/>
      <c r="F3" s="112"/>
      <c r="G3" s="112"/>
      <c r="H3" s="112"/>
      <c r="I3" s="112"/>
      <c r="J3" s="172" t="s">
        <v>395</v>
      </c>
    </row>
    <row r="4" customFormat="false" ht="12.75" hidden="false" customHeight="false" outlineLevel="0" collapsed="false">
      <c r="A4" s="110" t="s">
        <v>248</v>
      </c>
      <c r="B4" s="109" t="s">
        <v>362</v>
      </c>
      <c r="C4" s="109" t="s">
        <v>364</v>
      </c>
      <c r="D4" s="109" t="s">
        <v>521</v>
      </c>
      <c r="E4" s="109" t="s">
        <v>522</v>
      </c>
      <c r="F4" s="109" t="s">
        <v>523</v>
      </c>
      <c r="G4" s="258" t="s">
        <v>524</v>
      </c>
      <c r="H4" s="258" t="s">
        <v>251</v>
      </c>
      <c r="I4" s="258" t="s">
        <v>337</v>
      </c>
      <c r="J4" s="268" t="s">
        <v>252</v>
      </c>
    </row>
    <row r="5" customFormat="false" ht="12.75" hidden="false" customHeight="false" outlineLevel="0" collapsed="false">
      <c r="A5" s="110"/>
      <c r="B5" s="109"/>
      <c r="D5" s="109"/>
      <c r="E5" s="109"/>
      <c r="F5" s="109"/>
      <c r="G5" s="109" t="s">
        <v>525</v>
      </c>
      <c r="H5" s="109"/>
      <c r="I5" s="109" t="s">
        <v>526</v>
      </c>
      <c r="J5" s="172" t="s">
        <v>527</v>
      </c>
    </row>
    <row r="6" customFormat="false" ht="12.75" hidden="false" customHeight="false" outlineLevel="0" collapsed="false">
      <c r="A6" s="110"/>
      <c r="B6" s="109"/>
      <c r="C6" s="109"/>
      <c r="D6" s="109"/>
      <c r="E6" s="109"/>
      <c r="F6" s="258"/>
      <c r="G6" s="258"/>
      <c r="H6" s="258"/>
      <c r="I6" s="268"/>
    </row>
    <row r="7" s="166" customFormat="true" ht="12.75" hidden="false" customHeight="false" outlineLevel="0" collapsed="false">
      <c r="A7" s="116"/>
      <c r="B7" s="117" t="s">
        <v>265</v>
      </c>
      <c r="C7" s="117" t="s">
        <v>274</v>
      </c>
      <c r="D7" s="117" t="s">
        <v>275</v>
      </c>
      <c r="E7" s="117" t="s">
        <v>263</v>
      </c>
      <c r="F7" s="117" t="s">
        <v>276</v>
      </c>
      <c r="G7" s="117" t="s">
        <v>264</v>
      </c>
      <c r="H7" s="117" t="s">
        <v>277</v>
      </c>
      <c r="I7" s="117" t="s">
        <v>278</v>
      </c>
      <c r="J7" s="117" t="s">
        <v>279</v>
      </c>
    </row>
    <row r="8" customFormat="false" ht="12.75" hidden="false" customHeight="false" outlineLevel="0" collapsed="false">
      <c r="A8" s="108"/>
      <c r="B8" s="108"/>
      <c r="C8" s="108"/>
      <c r="D8" s="108"/>
      <c r="E8" s="108"/>
    </row>
    <row r="9" customFormat="false" ht="12.75" hidden="false" customHeight="false" outlineLevel="0" collapsed="false">
      <c r="A9" s="118" t="s">
        <v>282</v>
      </c>
      <c r="B9" s="108"/>
      <c r="C9" s="108"/>
      <c r="D9" s="108"/>
      <c r="E9" s="108"/>
    </row>
    <row r="10" customFormat="false" ht="12.75" hidden="false" customHeight="false" outlineLevel="0" collapsed="false">
      <c r="A10" s="217" t="s">
        <v>396</v>
      </c>
      <c r="B10" s="115" t="n">
        <v>9.2</v>
      </c>
      <c r="C10" s="115" t="n">
        <v>12.9</v>
      </c>
      <c r="D10" s="115" t="n">
        <v>19.7</v>
      </c>
      <c r="E10" s="115" t="n">
        <v>36.9</v>
      </c>
      <c r="F10" s="115" t="n">
        <v>15.4</v>
      </c>
      <c r="G10" s="115" t="n">
        <v>4.7</v>
      </c>
      <c r="H10" s="115" t="n">
        <v>98.7</v>
      </c>
      <c r="I10" s="115" t="n">
        <v>5.4</v>
      </c>
      <c r="J10" s="115" t="n">
        <v>14.1</v>
      </c>
    </row>
    <row r="11" customFormat="false" ht="12.75" hidden="false" customHeight="false" outlineLevel="0" collapsed="false">
      <c r="A11" s="217" t="s">
        <v>397</v>
      </c>
      <c r="B11" s="115" t="n">
        <v>5.7</v>
      </c>
      <c r="C11" s="115" t="n">
        <v>5.7</v>
      </c>
      <c r="D11" s="115" t="n">
        <v>13</v>
      </c>
      <c r="E11" s="115" t="n">
        <v>64.7</v>
      </c>
      <c r="F11" s="115" t="n">
        <v>41.7</v>
      </c>
      <c r="G11" s="115" t="n">
        <v>8.9</v>
      </c>
      <c r="H11" s="115" t="n">
        <v>139.7</v>
      </c>
      <c r="I11" s="115" t="n">
        <v>22.8</v>
      </c>
      <c r="J11" s="115" t="n">
        <v>31.2</v>
      </c>
    </row>
    <row r="12" customFormat="false" ht="12.75" hidden="false" customHeight="false" outlineLevel="0" collapsed="false">
      <c r="A12" s="217" t="s">
        <v>398</v>
      </c>
      <c r="B12" s="115" t="n">
        <v>1.5</v>
      </c>
      <c r="C12" s="115" t="n">
        <v>1.1</v>
      </c>
      <c r="D12" s="115" t="n">
        <v>1.6</v>
      </c>
      <c r="E12" s="115" t="n">
        <v>16.8</v>
      </c>
      <c r="F12" s="115" t="n">
        <v>16.1</v>
      </c>
      <c r="G12" s="115" t="n">
        <v>3.3</v>
      </c>
      <c r="H12" s="115" t="n">
        <v>40.3</v>
      </c>
      <c r="I12" s="115" t="n">
        <v>10.4</v>
      </c>
      <c r="J12" s="115" t="n">
        <v>38.9</v>
      </c>
    </row>
    <row r="13" s="260" customFormat="true" ht="20.25" hidden="false" customHeight="true" outlineLevel="0" collapsed="false">
      <c r="A13" s="120" t="s">
        <v>290</v>
      </c>
      <c r="B13" s="115" t="n">
        <v>16.3</v>
      </c>
      <c r="C13" s="115" t="n">
        <v>19.7</v>
      </c>
      <c r="D13" s="115" t="n">
        <v>34.2</v>
      </c>
      <c r="E13" s="115" t="n">
        <v>118.4</v>
      </c>
      <c r="F13" s="115" t="n">
        <v>73.1</v>
      </c>
      <c r="G13" s="115" t="n">
        <v>16.9</v>
      </c>
      <c r="H13" s="115" t="n">
        <v>278.7</v>
      </c>
      <c r="I13" s="115" t="n">
        <v>38.6</v>
      </c>
      <c r="J13" s="115" t="n">
        <v>26.1</v>
      </c>
    </row>
    <row r="14" customFormat="false" ht="12.75" hidden="false" customHeight="false" outlineLevel="0" collapsed="false">
      <c r="A14" s="123"/>
      <c r="B14" s="166"/>
      <c r="C14" s="166"/>
      <c r="D14" s="166"/>
      <c r="E14" s="166"/>
      <c r="F14" s="166"/>
      <c r="G14" s="166"/>
      <c r="H14" s="166"/>
      <c r="I14" s="269"/>
      <c r="J14" s="269"/>
    </row>
    <row r="15" customFormat="false" ht="12.75" hidden="false" customHeight="false" outlineLevel="0" collapsed="false">
      <c r="A15" s="155" t="s">
        <v>249</v>
      </c>
      <c r="B15" s="166"/>
      <c r="C15" s="166"/>
      <c r="D15" s="166"/>
      <c r="E15" s="166"/>
      <c r="F15" s="166"/>
      <c r="G15" s="166"/>
      <c r="H15" s="166"/>
      <c r="I15" s="269"/>
      <c r="J15" s="269"/>
    </row>
    <row r="16" customFormat="false" ht="12.75" hidden="false" customHeight="false" outlineLevel="0" collapsed="false">
      <c r="A16" s="255" t="s">
        <v>528</v>
      </c>
      <c r="B16" s="115" t="n">
        <v>9.2</v>
      </c>
      <c r="C16" s="115" t="n">
        <v>10.1</v>
      </c>
      <c r="D16" s="115" t="n">
        <v>19.7</v>
      </c>
      <c r="E16" s="115" t="n">
        <v>36.9</v>
      </c>
      <c r="F16" s="115" t="n">
        <v>15.4</v>
      </c>
      <c r="G16" s="115" t="n">
        <v>4.7</v>
      </c>
      <c r="H16" s="115" t="n">
        <v>95.9</v>
      </c>
      <c r="I16" s="115" t="n">
        <v>5.4</v>
      </c>
      <c r="J16" s="115" t="n">
        <v>14.5</v>
      </c>
    </row>
    <row r="17" customFormat="false" ht="12.75" hidden="false" customHeight="false" outlineLevel="0" collapsed="false">
      <c r="A17" s="255" t="s">
        <v>288</v>
      </c>
      <c r="B17" s="115" t="n">
        <v>1.2</v>
      </c>
      <c r="C17" s="115" t="n">
        <v>1.1</v>
      </c>
      <c r="D17" s="115" t="n">
        <v>1.6</v>
      </c>
      <c r="E17" s="115" t="n">
        <v>16.1</v>
      </c>
      <c r="F17" s="115" t="n">
        <v>16.1</v>
      </c>
      <c r="G17" s="115" t="n">
        <v>3.3</v>
      </c>
      <c r="H17" s="115" t="n">
        <v>39.4</v>
      </c>
      <c r="I17" s="115" t="n">
        <v>10.4</v>
      </c>
      <c r="J17" s="115" t="n">
        <v>39.7</v>
      </c>
    </row>
    <row r="18" customFormat="false" ht="12.75" hidden="false" customHeight="false" outlineLevel="0" collapsed="false">
      <c r="A18" s="255" t="s">
        <v>294</v>
      </c>
      <c r="B18" s="115" t="n">
        <v>9.2</v>
      </c>
      <c r="C18" s="115" t="n">
        <v>12.8</v>
      </c>
      <c r="D18" s="115" t="n">
        <v>21.8</v>
      </c>
      <c r="E18" s="115" t="n">
        <v>100.7</v>
      </c>
      <c r="F18" s="115" t="n">
        <v>68.1</v>
      </c>
      <c r="G18" s="115" t="n">
        <v>14</v>
      </c>
      <c r="H18" s="115" t="n">
        <v>226.6</v>
      </c>
      <c r="I18" s="115" t="n">
        <v>36.9</v>
      </c>
      <c r="J18" s="115" t="n">
        <v>29.8</v>
      </c>
    </row>
    <row r="19" customFormat="false" ht="12.75" hidden="false" customHeight="false" outlineLevel="0" collapsed="false">
      <c r="A19" s="123" t="s">
        <v>293</v>
      </c>
      <c r="B19" s="115" t="n">
        <v>16.1</v>
      </c>
      <c r="C19" s="115" t="n">
        <v>16.9</v>
      </c>
      <c r="D19" s="115" t="n">
        <v>34.2</v>
      </c>
      <c r="E19" s="115" t="n">
        <v>117.8</v>
      </c>
      <c r="F19" s="115" t="n">
        <v>73.1</v>
      </c>
      <c r="G19" s="115" t="n">
        <v>16.9</v>
      </c>
      <c r="H19" s="115" t="n">
        <v>275</v>
      </c>
      <c r="I19" s="115" t="n">
        <v>38.6</v>
      </c>
      <c r="J19" s="115" t="n">
        <v>26.5</v>
      </c>
    </row>
    <row r="20" customFormat="false" ht="12.75" hidden="false" customHeight="false" outlineLevel="0" collapsed="false">
      <c r="A20" s="108"/>
      <c r="I20" s="255"/>
    </row>
    <row r="21" customFormat="false" ht="12.75" hidden="false" customHeight="false" outlineLevel="0" collapsed="false">
      <c r="A21" s="108"/>
      <c r="B21" s="123"/>
      <c r="C21" s="123"/>
      <c r="D21" s="123"/>
      <c r="E21" s="123"/>
      <c r="F21" s="123"/>
      <c r="G21" s="123"/>
      <c r="H21" s="123"/>
      <c r="I21" s="266"/>
    </row>
    <row r="22" customFormat="false" ht="14.25" hidden="false" customHeight="false" outlineLevel="0" collapsed="false">
      <c r="A22" s="170" t="s">
        <v>529</v>
      </c>
      <c r="B22" s="123"/>
      <c r="C22" s="123"/>
      <c r="D22" s="123"/>
      <c r="E22" s="123"/>
      <c r="F22" s="123"/>
      <c r="G22" s="123"/>
      <c r="H22" s="123"/>
      <c r="I22" s="266"/>
    </row>
    <row r="23" customFormat="false" ht="12.75" hidden="false" customHeight="false" outlineLevel="0" collapsed="false">
      <c r="A23" s="108"/>
      <c r="B23" s="123"/>
      <c r="C23" s="123"/>
      <c r="D23" s="123"/>
      <c r="E23" s="123"/>
      <c r="F23" s="123"/>
      <c r="G23" s="123"/>
      <c r="H23" s="123"/>
      <c r="I23" s="266"/>
    </row>
    <row r="24" customFormat="false" ht="12.75" hidden="false" customHeight="false" outlineLevel="0" collapsed="false">
      <c r="A24" s="111" t="s">
        <v>517</v>
      </c>
      <c r="B24" s="112" t="s">
        <v>295</v>
      </c>
      <c r="C24" s="112"/>
      <c r="D24" s="112"/>
      <c r="E24" s="112"/>
      <c r="F24" s="112"/>
      <c r="G24" s="112"/>
      <c r="H24" s="112"/>
      <c r="I24" s="163"/>
    </row>
    <row r="25" customFormat="false" ht="12.75" hidden="false" customHeight="false" outlineLevel="0" collapsed="false">
      <c r="A25" s="110" t="s">
        <v>238</v>
      </c>
      <c r="B25" s="112" t="s">
        <v>239</v>
      </c>
      <c r="C25" s="112"/>
      <c r="D25" s="112"/>
      <c r="E25" s="112"/>
      <c r="F25" s="112"/>
      <c r="G25" s="112"/>
      <c r="H25" s="112"/>
      <c r="I25" s="264"/>
      <c r="J25" s="172" t="s">
        <v>519</v>
      </c>
    </row>
    <row r="26" customFormat="false" ht="12.75" hidden="false" customHeight="false" outlineLevel="0" collapsed="false">
      <c r="A26" s="110"/>
      <c r="B26" s="112" t="s">
        <v>520</v>
      </c>
      <c r="C26" s="112"/>
      <c r="D26" s="112"/>
      <c r="E26" s="112"/>
      <c r="F26" s="112"/>
      <c r="G26" s="112"/>
      <c r="H26" s="112"/>
      <c r="I26" s="264"/>
      <c r="J26" s="172" t="s">
        <v>395</v>
      </c>
    </row>
    <row r="27" customFormat="false" ht="12.75" hidden="false" customHeight="false" outlineLevel="0" collapsed="false">
      <c r="A27" s="110" t="s">
        <v>248</v>
      </c>
      <c r="B27" s="109" t="s">
        <v>362</v>
      </c>
      <c r="C27" s="109" t="s">
        <v>364</v>
      </c>
      <c r="D27" s="109" t="s">
        <v>521</v>
      </c>
      <c r="E27" s="109" t="s">
        <v>522</v>
      </c>
      <c r="F27" s="109" t="s">
        <v>523</v>
      </c>
      <c r="G27" s="258" t="s">
        <v>524</v>
      </c>
      <c r="H27" s="258" t="s">
        <v>251</v>
      </c>
      <c r="I27" s="258" t="s">
        <v>337</v>
      </c>
      <c r="J27" s="268" t="s">
        <v>252</v>
      </c>
    </row>
    <row r="28" customFormat="false" ht="12.75" hidden="false" customHeight="false" outlineLevel="0" collapsed="false">
      <c r="A28" s="110"/>
      <c r="B28" s="109"/>
      <c r="D28" s="109"/>
      <c r="E28" s="109"/>
      <c r="F28" s="109"/>
      <c r="G28" s="109" t="s">
        <v>525</v>
      </c>
      <c r="H28" s="109"/>
      <c r="I28" s="109" t="s">
        <v>526</v>
      </c>
      <c r="J28" s="172" t="s">
        <v>527</v>
      </c>
    </row>
    <row r="29" customFormat="false" ht="12.75" hidden="false" customHeight="false" outlineLevel="0" collapsed="false">
      <c r="A29" s="110"/>
      <c r="B29" s="109"/>
      <c r="C29" s="109"/>
      <c r="D29" s="109"/>
      <c r="E29" s="109"/>
      <c r="F29" s="258"/>
      <c r="G29" s="258"/>
      <c r="H29" s="258"/>
      <c r="I29" s="268"/>
    </row>
    <row r="30" s="166" customFormat="true" ht="12.75" hidden="false" customHeight="false" outlineLevel="0" collapsed="false">
      <c r="A30" s="116"/>
      <c r="B30" s="117" t="s">
        <v>265</v>
      </c>
      <c r="C30" s="117" t="s">
        <v>274</v>
      </c>
      <c r="D30" s="117" t="s">
        <v>275</v>
      </c>
      <c r="E30" s="117" t="s">
        <v>263</v>
      </c>
      <c r="F30" s="117" t="s">
        <v>276</v>
      </c>
      <c r="G30" s="117" t="s">
        <v>264</v>
      </c>
      <c r="H30" s="117" t="s">
        <v>277</v>
      </c>
      <c r="I30" s="117" t="s">
        <v>278</v>
      </c>
      <c r="J30" s="117" t="s">
        <v>279</v>
      </c>
    </row>
    <row r="31" s="166" customFormat="true" ht="12.75" hidden="false" customHeight="false" outlineLevel="0" collapsed="false">
      <c r="A31" s="115"/>
      <c r="B31" s="109"/>
      <c r="C31" s="109"/>
      <c r="D31" s="109"/>
      <c r="E31" s="109"/>
      <c r="F31" s="109"/>
      <c r="G31" s="109"/>
      <c r="H31" s="109"/>
      <c r="I31" s="109"/>
    </row>
    <row r="32" customFormat="false" ht="12.75" hidden="false" customHeight="false" outlineLevel="0" collapsed="false">
      <c r="A32" s="118" t="s">
        <v>296</v>
      </c>
      <c r="B32" s="109"/>
      <c r="C32" s="109"/>
      <c r="D32" s="109"/>
      <c r="E32" s="109"/>
      <c r="F32" s="258"/>
      <c r="G32" s="258"/>
      <c r="H32" s="258"/>
      <c r="I32" s="268"/>
    </row>
    <row r="33" customFormat="false" ht="12.75" hidden="false" customHeight="false" outlineLevel="0" collapsed="false">
      <c r="A33" s="217" t="s">
        <v>396</v>
      </c>
      <c r="B33" s="115" t="n">
        <v>4.1</v>
      </c>
      <c r="C33" s="115" t="n">
        <v>6.3</v>
      </c>
      <c r="D33" s="115" t="n">
        <v>11.3</v>
      </c>
      <c r="E33" s="115" t="n">
        <v>18.4</v>
      </c>
      <c r="F33" s="115" t="n">
        <v>5.6</v>
      </c>
      <c r="G33" s="115" t="n">
        <v>1.7</v>
      </c>
      <c r="H33" s="115" t="n">
        <v>47.4</v>
      </c>
      <c r="I33" s="115" t="n">
        <v>1.7</v>
      </c>
      <c r="J33" s="115" t="n">
        <v>12</v>
      </c>
    </row>
    <row r="34" customFormat="false" ht="12.75" hidden="false" customHeight="false" outlineLevel="0" collapsed="false">
      <c r="A34" s="217" t="s">
        <v>397</v>
      </c>
      <c r="B34" s="115" t="n">
        <v>2.2</v>
      </c>
      <c r="C34" s="115" t="n">
        <v>3.7</v>
      </c>
      <c r="D34" s="115" t="n">
        <v>9.2</v>
      </c>
      <c r="E34" s="115" t="n">
        <v>30.3</v>
      </c>
      <c r="F34" s="115" t="n">
        <v>22.9</v>
      </c>
      <c r="G34" s="115" t="n">
        <v>6.4</v>
      </c>
      <c r="H34" s="115" t="n">
        <v>74.8</v>
      </c>
      <c r="I34" s="115" t="n">
        <v>14.9</v>
      </c>
      <c r="J34" s="115" t="n">
        <v>37.6</v>
      </c>
    </row>
    <row r="35" customFormat="false" ht="12.75" hidden="false" customHeight="false" outlineLevel="0" collapsed="false">
      <c r="A35" s="217" t="s">
        <v>398</v>
      </c>
      <c r="B35" s="115" t="n">
        <v>1.2</v>
      </c>
      <c r="C35" s="115" t="n">
        <v>0.8</v>
      </c>
      <c r="D35" s="115" t="n">
        <v>0.3</v>
      </c>
      <c r="E35" s="115" t="n">
        <v>10.1</v>
      </c>
      <c r="F35" s="115" t="n">
        <v>9.8</v>
      </c>
      <c r="G35" s="115" t="n">
        <v>1.2</v>
      </c>
      <c r="H35" s="115" t="n">
        <v>23.3</v>
      </c>
      <c r="I35" s="115" t="n">
        <v>6.6</v>
      </c>
      <c r="J35" s="115" t="n">
        <v>40.1</v>
      </c>
    </row>
    <row r="36" s="260" customFormat="true" ht="20.25" hidden="false" customHeight="true" outlineLevel="0" collapsed="false">
      <c r="A36" s="120" t="s">
        <v>290</v>
      </c>
      <c r="B36" s="115" t="n">
        <v>7.5</v>
      </c>
      <c r="C36" s="115" t="n">
        <v>10.8</v>
      </c>
      <c r="D36" s="115" t="n">
        <v>20.8</v>
      </c>
      <c r="E36" s="115" t="n">
        <v>58.9</v>
      </c>
      <c r="F36" s="115" t="n">
        <v>38.3</v>
      </c>
      <c r="G36" s="115" t="n">
        <v>9.3</v>
      </c>
      <c r="H36" s="115" t="n">
        <v>145.5</v>
      </c>
      <c r="I36" s="115" t="n">
        <v>23.2</v>
      </c>
      <c r="J36" s="115" t="n">
        <v>29.4</v>
      </c>
    </row>
    <row r="37" customFormat="false" ht="12.75" hidden="false" customHeight="false" outlineLevel="0" collapsed="false">
      <c r="A37" s="123"/>
      <c r="I37" s="255"/>
    </row>
    <row r="38" customFormat="false" ht="12.75" hidden="false" customHeight="false" outlineLevel="0" collapsed="false">
      <c r="A38" s="155" t="s">
        <v>249</v>
      </c>
      <c r="B38" s="166"/>
      <c r="C38" s="166"/>
      <c r="D38" s="166"/>
      <c r="E38" s="166"/>
      <c r="F38" s="166"/>
      <c r="G38" s="166"/>
      <c r="H38" s="166"/>
      <c r="I38" s="269"/>
      <c r="J38" s="269"/>
    </row>
    <row r="39" customFormat="false" ht="12.75" hidden="false" customHeight="false" outlineLevel="0" collapsed="false">
      <c r="A39" s="255" t="s">
        <v>528</v>
      </c>
      <c r="B39" s="115" t="n">
        <v>4.1</v>
      </c>
      <c r="C39" s="115" t="n">
        <v>6.3</v>
      </c>
      <c r="D39" s="115" t="n">
        <v>11.3</v>
      </c>
      <c r="E39" s="115" t="n">
        <v>18.4</v>
      </c>
      <c r="F39" s="115" t="n">
        <v>5.6</v>
      </c>
      <c r="G39" s="115" t="n">
        <v>1.7</v>
      </c>
      <c r="H39" s="115" t="n">
        <v>47.4</v>
      </c>
      <c r="I39" s="115" t="n">
        <v>1.7</v>
      </c>
      <c r="J39" s="115" t="n">
        <v>12</v>
      </c>
    </row>
    <row r="40" customFormat="false" ht="12.75" hidden="false" customHeight="false" outlineLevel="0" collapsed="false">
      <c r="A40" s="255" t="s">
        <v>288</v>
      </c>
      <c r="B40" s="115" t="n">
        <v>0.9</v>
      </c>
      <c r="C40" s="115" t="n">
        <v>0.8</v>
      </c>
      <c r="D40" s="115" t="n">
        <v>0.3</v>
      </c>
      <c r="E40" s="115" t="n">
        <v>10.1</v>
      </c>
      <c r="F40" s="115" t="n">
        <v>9.8</v>
      </c>
      <c r="G40" s="115" t="n">
        <v>1.2</v>
      </c>
      <c r="H40" s="115" t="n">
        <v>23.1</v>
      </c>
      <c r="I40" s="115" t="n">
        <v>6.6</v>
      </c>
      <c r="J40" s="115" t="n">
        <v>40.6</v>
      </c>
    </row>
    <row r="41" customFormat="false" ht="12.75" hidden="false" customHeight="false" outlineLevel="0" collapsed="false">
      <c r="A41" s="255" t="s">
        <v>294</v>
      </c>
      <c r="B41" s="115" t="n">
        <v>4.7</v>
      </c>
      <c r="C41" s="115" t="n">
        <v>8.5</v>
      </c>
      <c r="D41" s="115" t="n">
        <v>14.3</v>
      </c>
      <c r="E41" s="115" t="n">
        <v>52.7</v>
      </c>
      <c r="F41" s="115" t="n">
        <v>37.1</v>
      </c>
      <c r="G41" s="115" t="n">
        <v>8.4</v>
      </c>
      <c r="H41" s="115" t="n">
        <v>125.7</v>
      </c>
      <c r="I41" s="115" t="n">
        <v>22.8</v>
      </c>
      <c r="J41" s="115" t="n">
        <v>32.7</v>
      </c>
    </row>
    <row r="42" customFormat="false" ht="12.75" hidden="false" customHeight="false" outlineLevel="0" collapsed="false">
      <c r="A42" s="123" t="s">
        <v>293</v>
      </c>
      <c r="B42" s="115" t="n">
        <v>7.3</v>
      </c>
      <c r="C42" s="115" t="n">
        <v>10.8</v>
      </c>
      <c r="D42" s="115" t="n">
        <v>20.8</v>
      </c>
      <c r="E42" s="115" t="n">
        <v>58.9</v>
      </c>
      <c r="F42" s="115" t="n">
        <v>38.3</v>
      </c>
      <c r="G42" s="115" t="n">
        <v>9.3</v>
      </c>
      <c r="H42" s="115" t="n">
        <v>145.3</v>
      </c>
      <c r="I42" s="115" t="n">
        <v>23.2</v>
      </c>
      <c r="J42" s="115" t="n">
        <v>29.4</v>
      </c>
    </row>
    <row r="43" customFormat="false" ht="12.75" hidden="false" customHeight="false" outlineLevel="0" collapsed="false">
      <c r="A43" s="123"/>
      <c r="I43" s="255"/>
    </row>
    <row r="44" customFormat="false" ht="12.75" hidden="false" customHeight="false" outlineLevel="0" collapsed="false">
      <c r="A44" s="155" t="s">
        <v>297</v>
      </c>
      <c r="B44" s="166"/>
      <c r="C44" s="166"/>
      <c r="D44" s="166"/>
      <c r="E44" s="166"/>
      <c r="F44" s="166"/>
      <c r="G44" s="166"/>
      <c r="H44" s="166"/>
      <c r="I44" s="269"/>
      <c r="J44" s="269"/>
    </row>
    <row r="45" customFormat="false" ht="12.75" hidden="false" customHeight="false" outlineLevel="0" collapsed="false">
      <c r="A45" s="217" t="s">
        <v>396</v>
      </c>
      <c r="B45" s="115" t="n">
        <v>5</v>
      </c>
      <c r="C45" s="115" t="n">
        <v>6.6</v>
      </c>
      <c r="D45" s="115" t="n">
        <v>8.4</v>
      </c>
      <c r="E45" s="115" t="n">
        <v>18.5</v>
      </c>
      <c r="F45" s="115" t="n">
        <v>9.8</v>
      </c>
      <c r="G45" s="115" t="n">
        <v>3</v>
      </c>
      <c r="H45" s="115" t="n">
        <v>51.3</v>
      </c>
      <c r="I45" s="115" t="n">
        <v>3.6</v>
      </c>
      <c r="J45" s="115" t="n">
        <v>16.2</v>
      </c>
    </row>
    <row r="46" customFormat="false" ht="12.75" hidden="false" customHeight="false" outlineLevel="0" collapsed="false">
      <c r="A46" s="217" t="s">
        <v>397</v>
      </c>
      <c r="B46" s="115" t="n">
        <v>3.5</v>
      </c>
      <c r="C46" s="115" t="n">
        <v>2</v>
      </c>
      <c r="D46" s="115" t="n">
        <v>3.8</v>
      </c>
      <c r="E46" s="115" t="n">
        <v>34.4</v>
      </c>
      <c r="F46" s="115" t="n">
        <v>18.7</v>
      </c>
      <c r="G46" s="115" t="n">
        <v>2.5</v>
      </c>
      <c r="H46" s="115" t="n">
        <v>64.9</v>
      </c>
      <c r="I46" s="115" t="n">
        <v>8</v>
      </c>
      <c r="J46" s="115" t="n">
        <v>24.1</v>
      </c>
    </row>
    <row r="47" customFormat="false" ht="12.75" hidden="false" customHeight="false" outlineLevel="0" collapsed="false">
      <c r="A47" s="217" t="s">
        <v>398</v>
      </c>
      <c r="B47" s="115" t="n">
        <v>0.3</v>
      </c>
      <c r="C47" s="115" t="n">
        <v>0.3</v>
      </c>
      <c r="D47" s="115" t="n">
        <v>1.2</v>
      </c>
      <c r="E47" s="115" t="n">
        <v>6.7</v>
      </c>
      <c r="F47" s="115" t="n">
        <v>6.3</v>
      </c>
      <c r="G47" s="115" t="n">
        <v>2.2</v>
      </c>
      <c r="H47" s="115" t="n">
        <v>16.9</v>
      </c>
      <c r="I47" s="115" t="n">
        <v>3.8</v>
      </c>
      <c r="J47" s="115" t="n">
        <v>37</v>
      </c>
    </row>
    <row r="48" s="260" customFormat="true" ht="20.25" hidden="false" customHeight="true" outlineLevel="0" collapsed="false">
      <c r="A48" s="120" t="s">
        <v>290</v>
      </c>
      <c r="B48" s="115" t="n">
        <v>8.8</v>
      </c>
      <c r="C48" s="115" t="n">
        <v>8.8</v>
      </c>
      <c r="D48" s="115" t="n">
        <v>13.5</v>
      </c>
      <c r="E48" s="115" t="n">
        <v>59.5</v>
      </c>
      <c r="F48" s="115" t="n">
        <v>34.8</v>
      </c>
      <c r="G48" s="115" t="n">
        <v>7.7</v>
      </c>
      <c r="H48" s="115" t="n">
        <v>133.1</v>
      </c>
      <c r="I48" s="115" t="n">
        <v>15.4</v>
      </c>
      <c r="J48" s="115" t="n">
        <v>22.6</v>
      </c>
    </row>
    <row r="49" customFormat="false" ht="12.75" hidden="false" customHeight="false" outlineLevel="0" collapsed="false">
      <c r="A49" s="123"/>
      <c r="I49" s="255"/>
    </row>
    <row r="50" customFormat="false" ht="12.75" hidden="false" customHeight="false" outlineLevel="0" collapsed="false">
      <c r="A50" s="155" t="s">
        <v>249</v>
      </c>
      <c r="B50" s="115"/>
      <c r="C50" s="115"/>
      <c r="D50" s="115"/>
      <c r="E50" s="115"/>
      <c r="F50" s="115"/>
      <c r="G50" s="115"/>
      <c r="H50" s="115"/>
      <c r="I50" s="171"/>
      <c r="J50" s="171"/>
    </row>
    <row r="51" customFormat="false" ht="12.75" hidden="false" customHeight="false" outlineLevel="0" collapsed="false">
      <c r="A51" s="255" t="s">
        <v>528</v>
      </c>
      <c r="B51" s="115" t="n">
        <v>5</v>
      </c>
      <c r="C51" s="115" t="n">
        <v>3.8</v>
      </c>
      <c r="D51" s="115" t="n">
        <v>8.4</v>
      </c>
      <c r="E51" s="115" t="n">
        <v>18.5</v>
      </c>
      <c r="F51" s="115" t="n">
        <v>9.8</v>
      </c>
      <c r="G51" s="115" t="n">
        <v>3</v>
      </c>
      <c r="H51" s="115" t="n">
        <v>48.5</v>
      </c>
      <c r="I51" s="115" t="n">
        <v>3.6</v>
      </c>
      <c r="J51" s="115" t="n">
        <v>17</v>
      </c>
    </row>
    <row r="52" customFormat="false" ht="12.75" hidden="false" customHeight="false" outlineLevel="0" collapsed="false">
      <c r="A52" s="255" t="s">
        <v>288</v>
      </c>
      <c r="B52" s="115" t="n">
        <v>0.3</v>
      </c>
      <c r="C52" s="115" t="n">
        <v>0.3</v>
      </c>
      <c r="D52" s="115" t="n">
        <v>1.2</v>
      </c>
      <c r="E52" s="115" t="n">
        <v>6</v>
      </c>
      <c r="F52" s="115" t="n">
        <v>6.3</v>
      </c>
      <c r="G52" s="115" t="n">
        <v>2.2</v>
      </c>
      <c r="H52" s="115" t="n">
        <v>16.3</v>
      </c>
      <c r="I52" s="115" t="n">
        <v>3.8</v>
      </c>
      <c r="J52" s="115" t="n">
        <v>38.3</v>
      </c>
    </row>
    <row r="53" customFormat="false" ht="12.75" hidden="false" customHeight="false" outlineLevel="0" collapsed="false">
      <c r="A53" s="255" t="s">
        <v>294</v>
      </c>
      <c r="B53" s="115" t="n">
        <v>4.6</v>
      </c>
      <c r="C53" s="115" t="n">
        <v>4.2</v>
      </c>
      <c r="D53" s="115" t="n">
        <v>7.4</v>
      </c>
      <c r="E53" s="115" t="n">
        <v>48.1</v>
      </c>
      <c r="F53" s="115" t="n">
        <v>31</v>
      </c>
      <c r="G53" s="115" t="n">
        <v>5.6</v>
      </c>
      <c r="H53" s="115" t="n">
        <v>100.9</v>
      </c>
      <c r="I53" s="115" t="n">
        <v>14.1</v>
      </c>
      <c r="J53" s="115" t="n">
        <v>26.1</v>
      </c>
    </row>
    <row r="54" customFormat="false" ht="12.75" hidden="false" customHeight="false" outlineLevel="0" collapsed="false">
      <c r="A54" s="123" t="s">
        <v>293</v>
      </c>
      <c r="B54" s="115" t="n">
        <v>8.8</v>
      </c>
      <c r="C54" s="115" t="n">
        <v>6.1</v>
      </c>
      <c r="D54" s="115" t="n">
        <v>13.5</v>
      </c>
      <c r="E54" s="115" t="n">
        <v>58.9</v>
      </c>
      <c r="F54" s="115" t="n">
        <v>34.8</v>
      </c>
      <c r="G54" s="115" t="n">
        <v>7.7</v>
      </c>
      <c r="H54" s="115" t="n">
        <v>129.7</v>
      </c>
      <c r="I54" s="115" t="n">
        <v>15.4</v>
      </c>
      <c r="J54" s="115" t="n">
        <v>23.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0" t="s">
        <v>530</v>
      </c>
      <c r="B1" s="112" t="s">
        <v>150</v>
      </c>
      <c r="C1" s="112"/>
      <c r="D1" s="112"/>
      <c r="E1" s="112"/>
      <c r="F1" s="112"/>
      <c r="G1" s="112"/>
      <c r="H1" s="112"/>
      <c r="I1" s="112"/>
    </row>
    <row r="2" customFormat="false" ht="12.75" hidden="false" customHeight="false" outlineLevel="0" collapsed="false">
      <c r="A2" s="271" t="s">
        <v>238</v>
      </c>
      <c r="B2" s="272" t="s">
        <v>239</v>
      </c>
      <c r="C2" s="272"/>
      <c r="D2" s="126"/>
      <c r="E2" s="126"/>
      <c r="F2" s="126"/>
      <c r="G2" s="126"/>
      <c r="H2" s="126"/>
      <c r="J2" s="127"/>
    </row>
    <row r="3" customFormat="false" ht="12.75" hidden="false" customHeight="false" outlineLevel="0" collapsed="false">
      <c r="A3" s="271"/>
      <c r="B3" s="152" t="s">
        <v>531</v>
      </c>
      <c r="C3" s="152"/>
      <c r="D3" s="152"/>
      <c r="E3" s="152"/>
      <c r="F3" s="152"/>
      <c r="G3" s="152"/>
      <c r="H3" s="259"/>
      <c r="I3" s="126"/>
      <c r="J3" s="114" t="s">
        <v>251</v>
      </c>
    </row>
    <row r="4" customFormat="false" ht="14.25" hidden="false" customHeight="false" outlineLevel="0" collapsed="false">
      <c r="A4" s="273" t="s">
        <v>248</v>
      </c>
      <c r="B4" s="109" t="s">
        <v>387</v>
      </c>
      <c r="C4" s="109" t="s">
        <v>532</v>
      </c>
      <c r="D4" s="109" t="s">
        <v>250</v>
      </c>
      <c r="E4" s="109" t="s">
        <v>533</v>
      </c>
      <c r="F4" s="109" t="s">
        <v>534</v>
      </c>
      <c r="G4" s="109" t="s">
        <v>535</v>
      </c>
      <c r="H4" s="109" t="s">
        <v>536</v>
      </c>
      <c r="I4" s="258" t="s">
        <v>537</v>
      </c>
      <c r="J4" s="109" t="s">
        <v>538</v>
      </c>
    </row>
    <row r="5" customFormat="false" ht="14.25" hidden="false" customHeight="false" outlineLevel="0" collapsed="false">
      <c r="B5" s="109" t="s">
        <v>388</v>
      </c>
      <c r="C5" s="109" t="s">
        <v>539</v>
      </c>
      <c r="D5" s="109" t="s">
        <v>540</v>
      </c>
      <c r="E5" s="109" t="s">
        <v>541</v>
      </c>
      <c r="F5" s="109" t="s">
        <v>266</v>
      </c>
      <c r="G5" s="109"/>
      <c r="H5" s="109"/>
      <c r="I5" s="258"/>
      <c r="J5" s="109" t="s">
        <v>542</v>
      </c>
    </row>
    <row r="6" customFormat="false" ht="12.75" hidden="false" customHeight="false" outlineLevel="0" collapsed="false">
      <c r="A6" s="120"/>
      <c r="B6" s="109"/>
      <c r="C6" s="109"/>
      <c r="D6" s="109"/>
      <c r="E6" s="109"/>
      <c r="F6" s="109"/>
      <c r="G6" s="109"/>
      <c r="H6" s="109"/>
      <c r="I6" s="258"/>
      <c r="J6" s="109" t="s">
        <v>543</v>
      </c>
    </row>
    <row r="7" customFormat="false" ht="12.75" hidden="false" customHeight="false" outlineLevel="0" collapsed="false">
      <c r="A7" s="120"/>
      <c r="B7" s="109"/>
      <c r="C7" s="109"/>
      <c r="D7" s="109"/>
      <c r="E7" s="109"/>
      <c r="F7" s="109"/>
      <c r="G7" s="109"/>
      <c r="H7" s="109"/>
      <c r="I7" s="109"/>
      <c r="J7" s="258"/>
    </row>
    <row r="8" s="166" customFormat="true" ht="12.75" hidden="false" customHeight="false" outlineLevel="0" collapsed="false">
      <c r="A8" s="272"/>
      <c r="B8" s="117" t="s">
        <v>265</v>
      </c>
      <c r="C8" s="117" t="s">
        <v>274</v>
      </c>
      <c r="D8" s="117" t="s">
        <v>275</v>
      </c>
      <c r="E8" s="117" t="s">
        <v>263</v>
      </c>
      <c r="F8" s="117" t="s">
        <v>276</v>
      </c>
      <c r="G8" s="117" t="s">
        <v>264</v>
      </c>
      <c r="H8" s="117" t="s">
        <v>277</v>
      </c>
      <c r="I8" s="117" t="s">
        <v>278</v>
      </c>
      <c r="J8" s="117" t="s">
        <v>279</v>
      </c>
    </row>
    <row r="9" customFormat="false" ht="12.75" hidden="false" customHeight="false" outlineLevel="0" collapsed="false">
      <c r="A9" s="123"/>
      <c r="B9" s="109"/>
      <c r="C9" s="109"/>
      <c r="D9" s="109"/>
      <c r="E9" s="109"/>
      <c r="F9" s="109"/>
      <c r="G9" s="109"/>
      <c r="H9" s="109"/>
      <c r="I9" s="258"/>
      <c r="J9" s="258"/>
    </row>
    <row r="10" customFormat="false" ht="12.75" hidden="false" customHeight="false" outlineLevel="0" collapsed="false">
      <c r="A10" s="154" t="s">
        <v>282</v>
      </c>
      <c r="B10" s="109"/>
      <c r="C10" s="109"/>
      <c r="D10" s="109"/>
      <c r="E10" s="109"/>
      <c r="F10" s="109"/>
      <c r="G10" s="109"/>
      <c r="H10" s="109"/>
      <c r="I10" s="258"/>
      <c r="J10" s="258"/>
    </row>
    <row r="11" s="274" customFormat="true" ht="24.75" hidden="false" customHeight="true" outlineLevel="0" collapsed="false">
      <c r="A11" s="123" t="s">
        <v>290</v>
      </c>
      <c r="B11" s="115" t="n">
        <v>660.6</v>
      </c>
      <c r="C11" s="115" t="n">
        <v>57.9</v>
      </c>
      <c r="D11" s="115" t="n">
        <v>35.3</v>
      </c>
      <c r="E11" s="115" t="n">
        <v>8.2</v>
      </c>
      <c r="F11" s="115" t="n">
        <v>44.4</v>
      </c>
      <c r="G11" s="115" t="n">
        <v>727.3</v>
      </c>
      <c r="H11" s="115" t="n">
        <v>446.4</v>
      </c>
      <c r="I11" s="115" t="n">
        <v>44.9</v>
      </c>
      <c r="J11" s="115" t="n">
        <v>2025.1</v>
      </c>
    </row>
    <row r="12" customFormat="false" ht="12.75" hidden="false" customHeight="false" outlineLevel="0" collapsed="false">
      <c r="A12" s="155" t="s">
        <v>249</v>
      </c>
      <c r="B12" s="166"/>
      <c r="C12" s="166"/>
      <c r="D12" s="166"/>
      <c r="E12" s="166"/>
      <c r="F12" s="166"/>
      <c r="G12" s="166"/>
      <c r="H12" s="166"/>
      <c r="I12" s="166"/>
      <c r="J12" s="166"/>
    </row>
    <row r="13" customFormat="false" ht="12.75" hidden="false" customHeight="false" outlineLevel="0" collapsed="false">
      <c r="A13" s="123" t="s">
        <v>293</v>
      </c>
      <c r="B13" s="115" t="n">
        <v>538.1</v>
      </c>
      <c r="C13" s="115" t="n">
        <v>57.4</v>
      </c>
      <c r="D13" s="115" t="n">
        <v>35.3</v>
      </c>
      <c r="E13" s="115" t="n">
        <v>8.2</v>
      </c>
      <c r="F13" s="115" t="n">
        <v>39.5</v>
      </c>
      <c r="G13" s="115" t="n">
        <v>86.7</v>
      </c>
      <c r="H13" s="115" t="n">
        <v>396</v>
      </c>
      <c r="I13" s="115" t="n">
        <v>42.4</v>
      </c>
      <c r="J13" s="115" t="n">
        <v>1203.4</v>
      </c>
    </row>
    <row r="14" s="276" customFormat="true" ht="12.75" hidden="false" customHeight="false" outlineLevel="0" collapsed="false">
      <c r="A14" s="275" t="s">
        <v>294</v>
      </c>
      <c r="B14" s="115" t="n">
        <v>249.6</v>
      </c>
      <c r="C14" s="115" t="n">
        <v>57</v>
      </c>
      <c r="D14" s="115" t="n">
        <v>31.5</v>
      </c>
      <c r="E14" s="115" t="n">
        <v>4.3</v>
      </c>
      <c r="F14" s="115" t="n">
        <v>35</v>
      </c>
      <c r="G14" s="115" t="n">
        <v>86.7</v>
      </c>
      <c r="H14" s="115" t="n">
        <v>394.2</v>
      </c>
      <c r="I14" s="115" t="n">
        <v>34.9</v>
      </c>
      <c r="J14" s="115" t="n">
        <v>893.2</v>
      </c>
    </row>
    <row r="15" s="276" customFormat="true" ht="12.75" hidden="false" customHeight="false" outlineLevel="0" collapsed="false">
      <c r="A15" s="275"/>
      <c r="B15" s="115"/>
      <c r="C15" s="115"/>
      <c r="D15" s="115"/>
      <c r="E15" s="115"/>
      <c r="F15" s="115"/>
      <c r="G15" s="115"/>
      <c r="H15" s="115"/>
      <c r="I15" s="115"/>
      <c r="J15" s="115"/>
    </row>
    <row r="16" customFormat="false" ht="12.75" hidden="false" customHeight="false" outlineLevel="0" collapsed="false">
      <c r="A16" s="123"/>
      <c r="B16" s="166"/>
      <c r="C16" s="166"/>
      <c r="D16" s="166"/>
      <c r="E16" s="166"/>
      <c r="F16" s="166"/>
      <c r="G16" s="166"/>
      <c r="H16" s="166"/>
      <c r="I16" s="166"/>
      <c r="J16" s="166"/>
    </row>
    <row r="17" customFormat="false" ht="12.75" hidden="false" customHeight="false" outlineLevel="0" collapsed="false">
      <c r="A17" s="154" t="s">
        <v>296</v>
      </c>
      <c r="B17" s="166"/>
      <c r="C17" s="166"/>
      <c r="D17" s="166"/>
      <c r="E17" s="166"/>
      <c r="F17" s="166"/>
      <c r="G17" s="166"/>
      <c r="H17" s="166"/>
      <c r="I17" s="166"/>
      <c r="J17" s="166"/>
    </row>
    <row r="18" customFormat="false" ht="24.75" hidden="false" customHeight="true" outlineLevel="0" collapsed="false">
      <c r="A18" s="123" t="s">
        <v>290</v>
      </c>
      <c r="B18" s="115" t="n">
        <v>324.5</v>
      </c>
      <c r="C18" s="115" t="n">
        <v>2.2</v>
      </c>
      <c r="D18" s="115" t="n">
        <v>18.8</v>
      </c>
      <c r="E18" s="115" t="n">
        <v>7.5</v>
      </c>
      <c r="F18" s="115" t="n">
        <v>21</v>
      </c>
      <c r="G18" s="115" t="n">
        <v>354.3</v>
      </c>
      <c r="H18" s="115" t="n">
        <v>179.6</v>
      </c>
      <c r="I18" s="115" t="n">
        <v>17</v>
      </c>
      <c r="J18" s="115" t="n">
        <v>924.8</v>
      </c>
    </row>
    <row r="19" customFormat="false" ht="12.75" hidden="false" customHeight="false" outlineLevel="0" collapsed="false">
      <c r="A19" s="155" t="s">
        <v>249</v>
      </c>
      <c r="B19" s="115"/>
      <c r="C19" s="115"/>
      <c r="D19" s="115"/>
      <c r="E19" s="115"/>
      <c r="F19" s="115"/>
      <c r="G19" s="115"/>
      <c r="H19" s="115"/>
      <c r="I19" s="115"/>
      <c r="J19" s="115"/>
    </row>
    <row r="20" s="274" customFormat="true" ht="12.75" hidden="false" customHeight="false" outlineLevel="0" collapsed="false">
      <c r="A20" s="123" t="s">
        <v>293</v>
      </c>
      <c r="B20" s="115" t="n">
        <v>261.9</v>
      </c>
      <c r="C20" s="115" t="n">
        <v>2.2</v>
      </c>
      <c r="D20" s="115" t="n">
        <v>18.8</v>
      </c>
      <c r="E20" s="115" t="n">
        <v>7.5</v>
      </c>
      <c r="F20" s="115" t="n">
        <v>18.1</v>
      </c>
      <c r="G20" s="115" t="n">
        <v>48.8</v>
      </c>
      <c r="H20" s="115" t="n">
        <v>161.1</v>
      </c>
      <c r="I20" s="115" t="n">
        <v>15.9</v>
      </c>
      <c r="J20" s="115" t="n">
        <v>534.3</v>
      </c>
    </row>
    <row r="21" customFormat="false" ht="12.75" hidden="false" customHeight="false" outlineLevel="0" collapsed="false">
      <c r="A21" s="123" t="s">
        <v>294</v>
      </c>
      <c r="B21" s="115" t="n">
        <v>108</v>
      </c>
      <c r="C21" s="115" t="n">
        <v>2.2</v>
      </c>
      <c r="D21" s="115" t="n">
        <v>15.8</v>
      </c>
      <c r="E21" s="115" t="n">
        <v>3.7</v>
      </c>
      <c r="F21" s="115" t="n">
        <v>15.5</v>
      </c>
      <c r="G21" s="115" t="n">
        <v>48.8</v>
      </c>
      <c r="H21" s="115" t="n">
        <v>160.3</v>
      </c>
      <c r="I21" s="115" t="n">
        <v>11.6</v>
      </c>
      <c r="J21" s="115" t="n">
        <v>366.1</v>
      </c>
    </row>
    <row r="22" customFormat="false" ht="12.75" hidden="false" customHeight="false" outlineLevel="0" collapsed="false">
      <c r="A22" s="123"/>
      <c r="B22" s="115"/>
      <c r="C22" s="115"/>
      <c r="D22" s="115"/>
      <c r="E22" s="115"/>
      <c r="F22" s="115"/>
      <c r="G22" s="115"/>
      <c r="H22" s="115"/>
      <c r="I22" s="115"/>
      <c r="J22" s="115"/>
    </row>
    <row r="23" customFormat="false" ht="12.75" hidden="false" customHeight="false" outlineLevel="0" collapsed="false">
      <c r="A23" s="154" t="s">
        <v>297</v>
      </c>
      <c r="B23" s="115"/>
      <c r="C23" s="115"/>
      <c r="D23" s="115"/>
      <c r="E23" s="115"/>
      <c r="F23" s="115"/>
      <c r="G23" s="115"/>
      <c r="H23" s="115"/>
      <c r="I23" s="115"/>
      <c r="J23" s="115"/>
    </row>
    <row r="24" customFormat="false" ht="24.75" hidden="false" customHeight="true" outlineLevel="0" collapsed="false">
      <c r="A24" s="123" t="s">
        <v>290</v>
      </c>
      <c r="B24" s="115" t="n">
        <v>336.2</v>
      </c>
      <c r="C24" s="115" t="n">
        <v>55.7</v>
      </c>
      <c r="D24" s="115" t="n">
        <v>16.6</v>
      </c>
      <c r="E24" s="115" t="n">
        <v>0.7</v>
      </c>
      <c r="F24" s="115" t="n">
        <v>23.4</v>
      </c>
      <c r="G24" s="115" t="n">
        <v>373.1</v>
      </c>
      <c r="H24" s="115" t="n">
        <v>266.8</v>
      </c>
      <c r="I24" s="115" t="n">
        <v>27.9</v>
      </c>
      <c r="J24" s="115" t="n">
        <v>1100.3</v>
      </c>
    </row>
    <row r="25" customFormat="false" ht="12.75" hidden="false" customHeight="true" outlineLevel="0" collapsed="false">
      <c r="A25" s="155" t="s">
        <v>249</v>
      </c>
      <c r="B25" s="115"/>
      <c r="C25" s="115"/>
      <c r="D25" s="115"/>
      <c r="E25" s="115"/>
      <c r="F25" s="115"/>
      <c r="G25" s="115"/>
      <c r="H25" s="115"/>
      <c r="I25" s="115"/>
      <c r="J25" s="115"/>
    </row>
    <row r="26" customFormat="false" ht="12.75" hidden="false" customHeight="true" outlineLevel="0" collapsed="false">
      <c r="A26" s="123" t="s">
        <v>293</v>
      </c>
      <c r="B26" s="115" t="n">
        <v>276.1</v>
      </c>
      <c r="C26" s="115" t="n">
        <v>55.2</v>
      </c>
      <c r="D26" s="115" t="n">
        <v>16.6</v>
      </c>
      <c r="E26" s="115" t="n">
        <v>0.7</v>
      </c>
      <c r="F26" s="115" t="n">
        <v>21.4</v>
      </c>
      <c r="G26" s="115" t="n">
        <v>37.8</v>
      </c>
      <c r="H26" s="115" t="n">
        <v>234.9</v>
      </c>
      <c r="I26" s="115" t="n">
        <v>26.5</v>
      </c>
      <c r="J26" s="115" t="n">
        <v>669.2</v>
      </c>
    </row>
    <row r="27" customFormat="false" ht="12.75" hidden="false" customHeight="true" outlineLevel="0" collapsed="false">
      <c r="A27" s="123" t="s">
        <v>294</v>
      </c>
      <c r="B27" s="115" t="n">
        <v>141.6</v>
      </c>
      <c r="C27" s="115" t="n">
        <v>54.7</v>
      </c>
      <c r="D27" s="115" t="n">
        <v>15.7</v>
      </c>
      <c r="E27" s="115" t="n">
        <v>0.7</v>
      </c>
      <c r="F27" s="115" t="n">
        <v>19.5</v>
      </c>
      <c r="G27" s="115" t="n">
        <v>37.8</v>
      </c>
      <c r="H27" s="115" t="n">
        <v>233.9</v>
      </c>
      <c r="I27" s="115" t="n">
        <v>23.3</v>
      </c>
      <c r="J27" s="115" t="n">
        <v>527.1</v>
      </c>
    </row>
    <row r="28" customFormat="false" ht="12.75" hidden="false" customHeight="true" outlineLevel="0" collapsed="false">
      <c r="A28" s="255"/>
      <c r="B28" s="115"/>
      <c r="C28" s="115"/>
      <c r="D28" s="115"/>
      <c r="E28" s="115"/>
      <c r="F28" s="115"/>
      <c r="G28" s="115"/>
      <c r="H28" s="115"/>
      <c r="I28" s="115"/>
      <c r="J28" s="115"/>
    </row>
    <row r="29" customFormat="false" ht="12.75" hidden="false" customHeight="true" outlineLevel="0" collapsed="false">
      <c r="A29" s="123"/>
      <c r="B29" s="115"/>
      <c r="C29" s="115"/>
      <c r="D29" s="115"/>
      <c r="E29" s="115"/>
      <c r="F29" s="115"/>
      <c r="G29" s="115"/>
      <c r="H29" s="115"/>
      <c r="I29" s="115"/>
      <c r="J29" s="115"/>
    </row>
    <row r="30" customFormat="false" ht="12.75" hidden="false" customHeight="true" outlineLevel="0" collapsed="false">
      <c r="A30" s="123"/>
      <c r="B30" s="132"/>
      <c r="C30" s="132"/>
      <c r="D30" s="132"/>
      <c r="E30" s="132"/>
      <c r="F30" s="132"/>
      <c r="G30" s="132"/>
      <c r="H30" s="132"/>
      <c r="I30" s="132"/>
      <c r="J30" s="132"/>
    </row>
    <row r="31" customFormat="false" ht="12.75" hidden="false" customHeight="true" outlineLevel="0" collapsed="false">
      <c r="A31" s="123"/>
      <c r="B31" s="132"/>
      <c r="C31" s="132"/>
      <c r="D31" s="132"/>
      <c r="E31" s="132"/>
      <c r="F31" s="132"/>
      <c r="G31" s="132"/>
      <c r="H31" s="132"/>
      <c r="I31" s="132"/>
      <c r="J31" s="132"/>
    </row>
    <row r="32" customFormat="false" ht="12.75" hidden="false" customHeight="true" outlineLevel="0" collapsed="false">
      <c r="A32" s="275"/>
      <c r="B32" s="109"/>
      <c r="C32" s="109"/>
      <c r="D32" s="109"/>
      <c r="E32" s="109"/>
      <c r="F32" s="109"/>
      <c r="G32" s="109"/>
      <c r="H32" s="109"/>
      <c r="I32" s="109"/>
      <c r="J32" s="109"/>
    </row>
    <row r="34" customFormat="false" ht="14.25" hidden="false" customHeight="false" outlineLevel="0" collapsed="false">
      <c r="A34" s="277" t="s">
        <v>544</v>
      </c>
      <c r="B34" s="123"/>
      <c r="C34" s="123"/>
      <c r="D34" s="123"/>
      <c r="E34" s="123"/>
      <c r="F34" s="123"/>
      <c r="G34" s="123"/>
      <c r="H34" s="123"/>
    </row>
    <row r="35" customFormat="false" ht="14.25" hidden="false" customHeight="false" outlineLevel="0" collapsed="false">
      <c r="A35" s="277" t="s">
        <v>545</v>
      </c>
      <c r="B35" s="123"/>
      <c r="C35" s="123"/>
      <c r="D35" s="123"/>
      <c r="E35" s="123"/>
      <c r="F35" s="123"/>
      <c r="G35" s="123"/>
      <c r="H35" s="1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6.13"/>
    <col collapsed="false" customWidth="true" hidden="false" outlineLevel="0" max="2" min="2" style="255" width="14.7"/>
    <col collapsed="false" customWidth="true" hidden="false" outlineLevel="0" max="3" min="3" style="255" width="12.7"/>
    <col collapsed="false" customWidth="false" hidden="false" outlineLevel="0" max="257" min="4" style="255" width="9.14"/>
  </cols>
  <sheetData>
    <row r="1" customFormat="false" ht="12.75" hidden="false" customHeight="false" outlineLevel="0" collapsed="false">
      <c r="A1" s="256" t="s">
        <v>546</v>
      </c>
      <c r="B1" s="255" t="s">
        <v>547</v>
      </c>
      <c r="J1" s="0"/>
    </row>
    <row r="2" customFormat="false" ht="12.75" hidden="false" customHeight="false" outlineLevel="0" collapsed="false">
      <c r="A2" s="111"/>
      <c r="B2" s="112" t="s">
        <v>548</v>
      </c>
      <c r="C2" s="112"/>
      <c r="D2" s="112"/>
      <c r="E2" s="112"/>
      <c r="F2" s="112"/>
      <c r="G2" s="112"/>
      <c r="H2" s="112"/>
      <c r="J2" s="0"/>
    </row>
    <row r="3" customFormat="false" ht="12.75" hidden="false" customHeight="false" outlineLevel="0" collapsed="false">
      <c r="A3" s="256" t="s">
        <v>238</v>
      </c>
      <c r="B3" s="272" t="s">
        <v>239</v>
      </c>
      <c r="C3" s="126"/>
      <c r="D3" s="126"/>
      <c r="E3" s="126"/>
      <c r="F3" s="126"/>
      <c r="G3" s="126"/>
      <c r="H3" s="126"/>
      <c r="I3" s="126"/>
      <c r="J3" s="0"/>
    </row>
    <row r="4" customFormat="false" ht="12.75" hidden="false" customHeight="false" outlineLevel="0" collapsed="false">
      <c r="B4" s="152" t="s">
        <v>531</v>
      </c>
      <c r="C4" s="152"/>
      <c r="D4" s="152"/>
      <c r="E4" s="152"/>
      <c r="F4" s="126"/>
      <c r="G4" s="126"/>
      <c r="H4" s="126"/>
      <c r="I4" s="126"/>
      <c r="J4" s="0"/>
    </row>
    <row r="5" customFormat="false" ht="12.75" hidden="false" customHeight="false" outlineLevel="0" collapsed="false">
      <c r="A5" s="110" t="s">
        <v>248</v>
      </c>
      <c r="B5" s="109" t="s">
        <v>549</v>
      </c>
      <c r="C5" s="109" t="s">
        <v>549</v>
      </c>
      <c r="D5" s="129" t="s">
        <v>550</v>
      </c>
      <c r="E5" s="129"/>
      <c r="F5" s="137" t="s">
        <v>551</v>
      </c>
      <c r="G5" s="118"/>
      <c r="H5" s="109"/>
      <c r="I5" s="109" t="s">
        <v>251</v>
      </c>
      <c r="J5" s="0"/>
    </row>
    <row r="6" customFormat="false" ht="12.75" hidden="false" customHeight="false" outlineLevel="0" collapsed="false">
      <c r="A6" s="110"/>
      <c r="B6" s="109" t="s">
        <v>552</v>
      </c>
      <c r="C6" s="109" t="s">
        <v>552</v>
      </c>
      <c r="D6" s="129" t="s">
        <v>553</v>
      </c>
      <c r="E6" s="129"/>
      <c r="F6" s="278" t="s">
        <v>554</v>
      </c>
      <c r="H6" s="129"/>
      <c r="I6" s="115" t="s">
        <v>555</v>
      </c>
      <c r="J6" s="0"/>
    </row>
    <row r="7" customFormat="false" ht="14.25" hidden="false" customHeight="false" outlineLevel="0" collapsed="false">
      <c r="A7" s="110"/>
      <c r="B7" s="258" t="s">
        <v>556</v>
      </c>
      <c r="C7" s="109" t="s">
        <v>557</v>
      </c>
      <c r="D7" s="279" t="s">
        <v>558</v>
      </c>
      <c r="E7" s="279"/>
      <c r="F7" s="279" t="s">
        <v>559</v>
      </c>
      <c r="G7" s="280"/>
      <c r="H7" s="279"/>
      <c r="I7" s="109" t="s">
        <v>261</v>
      </c>
      <c r="J7" s="0"/>
    </row>
    <row r="8" customFormat="false" ht="12.75" hidden="false" customHeight="false" outlineLevel="0" collapsed="false">
      <c r="A8" s="141"/>
      <c r="B8" s="109" t="s">
        <v>560</v>
      </c>
      <c r="C8" s="109" t="s">
        <v>560</v>
      </c>
      <c r="D8" s="109" t="s">
        <v>561</v>
      </c>
      <c r="E8" s="129" t="s">
        <v>562</v>
      </c>
      <c r="F8" s="258"/>
      <c r="H8" s="129"/>
      <c r="I8" s="129"/>
      <c r="J8" s="0"/>
    </row>
    <row r="9" customFormat="false" ht="14.25" hidden="false" customHeight="false" outlineLevel="0" collapsed="false">
      <c r="A9" s="141"/>
      <c r="B9" s="281" t="s">
        <v>563</v>
      </c>
      <c r="C9" s="281" t="s">
        <v>563</v>
      </c>
      <c r="D9" s="109" t="s">
        <v>564</v>
      </c>
      <c r="E9" s="129" t="s">
        <v>564</v>
      </c>
      <c r="F9" s="258" t="s">
        <v>268</v>
      </c>
      <c r="G9" s="258" t="s">
        <v>565</v>
      </c>
      <c r="H9" s="109" t="s">
        <v>566</v>
      </c>
      <c r="I9" s="129"/>
      <c r="J9" s="0"/>
    </row>
    <row r="10" customFormat="false" ht="12.75" hidden="false" customHeight="false" outlineLevel="0" collapsed="false">
      <c r="A10" s="141"/>
      <c r="B10" s="129"/>
      <c r="C10" s="129"/>
      <c r="D10" s="129"/>
      <c r="E10" s="129"/>
      <c r="H10" s="129"/>
      <c r="I10" s="129"/>
      <c r="J10" s="0"/>
    </row>
    <row r="11" customFormat="false" ht="12.75" hidden="false" customHeight="false" outlineLevel="0" collapsed="false">
      <c r="A11" s="116"/>
      <c r="B11" s="117" t="s">
        <v>265</v>
      </c>
      <c r="C11" s="117" t="s">
        <v>274</v>
      </c>
      <c r="D11" s="117" t="s">
        <v>275</v>
      </c>
      <c r="E11" s="117" t="s">
        <v>263</v>
      </c>
      <c r="F11" s="117" t="s">
        <v>276</v>
      </c>
      <c r="G11" s="117" t="s">
        <v>264</v>
      </c>
      <c r="H11" s="117" t="s">
        <v>277</v>
      </c>
      <c r="I11" s="117" t="s">
        <v>278</v>
      </c>
      <c r="J11" s="0"/>
    </row>
    <row r="12" s="16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6" t="s">
        <v>282</v>
      </c>
      <c r="B13" s="0"/>
      <c r="C13" s="0"/>
      <c r="D13" s="0"/>
      <c r="E13" s="0"/>
      <c r="F13" s="0"/>
      <c r="G13" s="0"/>
      <c r="H13" s="0"/>
      <c r="I13" s="0"/>
      <c r="J13" s="0"/>
    </row>
    <row r="14" customFormat="false" ht="12.75" hidden="false" customHeight="false" outlineLevel="0" collapsed="false">
      <c r="A14" s="217" t="s">
        <v>396</v>
      </c>
      <c r="B14" s="282" t="n">
        <v>83.6</v>
      </c>
      <c r="C14" s="282" t="n">
        <v>13.8</v>
      </c>
      <c r="D14" s="282" t="n">
        <v>0.5</v>
      </c>
      <c r="E14" s="282" t="n">
        <v>8.1</v>
      </c>
      <c r="F14" s="282" t="n">
        <v>467.9</v>
      </c>
      <c r="G14" s="282" t="n">
        <v>4.2</v>
      </c>
      <c r="H14" s="282" t="n">
        <v>25.7</v>
      </c>
      <c r="I14" s="282" t="n">
        <v>603.7</v>
      </c>
      <c r="J14" s="0"/>
    </row>
    <row r="15" customFormat="false" ht="12.75" hidden="false" customHeight="false" outlineLevel="0" collapsed="false">
      <c r="A15" s="217" t="s">
        <v>397</v>
      </c>
      <c r="B15" s="282" t="n">
        <v>31.8</v>
      </c>
      <c r="C15" s="282" t="n">
        <v>14</v>
      </c>
      <c r="D15" s="282" t="n">
        <v>21.9</v>
      </c>
      <c r="E15" s="282" t="n">
        <v>111.2</v>
      </c>
      <c r="F15" s="282" t="n">
        <v>115.3</v>
      </c>
      <c r="G15" s="282" t="n">
        <v>32.8</v>
      </c>
      <c r="H15" s="282" t="n">
        <v>62.7</v>
      </c>
      <c r="I15" s="282" t="n">
        <v>389.7</v>
      </c>
      <c r="J15" s="0"/>
    </row>
    <row r="16" customFormat="false" ht="12.75" hidden="false" customHeight="false" outlineLevel="0" collapsed="false">
      <c r="A16" s="217" t="s">
        <v>398</v>
      </c>
      <c r="B16" s="282" t="n">
        <v>17.2</v>
      </c>
      <c r="C16" s="282" t="n">
        <v>8.5</v>
      </c>
      <c r="D16" s="282" t="n">
        <v>18</v>
      </c>
      <c r="E16" s="282" t="n">
        <v>217.8</v>
      </c>
      <c r="F16" s="282" t="n">
        <v>2.2</v>
      </c>
      <c r="G16" s="282" t="n">
        <v>20.9</v>
      </c>
      <c r="H16" s="282" t="n">
        <v>747.1</v>
      </c>
      <c r="I16" s="282" t="n">
        <v>1031.7</v>
      </c>
      <c r="J16" s="0"/>
    </row>
    <row r="17" customFormat="false" ht="24.75" hidden="false" customHeight="true" outlineLevel="0" collapsed="false">
      <c r="A17" s="120" t="s">
        <v>290</v>
      </c>
      <c r="B17" s="282" t="n">
        <v>132.6</v>
      </c>
      <c r="C17" s="282" t="n">
        <v>36.2</v>
      </c>
      <c r="D17" s="282" t="n">
        <v>40.4</v>
      </c>
      <c r="E17" s="282" t="n">
        <v>337.1</v>
      </c>
      <c r="F17" s="282" t="n">
        <v>585.4</v>
      </c>
      <c r="G17" s="282" t="n">
        <v>57.9</v>
      </c>
      <c r="H17" s="282" t="n">
        <v>835.5</v>
      </c>
      <c r="I17" s="282" t="n">
        <v>2025.1</v>
      </c>
      <c r="J17" s="0"/>
    </row>
    <row r="18" customFormat="false" ht="12.75" hidden="false" customHeight="false" outlineLevel="0" collapsed="false">
      <c r="A18" s="120"/>
      <c r="B18" s="282"/>
      <c r="C18" s="282"/>
      <c r="D18" s="282"/>
      <c r="E18" s="282"/>
      <c r="F18" s="282"/>
      <c r="G18" s="282"/>
      <c r="H18" s="282"/>
      <c r="I18" s="282"/>
      <c r="J18" s="0"/>
    </row>
    <row r="19" customFormat="false" ht="12.75" hidden="false" customHeight="false" outlineLevel="0" collapsed="false">
      <c r="A19" s="155" t="s">
        <v>249</v>
      </c>
      <c r="B19" s="282"/>
      <c r="C19" s="282"/>
      <c r="D19" s="282"/>
      <c r="E19" s="282"/>
      <c r="F19" s="282"/>
      <c r="G19" s="282"/>
      <c r="H19" s="282"/>
      <c r="I19" s="282"/>
      <c r="J19" s="0"/>
    </row>
    <row r="20" s="119" customFormat="true" ht="12.75" hidden="false" customHeight="false" outlineLevel="0" collapsed="false">
      <c r="A20" s="123" t="s">
        <v>293</v>
      </c>
      <c r="B20" s="282" t="n">
        <v>113.7</v>
      </c>
      <c r="C20" s="282" t="n">
        <v>31.1</v>
      </c>
      <c r="D20" s="282" t="n">
        <v>38.4</v>
      </c>
      <c r="E20" s="282" t="n">
        <v>292.8</v>
      </c>
      <c r="F20" s="282" t="n">
        <v>477.4</v>
      </c>
      <c r="G20" s="282" t="n">
        <v>53.8</v>
      </c>
      <c r="H20" s="282" t="n">
        <v>196.3</v>
      </c>
      <c r="I20" s="282" t="n">
        <v>1203.4</v>
      </c>
      <c r="J20" s="0"/>
    </row>
    <row r="21" customFormat="false" ht="12.75" hidden="false" customHeight="false" outlineLevel="0" collapsed="false">
      <c r="A21" s="108" t="s">
        <v>294</v>
      </c>
      <c r="B21" s="282" t="n">
        <v>59</v>
      </c>
      <c r="C21" s="282" t="n">
        <v>21.9</v>
      </c>
      <c r="D21" s="282" t="n">
        <v>38.4</v>
      </c>
      <c r="E21" s="282" t="n">
        <v>292.4</v>
      </c>
      <c r="F21" s="282" t="n">
        <v>241.4</v>
      </c>
      <c r="G21" s="282" t="n">
        <v>52.8</v>
      </c>
      <c r="H21" s="282" t="n">
        <v>187.3</v>
      </c>
      <c r="I21" s="282" t="n">
        <v>893.2</v>
      </c>
      <c r="J21" s="0"/>
    </row>
    <row r="22" customFormat="false" ht="12.75" hidden="false" customHeight="false" outlineLevel="0" collapsed="false">
      <c r="A22" s="123"/>
      <c r="B22" s="0"/>
      <c r="C22" s="0"/>
      <c r="D22" s="0"/>
      <c r="E22" s="0"/>
      <c r="F22" s="282"/>
      <c r="G22" s="0"/>
      <c r="H22" s="0"/>
      <c r="I22" s="282"/>
      <c r="J22" s="0"/>
    </row>
    <row r="23" customFormat="false" ht="12.75" hidden="false" customHeight="false" outlineLevel="0" collapsed="false">
      <c r="A23" s="12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36"/>
      <c r="C25" s="136"/>
      <c r="D25" s="136"/>
      <c r="E25" s="136"/>
      <c r="F25" s="136"/>
      <c r="G25" s="136"/>
      <c r="H25" s="136"/>
      <c r="I25" s="0"/>
      <c r="J25" s="0"/>
    </row>
    <row r="28" customFormat="false" ht="12.75" hidden="false" customHeight="false" outlineLevel="0" collapsed="false">
      <c r="A28" s="256" t="s">
        <v>546</v>
      </c>
      <c r="B28" s="112" t="s">
        <v>295</v>
      </c>
    </row>
    <row r="29" customFormat="false" ht="12.75" hidden="false" customHeight="false" outlineLevel="0" collapsed="false">
      <c r="A29" s="256" t="s">
        <v>238</v>
      </c>
      <c r="B29" s="272" t="s">
        <v>239</v>
      </c>
      <c r="C29" s="126"/>
      <c r="D29" s="126"/>
      <c r="E29" s="126"/>
      <c r="F29" s="126"/>
      <c r="G29" s="126"/>
      <c r="H29" s="126"/>
      <c r="I29" s="126"/>
    </row>
    <row r="30" customFormat="false" ht="12.75" hidden="false" customHeight="false" outlineLevel="0" collapsed="false">
      <c r="B30" s="152" t="s">
        <v>531</v>
      </c>
      <c r="C30" s="152"/>
      <c r="D30" s="152"/>
      <c r="E30" s="152"/>
      <c r="F30" s="126"/>
      <c r="G30" s="126"/>
      <c r="H30" s="126"/>
      <c r="I30" s="126"/>
    </row>
    <row r="31" customFormat="false" ht="12.75" hidden="false" customHeight="false" outlineLevel="0" collapsed="false">
      <c r="A31" s="110" t="s">
        <v>248</v>
      </c>
      <c r="B31" s="109" t="s">
        <v>549</v>
      </c>
      <c r="C31" s="109" t="s">
        <v>549</v>
      </c>
      <c r="D31" s="129" t="s">
        <v>550</v>
      </c>
      <c r="E31" s="129"/>
      <c r="F31" s="137" t="s">
        <v>551</v>
      </c>
      <c r="G31" s="118"/>
      <c r="H31" s="109"/>
      <c r="I31" s="109" t="s">
        <v>251</v>
      </c>
    </row>
    <row r="32" customFormat="false" ht="12.75" hidden="false" customHeight="false" outlineLevel="0" collapsed="false">
      <c r="A32" s="110"/>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1</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8</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6"/>
      <c r="B37" s="117" t="s">
        <v>265</v>
      </c>
      <c r="C37" s="117" t="s">
        <v>274</v>
      </c>
      <c r="D37" s="117" t="s">
        <v>275</v>
      </c>
      <c r="E37" s="117" t="s">
        <v>263</v>
      </c>
      <c r="F37" s="117" t="s">
        <v>276</v>
      </c>
      <c r="G37" s="117" t="s">
        <v>264</v>
      </c>
      <c r="H37" s="117" t="s">
        <v>277</v>
      </c>
      <c r="I37" s="117" t="s">
        <v>278</v>
      </c>
    </row>
    <row r="38" s="166" customFormat="true" ht="12.75" hidden="false" customHeight="false" outlineLevel="0" collapsed="false">
      <c r="A38" s="0"/>
      <c r="B38" s="0"/>
      <c r="C38" s="0"/>
      <c r="D38" s="0"/>
      <c r="E38" s="0"/>
      <c r="F38" s="0"/>
      <c r="G38" s="0"/>
      <c r="H38" s="0"/>
      <c r="I38" s="0"/>
    </row>
    <row r="39" s="166" customFormat="true" ht="12.75" hidden="false" customHeight="false" outlineLevel="0" collapsed="false">
      <c r="A39" s="216" t="s">
        <v>296</v>
      </c>
      <c r="B39" s="0"/>
      <c r="C39" s="0"/>
      <c r="D39" s="0"/>
      <c r="E39" s="0"/>
      <c r="F39" s="0"/>
      <c r="G39" s="0"/>
      <c r="H39" s="0"/>
      <c r="I39" s="0"/>
    </row>
    <row r="40" s="166" customFormat="true" ht="12.75" hidden="false" customHeight="false" outlineLevel="0" collapsed="false">
      <c r="A40" s="217" t="s">
        <v>396</v>
      </c>
      <c r="B40" s="282" t="n">
        <v>41.6</v>
      </c>
      <c r="C40" s="282" t="n">
        <v>6</v>
      </c>
      <c r="D40" s="282" t="n">
        <v>0.5</v>
      </c>
      <c r="E40" s="282" t="n">
        <v>6.3</v>
      </c>
      <c r="F40" s="282" t="n">
        <v>243.7</v>
      </c>
      <c r="G40" s="282" t="n">
        <v>0.8</v>
      </c>
      <c r="H40" s="282" t="n">
        <v>15.7</v>
      </c>
      <c r="I40" s="282" t="n">
        <v>314.6</v>
      </c>
    </row>
    <row r="41" s="166" customFormat="true" ht="12.75" hidden="false" customHeight="false" outlineLevel="0" collapsed="false">
      <c r="A41" s="217" t="s">
        <v>397</v>
      </c>
      <c r="B41" s="282" t="n">
        <v>12.1</v>
      </c>
      <c r="C41" s="282" t="n">
        <v>3.4</v>
      </c>
      <c r="D41" s="282" t="n">
        <v>9</v>
      </c>
      <c r="E41" s="282" t="n">
        <v>50</v>
      </c>
      <c r="F41" s="282" t="n">
        <v>43.2</v>
      </c>
      <c r="G41" s="282" t="n">
        <v>11.2</v>
      </c>
      <c r="H41" s="282" t="n">
        <v>10</v>
      </c>
      <c r="I41" s="282" t="n">
        <v>138.9</v>
      </c>
    </row>
    <row r="42" s="166" customFormat="true" ht="12.75" hidden="false" customHeight="false" outlineLevel="0" collapsed="false">
      <c r="A42" s="217" t="s">
        <v>398</v>
      </c>
      <c r="B42" s="282" t="n">
        <v>8</v>
      </c>
      <c r="C42" s="282" t="n">
        <v>4.8</v>
      </c>
      <c r="D42" s="282" t="n">
        <v>8.2</v>
      </c>
      <c r="E42" s="282" t="n">
        <v>83.2</v>
      </c>
      <c r="F42" s="282" t="n">
        <v>0.4</v>
      </c>
      <c r="G42" s="282" t="n">
        <v>6.9</v>
      </c>
      <c r="H42" s="282" t="n">
        <v>359.9</v>
      </c>
      <c r="I42" s="282" t="n">
        <v>471.3</v>
      </c>
    </row>
    <row r="43" s="166" customFormat="true" ht="24.75" hidden="false" customHeight="true" outlineLevel="0" collapsed="false">
      <c r="A43" s="120" t="s">
        <v>290</v>
      </c>
      <c r="B43" s="282" t="n">
        <v>61.7</v>
      </c>
      <c r="C43" s="282" t="n">
        <v>14.2</v>
      </c>
      <c r="D43" s="282" t="n">
        <v>17.7</v>
      </c>
      <c r="E43" s="282" t="n">
        <v>139.4</v>
      </c>
      <c r="F43" s="282" t="n">
        <v>287.3</v>
      </c>
      <c r="G43" s="282" t="n">
        <v>18.9</v>
      </c>
      <c r="H43" s="282" t="n">
        <v>385.6</v>
      </c>
      <c r="I43" s="282" t="n">
        <v>924.8</v>
      </c>
    </row>
    <row r="44" s="166" customFormat="true" ht="12.75" hidden="false" customHeight="false" outlineLevel="0" collapsed="false">
      <c r="A44" s="120"/>
      <c r="B44" s="282"/>
      <c r="C44" s="282"/>
      <c r="D44" s="282"/>
      <c r="E44" s="282"/>
      <c r="F44" s="282"/>
      <c r="G44" s="282"/>
      <c r="H44" s="282"/>
      <c r="I44" s="282"/>
    </row>
    <row r="45" s="166" customFormat="true" ht="12.75" hidden="false" customHeight="false" outlineLevel="0" collapsed="false">
      <c r="A45" s="155" t="s">
        <v>249</v>
      </c>
      <c r="B45" s="282"/>
      <c r="C45" s="282"/>
      <c r="D45" s="282"/>
      <c r="E45" s="282"/>
      <c r="F45" s="282"/>
      <c r="G45" s="282"/>
      <c r="H45" s="282"/>
      <c r="I45" s="282"/>
    </row>
    <row r="46" s="119" customFormat="true" ht="12.75" hidden="false" customHeight="false" outlineLevel="0" collapsed="false">
      <c r="A46" s="123" t="s">
        <v>293</v>
      </c>
      <c r="B46" s="282" t="n">
        <v>50.2</v>
      </c>
      <c r="C46" s="282" t="n">
        <v>12.1</v>
      </c>
      <c r="D46" s="282" t="n">
        <v>17.4</v>
      </c>
      <c r="E46" s="282" t="n">
        <v>123.3</v>
      </c>
      <c r="F46" s="282" t="n">
        <v>232.2</v>
      </c>
      <c r="G46" s="282" t="n">
        <v>16.8</v>
      </c>
      <c r="H46" s="282" t="n">
        <v>82.2</v>
      </c>
      <c r="I46" s="282" t="n">
        <v>534.3</v>
      </c>
    </row>
    <row r="47" customFormat="false" ht="12.75" hidden="false" customHeight="false" outlineLevel="0" collapsed="false">
      <c r="A47" s="108" t="s">
        <v>294</v>
      </c>
      <c r="B47" s="282" t="n">
        <v>23.9</v>
      </c>
      <c r="C47" s="282" t="n">
        <v>6.1</v>
      </c>
      <c r="D47" s="282" t="n">
        <v>17.4</v>
      </c>
      <c r="E47" s="282" t="n">
        <v>122.9</v>
      </c>
      <c r="F47" s="282" t="n">
        <v>103.6</v>
      </c>
      <c r="G47" s="282" t="n">
        <v>16.5</v>
      </c>
      <c r="H47" s="282" t="n">
        <v>75.7</v>
      </c>
      <c r="I47" s="282" t="n">
        <v>366.1</v>
      </c>
    </row>
    <row r="48" customFormat="false" ht="12.75" hidden="false" customHeight="false" outlineLevel="0" collapsed="false">
      <c r="A48" s="123"/>
      <c r="B48" s="282"/>
      <c r="C48" s="282"/>
      <c r="D48" s="282"/>
      <c r="E48" s="282"/>
      <c r="F48" s="282"/>
      <c r="G48" s="282"/>
      <c r="H48" s="282"/>
      <c r="I48" s="282"/>
    </row>
    <row r="49" customFormat="false" ht="12.75" hidden="false" customHeight="false" outlineLevel="0" collapsed="false">
      <c r="A49" s="216" t="s">
        <v>297</v>
      </c>
      <c r="B49" s="282"/>
      <c r="C49" s="282"/>
      <c r="D49" s="282"/>
      <c r="E49" s="282"/>
      <c r="F49" s="282"/>
      <c r="G49" s="282"/>
      <c r="H49" s="282"/>
      <c r="I49" s="282"/>
    </row>
    <row r="50" customFormat="false" ht="12.75" hidden="false" customHeight="false" outlineLevel="0" collapsed="false">
      <c r="A50" s="217" t="s">
        <v>396</v>
      </c>
      <c r="B50" s="282" t="n">
        <v>41.9</v>
      </c>
      <c r="C50" s="282" t="n">
        <v>7.8</v>
      </c>
      <c r="D50" s="282" t="n">
        <v>0</v>
      </c>
      <c r="E50" s="282" t="n">
        <v>1.9</v>
      </c>
      <c r="F50" s="282" t="n">
        <v>224.2</v>
      </c>
      <c r="G50" s="282" t="n">
        <v>3.3</v>
      </c>
      <c r="H50" s="282" t="n">
        <v>10</v>
      </c>
      <c r="I50" s="282" t="n">
        <v>289.1</v>
      </c>
    </row>
    <row r="51" customFormat="false" ht="12.75" hidden="false" customHeight="false" outlineLevel="0" collapsed="false">
      <c r="A51" s="217" t="s">
        <v>397</v>
      </c>
      <c r="B51" s="282" t="n">
        <v>19.7</v>
      </c>
      <c r="C51" s="282" t="n">
        <v>10.6</v>
      </c>
      <c r="D51" s="282" t="n">
        <v>12.9</v>
      </c>
      <c r="E51" s="282" t="n">
        <v>61.2</v>
      </c>
      <c r="F51" s="282" t="n">
        <v>72.1</v>
      </c>
      <c r="G51" s="282" t="n">
        <v>21.6</v>
      </c>
      <c r="H51" s="282" t="n">
        <v>52.7</v>
      </c>
      <c r="I51" s="282" t="n">
        <v>250.8</v>
      </c>
    </row>
    <row r="52" customFormat="false" ht="12.75" hidden="false" customHeight="false" outlineLevel="0" collapsed="false">
      <c r="A52" s="217" t="s">
        <v>398</v>
      </c>
      <c r="B52" s="282" t="n">
        <v>9.2</v>
      </c>
      <c r="C52" s="282" t="n">
        <v>3.7</v>
      </c>
      <c r="D52" s="282" t="n">
        <v>9.8</v>
      </c>
      <c r="E52" s="282" t="n">
        <v>134.6</v>
      </c>
      <c r="F52" s="282" t="n">
        <v>1.9</v>
      </c>
      <c r="G52" s="282" t="n">
        <v>14</v>
      </c>
      <c r="H52" s="282" t="n">
        <v>387.2</v>
      </c>
      <c r="I52" s="282" t="n">
        <v>560.4</v>
      </c>
    </row>
    <row r="53" s="276" customFormat="true" ht="24.75" hidden="false" customHeight="true" outlineLevel="0" collapsed="false">
      <c r="A53" s="120" t="s">
        <v>290</v>
      </c>
      <c r="B53" s="282" t="n">
        <v>70.9</v>
      </c>
      <c r="C53" s="282" t="n">
        <v>22</v>
      </c>
      <c r="D53" s="282" t="n">
        <v>22.7</v>
      </c>
      <c r="E53" s="282" t="n">
        <v>197.7</v>
      </c>
      <c r="F53" s="282" t="n">
        <v>298.1</v>
      </c>
      <c r="G53" s="282" t="n">
        <v>39</v>
      </c>
      <c r="H53" s="282" t="n">
        <v>449.9</v>
      </c>
      <c r="I53" s="282" t="n">
        <v>1100.3</v>
      </c>
    </row>
    <row r="54" s="276" customFormat="true" ht="12.75" hidden="false" customHeight="false" outlineLevel="0" collapsed="false">
      <c r="A54" s="120"/>
      <c r="B54" s="282"/>
      <c r="C54" s="282"/>
      <c r="D54" s="282"/>
      <c r="E54" s="282"/>
      <c r="F54" s="282"/>
      <c r="G54" s="282"/>
      <c r="H54" s="282"/>
      <c r="I54" s="282"/>
    </row>
    <row r="55" s="276" customFormat="true" ht="12.75" hidden="false" customHeight="false" outlineLevel="0" collapsed="false">
      <c r="A55" s="155" t="s">
        <v>249</v>
      </c>
      <c r="B55" s="282"/>
      <c r="C55" s="282"/>
      <c r="D55" s="282"/>
      <c r="E55" s="282"/>
      <c r="F55" s="282"/>
      <c r="G55" s="282"/>
      <c r="H55" s="282"/>
      <c r="I55" s="282"/>
    </row>
    <row r="56" s="276" customFormat="true" ht="12.75" hidden="false" customHeight="false" outlineLevel="0" collapsed="false">
      <c r="A56" s="123" t="s">
        <v>293</v>
      </c>
      <c r="B56" s="282" t="n">
        <v>63.5</v>
      </c>
      <c r="C56" s="282" t="n">
        <v>19</v>
      </c>
      <c r="D56" s="282" t="n">
        <v>21.1</v>
      </c>
      <c r="E56" s="282" t="n">
        <v>169.5</v>
      </c>
      <c r="F56" s="282" t="n">
        <v>245.2</v>
      </c>
      <c r="G56" s="282" t="n">
        <v>36.9</v>
      </c>
      <c r="H56" s="282" t="n">
        <v>114</v>
      </c>
      <c r="I56" s="282" t="n">
        <v>669.2</v>
      </c>
    </row>
    <row r="57" s="119" customFormat="true" ht="12.75" hidden="false" customHeight="false" outlineLevel="0" collapsed="false">
      <c r="A57" s="108" t="s">
        <v>294</v>
      </c>
      <c r="B57" s="282" t="n">
        <v>35.1</v>
      </c>
      <c r="C57" s="282" t="n">
        <v>15.8</v>
      </c>
      <c r="D57" s="282" t="n">
        <v>21.1</v>
      </c>
      <c r="E57" s="282" t="n">
        <v>169.5</v>
      </c>
      <c r="F57" s="282" t="n">
        <v>137.8</v>
      </c>
      <c r="G57" s="282" t="n">
        <v>36.2</v>
      </c>
      <c r="H57" s="282" t="n">
        <v>111.7</v>
      </c>
      <c r="I57" s="282" t="n">
        <v>527.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7" s="16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4</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5</v>
      </c>
      <c r="F4" s="56" t="s">
        <v>45</v>
      </c>
      <c r="H4" s="52"/>
    </row>
    <row r="5" s="56" customFormat="true" ht="15" hidden="false" customHeight="false" outlineLevel="0" collapsed="false">
      <c r="A5" s="52"/>
      <c r="C5" s="12"/>
      <c r="D5" s="12"/>
      <c r="G5" s="69" t="s">
        <v>76</v>
      </c>
      <c r="H5" s="69"/>
    </row>
    <row r="6" s="19" customFormat="true" ht="71.25" hidden="false" customHeight="true" outlineLevel="0" collapsed="false">
      <c r="C6" s="21"/>
      <c r="E6" s="12"/>
      <c r="F6" s="19" t="s">
        <v>77</v>
      </c>
      <c r="G6" s="70" t="s">
        <v>78</v>
      </c>
      <c r="H6" s="71" t="s">
        <v>79</v>
      </c>
    </row>
    <row r="7" s="19" customFormat="true" ht="15" hidden="false" customHeight="false" outlineLevel="0" collapsed="false">
      <c r="C7" s="21"/>
      <c r="D7" s="12"/>
      <c r="E7" s="12"/>
      <c r="G7" s="70"/>
      <c r="H7" s="71"/>
    </row>
    <row r="8" s="19" customFormat="true" ht="15" hidden="false" customHeight="false" outlineLevel="0" collapsed="false">
      <c r="A8" s="56" t="s">
        <v>80</v>
      </c>
      <c r="C8" s="21"/>
      <c r="D8" s="12" t="s">
        <v>81</v>
      </c>
      <c r="E8" s="12"/>
      <c r="F8" s="12" t="s">
        <v>81</v>
      </c>
      <c r="G8" s="12" t="s">
        <v>81</v>
      </c>
      <c r="H8" s="72" t="s">
        <v>81</v>
      </c>
    </row>
    <row r="9" s="19" customFormat="true" ht="15" hidden="false" customHeight="true" outlineLevel="0" collapsed="false">
      <c r="A9" s="56"/>
      <c r="C9" s="21"/>
      <c r="D9" s="73" t="s">
        <v>82</v>
      </c>
      <c r="E9" s="73"/>
      <c r="F9" s="73"/>
      <c r="G9" s="73"/>
      <c r="H9" s="73"/>
    </row>
    <row r="10" s="19" customFormat="true" ht="15" hidden="false" customHeight="false" outlineLevel="0" collapsed="false">
      <c r="B10" s="52" t="s">
        <v>83</v>
      </c>
      <c r="C10" s="21"/>
      <c r="D10" s="12"/>
      <c r="E10" s="12"/>
      <c r="G10" s="70"/>
      <c r="H10" s="71"/>
    </row>
    <row r="11" customFormat="false" ht="14.25" hidden="false" customHeight="true" outlineLevel="0" collapsed="false">
      <c r="A11" s="16" t="n">
        <v>1</v>
      </c>
      <c r="B11" s="43" t="s">
        <v>84</v>
      </c>
      <c r="C11" s="10"/>
      <c r="D11" s="74" t="s">
        <v>85</v>
      </c>
      <c r="E11" s="75"/>
      <c r="F11" s="76" t="s">
        <v>86</v>
      </c>
      <c r="G11" s="77" t="s">
        <v>87</v>
      </c>
      <c r="H11" s="78" t="n">
        <v>205</v>
      </c>
    </row>
    <row r="12" s="9" customFormat="true" ht="14.25" hidden="false" customHeight="false" outlineLevel="0" collapsed="false">
      <c r="A12" s="16"/>
      <c r="C12" s="10"/>
      <c r="G12" s="16"/>
      <c r="H12" s="16"/>
    </row>
    <row r="13" customFormat="false" ht="15" hidden="false" customHeight="false" outlineLevel="0" collapsed="false">
      <c r="A13" s="2"/>
      <c r="B13" s="52" t="s">
        <v>88</v>
      </c>
      <c r="G13" s="1"/>
      <c r="H13" s="16"/>
    </row>
    <row r="14" customFormat="false" ht="28.5" hidden="false" customHeight="false" outlineLevel="0" collapsed="false">
      <c r="A14" s="16" t="n">
        <v>2</v>
      </c>
      <c r="B14" s="46" t="s">
        <v>89</v>
      </c>
      <c r="C14" s="10"/>
      <c r="D14" s="77" t="s">
        <v>90</v>
      </c>
      <c r="E14" s="75"/>
      <c r="F14" s="79" t="s">
        <v>91</v>
      </c>
      <c r="G14" s="79" t="s">
        <v>92</v>
      </c>
      <c r="H14" s="78" t="n">
        <v>208</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3</v>
      </c>
      <c r="C16" s="10"/>
      <c r="D16" s="74" t="s">
        <v>94</v>
      </c>
      <c r="E16" s="75"/>
      <c r="F16" s="77" t="s">
        <v>95</v>
      </c>
      <c r="G16" s="77" t="s">
        <v>96</v>
      </c>
      <c r="H16" s="78" t="n">
        <v>211</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7</v>
      </c>
      <c r="C18" s="10"/>
      <c r="D18" s="79" t="s">
        <v>98</v>
      </c>
      <c r="E18" s="9"/>
      <c r="F18" s="79" t="s">
        <v>99</v>
      </c>
      <c r="G18" s="80" t="s">
        <v>100</v>
      </c>
      <c r="H18" s="78"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1</v>
      </c>
      <c r="C20" s="10"/>
      <c r="D20" s="79" t="s">
        <v>102</v>
      </c>
      <c r="E20" s="47"/>
      <c r="F20" s="79" t="s">
        <v>103</v>
      </c>
      <c r="G20" s="80" t="s">
        <v>104</v>
      </c>
      <c r="H20" s="78"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5</v>
      </c>
      <c r="C22" s="10"/>
      <c r="D22" s="79" t="s">
        <v>106</v>
      </c>
      <c r="E22" s="47"/>
      <c r="F22" s="81" t="s">
        <v>107</v>
      </c>
      <c r="G22" s="77" t="s">
        <v>108</v>
      </c>
      <c r="H22" s="78"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09</v>
      </c>
      <c r="C24" s="10"/>
      <c r="D24" s="74" t="s">
        <v>110</v>
      </c>
      <c r="E24" s="75"/>
      <c r="F24" s="77" t="s">
        <v>111</v>
      </c>
      <c r="G24" s="77" t="s">
        <v>112</v>
      </c>
      <c r="H24" s="78" t="n">
        <v>221</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3</v>
      </c>
      <c r="C26" s="10"/>
      <c r="D26" s="77" t="s">
        <v>114</v>
      </c>
      <c r="E26" s="9"/>
      <c r="F26" s="77" t="s">
        <v>115</v>
      </c>
      <c r="G26" s="77" t="s">
        <v>116</v>
      </c>
      <c r="H26" s="78" t="n">
        <v>224</v>
      </c>
    </row>
    <row r="27" s="9" customFormat="true" ht="14.25" hidden="false" customHeight="false" outlineLevel="0" collapsed="false">
      <c r="C27" s="10"/>
      <c r="G27" s="16"/>
      <c r="H27" s="16"/>
    </row>
    <row r="28" customFormat="false" ht="15" hidden="false" customHeight="false" outlineLevel="0" collapsed="false">
      <c r="A28" s="2"/>
      <c r="B28" s="52" t="s">
        <v>117</v>
      </c>
      <c r="G28" s="1"/>
      <c r="H28" s="16"/>
    </row>
    <row r="29" customFormat="false" ht="42.75" hidden="false" customHeight="false" outlineLevel="0" collapsed="false">
      <c r="A29" s="16" t="n">
        <v>9</v>
      </c>
      <c r="B29" s="10" t="s">
        <v>118</v>
      </c>
      <c r="C29" s="10"/>
      <c r="D29" s="74" t="s">
        <v>119</v>
      </c>
      <c r="E29" s="75"/>
      <c r="F29" s="77" t="s">
        <v>120</v>
      </c>
      <c r="G29" s="77" t="s">
        <v>121</v>
      </c>
      <c r="H29" s="78" t="n">
        <v>225</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2</v>
      </c>
      <c r="C31" s="10"/>
      <c r="D31" s="74" t="s">
        <v>123</v>
      </c>
      <c r="E31" s="75"/>
      <c r="F31" s="77" t="s">
        <v>124</v>
      </c>
      <c r="G31" s="77" t="s">
        <v>125</v>
      </c>
      <c r="H31" s="78" t="n">
        <v>227</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6</v>
      </c>
      <c r="C33" s="10"/>
      <c r="D33" s="79" t="s">
        <v>127</v>
      </c>
      <c r="E33" s="47"/>
      <c r="F33" s="79" t="s">
        <v>128</v>
      </c>
      <c r="G33" s="80" t="s">
        <v>129</v>
      </c>
      <c r="H33" s="78"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0</v>
      </c>
      <c r="G35" s="1"/>
      <c r="H35" s="16"/>
    </row>
    <row r="36" customFormat="false" ht="28.5" hidden="false" customHeight="false" outlineLevel="0" collapsed="false">
      <c r="A36" s="16" t="n">
        <v>12</v>
      </c>
      <c r="B36" s="10" t="s">
        <v>131</v>
      </c>
      <c r="C36" s="10"/>
      <c r="D36" s="74" t="s">
        <v>132</v>
      </c>
      <c r="E36" s="75"/>
      <c r="F36" s="77" t="s">
        <v>133</v>
      </c>
      <c r="G36" s="77" t="s">
        <v>134</v>
      </c>
      <c r="H36" s="78" t="n">
        <v>231</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5</v>
      </c>
      <c r="C38" s="10"/>
      <c r="D38" s="79" t="s">
        <v>136</v>
      </c>
      <c r="E38" s="47"/>
      <c r="F38" s="79" t="s">
        <v>137</v>
      </c>
      <c r="G38" s="80" t="s">
        <v>138</v>
      </c>
      <c r="H38" s="78"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39</v>
      </c>
      <c r="C40" s="10"/>
      <c r="D40" s="74" t="s">
        <v>140</v>
      </c>
      <c r="E40" s="75"/>
      <c r="F40" s="77" t="s">
        <v>141</v>
      </c>
      <c r="G40" s="77" t="s">
        <v>142</v>
      </c>
      <c r="H40" s="78"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3</v>
      </c>
      <c r="G42" s="1"/>
      <c r="H42" s="16"/>
    </row>
    <row r="43" customFormat="false" ht="14.25" hidden="false" customHeight="true" outlineLevel="0" collapsed="false">
      <c r="A43" s="16" t="n">
        <v>15</v>
      </c>
      <c r="B43" s="10" t="s">
        <v>144</v>
      </c>
      <c r="C43" s="10"/>
      <c r="D43" s="74" t="s">
        <v>145</v>
      </c>
      <c r="E43" s="75"/>
      <c r="F43" s="77" t="s">
        <v>146</v>
      </c>
      <c r="G43" s="77" t="s">
        <v>147</v>
      </c>
      <c r="H43" s="78" t="n">
        <v>237</v>
      </c>
    </row>
    <row r="44" customFormat="false" ht="14.25" hidden="false" customHeight="false" outlineLevel="0" collapsed="false">
      <c r="A44" s="16"/>
      <c r="B44" s="10" t="s">
        <v>148</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49</v>
      </c>
      <c r="G46" s="1"/>
      <c r="H46" s="16"/>
    </row>
    <row r="47" customFormat="false" ht="28.5" hidden="false" customHeight="false" outlineLevel="0" collapsed="false">
      <c r="A47" s="16" t="n">
        <v>16</v>
      </c>
      <c r="B47" s="10" t="s">
        <v>150</v>
      </c>
      <c r="C47" s="10"/>
      <c r="D47" s="74" t="s">
        <v>151</v>
      </c>
      <c r="E47" s="75"/>
      <c r="F47" s="77" t="s">
        <v>152</v>
      </c>
      <c r="G47" s="77" t="s">
        <v>153</v>
      </c>
      <c r="H47" s="78" t="n">
        <v>239</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4</v>
      </c>
      <c r="C49" s="10"/>
      <c r="D49" s="77" t="s">
        <v>155</v>
      </c>
      <c r="E49" s="16"/>
      <c r="F49" s="77" t="s">
        <v>156</v>
      </c>
      <c r="G49" s="77" t="s">
        <v>157</v>
      </c>
      <c r="H49" s="78" t="n">
        <v>240</v>
      </c>
    </row>
    <row r="50" s="9" customFormat="true" ht="14.25" hidden="false" customHeight="false" outlineLevel="0" collapsed="false">
      <c r="A50" s="16"/>
      <c r="B50" s="10"/>
      <c r="C50" s="10"/>
      <c r="H50" s="16"/>
    </row>
    <row r="51" customFormat="false" ht="15" hidden="false" customHeight="false" outlineLevel="0" collapsed="false">
      <c r="A51" s="2"/>
      <c r="B51" s="52" t="s">
        <v>158</v>
      </c>
      <c r="H51" s="16"/>
    </row>
    <row r="52" customFormat="false" ht="28.5" hidden="false" customHeight="false" outlineLevel="0" collapsed="false">
      <c r="A52" s="16" t="n">
        <v>18</v>
      </c>
      <c r="B52" s="10" t="s">
        <v>159</v>
      </c>
      <c r="C52" s="10"/>
      <c r="D52" s="79" t="s">
        <v>160</v>
      </c>
      <c r="E52" s="47"/>
      <c r="F52" s="79" t="s">
        <v>161</v>
      </c>
      <c r="G52" s="79" t="s">
        <v>162</v>
      </c>
      <c r="H52" s="78" t="n">
        <v>242</v>
      </c>
    </row>
    <row r="53" s="9" customFormat="true" ht="14.25" hidden="false" customHeight="false" outlineLevel="0" collapsed="false">
      <c r="A53" s="16"/>
      <c r="B53" s="10"/>
      <c r="C53" s="10"/>
      <c r="H53" s="16"/>
    </row>
    <row r="54" customFormat="false" ht="15" hidden="false" customHeight="false" outlineLevel="0" collapsed="false">
      <c r="A54" s="2"/>
      <c r="B54" s="52" t="s">
        <v>163</v>
      </c>
      <c r="H54" s="16"/>
    </row>
    <row r="55" customFormat="false" ht="28.5" hidden="false" customHeight="false" outlineLevel="0" collapsed="false">
      <c r="A55" s="16" t="s">
        <v>164</v>
      </c>
      <c r="B55" s="10" t="s">
        <v>165</v>
      </c>
      <c r="C55" s="10"/>
      <c r="D55" s="79" t="s">
        <v>166</v>
      </c>
      <c r="E55" s="47"/>
      <c r="F55" s="79" t="s">
        <v>167</v>
      </c>
      <c r="G55" s="79" t="s">
        <v>168</v>
      </c>
      <c r="H55" s="78"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69</v>
      </c>
      <c r="B57" s="10" t="s">
        <v>170</v>
      </c>
      <c r="C57" s="10"/>
      <c r="D57" s="79" t="s">
        <v>171</v>
      </c>
      <c r="E57" s="47"/>
      <c r="F57" s="79" t="s">
        <v>172</v>
      </c>
      <c r="G57" s="79" t="s">
        <v>173</v>
      </c>
      <c r="H57" s="78" t="n">
        <v>246</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4</v>
      </c>
      <c r="B59" s="10" t="s">
        <v>175</v>
      </c>
      <c r="C59" s="10"/>
      <c r="D59" s="79" t="s">
        <v>176</v>
      </c>
      <c r="E59" s="47"/>
      <c r="F59" s="77" t="s">
        <v>177</v>
      </c>
      <c r="G59" s="77" t="s">
        <v>178</v>
      </c>
      <c r="H59" s="78" t="n">
        <v>247</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79</v>
      </c>
      <c r="B61" s="10" t="s">
        <v>180</v>
      </c>
      <c r="C61" s="10"/>
      <c r="D61" s="79" t="s">
        <v>181</v>
      </c>
      <c r="E61" s="47"/>
      <c r="F61" s="77" t="s">
        <v>182</v>
      </c>
      <c r="G61" s="77" t="s">
        <v>183</v>
      </c>
      <c r="H61" s="78" t="n">
        <v>248</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4</v>
      </c>
      <c r="D63" s="79" t="s">
        <v>185</v>
      </c>
      <c r="E63" s="47"/>
      <c r="F63" s="77" t="s">
        <v>186</v>
      </c>
      <c r="G63" s="77" t="s">
        <v>187</v>
      </c>
      <c r="H63" s="78" t="n">
        <v>249</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88</v>
      </c>
      <c r="C65" s="10"/>
      <c r="D65" s="79" t="s">
        <v>189</v>
      </c>
      <c r="E65" s="47"/>
      <c r="F65" s="81" t="s">
        <v>190</v>
      </c>
      <c r="G65" s="81" t="s">
        <v>191</v>
      </c>
      <c r="H65" s="78" t="n">
        <v>250</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2</v>
      </c>
      <c r="C67" s="10"/>
      <c r="D67" s="79" t="s">
        <v>193</v>
      </c>
      <c r="E67" s="47"/>
      <c r="F67" s="77" t="s">
        <v>194</v>
      </c>
      <c r="G67" s="77" t="s">
        <v>195</v>
      </c>
      <c r="H67" s="78" t="n">
        <v>251</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6</v>
      </c>
      <c r="C69" s="10"/>
      <c r="D69" s="9"/>
      <c r="E69" s="9"/>
      <c r="F69" s="83"/>
      <c r="G69" s="83"/>
      <c r="H69" s="16"/>
    </row>
    <row r="70" customFormat="false" ht="28.5" hidden="false" customHeight="false" outlineLevel="0" collapsed="false">
      <c r="A70" s="16" t="s">
        <v>197</v>
      </c>
      <c r="B70" s="10" t="s">
        <v>198</v>
      </c>
      <c r="C70" s="10"/>
      <c r="D70" s="79" t="s">
        <v>199</v>
      </c>
      <c r="E70" s="47"/>
      <c r="F70" s="81" t="s">
        <v>200</v>
      </c>
      <c r="G70" s="81" t="s">
        <v>201</v>
      </c>
      <c r="H70" s="78" t="n">
        <v>252</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2</v>
      </c>
      <c r="B72" s="10" t="s">
        <v>203</v>
      </c>
      <c r="C72" s="10"/>
      <c r="D72" s="79" t="s">
        <v>204</v>
      </c>
      <c r="E72" s="47"/>
      <c r="F72" s="81" t="s">
        <v>205</v>
      </c>
      <c r="G72" s="81" t="s">
        <v>206</v>
      </c>
      <c r="H72" s="78" t="n">
        <v>254</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7</v>
      </c>
      <c r="D74" s="79" t="s">
        <v>208</v>
      </c>
      <c r="E74" s="47"/>
      <c r="F74" s="81" t="s">
        <v>209</v>
      </c>
      <c r="G74" s="81" t="s">
        <v>210</v>
      </c>
      <c r="H74" s="78" t="n">
        <v>256</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1</v>
      </c>
      <c r="C76" s="10"/>
      <c r="D76" s="79" t="s">
        <v>212</v>
      </c>
      <c r="E76" s="47"/>
      <c r="F76" s="81" t="s">
        <v>213</v>
      </c>
      <c r="G76" s="81" t="s">
        <v>214</v>
      </c>
      <c r="H76" s="78" t="n">
        <v>258</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5</v>
      </c>
      <c r="C78" s="10"/>
      <c r="D78" s="79" t="s">
        <v>216</v>
      </c>
      <c r="E78" s="47"/>
      <c r="F78" s="81" t="s">
        <v>217</v>
      </c>
      <c r="G78" s="81" t="s">
        <v>218</v>
      </c>
      <c r="H78" s="78" t="n">
        <v>260</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19</v>
      </c>
      <c r="C80" s="10"/>
      <c r="D80" s="79" t="s">
        <v>220</v>
      </c>
      <c r="E80" s="47"/>
      <c r="F80" s="81" t="s">
        <v>221</v>
      </c>
      <c r="G80" s="81" t="s">
        <v>222</v>
      </c>
      <c r="H80" s="78" t="n">
        <v>262</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3</v>
      </c>
      <c r="B82" s="10" t="s">
        <v>224</v>
      </c>
      <c r="C82" s="10"/>
      <c r="D82" s="79" t="s">
        <v>225</v>
      </c>
      <c r="E82" s="47"/>
      <c r="F82" s="81" t="s">
        <v>226</v>
      </c>
      <c r="G82" s="81" t="s">
        <v>227</v>
      </c>
      <c r="H82" s="78" t="n">
        <v>264</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28</v>
      </c>
      <c r="B84" s="10" t="s">
        <v>229</v>
      </c>
      <c r="C84" s="10"/>
      <c r="D84" s="79" t="s">
        <v>230</v>
      </c>
      <c r="E84" s="47"/>
      <c r="F84" s="81" t="s">
        <v>231</v>
      </c>
      <c r="G84" s="81" t="s">
        <v>232</v>
      </c>
      <c r="H84" s="78" t="n">
        <v>266</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3</v>
      </c>
      <c r="F86" s="83"/>
      <c r="G86" s="83"/>
      <c r="H86" s="16"/>
    </row>
    <row r="87" customFormat="false" ht="14.25" hidden="false" customHeight="false" outlineLevel="0" collapsed="false">
      <c r="A87" s="16" t="n">
        <v>39</v>
      </c>
      <c r="B87" s="9" t="s">
        <v>234</v>
      </c>
      <c r="C87" s="10"/>
      <c r="D87" s="74" t="s">
        <v>235</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4.25" hidden="false" customHeight="false" outlineLevel="0" collapsed="false">
      <c r="A1" s="111" t="s">
        <v>568</v>
      </c>
      <c r="B1" s="112" t="s">
        <v>569</v>
      </c>
      <c r="C1" s="285"/>
      <c r="D1" s="285"/>
      <c r="E1" s="112"/>
      <c r="F1" s="285"/>
      <c r="G1" s="112"/>
      <c r="H1" s="112"/>
      <c r="I1" s="285"/>
      <c r="J1" s="285"/>
      <c r="K1" s="285"/>
    </row>
    <row r="2" customFormat="false" ht="12.75" hidden="false" customHeight="false" outlineLevel="0" collapsed="false">
      <c r="A2" s="256" t="s">
        <v>238</v>
      </c>
      <c r="B2" s="272" t="s">
        <v>570</v>
      </c>
      <c r="C2" s="286"/>
      <c r="D2" s="286"/>
      <c r="E2" s="126"/>
      <c r="F2" s="286"/>
      <c r="G2" s="126"/>
      <c r="H2" s="126"/>
      <c r="I2" s="286"/>
      <c r="J2" s="286"/>
      <c r="K2" s="286"/>
    </row>
    <row r="3" customFormat="false" ht="14.25" hidden="false" customHeight="false" outlineLevel="0" collapsed="false">
      <c r="A3" s="256"/>
      <c r="B3" s="148" t="s">
        <v>571</v>
      </c>
      <c r="C3" s="148"/>
      <c r="D3" s="287"/>
      <c r="E3" s="148" t="s">
        <v>572</v>
      </c>
      <c r="F3" s="148"/>
      <c r="G3" s="287"/>
      <c r="H3" s="148" t="s">
        <v>573</v>
      </c>
      <c r="I3" s="148"/>
      <c r="J3" s="288"/>
      <c r="K3" s="289" t="s">
        <v>251</v>
      </c>
      <c r="M3" s="109"/>
    </row>
    <row r="4" customFormat="false" ht="12.75" hidden="false" customHeight="false" outlineLevel="0" collapsed="false">
      <c r="A4" s="110" t="s">
        <v>248</v>
      </c>
      <c r="B4" s="109" t="s">
        <v>471</v>
      </c>
      <c r="C4" s="289" t="s">
        <v>574</v>
      </c>
      <c r="D4" s="289"/>
      <c r="E4" s="109" t="s">
        <v>471</v>
      </c>
      <c r="F4" s="289" t="s">
        <v>574</v>
      </c>
      <c r="G4" s="109"/>
      <c r="H4" s="109" t="s">
        <v>471</v>
      </c>
      <c r="I4" s="289" t="s">
        <v>574</v>
      </c>
      <c r="J4" s="289"/>
      <c r="K4" s="289" t="s">
        <v>575</v>
      </c>
      <c r="M4" s="109"/>
    </row>
    <row r="5" customFormat="false" ht="12.75" hidden="false" customHeight="false" outlineLevel="0" collapsed="false">
      <c r="B5" s="109" t="s">
        <v>266</v>
      </c>
      <c r="C5" s="289" t="s">
        <v>576</v>
      </c>
      <c r="D5" s="289"/>
      <c r="E5" s="109" t="s">
        <v>266</v>
      </c>
      <c r="F5" s="289" t="s">
        <v>576</v>
      </c>
      <c r="G5" s="109"/>
      <c r="H5" s="109" t="s">
        <v>266</v>
      </c>
      <c r="I5" s="289" t="s">
        <v>576</v>
      </c>
      <c r="J5" s="289"/>
      <c r="K5" s="289" t="s">
        <v>576</v>
      </c>
      <c r="M5" s="109"/>
    </row>
    <row r="6" customFormat="false" ht="12.75" hidden="false" customHeight="false" outlineLevel="0" collapsed="false">
      <c r="A6" s="141"/>
      <c r="B6" s="109"/>
      <c r="C6" s="289" t="s">
        <v>577</v>
      </c>
      <c r="D6" s="289"/>
      <c r="E6" s="109"/>
      <c r="F6" s="289" t="s">
        <v>577</v>
      </c>
      <c r="G6" s="109"/>
      <c r="H6" s="109"/>
      <c r="I6" s="289" t="s">
        <v>577</v>
      </c>
      <c r="J6" s="289"/>
      <c r="K6" s="289" t="s">
        <v>577</v>
      </c>
      <c r="M6" s="109"/>
    </row>
    <row r="7" customFormat="false" ht="12.75" hidden="false" customHeight="false" outlineLevel="0" collapsed="false">
      <c r="A7" s="141"/>
      <c r="B7" s="129"/>
      <c r="C7" s="288"/>
      <c r="D7" s="288"/>
      <c r="E7" s="129"/>
      <c r="F7" s="288"/>
      <c r="G7" s="129"/>
      <c r="H7" s="109"/>
      <c r="I7" s="289"/>
      <c r="J7" s="288"/>
      <c r="K7" s="288"/>
    </row>
    <row r="8" s="166" customFormat="true" ht="12.75" hidden="false" customHeight="false" outlineLevel="0" collapsed="false">
      <c r="A8" s="116"/>
      <c r="B8" s="117" t="s">
        <v>265</v>
      </c>
      <c r="C8" s="290" t="s">
        <v>274</v>
      </c>
      <c r="D8" s="290"/>
      <c r="E8" s="117" t="s">
        <v>275</v>
      </c>
      <c r="F8" s="290" t="s">
        <v>263</v>
      </c>
      <c r="G8" s="117"/>
      <c r="H8" s="117" t="s">
        <v>276</v>
      </c>
      <c r="I8" s="290" t="s">
        <v>264</v>
      </c>
      <c r="J8" s="290"/>
      <c r="K8" s="290" t="s">
        <v>277</v>
      </c>
    </row>
    <row r="9" customFormat="false" ht="12.75" hidden="false" customHeight="false" outlineLevel="0" collapsed="false">
      <c r="A9" s="108"/>
      <c r="B9" s="109"/>
      <c r="C9" s="289"/>
      <c r="D9" s="289"/>
      <c r="E9" s="109"/>
      <c r="F9" s="289"/>
      <c r="G9" s="109"/>
      <c r="H9" s="132"/>
      <c r="I9" s="291"/>
      <c r="J9" s="289"/>
      <c r="K9" s="289"/>
    </row>
    <row r="10" customFormat="false" ht="12.75" hidden="false" customHeight="false" outlineLevel="0" collapsed="false">
      <c r="A10" s="118" t="s">
        <v>282</v>
      </c>
      <c r="B10" s="109"/>
      <c r="C10" s="289"/>
      <c r="D10" s="289"/>
      <c r="E10" s="109"/>
      <c r="F10" s="289"/>
      <c r="G10" s="109"/>
      <c r="H10" s="132"/>
      <c r="I10" s="291"/>
      <c r="J10" s="289"/>
      <c r="K10" s="289"/>
    </row>
    <row r="11" customFormat="false" ht="12.75" hidden="false" customHeight="false" outlineLevel="0" collapsed="false">
      <c r="A11" s="108" t="s">
        <v>283</v>
      </c>
      <c r="B11" s="115" t="n">
        <v>98.7</v>
      </c>
      <c r="C11" s="115" t="n">
        <v>2.8</v>
      </c>
      <c r="D11" s="166"/>
      <c r="E11" s="115" t="n">
        <v>80.4</v>
      </c>
      <c r="F11" s="115" t="n">
        <v>1.2</v>
      </c>
      <c r="G11" s="166"/>
      <c r="H11" s="115" t="n">
        <v>83.6</v>
      </c>
      <c r="I11" s="115" t="n">
        <v>1.3</v>
      </c>
      <c r="J11" s="166"/>
      <c r="K11" s="115" t="n">
        <v>5.3</v>
      </c>
    </row>
    <row r="12" customFormat="false" ht="12.75" hidden="false" customHeight="false" outlineLevel="0" collapsed="false">
      <c r="A12" s="108" t="s">
        <v>284</v>
      </c>
      <c r="B12" s="115" t="n">
        <v>50.2</v>
      </c>
      <c r="C12" s="115" t="n">
        <v>1.8</v>
      </c>
      <c r="D12" s="166"/>
      <c r="E12" s="115" t="n">
        <v>73.9</v>
      </c>
      <c r="F12" s="115" t="n">
        <v>1</v>
      </c>
      <c r="G12" s="166"/>
      <c r="H12" s="115" t="n">
        <v>11.1</v>
      </c>
      <c r="I12" s="115" t="n">
        <v>0.3</v>
      </c>
      <c r="J12" s="166"/>
      <c r="K12" s="115" t="n">
        <v>3.1</v>
      </c>
    </row>
    <row r="13" customFormat="false" ht="12.75" hidden="false" customHeight="false" outlineLevel="0" collapsed="false">
      <c r="A13" s="108" t="s">
        <v>286</v>
      </c>
      <c r="B13" s="115" t="n">
        <v>53.2</v>
      </c>
      <c r="C13" s="115" t="n">
        <v>2</v>
      </c>
      <c r="D13" s="166"/>
      <c r="E13" s="115" t="n">
        <v>57.3</v>
      </c>
      <c r="F13" s="115" t="n">
        <v>0.7</v>
      </c>
      <c r="G13" s="166"/>
      <c r="H13" s="115" t="n">
        <v>11.3</v>
      </c>
      <c r="I13" s="115" t="n">
        <v>0.4</v>
      </c>
      <c r="J13" s="166"/>
      <c r="K13" s="115" t="n">
        <v>3.1</v>
      </c>
    </row>
    <row r="14" customFormat="false" ht="12.75" hidden="false" customHeight="false" outlineLevel="0" collapsed="false">
      <c r="A14" s="108" t="s">
        <v>287</v>
      </c>
      <c r="B14" s="115" t="n">
        <v>36.3</v>
      </c>
      <c r="C14" s="115" t="n">
        <v>1.4</v>
      </c>
      <c r="D14" s="166"/>
      <c r="E14" s="115" t="n">
        <v>44.1</v>
      </c>
      <c r="F14" s="115" t="n">
        <v>0.5</v>
      </c>
      <c r="G14" s="166"/>
      <c r="H14" s="115" t="n">
        <v>9.4</v>
      </c>
      <c r="I14" s="115" t="n">
        <v>0.3</v>
      </c>
      <c r="J14" s="166"/>
      <c r="K14" s="115" t="n">
        <v>2.1</v>
      </c>
    </row>
    <row r="15" customFormat="false" ht="12.75" hidden="false" customHeight="false" outlineLevel="0" collapsed="false">
      <c r="A15" s="108" t="s">
        <v>288</v>
      </c>
      <c r="B15" s="115" t="n">
        <v>39.4</v>
      </c>
      <c r="C15" s="115" t="n">
        <v>1.5</v>
      </c>
      <c r="D15" s="166"/>
      <c r="E15" s="115" t="n">
        <v>27.6</v>
      </c>
      <c r="F15" s="115" t="n">
        <v>0.3</v>
      </c>
      <c r="G15" s="166"/>
      <c r="H15" s="115" t="n">
        <v>9.9</v>
      </c>
      <c r="I15" s="115" t="n">
        <v>0.2</v>
      </c>
      <c r="J15" s="166"/>
      <c r="K15" s="115" t="n">
        <v>2</v>
      </c>
    </row>
    <row r="16" customFormat="false" ht="12.75" hidden="false" customHeight="false" outlineLevel="0" collapsed="false">
      <c r="A16" s="108" t="s">
        <v>289</v>
      </c>
      <c r="B16" s="115" t="n">
        <v>0.9</v>
      </c>
      <c r="C16" s="115" t="n">
        <v>0</v>
      </c>
      <c r="D16" s="166"/>
      <c r="E16" s="115" t="n">
        <v>2.8</v>
      </c>
      <c r="F16" s="115" t="n">
        <v>0</v>
      </c>
      <c r="G16" s="166"/>
      <c r="H16" s="115" t="n">
        <v>7.3</v>
      </c>
      <c r="I16" s="115" t="n">
        <v>0.1</v>
      </c>
      <c r="J16" s="166"/>
      <c r="K16" s="115" t="n">
        <v>0.2</v>
      </c>
    </row>
    <row r="17" customFormat="false" ht="24.75" hidden="false" customHeight="true" outlineLevel="0" collapsed="false">
      <c r="A17" s="108" t="s">
        <v>290</v>
      </c>
      <c r="B17" s="115" t="n">
        <v>278.7</v>
      </c>
      <c r="C17" s="115" t="n">
        <v>9.5</v>
      </c>
      <c r="D17" s="166"/>
      <c r="E17" s="115" t="n">
        <v>286</v>
      </c>
      <c r="F17" s="115" t="n">
        <v>3.7</v>
      </c>
      <c r="G17" s="166"/>
      <c r="H17" s="115" t="n">
        <v>132.6</v>
      </c>
      <c r="I17" s="115" t="n">
        <v>2.7</v>
      </c>
      <c r="J17" s="166"/>
      <c r="K17" s="115" t="n">
        <v>15.9</v>
      </c>
    </row>
    <row r="18" s="274" customFormat="true" ht="12.75" hidden="false" customHeight="true" outlineLevel="0" collapsed="false">
      <c r="A18" s="108"/>
      <c r="B18" s="115"/>
      <c r="C18" s="115"/>
      <c r="D18" s="166"/>
      <c r="E18" s="115"/>
      <c r="F18" s="115"/>
      <c r="G18" s="166"/>
      <c r="H18" s="115"/>
      <c r="I18" s="115"/>
      <c r="J18" s="166"/>
      <c r="K18" s="115"/>
    </row>
    <row r="19" s="276" customFormat="true" ht="12.75" hidden="false" customHeight="false" outlineLevel="0" collapsed="false">
      <c r="A19" s="118" t="s">
        <v>249</v>
      </c>
      <c r="B19" s="292"/>
      <c r="C19" s="292"/>
      <c r="D19" s="292"/>
      <c r="E19" s="292"/>
      <c r="F19" s="292"/>
      <c r="G19" s="292"/>
      <c r="H19" s="292"/>
      <c r="I19" s="292"/>
      <c r="J19" s="292"/>
      <c r="K19" s="292"/>
    </row>
    <row r="20" customFormat="false" ht="12.75" hidden="false" customHeight="false" outlineLevel="0" collapsed="false">
      <c r="A20" s="120" t="s">
        <v>291</v>
      </c>
      <c r="B20" s="115" t="n">
        <v>51.2</v>
      </c>
      <c r="C20" s="115" t="n">
        <v>1.1</v>
      </c>
      <c r="D20" s="166"/>
      <c r="E20" s="115" t="n">
        <v>22.7</v>
      </c>
      <c r="F20" s="115" t="n">
        <v>0.3</v>
      </c>
      <c r="G20" s="166"/>
      <c r="H20" s="115" t="n">
        <v>66.3</v>
      </c>
      <c r="I20" s="115" t="n">
        <v>1</v>
      </c>
      <c r="J20" s="166"/>
      <c r="K20" s="115" t="n">
        <v>2.5</v>
      </c>
    </row>
    <row r="21" customFormat="false" ht="12.75" hidden="false" customHeight="false" outlineLevel="0" collapsed="false">
      <c r="A21" s="108" t="s">
        <v>292</v>
      </c>
      <c r="B21" s="115" t="n">
        <v>47.5</v>
      </c>
      <c r="C21" s="115" t="n">
        <v>1.7</v>
      </c>
      <c r="D21" s="166"/>
      <c r="E21" s="115" t="n">
        <v>57.7</v>
      </c>
      <c r="F21" s="115" t="n">
        <v>0.8</v>
      </c>
      <c r="G21" s="166"/>
      <c r="H21" s="115" t="n">
        <v>17.3</v>
      </c>
      <c r="I21" s="115" t="n">
        <v>0.3</v>
      </c>
      <c r="J21" s="166"/>
      <c r="K21" s="115" t="n">
        <v>2.9</v>
      </c>
    </row>
    <row r="22" customFormat="false" ht="12.75" hidden="false" customHeight="false" outlineLevel="0" collapsed="false">
      <c r="A22" s="108" t="s">
        <v>293</v>
      </c>
      <c r="B22" s="115" t="n">
        <v>275</v>
      </c>
      <c r="C22" s="115" t="n">
        <v>9.5</v>
      </c>
      <c r="D22" s="166"/>
      <c r="E22" s="115" t="n">
        <v>283.2</v>
      </c>
      <c r="F22" s="115" t="n">
        <v>3.7</v>
      </c>
      <c r="G22" s="166"/>
      <c r="H22" s="115" t="n">
        <v>113.7</v>
      </c>
      <c r="I22" s="115" t="n">
        <v>2.4</v>
      </c>
      <c r="J22" s="166"/>
      <c r="K22" s="115" t="n">
        <v>15.5</v>
      </c>
    </row>
    <row r="23" customFormat="false" ht="12.75" hidden="false" customHeight="false" outlineLevel="0" collapsed="false">
      <c r="A23" s="108" t="s">
        <v>294</v>
      </c>
      <c r="B23" s="115" t="n">
        <v>226.6</v>
      </c>
      <c r="C23" s="115" t="n">
        <v>8.4</v>
      </c>
      <c r="D23" s="166"/>
      <c r="E23" s="115" t="n">
        <v>260.6</v>
      </c>
      <c r="F23" s="115" t="n">
        <v>3.4</v>
      </c>
      <c r="G23" s="166"/>
      <c r="H23" s="115" t="n">
        <v>59</v>
      </c>
      <c r="I23" s="115" t="n">
        <v>1.6</v>
      </c>
      <c r="J23" s="166"/>
      <c r="K23" s="115" t="n">
        <v>13.3</v>
      </c>
    </row>
    <row r="24" customFormat="false" ht="12.75" hidden="false" customHeight="false" outlineLevel="0" collapsed="false">
      <c r="A24" s="108"/>
    </row>
    <row r="25" customFormat="false" ht="14.25" hidden="false" customHeight="false" outlineLevel="0" collapsed="false">
      <c r="A25" s="170" t="s">
        <v>578</v>
      </c>
      <c r="B25" s="136"/>
      <c r="C25" s="293"/>
      <c r="D25" s="293"/>
      <c r="E25" s="136"/>
      <c r="F25" s="293"/>
      <c r="G25" s="136"/>
      <c r="J25" s="293"/>
      <c r="K25" s="293"/>
    </row>
    <row r="26" customFormat="false" ht="14.25" hidden="false" customHeight="false" outlineLevel="0" collapsed="false">
      <c r="A26" s="283" t="s">
        <v>579</v>
      </c>
      <c r="B26" s="136"/>
      <c r="C26" s="293"/>
      <c r="D26" s="293"/>
      <c r="E26" s="136"/>
      <c r="F26" s="293"/>
      <c r="G26" s="136"/>
      <c r="H26" s="109"/>
      <c r="I26" s="289"/>
      <c r="J26" s="293"/>
      <c r="K26" s="293"/>
    </row>
    <row r="27" customFormat="false" ht="12.75" hidden="false" customHeight="false" outlineLevel="0" collapsed="false">
      <c r="A27" s="111" t="s">
        <v>568</v>
      </c>
      <c r="B27" s="112" t="s">
        <v>295</v>
      </c>
      <c r="C27" s="285"/>
      <c r="D27" s="285"/>
      <c r="E27" s="112"/>
      <c r="F27" s="285"/>
      <c r="G27" s="112"/>
      <c r="H27" s="112"/>
      <c r="I27" s="285"/>
      <c r="J27" s="285"/>
      <c r="K27" s="285"/>
    </row>
    <row r="28" customFormat="false" ht="12.75" hidden="false" customHeight="false" outlineLevel="0" collapsed="false">
      <c r="A28" s="256" t="s">
        <v>238</v>
      </c>
      <c r="B28" s="272" t="s">
        <v>570</v>
      </c>
      <c r="C28" s="286"/>
      <c r="D28" s="286"/>
      <c r="E28" s="126"/>
      <c r="F28" s="286"/>
      <c r="G28" s="126"/>
      <c r="H28" s="126"/>
      <c r="I28" s="286"/>
      <c r="J28" s="286"/>
      <c r="K28" s="286"/>
    </row>
    <row r="29" customFormat="false" ht="14.25" hidden="false" customHeight="false" outlineLevel="0" collapsed="false">
      <c r="A29" s="256"/>
      <c r="B29" s="148" t="s">
        <v>571</v>
      </c>
      <c r="C29" s="148"/>
      <c r="D29" s="287"/>
      <c r="E29" s="148" t="s">
        <v>572</v>
      </c>
      <c r="F29" s="148"/>
      <c r="G29" s="287"/>
      <c r="H29" s="148" t="s">
        <v>573</v>
      </c>
      <c r="I29" s="148"/>
      <c r="J29" s="288"/>
      <c r="K29" s="289" t="s">
        <v>251</v>
      </c>
      <c r="M29" s="109"/>
    </row>
    <row r="30" customFormat="false" ht="12.75" hidden="false" customHeight="false" outlineLevel="0" collapsed="false">
      <c r="A30" s="110" t="s">
        <v>248</v>
      </c>
      <c r="B30" s="109" t="s">
        <v>471</v>
      </c>
      <c r="C30" s="289" t="s">
        <v>574</v>
      </c>
      <c r="D30" s="289"/>
      <c r="E30" s="109" t="s">
        <v>471</v>
      </c>
      <c r="F30" s="289" t="s">
        <v>574</v>
      </c>
      <c r="G30" s="109"/>
      <c r="H30" s="109" t="s">
        <v>471</v>
      </c>
      <c r="I30" s="289" t="s">
        <v>574</v>
      </c>
      <c r="J30" s="289"/>
      <c r="K30" s="289" t="s">
        <v>575</v>
      </c>
      <c r="M30" s="109"/>
    </row>
    <row r="31" customFormat="false" ht="12.75" hidden="false" customHeight="false" outlineLevel="0" collapsed="false">
      <c r="B31" s="109" t="s">
        <v>266</v>
      </c>
      <c r="C31" s="289" t="s">
        <v>576</v>
      </c>
      <c r="D31" s="289"/>
      <c r="E31" s="109" t="s">
        <v>266</v>
      </c>
      <c r="F31" s="289" t="s">
        <v>576</v>
      </c>
      <c r="G31" s="109"/>
      <c r="H31" s="109" t="s">
        <v>266</v>
      </c>
      <c r="I31" s="289" t="s">
        <v>576</v>
      </c>
      <c r="J31" s="289"/>
      <c r="K31" s="289" t="s">
        <v>576</v>
      </c>
      <c r="M31" s="109"/>
    </row>
    <row r="32" customFormat="false" ht="12.75" hidden="false" customHeight="false" outlineLevel="0" collapsed="false">
      <c r="A32" s="141"/>
      <c r="B32" s="109"/>
      <c r="C32" s="289" t="s">
        <v>577</v>
      </c>
      <c r="D32" s="289"/>
      <c r="E32" s="109"/>
      <c r="F32" s="289" t="s">
        <v>577</v>
      </c>
      <c r="G32" s="109"/>
      <c r="H32" s="109"/>
      <c r="I32" s="289" t="s">
        <v>577</v>
      </c>
      <c r="J32" s="289"/>
      <c r="K32" s="289" t="s">
        <v>577</v>
      </c>
      <c r="M32" s="109"/>
    </row>
    <row r="33" customFormat="false" ht="12.75" hidden="false" customHeight="false" outlineLevel="0" collapsed="false">
      <c r="A33" s="141"/>
      <c r="B33" s="129"/>
      <c r="C33" s="288"/>
      <c r="D33" s="288"/>
      <c r="E33" s="129"/>
      <c r="F33" s="288"/>
      <c r="G33" s="129"/>
      <c r="H33" s="109"/>
      <c r="I33" s="289"/>
      <c r="J33" s="288"/>
      <c r="K33" s="288"/>
    </row>
    <row r="34" s="166" customFormat="true" ht="12.75" hidden="false" customHeight="false" outlineLevel="0" collapsed="false">
      <c r="A34" s="116"/>
      <c r="B34" s="117" t="s">
        <v>265</v>
      </c>
      <c r="C34" s="290" t="s">
        <v>274</v>
      </c>
      <c r="D34" s="290"/>
      <c r="E34" s="117" t="s">
        <v>275</v>
      </c>
      <c r="F34" s="290" t="s">
        <v>263</v>
      </c>
      <c r="G34" s="117"/>
      <c r="H34" s="117" t="s">
        <v>276</v>
      </c>
      <c r="I34" s="290" t="s">
        <v>264</v>
      </c>
      <c r="J34" s="290"/>
      <c r="K34" s="290" t="s">
        <v>277</v>
      </c>
    </row>
    <row r="35" s="166" customFormat="true" ht="12.75" hidden="false" customHeight="false" outlineLevel="0" collapsed="false">
      <c r="A35" s="115"/>
      <c r="B35" s="109"/>
      <c r="C35" s="289"/>
      <c r="D35" s="289"/>
      <c r="E35" s="109"/>
      <c r="F35" s="289"/>
      <c r="G35" s="109"/>
      <c r="H35" s="132"/>
      <c r="I35" s="291"/>
      <c r="J35" s="289"/>
      <c r="K35" s="289"/>
    </row>
    <row r="36" customFormat="false" ht="12.75" hidden="false" customHeight="false" outlineLevel="0" collapsed="false">
      <c r="A36" s="261" t="s">
        <v>296</v>
      </c>
      <c r="B36" s="109"/>
      <c r="C36" s="289"/>
      <c r="D36" s="289"/>
      <c r="E36" s="109"/>
      <c r="F36" s="289"/>
      <c r="G36" s="109"/>
      <c r="H36" s="132"/>
      <c r="I36" s="291"/>
      <c r="J36" s="289"/>
      <c r="K36" s="289"/>
    </row>
    <row r="37" customFormat="false" ht="12.75" hidden="false" customHeight="false" outlineLevel="0" collapsed="false">
      <c r="A37" s="108" t="s">
        <v>283</v>
      </c>
      <c r="B37" s="115" t="n">
        <v>47.4</v>
      </c>
      <c r="C37" s="115" t="n">
        <v>1.5</v>
      </c>
      <c r="D37" s="166"/>
      <c r="E37" s="115" t="n">
        <v>34.3</v>
      </c>
      <c r="F37" s="115" t="n">
        <v>0.5</v>
      </c>
      <c r="G37" s="166"/>
      <c r="H37" s="115" t="n">
        <v>41.6</v>
      </c>
      <c r="I37" s="115" t="n">
        <v>0.8</v>
      </c>
      <c r="J37" s="166"/>
      <c r="K37" s="115" t="n">
        <v>2.8</v>
      </c>
    </row>
    <row r="38" customFormat="false" ht="12.75" hidden="false" customHeight="false" outlineLevel="0" collapsed="false">
      <c r="A38" s="108" t="s">
        <v>284</v>
      </c>
      <c r="B38" s="115" t="n">
        <v>27.4</v>
      </c>
      <c r="C38" s="115" t="n">
        <v>1</v>
      </c>
      <c r="D38" s="166"/>
      <c r="E38" s="115" t="n">
        <v>29.4</v>
      </c>
      <c r="F38" s="115" t="n">
        <v>0.4</v>
      </c>
      <c r="G38" s="166"/>
      <c r="H38" s="115" t="n">
        <v>5.9</v>
      </c>
      <c r="I38" s="115" t="n">
        <v>0.2</v>
      </c>
      <c r="J38" s="166"/>
      <c r="K38" s="115" t="n">
        <v>1.6</v>
      </c>
    </row>
    <row r="39" customFormat="false" ht="12.75" hidden="false" customHeight="false" outlineLevel="0" collapsed="false">
      <c r="A39" s="108" t="s">
        <v>286</v>
      </c>
      <c r="B39" s="115" t="n">
        <v>29.2</v>
      </c>
      <c r="C39" s="115" t="n">
        <v>1.1</v>
      </c>
      <c r="D39" s="166"/>
      <c r="E39" s="115" t="n">
        <v>18.1</v>
      </c>
      <c r="F39" s="115" t="n">
        <v>0.3</v>
      </c>
      <c r="G39" s="166"/>
      <c r="H39" s="115" t="n">
        <v>4.1</v>
      </c>
      <c r="I39" s="115" t="n">
        <v>0.2</v>
      </c>
      <c r="J39" s="166"/>
      <c r="K39" s="115" t="n">
        <v>1.6</v>
      </c>
    </row>
    <row r="40" customFormat="false" ht="12.75" hidden="false" customHeight="false" outlineLevel="0" collapsed="false">
      <c r="A40" s="108" t="s">
        <v>287</v>
      </c>
      <c r="B40" s="115" t="n">
        <v>18.2</v>
      </c>
      <c r="C40" s="115" t="n">
        <v>0.7</v>
      </c>
      <c r="D40" s="166"/>
      <c r="E40" s="115" t="n">
        <v>13.8</v>
      </c>
      <c r="F40" s="115" t="n">
        <v>0.2</v>
      </c>
      <c r="G40" s="166"/>
      <c r="H40" s="115" t="n">
        <v>2.1</v>
      </c>
      <c r="I40" s="115" t="n">
        <v>0.1</v>
      </c>
      <c r="J40" s="166"/>
      <c r="K40" s="115" t="n">
        <v>1</v>
      </c>
    </row>
    <row r="41" customFormat="false" ht="12.75" hidden="false" customHeight="false" outlineLevel="0" collapsed="false">
      <c r="A41" s="108" t="s">
        <v>288</v>
      </c>
      <c r="B41" s="115" t="n">
        <v>23.1</v>
      </c>
      <c r="C41" s="115" t="n">
        <v>0.9</v>
      </c>
      <c r="D41" s="166"/>
      <c r="E41" s="115" t="n">
        <v>8.7</v>
      </c>
      <c r="F41" s="115" t="n">
        <v>0.1</v>
      </c>
      <c r="G41" s="166"/>
      <c r="H41" s="115" t="n">
        <v>3.9</v>
      </c>
      <c r="I41" s="115" t="n">
        <v>0.1</v>
      </c>
      <c r="J41" s="166"/>
      <c r="K41" s="115" t="n">
        <v>1.1</v>
      </c>
    </row>
    <row r="42" customFormat="false" ht="12.75" hidden="false" customHeight="false" outlineLevel="0" collapsed="false">
      <c r="A42" s="108" t="s">
        <v>289</v>
      </c>
      <c r="B42" s="115" t="n">
        <v>0.3</v>
      </c>
      <c r="C42" s="115" t="n">
        <v>0</v>
      </c>
      <c r="D42" s="166"/>
      <c r="E42" s="115" t="n">
        <v>0</v>
      </c>
      <c r="F42" s="115" t="n">
        <v>0</v>
      </c>
      <c r="G42" s="166"/>
      <c r="H42" s="115" t="n">
        <v>4.1</v>
      </c>
      <c r="I42" s="115" t="n">
        <v>0.1</v>
      </c>
      <c r="J42" s="166"/>
      <c r="K42" s="115" t="n">
        <v>0.1</v>
      </c>
    </row>
    <row r="43" customFormat="false" ht="24.75" hidden="false" customHeight="true" outlineLevel="0" collapsed="false">
      <c r="A43" s="108" t="s">
        <v>290</v>
      </c>
      <c r="B43" s="115" t="n">
        <v>145.5</v>
      </c>
      <c r="C43" s="115" t="n">
        <v>5.3</v>
      </c>
      <c r="D43" s="166"/>
      <c r="E43" s="115" t="n">
        <v>104.4</v>
      </c>
      <c r="F43" s="115" t="n">
        <v>1.4</v>
      </c>
      <c r="G43" s="166"/>
      <c r="H43" s="115" t="n">
        <v>61.7</v>
      </c>
      <c r="I43" s="115" t="n">
        <v>1.4</v>
      </c>
      <c r="J43" s="166"/>
      <c r="K43" s="115" t="n">
        <v>8.1</v>
      </c>
    </row>
    <row r="44" s="274" customFormat="true" ht="12.75" hidden="false" customHeight="true" outlineLevel="0" collapsed="false">
      <c r="A44" s="108"/>
      <c r="B44" s="115"/>
      <c r="C44" s="115"/>
      <c r="D44" s="166"/>
      <c r="E44" s="115"/>
      <c r="F44" s="115"/>
      <c r="G44" s="166"/>
      <c r="H44" s="115"/>
      <c r="I44" s="115"/>
      <c r="J44" s="166"/>
      <c r="K44" s="115"/>
    </row>
    <row r="45" s="276" customFormat="true" ht="12.75" hidden="false" customHeight="false" outlineLevel="0" collapsed="false">
      <c r="A45" s="118" t="s">
        <v>249</v>
      </c>
      <c r="B45" s="292"/>
      <c r="C45" s="292"/>
      <c r="D45" s="292"/>
      <c r="E45" s="292"/>
      <c r="F45" s="292"/>
      <c r="G45" s="292"/>
      <c r="H45" s="292"/>
      <c r="I45" s="292"/>
      <c r="J45" s="292"/>
      <c r="K45" s="292"/>
    </row>
    <row r="46" customFormat="false" ht="12.75" hidden="false" customHeight="false" outlineLevel="0" collapsed="false">
      <c r="A46" s="120" t="s">
        <v>291</v>
      </c>
      <c r="B46" s="115" t="n">
        <v>19.6</v>
      </c>
      <c r="C46" s="115" t="n">
        <v>0.5</v>
      </c>
      <c r="D46" s="166"/>
      <c r="E46" s="115" t="n">
        <v>8.4</v>
      </c>
      <c r="F46" s="115" t="n">
        <v>0.1</v>
      </c>
      <c r="G46" s="166"/>
      <c r="H46" s="115" t="n">
        <v>33.8</v>
      </c>
      <c r="I46" s="115" t="n">
        <v>0.6</v>
      </c>
      <c r="J46" s="166"/>
      <c r="K46" s="115" t="n">
        <v>1.3</v>
      </c>
    </row>
    <row r="47" customFormat="false" ht="12.75" hidden="false" customHeight="false" outlineLevel="0" collapsed="false">
      <c r="A47" s="108" t="s">
        <v>292</v>
      </c>
      <c r="B47" s="115" t="n">
        <v>27.8</v>
      </c>
      <c r="C47" s="115" t="n">
        <v>1</v>
      </c>
      <c r="D47" s="166"/>
      <c r="E47" s="115" t="n">
        <v>25.9</v>
      </c>
      <c r="F47" s="115" t="n">
        <v>0.4</v>
      </c>
      <c r="G47" s="166"/>
      <c r="H47" s="115" t="n">
        <v>7.9</v>
      </c>
      <c r="I47" s="115" t="n">
        <v>0.2</v>
      </c>
      <c r="J47" s="166"/>
      <c r="K47" s="115" t="n">
        <v>1.5</v>
      </c>
    </row>
    <row r="48" customFormat="false" ht="12.75" hidden="false" customHeight="false" outlineLevel="0" collapsed="false">
      <c r="A48" s="108" t="s">
        <v>293</v>
      </c>
      <c r="B48" s="115" t="n">
        <v>145.3</v>
      </c>
      <c r="C48" s="115" t="n">
        <v>5.3</v>
      </c>
      <c r="D48" s="166"/>
      <c r="E48" s="115" t="n">
        <v>104.4</v>
      </c>
      <c r="F48" s="115" t="n">
        <v>1.4</v>
      </c>
      <c r="G48" s="166"/>
      <c r="H48" s="115" t="n">
        <v>50.2</v>
      </c>
      <c r="I48" s="115" t="n">
        <v>1.2</v>
      </c>
      <c r="J48" s="166"/>
      <c r="K48" s="115" t="n">
        <v>7.9</v>
      </c>
    </row>
    <row r="49" customFormat="false" ht="12.75" hidden="false" customHeight="false" outlineLevel="0" collapsed="false">
      <c r="A49" s="108" t="s">
        <v>294</v>
      </c>
      <c r="B49" s="115" t="n">
        <v>125.7</v>
      </c>
      <c r="C49" s="115" t="n">
        <v>4.7</v>
      </c>
      <c r="D49" s="166"/>
      <c r="E49" s="115" t="n">
        <v>96</v>
      </c>
      <c r="F49" s="115" t="n">
        <v>1.3</v>
      </c>
      <c r="G49" s="166"/>
      <c r="H49" s="115" t="n">
        <v>23.9</v>
      </c>
      <c r="I49" s="115" t="n">
        <v>0.7</v>
      </c>
      <c r="J49" s="166"/>
      <c r="K49" s="115" t="n">
        <v>6.7</v>
      </c>
    </row>
    <row r="50" customFormat="false" ht="12.75" hidden="false" customHeight="false" outlineLevel="0" collapsed="false">
      <c r="A50" s="123"/>
      <c r="B50" s="115"/>
      <c r="C50" s="115"/>
      <c r="D50" s="294"/>
      <c r="E50" s="115"/>
      <c r="F50" s="115"/>
      <c r="G50" s="166"/>
      <c r="H50" s="115"/>
      <c r="I50" s="115"/>
      <c r="J50" s="294"/>
      <c r="K50" s="115"/>
    </row>
    <row r="51" customFormat="false" ht="14.25" hidden="false" customHeight="false" outlineLevel="0" collapsed="false">
      <c r="A51" s="170" t="s">
        <v>578</v>
      </c>
      <c r="B51" s="115"/>
      <c r="C51" s="115"/>
      <c r="D51" s="294"/>
      <c r="E51" s="115"/>
      <c r="F51" s="115"/>
      <c r="G51" s="166"/>
      <c r="H51" s="115"/>
      <c r="I51" s="115"/>
      <c r="J51" s="294"/>
      <c r="K51" s="115"/>
    </row>
    <row r="52" customFormat="false" ht="14.25" hidden="false" customHeight="false" outlineLevel="0" collapsed="false">
      <c r="A52" s="283" t="s">
        <v>579</v>
      </c>
    </row>
    <row r="53" customFormat="false" ht="12.75" hidden="false" customHeight="false" outlineLevel="0" collapsed="false">
      <c r="A53" s="111" t="s">
        <v>580</v>
      </c>
      <c r="B53" s="112" t="s">
        <v>295</v>
      </c>
      <c r="C53" s="285"/>
      <c r="D53" s="285"/>
      <c r="E53" s="112"/>
      <c r="F53" s="285"/>
      <c r="G53" s="112"/>
      <c r="H53" s="112"/>
      <c r="I53" s="285"/>
      <c r="J53" s="285"/>
      <c r="K53" s="285"/>
    </row>
    <row r="54" customFormat="false" ht="12.75" hidden="false" customHeight="false" outlineLevel="0" collapsed="false">
      <c r="A54" s="256" t="s">
        <v>238</v>
      </c>
      <c r="B54" s="272" t="s">
        <v>570</v>
      </c>
      <c r="C54" s="286"/>
      <c r="D54" s="286"/>
      <c r="E54" s="126"/>
      <c r="F54" s="286"/>
      <c r="G54" s="126"/>
      <c r="H54" s="126"/>
      <c r="I54" s="286"/>
      <c r="J54" s="286"/>
      <c r="K54" s="286"/>
    </row>
    <row r="55" customFormat="false" ht="14.25" hidden="false" customHeight="true" outlineLevel="0" collapsed="false">
      <c r="A55" s="256"/>
      <c r="B55" s="148" t="s">
        <v>571</v>
      </c>
      <c r="C55" s="148"/>
      <c r="D55" s="287"/>
      <c r="E55" s="148" t="s">
        <v>572</v>
      </c>
      <c r="F55" s="148"/>
      <c r="G55" s="287"/>
      <c r="H55" s="148" t="s">
        <v>573</v>
      </c>
      <c r="I55" s="148"/>
      <c r="J55" s="288"/>
      <c r="K55" s="289" t="s">
        <v>251</v>
      </c>
      <c r="M55" s="109"/>
    </row>
    <row r="56" customFormat="false" ht="12.75" hidden="false" customHeight="false" outlineLevel="0" collapsed="false">
      <c r="A56" s="110" t="s">
        <v>248</v>
      </c>
      <c r="B56" s="109" t="s">
        <v>471</v>
      </c>
      <c r="C56" s="289" t="s">
        <v>574</v>
      </c>
      <c r="D56" s="289"/>
      <c r="E56" s="109" t="s">
        <v>471</v>
      </c>
      <c r="F56" s="289" t="s">
        <v>574</v>
      </c>
      <c r="G56" s="109"/>
      <c r="H56" s="109" t="s">
        <v>471</v>
      </c>
      <c r="I56" s="289" t="s">
        <v>574</v>
      </c>
      <c r="J56" s="289"/>
      <c r="K56" s="289" t="s">
        <v>575</v>
      </c>
      <c r="M56" s="109"/>
    </row>
    <row r="57" customFormat="false" ht="12.75" hidden="false" customHeight="false" outlineLevel="0" collapsed="false">
      <c r="B57" s="109" t="s">
        <v>266</v>
      </c>
      <c r="C57" s="289" t="s">
        <v>576</v>
      </c>
      <c r="D57" s="289"/>
      <c r="E57" s="109" t="s">
        <v>266</v>
      </c>
      <c r="F57" s="289" t="s">
        <v>576</v>
      </c>
      <c r="G57" s="109"/>
      <c r="H57" s="109" t="s">
        <v>266</v>
      </c>
      <c r="I57" s="289" t="s">
        <v>576</v>
      </c>
      <c r="J57" s="289"/>
      <c r="K57" s="289" t="s">
        <v>576</v>
      </c>
      <c r="M57" s="109"/>
    </row>
    <row r="58" customFormat="false" ht="12.75" hidden="false" customHeight="false" outlineLevel="0" collapsed="false">
      <c r="A58" s="141"/>
      <c r="B58" s="109"/>
      <c r="C58" s="289" t="s">
        <v>577</v>
      </c>
      <c r="D58" s="289"/>
      <c r="E58" s="109"/>
      <c r="F58" s="289" t="s">
        <v>577</v>
      </c>
      <c r="G58" s="109"/>
      <c r="H58" s="109"/>
      <c r="I58" s="289" t="s">
        <v>577</v>
      </c>
      <c r="J58" s="289"/>
      <c r="K58" s="289" t="s">
        <v>577</v>
      </c>
      <c r="M58" s="109"/>
    </row>
    <row r="59" customFormat="false" ht="12.75" hidden="false" customHeight="false" outlineLevel="0" collapsed="false">
      <c r="A59" s="141"/>
      <c r="B59" s="129"/>
      <c r="C59" s="288"/>
      <c r="D59" s="288"/>
      <c r="E59" s="129"/>
      <c r="F59" s="288"/>
      <c r="G59" s="129"/>
      <c r="H59" s="109"/>
      <c r="I59" s="289"/>
      <c r="J59" s="288"/>
      <c r="K59" s="288"/>
    </row>
    <row r="60" s="166" customFormat="true" ht="12.75" hidden="false" customHeight="false" outlineLevel="0" collapsed="false">
      <c r="A60" s="116"/>
      <c r="B60" s="117" t="s">
        <v>265</v>
      </c>
      <c r="C60" s="290" t="s">
        <v>274</v>
      </c>
      <c r="D60" s="290"/>
      <c r="E60" s="117" t="s">
        <v>275</v>
      </c>
      <c r="F60" s="290" t="s">
        <v>263</v>
      </c>
      <c r="G60" s="117"/>
      <c r="H60" s="117" t="s">
        <v>276</v>
      </c>
      <c r="I60" s="290" t="s">
        <v>264</v>
      </c>
      <c r="J60" s="290"/>
      <c r="K60" s="290" t="s">
        <v>277</v>
      </c>
    </row>
    <row r="61" customFormat="false" ht="12.75" hidden="false" customHeight="false" outlineLevel="0" collapsed="false">
      <c r="A61" s="108"/>
      <c r="B61" s="132"/>
      <c r="C61" s="291"/>
      <c r="D61" s="291"/>
      <c r="E61" s="132"/>
      <c r="F61" s="291"/>
      <c r="G61" s="132"/>
      <c r="H61" s="132"/>
      <c r="I61" s="291"/>
      <c r="J61" s="291"/>
      <c r="K61" s="291"/>
    </row>
    <row r="62" customFormat="false" ht="12.75" hidden="false" customHeight="false" outlineLevel="0" collapsed="false">
      <c r="A62" s="261" t="s">
        <v>297</v>
      </c>
      <c r="B62" s="109"/>
      <c r="C62" s="289"/>
      <c r="D62" s="289"/>
      <c r="E62" s="109"/>
      <c r="F62" s="289"/>
      <c r="G62" s="109"/>
      <c r="H62" s="132"/>
      <c r="I62" s="291"/>
      <c r="J62" s="289"/>
      <c r="K62" s="289"/>
    </row>
    <row r="63" customFormat="false" ht="12.75" hidden="false" customHeight="false" outlineLevel="0" collapsed="false">
      <c r="A63" s="108" t="s">
        <v>283</v>
      </c>
      <c r="B63" s="160" t="n">
        <v>51.3</v>
      </c>
      <c r="C63" s="160" t="n">
        <v>1.3</v>
      </c>
      <c r="D63" s="159"/>
      <c r="E63" s="160" t="n">
        <v>46.1</v>
      </c>
      <c r="F63" s="160" t="n">
        <v>0.7</v>
      </c>
      <c r="G63" s="159"/>
      <c r="H63" s="160" t="n">
        <v>41.9</v>
      </c>
      <c r="I63" s="160" t="n">
        <v>0.5</v>
      </c>
      <c r="J63" s="159"/>
      <c r="K63" s="160" t="n">
        <v>2.5</v>
      </c>
    </row>
    <row r="64" customFormat="false" ht="12.75" hidden="false" customHeight="false" outlineLevel="0" collapsed="false">
      <c r="A64" s="108" t="s">
        <v>284</v>
      </c>
      <c r="B64" s="160" t="n">
        <v>22.7</v>
      </c>
      <c r="C64" s="160" t="n">
        <v>0.8</v>
      </c>
      <c r="D64" s="159"/>
      <c r="E64" s="160" t="n">
        <v>44.5</v>
      </c>
      <c r="F64" s="160" t="n">
        <v>0.6</v>
      </c>
      <c r="G64" s="159"/>
      <c r="H64" s="160" t="n">
        <v>5.2</v>
      </c>
      <c r="I64" s="160" t="n">
        <v>0.1</v>
      </c>
      <c r="J64" s="159"/>
      <c r="K64" s="160" t="n">
        <v>1.6</v>
      </c>
    </row>
    <row r="65" customFormat="false" ht="12.75" hidden="false" customHeight="false" outlineLevel="0" collapsed="false">
      <c r="A65" s="108" t="s">
        <v>286</v>
      </c>
      <c r="B65" s="160" t="n">
        <v>24</v>
      </c>
      <c r="C65" s="160" t="n">
        <v>0.9</v>
      </c>
      <c r="D65" s="159"/>
      <c r="E65" s="160" t="n">
        <v>39.2</v>
      </c>
      <c r="F65" s="160" t="n">
        <v>0.5</v>
      </c>
      <c r="G65" s="159"/>
      <c r="H65" s="160" t="n">
        <v>7.2</v>
      </c>
      <c r="I65" s="160" t="n">
        <v>0.2</v>
      </c>
      <c r="J65" s="159"/>
      <c r="K65" s="160" t="n">
        <v>1.5</v>
      </c>
    </row>
    <row r="66" customFormat="false" ht="12.75" hidden="false" customHeight="false" outlineLevel="0" collapsed="false">
      <c r="A66" s="108" t="s">
        <v>287</v>
      </c>
      <c r="B66" s="160" t="n">
        <v>18.1</v>
      </c>
      <c r="C66" s="160" t="n">
        <v>0.7</v>
      </c>
      <c r="D66" s="159"/>
      <c r="E66" s="160" t="n">
        <v>30.4</v>
      </c>
      <c r="F66" s="160" t="n">
        <v>0.3</v>
      </c>
      <c r="G66" s="159"/>
      <c r="H66" s="160" t="n">
        <v>7.2</v>
      </c>
      <c r="I66" s="160" t="n">
        <v>0.2</v>
      </c>
      <c r="J66" s="159"/>
      <c r="K66" s="160" t="n">
        <v>1.2</v>
      </c>
    </row>
    <row r="67" customFormat="false" ht="12.75" hidden="false" customHeight="false" outlineLevel="0" collapsed="false">
      <c r="A67" s="108" t="s">
        <v>288</v>
      </c>
      <c r="B67" s="160" t="n">
        <v>16.3</v>
      </c>
      <c r="C67" s="160" t="n">
        <v>0.6</v>
      </c>
      <c r="D67" s="159"/>
      <c r="E67" s="160" t="n">
        <v>18.8</v>
      </c>
      <c r="F67" s="160" t="n">
        <v>0.2</v>
      </c>
      <c r="G67" s="159"/>
      <c r="H67" s="160" t="n">
        <v>6</v>
      </c>
      <c r="I67" s="160" t="n">
        <v>0.2</v>
      </c>
      <c r="J67" s="159"/>
      <c r="K67" s="160" t="n">
        <v>1</v>
      </c>
    </row>
    <row r="68" customFormat="false" ht="12.75" hidden="false" customHeight="false" outlineLevel="0" collapsed="false">
      <c r="A68" s="108" t="s">
        <v>289</v>
      </c>
      <c r="B68" s="160" t="n">
        <v>0.6</v>
      </c>
      <c r="C68" s="160" t="n">
        <v>0</v>
      </c>
      <c r="D68" s="159"/>
      <c r="E68" s="160" t="n">
        <v>2.8</v>
      </c>
      <c r="F68" s="160" t="n">
        <v>0</v>
      </c>
      <c r="G68" s="159"/>
      <c r="H68" s="160" t="n">
        <v>3.2</v>
      </c>
      <c r="I68" s="160" t="n">
        <v>0</v>
      </c>
      <c r="J68" s="159"/>
      <c r="K68" s="160" t="n">
        <v>0.1</v>
      </c>
    </row>
    <row r="69" customFormat="false" ht="24.75" hidden="false" customHeight="true" outlineLevel="0" collapsed="false">
      <c r="A69" s="108" t="s">
        <v>290</v>
      </c>
      <c r="B69" s="160" t="n">
        <v>133.1</v>
      </c>
      <c r="C69" s="160" t="n">
        <v>4.2</v>
      </c>
      <c r="D69" s="159"/>
      <c r="E69" s="160" t="n">
        <v>181.7</v>
      </c>
      <c r="F69" s="160" t="n">
        <v>2.3</v>
      </c>
      <c r="G69" s="159"/>
      <c r="H69" s="160" t="n">
        <v>70.9</v>
      </c>
      <c r="I69" s="160" t="n">
        <v>1.3</v>
      </c>
      <c r="J69" s="159"/>
      <c r="K69" s="160" t="n">
        <v>7.8</v>
      </c>
    </row>
    <row r="70" s="274" customFormat="true" ht="12.75" hidden="false" customHeight="true" outlineLevel="0" collapsed="false">
      <c r="A70" s="108"/>
      <c r="B70" s="160"/>
      <c r="C70" s="160"/>
      <c r="D70" s="159"/>
      <c r="E70" s="160"/>
      <c r="F70" s="160"/>
      <c r="G70" s="159"/>
      <c r="H70" s="160"/>
      <c r="I70" s="160"/>
      <c r="J70" s="159"/>
      <c r="K70" s="160"/>
    </row>
    <row r="71" s="276" customFormat="true" ht="12.75" hidden="false" customHeight="false" outlineLevel="0" collapsed="false">
      <c r="A71" s="118" t="s">
        <v>249</v>
      </c>
      <c r="B71" s="295"/>
      <c r="C71" s="295"/>
      <c r="D71" s="295"/>
      <c r="E71" s="295"/>
      <c r="F71" s="295"/>
      <c r="G71" s="295"/>
      <c r="H71" s="295"/>
      <c r="I71" s="295"/>
      <c r="J71" s="295"/>
      <c r="K71" s="295"/>
    </row>
    <row r="72" customFormat="false" ht="12.75" hidden="false" customHeight="false" outlineLevel="0" collapsed="false">
      <c r="A72" s="120" t="s">
        <v>291</v>
      </c>
      <c r="B72" s="160" t="n">
        <v>31.6</v>
      </c>
      <c r="C72" s="160" t="n">
        <v>0.6</v>
      </c>
      <c r="D72" s="159"/>
      <c r="E72" s="160" t="n">
        <v>14.3</v>
      </c>
      <c r="F72" s="160" t="n">
        <v>0.2</v>
      </c>
      <c r="G72" s="159"/>
      <c r="H72" s="160" t="n">
        <v>32.5</v>
      </c>
      <c r="I72" s="160" t="n">
        <v>0.4</v>
      </c>
      <c r="J72" s="159"/>
      <c r="K72" s="160" t="n">
        <v>1.2</v>
      </c>
    </row>
    <row r="73" customFormat="false" ht="12.75" hidden="false" customHeight="false" outlineLevel="0" collapsed="false">
      <c r="A73" s="108" t="s">
        <v>292</v>
      </c>
      <c r="B73" s="160" t="n">
        <v>19.7</v>
      </c>
      <c r="C73" s="160" t="n">
        <v>0.7</v>
      </c>
      <c r="D73" s="159"/>
      <c r="E73" s="160" t="n">
        <v>31.8</v>
      </c>
      <c r="F73" s="160" t="n">
        <v>0.5</v>
      </c>
      <c r="G73" s="159"/>
      <c r="H73" s="160" t="n">
        <v>9.4</v>
      </c>
      <c r="I73" s="160" t="n">
        <v>0.2</v>
      </c>
      <c r="J73" s="159"/>
      <c r="K73" s="160" t="n">
        <v>1.3</v>
      </c>
    </row>
    <row r="74" customFormat="false" ht="12.75" hidden="false" customHeight="false" outlineLevel="0" collapsed="false">
      <c r="A74" s="108" t="s">
        <v>293</v>
      </c>
      <c r="B74" s="160" t="n">
        <v>129.7</v>
      </c>
      <c r="C74" s="160" t="n">
        <v>4.2</v>
      </c>
      <c r="D74" s="159"/>
      <c r="E74" s="160" t="n">
        <v>178.9</v>
      </c>
      <c r="F74" s="160" t="n">
        <v>2.3</v>
      </c>
      <c r="G74" s="159"/>
      <c r="H74" s="160" t="n">
        <v>63.5</v>
      </c>
      <c r="I74" s="160" t="n">
        <v>1.2</v>
      </c>
      <c r="J74" s="159"/>
      <c r="K74" s="160" t="n">
        <v>7.7</v>
      </c>
    </row>
    <row r="75" customFormat="false" ht="12.75" hidden="false" customHeight="false" outlineLevel="0" collapsed="false">
      <c r="A75" s="108" t="s">
        <v>294</v>
      </c>
      <c r="B75" s="160" t="n">
        <v>100.9</v>
      </c>
      <c r="C75" s="160" t="n">
        <v>3.6</v>
      </c>
      <c r="D75" s="159"/>
      <c r="E75" s="160" t="n">
        <v>164.6</v>
      </c>
      <c r="F75" s="160" t="n">
        <v>2</v>
      </c>
      <c r="G75" s="159"/>
      <c r="H75" s="160" t="n">
        <v>35.1</v>
      </c>
      <c r="I75" s="160" t="n">
        <v>0.9</v>
      </c>
      <c r="J75" s="159"/>
      <c r="K75" s="160" t="n">
        <v>6.6</v>
      </c>
    </row>
    <row r="76" customFormat="false" ht="12.75" hidden="false" customHeight="false" outlineLevel="0" collapsed="false">
      <c r="A76" s="108"/>
      <c r="B76" s="136"/>
      <c r="C76" s="293"/>
      <c r="D76" s="293"/>
      <c r="E76" s="136"/>
      <c r="F76" s="293"/>
      <c r="G76" s="136"/>
      <c r="J76" s="293"/>
      <c r="K76" s="293"/>
    </row>
    <row r="77" customFormat="false" ht="14.25" hidden="false" customHeight="false" outlineLevel="0" collapsed="false">
      <c r="A77" s="170" t="s">
        <v>578</v>
      </c>
    </row>
    <row r="78" customFormat="false" ht="14.25" hidden="false" customHeight="false" outlineLevel="0" collapsed="false">
      <c r="A78" s="283" t="s">
        <v>579</v>
      </c>
    </row>
    <row r="79" customFormat="false" ht="12.75" hidden="false" customHeight="false" outlineLevel="0" collapsed="false">
      <c r="A79" s="108"/>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296" t="s">
        <v>581</v>
      </c>
      <c r="B1" s="297" t="s">
        <v>582</v>
      </c>
      <c r="C1" s="112"/>
      <c r="D1" s="112"/>
      <c r="E1" s="112"/>
      <c r="F1" s="112"/>
      <c r="G1" s="112"/>
      <c r="H1" s="112"/>
      <c r="I1" s="112"/>
      <c r="J1" s="112"/>
      <c r="K1" s="112"/>
      <c r="L1" s="112"/>
      <c r="M1" s="112"/>
      <c r="N1" s="112"/>
      <c r="O1" s="112"/>
    </row>
    <row r="2" customFormat="false" ht="12.75" hidden="false" customHeight="false" outlineLevel="0" collapsed="false">
      <c r="A2" s="110" t="s">
        <v>248</v>
      </c>
      <c r="B2" s="127" t="s">
        <v>239</v>
      </c>
      <c r="C2" s="127"/>
      <c r="D2" s="127"/>
      <c r="E2" s="127"/>
      <c r="F2" s="127"/>
      <c r="G2" s="127"/>
      <c r="H2" s="127"/>
      <c r="I2" s="127"/>
      <c r="J2" s="127"/>
      <c r="K2" s="127"/>
      <c r="P2" s="126"/>
      <c r="Q2" s="126"/>
      <c r="R2" s="127"/>
      <c r="S2" s="127"/>
      <c r="T2" s="127"/>
    </row>
    <row r="3" customFormat="false" ht="12.75" hidden="false" customHeight="false" outlineLevel="0" collapsed="false">
      <c r="A3" s="110"/>
      <c r="B3" s="126" t="s">
        <v>583</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B4" s="117" t="s">
        <v>88</v>
      </c>
      <c r="C4" s="117"/>
      <c r="D4" s="117"/>
      <c r="E4" s="298"/>
      <c r="F4" s="214" t="s">
        <v>143</v>
      </c>
      <c r="G4" s="214"/>
      <c r="H4" s="214"/>
      <c r="I4" s="109"/>
      <c r="J4" s="117" t="s">
        <v>584</v>
      </c>
      <c r="K4" s="117"/>
      <c r="L4" s="117"/>
      <c r="M4" s="298"/>
      <c r="N4" s="214" t="s">
        <v>585</v>
      </c>
      <c r="O4" s="214"/>
      <c r="P4" s="214"/>
      <c r="Q4" s="298"/>
      <c r="R4" s="117" t="s">
        <v>83</v>
      </c>
      <c r="S4" s="117"/>
      <c r="T4" s="117"/>
    </row>
    <row r="5" customFormat="false" ht="12.75" hidden="false" customHeight="false" outlineLevel="0" collapsed="false">
      <c r="A5" s="110"/>
      <c r="B5" s="109" t="s">
        <v>296</v>
      </c>
      <c r="C5" s="109" t="s">
        <v>297</v>
      </c>
      <c r="D5" s="109" t="s">
        <v>586</v>
      </c>
      <c r="E5" s="129"/>
      <c r="F5" s="109" t="s">
        <v>296</v>
      </c>
      <c r="G5" s="109" t="s">
        <v>297</v>
      </c>
      <c r="H5" s="109" t="s">
        <v>586</v>
      </c>
      <c r="I5" s="129"/>
      <c r="J5" s="109" t="s">
        <v>296</v>
      </c>
      <c r="K5" s="109" t="s">
        <v>297</v>
      </c>
      <c r="L5" s="109" t="s">
        <v>586</v>
      </c>
      <c r="M5" s="129"/>
      <c r="N5" s="109" t="s">
        <v>296</v>
      </c>
      <c r="O5" s="109" t="s">
        <v>297</v>
      </c>
      <c r="P5" s="109" t="s">
        <v>586</v>
      </c>
      <c r="Q5" s="109"/>
      <c r="R5" s="109" t="s">
        <v>296</v>
      </c>
      <c r="S5" s="109" t="s">
        <v>297</v>
      </c>
      <c r="T5" s="109" t="s">
        <v>586</v>
      </c>
    </row>
    <row r="7" s="115" customFormat="true" ht="12.75" hidden="false" customHeight="false" outlineLevel="0" collapsed="false">
      <c r="A7" s="116"/>
      <c r="B7" s="117" t="s">
        <v>265</v>
      </c>
      <c r="C7" s="117" t="s">
        <v>274</v>
      </c>
      <c r="D7" s="117" t="s">
        <v>275</v>
      </c>
      <c r="E7" s="117"/>
      <c r="F7" s="117" t="s">
        <v>263</v>
      </c>
      <c r="G7" s="117" t="s">
        <v>276</v>
      </c>
      <c r="H7" s="117" t="s">
        <v>264</v>
      </c>
      <c r="I7" s="117"/>
      <c r="J7" s="117" t="s">
        <v>277</v>
      </c>
      <c r="K7" s="117" t="s">
        <v>278</v>
      </c>
      <c r="L7" s="117" t="s">
        <v>279</v>
      </c>
      <c r="M7" s="117"/>
      <c r="N7" s="117" t="s">
        <v>280</v>
      </c>
      <c r="O7" s="117" t="s">
        <v>281</v>
      </c>
      <c r="P7" s="117" t="s">
        <v>587</v>
      </c>
      <c r="Q7" s="117"/>
      <c r="R7" s="117" t="s">
        <v>588</v>
      </c>
      <c r="S7" s="117" t="s">
        <v>589</v>
      </c>
      <c r="T7" s="117" t="s">
        <v>590</v>
      </c>
    </row>
    <row r="9" customFormat="false" ht="12.75" hidden="false" customHeight="true" outlineLevel="0" collapsed="false">
      <c r="A9" s="217" t="s">
        <v>396</v>
      </c>
      <c r="B9" s="115" t="n">
        <v>230.5</v>
      </c>
      <c r="C9" s="115" t="n">
        <v>222.6</v>
      </c>
      <c r="D9" s="115" t="n">
        <v>453.1</v>
      </c>
      <c r="E9" s="115"/>
      <c r="F9" s="115" t="n">
        <v>47.4</v>
      </c>
      <c r="G9" s="115" t="n">
        <v>51.3</v>
      </c>
      <c r="H9" s="115" t="n">
        <v>98.7</v>
      </c>
      <c r="I9" s="115"/>
      <c r="J9" s="115" t="n">
        <v>277.9</v>
      </c>
      <c r="K9" s="115" t="n">
        <v>273.9</v>
      </c>
      <c r="L9" s="115" t="n">
        <v>551.8</v>
      </c>
      <c r="M9" s="115"/>
      <c r="N9" s="115" t="n">
        <v>314.6</v>
      </c>
      <c r="O9" s="115" t="n">
        <v>289.1</v>
      </c>
      <c r="P9" s="115" t="n">
        <v>603.7</v>
      </c>
      <c r="Q9" s="115"/>
      <c r="R9" s="115" t="n">
        <v>592.6</v>
      </c>
      <c r="S9" s="115" t="n">
        <v>563</v>
      </c>
      <c r="T9" s="115" t="n">
        <v>1155.6</v>
      </c>
    </row>
    <row r="10" customFormat="false" ht="12.75" hidden="false" customHeight="true" outlineLevel="0" collapsed="false">
      <c r="A10" s="217" t="s">
        <v>397</v>
      </c>
      <c r="B10" s="115" t="n">
        <v>1618</v>
      </c>
      <c r="C10" s="115" t="n">
        <v>1454.7</v>
      </c>
      <c r="D10" s="115" t="n">
        <v>3072.7</v>
      </c>
      <c r="E10" s="115"/>
      <c r="F10" s="115" t="n">
        <v>74.8</v>
      </c>
      <c r="G10" s="115" t="n">
        <v>64.9</v>
      </c>
      <c r="H10" s="115" t="n">
        <v>139.7</v>
      </c>
      <c r="I10" s="115"/>
      <c r="J10" s="115" t="n">
        <v>1692.8</v>
      </c>
      <c r="K10" s="115" t="n">
        <v>1519.6</v>
      </c>
      <c r="L10" s="115" t="n">
        <v>3212.4</v>
      </c>
      <c r="M10" s="115"/>
      <c r="N10" s="115" t="n">
        <v>138.9</v>
      </c>
      <c r="O10" s="115" t="n">
        <v>250.8</v>
      </c>
      <c r="P10" s="115" t="n">
        <v>389.7</v>
      </c>
      <c r="Q10" s="115"/>
      <c r="R10" s="115" t="n">
        <v>1831.7</v>
      </c>
      <c r="S10" s="115" t="n">
        <v>1770.4</v>
      </c>
      <c r="T10" s="115" t="n">
        <v>3602.1</v>
      </c>
    </row>
    <row r="11" customFormat="false" ht="12.75" hidden="false" customHeight="true" outlineLevel="0" collapsed="false">
      <c r="A11" s="217" t="s">
        <v>398</v>
      </c>
      <c r="B11" s="115" t="n">
        <v>495.2</v>
      </c>
      <c r="C11" s="115" t="n">
        <v>435.9</v>
      </c>
      <c r="D11" s="115" t="n">
        <v>931.1</v>
      </c>
      <c r="E11" s="115"/>
      <c r="F11" s="115" t="n">
        <v>23.3</v>
      </c>
      <c r="G11" s="115" t="n">
        <v>16.9</v>
      </c>
      <c r="H11" s="115" t="n">
        <v>40.3</v>
      </c>
      <c r="I11" s="115"/>
      <c r="J11" s="115" t="n">
        <v>518.6</v>
      </c>
      <c r="K11" s="115" t="n">
        <v>452.8</v>
      </c>
      <c r="L11" s="115" t="n">
        <v>971.4</v>
      </c>
      <c r="M11" s="115"/>
      <c r="N11" s="115" t="n">
        <v>471.3</v>
      </c>
      <c r="O11" s="115" t="n">
        <v>560.4</v>
      </c>
      <c r="P11" s="115" t="n">
        <v>1031.7</v>
      </c>
      <c r="Q11" s="115"/>
      <c r="R11" s="115" t="n">
        <v>989.8</v>
      </c>
      <c r="S11" s="115" t="n">
        <v>1013.3</v>
      </c>
      <c r="T11" s="115" t="n">
        <v>2003.1</v>
      </c>
    </row>
    <row r="12" s="123" customFormat="true" ht="21.95" hidden="false" customHeight="true" outlineLevel="0" collapsed="false">
      <c r="A12" s="120" t="s">
        <v>290</v>
      </c>
      <c r="B12" s="115" t="n">
        <v>2343.8</v>
      </c>
      <c r="C12" s="115" t="n">
        <v>2113.2</v>
      </c>
      <c r="D12" s="115" t="n">
        <v>4457</v>
      </c>
      <c r="E12" s="115"/>
      <c r="F12" s="115" t="n">
        <v>145.5</v>
      </c>
      <c r="G12" s="115" t="n">
        <v>133.1</v>
      </c>
      <c r="H12" s="115" t="n">
        <v>278.7</v>
      </c>
      <c r="I12" s="115"/>
      <c r="J12" s="115" t="n">
        <v>2489.3</v>
      </c>
      <c r="K12" s="115" t="n">
        <v>2246.3</v>
      </c>
      <c r="L12" s="115" t="n">
        <v>4735.6</v>
      </c>
      <c r="M12" s="115"/>
      <c r="N12" s="115" t="n">
        <v>924.8</v>
      </c>
      <c r="O12" s="115" t="n">
        <v>1100.3</v>
      </c>
      <c r="P12" s="115" t="n">
        <v>2025.1</v>
      </c>
      <c r="Q12" s="115"/>
      <c r="R12" s="115" t="n">
        <v>3414.1</v>
      </c>
      <c r="S12" s="115" t="n">
        <v>3346.6</v>
      </c>
      <c r="T12" s="115" t="n">
        <v>6760.7</v>
      </c>
    </row>
    <row r="13" customFormat="false" ht="12.75" hidden="false" customHeight="true" outlineLevel="0" collapsed="false">
      <c r="A13" s="123"/>
      <c r="B13" s="115"/>
      <c r="C13" s="115"/>
      <c r="D13" s="115"/>
      <c r="E13" s="115"/>
      <c r="F13" s="115"/>
      <c r="G13" s="115"/>
      <c r="H13" s="115"/>
      <c r="I13" s="115"/>
      <c r="J13" s="115"/>
      <c r="K13" s="115"/>
      <c r="L13" s="115"/>
      <c r="M13" s="115"/>
      <c r="N13" s="115"/>
      <c r="O13" s="115"/>
      <c r="P13" s="115"/>
      <c r="Q13" s="115"/>
      <c r="R13" s="115"/>
      <c r="S13" s="115"/>
      <c r="T13" s="115"/>
    </row>
    <row r="14" customFormat="false" ht="12.75" hidden="false" customHeight="true" outlineLevel="0" collapsed="false">
      <c r="A14" s="155" t="s">
        <v>249</v>
      </c>
      <c r="B14" s="115"/>
      <c r="C14" s="115"/>
      <c r="D14" s="115"/>
      <c r="E14" s="115"/>
      <c r="F14" s="115"/>
      <c r="G14" s="115"/>
      <c r="H14" s="115"/>
      <c r="I14" s="115"/>
      <c r="J14" s="115"/>
      <c r="K14" s="115"/>
      <c r="L14" s="115"/>
      <c r="M14" s="115"/>
      <c r="N14" s="115"/>
      <c r="O14" s="115"/>
      <c r="P14" s="115"/>
      <c r="Q14" s="115"/>
      <c r="R14" s="115"/>
      <c r="S14" s="115"/>
      <c r="T14" s="115"/>
    </row>
    <row r="15" customFormat="false" ht="12.75" hidden="false" customHeight="true" outlineLevel="0" collapsed="false">
      <c r="A15" s="255" t="s">
        <v>293</v>
      </c>
      <c r="B15" s="115" t="n">
        <v>2290.9</v>
      </c>
      <c r="C15" s="115" t="n">
        <v>2078.6</v>
      </c>
      <c r="D15" s="115" t="n">
        <v>4369.5</v>
      </c>
      <c r="E15" s="115"/>
      <c r="F15" s="115" t="n">
        <v>145.3</v>
      </c>
      <c r="G15" s="115" t="n">
        <v>129.7</v>
      </c>
      <c r="H15" s="115" t="n">
        <v>275</v>
      </c>
      <c r="I15" s="115"/>
      <c r="J15" s="115" t="n">
        <v>2436.2</v>
      </c>
      <c r="K15" s="115" t="n">
        <v>2208.3</v>
      </c>
      <c r="L15" s="115" t="n">
        <v>4644.5</v>
      </c>
      <c r="M15" s="115"/>
      <c r="N15" s="115" t="n">
        <v>534.3</v>
      </c>
      <c r="O15" s="115" t="n">
        <v>669.2</v>
      </c>
      <c r="P15" s="115" t="n">
        <v>1203.4</v>
      </c>
      <c r="Q15" s="115"/>
      <c r="R15" s="115" t="n">
        <v>2970.5</v>
      </c>
      <c r="S15" s="115" t="n">
        <v>2877.5</v>
      </c>
      <c r="T15" s="115" t="n">
        <v>5848</v>
      </c>
    </row>
    <row r="16" customFormat="false" ht="12.75" hidden="false" customHeight="true" outlineLevel="0" collapsed="false">
      <c r="A16" s="123" t="s">
        <v>294</v>
      </c>
      <c r="B16" s="115" t="n">
        <v>2228.4</v>
      </c>
      <c r="C16" s="115" t="n">
        <v>2011.9</v>
      </c>
      <c r="D16" s="115" t="n">
        <v>4240.3</v>
      </c>
      <c r="E16" s="115"/>
      <c r="F16" s="115" t="n">
        <v>125.7</v>
      </c>
      <c r="G16" s="115" t="n">
        <v>100.9</v>
      </c>
      <c r="H16" s="115" t="n">
        <v>226.6</v>
      </c>
      <c r="I16" s="115"/>
      <c r="J16" s="115" t="n">
        <v>2354.1</v>
      </c>
      <c r="K16" s="115" t="n">
        <v>2112.8</v>
      </c>
      <c r="L16" s="115" t="n">
        <v>4466.9</v>
      </c>
      <c r="M16" s="115"/>
      <c r="N16" s="115" t="n">
        <v>366.1</v>
      </c>
      <c r="O16" s="115" t="n">
        <v>527.1</v>
      </c>
      <c r="P16" s="115" t="n">
        <v>893.2</v>
      </c>
      <c r="Q16" s="115"/>
      <c r="R16" s="115" t="n">
        <v>2720.2</v>
      </c>
      <c r="S16" s="115" t="n">
        <v>2639.9</v>
      </c>
      <c r="T16" s="115" t="n">
        <v>5360.1</v>
      </c>
    </row>
    <row r="17" s="141" customFormat="true" ht="12.75" hidden="false" customHeight="true" outlineLevel="0" collapsed="false">
      <c r="A17" s="118"/>
      <c r="B17" s="115"/>
      <c r="C17" s="115"/>
      <c r="D17" s="115"/>
      <c r="E17" s="115"/>
      <c r="F17" s="115"/>
      <c r="G17" s="115"/>
      <c r="H17" s="115"/>
      <c r="I17" s="115"/>
      <c r="J17" s="115"/>
      <c r="K17" s="115"/>
      <c r="L17" s="115"/>
      <c r="M17" s="115"/>
      <c r="N17" s="115"/>
      <c r="O17" s="115"/>
      <c r="P17" s="115"/>
      <c r="Q17" s="115"/>
      <c r="R17" s="115"/>
      <c r="S17" s="115"/>
      <c r="T17" s="115"/>
    </row>
    <row r="18" s="141" customFormat="true" ht="12.75" hidden="false" customHeight="true" outlineLevel="0" collapsed="false">
      <c r="A18" s="129"/>
      <c r="B18" s="119"/>
      <c r="C18" s="119"/>
      <c r="D18" s="119"/>
      <c r="E18" s="119"/>
      <c r="F18" s="119"/>
      <c r="G18" s="119"/>
      <c r="H18" s="119"/>
      <c r="I18" s="108"/>
      <c r="J18" s="119"/>
      <c r="K18" s="119"/>
      <c r="L18" s="119"/>
      <c r="M18" s="119"/>
      <c r="N18" s="119"/>
      <c r="O18" s="119"/>
      <c r="P18" s="119"/>
      <c r="Q18" s="108"/>
      <c r="R18" s="119"/>
      <c r="S18" s="119"/>
      <c r="T18" s="119"/>
    </row>
    <row r="19" customFormat="false" ht="12.75" hidden="false" customHeight="true" outlineLevel="0" collapsed="false">
      <c r="A19" s="299" t="s">
        <v>591</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2"/>
      <c r="B2" s="112" t="s">
        <v>594</v>
      </c>
      <c r="C2" s="112"/>
      <c r="D2" s="112"/>
      <c r="E2" s="112"/>
      <c r="F2" s="112"/>
      <c r="G2" s="112"/>
      <c r="H2" s="112"/>
      <c r="I2" s="112"/>
      <c r="J2" s="112"/>
      <c r="K2" s="112"/>
      <c r="L2" s="112"/>
      <c r="M2" s="112"/>
    </row>
    <row r="3" customFormat="false" ht="12.75" hidden="false" customHeight="false" outlineLevel="0" collapsed="false">
      <c r="A3" s="110" t="s">
        <v>248</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c r="M4" s="126"/>
    </row>
    <row r="5" customFormat="false" ht="14.25" hidden="false" customHeight="false" outlineLevel="0" collapsed="false">
      <c r="B5" s="148" t="s">
        <v>596</v>
      </c>
      <c r="C5" s="148"/>
      <c r="D5" s="148"/>
      <c r="E5" s="298"/>
      <c r="F5" s="302" t="s">
        <v>597</v>
      </c>
      <c r="G5" s="302"/>
      <c r="H5" s="302"/>
      <c r="I5" s="109"/>
      <c r="J5" s="148" t="s">
        <v>598</v>
      </c>
      <c r="K5" s="148"/>
      <c r="L5" s="148"/>
      <c r="M5" s="298"/>
      <c r="N5" s="28"/>
      <c r="O5" s="28"/>
      <c r="P5" s="28"/>
      <c r="Q5" s="28"/>
      <c r="R5" s="109"/>
      <c r="S5" s="109"/>
      <c r="T5" s="109"/>
    </row>
    <row r="6" customFormat="false" ht="12.75" hidden="false" customHeight="false" outlineLevel="0" collapsed="false">
      <c r="A6" s="110"/>
      <c r="B6" s="109" t="s">
        <v>296</v>
      </c>
      <c r="C6" s="109" t="s">
        <v>297</v>
      </c>
      <c r="D6" s="109" t="s">
        <v>586</v>
      </c>
      <c r="E6" s="129"/>
      <c r="F6" s="109" t="s">
        <v>296</v>
      </c>
      <c r="G6" s="109" t="s">
        <v>297</v>
      </c>
      <c r="H6" s="109" t="s">
        <v>586</v>
      </c>
      <c r="I6" s="129"/>
      <c r="J6" s="109" t="s">
        <v>296</v>
      </c>
      <c r="K6" s="109" t="s">
        <v>297</v>
      </c>
      <c r="L6" s="109" t="s">
        <v>586</v>
      </c>
      <c r="M6" s="129"/>
      <c r="N6" s="109"/>
      <c r="O6" s="109"/>
      <c r="P6" s="109"/>
      <c r="Q6" s="109"/>
      <c r="R6" s="109"/>
      <c r="S6" s="109"/>
      <c r="T6" s="109"/>
    </row>
    <row r="8" s="115" customFormat="true" ht="12.75" hidden="false" customHeight="false" outlineLevel="0" collapsed="false">
      <c r="A8" s="116"/>
      <c r="B8" s="117" t="s">
        <v>265</v>
      </c>
      <c r="C8" s="117" t="s">
        <v>274</v>
      </c>
      <c r="D8" s="117" t="s">
        <v>275</v>
      </c>
      <c r="E8" s="117"/>
      <c r="F8" s="117" t="s">
        <v>263</v>
      </c>
      <c r="G8" s="117" t="s">
        <v>276</v>
      </c>
      <c r="H8" s="117" t="s">
        <v>264</v>
      </c>
      <c r="I8" s="117"/>
      <c r="J8" s="117" t="s">
        <v>277</v>
      </c>
      <c r="K8" s="117" t="s">
        <v>278</v>
      </c>
      <c r="L8" s="117" t="s">
        <v>279</v>
      </c>
      <c r="M8" s="117"/>
      <c r="N8" s="109"/>
      <c r="O8" s="109"/>
      <c r="P8" s="109"/>
      <c r="Q8" s="109"/>
      <c r="R8" s="109"/>
      <c r="S8" s="109"/>
      <c r="T8" s="109"/>
    </row>
    <row r="10" customFormat="false" ht="12.75" hidden="false" customHeight="true" outlineLevel="0" collapsed="false">
      <c r="A10" s="217" t="s">
        <v>396</v>
      </c>
      <c r="B10" s="115" t="n">
        <v>38.9</v>
      </c>
      <c r="C10" s="115" t="n">
        <v>39.5</v>
      </c>
      <c r="D10" s="115" t="n">
        <v>39.2</v>
      </c>
      <c r="E10" s="115"/>
      <c r="F10" s="115" t="n">
        <v>17.1</v>
      </c>
      <c r="G10" s="115" t="n">
        <v>18.7</v>
      </c>
      <c r="H10" s="115" t="n">
        <v>17.9</v>
      </c>
      <c r="I10" s="115"/>
      <c r="J10" s="115" t="n">
        <v>46.9</v>
      </c>
      <c r="K10" s="115" t="n">
        <v>48.7</v>
      </c>
      <c r="L10" s="115" t="n">
        <v>47.8</v>
      </c>
    </row>
    <row r="11" customFormat="false" ht="12.75" hidden="false" customHeight="true" outlineLevel="0" collapsed="false">
      <c r="A11" s="217" t="s">
        <v>397</v>
      </c>
      <c r="B11" s="115" t="n">
        <v>88.3</v>
      </c>
      <c r="C11" s="115" t="n">
        <v>82.2</v>
      </c>
      <c r="D11" s="115" t="n">
        <v>85.3</v>
      </c>
      <c r="E11" s="115"/>
      <c r="F11" s="115" t="n">
        <v>4.4</v>
      </c>
      <c r="G11" s="115" t="n">
        <v>4.3</v>
      </c>
      <c r="H11" s="115" t="n">
        <v>4.3</v>
      </c>
      <c r="I11" s="115"/>
      <c r="J11" s="115" t="n">
        <v>92.4</v>
      </c>
      <c r="K11" s="115" t="n">
        <v>85.8</v>
      </c>
      <c r="L11" s="115" t="n">
        <v>89.2</v>
      </c>
    </row>
    <row r="12" customFormat="false" ht="12.75" hidden="false" customHeight="true" outlineLevel="0" collapsed="false">
      <c r="A12" s="217" t="s">
        <v>398</v>
      </c>
      <c r="B12" s="115" t="n">
        <v>50</v>
      </c>
      <c r="C12" s="115" t="n">
        <v>43</v>
      </c>
      <c r="D12" s="115" t="n">
        <v>46.5</v>
      </c>
      <c r="E12" s="115"/>
      <c r="F12" s="115" t="n">
        <v>4.5</v>
      </c>
      <c r="G12" s="115" t="n">
        <v>3.7</v>
      </c>
      <c r="H12" s="115" t="n">
        <v>4.1</v>
      </c>
      <c r="I12" s="115"/>
      <c r="J12" s="115" t="n">
        <v>52.4</v>
      </c>
      <c r="K12" s="115" t="n">
        <v>44.7</v>
      </c>
      <c r="L12" s="115" t="n">
        <v>48.5</v>
      </c>
    </row>
    <row r="13" s="123" customFormat="true" ht="21.95" hidden="false" customHeight="true" outlineLevel="0" collapsed="false">
      <c r="A13" s="120" t="s">
        <v>290</v>
      </c>
      <c r="B13" s="115" t="n">
        <v>68.6</v>
      </c>
      <c r="C13" s="115" t="n">
        <v>63.1</v>
      </c>
      <c r="D13" s="115" t="n">
        <v>65.9</v>
      </c>
      <c r="E13" s="115"/>
      <c r="F13" s="115" t="n">
        <v>5.8</v>
      </c>
      <c r="G13" s="115" t="n">
        <v>5.9</v>
      </c>
      <c r="H13" s="115" t="n">
        <v>5.9</v>
      </c>
      <c r="I13" s="115"/>
      <c r="J13" s="115" t="n">
        <v>72.9</v>
      </c>
      <c r="K13" s="115" t="n">
        <v>67.1</v>
      </c>
      <c r="L13" s="115" t="n">
        <v>70</v>
      </c>
    </row>
    <row r="14" customFormat="false" ht="12.75" hidden="false" customHeight="true" outlineLevel="0" collapsed="false">
      <c r="A14" s="123"/>
      <c r="B14" s="115"/>
      <c r="C14" s="115"/>
      <c r="D14" s="115"/>
      <c r="E14" s="115"/>
      <c r="F14" s="115"/>
      <c r="G14" s="115"/>
      <c r="H14" s="115"/>
      <c r="I14" s="115"/>
      <c r="J14" s="115"/>
      <c r="K14" s="115"/>
      <c r="L14" s="115"/>
    </row>
    <row r="15" customFormat="false" ht="12.75" hidden="false" customHeight="true" outlineLevel="0" collapsed="false">
      <c r="A15" s="155" t="s">
        <v>249</v>
      </c>
      <c r="B15" s="115"/>
      <c r="C15" s="115"/>
      <c r="D15" s="115"/>
      <c r="E15" s="115"/>
      <c r="F15" s="115"/>
      <c r="G15" s="115"/>
      <c r="H15" s="115"/>
      <c r="I15" s="115"/>
      <c r="J15" s="115"/>
      <c r="K15" s="115"/>
      <c r="L15" s="115"/>
    </row>
    <row r="16" customFormat="false" ht="12.75" hidden="false" customHeight="true" outlineLevel="0" collapsed="false">
      <c r="A16" s="255" t="s">
        <v>293</v>
      </c>
      <c r="B16" s="115" t="n">
        <v>77.1</v>
      </c>
      <c r="C16" s="115" t="n">
        <v>72.2</v>
      </c>
      <c r="D16" s="115" t="n">
        <v>74.7</v>
      </c>
      <c r="E16" s="115"/>
      <c r="F16" s="115" t="n">
        <v>6</v>
      </c>
      <c r="G16" s="115" t="n">
        <v>5.9</v>
      </c>
      <c r="H16" s="115" t="n">
        <v>5.9</v>
      </c>
      <c r="I16" s="115"/>
      <c r="J16" s="115" t="n">
        <v>82</v>
      </c>
      <c r="K16" s="115" t="n">
        <v>76.7</v>
      </c>
      <c r="L16" s="115" t="n">
        <v>79.4</v>
      </c>
    </row>
    <row r="17" customFormat="false" ht="12.75" hidden="false" customHeight="true" outlineLevel="0" collapsed="false">
      <c r="A17" s="123" t="s">
        <v>294</v>
      </c>
      <c r="B17" s="115" t="n">
        <v>81.9</v>
      </c>
      <c r="C17" s="115" t="n">
        <v>76.2</v>
      </c>
      <c r="D17" s="115" t="n">
        <v>79.1</v>
      </c>
      <c r="E17" s="115"/>
      <c r="F17" s="115" t="n">
        <v>5.3</v>
      </c>
      <c r="G17" s="115" t="n">
        <v>4.8</v>
      </c>
      <c r="H17" s="115" t="n">
        <v>5.1</v>
      </c>
      <c r="I17" s="115"/>
      <c r="J17" s="115" t="n">
        <v>86.5</v>
      </c>
      <c r="K17" s="115" t="n">
        <v>80</v>
      </c>
      <c r="L17" s="115" t="n">
        <v>83.3</v>
      </c>
    </row>
    <row r="18" s="141" customFormat="true" ht="12.75" hidden="false" customHeight="true" outlineLevel="0" collapsed="false">
      <c r="A18" s="118"/>
      <c r="B18" s="115"/>
      <c r="C18" s="115"/>
      <c r="D18" s="115"/>
      <c r="E18" s="115"/>
      <c r="F18" s="115"/>
      <c r="G18" s="115"/>
      <c r="H18" s="115"/>
      <c r="I18" s="115"/>
      <c r="J18" s="115"/>
      <c r="K18" s="115"/>
      <c r="L18" s="115"/>
    </row>
    <row r="19" s="141" customFormat="true" ht="12.75" hidden="false" customHeight="true" outlineLevel="0" collapsed="false">
      <c r="A19" s="129"/>
      <c r="B19" s="119"/>
      <c r="C19" s="119"/>
      <c r="D19" s="119"/>
      <c r="E19" s="119"/>
      <c r="F19" s="119"/>
      <c r="G19" s="119"/>
      <c r="H19" s="119"/>
      <c r="I19" s="108"/>
      <c r="J19" s="119"/>
      <c r="K19" s="119"/>
      <c r="L19" s="119"/>
    </row>
    <row r="20" customFormat="false" ht="12.75" hidden="false" customHeight="true" outlineLevel="0" collapsed="false">
      <c r="A20" s="299" t="s">
        <v>599</v>
      </c>
    </row>
    <row r="21" customFormat="false" ht="12.75" hidden="false" customHeight="true" outlineLevel="0" collapsed="false">
      <c r="A21" s="299" t="s">
        <v>600</v>
      </c>
    </row>
    <row r="22" customFormat="false" ht="12.75" hidden="false" customHeight="true" outlineLevel="0" collapsed="false">
      <c r="A22" s="170"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5"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1"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1"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2"/>
      <c r="B2" s="112" t="s">
        <v>604</v>
      </c>
      <c r="C2" s="112"/>
      <c r="D2" s="112"/>
      <c r="E2" s="112"/>
      <c r="F2" s="112"/>
      <c r="G2" s="112"/>
      <c r="H2" s="112"/>
      <c r="I2" s="112"/>
      <c r="J2" s="112"/>
      <c r="K2" s="112"/>
      <c r="L2" s="112"/>
      <c r="M2" s="112"/>
      <c r="N2" s="112"/>
      <c r="O2" s="112"/>
    </row>
    <row r="3" customFormat="false" ht="12.75" hidden="false" customHeight="false" outlineLevel="0" collapsed="false">
      <c r="A3" s="110" t="s">
        <v>605</v>
      </c>
      <c r="B3" s="127" t="s">
        <v>239</v>
      </c>
      <c r="C3" s="127"/>
      <c r="D3" s="127"/>
      <c r="E3" s="127"/>
      <c r="F3" s="127"/>
      <c r="G3" s="127"/>
      <c r="H3" s="127"/>
      <c r="I3" s="127"/>
      <c r="J3" s="127"/>
      <c r="K3" s="127"/>
      <c r="P3" s="126"/>
      <c r="Q3" s="126"/>
      <c r="R3" s="127"/>
      <c r="S3" s="127"/>
      <c r="T3" s="127"/>
    </row>
    <row r="4" customFormat="false" ht="12.75" hidden="false" customHeight="false" outlineLevel="0" collapsed="false">
      <c r="A4" s="110"/>
      <c r="B4" s="126" t="s">
        <v>583</v>
      </c>
      <c r="C4" s="126"/>
      <c r="D4" s="126"/>
      <c r="E4" s="126"/>
      <c r="F4" s="126"/>
      <c r="G4" s="126"/>
      <c r="H4" s="126"/>
      <c r="I4" s="126"/>
      <c r="J4" s="126"/>
      <c r="K4" s="126"/>
      <c r="L4" s="126"/>
      <c r="M4" s="126"/>
      <c r="N4" s="126"/>
      <c r="O4" s="126"/>
      <c r="P4" s="126"/>
      <c r="Q4" s="112"/>
      <c r="R4" s="126"/>
      <c r="S4" s="126"/>
      <c r="T4" s="126"/>
    </row>
    <row r="5" customFormat="false" ht="14.25" hidden="false" customHeight="false" outlineLevel="0" collapsed="false">
      <c r="A5" s="110" t="s">
        <v>606</v>
      </c>
      <c r="B5" s="148" t="s">
        <v>88</v>
      </c>
      <c r="C5" s="148"/>
      <c r="D5" s="148"/>
      <c r="E5" s="287"/>
      <c r="F5" s="302" t="s">
        <v>143</v>
      </c>
      <c r="G5" s="302"/>
      <c r="H5" s="302"/>
      <c r="I5" s="129"/>
      <c r="J5" s="148" t="s">
        <v>584</v>
      </c>
      <c r="K5" s="148"/>
      <c r="L5" s="148"/>
      <c r="M5" s="287"/>
      <c r="N5" s="302" t="s">
        <v>585</v>
      </c>
      <c r="O5" s="302"/>
      <c r="P5" s="302"/>
      <c r="Q5" s="287"/>
      <c r="R5" s="148" t="s">
        <v>83</v>
      </c>
      <c r="S5" s="148"/>
      <c r="T5" s="148"/>
    </row>
    <row r="6" customFormat="false" ht="12.75" hidden="false" customHeight="false" outlineLevel="0" collapsed="false">
      <c r="B6" s="109" t="s">
        <v>296</v>
      </c>
      <c r="C6" s="109" t="s">
        <v>297</v>
      </c>
      <c r="D6" s="109" t="s">
        <v>586</v>
      </c>
      <c r="E6" s="129"/>
      <c r="F6" s="109" t="s">
        <v>296</v>
      </c>
      <c r="G6" s="109" t="s">
        <v>297</v>
      </c>
      <c r="H6" s="109" t="s">
        <v>586</v>
      </c>
      <c r="I6" s="129"/>
      <c r="J6" s="109" t="s">
        <v>296</v>
      </c>
      <c r="K6" s="109" t="s">
        <v>297</v>
      </c>
      <c r="L6" s="109" t="s">
        <v>586</v>
      </c>
      <c r="M6" s="129"/>
      <c r="N6" s="109" t="s">
        <v>296</v>
      </c>
      <c r="O6" s="109" t="s">
        <v>297</v>
      </c>
      <c r="P6" s="109" t="s">
        <v>586</v>
      </c>
      <c r="Q6" s="109"/>
      <c r="R6" s="109" t="s">
        <v>296</v>
      </c>
      <c r="S6" s="109" t="s">
        <v>297</v>
      </c>
      <c r="T6" s="109" t="s">
        <v>586</v>
      </c>
    </row>
    <row r="8" s="115" customFormat="true" ht="12.75" hidden="false" customHeight="false" outlineLevel="0" collapsed="false">
      <c r="A8" s="116"/>
      <c r="B8" s="117" t="s">
        <v>265</v>
      </c>
      <c r="C8" s="117" t="s">
        <v>274</v>
      </c>
      <c r="D8" s="117" t="s">
        <v>275</v>
      </c>
      <c r="E8" s="117"/>
      <c r="F8" s="117" t="s">
        <v>263</v>
      </c>
      <c r="G8" s="117" t="s">
        <v>276</v>
      </c>
      <c r="H8" s="117" t="s">
        <v>264</v>
      </c>
      <c r="I8" s="117"/>
      <c r="J8" s="117" t="s">
        <v>277</v>
      </c>
      <c r="K8" s="117" t="s">
        <v>278</v>
      </c>
      <c r="L8" s="117" t="s">
        <v>279</v>
      </c>
      <c r="M8" s="117"/>
      <c r="N8" s="117" t="s">
        <v>280</v>
      </c>
      <c r="O8" s="117" t="s">
        <v>281</v>
      </c>
      <c r="P8" s="117" t="s">
        <v>587</v>
      </c>
      <c r="Q8" s="117"/>
      <c r="R8" s="117" t="s">
        <v>588</v>
      </c>
      <c r="S8" s="117" t="s">
        <v>589</v>
      </c>
      <c r="T8" s="117" t="s">
        <v>590</v>
      </c>
    </row>
    <row r="10" customFormat="false" ht="12.75" hidden="false" customHeight="true" outlineLevel="0" collapsed="false">
      <c r="A10" s="129" t="s">
        <v>607</v>
      </c>
      <c r="B10" s="160" t="n">
        <v>1656.7</v>
      </c>
      <c r="C10" s="160" t="n">
        <v>1514.1</v>
      </c>
      <c r="D10" s="160" t="n">
        <v>3170.7</v>
      </c>
      <c r="E10" s="160"/>
      <c r="F10" s="160" t="n">
        <v>66</v>
      </c>
      <c r="G10" s="160" t="n">
        <v>64.4</v>
      </c>
      <c r="H10" s="160" t="n">
        <v>130.3</v>
      </c>
      <c r="I10" s="160"/>
      <c r="J10" s="160" t="n">
        <v>1722.6</v>
      </c>
      <c r="K10" s="160" t="n">
        <v>1578.4</v>
      </c>
      <c r="L10" s="160" t="n">
        <v>3301.1</v>
      </c>
      <c r="M10" s="160"/>
      <c r="N10" s="160" t="n">
        <v>430.8</v>
      </c>
      <c r="O10" s="160" t="n">
        <v>585.5</v>
      </c>
      <c r="P10" s="160" t="n">
        <v>1016.2</v>
      </c>
      <c r="Q10" s="160"/>
      <c r="R10" s="160" t="n">
        <v>2153.4</v>
      </c>
      <c r="S10" s="160" t="n">
        <v>2163.9</v>
      </c>
      <c r="T10" s="160" t="n">
        <v>4317.3</v>
      </c>
    </row>
    <row r="11" customFormat="false" ht="12.75" hidden="false" customHeight="true" outlineLevel="0" collapsed="false">
      <c r="A11" s="303" t="s">
        <v>608</v>
      </c>
      <c r="B11" s="160" t="n">
        <v>913.8</v>
      </c>
      <c r="C11" s="160" t="n">
        <v>795.1</v>
      </c>
      <c r="D11" s="160" t="n">
        <v>1708.9</v>
      </c>
      <c r="E11" s="160"/>
      <c r="F11" s="160" t="n">
        <v>32.5</v>
      </c>
      <c r="G11" s="160" t="n">
        <v>36</v>
      </c>
      <c r="H11" s="160" t="n">
        <v>68.4</v>
      </c>
      <c r="I11" s="160"/>
      <c r="J11" s="160" t="n">
        <v>946.3</v>
      </c>
      <c r="K11" s="160" t="n">
        <v>831</v>
      </c>
      <c r="L11" s="160" t="n">
        <v>1777.3</v>
      </c>
      <c r="M11" s="160"/>
      <c r="N11" s="160" t="n">
        <v>46.9</v>
      </c>
      <c r="O11" s="160" t="n">
        <v>130.6</v>
      </c>
      <c r="P11" s="160" t="n">
        <v>177.5</v>
      </c>
      <c r="Q11" s="160"/>
      <c r="R11" s="160" t="n">
        <v>993.2</v>
      </c>
      <c r="S11" s="160" t="n">
        <v>961.7</v>
      </c>
      <c r="T11" s="160" t="n">
        <v>1954.9</v>
      </c>
    </row>
    <row r="12" customFormat="false" ht="12.75" hidden="false" customHeight="true" outlineLevel="0" collapsed="false">
      <c r="A12" s="303" t="s">
        <v>609</v>
      </c>
      <c r="B12" s="160" t="n">
        <v>453.6</v>
      </c>
      <c r="C12" s="160" t="n">
        <v>378.8</v>
      </c>
      <c r="D12" s="160" t="n">
        <v>832.4</v>
      </c>
      <c r="E12" s="160"/>
      <c r="F12" s="160" t="n">
        <v>17.8</v>
      </c>
      <c r="G12" s="160" t="n">
        <v>17.7</v>
      </c>
      <c r="H12" s="160" t="n">
        <v>35.5</v>
      </c>
      <c r="I12" s="160"/>
      <c r="J12" s="160" t="n">
        <v>471.4</v>
      </c>
      <c r="K12" s="160" t="n">
        <v>396.4</v>
      </c>
      <c r="L12" s="160" t="n">
        <v>867.9</v>
      </c>
      <c r="M12" s="160"/>
      <c r="N12" s="160" t="n">
        <v>19.6</v>
      </c>
      <c r="O12" s="160" t="n">
        <v>81.5</v>
      </c>
      <c r="P12" s="160" t="n">
        <v>101.1</v>
      </c>
      <c r="Q12" s="160"/>
      <c r="R12" s="160" t="n">
        <v>491.1</v>
      </c>
      <c r="S12" s="160" t="n">
        <v>477.9</v>
      </c>
      <c r="T12" s="160" t="n">
        <v>969</v>
      </c>
    </row>
    <row r="13" customFormat="false" ht="12.75" hidden="false" customHeight="true" outlineLevel="0" collapsed="false">
      <c r="A13" s="303" t="s">
        <v>610</v>
      </c>
      <c r="B13" s="160" t="n">
        <v>737</v>
      </c>
      <c r="C13" s="160" t="n">
        <v>718.3</v>
      </c>
      <c r="D13" s="160" t="n">
        <v>1455.2</v>
      </c>
      <c r="E13" s="160"/>
      <c r="F13" s="160" t="n">
        <v>32.2</v>
      </c>
      <c r="G13" s="160" t="n">
        <v>28.4</v>
      </c>
      <c r="H13" s="160" t="n">
        <v>60.6</v>
      </c>
      <c r="I13" s="160"/>
      <c r="J13" s="160" t="n">
        <v>769.2</v>
      </c>
      <c r="K13" s="160" t="n">
        <v>746.7</v>
      </c>
      <c r="L13" s="160" t="n">
        <v>1515.8</v>
      </c>
      <c r="M13" s="160"/>
      <c r="N13" s="160" t="n">
        <v>383.4</v>
      </c>
      <c r="O13" s="160" t="n">
        <v>454</v>
      </c>
      <c r="P13" s="160" t="n">
        <v>837.3</v>
      </c>
      <c r="Q13" s="160"/>
      <c r="R13" s="160" t="n">
        <v>1152.5</v>
      </c>
      <c r="S13" s="160" t="n">
        <v>1200.6</v>
      </c>
      <c r="T13" s="160" t="n">
        <v>2353.2</v>
      </c>
    </row>
    <row r="14" customFormat="false" ht="12.7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row>
    <row r="15" customFormat="false" ht="12.75" hidden="false" customHeight="true" outlineLevel="0" collapsed="false">
      <c r="A15" s="129" t="s">
        <v>611</v>
      </c>
      <c r="B15" s="160" t="n">
        <v>685.5</v>
      </c>
      <c r="C15" s="160" t="n">
        <v>598.5</v>
      </c>
      <c r="D15" s="160" t="n">
        <v>1284</v>
      </c>
      <c r="E15" s="160"/>
      <c r="F15" s="160" t="n">
        <v>79.6</v>
      </c>
      <c r="G15" s="160" t="n">
        <v>68.8</v>
      </c>
      <c r="H15" s="160" t="n">
        <v>148.4</v>
      </c>
      <c r="I15" s="160"/>
      <c r="J15" s="160" t="n">
        <v>765.1</v>
      </c>
      <c r="K15" s="160" t="n">
        <v>667.2</v>
      </c>
      <c r="L15" s="160" t="n">
        <v>1432.3</v>
      </c>
      <c r="M15" s="160"/>
      <c r="N15" s="160" t="n">
        <v>491.4</v>
      </c>
      <c r="O15" s="160" t="n">
        <v>512.6</v>
      </c>
      <c r="P15" s="160" t="n">
        <v>1004</v>
      </c>
      <c r="Q15" s="160"/>
      <c r="R15" s="160" t="n">
        <v>1256.5</v>
      </c>
      <c r="S15" s="160" t="n">
        <v>1179.8</v>
      </c>
      <c r="T15" s="160" t="n">
        <v>2436.3</v>
      </c>
    </row>
    <row r="16" customFormat="false" ht="12.75" hidden="false" customHeight="true" outlineLevel="0" collapsed="false">
      <c r="A16" s="303" t="s">
        <v>608</v>
      </c>
      <c r="B16" s="160" t="n">
        <v>82.6</v>
      </c>
      <c r="C16" s="160" t="n">
        <v>138.9</v>
      </c>
      <c r="D16" s="160" t="n">
        <v>221.5</v>
      </c>
      <c r="E16" s="160"/>
      <c r="F16" s="160" t="n">
        <v>4</v>
      </c>
      <c r="G16" s="160" t="n">
        <v>8.4</v>
      </c>
      <c r="H16" s="160" t="n">
        <v>12.4</v>
      </c>
      <c r="I16" s="160"/>
      <c r="J16" s="160" t="n">
        <v>86.6</v>
      </c>
      <c r="K16" s="160" t="n">
        <v>147.2</v>
      </c>
      <c r="L16" s="160" t="n">
        <v>233.9</v>
      </c>
      <c r="M16" s="160"/>
      <c r="N16" s="160" t="n">
        <v>4.6</v>
      </c>
      <c r="O16" s="160" t="n">
        <v>28.1</v>
      </c>
      <c r="P16" s="160" t="n">
        <v>32.7</v>
      </c>
      <c r="Q16" s="160"/>
      <c r="R16" s="160" t="n">
        <v>91.2</v>
      </c>
      <c r="S16" s="160" t="n">
        <v>175.4</v>
      </c>
      <c r="T16" s="160" t="n">
        <v>266.6</v>
      </c>
    </row>
    <row r="17" customFormat="false" ht="12.75" hidden="false" customHeight="true" outlineLevel="0" collapsed="false">
      <c r="A17" s="303" t="s">
        <v>609</v>
      </c>
      <c r="B17" s="160" t="n">
        <v>18.5</v>
      </c>
      <c r="C17" s="160" t="n">
        <v>33.7</v>
      </c>
      <c r="D17" s="160" t="n">
        <v>52.2</v>
      </c>
      <c r="E17" s="160"/>
      <c r="F17" s="160" t="n">
        <v>1.6</v>
      </c>
      <c r="G17" s="160" t="n">
        <v>3.7</v>
      </c>
      <c r="H17" s="160" t="n">
        <v>5.3</v>
      </c>
      <c r="I17" s="160"/>
      <c r="J17" s="160" t="n">
        <v>20.1</v>
      </c>
      <c r="K17" s="160" t="n">
        <v>37.3</v>
      </c>
      <c r="L17" s="160" t="n">
        <v>57.5</v>
      </c>
      <c r="M17" s="160"/>
      <c r="N17" s="160" t="n">
        <v>1.6</v>
      </c>
      <c r="O17" s="160" t="n">
        <v>10.2</v>
      </c>
      <c r="P17" s="160" t="n">
        <v>11.7</v>
      </c>
      <c r="Q17" s="160"/>
      <c r="R17" s="160" t="n">
        <v>21.7</v>
      </c>
      <c r="S17" s="160" t="n">
        <v>47.5</v>
      </c>
      <c r="T17" s="160" t="n">
        <v>69.2</v>
      </c>
    </row>
    <row r="18" customFormat="false" ht="12.75" hidden="false" customHeight="true" outlineLevel="0" collapsed="false">
      <c r="A18" s="303" t="s">
        <v>610</v>
      </c>
      <c r="B18" s="160" t="n">
        <v>602.2</v>
      </c>
      <c r="C18" s="160" t="n">
        <v>459.5</v>
      </c>
      <c r="D18" s="160" t="n">
        <v>1061.6</v>
      </c>
      <c r="E18" s="160"/>
      <c r="F18" s="160" t="n">
        <v>75.6</v>
      </c>
      <c r="G18" s="160" t="n">
        <v>60.4</v>
      </c>
      <c r="H18" s="160" t="n">
        <v>136</v>
      </c>
      <c r="I18" s="160"/>
      <c r="J18" s="160" t="n">
        <v>677.8</v>
      </c>
      <c r="K18" s="160" t="n">
        <v>519.9</v>
      </c>
      <c r="L18" s="160" t="n">
        <v>1197.6</v>
      </c>
      <c r="M18" s="160"/>
      <c r="N18" s="160" t="n">
        <v>486.8</v>
      </c>
      <c r="O18" s="160" t="n">
        <v>484.5</v>
      </c>
      <c r="P18" s="160" t="n">
        <v>971.3</v>
      </c>
      <c r="Q18" s="160"/>
      <c r="R18" s="160" t="n">
        <v>1164.6</v>
      </c>
      <c r="S18" s="160" t="n">
        <v>1004.3</v>
      </c>
      <c r="T18" s="160" t="n">
        <v>2168.9</v>
      </c>
    </row>
    <row r="19" s="141"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129" t="s">
        <v>612</v>
      </c>
      <c r="B20" s="160" t="n">
        <v>2343.8</v>
      </c>
      <c r="C20" s="160" t="n">
        <v>2113.2</v>
      </c>
      <c r="D20" s="160" t="n">
        <v>4457</v>
      </c>
      <c r="E20" s="160"/>
      <c r="F20" s="160" t="n">
        <v>145.5</v>
      </c>
      <c r="G20" s="160" t="n">
        <v>133.1</v>
      </c>
      <c r="H20" s="160" t="n">
        <v>278.7</v>
      </c>
      <c r="I20" s="160"/>
      <c r="J20" s="160" t="n">
        <v>2489.3</v>
      </c>
      <c r="K20" s="160" t="n">
        <v>2246.3</v>
      </c>
      <c r="L20" s="160" t="n">
        <v>4735.6</v>
      </c>
      <c r="M20" s="160"/>
      <c r="N20" s="160" t="n">
        <v>924.8</v>
      </c>
      <c r="O20" s="160" t="n">
        <v>1100.3</v>
      </c>
      <c r="P20" s="160" t="n">
        <v>2025.1</v>
      </c>
      <c r="Q20" s="160"/>
      <c r="R20" s="160" t="n">
        <v>3414.1</v>
      </c>
      <c r="S20" s="160" t="n">
        <v>3346.6</v>
      </c>
      <c r="T20" s="160" t="n">
        <v>6760.7</v>
      </c>
    </row>
    <row r="21" customFormat="false" ht="12.75" hidden="false" customHeight="true" outlineLevel="0" collapsed="false">
      <c r="A21" s="303" t="s">
        <v>608</v>
      </c>
      <c r="B21" s="160" t="n">
        <v>996.5</v>
      </c>
      <c r="C21" s="160" t="n">
        <v>933.9</v>
      </c>
      <c r="D21" s="160" t="n">
        <v>1930.4</v>
      </c>
      <c r="E21" s="160"/>
      <c r="F21" s="160" t="n">
        <v>36.5</v>
      </c>
      <c r="G21" s="160" t="n">
        <v>44.3</v>
      </c>
      <c r="H21" s="160" t="n">
        <v>80.8</v>
      </c>
      <c r="I21" s="160"/>
      <c r="J21" s="160" t="n">
        <v>1032.9</v>
      </c>
      <c r="K21" s="160" t="n">
        <v>978.3</v>
      </c>
      <c r="L21" s="160" t="n">
        <v>2011.2</v>
      </c>
      <c r="M21" s="160"/>
      <c r="N21" s="160" t="n">
        <v>51.5</v>
      </c>
      <c r="O21" s="160" t="n">
        <v>158.8</v>
      </c>
      <c r="P21" s="160" t="n">
        <v>210.2</v>
      </c>
      <c r="Q21" s="160"/>
      <c r="R21" s="160" t="n">
        <v>1084.4</v>
      </c>
      <c r="S21" s="160" t="n">
        <v>1137</v>
      </c>
      <c r="T21" s="160" t="n">
        <v>2221.4</v>
      </c>
    </row>
    <row r="22" customFormat="false" ht="12.75" hidden="false" customHeight="true" outlineLevel="0" collapsed="false">
      <c r="A22" s="303" t="s">
        <v>609</v>
      </c>
      <c r="B22" s="160" t="n">
        <v>472.2</v>
      </c>
      <c r="C22" s="160" t="n">
        <v>412.4</v>
      </c>
      <c r="D22" s="160" t="n">
        <v>884.6</v>
      </c>
      <c r="E22" s="160"/>
      <c r="F22" s="160" t="n">
        <v>19.4</v>
      </c>
      <c r="G22" s="160" t="n">
        <v>21.3</v>
      </c>
      <c r="H22" s="160" t="n">
        <v>40.8</v>
      </c>
      <c r="I22" s="160"/>
      <c r="J22" s="160" t="n">
        <v>491.6</v>
      </c>
      <c r="K22" s="160" t="n">
        <v>433.7</v>
      </c>
      <c r="L22" s="160" t="n">
        <v>925.3</v>
      </c>
      <c r="M22" s="160"/>
      <c r="N22" s="160" t="n">
        <v>21.2</v>
      </c>
      <c r="O22" s="160" t="n">
        <v>91.7</v>
      </c>
      <c r="P22" s="160" t="n">
        <v>112.8</v>
      </c>
      <c r="Q22" s="160"/>
      <c r="R22" s="160" t="n">
        <v>512.8</v>
      </c>
      <c r="S22" s="160" t="n">
        <v>525.4</v>
      </c>
      <c r="T22" s="160" t="n">
        <v>1038.2</v>
      </c>
    </row>
    <row r="23" customFormat="false" ht="12.75" hidden="false" customHeight="true" outlineLevel="0" collapsed="false">
      <c r="A23" s="303" t="s">
        <v>610</v>
      </c>
      <c r="B23" s="160" t="n">
        <v>1339.4</v>
      </c>
      <c r="C23" s="160" t="n">
        <v>1177.7</v>
      </c>
      <c r="D23" s="160" t="n">
        <v>2517.1</v>
      </c>
      <c r="E23" s="160"/>
      <c r="F23" s="160" t="n">
        <v>107.8</v>
      </c>
      <c r="G23" s="160" t="n">
        <v>88.8</v>
      </c>
      <c r="H23" s="160" t="n">
        <v>196.6</v>
      </c>
      <c r="I23" s="160"/>
      <c r="J23" s="160" t="n">
        <v>1447.2</v>
      </c>
      <c r="K23" s="160" t="n">
        <v>1266.5</v>
      </c>
      <c r="L23" s="160" t="n">
        <v>2713.7</v>
      </c>
      <c r="M23" s="160"/>
      <c r="N23" s="160" t="n">
        <v>870.2</v>
      </c>
      <c r="O23" s="160" t="n">
        <v>940.6</v>
      </c>
      <c r="P23" s="160" t="n">
        <v>1810.8</v>
      </c>
      <c r="Q23" s="160"/>
      <c r="R23" s="160" t="n">
        <v>2317.3</v>
      </c>
      <c r="S23" s="160" t="n">
        <v>2207.2</v>
      </c>
      <c r="T23" s="160" t="n">
        <v>4524.5</v>
      </c>
    </row>
    <row r="24" customFormat="false" ht="12.75" hidden="false" customHeight="true" outlineLevel="0" collapsed="false">
      <c r="B24" s="172"/>
      <c r="C24" s="172"/>
      <c r="D24" s="172"/>
      <c r="F24" s="172"/>
      <c r="G24" s="172"/>
      <c r="H24" s="172"/>
      <c r="J24" s="172"/>
      <c r="K24" s="172"/>
      <c r="L24" s="172"/>
      <c r="N24" s="172"/>
      <c r="O24" s="172"/>
      <c r="P24" s="172"/>
      <c r="R24" s="172"/>
      <c r="S24" s="172"/>
      <c r="T24" s="172"/>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s="115" customFormat="true" ht="12.75" hidden="false" customHeight="true" outlineLevel="0" collapsed="false">
      <c r="A26" s="305"/>
      <c r="B26" s="172"/>
      <c r="C26" s="172"/>
      <c r="D26" s="172"/>
      <c r="E26" s="108"/>
      <c r="F26" s="172"/>
      <c r="G26" s="172"/>
      <c r="H26" s="172"/>
      <c r="I26" s="108"/>
      <c r="J26" s="172"/>
      <c r="K26" s="172"/>
      <c r="L26" s="172"/>
      <c r="M26" s="108"/>
      <c r="N26" s="172"/>
      <c r="O26" s="172"/>
      <c r="P26" s="172"/>
      <c r="Q26" s="108"/>
      <c r="R26" s="172"/>
      <c r="S26" s="172"/>
      <c r="T26" s="172"/>
    </row>
    <row r="27" customFormat="false" ht="12.75" hidden="false" customHeight="true" outlineLevel="0" collapsed="false">
      <c r="A27" s="299" t="s">
        <v>591</v>
      </c>
      <c r="C27" s="299" t="s">
        <v>613</v>
      </c>
    </row>
    <row r="28" customFormat="false" ht="12.75" hidden="false" customHeight="true" outlineLevel="0" collapsed="false">
      <c r="A28" s="299" t="s">
        <v>614</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616</v>
      </c>
    </row>
    <row r="2" customFormat="false" ht="12.75" hidden="false" customHeight="false" outlineLevel="0" collapsed="false">
      <c r="A2" s="112"/>
      <c r="B2" s="112" t="s">
        <v>617</v>
      </c>
      <c r="C2" s="112"/>
      <c r="D2" s="112"/>
      <c r="E2" s="112"/>
      <c r="F2" s="112"/>
      <c r="G2" s="112"/>
      <c r="H2" s="112"/>
      <c r="I2" s="112"/>
      <c r="J2" s="112"/>
      <c r="K2" s="112"/>
      <c r="L2" s="112"/>
    </row>
    <row r="3" customFormat="false" ht="12.75" hidden="false" customHeight="false" outlineLevel="0" collapsed="false">
      <c r="A3" s="110" t="s">
        <v>605</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606</v>
      </c>
      <c r="B5" s="148" t="s">
        <v>596</v>
      </c>
      <c r="C5" s="148"/>
      <c r="D5" s="148"/>
      <c r="E5" s="287"/>
      <c r="F5" s="302" t="s">
        <v>597</v>
      </c>
      <c r="G5" s="302"/>
      <c r="H5" s="302"/>
      <c r="I5" s="129"/>
      <c r="J5" s="148" t="s">
        <v>598</v>
      </c>
      <c r="K5" s="148"/>
      <c r="L5" s="148"/>
    </row>
    <row r="6" customFormat="false" ht="12.75" hidden="false" customHeight="false" outlineLevel="0" collapsed="false">
      <c r="B6" s="109" t="s">
        <v>296</v>
      </c>
      <c r="C6" s="109" t="s">
        <v>297</v>
      </c>
      <c r="D6" s="109" t="s">
        <v>586</v>
      </c>
      <c r="E6" s="129"/>
      <c r="F6" s="109" t="s">
        <v>296</v>
      </c>
      <c r="G6" s="109" t="s">
        <v>297</v>
      </c>
      <c r="H6" s="109" t="s">
        <v>586</v>
      </c>
      <c r="I6" s="129"/>
      <c r="J6" s="109" t="s">
        <v>296</v>
      </c>
      <c r="K6" s="109" t="s">
        <v>297</v>
      </c>
      <c r="L6" s="109" t="s">
        <v>586</v>
      </c>
    </row>
    <row r="8" s="115" customFormat="true" ht="12.75" hidden="false" customHeight="false" outlineLevel="0" collapsed="false">
      <c r="A8" s="116"/>
      <c r="B8" s="117" t="s">
        <v>265</v>
      </c>
      <c r="C8" s="117" t="s">
        <v>274</v>
      </c>
      <c r="D8" s="117" t="s">
        <v>275</v>
      </c>
      <c r="E8" s="117"/>
      <c r="F8" s="117" t="s">
        <v>263</v>
      </c>
      <c r="G8" s="117" t="s">
        <v>276</v>
      </c>
      <c r="H8" s="117" t="s">
        <v>264</v>
      </c>
      <c r="I8" s="117"/>
      <c r="J8" s="117" t="s">
        <v>277</v>
      </c>
      <c r="K8" s="117" t="s">
        <v>278</v>
      </c>
      <c r="L8" s="117" t="s">
        <v>279</v>
      </c>
      <c r="M8" s="108"/>
    </row>
    <row r="10" customFormat="false" ht="12.75" hidden="false" customHeight="true" outlineLevel="0" collapsed="false">
      <c r="A10" s="129" t="s">
        <v>618</v>
      </c>
      <c r="B10" s="115" t="n">
        <v>76.9</v>
      </c>
      <c r="C10" s="115" t="n">
        <v>70</v>
      </c>
      <c r="D10" s="115" t="n">
        <v>73.4</v>
      </c>
      <c r="E10" s="115"/>
      <c r="F10" s="115" t="n">
        <v>3.8</v>
      </c>
      <c r="G10" s="115" t="n">
        <v>4.1</v>
      </c>
      <c r="H10" s="115" t="n">
        <v>3.9</v>
      </c>
      <c r="I10" s="115"/>
      <c r="J10" s="115" t="n">
        <v>80</v>
      </c>
      <c r="K10" s="115" t="n">
        <v>72.9</v>
      </c>
      <c r="L10" s="115" t="n">
        <v>76.5</v>
      </c>
    </row>
    <row r="11" customFormat="false" ht="12.75" hidden="false" customHeight="true" outlineLevel="0" collapsed="false">
      <c r="A11" s="303" t="s">
        <v>608</v>
      </c>
      <c r="B11" s="115" t="n">
        <v>92</v>
      </c>
      <c r="C11" s="115" t="n">
        <v>82.7</v>
      </c>
      <c r="D11" s="115" t="n">
        <v>87.4</v>
      </c>
      <c r="E11" s="115"/>
      <c r="F11" s="115" t="n">
        <v>3.4</v>
      </c>
      <c r="G11" s="115" t="n">
        <v>4.3</v>
      </c>
      <c r="H11" s="115" t="n">
        <v>3.9</v>
      </c>
      <c r="I11" s="115"/>
      <c r="J11" s="115" t="n">
        <v>95.3</v>
      </c>
      <c r="K11" s="115" t="n">
        <v>86.4</v>
      </c>
      <c r="L11" s="115" t="n">
        <v>90.9</v>
      </c>
    </row>
    <row r="12" customFormat="false" ht="12.75" hidden="false" customHeight="true" outlineLevel="0" collapsed="false">
      <c r="A12" s="303" t="s">
        <v>609</v>
      </c>
      <c r="B12" s="115" t="n">
        <v>92.4</v>
      </c>
      <c r="C12" s="115" t="n">
        <v>79.2</v>
      </c>
      <c r="D12" s="115" t="n">
        <v>85.9</v>
      </c>
      <c r="E12" s="115"/>
      <c r="F12" s="115" t="n">
        <v>3.8</v>
      </c>
      <c r="G12" s="115" t="n">
        <v>4.5</v>
      </c>
      <c r="H12" s="115" t="n">
        <v>4.1</v>
      </c>
      <c r="I12" s="115"/>
      <c r="J12" s="115" t="n">
        <v>96</v>
      </c>
      <c r="K12" s="115" t="n">
        <v>82.9</v>
      </c>
      <c r="L12" s="115" t="n">
        <v>89.6</v>
      </c>
    </row>
    <row r="13" customFormat="false" ht="12.75" hidden="false" customHeight="true" outlineLevel="0" collapsed="false">
      <c r="A13" s="303" t="s">
        <v>610</v>
      </c>
      <c r="B13" s="115" t="n">
        <v>63.9</v>
      </c>
      <c r="C13" s="115" t="n">
        <v>59.8</v>
      </c>
      <c r="D13" s="115" t="n">
        <v>61.8</v>
      </c>
      <c r="E13" s="115"/>
      <c r="F13" s="115" t="n">
        <v>4.2</v>
      </c>
      <c r="G13" s="115" t="n">
        <v>3.8</v>
      </c>
      <c r="H13" s="115" t="n">
        <v>4</v>
      </c>
      <c r="I13" s="115"/>
      <c r="J13" s="115" t="n">
        <v>66.7</v>
      </c>
      <c r="K13" s="115" t="n">
        <v>62.2</v>
      </c>
      <c r="L13" s="115" t="n">
        <v>64.4</v>
      </c>
    </row>
    <row r="14" s="141" customFormat="true" ht="12.75" hidden="false" customHeight="true" outlineLevel="0" collapsed="false">
      <c r="A14" s="108"/>
    </row>
    <row r="15" customFormat="false" ht="12.75" hidden="false" customHeight="true" outlineLevel="0" collapsed="false">
      <c r="A15" s="129" t="s">
        <v>619</v>
      </c>
      <c r="B15" s="115" t="n">
        <v>54.6</v>
      </c>
      <c r="C15" s="115" t="n">
        <v>50.7</v>
      </c>
      <c r="D15" s="115" t="n">
        <v>52.7</v>
      </c>
      <c r="E15" s="115"/>
      <c r="F15" s="115" t="n">
        <v>10.4</v>
      </c>
      <c r="G15" s="115" t="n">
        <v>10.3</v>
      </c>
      <c r="H15" s="115" t="n">
        <v>10.4</v>
      </c>
      <c r="I15" s="115"/>
      <c r="J15" s="115" t="n">
        <v>60.9</v>
      </c>
      <c r="K15" s="115" t="n">
        <v>56.6</v>
      </c>
      <c r="L15" s="115" t="n">
        <v>58.8</v>
      </c>
    </row>
    <row r="16" customFormat="false" ht="12.75" hidden="false" customHeight="true" outlineLevel="0" collapsed="false">
      <c r="A16" s="303" t="s">
        <v>608</v>
      </c>
      <c r="B16" s="115" t="n">
        <v>90.6</v>
      </c>
      <c r="C16" s="115" t="n">
        <v>79.2</v>
      </c>
      <c r="D16" s="115" t="n">
        <v>83.1</v>
      </c>
      <c r="E16" s="115"/>
      <c r="F16" s="115" t="n">
        <v>4.6</v>
      </c>
      <c r="G16" s="115" t="n">
        <v>5.7</v>
      </c>
      <c r="H16" s="115" t="n">
        <v>5.3</v>
      </c>
      <c r="I16" s="115"/>
      <c r="J16" s="115" t="n">
        <v>95</v>
      </c>
      <c r="K16" s="115" t="n">
        <v>84</v>
      </c>
      <c r="L16" s="115" t="n">
        <v>87.7</v>
      </c>
    </row>
    <row r="17" customFormat="false" ht="12.75" hidden="false" customHeight="true" outlineLevel="0" collapsed="false">
      <c r="A17" s="303" t="s">
        <v>609</v>
      </c>
      <c r="B17" s="115" t="n">
        <v>85.4</v>
      </c>
      <c r="C17" s="115" t="n">
        <v>70.9</v>
      </c>
      <c r="D17" s="115" t="n">
        <v>75.4</v>
      </c>
      <c r="E17" s="115"/>
      <c r="F17" s="115" t="n">
        <v>8.1</v>
      </c>
      <c r="G17" s="115" t="n">
        <v>9.8</v>
      </c>
      <c r="H17" s="115" t="n">
        <v>9.2</v>
      </c>
      <c r="I17" s="115"/>
      <c r="J17" s="115" t="n">
        <v>92.8</v>
      </c>
      <c r="K17" s="115" t="n">
        <v>78.6</v>
      </c>
      <c r="L17" s="115" t="n">
        <v>83.1</v>
      </c>
    </row>
    <row r="18" customFormat="false" ht="12.75" hidden="false" customHeight="true" outlineLevel="0" collapsed="false">
      <c r="A18" s="303" t="s">
        <v>610</v>
      </c>
      <c r="B18" s="115" t="n">
        <v>51.7</v>
      </c>
      <c r="C18" s="115" t="n">
        <v>45.7</v>
      </c>
      <c r="D18" s="115" t="n">
        <v>48.9</v>
      </c>
      <c r="E18" s="115"/>
      <c r="F18" s="115" t="n">
        <v>11.2</v>
      </c>
      <c r="G18" s="115" t="n">
        <v>11.6</v>
      </c>
      <c r="H18" s="115" t="n">
        <v>11.4</v>
      </c>
      <c r="I18" s="115"/>
      <c r="J18" s="115" t="n">
        <v>58.2</v>
      </c>
      <c r="K18" s="115" t="n">
        <v>51.8</v>
      </c>
      <c r="L18" s="115" t="n">
        <v>55.2</v>
      </c>
    </row>
    <row r="19" customFormat="false" ht="12.75" hidden="false" customHeight="true" outlineLevel="0" collapsed="false">
      <c r="A19" s="141"/>
    </row>
    <row r="20" customFormat="false" ht="12.75" hidden="false" customHeight="true" outlineLevel="0" collapsed="false">
      <c r="A20" s="129" t="s">
        <v>620</v>
      </c>
      <c r="B20" s="115" t="n">
        <v>68.6</v>
      </c>
      <c r="C20" s="115" t="n">
        <v>63.1</v>
      </c>
      <c r="D20" s="115" t="n">
        <v>65.9</v>
      </c>
      <c r="E20" s="115"/>
      <c r="F20" s="115" t="n">
        <v>5.8</v>
      </c>
      <c r="G20" s="115" t="n">
        <v>5.9</v>
      </c>
      <c r="H20" s="115" t="n">
        <v>5.9</v>
      </c>
      <c r="I20" s="115"/>
      <c r="J20" s="115" t="n">
        <v>72.9</v>
      </c>
      <c r="K20" s="115" t="n">
        <v>67.1</v>
      </c>
      <c r="L20" s="115" t="n">
        <v>70</v>
      </c>
    </row>
    <row r="21" s="115" customFormat="true" ht="12.75" hidden="false" customHeight="true" outlineLevel="0" collapsed="false">
      <c r="A21" s="303" t="s">
        <v>608</v>
      </c>
      <c r="B21" s="115" t="n">
        <v>91.9</v>
      </c>
      <c r="C21" s="115" t="n">
        <v>82.1</v>
      </c>
      <c r="D21" s="115" t="n">
        <v>86.9</v>
      </c>
      <c r="F21" s="115" t="n">
        <v>3.5</v>
      </c>
      <c r="G21" s="115" t="n">
        <v>4.5</v>
      </c>
      <c r="H21" s="115" t="n">
        <v>4</v>
      </c>
      <c r="J21" s="115" t="n">
        <v>95.3</v>
      </c>
      <c r="K21" s="115" t="n">
        <v>86</v>
      </c>
      <c r="L21" s="115" t="n">
        <v>90.5</v>
      </c>
    </row>
    <row r="22" customFormat="false" ht="12.75" hidden="false" customHeight="true" outlineLevel="0" collapsed="false">
      <c r="A22" s="303" t="s">
        <v>609</v>
      </c>
      <c r="B22" s="115" t="n">
        <v>92.1</v>
      </c>
      <c r="C22" s="115" t="n">
        <v>78.5</v>
      </c>
      <c r="D22" s="115" t="n">
        <v>85.2</v>
      </c>
      <c r="E22" s="115"/>
      <c r="F22" s="115" t="n">
        <v>4</v>
      </c>
      <c r="G22" s="115" t="n">
        <v>4.9</v>
      </c>
      <c r="H22" s="115" t="n">
        <v>4.4</v>
      </c>
      <c r="I22" s="115"/>
      <c r="J22" s="115" t="n">
        <v>95.9</v>
      </c>
      <c r="K22" s="115" t="n">
        <v>82.6</v>
      </c>
      <c r="L22" s="115" t="n">
        <v>89.1</v>
      </c>
    </row>
    <row r="23" customFormat="false" ht="12.75" hidden="false" customHeight="true" outlineLevel="0" collapsed="false">
      <c r="A23" s="303" t="s">
        <v>610</v>
      </c>
      <c r="B23" s="115" t="n">
        <v>57.8</v>
      </c>
      <c r="C23" s="115" t="n">
        <v>53.4</v>
      </c>
      <c r="D23" s="115" t="n">
        <v>55.6</v>
      </c>
      <c r="E23" s="115"/>
      <c r="F23" s="115" t="n">
        <v>7.4</v>
      </c>
      <c r="G23" s="115" t="n">
        <v>7</v>
      </c>
      <c r="H23" s="115" t="n">
        <v>7.2</v>
      </c>
      <c r="I23" s="115"/>
      <c r="J23" s="115" t="n">
        <v>62.4</v>
      </c>
      <c r="K23" s="115" t="n">
        <v>57.4</v>
      </c>
      <c r="L23" s="115" t="n">
        <v>60</v>
      </c>
    </row>
    <row r="24" customFormat="false" ht="12.75" hidden="false" customHeight="true" outlineLevel="0" collapsed="false"/>
    <row r="25" s="141" customFormat="true" ht="12.75" hidden="false" customHeight="true" outlineLevel="0" collapsed="false">
      <c r="A25" s="108"/>
    </row>
    <row r="26" customFormat="false" ht="12.75" hidden="false" customHeight="true" outlineLevel="0" collapsed="false">
      <c r="A26" s="299" t="s">
        <v>599</v>
      </c>
      <c r="D26" s="299" t="s">
        <v>600</v>
      </c>
    </row>
    <row r="27" customFormat="false" ht="12.75" hidden="false" customHeight="true" outlineLevel="0" collapsed="false">
      <c r="A27" s="170" t="s">
        <v>601</v>
      </c>
      <c r="D27" s="299" t="s">
        <v>621</v>
      </c>
    </row>
    <row r="28" customFormat="false" ht="12.75" hidden="false" customHeight="true" outlineLevel="0" collapsed="false">
      <c r="A28" s="299"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1"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56"/>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c r="B2" s="141" t="s">
        <v>625</v>
      </c>
    </row>
    <row r="3" customFormat="false" ht="12.75" hidden="false" customHeight="false" outlineLevel="0" collapsed="false">
      <c r="A3" s="112"/>
      <c r="B3" s="108" t="s">
        <v>604</v>
      </c>
      <c r="C3" s="112"/>
      <c r="D3" s="112"/>
      <c r="E3" s="112"/>
      <c r="F3" s="112"/>
      <c r="G3" s="112"/>
      <c r="H3" s="112"/>
      <c r="I3" s="112"/>
      <c r="M3" s="112"/>
    </row>
    <row r="4" customFormat="false" ht="12.75" hidden="false" customHeight="false" outlineLevel="0" collapsed="false">
      <c r="A4" s="110" t="s">
        <v>605</v>
      </c>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c r="B5" s="126" t="s">
        <v>626</v>
      </c>
      <c r="C5" s="126"/>
      <c r="D5" s="126"/>
      <c r="E5" s="126"/>
      <c r="F5" s="126"/>
      <c r="G5" s="126"/>
      <c r="H5" s="126"/>
      <c r="I5" s="126"/>
      <c r="J5" s="126"/>
      <c r="K5" s="126"/>
      <c r="L5" s="126"/>
      <c r="N5" s="127" t="s">
        <v>627</v>
      </c>
      <c r="O5" s="127"/>
      <c r="P5" s="127"/>
    </row>
    <row r="6" customFormat="false" ht="14.25" hidden="false" customHeight="false" outlineLevel="0" collapsed="false">
      <c r="A6" s="110" t="s">
        <v>606</v>
      </c>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29" t="s">
        <v>632</v>
      </c>
      <c r="B11" s="108" t="n">
        <v>37.2</v>
      </c>
      <c r="C11" s="108" t="n">
        <v>28.8</v>
      </c>
      <c r="D11" s="108" t="n">
        <v>33.2</v>
      </c>
      <c r="F11" s="108" t="n">
        <v>4.2</v>
      </c>
      <c r="G11" s="108" t="n">
        <v>6.3</v>
      </c>
      <c r="H11" s="108" t="n">
        <v>5.2</v>
      </c>
      <c r="J11" s="108" t="n">
        <v>2</v>
      </c>
      <c r="K11" s="108" t="n">
        <v>0.8</v>
      </c>
      <c r="L11" s="108" t="n">
        <v>1.4</v>
      </c>
      <c r="N11" s="108" t="n">
        <v>88.6</v>
      </c>
      <c r="O11" s="108" t="n">
        <v>56.9</v>
      </c>
      <c r="P11" s="108" t="n">
        <v>73.5</v>
      </c>
    </row>
    <row r="12" customFormat="false" ht="12.75" hidden="false" customHeight="true" outlineLevel="0" collapsed="false">
      <c r="A12" s="303" t="s">
        <v>608</v>
      </c>
      <c r="B12" s="108" t="n">
        <v>38.1</v>
      </c>
      <c r="C12" s="108" t="n">
        <v>27.3</v>
      </c>
      <c r="D12" s="108" t="n">
        <v>33.1</v>
      </c>
      <c r="F12" s="108" t="n">
        <v>4.6</v>
      </c>
      <c r="G12" s="108" t="n">
        <v>8.1</v>
      </c>
      <c r="H12" s="108" t="n">
        <v>6.2</v>
      </c>
      <c r="J12" s="108" t="n">
        <v>2</v>
      </c>
      <c r="K12" s="108" t="n">
        <v>0.8</v>
      </c>
      <c r="L12" s="108" t="n">
        <v>1.4</v>
      </c>
      <c r="N12" s="108" t="n">
        <v>92.5</v>
      </c>
      <c r="O12" s="108" t="n">
        <v>53.7</v>
      </c>
      <c r="P12" s="108" t="n">
        <v>74.4</v>
      </c>
    </row>
    <row r="13" customFormat="false" ht="12.75" hidden="false" customHeight="true" outlineLevel="0" collapsed="false">
      <c r="A13" s="303" t="s">
        <v>609</v>
      </c>
      <c r="B13" s="108" t="n">
        <v>36.8</v>
      </c>
      <c r="C13" s="108" t="n">
        <v>23.1</v>
      </c>
      <c r="D13" s="108" t="n">
        <v>30.6</v>
      </c>
      <c r="F13" s="108" t="n">
        <v>5.4</v>
      </c>
      <c r="G13" s="108" t="n">
        <v>11.6</v>
      </c>
      <c r="H13" s="108" t="n">
        <v>8.2</v>
      </c>
      <c r="J13" s="108" t="n">
        <v>2</v>
      </c>
      <c r="K13" s="108" t="n">
        <v>0.7</v>
      </c>
      <c r="L13" s="108" t="n">
        <v>1.4</v>
      </c>
      <c r="N13" s="108" t="n">
        <v>91.2</v>
      </c>
      <c r="O13" s="108" t="n">
        <v>49.8</v>
      </c>
      <c r="P13" s="108" t="n">
        <v>72.3</v>
      </c>
    </row>
    <row r="14" customFormat="false" ht="12.75" hidden="false" customHeight="true" outlineLevel="0" collapsed="false">
      <c r="A14" s="303" t="s">
        <v>610</v>
      </c>
      <c r="B14" s="108" t="n">
        <v>36.2</v>
      </c>
      <c r="C14" s="108" t="n">
        <v>30.5</v>
      </c>
      <c r="D14" s="108" t="n">
        <v>33.4</v>
      </c>
      <c r="F14" s="108" t="n">
        <v>3.8</v>
      </c>
      <c r="G14" s="108" t="n">
        <v>4.3</v>
      </c>
      <c r="H14" s="108" t="n">
        <v>4</v>
      </c>
      <c r="J14" s="108" t="n">
        <v>1.9</v>
      </c>
      <c r="K14" s="108" t="n">
        <v>0.9</v>
      </c>
      <c r="L14" s="108" t="n">
        <v>1.4</v>
      </c>
      <c r="N14" s="108" t="n">
        <v>83.7</v>
      </c>
      <c r="O14" s="108" t="n">
        <v>60.4</v>
      </c>
      <c r="P14" s="108" t="n">
        <v>72.2</v>
      </c>
    </row>
    <row r="15" customFormat="false" ht="12.75" hidden="false" customHeight="true" outlineLevel="0" collapsed="false"/>
    <row r="16" s="141" customFormat="true" ht="12.75" hidden="false" customHeight="true" outlineLevel="0" collapsed="false">
      <c r="A16" s="129" t="s">
        <v>633</v>
      </c>
      <c r="B16" s="108" t="n">
        <v>33.7</v>
      </c>
      <c r="C16" s="108" t="n">
        <v>28.9</v>
      </c>
      <c r="D16" s="108" t="n">
        <v>31.5</v>
      </c>
      <c r="E16" s="108"/>
      <c r="F16" s="108" t="n">
        <v>3.8</v>
      </c>
      <c r="G16" s="108" t="n">
        <v>4.5</v>
      </c>
      <c r="H16" s="108" t="n">
        <v>4.1</v>
      </c>
      <c r="I16" s="108"/>
      <c r="J16" s="108" t="n">
        <v>1.5</v>
      </c>
      <c r="K16" s="108" t="n">
        <v>0.8</v>
      </c>
      <c r="L16" s="108" t="n">
        <v>1.2</v>
      </c>
      <c r="M16" s="108"/>
      <c r="N16" s="108" t="n">
        <v>79</v>
      </c>
      <c r="O16" s="108" t="n">
        <v>59.3</v>
      </c>
      <c r="P16" s="108" t="n">
        <v>69.8</v>
      </c>
    </row>
    <row r="17" s="141" customFormat="true" ht="12.75" hidden="false" customHeight="true" outlineLevel="0" collapsed="false">
      <c r="A17" s="303" t="s">
        <v>608</v>
      </c>
      <c r="B17" s="108" t="n">
        <v>34.4</v>
      </c>
      <c r="C17" s="108" t="n">
        <v>30.8</v>
      </c>
      <c r="D17" s="108" t="n">
        <v>32.2</v>
      </c>
      <c r="E17" s="108"/>
      <c r="F17" s="108" t="n">
        <v>5.7</v>
      </c>
      <c r="G17" s="108" t="n">
        <v>5.5</v>
      </c>
      <c r="H17" s="108" t="n">
        <v>5.6</v>
      </c>
      <c r="I17" s="108"/>
      <c r="J17" s="108" t="n">
        <v>1.6</v>
      </c>
      <c r="K17" s="108" t="n">
        <v>0.9</v>
      </c>
      <c r="L17" s="108" t="n">
        <v>1.1</v>
      </c>
      <c r="M17" s="108"/>
      <c r="N17" s="108" t="n">
        <v>89.2</v>
      </c>
      <c r="O17" s="108" t="n">
        <v>62.9</v>
      </c>
      <c r="P17" s="108" t="n">
        <v>72.7</v>
      </c>
    </row>
    <row r="18" customFormat="false" ht="12.75" hidden="false" customHeight="true" outlineLevel="0" collapsed="false">
      <c r="A18" s="303" t="s">
        <v>609</v>
      </c>
      <c r="B18" s="108" t="n">
        <v>34.8</v>
      </c>
      <c r="C18" s="108" t="n">
        <v>26.8</v>
      </c>
      <c r="D18" s="108" t="n">
        <v>29.6</v>
      </c>
      <c r="F18" s="108" t="n">
        <v>5.5</v>
      </c>
      <c r="G18" s="108" t="n">
        <v>7.2</v>
      </c>
      <c r="H18" s="108" t="n">
        <v>6.6</v>
      </c>
      <c r="J18" s="108" t="n">
        <v>2</v>
      </c>
      <c r="K18" s="108" t="n">
        <v>0.5</v>
      </c>
      <c r="L18" s="108" t="n">
        <v>1.1</v>
      </c>
      <c r="N18" s="108" t="n">
        <v>86.4</v>
      </c>
      <c r="O18" s="108" t="n">
        <v>46.2</v>
      </c>
      <c r="P18" s="108" t="n">
        <v>60.5</v>
      </c>
    </row>
    <row r="19" customFormat="false" ht="12.75" hidden="false" customHeight="true" outlineLevel="0" collapsed="false">
      <c r="A19" s="303" t="s">
        <v>610</v>
      </c>
      <c r="B19" s="108" t="n">
        <v>33.7</v>
      </c>
      <c r="C19" s="108" t="n">
        <v>28.4</v>
      </c>
      <c r="D19" s="108" t="n">
        <v>31.4</v>
      </c>
      <c r="F19" s="108" t="n">
        <v>3.6</v>
      </c>
      <c r="G19" s="108" t="n">
        <v>4.1</v>
      </c>
      <c r="H19" s="108" t="n">
        <v>3.8</v>
      </c>
      <c r="J19" s="108" t="n">
        <v>1.5</v>
      </c>
      <c r="K19" s="108" t="n">
        <v>0.8</v>
      </c>
      <c r="L19" s="108" t="n">
        <v>1.2</v>
      </c>
      <c r="N19" s="108" t="n">
        <v>77.6</v>
      </c>
      <c r="O19" s="108" t="n">
        <v>58.3</v>
      </c>
      <c r="P19" s="108" t="n">
        <v>69.2</v>
      </c>
    </row>
    <row r="20" customFormat="false" ht="12.75" hidden="false" customHeight="true" outlineLevel="0" collapsed="false">
      <c r="A20" s="141"/>
    </row>
    <row r="21" s="141" customFormat="true" ht="12.75" hidden="false" customHeight="true" outlineLevel="0" collapsed="false">
      <c r="A21" s="129" t="s">
        <v>634</v>
      </c>
      <c r="B21" s="108" t="n">
        <v>36.2</v>
      </c>
      <c r="C21" s="108" t="n">
        <v>28.9</v>
      </c>
      <c r="D21" s="108" t="n">
        <v>32.7</v>
      </c>
      <c r="E21" s="108"/>
      <c r="F21" s="108" t="n">
        <v>4.1</v>
      </c>
      <c r="G21" s="108" t="n">
        <v>5.8</v>
      </c>
      <c r="H21" s="108" t="n">
        <v>4.9</v>
      </c>
      <c r="I21" s="108"/>
      <c r="J21" s="108" t="n">
        <v>1.8</v>
      </c>
      <c r="K21" s="108" t="n">
        <v>0.8</v>
      </c>
      <c r="L21" s="108" t="n">
        <v>1.3</v>
      </c>
      <c r="M21" s="108"/>
      <c r="N21" s="108" t="n">
        <v>85.8</v>
      </c>
      <c r="O21" s="108" t="n">
        <v>57.6</v>
      </c>
      <c r="P21" s="108" t="n">
        <v>72.4</v>
      </c>
    </row>
    <row r="22" customFormat="false" ht="12.75" hidden="false" customHeight="true" outlineLevel="0" collapsed="false">
      <c r="A22" s="303" t="s">
        <v>608</v>
      </c>
      <c r="B22" s="108" t="n">
        <v>37.8</v>
      </c>
      <c r="C22" s="108" t="n">
        <v>27.8</v>
      </c>
      <c r="D22" s="108" t="n">
        <v>33</v>
      </c>
      <c r="F22" s="108" t="n">
        <v>4.7</v>
      </c>
      <c r="G22" s="108" t="n">
        <v>7.7</v>
      </c>
      <c r="H22" s="108" t="n">
        <v>6.2</v>
      </c>
      <c r="J22" s="108" t="n">
        <v>2</v>
      </c>
      <c r="K22" s="108" t="n">
        <v>0.8</v>
      </c>
      <c r="L22" s="108" t="n">
        <v>1.4</v>
      </c>
      <c r="N22" s="108" t="n">
        <v>92.2</v>
      </c>
      <c r="O22" s="108" t="n">
        <v>55.1</v>
      </c>
      <c r="P22" s="108" t="n">
        <v>74.2</v>
      </c>
    </row>
    <row r="23" customFormat="false" ht="12.75" hidden="false" customHeight="true" outlineLevel="0" collapsed="false">
      <c r="A23" s="303" t="s">
        <v>609</v>
      </c>
      <c r="B23" s="108" t="n">
        <v>36.7</v>
      </c>
      <c r="C23" s="108" t="n">
        <v>23.4</v>
      </c>
      <c r="D23" s="108" t="n">
        <v>30.5</v>
      </c>
      <c r="F23" s="108" t="n">
        <v>5.4</v>
      </c>
      <c r="G23" s="108" t="n">
        <v>11.2</v>
      </c>
      <c r="H23" s="108" t="n">
        <v>8.1</v>
      </c>
      <c r="J23" s="108" t="n">
        <v>2</v>
      </c>
      <c r="K23" s="108" t="n">
        <v>0.7</v>
      </c>
      <c r="L23" s="108" t="n">
        <v>1.3</v>
      </c>
      <c r="N23" s="108" t="n">
        <v>91</v>
      </c>
      <c r="O23" s="108" t="n">
        <v>49.5</v>
      </c>
      <c r="P23" s="108" t="n">
        <v>71.6</v>
      </c>
    </row>
    <row r="24" s="115" customFormat="true" ht="12.75" hidden="false" customHeight="true" outlineLevel="0" collapsed="false">
      <c r="A24" s="303" t="s">
        <v>610</v>
      </c>
      <c r="B24" s="108" t="n">
        <v>35.1</v>
      </c>
      <c r="C24" s="108" t="n">
        <v>29.7</v>
      </c>
      <c r="D24" s="108" t="n">
        <v>32.6</v>
      </c>
      <c r="E24" s="108"/>
      <c r="F24" s="108" t="n">
        <v>3.7</v>
      </c>
      <c r="G24" s="108" t="n">
        <v>4.2</v>
      </c>
      <c r="H24" s="108" t="n">
        <v>3.9</v>
      </c>
      <c r="I24" s="108"/>
      <c r="J24" s="108" t="n">
        <v>1.7</v>
      </c>
      <c r="K24" s="108" t="n">
        <v>0.9</v>
      </c>
      <c r="L24" s="108" t="n">
        <v>1.3</v>
      </c>
      <c r="M24" s="108"/>
      <c r="N24" s="108" t="n">
        <v>81</v>
      </c>
      <c r="O24" s="108" t="n">
        <v>59.6</v>
      </c>
      <c r="P24" s="108" t="n">
        <v>71</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0" t="s">
        <v>635</v>
      </c>
      <c r="B29" s="141"/>
      <c r="C29" s="141"/>
      <c r="D29" s="141"/>
    </row>
    <row r="30" s="141" customFormat="true" ht="12.75" hidden="false" customHeight="true" outlineLevel="0" collapsed="false">
      <c r="A30" s="170" t="s">
        <v>636</v>
      </c>
      <c r="B30" s="108"/>
    </row>
    <row r="31" s="141" customFormat="true" ht="12.75" hidden="false" customHeight="true" outlineLevel="0" collapsed="false">
      <c r="A31" s="170" t="s">
        <v>637</v>
      </c>
      <c r="B31" s="108"/>
    </row>
    <row r="32" customFormat="false" ht="12.75" hidden="false" customHeight="true" outlineLevel="0" collapsed="false">
      <c r="A32" s="299" t="s">
        <v>638</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2"/>
      <c r="B2" s="112"/>
      <c r="C2" s="112" t="s">
        <v>641</v>
      </c>
      <c r="D2" s="112"/>
      <c r="E2" s="112"/>
      <c r="F2" s="112"/>
      <c r="G2" s="112"/>
      <c r="H2" s="112"/>
      <c r="I2" s="112"/>
      <c r="J2" s="112"/>
      <c r="K2" s="112"/>
      <c r="L2" s="112"/>
      <c r="M2" s="112"/>
      <c r="N2" s="112"/>
    </row>
    <row r="3" customFormat="false" ht="14.25" hidden="false" customHeight="false" outlineLevel="0" collapsed="false">
      <c r="A3" s="273" t="s">
        <v>642</v>
      </c>
      <c r="B3" s="273"/>
      <c r="C3" s="112" t="s">
        <v>643</v>
      </c>
      <c r="D3" s="112"/>
      <c r="E3" s="112"/>
      <c r="F3" s="112"/>
      <c r="G3" s="112"/>
      <c r="H3" s="112"/>
      <c r="I3" s="112"/>
      <c r="J3" s="112"/>
      <c r="K3" s="112"/>
      <c r="L3" s="112"/>
      <c r="M3" s="112"/>
      <c r="N3" s="112"/>
    </row>
    <row r="4" customFormat="false" ht="12.75" hidden="false" customHeight="true" outlineLevel="0" collapsed="false">
      <c r="A4" s="273" t="s">
        <v>644</v>
      </c>
      <c r="B4" s="273"/>
      <c r="C4" s="109" t="s">
        <v>632</v>
      </c>
      <c r="D4" s="109"/>
      <c r="E4" s="109"/>
      <c r="F4" s="28"/>
      <c r="G4" s="307" t="s">
        <v>633</v>
      </c>
      <c r="H4" s="307"/>
      <c r="I4" s="307"/>
      <c r="J4" s="109"/>
      <c r="K4" s="109" t="s">
        <v>251</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6</v>
      </c>
      <c r="D5" s="109" t="s">
        <v>297</v>
      </c>
      <c r="E5" s="109" t="s">
        <v>586</v>
      </c>
      <c r="F5" s="129"/>
      <c r="G5" s="109" t="s">
        <v>296</v>
      </c>
      <c r="H5" s="109" t="s">
        <v>297</v>
      </c>
      <c r="I5" s="109" t="s">
        <v>586</v>
      </c>
      <c r="J5" s="129"/>
      <c r="K5" s="109" t="s">
        <v>296</v>
      </c>
      <c r="L5" s="109" t="s">
        <v>297</v>
      </c>
      <c r="M5" s="109" t="s">
        <v>586</v>
      </c>
      <c r="N5" s="129"/>
      <c r="O5" s="109"/>
      <c r="P5" s="109"/>
      <c r="Q5" s="109"/>
      <c r="R5" s="129"/>
      <c r="S5" s="109"/>
      <c r="T5" s="109"/>
      <c r="U5" s="109"/>
      <c r="V5" s="129"/>
      <c r="W5" s="109"/>
      <c r="X5" s="109"/>
      <c r="Y5" s="109"/>
    </row>
    <row r="7" s="115" customFormat="true" ht="12.75" hidden="false" customHeight="false" outlineLevel="0" collapsed="false">
      <c r="A7" s="116"/>
      <c r="B7" s="116"/>
      <c r="C7" s="117" t="s">
        <v>265</v>
      </c>
      <c r="D7" s="117" t="s">
        <v>274</v>
      </c>
      <c r="E7" s="117" t="s">
        <v>275</v>
      </c>
      <c r="F7" s="117"/>
      <c r="G7" s="117" t="s">
        <v>263</v>
      </c>
      <c r="H7" s="117" t="s">
        <v>276</v>
      </c>
      <c r="I7" s="117" t="s">
        <v>264</v>
      </c>
      <c r="J7" s="117"/>
      <c r="K7" s="117" t="s">
        <v>277</v>
      </c>
      <c r="L7" s="117" t="s">
        <v>278</v>
      </c>
      <c r="M7" s="117" t="s">
        <v>279</v>
      </c>
      <c r="N7" s="117"/>
      <c r="O7" s="109"/>
      <c r="P7" s="109"/>
      <c r="Q7" s="109"/>
      <c r="R7" s="109"/>
      <c r="S7" s="109"/>
      <c r="T7" s="109"/>
      <c r="U7" s="109"/>
    </row>
    <row r="9" customFormat="false" ht="12.75" hidden="false" customHeight="true" outlineLevel="0" collapsed="false">
      <c r="A9" s="308" t="s">
        <v>645</v>
      </c>
      <c r="B9" s="308"/>
    </row>
    <row r="10" customFormat="false" ht="12.75" hidden="false" customHeight="true" outlineLevel="0" collapsed="false">
      <c r="A10" s="300"/>
      <c r="B10" s="123" t="s">
        <v>646</v>
      </c>
      <c r="C10" s="115" t="n">
        <v>91.6</v>
      </c>
      <c r="D10" s="115" t="n">
        <v>66.8</v>
      </c>
      <c r="E10" s="115" t="n">
        <v>79.6</v>
      </c>
      <c r="F10" s="115"/>
      <c r="G10" s="115" t="n">
        <v>0</v>
      </c>
      <c r="H10" s="115" t="n">
        <v>66.7</v>
      </c>
      <c r="I10" s="115" t="n">
        <v>66.7</v>
      </c>
      <c r="J10" s="115"/>
      <c r="K10" s="115" t="n">
        <v>91.6</v>
      </c>
      <c r="L10" s="115" t="n">
        <v>66.8</v>
      </c>
      <c r="M10" s="115" t="n">
        <v>79.4</v>
      </c>
    </row>
    <row r="11" customFormat="false" ht="12.75" hidden="false" customHeight="true" outlineLevel="0" collapsed="false">
      <c r="B11" s="123" t="s">
        <v>647</v>
      </c>
      <c r="C11" s="115" t="n">
        <v>92.5</v>
      </c>
      <c r="D11" s="115" t="n">
        <v>78.1</v>
      </c>
      <c r="E11" s="115" t="n">
        <v>85.4</v>
      </c>
      <c r="F11" s="115"/>
      <c r="G11" s="115" t="n">
        <v>100</v>
      </c>
      <c r="H11" s="115" t="n">
        <v>52.7</v>
      </c>
      <c r="I11" s="115" t="n">
        <v>64.3</v>
      </c>
      <c r="J11" s="115"/>
      <c r="K11" s="115" t="n">
        <v>92.7</v>
      </c>
      <c r="L11" s="115" t="n">
        <v>76.5</v>
      </c>
      <c r="M11" s="115" t="n">
        <v>84.5</v>
      </c>
    </row>
    <row r="12" customFormat="false" ht="12.75" hidden="false" customHeight="true" outlineLevel="0" collapsed="false">
      <c r="B12" s="123" t="s">
        <v>648</v>
      </c>
      <c r="C12" s="115" t="n">
        <v>92.6</v>
      </c>
      <c r="D12" s="115" t="n">
        <v>86.3</v>
      </c>
      <c r="E12" s="115" t="n">
        <v>89.5</v>
      </c>
      <c r="F12" s="115"/>
      <c r="G12" s="115" t="n">
        <v>82</v>
      </c>
      <c r="H12" s="115" t="n">
        <v>78.2</v>
      </c>
      <c r="I12" s="115" t="n">
        <v>79.5</v>
      </c>
      <c r="J12" s="115"/>
      <c r="K12" s="115" t="n">
        <v>91.8</v>
      </c>
      <c r="L12" s="115" t="n">
        <v>85.2</v>
      </c>
      <c r="M12" s="115" t="n">
        <v>88.4</v>
      </c>
    </row>
    <row r="13" customFormat="false" ht="12.75" hidden="false" customHeight="true" outlineLevel="0" collapsed="false">
      <c r="B13" s="123" t="s">
        <v>649</v>
      </c>
      <c r="C13" s="115" t="n">
        <v>92.8</v>
      </c>
      <c r="D13" s="115" t="n">
        <v>83.3</v>
      </c>
      <c r="E13" s="115" t="n">
        <v>88.3</v>
      </c>
      <c r="F13" s="115"/>
      <c r="G13" s="115" t="n">
        <v>98.1</v>
      </c>
      <c r="H13" s="115" t="n">
        <v>80.1</v>
      </c>
      <c r="I13" s="115" t="n">
        <v>86.9</v>
      </c>
      <c r="J13" s="115"/>
      <c r="K13" s="115" t="n">
        <v>93.4</v>
      </c>
      <c r="L13" s="115" t="n">
        <v>82.7</v>
      </c>
      <c r="M13" s="115" t="n">
        <v>88.1</v>
      </c>
    </row>
    <row r="14" customFormat="false" ht="12.75" hidden="false" customHeight="true" outlineLevel="0" collapsed="false">
      <c r="B14" s="123" t="s">
        <v>650</v>
      </c>
      <c r="C14" s="115" t="n">
        <v>91.2</v>
      </c>
      <c r="D14" s="115" t="n">
        <v>86.7</v>
      </c>
      <c r="E14" s="115" t="n">
        <v>89</v>
      </c>
      <c r="F14" s="115"/>
      <c r="G14" s="115" t="n">
        <v>91.3</v>
      </c>
      <c r="H14" s="115" t="n">
        <v>84.1</v>
      </c>
      <c r="I14" s="115" t="n">
        <v>86.5</v>
      </c>
      <c r="J14" s="115"/>
      <c r="K14" s="115" t="n">
        <v>91.2</v>
      </c>
      <c r="L14" s="115" t="n">
        <v>86.1</v>
      </c>
      <c r="M14" s="115" t="n">
        <v>88.5</v>
      </c>
    </row>
    <row r="15" customFormat="false" ht="12.75" hidden="false" customHeight="true" outlineLevel="0" collapsed="false">
      <c r="B15" s="123" t="s">
        <v>651</v>
      </c>
      <c r="C15" s="115" t="n">
        <v>90.5</v>
      </c>
      <c r="D15" s="115" t="n">
        <v>89.7</v>
      </c>
      <c r="E15" s="115" t="n">
        <v>90.1</v>
      </c>
      <c r="F15" s="115"/>
      <c r="G15" s="115" t="n">
        <v>84.2</v>
      </c>
      <c r="H15" s="115" t="n">
        <v>79.6</v>
      </c>
      <c r="I15" s="115" t="n">
        <v>81.2</v>
      </c>
      <c r="J15" s="115"/>
      <c r="K15" s="115" t="n">
        <v>89.6</v>
      </c>
      <c r="L15" s="115" t="n">
        <v>87.4</v>
      </c>
      <c r="M15" s="115" t="n">
        <v>88.4</v>
      </c>
    </row>
    <row r="16" s="119" customFormat="true" ht="21.95" hidden="false" customHeight="true" outlineLevel="0" collapsed="false">
      <c r="A16" s="151"/>
      <c r="B16" s="123" t="s">
        <v>652</v>
      </c>
      <c r="C16" s="115" t="n">
        <v>92</v>
      </c>
      <c r="D16" s="115" t="n">
        <v>82.7</v>
      </c>
      <c r="E16" s="115" t="n">
        <v>87.4</v>
      </c>
      <c r="F16" s="115"/>
      <c r="G16" s="115" t="n">
        <v>90.6</v>
      </c>
      <c r="H16" s="115" t="n">
        <v>79.2</v>
      </c>
      <c r="I16" s="115" t="n">
        <v>83.1</v>
      </c>
      <c r="J16" s="115"/>
      <c r="K16" s="115" t="n">
        <v>91.9</v>
      </c>
      <c r="L16" s="115" t="n">
        <v>82.1</v>
      </c>
      <c r="M16" s="115" t="n">
        <v>86.9</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9</v>
      </c>
      <c r="C18" s="309"/>
      <c r="D18" s="309"/>
      <c r="E18" s="309"/>
      <c r="F18" s="309"/>
      <c r="G18" s="309"/>
      <c r="H18" s="309"/>
      <c r="I18" s="309"/>
      <c r="J18" s="309"/>
      <c r="K18" s="309"/>
      <c r="L18" s="309"/>
      <c r="M18" s="309"/>
    </row>
    <row r="19" s="141" customFormat="true" ht="12.75" hidden="false" customHeight="true" outlineLevel="0" collapsed="false">
      <c r="A19" s="303"/>
      <c r="B19" s="123" t="s">
        <v>653</v>
      </c>
      <c r="C19" s="115" t="n">
        <v>92.4</v>
      </c>
      <c r="D19" s="115" t="n">
        <v>79.2</v>
      </c>
      <c r="E19" s="115" t="n">
        <v>85.9</v>
      </c>
      <c r="F19" s="115"/>
      <c r="G19" s="115" t="n">
        <v>85.4</v>
      </c>
      <c r="H19" s="115" t="n">
        <v>70.9</v>
      </c>
      <c r="I19" s="115" t="n">
        <v>75.4</v>
      </c>
      <c r="J19" s="115"/>
      <c r="K19" s="115" t="n">
        <v>92.1</v>
      </c>
      <c r="L19" s="115" t="n">
        <v>78.5</v>
      </c>
      <c r="M19" s="115" t="n">
        <v>85.2</v>
      </c>
    </row>
    <row r="20" customFormat="false" ht="12.75" hidden="false" customHeight="true" outlineLevel="0" collapsed="false">
      <c r="A20" s="129"/>
      <c r="B20" s="310" t="s">
        <v>654</v>
      </c>
      <c r="C20" s="115" t="n">
        <v>91.6</v>
      </c>
      <c r="D20" s="115" t="n">
        <v>86.1</v>
      </c>
      <c r="E20" s="115" t="n">
        <v>88.9</v>
      </c>
      <c r="F20" s="115"/>
      <c r="G20" s="115" t="n">
        <v>92.3</v>
      </c>
      <c r="H20" s="115" t="n">
        <v>82.2</v>
      </c>
      <c r="I20" s="115" t="n">
        <v>85.8</v>
      </c>
      <c r="J20" s="115"/>
      <c r="K20" s="115" t="n">
        <v>91.7</v>
      </c>
      <c r="L20" s="115" t="n">
        <v>85.3</v>
      </c>
      <c r="M20" s="115" t="n">
        <v>88.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299" t="s">
        <v>599</v>
      </c>
      <c r="B24" s="305"/>
      <c r="C24" s="119"/>
      <c r="D24" s="119"/>
      <c r="E24" s="119"/>
      <c r="F24" s="119"/>
      <c r="G24" s="119"/>
      <c r="H24" s="119"/>
      <c r="I24" s="119"/>
      <c r="K24" s="119"/>
      <c r="L24" s="119"/>
      <c r="M24" s="119"/>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1.99"/>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2"/>
      <c r="B2" s="112"/>
      <c r="C2" s="112" t="s">
        <v>657</v>
      </c>
      <c r="D2" s="112"/>
      <c r="E2" s="112"/>
      <c r="F2" s="112"/>
      <c r="G2" s="112"/>
      <c r="H2" s="112"/>
      <c r="I2" s="112"/>
      <c r="J2" s="112"/>
      <c r="K2" s="112"/>
      <c r="L2" s="112"/>
      <c r="M2" s="112"/>
      <c r="N2" s="112"/>
    </row>
    <row r="3" customFormat="false" ht="14.25" hidden="false" customHeight="false" outlineLevel="0" collapsed="false">
      <c r="A3" s="273" t="s">
        <v>642</v>
      </c>
      <c r="B3" s="273"/>
      <c r="C3" s="112" t="s">
        <v>658</v>
      </c>
      <c r="D3" s="112"/>
      <c r="E3" s="112"/>
      <c r="F3" s="112"/>
      <c r="G3" s="112"/>
      <c r="H3" s="112"/>
      <c r="I3" s="112"/>
      <c r="J3" s="112"/>
      <c r="K3" s="112"/>
      <c r="L3" s="112"/>
      <c r="M3" s="112"/>
      <c r="N3" s="112"/>
    </row>
    <row r="4" customFormat="false" ht="12.75" hidden="false" customHeight="true" outlineLevel="0" collapsed="false">
      <c r="A4" s="273" t="s">
        <v>644</v>
      </c>
      <c r="B4" s="273"/>
      <c r="C4" s="109" t="s">
        <v>632</v>
      </c>
      <c r="D4" s="109"/>
      <c r="E4" s="109"/>
      <c r="F4" s="28"/>
      <c r="G4" s="307" t="s">
        <v>633</v>
      </c>
      <c r="H4" s="307"/>
      <c r="I4" s="307"/>
      <c r="J4" s="109"/>
      <c r="K4" s="109" t="s">
        <v>251</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6</v>
      </c>
      <c r="D5" s="109" t="s">
        <v>297</v>
      </c>
      <c r="E5" s="109" t="s">
        <v>586</v>
      </c>
      <c r="F5" s="129"/>
      <c r="G5" s="109" t="s">
        <v>296</v>
      </c>
      <c r="H5" s="109" t="s">
        <v>297</v>
      </c>
      <c r="I5" s="109" t="s">
        <v>586</v>
      </c>
      <c r="J5" s="129"/>
      <c r="K5" s="109" t="s">
        <v>296</v>
      </c>
      <c r="L5" s="109" t="s">
        <v>297</v>
      </c>
      <c r="M5" s="109" t="s">
        <v>586</v>
      </c>
      <c r="N5" s="129"/>
      <c r="O5" s="109"/>
      <c r="P5" s="109"/>
      <c r="Q5" s="109"/>
      <c r="R5" s="129"/>
      <c r="S5" s="109"/>
      <c r="T5" s="109"/>
      <c r="U5" s="109"/>
      <c r="V5" s="129"/>
      <c r="W5" s="109"/>
      <c r="X5" s="109"/>
      <c r="Y5" s="109"/>
    </row>
    <row r="7" s="115" customFormat="true" ht="12.75" hidden="false" customHeight="false" outlineLevel="0" collapsed="false">
      <c r="A7" s="116"/>
      <c r="B7" s="116"/>
      <c r="C7" s="117" t="s">
        <v>265</v>
      </c>
      <c r="D7" s="117" t="s">
        <v>274</v>
      </c>
      <c r="E7" s="117" t="s">
        <v>275</v>
      </c>
      <c r="F7" s="117"/>
      <c r="G7" s="117" t="s">
        <v>263</v>
      </c>
      <c r="H7" s="117" t="s">
        <v>276</v>
      </c>
      <c r="I7" s="117" t="s">
        <v>264</v>
      </c>
      <c r="J7" s="117"/>
      <c r="K7" s="117" t="s">
        <v>277</v>
      </c>
      <c r="L7" s="117" t="s">
        <v>278</v>
      </c>
      <c r="M7" s="117" t="s">
        <v>279</v>
      </c>
      <c r="N7" s="117"/>
      <c r="O7" s="109"/>
      <c r="P7" s="109"/>
      <c r="Q7" s="109"/>
      <c r="R7" s="109"/>
      <c r="S7" s="109"/>
      <c r="T7" s="109"/>
      <c r="U7" s="109"/>
    </row>
    <row r="9" customFormat="false" ht="12.75" hidden="false" customHeight="true" outlineLevel="0" collapsed="false">
      <c r="A9" s="308" t="s">
        <v>645</v>
      </c>
      <c r="B9" s="308"/>
    </row>
    <row r="10" customFormat="false" ht="12.75" hidden="false" customHeight="true" outlineLevel="0" collapsed="false">
      <c r="A10" s="300"/>
      <c r="B10" s="123" t="s">
        <v>646</v>
      </c>
      <c r="C10" s="115" t="n">
        <v>34.1</v>
      </c>
      <c r="D10" s="115" t="n">
        <v>3.1</v>
      </c>
      <c r="E10" s="115" t="n">
        <v>21.4</v>
      </c>
      <c r="F10" s="115"/>
      <c r="G10" s="115" t="n">
        <v>0</v>
      </c>
      <c r="H10" s="115" t="n">
        <v>0</v>
      </c>
      <c r="I10" s="115" t="n">
        <v>0</v>
      </c>
      <c r="J10" s="115"/>
      <c r="K10" s="115" t="n">
        <v>34.1</v>
      </c>
      <c r="L10" s="115" t="n">
        <v>3</v>
      </c>
      <c r="M10" s="115" t="n">
        <v>21.2</v>
      </c>
    </row>
    <row r="11" customFormat="false" ht="12.75" hidden="false" customHeight="true" outlineLevel="0" collapsed="false">
      <c r="B11" s="123" t="s">
        <v>647</v>
      </c>
      <c r="C11" s="115" t="n">
        <v>36.3</v>
      </c>
      <c r="D11" s="115" t="n">
        <v>25.7</v>
      </c>
      <c r="E11" s="115" t="n">
        <v>31.5</v>
      </c>
      <c r="F11" s="115"/>
      <c r="G11" s="115" t="n">
        <v>36.4</v>
      </c>
      <c r="H11" s="115" t="n">
        <v>25.7</v>
      </c>
      <c r="I11" s="115" t="n">
        <v>29.8</v>
      </c>
      <c r="J11" s="115"/>
      <c r="K11" s="115" t="n">
        <v>36.3</v>
      </c>
      <c r="L11" s="115" t="n">
        <v>25.7</v>
      </c>
      <c r="M11" s="115" t="n">
        <v>31.4</v>
      </c>
    </row>
    <row r="12" customFormat="false" ht="12.75" hidden="false" customHeight="true" outlineLevel="0" collapsed="false">
      <c r="B12" s="123" t="s">
        <v>648</v>
      </c>
      <c r="C12" s="115" t="n">
        <v>40.6</v>
      </c>
      <c r="D12" s="115" t="n">
        <v>29.6</v>
      </c>
      <c r="E12" s="115" t="n">
        <v>35.3</v>
      </c>
      <c r="F12" s="115"/>
      <c r="G12" s="115" t="n">
        <v>34.8</v>
      </c>
      <c r="H12" s="115" t="n">
        <v>30.8</v>
      </c>
      <c r="I12" s="115" t="n">
        <v>32.3</v>
      </c>
      <c r="J12" s="115"/>
      <c r="K12" s="115" t="n">
        <v>40.2</v>
      </c>
      <c r="L12" s="115" t="n">
        <v>29.8</v>
      </c>
      <c r="M12" s="115" t="n">
        <v>35</v>
      </c>
    </row>
    <row r="13" customFormat="false" ht="12.75" hidden="false" customHeight="true" outlineLevel="0" collapsed="false">
      <c r="B13" s="123" t="s">
        <v>649</v>
      </c>
      <c r="C13" s="115" t="n">
        <v>39.6</v>
      </c>
      <c r="D13" s="115" t="n">
        <v>29.5</v>
      </c>
      <c r="E13" s="115" t="n">
        <v>35.1</v>
      </c>
      <c r="F13" s="115"/>
      <c r="G13" s="115" t="n">
        <v>35.9</v>
      </c>
      <c r="H13" s="115" t="n">
        <v>30.2</v>
      </c>
      <c r="I13" s="115" t="n">
        <v>32.6</v>
      </c>
      <c r="J13" s="115"/>
      <c r="K13" s="115" t="n">
        <v>39.2</v>
      </c>
      <c r="L13" s="115" t="n">
        <v>29.6</v>
      </c>
      <c r="M13" s="115" t="n">
        <v>34.7</v>
      </c>
    </row>
    <row r="14" customFormat="false" ht="12.75" hidden="false" customHeight="true" outlineLevel="0" collapsed="false">
      <c r="B14" s="123" t="s">
        <v>650</v>
      </c>
      <c r="C14" s="115" t="n">
        <v>40.5</v>
      </c>
      <c r="D14" s="115" t="n">
        <v>32.9</v>
      </c>
      <c r="E14" s="115" t="n">
        <v>36.8</v>
      </c>
      <c r="F14" s="115"/>
      <c r="G14" s="115" t="n">
        <v>35.3</v>
      </c>
      <c r="H14" s="115" t="n">
        <v>32.7</v>
      </c>
      <c r="I14" s="115" t="n">
        <v>33.6</v>
      </c>
      <c r="J14" s="115"/>
      <c r="K14" s="115" t="n">
        <v>39.8</v>
      </c>
      <c r="L14" s="115" t="n">
        <v>32.8</v>
      </c>
      <c r="M14" s="115" t="n">
        <v>36.3</v>
      </c>
    </row>
    <row r="15" customFormat="false" ht="12.75" hidden="false" customHeight="true" outlineLevel="0" collapsed="false">
      <c r="B15" s="123" t="s">
        <v>651</v>
      </c>
      <c r="C15" s="115" t="n">
        <v>40.1</v>
      </c>
      <c r="D15" s="115" t="n">
        <v>32</v>
      </c>
      <c r="E15" s="115" t="n">
        <v>35.9</v>
      </c>
      <c r="F15" s="115"/>
      <c r="G15" s="115" t="n">
        <v>35</v>
      </c>
      <c r="H15" s="115" t="n">
        <v>35.5</v>
      </c>
      <c r="I15" s="115" t="n">
        <v>35.3</v>
      </c>
      <c r="J15" s="115"/>
      <c r="K15" s="115" t="n">
        <v>39.4</v>
      </c>
      <c r="L15" s="115" t="n">
        <v>32.7</v>
      </c>
      <c r="M15" s="115" t="n">
        <v>35.8</v>
      </c>
    </row>
    <row r="16" s="119" customFormat="true" ht="21.95" hidden="false" customHeight="true" outlineLevel="0" collapsed="false">
      <c r="A16" s="151"/>
      <c r="B16" s="123" t="s">
        <v>652</v>
      </c>
      <c r="C16" s="115" t="n">
        <v>38.9</v>
      </c>
      <c r="D16" s="115" t="n">
        <v>27.8</v>
      </c>
      <c r="E16" s="115" t="n">
        <v>33.7</v>
      </c>
      <c r="F16" s="115"/>
      <c r="G16" s="115" t="n">
        <v>35.4</v>
      </c>
      <c r="H16" s="115" t="n">
        <v>31.5</v>
      </c>
      <c r="I16" s="115" t="n">
        <v>32.9</v>
      </c>
      <c r="J16" s="115"/>
      <c r="K16" s="115" t="n">
        <v>38.6</v>
      </c>
      <c r="L16" s="115" t="n">
        <v>28.4</v>
      </c>
      <c r="M16" s="115" t="n">
        <v>33.6</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9</v>
      </c>
      <c r="C18" s="309"/>
      <c r="D18" s="309"/>
      <c r="E18" s="309"/>
      <c r="F18" s="309"/>
      <c r="G18" s="309"/>
      <c r="H18" s="309"/>
      <c r="I18" s="309"/>
      <c r="J18" s="309"/>
      <c r="K18" s="309"/>
      <c r="L18" s="309"/>
      <c r="M18" s="309"/>
    </row>
    <row r="19" s="141" customFormat="true" ht="12.75" hidden="false" customHeight="true" outlineLevel="0" collapsed="false">
      <c r="A19" s="303"/>
      <c r="B19" s="123" t="s">
        <v>653</v>
      </c>
      <c r="C19" s="115" t="n">
        <v>37.6</v>
      </c>
      <c r="D19" s="115" t="n">
        <v>23.6</v>
      </c>
      <c r="E19" s="115" t="n">
        <v>31.2</v>
      </c>
      <c r="F19" s="115"/>
      <c r="G19" s="115" t="n">
        <v>35.2</v>
      </c>
      <c r="H19" s="115" t="n">
        <v>28.3</v>
      </c>
      <c r="I19" s="115" t="n">
        <v>30.8</v>
      </c>
      <c r="J19" s="115"/>
      <c r="K19" s="115" t="n">
        <v>37.5</v>
      </c>
      <c r="L19" s="115" t="n">
        <v>24</v>
      </c>
      <c r="M19" s="115" t="n">
        <v>31.2</v>
      </c>
    </row>
    <row r="20" customFormat="false" ht="12.75" hidden="false" customHeight="true" outlineLevel="0" collapsed="false">
      <c r="A20" s="129"/>
      <c r="B20" s="123" t="s">
        <v>654</v>
      </c>
      <c r="C20" s="115" t="n">
        <v>40.1</v>
      </c>
      <c r="D20" s="115" t="n">
        <v>31.7</v>
      </c>
      <c r="E20" s="115" t="n">
        <v>36.1</v>
      </c>
      <c r="F20" s="115"/>
      <c r="G20" s="115" t="n">
        <v>35.4</v>
      </c>
      <c r="H20" s="115" t="n">
        <v>32.5</v>
      </c>
      <c r="I20" s="115" t="n">
        <v>33.6</v>
      </c>
      <c r="J20" s="115"/>
      <c r="K20" s="115" t="n">
        <v>39.6</v>
      </c>
      <c r="L20" s="115" t="n">
        <v>31.8</v>
      </c>
      <c r="M20" s="115" t="n">
        <v>35.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311"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1" t="s">
        <v>660</v>
      </c>
      <c r="B1" s="297" t="s">
        <v>661</v>
      </c>
      <c r="C1" s="112"/>
      <c r="D1" s="112"/>
      <c r="E1" s="112"/>
      <c r="F1" s="112"/>
      <c r="G1" s="112"/>
      <c r="H1" s="112"/>
      <c r="I1" s="112"/>
      <c r="J1" s="112"/>
      <c r="K1" s="112"/>
      <c r="L1" s="112"/>
      <c r="M1" s="112"/>
      <c r="N1" s="112"/>
      <c r="O1" s="112"/>
      <c r="P1" s="112"/>
      <c r="Q1" s="112"/>
      <c r="R1" s="112"/>
      <c r="S1" s="112"/>
      <c r="T1" s="112"/>
    </row>
    <row r="2" customFormat="false" ht="12.75" hidden="false" customHeight="false" outlineLevel="0" collapsed="false">
      <c r="A2" s="110" t="s">
        <v>238</v>
      </c>
      <c r="B2" s="112" t="s">
        <v>239</v>
      </c>
      <c r="C2" s="112"/>
      <c r="D2" s="112"/>
      <c r="E2" s="112"/>
      <c r="F2" s="112"/>
      <c r="G2" s="112"/>
      <c r="H2" s="112"/>
      <c r="I2" s="112"/>
      <c r="J2" s="112"/>
      <c r="K2" s="112"/>
      <c r="L2" s="112"/>
      <c r="M2" s="112"/>
      <c r="N2" s="112"/>
      <c r="O2" s="112"/>
      <c r="P2" s="112"/>
      <c r="Q2" s="112"/>
      <c r="R2" s="112"/>
      <c r="S2" s="112"/>
      <c r="T2" s="112"/>
    </row>
    <row r="3" customFormat="false" ht="12.75" hidden="false" customHeight="false" outlineLevel="0" collapsed="false">
      <c r="A3" s="110"/>
      <c r="B3" s="126" t="s">
        <v>583</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A4" s="110" t="s">
        <v>248</v>
      </c>
      <c r="B4" s="148" t="s">
        <v>88</v>
      </c>
      <c r="C4" s="148"/>
      <c r="D4" s="148"/>
      <c r="E4" s="287"/>
      <c r="F4" s="302" t="s">
        <v>143</v>
      </c>
      <c r="G4" s="302"/>
      <c r="H4" s="302"/>
      <c r="I4" s="129"/>
      <c r="J4" s="148" t="s">
        <v>584</v>
      </c>
      <c r="K4" s="148"/>
      <c r="L4" s="148"/>
      <c r="M4" s="287"/>
      <c r="N4" s="302" t="s">
        <v>585</v>
      </c>
      <c r="O4" s="302"/>
      <c r="P4" s="302"/>
      <c r="Q4" s="287"/>
      <c r="R4" s="148" t="s">
        <v>83</v>
      </c>
      <c r="S4" s="148"/>
      <c r="T4" s="148"/>
    </row>
    <row r="5" customFormat="false" ht="12.75" hidden="false" customHeight="false" outlineLevel="0" collapsed="false">
      <c r="A5" s="110"/>
      <c r="B5" s="109" t="s">
        <v>662</v>
      </c>
      <c r="C5" s="109" t="s">
        <v>663</v>
      </c>
      <c r="D5" s="109" t="s">
        <v>586</v>
      </c>
      <c r="E5" s="129"/>
      <c r="F5" s="109" t="s">
        <v>662</v>
      </c>
      <c r="G5" s="109" t="s">
        <v>663</v>
      </c>
      <c r="H5" s="109" t="s">
        <v>586</v>
      </c>
      <c r="I5" s="129"/>
      <c r="J5" s="109" t="s">
        <v>662</v>
      </c>
      <c r="K5" s="109" t="s">
        <v>663</v>
      </c>
      <c r="L5" s="109" t="s">
        <v>586</v>
      </c>
      <c r="M5" s="129"/>
      <c r="N5" s="109" t="s">
        <v>662</v>
      </c>
      <c r="O5" s="109" t="s">
        <v>663</v>
      </c>
      <c r="P5" s="109" t="s">
        <v>586</v>
      </c>
      <c r="Q5" s="109"/>
      <c r="R5" s="109" t="s">
        <v>662</v>
      </c>
      <c r="S5" s="109" t="s">
        <v>663</v>
      </c>
      <c r="T5" s="109" t="s">
        <v>586</v>
      </c>
    </row>
    <row r="6" customFormat="false" ht="12.75" hidden="false" customHeight="false" outlineLevel="0" collapsed="false">
      <c r="B6" s="109" t="s">
        <v>664</v>
      </c>
      <c r="C6" s="109" t="s">
        <v>664</v>
      </c>
      <c r="E6" s="109"/>
      <c r="F6" s="109" t="s">
        <v>664</v>
      </c>
      <c r="G6" s="109" t="s">
        <v>664</v>
      </c>
      <c r="I6" s="109"/>
      <c r="J6" s="109" t="s">
        <v>664</v>
      </c>
      <c r="K6" s="109" t="s">
        <v>664</v>
      </c>
      <c r="M6" s="109"/>
      <c r="N6" s="109" t="s">
        <v>664</v>
      </c>
      <c r="O6" s="109" t="s">
        <v>664</v>
      </c>
      <c r="R6" s="109" t="s">
        <v>664</v>
      </c>
      <c r="S6" s="109" t="s">
        <v>664</v>
      </c>
    </row>
    <row r="8" s="115" customFormat="true" ht="12.75" hidden="false" customHeight="false" outlineLevel="0" collapsed="false">
      <c r="A8" s="116"/>
      <c r="B8" s="117" t="s">
        <v>265</v>
      </c>
      <c r="C8" s="117" t="s">
        <v>274</v>
      </c>
      <c r="D8" s="117" t="s">
        <v>275</v>
      </c>
      <c r="E8" s="117"/>
      <c r="F8" s="117" t="s">
        <v>263</v>
      </c>
      <c r="G8" s="117" t="s">
        <v>276</v>
      </c>
      <c r="H8" s="117" t="s">
        <v>264</v>
      </c>
      <c r="I8" s="117"/>
      <c r="J8" s="117" t="s">
        <v>277</v>
      </c>
      <c r="K8" s="117" t="s">
        <v>278</v>
      </c>
      <c r="L8" s="117" t="s">
        <v>279</v>
      </c>
      <c r="M8" s="117"/>
      <c r="N8" s="117" t="s">
        <v>280</v>
      </c>
      <c r="O8" s="117" t="s">
        <v>281</v>
      </c>
      <c r="P8" s="117" t="s">
        <v>587</v>
      </c>
      <c r="Q8" s="117"/>
      <c r="R8" s="117" t="s">
        <v>588</v>
      </c>
      <c r="S8" s="117" t="s">
        <v>589</v>
      </c>
      <c r="T8" s="117" t="s">
        <v>590</v>
      </c>
    </row>
    <row r="10" customFormat="false" ht="12.75" hidden="false" customHeight="true" outlineLevel="0" collapsed="false">
      <c r="A10" s="118" t="s">
        <v>282</v>
      </c>
    </row>
    <row r="11" customFormat="false" ht="12.75" hidden="false" customHeight="true" outlineLevel="0" collapsed="false">
      <c r="A11" s="217" t="s">
        <v>396</v>
      </c>
      <c r="B11" s="115" t="n">
        <v>400.3</v>
      </c>
      <c r="C11" s="115" t="n">
        <v>52.8</v>
      </c>
      <c r="D11" s="115" t="n">
        <v>453.1</v>
      </c>
      <c r="E11" s="115"/>
      <c r="F11" s="115" t="n">
        <v>85.3</v>
      </c>
      <c r="G11" s="115" t="n">
        <v>13.4</v>
      </c>
      <c r="H11" s="115" t="n">
        <v>98.7</v>
      </c>
      <c r="I11" s="115"/>
      <c r="J11" s="115" t="n">
        <v>485.7</v>
      </c>
      <c r="K11" s="115" t="n">
        <v>66.2</v>
      </c>
      <c r="L11" s="115" t="n">
        <v>551.8</v>
      </c>
      <c r="M11" s="115"/>
      <c r="N11" s="115" t="n">
        <v>551.7</v>
      </c>
      <c r="O11" s="115" t="n">
        <v>52</v>
      </c>
      <c r="P11" s="115" t="n">
        <v>603.7</v>
      </c>
      <c r="Q11" s="115"/>
      <c r="R11" s="115" t="n">
        <v>1037.4</v>
      </c>
      <c r="S11" s="115" t="n">
        <v>118.2</v>
      </c>
      <c r="T11" s="115" t="n">
        <v>1155.6</v>
      </c>
    </row>
    <row r="12" customFormat="false" ht="12.75" hidden="false" customHeight="true" outlineLevel="0" collapsed="false">
      <c r="A12" s="217" t="s">
        <v>397</v>
      </c>
      <c r="B12" s="115" t="n">
        <v>2619.6</v>
      </c>
      <c r="C12" s="115" t="n">
        <v>453.1</v>
      </c>
      <c r="D12" s="115" t="n">
        <v>3072.7</v>
      </c>
      <c r="E12" s="115"/>
      <c r="F12" s="115" t="n">
        <v>87.3</v>
      </c>
      <c r="G12" s="115" t="n">
        <v>52.4</v>
      </c>
      <c r="H12" s="115" t="n">
        <v>139.7</v>
      </c>
      <c r="I12" s="115"/>
      <c r="J12" s="115" t="n">
        <v>2706.9</v>
      </c>
      <c r="K12" s="115" t="n">
        <v>505.5</v>
      </c>
      <c r="L12" s="115" t="n">
        <v>3212.4</v>
      </c>
      <c r="M12" s="115"/>
      <c r="N12" s="115" t="n">
        <v>256.2</v>
      </c>
      <c r="O12" s="115" t="n">
        <v>133.5</v>
      </c>
      <c r="P12" s="115" t="n">
        <v>389.7</v>
      </c>
      <c r="Q12" s="115"/>
      <c r="R12" s="115" t="n">
        <v>2963.1</v>
      </c>
      <c r="S12" s="115" t="n">
        <v>639</v>
      </c>
      <c r="T12" s="115" t="n">
        <v>3602.1</v>
      </c>
    </row>
    <row r="13" customFormat="false" ht="12.75" hidden="false" customHeight="true" outlineLevel="0" collapsed="false">
      <c r="A13" s="217" t="s">
        <v>398</v>
      </c>
      <c r="B13" s="115" t="n">
        <v>830.2</v>
      </c>
      <c r="C13" s="115" t="n">
        <v>100.9</v>
      </c>
      <c r="D13" s="115" t="n">
        <v>931.1</v>
      </c>
      <c r="E13" s="115"/>
      <c r="F13" s="115" t="n">
        <v>34</v>
      </c>
      <c r="G13" s="115" t="n">
        <v>6.3</v>
      </c>
      <c r="H13" s="115" t="n">
        <v>40.3</v>
      </c>
      <c r="I13" s="115"/>
      <c r="J13" s="115" t="n">
        <v>864.2</v>
      </c>
      <c r="K13" s="115" t="n">
        <v>107.2</v>
      </c>
      <c r="L13" s="115" t="n">
        <v>971.4</v>
      </c>
      <c r="M13" s="115"/>
      <c r="N13" s="115" t="n">
        <v>875.8</v>
      </c>
      <c r="O13" s="115" t="n">
        <v>155.9</v>
      </c>
      <c r="P13" s="115" t="n">
        <v>1031.7</v>
      </c>
      <c r="Q13" s="115"/>
      <c r="R13" s="115" t="n">
        <v>1740</v>
      </c>
      <c r="S13" s="115" t="n">
        <v>263.1</v>
      </c>
      <c r="T13" s="115" t="n">
        <v>2003.1</v>
      </c>
    </row>
    <row r="14" s="119" customFormat="true" ht="21.95" hidden="false" customHeight="true" outlineLevel="0" collapsed="false">
      <c r="A14" s="120" t="s">
        <v>290</v>
      </c>
      <c r="B14" s="115" t="n">
        <v>3850.1</v>
      </c>
      <c r="C14" s="115" t="n">
        <v>606.8</v>
      </c>
      <c r="D14" s="115" t="n">
        <v>4457</v>
      </c>
      <c r="E14" s="115"/>
      <c r="F14" s="115" t="n">
        <v>206.7</v>
      </c>
      <c r="G14" s="115" t="n">
        <v>72</v>
      </c>
      <c r="H14" s="115" t="n">
        <v>278.7</v>
      </c>
      <c r="I14" s="115"/>
      <c r="J14" s="115" t="n">
        <v>4056.8</v>
      </c>
      <c r="K14" s="115" t="n">
        <v>678.9</v>
      </c>
      <c r="L14" s="115" t="n">
        <v>4735.6</v>
      </c>
      <c r="M14" s="115"/>
      <c r="N14" s="115" t="n">
        <v>1683.7</v>
      </c>
      <c r="O14" s="115" t="n">
        <v>341.4</v>
      </c>
      <c r="P14" s="115" t="n">
        <v>2025.1</v>
      </c>
      <c r="Q14" s="115"/>
      <c r="R14" s="115" t="n">
        <v>5740.5</v>
      </c>
      <c r="S14" s="115" t="n">
        <v>1020.3</v>
      </c>
      <c r="T14" s="115" t="n">
        <v>6760.7</v>
      </c>
    </row>
    <row r="15" customFormat="false" ht="12.75" hidden="false" customHeight="true" outlineLevel="0" collapsed="false">
      <c r="A15" s="123"/>
      <c r="B15" s="115"/>
      <c r="C15" s="115"/>
      <c r="D15" s="115"/>
      <c r="E15" s="115"/>
      <c r="F15" s="115"/>
      <c r="G15" s="115"/>
      <c r="H15" s="115"/>
      <c r="I15" s="115"/>
      <c r="J15" s="115"/>
      <c r="K15" s="115"/>
      <c r="L15" s="115"/>
      <c r="M15" s="115"/>
      <c r="N15" s="115"/>
      <c r="O15" s="115"/>
      <c r="P15" s="115"/>
      <c r="Q15" s="115"/>
      <c r="R15" s="115"/>
      <c r="S15" s="115"/>
      <c r="T15" s="115"/>
    </row>
    <row r="16" customFormat="false" ht="12.75" hidden="false" customHeight="true" outlineLevel="0" collapsed="false">
      <c r="A16" s="155" t="s">
        <v>249</v>
      </c>
      <c r="B16" s="115"/>
      <c r="C16" s="115"/>
      <c r="D16" s="115"/>
      <c r="E16" s="115"/>
      <c r="F16" s="115"/>
      <c r="G16" s="115"/>
      <c r="H16" s="115"/>
      <c r="I16" s="115"/>
      <c r="J16" s="115"/>
      <c r="K16" s="115"/>
      <c r="L16" s="115"/>
      <c r="M16" s="115"/>
      <c r="N16" s="115"/>
      <c r="O16" s="115"/>
      <c r="P16" s="115"/>
      <c r="Q16" s="115"/>
      <c r="R16" s="115"/>
      <c r="S16" s="115"/>
      <c r="T16" s="115"/>
    </row>
    <row r="17" customFormat="false" ht="12.75" hidden="false" customHeight="true" outlineLevel="0" collapsed="false">
      <c r="A17" s="123" t="s">
        <v>293</v>
      </c>
      <c r="B17" s="115" t="n">
        <v>3775.4</v>
      </c>
      <c r="C17" s="115" t="n">
        <v>594.1</v>
      </c>
      <c r="D17" s="115" t="n">
        <v>4369.5</v>
      </c>
      <c r="E17" s="115"/>
      <c r="F17" s="115" t="n">
        <v>203</v>
      </c>
      <c r="G17" s="115" t="n">
        <v>72</v>
      </c>
      <c r="H17" s="115" t="n">
        <v>275</v>
      </c>
      <c r="I17" s="115"/>
      <c r="J17" s="115" t="n">
        <v>3978.4</v>
      </c>
      <c r="K17" s="115" t="n">
        <v>666.1</v>
      </c>
      <c r="L17" s="115" t="n">
        <v>4644.5</v>
      </c>
      <c r="M17" s="115"/>
      <c r="N17" s="115" t="n">
        <v>960.1</v>
      </c>
      <c r="O17" s="115" t="n">
        <v>243.3</v>
      </c>
      <c r="P17" s="115" t="n">
        <v>1203.4</v>
      </c>
      <c r="Q17" s="115"/>
      <c r="R17" s="115" t="n">
        <v>4938.5</v>
      </c>
      <c r="S17" s="115" t="n">
        <v>909.4</v>
      </c>
      <c r="T17" s="115" t="n">
        <v>5848</v>
      </c>
    </row>
    <row r="18" customFormat="false" ht="12.75" hidden="false" customHeight="true" outlineLevel="0" collapsed="false">
      <c r="A18" s="108" t="s">
        <v>294</v>
      </c>
      <c r="B18" s="115" t="n">
        <v>3654.8</v>
      </c>
      <c r="C18" s="115" t="n">
        <v>585.6</v>
      </c>
      <c r="D18" s="115" t="n">
        <v>4240.3</v>
      </c>
      <c r="E18" s="115"/>
      <c r="F18" s="115" t="n">
        <v>161.6</v>
      </c>
      <c r="G18" s="115" t="n">
        <v>64.9</v>
      </c>
      <c r="H18" s="115" t="n">
        <v>226.6</v>
      </c>
      <c r="I18" s="115"/>
      <c r="J18" s="115" t="n">
        <v>3816.4</v>
      </c>
      <c r="K18" s="115" t="n">
        <v>650.5</v>
      </c>
      <c r="L18" s="115" t="n">
        <v>4466.9</v>
      </c>
      <c r="M18" s="115"/>
      <c r="N18" s="115" t="n">
        <v>677.2</v>
      </c>
      <c r="O18" s="115" t="n">
        <v>216</v>
      </c>
      <c r="P18" s="115" t="n">
        <v>893.2</v>
      </c>
      <c r="Q18" s="115"/>
      <c r="R18" s="115" t="n">
        <v>4493.6</v>
      </c>
      <c r="S18" s="115" t="n">
        <v>866.5</v>
      </c>
      <c r="T18" s="115" t="n">
        <v>5360.1</v>
      </c>
    </row>
    <row r="19" customFormat="false" ht="12.75" hidden="false" customHeight="true" outlineLevel="0" collapsed="false">
      <c r="A19" s="312"/>
      <c r="B19" s="109"/>
      <c r="C19" s="109"/>
      <c r="D19" s="109"/>
      <c r="F19" s="109"/>
      <c r="G19" s="109"/>
      <c r="H19" s="109"/>
      <c r="J19" s="109"/>
      <c r="K19" s="109"/>
      <c r="L19" s="109"/>
      <c r="N19" s="109"/>
      <c r="O19" s="109"/>
      <c r="P19" s="109"/>
      <c r="R19" s="109"/>
      <c r="S19" s="109"/>
      <c r="T19" s="109"/>
    </row>
    <row r="20" s="141" customFormat="true" ht="12.75" hidden="false" customHeight="true" outlineLevel="0" collapsed="false"/>
    <row r="21" customFormat="false" ht="12.75" hidden="false" customHeight="true" outlineLevel="0" collapsed="false">
      <c r="A21" s="170" t="s">
        <v>665</v>
      </c>
      <c r="B21" s="109"/>
      <c r="C21" s="109"/>
      <c r="D21" s="109"/>
      <c r="E21" s="109"/>
      <c r="F21" s="109"/>
      <c r="G21" s="109"/>
      <c r="H21" s="109"/>
      <c r="I21" s="109"/>
      <c r="J21" s="109"/>
      <c r="K21" s="109"/>
      <c r="L21" s="109"/>
      <c r="M21" s="109"/>
      <c r="N21" s="109"/>
      <c r="O21" s="109"/>
      <c r="P21" s="109"/>
      <c r="Q21" s="109"/>
      <c r="R21" s="109"/>
      <c r="S21" s="109"/>
      <c r="T21" s="109"/>
    </row>
    <row r="22" customFormat="false" ht="12.75" hidden="false" customHeight="false" outlineLevel="0" collapsed="false">
      <c r="A22" s="111" t="s">
        <v>660</v>
      </c>
      <c r="B22" s="142" t="s">
        <v>295</v>
      </c>
      <c r="C22" s="112"/>
      <c r="D22" s="112"/>
      <c r="E22" s="112"/>
      <c r="F22" s="112"/>
      <c r="G22" s="112"/>
      <c r="H22" s="112"/>
      <c r="I22" s="112"/>
      <c r="J22" s="112"/>
      <c r="K22" s="112"/>
      <c r="L22" s="112"/>
      <c r="M22" s="112"/>
      <c r="N22" s="112"/>
      <c r="O22" s="112"/>
      <c r="P22" s="112"/>
      <c r="Q22" s="112"/>
      <c r="R22" s="112"/>
      <c r="S22" s="112"/>
      <c r="T22" s="112"/>
    </row>
    <row r="23" customFormat="false" ht="12.75" hidden="false" customHeight="false" outlineLevel="0" collapsed="false">
      <c r="A23" s="110" t="s">
        <v>238</v>
      </c>
      <c r="B23" s="112" t="s">
        <v>239</v>
      </c>
      <c r="C23" s="112"/>
      <c r="D23" s="112"/>
      <c r="E23" s="112"/>
      <c r="F23" s="112"/>
      <c r="G23" s="112"/>
      <c r="H23" s="112"/>
      <c r="I23" s="112"/>
      <c r="J23" s="112"/>
      <c r="K23" s="112"/>
      <c r="L23" s="112"/>
      <c r="M23" s="112"/>
      <c r="N23" s="112"/>
      <c r="O23" s="112"/>
      <c r="P23" s="112"/>
      <c r="Q23" s="112"/>
      <c r="R23" s="112"/>
      <c r="S23" s="112"/>
      <c r="T23" s="112"/>
    </row>
    <row r="24" customFormat="false" ht="12.75" hidden="false" customHeight="false" outlineLevel="0" collapsed="false">
      <c r="A24" s="110"/>
      <c r="B24" s="126" t="s">
        <v>583</v>
      </c>
      <c r="C24" s="126"/>
      <c r="D24" s="126"/>
      <c r="E24" s="126"/>
      <c r="F24" s="126"/>
      <c r="G24" s="126"/>
      <c r="H24" s="126"/>
      <c r="I24" s="126"/>
      <c r="J24" s="126"/>
      <c r="K24" s="126"/>
      <c r="L24" s="126"/>
      <c r="M24" s="126"/>
      <c r="N24" s="126"/>
      <c r="O24" s="126"/>
      <c r="P24" s="126"/>
      <c r="Q24" s="112"/>
      <c r="R24" s="126"/>
      <c r="S24" s="126"/>
      <c r="T24" s="126"/>
    </row>
    <row r="25" s="129" customFormat="true" ht="14.25" hidden="false" customHeight="true" outlineLevel="0" collapsed="false">
      <c r="A25" s="313" t="s">
        <v>248</v>
      </c>
      <c r="B25" s="148" t="s">
        <v>88</v>
      </c>
      <c r="C25" s="148"/>
      <c r="D25" s="148"/>
      <c r="E25" s="287"/>
      <c r="F25" s="302" t="s">
        <v>143</v>
      </c>
      <c r="G25" s="302"/>
      <c r="H25" s="302"/>
      <c r="J25" s="148" t="s">
        <v>584</v>
      </c>
      <c r="K25" s="148"/>
      <c r="L25" s="148"/>
      <c r="M25" s="287"/>
      <c r="N25" s="302" t="s">
        <v>585</v>
      </c>
      <c r="O25" s="302"/>
      <c r="P25" s="302"/>
      <c r="Q25" s="287"/>
      <c r="R25" s="148" t="s">
        <v>83</v>
      </c>
      <c r="S25" s="148"/>
      <c r="T25" s="148"/>
    </row>
    <row r="26" customFormat="false" ht="12.75" hidden="false" customHeight="false" outlineLevel="0" collapsed="false">
      <c r="A26" s="110"/>
      <c r="B26" s="109" t="s">
        <v>662</v>
      </c>
      <c r="C26" s="109" t="s">
        <v>663</v>
      </c>
      <c r="D26" s="109" t="s">
        <v>586</v>
      </c>
      <c r="E26" s="129"/>
      <c r="F26" s="109" t="s">
        <v>662</v>
      </c>
      <c r="G26" s="109" t="s">
        <v>663</v>
      </c>
      <c r="H26" s="109" t="s">
        <v>586</v>
      </c>
      <c r="I26" s="129"/>
      <c r="J26" s="109" t="s">
        <v>662</v>
      </c>
      <c r="K26" s="109" t="s">
        <v>663</v>
      </c>
      <c r="L26" s="109" t="s">
        <v>586</v>
      </c>
      <c r="M26" s="129"/>
      <c r="N26" s="109" t="s">
        <v>662</v>
      </c>
      <c r="O26" s="109" t="s">
        <v>663</v>
      </c>
      <c r="P26" s="109" t="s">
        <v>586</v>
      </c>
      <c r="Q26" s="109"/>
      <c r="R26" s="109" t="s">
        <v>662</v>
      </c>
      <c r="S26" s="109" t="s">
        <v>663</v>
      </c>
      <c r="T26" s="109" t="s">
        <v>586</v>
      </c>
    </row>
    <row r="27" customFormat="false" ht="12.75" hidden="false" customHeight="false" outlineLevel="0" collapsed="false">
      <c r="B27" s="109" t="s">
        <v>664</v>
      </c>
      <c r="C27" s="109" t="s">
        <v>664</v>
      </c>
      <c r="E27" s="109"/>
      <c r="F27" s="109" t="s">
        <v>664</v>
      </c>
      <c r="G27" s="109" t="s">
        <v>664</v>
      </c>
      <c r="I27" s="109"/>
      <c r="J27" s="109" t="s">
        <v>664</v>
      </c>
      <c r="K27" s="109" t="s">
        <v>664</v>
      </c>
      <c r="M27" s="109"/>
      <c r="N27" s="109" t="s">
        <v>664</v>
      </c>
      <c r="O27" s="109" t="s">
        <v>664</v>
      </c>
      <c r="R27" s="109" t="s">
        <v>664</v>
      </c>
      <c r="S27" s="109" t="s">
        <v>664</v>
      </c>
    </row>
    <row r="29" s="115" customFormat="true" ht="12.75" hidden="false" customHeight="false" outlineLevel="0" collapsed="false">
      <c r="A29" s="116"/>
      <c r="B29" s="117" t="s">
        <v>265</v>
      </c>
      <c r="C29" s="117" t="s">
        <v>274</v>
      </c>
      <c r="D29" s="117" t="s">
        <v>275</v>
      </c>
      <c r="E29" s="117"/>
      <c r="F29" s="117" t="s">
        <v>263</v>
      </c>
      <c r="G29" s="117" t="s">
        <v>276</v>
      </c>
      <c r="H29" s="117" t="s">
        <v>264</v>
      </c>
      <c r="I29" s="117"/>
      <c r="J29" s="117" t="s">
        <v>277</v>
      </c>
      <c r="K29" s="117" t="s">
        <v>278</v>
      </c>
      <c r="L29" s="117" t="s">
        <v>279</v>
      </c>
      <c r="M29" s="117"/>
      <c r="N29" s="117" t="s">
        <v>280</v>
      </c>
      <c r="O29" s="117" t="s">
        <v>281</v>
      </c>
      <c r="P29" s="117" t="s">
        <v>587</v>
      </c>
      <c r="Q29" s="117"/>
      <c r="R29" s="117" t="s">
        <v>588</v>
      </c>
      <c r="S29" s="117" t="s">
        <v>589</v>
      </c>
      <c r="T29" s="117" t="s">
        <v>590</v>
      </c>
    </row>
    <row r="30" customFormat="false" ht="12.75" hidden="false" customHeight="true" outlineLevel="0" collapsed="false">
      <c r="A30" s="300"/>
      <c r="B30" s="109"/>
      <c r="C30" s="109"/>
      <c r="D30" s="109"/>
      <c r="E30" s="109"/>
      <c r="F30" s="109"/>
      <c r="G30" s="109"/>
      <c r="H30" s="109"/>
      <c r="I30" s="109"/>
      <c r="J30" s="109"/>
      <c r="K30" s="109"/>
      <c r="L30" s="109"/>
      <c r="M30" s="109"/>
      <c r="N30" s="109"/>
      <c r="O30" s="109"/>
      <c r="P30" s="109"/>
      <c r="Q30" s="109"/>
      <c r="R30" s="109"/>
      <c r="S30" s="109"/>
      <c r="T30" s="109"/>
    </row>
    <row r="31" customFormat="false" ht="12.75" hidden="false" customHeight="true" outlineLevel="0" collapsed="false">
      <c r="A31" s="118" t="s">
        <v>296</v>
      </c>
      <c r="B31" s="109"/>
      <c r="C31" s="109"/>
      <c r="D31" s="109"/>
      <c r="E31" s="109"/>
      <c r="F31" s="109"/>
      <c r="G31" s="109"/>
      <c r="H31" s="109"/>
      <c r="I31" s="109"/>
      <c r="J31" s="109"/>
      <c r="K31" s="109"/>
      <c r="L31" s="109"/>
      <c r="M31" s="109"/>
      <c r="N31" s="109"/>
      <c r="O31" s="109"/>
      <c r="P31" s="109"/>
      <c r="Q31" s="109"/>
      <c r="R31" s="109"/>
      <c r="S31" s="109"/>
      <c r="T31" s="109"/>
    </row>
    <row r="32" customFormat="false" ht="12.75" hidden="false" customHeight="true" outlineLevel="0" collapsed="false">
      <c r="A32" s="217" t="s">
        <v>396</v>
      </c>
      <c r="B32" s="115" t="n">
        <v>199.6</v>
      </c>
      <c r="C32" s="115" t="n">
        <v>30.9</v>
      </c>
      <c r="D32" s="115" t="n">
        <v>230.5</v>
      </c>
      <c r="E32" s="115"/>
      <c r="F32" s="115" t="n">
        <v>41.3</v>
      </c>
      <c r="G32" s="115" t="n">
        <v>6.1</v>
      </c>
      <c r="H32" s="115" t="n">
        <v>47.4</v>
      </c>
      <c r="I32" s="115"/>
      <c r="J32" s="115" t="n">
        <v>240.9</v>
      </c>
      <c r="K32" s="115" t="n">
        <v>37.1</v>
      </c>
      <c r="L32" s="115" t="n">
        <v>277.9</v>
      </c>
      <c r="M32" s="115"/>
      <c r="N32" s="115" t="n">
        <v>289.6</v>
      </c>
      <c r="O32" s="115" t="n">
        <v>25.1</v>
      </c>
      <c r="P32" s="115" t="n">
        <v>314.6</v>
      </c>
      <c r="Q32" s="115"/>
      <c r="R32" s="115" t="n">
        <v>530.4</v>
      </c>
      <c r="S32" s="115" t="n">
        <v>62.1</v>
      </c>
      <c r="T32" s="115" t="n">
        <v>592.6</v>
      </c>
    </row>
    <row r="33" customFormat="false" ht="12.75" hidden="false" customHeight="true" outlineLevel="0" collapsed="false">
      <c r="A33" s="217" t="s">
        <v>397</v>
      </c>
      <c r="B33" s="115" t="n">
        <v>1385.3</v>
      </c>
      <c r="C33" s="115" t="n">
        <v>232.7</v>
      </c>
      <c r="D33" s="115" t="n">
        <v>1618</v>
      </c>
      <c r="E33" s="115"/>
      <c r="F33" s="115" t="n">
        <v>45.5</v>
      </c>
      <c r="G33" s="115" t="n">
        <v>29.3</v>
      </c>
      <c r="H33" s="115" t="n">
        <v>74.8</v>
      </c>
      <c r="I33" s="115"/>
      <c r="J33" s="115" t="n">
        <v>1430.8</v>
      </c>
      <c r="K33" s="115" t="n">
        <v>262</v>
      </c>
      <c r="L33" s="115" t="n">
        <v>1692.8</v>
      </c>
      <c r="M33" s="115"/>
      <c r="N33" s="115" t="n">
        <v>95.4</v>
      </c>
      <c r="O33" s="115" t="n">
        <v>43.5</v>
      </c>
      <c r="P33" s="115" t="n">
        <v>138.9</v>
      </c>
      <c r="Q33" s="115"/>
      <c r="R33" s="115" t="n">
        <v>1526.2</v>
      </c>
      <c r="S33" s="115" t="n">
        <v>305.5</v>
      </c>
      <c r="T33" s="115" t="n">
        <v>1831.7</v>
      </c>
    </row>
    <row r="34" s="119" customFormat="true" ht="12.75" hidden="false" customHeight="false" outlineLevel="0" collapsed="false">
      <c r="A34" s="217" t="s">
        <v>398</v>
      </c>
      <c r="B34" s="115" t="n">
        <v>442.6</v>
      </c>
      <c r="C34" s="115" t="n">
        <v>52.6</v>
      </c>
      <c r="D34" s="115" t="n">
        <v>495.2</v>
      </c>
      <c r="E34" s="115"/>
      <c r="F34" s="115" t="n">
        <v>20.6</v>
      </c>
      <c r="G34" s="115" t="n">
        <v>2.8</v>
      </c>
      <c r="H34" s="115" t="n">
        <v>23.3</v>
      </c>
      <c r="I34" s="115"/>
      <c r="J34" s="115" t="n">
        <v>463.2</v>
      </c>
      <c r="K34" s="115" t="n">
        <v>55.4</v>
      </c>
      <c r="L34" s="115" t="n">
        <v>518.6</v>
      </c>
      <c r="M34" s="115"/>
      <c r="N34" s="115" t="n">
        <v>403.5</v>
      </c>
      <c r="O34" s="115" t="n">
        <v>67.8</v>
      </c>
      <c r="P34" s="115" t="n">
        <v>471.3</v>
      </c>
      <c r="Q34" s="115"/>
      <c r="R34" s="115" t="n">
        <v>866.6</v>
      </c>
      <c r="S34" s="115" t="n">
        <v>123.2</v>
      </c>
      <c r="T34" s="115" t="n">
        <v>989.8</v>
      </c>
    </row>
    <row r="35" customFormat="false" ht="24.75" hidden="false" customHeight="true" outlineLevel="0" collapsed="false">
      <c r="A35" s="120" t="s">
        <v>290</v>
      </c>
      <c r="B35" s="115" t="n">
        <v>2027.5</v>
      </c>
      <c r="C35" s="115" t="n">
        <v>316.3</v>
      </c>
      <c r="D35" s="115" t="n">
        <v>2343.8</v>
      </c>
      <c r="E35" s="115"/>
      <c r="F35" s="115" t="n">
        <v>107.4</v>
      </c>
      <c r="G35" s="115" t="n">
        <v>38.2</v>
      </c>
      <c r="H35" s="115" t="n">
        <v>145.5</v>
      </c>
      <c r="I35" s="115"/>
      <c r="J35" s="115" t="n">
        <v>2134.9</v>
      </c>
      <c r="K35" s="115" t="n">
        <v>354.5</v>
      </c>
      <c r="L35" s="115" t="n">
        <v>2489.3</v>
      </c>
      <c r="M35" s="115"/>
      <c r="N35" s="115" t="n">
        <v>788.4</v>
      </c>
      <c r="O35" s="115" t="n">
        <v>136.4</v>
      </c>
      <c r="P35" s="115" t="n">
        <v>924.8</v>
      </c>
      <c r="Q35" s="115"/>
      <c r="R35" s="115" t="n">
        <v>2923.3</v>
      </c>
      <c r="S35" s="115" t="n">
        <v>490.9</v>
      </c>
      <c r="T35" s="115" t="n">
        <v>3414.1</v>
      </c>
    </row>
    <row r="36" s="115" customFormat="true" ht="12.75" hidden="false" customHeight="true" outlineLevel="0" collapsed="false">
      <c r="A36" s="123"/>
    </row>
    <row r="37" customFormat="false" ht="12.75" hidden="false" customHeight="true" outlineLevel="0" collapsed="false">
      <c r="A37" s="155" t="s">
        <v>249</v>
      </c>
      <c r="B37" s="115"/>
      <c r="C37" s="115"/>
      <c r="D37" s="115"/>
      <c r="E37" s="115"/>
      <c r="F37" s="115"/>
      <c r="G37" s="115"/>
      <c r="H37" s="115"/>
      <c r="I37" s="115"/>
      <c r="J37" s="115"/>
      <c r="K37" s="115"/>
      <c r="L37" s="115"/>
      <c r="M37" s="115"/>
      <c r="N37" s="115"/>
      <c r="O37" s="115"/>
      <c r="P37" s="115"/>
      <c r="Q37" s="115"/>
      <c r="R37" s="115"/>
      <c r="S37" s="115"/>
      <c r="T37" s="115"/>
    </row>
    <row r="38" customFormat="false" ht="12.75" hidden="false" customHeight="true" outlineLevel="0" collapsed="false">
      <c r="A38" s="123" t="s">
        <v>293</v>
      </c>
      <c r="B38" s="115" t="n">
        <v>1983.6</v>
      </c>
      <c r="C38" s="115" t="n">
        <v>307.4</v>
      </c>
      <c r="D38" s="115" t="n">
        <v>2290.9</v>
      </c>
      <c r="E38" s="115"/>
      <c r="F38" s="115" t="n">
        <v>107.1</v>
      </c>
      <c r="G38" s="115" t="n">
        <v>38.2</v>
      </c>
      <c r="H38" s="115" t="n">
        <v>145.3</v>
      </c>
      <c r="I38" s="115"/>
      <c r="J38" s="115" t="n">
        <v>2090.7</v>
      </c>
      <c r="K38" s="115" t="n">
        <v>345.5</v>
      </c>
      <c r="L38" s="115" t="n">
        <v>2436.2</v>
      </c>
      <c r="M38" s="115"/>
      <c r="N38" s="115" t="n">
        <v>442.8</v>
      </c>
      <c r="O38" s="115" t="n">
        <v>91.4</v>
      </c>
      <c r="P38" s="115" t="n">
        <v>534.3</v>
      </c>
      <c r="Q38" s="115"/>
      <c r="R38" s="115" t="n">
        <v>2533.5</v>
      </c>
      <c r="S38" s="115" t="n">
        <v>436.9</v>
      </c>
      <c r="T38" s="115" t="n">
        <v>2970.5</v>
      </c>
    </row>
    <row r="39" customFormat="false" ht="12.75" hidden="false" customHeight="true" outlineLevel="0" collapsed="false">
      <c r="A39" s="108" t="s">
        <v>294</v>
      </c>
      <c r="B39" s="115" t="n">
        <v>1926.3</v>
      </c>
      <c r="C39" s="115" t="n">
        <v>302</v>
      </c>
      <c r="D39" s="115" t="n">
        <v>2228.4</v>
      </c>
      <c r="E39" s="115"/>
      <c r="F39" s="115" t="n">
        <v>90</v>
      </c>
      <c r="G39" s="115" t="n">
        <v>35.7</v>
      </c>
      <c r="H39" s="115" t="n">
        <v>125.7</v>
      </c>
      <c r="I39" s="115"/>
      <c r="J39" s="115" t="n">
        <v>2016.4</v>
      </c>
      <c r="K39" s="115" t="n">
        <v>337.7</v>
      </c>
      <c r="L39" s="115" t="n">
        <v>2354.1</v>
      </c>
      <c r="M39" s="115"/>
      <c r="N39" s="115" t="n">
        <v>289.1</v>
      </c>
      <c r="O39" s="115" t="n">
        <v>77</v>
      </c>
      <c r="P39" s="115" t="n">
        <v>366.1</v>
      </c>
      <c r="Q39" s="115"/>
      <c r="R39" s="115" t="n">
        <v>2305.4</v>
      </c>
      <c r="S39" s="115" t="n">
        <v>414.7</v>
      </c>
      <c r="T39" s="115" t="n">
        <v>2720.2</v>
      </c>
    </row>
    <row r="40" customFormat="false" ht="12.75"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75" hidden="false" customHeight="true" outlineLevel="0" collapsed="false">
      <c r="A41" s="123"/>
      <c r="B41" s="115"/>
      <c r="C41" s="115"/>
      <c r="D41" s="115"/>
      <c r="E41" s="115"/>
      <c r="F41" s="115"/>
      <c r="G41" s="115"/>
      <c r="H41" s="115"/>
      <c r="I41" s="115"/>
      <c r="J41" s="115"/>
      <c r="K41" s="115"/>
      <c r="L41" s="115"/>
      <c r="M41" s="115"/>
      <c r="N41" s="115"/>
      <c r="O41" s="115"/>
      <c r="P41" s="115"/>
      <c r="Q41" s="115"/>
      <c r="R41" s="115"/>
      <c r="S41" s="115"/>
      <c r="T41" s="115"/>
    </row>
    <row r="42" customFormat="false" ht="12.75" hidden="false" customHeight="true" outlineLevel="0" collapsed="false">
      <c r="A42" s="118" t="s">
        <v>297</v>
      </c>
      <c r="B42" s="115"/>
      <c r="C42" s="115"/>
      <c r="D42" s="115"/>
      <c r="E42" s="115"/>
      <c r="F42" s="115"/>
      <c r="G42" s="115"/>
      <c r="H42" s="115"/>
      <c r="I42" s="115"/>
      <c r="J42" s="115"/>
      <c r="K42" s="115"/>
      <c r="L42" s="115"/>
      <c r="M42" s="115"/>
      <c r="N42" s="115"/>
      <c r="O42" s="115"/>
      <c r="P42" s="115"/>
      <c r="Q42" s="115"/>
      <c r="R42" s="115"/>
      <c r="S42" s="115"/>
      <c r="T42" s="115"/>
    </row>
    <row r="43" customFormat="false" ht="12.75" hidden="false" customHeight="true" outlineLevel="0" collapsed="false">
      <c r="A43" s="217" t="s">
        <v>396</v>
      </c>
      <c r="B43" s="115" t="n">
        <v>200.8</v>
      </c>
      <c r="C43" s="115" t="n">
        <v>21.9</v>
      </c>
      <c r="D43" s="115" t="n">
        <v>222.6</v>
      </c>
      <c r="E43" s="115"/>
      <c r="F43" s="115" t="n">
        <v>44.1</v>
      </c>
      <c r="G43" s="115" t="n">
        <v>7.2</v>
      </c>
      <c r="H43" s="115" t="n">
        <v>51.3</v>
      </c>
      <c r="I43" s="115"/>
      <c r="J43" s="115" t="n">
        <v>244.8</v>
      </c>
      <c r="K43" s="115" t="n">
        <v>29.1</v>
      </c>
      <c r="L43" s="115" t="n">
        <v>273.9</v>
      </c>
      <c r="M43" s="115"/>
      <c r="N43" s="115" t="n">
        <v>262.1</v>
      </c>
      <c r="O43" s="115" t="n">
        <v>27</v>
      </c>
      <c r="P43" s="115" t="n">
        <v>289.1</v>
      </c>
      <c r="Q43" s="115"/>
      <c r="R43" s="115" t="n">
        <v>506.9</v>
      </c>
      <c r="S43" s="115" t="n">
        <v>56.1</v>
      </c>
      <c r="T43" s="115" t="n">
        <v>563</v>
      </c>
    </row>
    <row r="44" s="119" customFormat="true" ht="21.95" hidden="false" customHeight="true" outlineLevel="0" collapsed="false">
      <c r="A44" s="217" t="s">
        <v>397</v>
      </c>
      <c r="B44" s="115" t="n">
        <v>1234.3</v>
      </c>
      <c r="C44" s="115" t="n">
        <v>220.4</v>
      </c>
      <c r="D44" s="115" t="n">
        <v>1454.7</v>
      </c>
      <c r="E44" s="115"/>
      <c r="F44" s="115" t="n">
        <v>41.7</v>
      </c>
      <c r="G44" s="115" t="n">
        <v>23.1</v>
      </c>
      <c r="H44" s="115" t="n">
        <v>64.9</v>
      </c>
      <c r="I44" s="115"/>
      <c r="J44" s="115" t="n">
        <v>1276</v>
      </c>
      <c r="K44" s="115" t="n">
        <v>243.5</v>
      </c>
      <c r="L44" s="115" t="n">
        <v>1519.6</v>
      </c>
      <c r="M44" s="115"/>
      <c r="N44" s="115" t="n">
        <v>160.8</v>
      </c>
      <c r="O44" s="115" t="n">
        <v>90</v>
      </c>
      <c r="P44" s="115" t="n">
        <v>250.8</v>
      </c>
      <c r="Q44" s="115"/>
      <c r="R44" s="115" t="n">
        <v>1436.9</v>
      </c>
      <c r="S44" s="115" t="n">
        <v>333.5</v>
      </c>
      <c r="T44" s="115" t="n">
        <v>1770.4</v>
      </c>
    </row>
    <row r="45" customFormat="false" ht="12.75" hidden="false" customHeight="true" outlineLevel="0" collapsed="false">
      <c r="A45" s="217" t="s">
        <v>398</v>
      </c>
      <c r="B45" s="115" t="n">
        <v>387.6</v>
      </c>
      <c r="C45" s="115" t="n">
        <v>48.3</v>
      </c>
      <c r="D45" s="115" t="n">
        <v>435.9</v>
      </c>
      <c r="E45" s="115"/>
      <c r="F45" s="115" t="n">
        <v>13.5</v>
      </c>
      <c r="G45" s="115" t="n">
        <v>3.5</v>
      </c>
      <c r="H45" s="115" t="n">
        <v>16.9</v>
      </c>
      <c r="I45" s="115"/>
      <c r="J45" s="115" t="n">
        <v>401.1</v>
      </c>
      <c r="K45" s="115" t="n">
        <v>51.8</v>
      </c>
      <c r="L45" s="115" t="n">
        <v>452.8</v>
      </c>
      <c r="M45" s="115"/>
      <c r="N45" s="115" t="n">
        <v>472.3</v>
      </c>
      <c r="O45" s="115" t="n">
        <v>88.1</v>
      </c>
      <c r="P45" s="115" t="n">
        <v>560.4</v>
      </c>
      <c r="Q45" s="115"/>
      <c r="R45" s="115" t="n">
        <v>873.4</v>
      </c>
      <c r="S45" s="115" t="n">
        <v>139.8</v>
      </c>
      <c r="T45" s="115" t="n">
        <v>1013.3</v>
      </c>
    </row>
    <row r="46" customFormat="false" ht="24.75" hidden="false" customHeight="true" outlineLevel="0" collapsed="false">
      <c r="A46" s="120" t="s">
        <v>290</v>
      </c>
      <c r="B46" s="115" t="n">
        <v>1822.6</v>
      </c>
      <c r="C46" s="115" t="n">
        <v>290.5</v>
      </c>
      <c r="D46" s="115" t="n">
        <v>2113.2</v>
      </c>
      <c r="E46" s="115"/>
      <c r="F46" s="115" t="n">
        <v>99.3</v>
      </c>
      <c r="G46" s="115" t="n">
        <v>33.8</v>
      </c>
      <c r="H46" s="115" t="n">
        <v>133.1</v>
      </c>
      <c r="I46" s="115"/>
      <c r="J46" s="115" t="n">
        <v>1921.9</v>
      </c>
      <c r="K46" s="115" t="n">
        <v>324.4</v>
      </c>
      <c r="L46" s="115" t="n">
        <v>2246.3</v>
      </c>
      <c r="M46" s="115"/>
      <c r="N46" s="115" t="n">
        <v>895.3</v>
      </c>
      <c r="O46" s="115" t="n">
        <v>205</v>
      </c>
      <c r="P46" s="115" t="n">
        <v>1100.3</v>
      </c>
      <c r="Q46" s="115"/>
      <c r="R46" s="115" t="n">
        <v>2817.2</v>
      </c>
      <c r="S46" s="115" t="n">
        <v>529.4</v>
      </c>
      <c r="T46" s="115" t="n">
        <v>3346.6</v>
      </c>
    </row>
    <row r="47" customFormat="false" ht="12.75" hidden="false" customHeight="true" outlineLevel="0" collapsed="false">
      <c r="A47" s="123"/>
      <c r="B47" s="115"/>
      <c r="C47" s="115"/>
      <c r="D47" s="115"/>
      <c r="E47" s="115"/>
      <c r="F47" s="115"/>
      <c r="G47" s="115"/>
      <c r="H47" s="115"/>
      <c r="I47" s="115"/>
      <c r="J47" s="115"/>
      <c r="K47" s="115"/>
      <c r="L47" s="115"/>
      <c r="M47" s="115"/>
      <c r="N47" s="115"/>
      <c r="O47" s="115"/>
      <c r="P47" s="115"/>
      <c r="Q47" s="115"/>
      <c r="R47" s="115"/>
      <c r="S47" s="115"/>
      <c r="T47" s="115"/>
    </row>
    <row r="48" customFormat="false" ht="12.75" hidden="false" customHeight="true" outlineLevel="0" collapsed="false">
      <c r="A48" s="155" t="s">
        <v>249</v>
      </c>
      <c r="B48" s="115"/>
      <c r="C48" s="115"/>
      <c r="D48" s="115"/>
      <c r="E48" s="115"/>
      <c r="F48" s="115"/>
      <c r="G48" s="115"/>
      <c r="H48" s="115"/>
      <c r="I48" s="115"/>
      <c r="J48" s="115"/>
      <c r="K48" s="115"/>
      <c r="L48" s="115"/>
      <c r="M48" s="115"/>
      <c r="N48" s="115"/>
      <c r="O48" s="115"/>
      <c r="P48" s="115"/>
      <c r="Q48" s="115"/>
      <c r="R48" s="115"/>
      <c r="S48" s="115"/>
      <c r="T48" s="115"/>
    </row>
    <row r="49" customFormat="false" ht="12.75" hidden="false" customHeight="true" outlineLevel="0" collapsed="false">
      <c r="A49" s="123" t="s">
        <v>293</v>
      </c>
      <c r="B49" s="115" t="n">
        <v>1791.8</v>
      </c>
      <c r="C49" s="115" t="n">
        <v>286.7</v>
      </c>
      <c r="D49" s="115" t="n">
        <v>2078.6</v>
      </c>
      <c r="E49" s="115"/>
      <c r="F49" s="115" t="n">
        <v>95.9</v>
      </c>
      <c r="G49" s="115" t="n">
        <v>33.8</v>
      </c>
      <c r="H49" s="115" t="n">
        <v>129.7</v>
      </c>
      <c r="I49" s="115"/>
      <c r="J49" s="115" t="n">
        <v>1887.7</v>
      </c>
      <c r="K49" s="115" t="n">
        <v>320.6</v>
      </c>
      <c r="L49" s="115" t="n">
        <v>2208.3</v>
      </c>
      <c r="M49" s="115"/>
      <c r="N49" s="115" t="n">
        <v>517.3</v>
      </c>
      <c r="O49" s="115" t="n">
        <v>151.9</v>
      </c>
      <c r="P49" s="115" t="n">
        <v>669.2</v>
      </c>
      <c r="Q49" s="115"/>
      <c r="R49" s="115" t="n">
        <v>2405</v>
      </c>
      <c r="S49" s="115" t="n">
        <v>472.5</v>
      </c>
      <c r="T49" s="115" t="n">
        <v>2877.5</v>
      </c>
    </row>
    <row r="50" customFormat="false" ht="12.75" hidden="false" customHeight="true" outlineLevel="0" collapsed="false">
      <c r="A50" s="108" t="s">
        <v>294</v>
      </c>
      <c r="B50" s="115" t="n">
        <v>1728.4</v>
      </c>
      <c r="C50" s="115" t="n">
        <v>283.5</v>
      </c>
      <c r="D50" s="115" t="n">
        <v>2011.9</v>
      </c>
      <c r="E50" s="115"/>
      <c r="F50" s="115" t="n">
        <v>71.6</v>
      </c>
      <c r="G50" s="115" t="n">
        <v>29.3</v>
      </c>
      <c r="H50" s="115" t="n">
        <v>100.9</v>
      </c>
      <c r="I50" s="115"/>
      <c r="J50" s="115" t="n">
        <v>1800</v>
      </c>
      <c r="K50" s="115" t="n">
        <v>312.8</v>
      </c>
      <c r="L50" s="115" t="n">
        <v>2112.8</v>
      </c>
      <c r="M50" s="115"/>
      <c r="N50" s="115" t="n">
        <v>388.1</v>
      </c>
      <c r="O50" s="115" t="n">
        <v>139</v>
      </c>
      <c r="P50" s="115" t="n">
        <v>527.1</v>
      </c>
      <c r="Q50" s="115"/>
      <c r="R50" s="115" t="n">
        <v>2188.2</v>
      </c>
      <c r="S50" s="115" t="n">
        <v>451.7</v>
      </c>
      <c r="T50" s="115" t="n">
        <v>2639.9</v>
      </c>
    </row>
    <row r="51" customFormat="false" ht="12.75"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row>
    <row r="52" s="141" customFormat="true" ht="12.75" hidden="false" customHeight="true" outlineLevel="0" collapsed="false">
      <c r="A52" s="170" t="s">
        <v>665</v>
      </c>
      <c r="B52" s="109"/>
      <c r="C52" s="109"/>
      <c r="D52" s="109"/>
      <c r="E52" s="108"/>
      <c r="F52" s="109"/>
      <c r="G52" s="109"/>
      <c r="H52" s="109"/>
      <c r="I52" s="108"/>
      <c r="J52" s="109"/>
      <c r="K52" s="109"/>
      <c r="L52" s="109"/>
      <c r="M52" s="108"/>
      <c r="N52" s="109"/>
      <c r="O52" s="109"/>
      <c r="P52" s="109"/>
      <c r="Q52" s="108"/>
      <c r="R52" s="109"/>
      <c r="S52" s="109"/>
      <c r="T52" s="10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2"/>
      <c r="B2" s="112" t="s">
        <v>668</v>
      </c>
      <c r="C2" s="112"/>
      <c r="D2" s="112"/>
      <c r="E2" s="112"/>
      <c r="F2" s="112"/>
      <c r="G2" s="112"/>
      <c r="H2" s="112"/>
      <c r="I2" s="112"/>
      <c r="J2" s="112"/>
      <c r="K2" s="112"/>
      <c r="L2" s="112"/>
    </row>
    <row r="3" customFormat="false" ht="12.75" hidden="false" customHeight="false" outlineLevel="0" collapsed="false">
      <c r="A3" s="110" t="s">
        <v>238</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248</v>
      </c>
      <c r="B5" s="314" t="s">
        <v>669</v>
      </c>
      <c r="C5" s="314"/>
      <c r="D5" s="314"/>
      <c r="E5" s="298"/>
      <c r="F5" s="302" t="s">
        <v>597</v>
      </c>
      <c r="G5" s="302"/>
      <c r="H5" s="302"/>
      <c r="I5" s="109"/>
      <c r="J5" s="148" t="s">
        <v>598</v>
      </c>
      <c r="K5" s="148"/>
      <c r="L5" s="148"/>
      <c r="M5" s="28"/>
      <c r="N5" s="307"/>
      <c r="O5" s="307"/>
      <c r="P5" s="307"/>
      <c r="Q5" s="28"/>
      <c r="R5" s="109"/>
      <c r="S5" s="109"/>
      <c r="T5" s="109"/>
    </row>
    <row r="6" customFormat="false" ht="12.75" hidden="false" customHeight="false" outlineLevel="0" collapsed="false">
      <c r="A6" s="110"/>
      <c r="B6" s="109" t="s">
        <v>662</v>
      </c>
      <c r="C6" s="109" t="s">
        <v>663</v>
      </c>
      <c r="D6" s="109" t="s">
        <v>586</v>
      </c>
      <c r="E6" s="129"/>
      <c r="F6" s="109" t="s">
        <v>662</v>
      </c>
      <c r="G6" s="109" t="s">
        <v>663</v>
      </c>
      <c r="H6" s="109" t="s">
        <v>586</v>
      </c>
      <c r="I6" s="129"/>
      <c r="J6" s="109" t="s">
        <v>662</v>
      </c>
      <c r="K6" s="109" t="s">
        <v>663</v>
      </c>
      <c r="L6" s="109" t="s">
        <v>586</v>
      </c>
      <c r="M6" s="129"/>
      <c r="N6" s="109"/>
      <c r="O6" s="109"/>
      <c r="P6" s="109"/>
      <c r="Q6" s="109"/>
      <c r="R6" s="109"/>
      <c r="S6" s="109"/>
      <c r="T6" s="109"/>
    </row>
    <row r="7" customFormat="false" ht="12.75" hidden="false" customHeight="false" outlineLevel="0" collapsed="false">
      <c r="B7" s="109" t="s">
        <v>664</v>
      </c>
      <c r="C7" s="109" t="s">
        <v>664</v>
      </c>
      <c r="E7" s="109"/>
      <c r="F7" s="109" t="s">
        <v>664</v>
      </c>
      <c r="G7" s="109" t="s">
        <v>664</v>
      </c>
      <c r="I7" s="109"/>
      <c r="J7" s="109" t="s">
        <v>664</v>
      </c>
      <c r="K7" s="109" t="s">
        <v>664</v>
      </c>
      <c r="M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09"/>
      <c r="O9" s="109"/>
      <c r="P9" s="109"/>
      <c r="Q9" s="109"/>
      <c r="R9" s="109"/>
      <c r="S9" s="109"/>
      <c r="T9" s="109"/>
    </row>
    <row r="11" customFormat="false" ht="12.75" hidden="false" customHeight="true" outlineLevel="0" collapsed="false">
      <c r="A11" s="118" t="s">
        <v>282</v>
      </c>
    </row>
    <row r="12" customFormat="false" ht="12.75" hidden="false" customHeight="true" outlineLevel="0" collapsed="false">
      <c r="A12" s="217" t="s">
        <v>396</v>
      </c>
      <c r="B12" s="115" t="n">
        <v>38.6</v>
      </c>
      <c r="C12" s="115" t="n">
        <v>44.7</v>
      </c>
      <c r="D12" s="115" t="n">
        <v>39.2</v>
      </c>
      <c r="E12" s="115"/>
      <c r="F12" s="115" t="n">
        <v>17.6</v>
      </c>
      <c r="G12" s="115" t="n">
        <v>20.2</v>
      </c>
      <c r="H12" s="115" t="n">
        <v>17.9</v>
      </c>
      <c r="I12" s="115"/>
      <c r="J12" s="115" t="n">
        <v>46.8</v>
      </c>
      <c r="K12" s="115" t="n">
        <v>56</v>
      </c>
      <c r="L12" s="115" t="n">
        <v>47.8</v>
      </c>
    </row>
    <row r="13" customFormat="false" ht="12.75" hidden="false" customHeight="true" outlineLevel="0" collapsed="false">
      <c r="A13" s="217" t="s">
        <v>397</v>
      </c>
      <c r="B13" s="115" t="n">
        <v>88.4</v>
      </c>
      <c r="C13" s="115" t="n">
        <v>70.9</v>
      </c>
      <c r="D13" s="115" t="n">
        <v>85.3</v>
      </c>
      <c r="E13" s="115"/>
      <c r="F13" s="115" t="n">
        <v>3.2</v>
      </c>
      <c r="G13" s="115" t="n">
        <v>10.4</v>
      </c>
      <c r="H13" s="115" t="n">
        <v>4.3</v>
      </c>
      <c r="I13" s="115"/>
      <c r="J13" s="115" t="n">
        <v>91.4</v>
      </c>
      <c r="K13" s="115" t="n">
        <v>79.1</v>
      </c>
      <c r="L13" s="115" t="n">
        <v>89.2</v>
      </c>
    </row>
    <row r="14" customFormat="false" ht="12.75" hidden="false" customHeight="true" outlineLevel="0" collapsed="false">
      <c r="A14" s="217" t="s">
        <v>398</v>
      </c>
      <c r="B14" s="115" t="n">
        <v>47.7</v>
      </c>
      <c r="C14" s="115" t="n">
        <v>38.4</v>
      </c>
      <c r="D14" s="115" t="n">
        <v>46.5</v>
      </c>
      <c r="E14" s="115"/>
      <c r="F14" s="115" t="n">
        <v>3.9</v>
      </c>
      <c r="G14" s="115" t="n">
        <v>5.8</v>
      </c>
      <c r="H14" s="115" t="n">
        <v>4.1</v>
      </c>
      <c r="I14" s="115"/>
      <c r="J14" s="115" t="n">
        <v>49.7</v>
      </c>
      <c r="K14" s="115" t="n">
        <v>40.7</v>
      </c>
      <c r="L14" s="115" t="n">
        <v>48.5</v>
      </c>
    </row>
    <row r="15" s="119" customFormat="true" ht="21.95" hidden="false" customHeight="true" outlineLevel="0" collapsed="false">
      <c r="A15" s="120" t="s">
        <v>290</v>
      </c>
      <c r="B15" s="115" t="n">
        <v>67.1</v>
      </c>
      <c r="C15" s="115" t="n">
        <v>59.5</v>
      </c>
      <c r="D15" s="115" t="n">
        <v>65.9</v>
      </c>
      <c r="E15" s="115"/>
      <c r="F15" s="115" t="n">
        <v>5.1</v>
      </c>
      <c r="G15" s="115" t="n">
        <v>10.6</v>
      </c>
      <c r="H15" s="115" t="n">
        <v>5.9</v>
      </c>
      <c r="I15" s="115"/>
      <c r="J15" s="115" t="n">
        <v>70.7</v>
      </c>
      <c r="K15" s="115" t="n">
        <v>66.5</v>
      </c>
      <c r="L15" s="115" t="n">
        <v>70</v>
      </c>
    </row>
    <row r="16" customFormat="false" ht="12.75" hidden="false" customHeight="true" outlineLevel="0" collapsed="false">
      <c r="A16" s="123"/>
      <c r="B16" s="115"/>
      <c r="C16" s="115"/>
      <c r="D16" s="115"/>
      <c r="E16" s="115"/>
      <c r="F16" s="115"/>
      <c r="G16" s="115"/>
      <c r="H16" s="115"/>
      <c r="I16" s="115"/>
      <c r="J16" s="115"/>
      <c r="K16" s="115"/>
      <c r="L16" s="115"/>
    </row>
    <row r="17" customFormat="false" ht="12.75" hidden="false" customHeight="true" outlineLevel="0" collapsed="false">
      <c r="A17" s="155" t="s">
        <v>249</v>
      </c>
      <c r="B17" s="115"/>
      <c r="C17" s="115"/>
      <c r="D17" s="115"/>
      <c r="E17" s="115"/>
      <c r="F17" s="115"/>
      <c r="G17" s="115"/>
      <c r="H17" s="115"/>
      <c r="I17" s="115"/>
      <c r="J17" s="115"/>
      <c r="K17" s="115"/>
      <c r="L17" s="115"/>
    </row>
    <row r="18" s="141" customFormat="true" ht="12.75" hidden="false" customHeight="true" outlineLevel="0" collapsed="false">
      <c r="A18" s="123" t="s">
        <v>293</v>
      </c>
      <c r="B18" s="115" t="n">
        <v>76.4</v>
      </c>
      <c r="C18" s="115" t="n">
        <v>65.3</v>
      </c>
      <c r="D18" s="115" t="n">
        <v>74.7</v>
      </c>
      <c r="E18" s="115"/>
      <c r="F18" s="115" t="n">
        <v>5.1</v>
      </c>
      <c r="G18" s="115" t="n">
        <v>10.8</v>
      </c>
      <c r="H18" s="115" t="n">
        <v>5.9</v>
      </c>
      <c r="I18" s="115"/>
      <c r="J18" s="115" t="n">
        <v>80.6</v>
      </c>
      <c r="K18" s="115" t="n">
        <v>73.2</v>
      </c>
      <c r="L18" s="115" t="n">
        <v>79.4</v>
      </c>
    </row>
    <row r="19" s="141" customFormat="true" ht="12.75" hidden="false" customHeight="true" outlineLevel="0" collapsed="false">
      <c r="A19" s="108" t="s">
        <v>294</v>
      </c>
      <c r="B19" s="115" t="n">
        <v>81.3</v>
      </c>
      <c r="C19" s="115" t="n">
        <v>67.6</v>
      </c>
      <c r="D19" s="115" t="n">
        <v>79.1</v>
      </c>
      <c r="E19" s="115"/>
      <c r="F19" s="115" t="n">
        <v>4.2</v>
      </c>
      <c r="G19" s="115" t="n">
        <v>10</v>
      </c>
      <c r="H19" s="115" t="n">
        <v>5.1</v>
      </c>
      <c r="I19" s="115"/>
      <c r="J19" s="115" t="n">
        <v>84.9</v>
      </c>
      <c r="K19" s="115" t="n">
        <v>75.1</v>
      </c>
      <c r="L19" s="115" t="n">
        <v>83.3</v>
      </c>
    </row>
    <row r="20" s="141" customFormat="true" ht="12.75" hidden="false" customHeight="true" outlineLevel="0" collapsed="false">
      <c r="B20" s="109"/>
      <c r="C20" s="109"/>
      <c r="D20" s="109"/>
      <c r="E20" s="109"/>
      <c r="F20" s="109"/>
      <c r="G20" s="109"/>
      <c r="H20" s="109"/>
      <c r="I20" s="109"/>
      <c r="J20" s="109"/>
      <c r="K20" s="109"/>
      <c r="L20" s="109"/>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A22" s="299" t="s">
        <v>670</v>
      </c>
      <c r="B22" s="109"/>
      <c r="C22" s="109"/>
      <c r="D22" s="109"/>
      <c r="E22" s="109"/>
      <c r="F22" s="109"/>
      <c r="G22" s="109"/>
      <c r="H22" s="109"/>
      <c r="I22" s="109"/>
      <c r="J22" s="109"/>
      <c r="K22" s="109"/>
      <c r="L22" s="109"/>
    </row>
    <row r="23" s="141" customFormat="true" ht="12.75" hidden="false" customHeight="true" outlineLevel="0" collapsed="false">
      <c r="A23" s="299" t="s">
        <v>671</v>
      </c>
      <c r="B23" s="109"/>
      <c r="C23" s="109"/>
      <c r="D23" s="109"/>
      <c r="E23" s="109"/>
      <c r="F23" s="109"/>
      <c r="G23" s="109"/>
      <c r="H23" s="109"/>
      <c r="I23" s="109"/>
      <c r="J23" s="109"/>
      <c r="K23" s="109"/>
      <c r="L23" s="109"/>
    </row>
    <row r="24" customFormat="false" ht="12.75" hidden="false" customHeight="true" outlineLevel="0" collapsed="false">
      <c r="A24" s="170" t="s">
        <v>672</v>
      </c>
      <c r="B24" s="109"/>
      <c r="C24" s="109"/>
      <c r="D24" s="109"/>
      <c r="E24" s="109"/>
      <c r="F24" s="109"/>
      <c r="G24" s="109"/>
      <c r="H24" s="109"/>
      <c r="I24" s="109"/>
      <c r="J24" s="109"/>
      <c r="K24" s="109"/>
      <c r="L24" s="109"/>
    </row>
    <row r="25" customFormat="false" ht="12.75" hidden="false" customHeight="false" outlineLevel="0" collapsed="false">
      <c r="A25" s="110" t="s">
        <v>666</v>
      </c>
      <c r="B25" s="112" t="s">
        <v>295</v>
      </c>
      <c r="C25" s="112"/>
      <c r="D25" s="112"/>
      <c r="E25" s="112"/>
      <c r="F25" s="112"/>
      <c r="G25" s="112"/>
      <c r="H25" s="112"/>
      <c r="I25" s="112"/>
      <c r="J25" s="112"/>
      <c r="K25" s="112"/>
      <c r="L25" s="112"/>
    </row>
    <row r="26" customFormat="false" ht="12.75" hidden="false" customHeight="false" outlineLevel="0" collapsed="false">
      <c r="A26" s="110" t="s">
        <v>238</v>
      </c>
      <c r="B26" s="127" t="s">
        <v>595</v>
      </c>
      <c r="C26" s="127"/>
      <c r="D26" s="127"/>
      <c r="E26" s="127"/>
      <c r="F26" s="127"/>
      <c r="G26" s="127"/>
      <c r="H26" s="127"/>
      <c r="I26" s="127"/>
      <c r="J26" s="127"/>
      <c r="K26" s="127"/>
    </row>
    <row r="27" customFormat="false" ht="12.75" hidden="false" customHeight="false" outlineLevel="0" collapsed="false">
      <c r="A27" s="110"/>
      <c r="B27" s="126" t="s">
        <v>583</v>
      </c>
      <c r="C27" s="126"/>
      <c r="D27" s="126"/>
      <c r="E27" s="126"/>
      <c r="F27" s="126"/>
      <c r="G27" s="126"/>
      <c r="H27" s="126"/>
      <c r="I27" s="126"/>
      <c r="J27" s="126"/>
      <c r="K27" s="126"/>
      <c r="L27" s="126"/>
    </row>
    <row r="28" customFormat="false" ht="14.25" hidden="false" customHeight="false" outlineLevel="0" collapsed="false">
      <c r="A28" s="110" t="s">
        <v>248</v>
      </c>
      <c r="B28" s="148" t="s">
        <v>596</v>
      </c>
      <c r="C28" s="148"/>
      <c r="D28" s="148"/>
      <c r="E28" s="298"/>
      <c r="F28" s="302" t="s">
        <v>597</v>
      </c>
      <c r="G28" s="302"/>
      <c r="H28" s="302"/>
      <c r="I28" s="109"/>
      <c r="J28" s="148" t="s">
        <v>598</v>
      </c>
      <c r="K28" s="148"/>
      <c r="L28" s="148"/>
      <c r="M28" s="28"/>
      <c r="N28" s="307"/>
      <c r="O28" s="307"/>
      <c r="P28" s="307"/>
      <c r="Q28" s="28"/>
      <c r="R28" s="109"/>
      <c r="S28" s="109"/>
      <c r="T28" s="109"/>
    </row>
    <row r="29" customFormat="false" ht="12.75" hidden="false" customHeight="false" outlineLevel="0" collapsed="false">
      <c r="A29" s="110"/>
      <c r="B29" s="109" t="s">
        <v>662</v>
      </c>
      <c r="C29" s="109" t="s">
        <v>663</v>
      </c>
      <c r="D29" s="109" t="s">
        <v>586</v>
      </c>
      <c r="E29" s="129"/>
      <c r="F29" s="109" t="s">
        <v>662</v>
      </c>
      <c r="G29" s="109" t="s">
        <v>663</v>
      </c>
      <c r="H29" s="109" t="s">
        <v>586</v>
      </c>
      <c r="I29" s="129"/>
      <c r="J29" s="109" t="s">
        <v>662</v>
      </c>
      <c r="K29" s="109" t="s">
        <v>663</v>
      </c>
      <c r="L29" s="109" t="s">
        <v>586</v>
      </c>
      <c r="M29" s="129"/>
      <c r="N29" s="109"/>
      <c r="O29" s="109"/>
      <c r="P29" s="109"/>
      <c r="Q29" s="109"/>
      <c r="R29" s="109"/>
      <c r="S29" s="109"/>
      <c r="T29" s="109"/>
    </row>
    <row r="30" customFormat="false" ht="12.75" hidden="false" customHeight="false" outlineLevel="0" collapsed="false">
      <c r="B30" s="109" t="s">
        <v>664</v>
      </c>
      <c r="C30" s="109" t="s">
        <v>664</v>
      </c>
      <c r="E30" s="109"/>
      <c r="F30" s="109" t="s">
        <v>664</v>
      </c>
      <c r="G30" s="109" t="s">
        <v>664</v>
      </c>
      <c r="I30" s="109"/>
      <c r="J30" s="109" t="s">
        <v>664</v>
      </c>
      <c r="K30" s="109" t="s">
        <v>664</v>
      </c>
      <c r="M30" s="109"/>
    </row>
    <row r="32" s="115" customFormat="true" ht="12.75" hidden="false" customHeight="false" outlineLevel="0" collapsed="false">
      <c r="A32" s="116"/>
      <c r="B32" s="117" t="s">
        <v>265</v>
      </c>
      <c r="C32" s="117" t="s">
        <v>274</v>
      </c>
      <c r="D32" s="117" t="s">
        <v>275</v>
      </c>
      <c r="E32" s="117"/>
      <c r="F32" s="117" t="s">
        <v>263</v>
      </c>
      <c r="G32" s="117" t="s">
        <v>276</v>
      </c>
      <c r="H32" s="117" t="s">
        <v>264</v>
      </c>
      <c r="I32" s="117"/>
      <c r="J32" s="117" t="s">
        <v>277</v>
      </c>
      <c r="K32" s="117" t="s">
        <v>278</v>
      </c>
      <c r="L32" s="117" t="s">
        <v>279</v>
      </c>
      <c r="M32" s="117"/>
      <c r="N32" s="109"/>
      <c r="O32" s="109"/>
      <c r="P32" s="109"/>
      <c r="Q32" s="109"/>
      <c r="R32" s="109"/>
      <c r="S32" s="109"/>
      <c r="T32" s="109"/>
    </row>
    <row r="33" customFormat="false" ht="12.75" hidden="false" customHeight="true" outlineLevel="0" collapsed="false">
      <c r="A33" s="300"/>
      <c r="B33" s="109"/>
      <c r="C33" s="109"/>
      <c r="D33" s="109"/>
      <c r="E33" s="109"/>
      <c r="F33" s="109"/>
      <c r="G33" s="109"/>
      <c r="H33" s="109"/>
      <c r="I33" s="109"/>
      <c r="J33" s="109"/>
      <c r="K33" s="109"/>
      <c r="L33" s="109"/>
    </row>
    <row r="34" customFormat="false" ht="12.75" hidden="false" customHeight="true" outlineLevel="0" collapsed="false">
      <c r="A34" s="118" t="s">
        <v>296</v>
      </c>
      <c r="B34" s="109"/>
      <c r="C34" s="109"/>
      <c r="D34" s="109"/>
      <c r="E34" s="109"/>
      <c r="F34" s="109"/>
      <c r="G34" s="109"/>
      <c r="H34" s="109"/>
      <c r="I34" s="109"/>
      <c r="J34" s="109"/>
      <c r="K34" s="109"/>
      <c r="L34" s="109"/>
    </row>
    <row r="35" s="141" customFormat="true" ht="12.75" hidden="false" customHeight="false" outlineLevel="0" collapsed="false">
      <c r="A35" s="217" t="s">
        <v>396</v>
      </c>
      <c r="B35" s="115" t="n">
        <v>37.6</v>
      </c>
      <c r="C35" s="115" t="n">
        <v>49.8</v>
      </c>
      <c r="D35" s="115" t="n">
        <v>38.9</v>
      </c>
      <c r="E35" s="115"/>
      <c r="F35" s="115" t="n">
        <v>17.1</v>
      </c>
      <c r="G35" s="115" t="n">
        <v>16.6</v>
      </c>
      <c r="H35" s="115" t="n">
        <v>17.1</v>
      </c>
      <c r="I35" s="115"/>
      <c r="J35" s="115" t="n">
        <v>45.4</v>
      </c>
      <c r="K35" s="115" t="n">
        <v>59.6</v>
      </c>
      <c r="L35" s="115" t="n">
        <v>46.9</v>
      </c>
      <c r="M35" s="108"/>
      <c r="N35" s="108"/>
      <c r="O35" s="108"/>
      <c r="P35" s="108"/>
      <c r="Q35" s="108"/>
      <c r="R35" s="108"/>
      <c r="S35" s="108"/>
      <c r="T35" s="108"/>
      <c r="U35" s="108"/>
      <c r="V35" s="108"/>
      <c r="W35" s="108"/>
      <c r="X35" s="108"/>
    </row>
    <row r="36" customFormat="false" ht="12.75" hidden="false" customHeight="false" outlineLevel="0" collapsed="false">
      <c r="A36" s="217" t="s">
        <v>397</v>
      </c>
      <c r="B36" s="115" t="n">
        <v>90.8</v>
      </c>
      <c r="C36" s="115" t="n">
        <v>76.2</v>
      </c>
      <c r="D36" s="115" t="n">
        <v>88.3</v>
      </c>
      <c r="E36" s="115"/>
      <c r="F36" s="115" t="n">
        <v>3.2</v>
      </c>
      <c r="G36" s="115" t="n">
        <v>11.2</v>
      </c>
      <c r="H36" s="115" t="n">
        <v>4.4</v>
      </c>
      <c r="I36" s="115"/>
      <c r="J36" s="115" t="n">
        <v>93.8</v>
      </c>
      <c r="K36" s="115" t="n">
        <v>85.7</v>
      </c>
      <c r="L36" s="115" t="n">
        <v>92.4</v>
      </c>
    </row>
    <row r="37" s="119" customFormat="true" ht="12.75" hidden="false" customHeight="false" outlineLevel="0" collapsed="false">
      <c r="A37" s="217" t="s">
        <v>398</v>
      </c>
      <c r="B37" s="115" t="n">
        <v>51.1</v>
      </c>
      <c r="C37" s="115" t="n">
        <v>42.7</v>
      </c>
      <c r="D37" s="115" t="n">
        <v>50</v>
      </c>
      <c r="E37" s="115"/>
      <c r="F37" s="115" t="n">
        <v>4.4</v>
      </c>
      <c r="G37" s="115" t="n">
        <v>5</v>
      </c>
      <c r="H37" s="115" t="n">
        <v>4.5</v>
      </c>
      <c r="I37" s="115"/>
      <c r="J37" s="115" t="n">
        <v>53.4</v>
      </c>
      <c r="K37" s="115" t="n">
        <v>45</v>
      </c>
      <c r="L37" s="115" t="n">
        <v>52.4</v>
      </c>
    </row>
    <row r="38" s="119" customFormat="true" ht="21.95" hidden="false" customHeight="true" outlineLevel="0" collapsed="false">
      <c r="A38" s="120" t="s">
        <v>290</v>
      </c>
      <c r="B38" s="115" t="n">
        <v>69.4</v>
      </c>
      <c r="C38" s="115" t="n">
        <v>64.4</v>
      </c>
      <c r="D38" s="115" t="n">
        <v>68.6</v>
      </c>
      <c r="E38" s="115"/>
      <c r="F38" s="115" t="n">
        <v>5</v>
      </c>
      <c r="G38" s="115" t="n">
        <v>10.8</v>
      </c>
      <c r="H38" s="115" t="n">
        <v>5.8</v>
      </c>
      <c r="I38" s="115"/>
      <c r="J38" s="115" t="n">
        <v>73</v>
      </c>
      <c r="K38" s="115" t="n">
        <v>72.2</v>
      </c>
      <c r="L38" s="115" t="n">
        <v>72.9</v>
      </c>
    </row>
    <row r="39" customFormat="false" ht="12.75" hidden="false" customHeight="false" outlineLevel="0" collapsed="false">
      <c r="A39" s="123"/>
      <c r="B39" s="115"/>
      <c r="C39" s="115"/>
      <c r="D39" s="115"/>
      <c r="E39" s="115"/>
      <c r="F39" s="115"/>
      <c r="G39" s="115"/>
      <c r="H39" s="115"/>
      <c r="I39" s="115"/>
      <c r="J39" s="115"/>
      <c r="K39" s="115"/>
      <c r="L39" s="115"/>
      <c r="M39" s="115"/>
      <c r="N39" s="115"/>
      <c r="O39" s="115"/>
      <c r="P39" s="115"/>
      <c r="Q39" s="115"/>
      <c r="R39" s="115"/>
      <c r="S39" s="115"/>
      <c r="T39" s="115"/>
      <c r="U39" s="115"/>
      <c r="V39" s="115"/>
      <c r="W39" s="115"/>
      <c r="X39" s="115"/>
    </row>
    <row r="40" customFormat="false" ht="12.75" hidden="false" customHeight="false" outlineLevel="0" collapsed="false">
      <c r="A40" s="155" t="s">
        <v>249</v>
      </c>
      <c r="B40" s="115"/>
      <c r="C40" s="115"/>
      <c r="D40" s="115"/>
      <c r="E40" s="115"/>
      <c r="F40" s="115"/>
      <c r="G40" s="115"/>
      <c r="H40" s="115"/>
      <c r="I40" s="115"/>
      <c r="J40" s="115"/>
      <c r="K40" s="115"/>
      <c r="L40" s="115"/>
    </row>
    <row r="41" s="141" customFormat="true" ht="12.75" hidden="false" customHeight="false" outlineLevel="0" collapsed="false">
      <c r="A41" s="123" t="s">
        <v>293</v>
      </c>
      <c r="B41" s="115" t="n">
        <v>78.3</v>
      </c>
      <c r="C41" s="115" t="n">
        <v>70.3</v>
      </c>
      <c r="D41" s="115" t="n">
        <v>77.1</v>
      </c>
      <c r="E41" s="115"/>
      <c r="F41" s="115" t="n">
        <v>5.1</v>
      </c>
      <c r="G41" s="115" t="n">
        <v>11</v>
      </c>
      <c r="H41" s="115" t="n">
        <v>6</v>
      </c>
      <c r="I41" s="115"/>
      <c r="J41" s="115" t="n">
        <v>82.5</v>
      </c>
      <c r="K41" s="115" t="n">
        <v>79.1</v>
      </c>
      <c r="L41" s="115" t="n">
        <v>82</v>
      </c>
      <c r="M41" s="108"/>
      <c r="N41" s="108"/>
      <c r="O41" s="108"/>
      <c r="P41" s="108"/>
      <c r="Q41" s="108"/>
      <c r="R41" s="108"/>
      <c r="S41" s="108"/>
      <c r="T41" s="108"/>
      <c r="U41" s="108"/>
      <c r="V41" s="108"/>
      <c r="W41" s="108"/>
      <c r="X41" s="108"/>
    </row>
    <row r="42" customFormat="false" ht="12.75" hidden="false" customHeight="false" outlineLevel="0" collapsed="false">
      <c r="A42" s="108" t="s">
        <v>294</v>
      </c>
      <c r="B42" s="115" t="n">
        <v>83.6</v>
      </c>
      <c r="C42" s="115" t="n">
        <v>72.8</v>
      </c>
      <c r="D42" s="115" t="n">
        <v>81.9</v>
      </c>
      <c r="E42" s="115"/>
      <c r="F42" s="115" t="n">
        <v>4.5</v>
      </c>
      <c r="G42" s="115" t="n">
        <v>10.6</v>
      </c>
      <c r="H42" s="115" t="n">
        <v>5.3</v>
      </c>
      <c r="I42" s="115"/>
      <c r="J42" s="115" t="n">
        <v>87.5</v>
      </c>
      <c r="K42" s="115" t="n">
        <v>81.4</v>
      </c>
      <c r="L42" s="115" t="n">
        <v>86.5</v>
      </c>
    </row>
    <row r="43" customFormat="false" ht="12.75" hidden="false" customHeight="false" outlineLevel="0" collapsed="false">
      <c r="A43" s="123"/>
      <c r="B43" s="115"/>
      <c r="C43" s="115"/>
      <c r="D43" s="115"/>
      <c r="E43" s="115"/>
      <c r="F43" s="115"/>
      <c r="G43" s="115"/>
      <c r="H43" s="115"/>
      <c r="I43" s="115"/>
      <c r="J43" s="115"/>
      <c r="K43" s="115"/>
      <c r="L43" s="115"/>
    </row>
    <row r="44" customFormat="false" ht="12.75" hidden="false" customHeight="false" outlineLevel="0" collapsed="false">
      <c r="A44" s="118" t="s">
        <v>297</v>
      </c>
      <c r="B44" s="115"/>
      <c r="C44" s="115"/>
      <c r="D44" s="115"/>
      <c r="E44" s="115"/>
      <c r="F44" s="115"/>
      <c r="G44" s="115"/>
      <c r="H44" s="115"/>
      <c r="I44" s="115"/>
      <c r="J44" s="115"/>
      <c r="K44" s="115"/>
      <c r="L44" s="115"/>
    </row>
    <row r="45" customFormat="false" ht="12.75" hidden="false" customHeight="false" outlineLevel="0" collapsed="false">
      <c r="A45" s="217" t="s">
        <v>396</v>
      </c>
      <c r="B45" s="115" t="n">
        <v>39.6</v>
      </c>
      <c r="C45" s="115" t="n">
        <v>39</v>
      </c>
      <c r="D45" s="115" t="n">
        <v>39.5</v>
      </c>
      <c r="E45" s="115"/>
      <c r="F45" s="115" t="n">
        <v>18</v>
      </c>
      <c r="G45" s="115" t="n">
        <v>24.9</v>
      </c>
      <c r="H45" s="115" t="n">
        <v>18.7</v>
      </c>
      <c r="I45" s="115"/>
      <c r="J45" s="115" t="n">
        <v>48.3</v>
      </c>
      <c r="K45" s="115" t="n">
        <v>51.9</v>
      </c>
      <c r="L45" s="115" t="n">
        <v>48.7</v>
      </c>
    </row>
    <row r="46" s="119" customFormat="true" ht="12.75" hidden="false" customHeight="false" outlineLevel="0" collapsed="false">
      <c r="A46" s="217" t="s">
        <v>397</v>
      </c>
      <c r="B46" s="115" t="n">
        <v>85.9</v>
      </c>
      <c r="C46" s="115" t="n">
        <v>66.1</v>
      </c>
      <c r="D46" s="115" t="n">
        <v>82.2</v>
      </c>
      <c r="E46" s="115"/>
      <c r="F46" s="115" t="n">
        <v>3.3</v>
      </c>
      <c r="G46" s="115" t="n">
        <v>9.5</v>
      </c>
      <c r="H46" s="115" t="n">
        <v>4.3</v>
      </c>
      <c r="I46" s="115"/>
      <c r="J46" s="115" t="n">
        <v>88.8</v>
      </c>
      <c r="K46" s="115" t="n">
        <v>73</v>
      </c>
      <c r="L46" s="115" t="n">
        <v>85.8</v>
      </c>
    </row>
    <row r="47" customFormat="false" ht="12.75" hidden="false" customHeight="false" outlineLevel="0" collapsed="false">
      <c r="A47" s="217" t="s">
        <v>398</v>
      </c>
      <c r="B47" s="115" t="n">
        <v>44.4</v>
      </c>
      <c r="C47" s="115" t="n">
        <v>34.5</v>
      </c>
      <c r="D47" s="115" t="n">
        <v>43</v>
      </c>
      <c r="E47" s="115"/>
      <c r="F47" s="115" t="n">
        <v>3.4</v>
      </c>
      <c r="G47" s="115" t="n">
        <v>6.7</v>
      </c>
      <c r="H47" s="115" t="n">
        <v>3.7</v>
      </c>
      <c r="I47" s="115"/>
      <c r="J47" s="115" t="n">
        <v>45.9</v>
      </c>
      <c r="K47" s="115" t="n">
        <v>37</v>
      </c>
      <c r="L47" s="115" t="n">
        <v>44.7</v>
      </c>
    </row>
    <row r="48" s="119" customFormat="true" ht="21.95" hidden="false" customHeight="true" outlineLevel="0" collapsed="false">
      <c r="A48" s="120" t="s">
        <v>290</v>
      </c>
      <c r="B48" s="115" t="n">
        <v>64.7</v>
      </c>
      <c r="C48" s="115" t="n">
        <v>54.9</v>
      </c>
      <c r="D48" s="115" t="n">
        <v>63.1</v>
      </c>
      <c r="E48" s="115"/>
      <c r="F48" s="115" t="n">
        <v>5.2</v>
      </c>
      <c r="G48" s="115" t="n">
        <v>10.4</v>
      </c>
      <c r="H48" s="115" t="n">
        <v>5.9</v>
      </c>
      <c r="I48" s="115"/>
      <c r="J48" s="115" t="n">
        <v>68.2</v>
      </c>
      <c r="K48" s="115" t="n">
        <v>61.3</v>
      </c>
      <c r="L48" s="115" t="n">
        <v>67.1</v>
      </c>
    </row>
    <row r="49" customFormat="false" ht="12.75" hidden="false" customHeight="false" outlineLevel="0" collapsed="false">
      <c r="A49" s="123"/>
      <c r="B49" s="115"/>
      <c r="C49" s="115"/>
      <c r="D49" s="115"/>
      <c r="E49" s="115"/>
      <c r="F49" s="115"/>
      <c r="G49" s="115"/>
      <c r="H49" s="115"/>
      <c r="I49" s="115"/>
      <c r="J49" s="115"/>
      <c r="K49" s="115"/>
      <c r="L49" s="115"/>
    </row>
    <row r="50" customFormat="false" ht="12.75" hidden="false" customHeight="false" outlineLevel="0" collapsed="false">
      <c r="A50" s="155" t="s">
        <v>249</v>
      </c>
      <c r="B50" s="115"/>
      <c r="C50" s="115"/>
      <c r="D50" s="115"/>
      <c r="E50" s="115"/>
      <c r="F50" s="115"/>
      <c r="G50" s="115"/>
      <c r="H50" s="115"/>
      <c r="I50" s="115"/>
      <c r="J50" s="115"/>
      <c r="K50" s="115"/>
      <c r="L50" s="115"/>
    </row>
    <row r="51" customFormat="false" ht="12.75" hidden="false" customHeight="false" outlineLevel="0" collapsed="false">
      <c r="A51" s="123" t="s">
        <v>293</v>
      </c>
      <c r="B51" s="115" t="n">
        <v>74.5</v>
      </c>
      <c r="C51" s="115" t="n">
        <v>60.7</v>
      </c>
      <c r="D51" s="115" t="n">
        <v>72.2</v>
      </c>
      <c r="E51" s="115"/>
      <c r="F51" s="115" t="n">
        <v>5.1</v>
      </c>
      <c r="G51" s="115" t="n">
        <v>10.6</v>
      </c>
      <c r="H51" s="115" t="n">
        <v>5.9</v>
      </c>
      <c r="I51" s="115"/>
      <c r="J51" s="115" t="n">
        <v>78.5</v>
      </c>
      <c r="K51" s="115" t="n">
        <v>67.9</v>
      </c>
      <c r="L51" s="115" t="n">
        <v>76.7</v>
      </c>
    </row>
    <row r="52" customFormat="false" ht="12.75" hidden="false" customHeight="false" outlineLevel="0" collapsed="false">
      <c r="A52" s="108" t="s">
        <v>294</v>
      </c>
      <c r="B52" s="115" t="n">
        <v>79</v>
      </c>
      <c r="C52" s="115" t="n">
        <v>62.8</v>
      </c>
      <c r="D52" s="115" t="n">
        <v>76.2</v>
      </c>
      <c r="E52" s="115"/>
      <c r="F52" s="115" t="n">
        <v>4</v>
      </c>
      <c r="G52" s="115" t="n">
        <v>9.4</v>
      </c>
      <c r="H52" s="115" t="n">
        <v>4.8</v>
      </c>
      <c r="I52" s="115"/>
      <c r="J52" s="115" t="n">
        <v>82.3</v>
      </c>
      <c r="K52" s="115" t="n">
        <v>69.2</v>
      </c>
      <c r="L52" s="115" t="n">
        <v>80</v>
      </c>
    </row>
    <row r="53" customFormat="false" ht="12.75" hidden="false" customHeight="false" outlineLevel="0" collapsed="false">
      <c r="A53" s="129"/>
      <c r="B53" s="115"/>
      <c r="C53" s="115"/>
      <c r="D53" s="115"/>
      <c r="E53" s="115"/>
      <c r="F53" s="115"/>
      <c r="G53" s="115"/>
      <c r="H53" s="115"/>
      <c r="I53" s="115"/>
      <c r="J53" s="115"/>
      <c r="K53" s="115"/>
      <c r="L53" s="115"/>
    </row>
    <row r="54" customFormat="false" ht="12.75" hidden="false" customHeight="false" outlineLevel="0" collapsed="false">
      <c r="A54" s="129"/>
      <c r="B54" s="115"/>
      <c r="C54" s="115"/>
      <c r="D54" s="115"/>
      <c r="E54" s="115"/>
      <c r="F54" s="115"/>
      <c r="G54" s="115"/>
      <c r="H54" s="115"/>
      <c r="I54" s="115"/>
      <c r="J54" s="115"/>
      <c r="K54" s="115"/>
      <c r="L54" s="115"/>
    </row>
    <row r="55" s="141" customFormat="true" ht="12.75" hidden="false" customHeight="true" outlineLevel="0" collapsed="false">
      <c r="A55" s="299" t="s">
        <v>673</v>
      </c>
      <c r="B55" s="109"/>
      <c r="C55" s="109"/>
      <c r="D55" s="109"/>
      <c r="E55" s="109"/>
      <c r="F55" s="109"/>
      <c r="G55" s="109"/>
      <c r="H55" s="109"/>
      <c r="I55" s="109"/>
      <c r="J55" s="109"/>
      <c r="K55" s="109"/>
      <c r="L55" s="109"/>
    </row>
    <row r="56" s="141" customFormat="true" ht="12.75" hidden="false" customHeight="true" outlineLevel="0" collapsed="false">
      <c r="A56" s="299" t="s">
        <v>674</v>
      </c>
      <c r="B56" s="109"/>
      <c r="C56" s="109"/>
      <c r="D56" s="109"/>
      <c r="E56" s="109"/>
      <c r="F56" s="109"/>
      <c r="G56" s="109"/>
      <c r="H56" s="109"/>
      <c r="I56" s="109"/>
      <c r="J56" s="109"/>
      <c r="K56" s="109"/>
      <c r="L56" s="109"/>
    </row>
    <row r="57" customFormat="false" ht="12.75" hidden="false" customHeight="true" outlineLevel="0" collapsed="false">
      <c r="A57" s="170" t="s">
        <v>675</v>
      </c>
      <c r="B57" s="109"/>
      <c r="C57" s="109"/>
      <c r="D57" s="109"/>
      <c r="E57" s="109"/>
      <c r="F57" s="109"/>
      <c r="G57" s="109"/>
      <c r="H57" s="109"/>
      <c r="I57" s="109"/>
      <c r="J57" s="109"/>
      <c r="K57" s="109"/>
      <c r="L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14"/>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88" t="s">
        <v>236</v>
      </c>
      <c r="B1" s="89" t="s">
        <v>237</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38</v>
      </c>
      <c r="B2" s="89" t="s">
        <v>239</v>
      </c>
      <c r="C2" s="89"/>
      <c r="D2" s="91"/>
      <c r="E2" s="91"/>
      <c r="F2" s="89"/>
      <c r="G2" s="89"/>
      <c r="H2" s="89"/>
      <c r="I2" s="89"/>
      <c r="J2" s="89"/>
      <c r="K2" s="89"/>
      <c r="L2" s="89"/>
      <c r="M2" s="92"/>
      <c r="N2" s="93"/>
      <c r="O2" s="94"/>
      <c r="P2" s="94" t="s">
        <v>240</v>
      </c>
      <c r="Q2" s="94"/>
      <c r="R2" s="94" t="s">
        <v>240</v>
      </c>
      <c r="S2" s="94"/>
      <c r="T2" s="94" t="s">
        <v>241</v>
      </c>
    </row>
    <row r="3" customFormat="false" ht="12.75" hidden="false" customHeight="false" outlineLevel="0" collapsed="false">
      <c r="B3" s="89" t="s">
        <v>242</v>
      </c>
      <c r="C3" s="89"/>
      <c r="D3" s="89"/>
      <c r="E3" s="89"/>
      <c r="F3" s="93"/>
      <c r="G3" s="89"/>
      <c r="H3" s="89"/>
      <c r="I3" s="93"/>
      <c r="J3" s="93"/>
      <c r="K3" s="94"/>
      <c r="L3" s="94" t="s">
        <v>243</v>
      </c>
      <c r="M3" s="94"/>
      <c r="N3" s="94" t="s">
        <v>244</v>
      </c>
      <c r="O3" s="94"/>
      <c r="P3" s="94" t="s">
        <v>245</v>
      </c>
      <c r="Q3" s="94"/>
      <c r="R3" s="94" t="s">
        <v>246</v>
      </c>
      <c r="S3" s="94"/>
      <c r="T3" s="94" t="s">
        <v>247</v>
      </c>
    </row>
    <row r="4" customFormat="false" ht="12.75" hidden="false" customHeight="false" outlineLevel="0" collapsed="false">
      <c r="A4" s="90" t="s">
        <v>248</v>
      </c>
      <c r="B4" s="94" t="s">
        <v>241</v>
      </c>
      <c r="C4" s="95"/>
      <c r="D4" s="96" t="s">
        <v>249</v>
      </c>
      <c r="E4" s="96"/>
      <c r="F4" s="95"/>
      <c r="G4" s="94" t="s">
        <v>250</v>
      </c>
      <c r="H4" s="97" t="s">
        <v>249</v>
      </c>
      <c r="I4" s="95"/>
      <c r="J4" s="87" t="s">
        <v>251</v>
      </c>
      <c r="K4" s="94"/>
      <c r="L4" s="94" t="s">
        <v>252</v>
      </c>
      <c r="M4" s="94"/>
      <c r="N4" s="94" t="s">
        <v>253</v>
      </c>
      <c r="O4" s="94"/>
      <c r="P4" s="94" t="s">
        <v>254</v>
      </c>
      <c r="Q4" s="94"/>
      <c r="R4" s="94" t="s">
        <v>254</v>
      </c>
      <c r="S4" s="94"/>
      <c r="T4" s="94" t="s">
        <v>255</v>
      </c>
    </row>
    <row r="5" customFormat="false" ht="12.75" hidden="false" customHeight="false" outlineLevel="0" collapsed="false">
      <c r="B5" s="94" t="s">
        <v>256</v>
      </c>
      <c r="C5" s="95"/>
      <c r="D5" s="94" t="s">
        <v>257</v>
      </c>
      <c r="E5" s="94" t="s">
        <v>258</v>
      </c>
      <c r="F5" s="94"/>
      <c r="G5" s="94" t="s">
        <v>259</v>
      </c>
      <c r="H5" s="94" t="s">
        <v>260</v>
      </c>
      <c r="K5" s="94"/>
      <c r="L5" s="94" t="s">
        <v>261</v>
      </c>
      <c r="M5" s="94"/>
      <c r="N5" s="94" t="s">
        <v>262</v>
      </c>
      <c r="O5" s="94"/>
      <c r="P5" s="94" t="s">
        <v>263</v>
      </c>
      <c r="Q5" s="94"/>
      <c r="R5" s="94" t="s">
        <v>264</v>
      </c>
      <c r="S5" s="94"/>
      <c r="T5" s="94" t="s">
        <v>265</v>
      </c>
    </row>
    <row r="6" customFormat="false" ht="12.75" hidden="false" customHeight="false" outlineLevel="0" collapsed="false">
      <c r="A6" s="90"/>
      <c r="D6" s="94" t="s">
        <v>266</v>
      </c>
      <c r="E6" s="94" t="s">
        <v>267</v>
      </c>
      <c r="F6" s="94"/>
      <c r="G6" s="94"/>
      <c r="H6" s="94" t="s">
        <v>268</v>
      </c>
      <c r="J6" s="94"/>
      <c r="K6" s="94"/>
      <c r="L6" s="94"/>
      <c r="M6" s="94"/>
      <c r="O6" s="94"/>
      <c r="P6" s="94" t="s">
        <v>269</v>
      </c>
      <c r="Q6" s="94"/>
      <c r="R6" s="94" t="s">
        <v>269</v>
      </c>
      <c r="S6" s="94"/>
      <c r="T6" s="94" t="s">
        <v>269</v>
      </c>
    </row>
    <row r="7" customFormat="false" ht="12.75" hidden="false" customHeight="false" outlineLevel="0" collapsed="false">
      <c r="E7" s="94" t="s">
        <v>270</v>
      </c>
      <c r="J7" s="94"/>
      <c r="K7" s="94"/>
      <c r="M7" s="94"/>
      <c r="O7" s="94"/>
      <c r="P7" s="94" t="s">
        <v>271</v>
      </c>
      <c r="Q7" s="94"/>
      <c r="R7" s="94" t="s">
        <v>272</v>
      </c>
      <c r="S7" s="94"/>
      <c r="T7" s="94" t="s">
        <v>272</v>
      </c>
    </row>
    <row r="8" customFormat="false" ht="12.75" hidden="false" customHeight="false" outlineLevel="0" collapsed="false">
      <c r="E8" s="94" t="s">
        <v>273</v>
      </c>
      <c r="J8" s="94"/>
      <c r="K8" s="94"/>
      <c r="L8" s="94"/>
    </row>
    <row r="10" s="98" customFormat="true" ht="12.75" hidden="false" customHeight="false" outlineLevel="0" collapsed="false">
      <c r="A10" s="92"/>
      <c r="B10" s="92" t="s">
        <v>265</v>
      </c>
      <c r="C10" s="92"/>
      <c r="D10" s="92" t="s">
        <v>274</v>
      </c>
      <c r="E10" s="92" t="s">
        <v>275</v>
      </c>
      <c r="F10" s="92"/>
      <c r="G10" s="92" t="s">
        <v>263</v>
      </c>
      <c r="H10" s="92" t="s">
        <v>276</v>
      </c>
      <c r="I10" s="92"/>
      <c r="J10" s="92" t="s">
        <v>264</v>
      </c>
      <c r="K10" s="92"/>
      <c r="L10" s="92" t="s">
        <v>277</v>
      </c>
      <c r="M10" s="92"/>
      <c r="N10" s="92" t="s">
        <v>278</v>
      </c>
      <c r="O10" s="92"/>
      <c r="P10" s="92" t="s">
        <v>279</v>
      </c>
      <c r="Q10" s="92"/>
      <c r="R10" s="92" t="s">
        <v>280</v>
      </c>
      <c r="S10" s="92"/>
      <c r="T10" s="92" t="s">
        <v>281</v>
      </c>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row>
    <row r="12" customFormat="false" ht="12.75" hidden="false" customHeight="false" outlineLevel="0" collapsed="false">
      <c r="A12" s="99" t="s">
        <v>282</v>
      </c>
    </row>
    <row r="13" customFormat="false" ht="12.75" hidden="false" customHeight="false" outlineLevel="0" collapsed="false">
      <c r="A13" s="87" t="s">
        <v>283</v>
      </c>
      <c r="B13" s="100" t="n">
        <v>453.1</v>
      </c>
      <c r="C13" s="100"/>
      <c r="D13" s="100" t="n">
        <v>422</v>
      </c>
      <c r="E13" s="100" t="n">
        <v>31.2</v>
      </c>
      <c r="F13" s="100"/>
      <c r="G13" s="100" t="n">
        <v>98.7</v>
      </c>
      <c r="H13" s="100" t="n">
        <v>47.4</v>
      </c>
      <c r="I13" s="100"/>
      <c r="J13" s="100" t="n">
        <v>551.8</v>
      </c>
      <c r="K13" s="100"/>
      <c r="L13" s="100" t="n">
        <v>603.7</v>
      </c>
      <c r="M13" s="100"/>
      <c r="N13" s="100" t="n">
        <v>1155.6</v>
      </c>
      <c r="O13" s="100"/>
      <c r="P13" s="100" t="n">
        <v>17.9</v>
      </c>
      <c r="Q13" s="100"/>
      <c r="R13" s="100" t="n">
        <v>47.8</v>
      </c>
      <c r="T13" s="100" t="n">
        <v>39.2</v>
      </c>
    </row>
    <row r="14" customFormat="false" ht="12.75" hidden="false" customHeight="false" outlineLevel="0" collapsed="false">
      <c r="A14" s="87" t="s">
        <v>284</v>
      </c>
      <c r="B14" s="100" t="n">
        <v>951</v>
      </c>
      <c r="C14" s="100"/>
      <c r="D14" s="100" t="n">
        <v>825.2</v>
      </c>
      <c r="E14" s="100" t="n">
        <v>125.8</v>
      </c>
      <c r="F14" s="100"/>
      <c r="G14" s="100" t="n">
        <v>50.2</v>
      </c>
      <c r="H14" s="100" t="s">
        <v>285</v>
      </c>
      <c r="I14" s="100"/>
      <c r="J14" s="100" t="n">
        <v>1001.2</v>
      </c>
      <c r="K14" s="100"/>
      <c r="L14" s="100" t="n">
        <v>147.4</v>
      </c>
      <c r="M14" s="100"/>
      <c r="N14" s="100" t="n">
        <v>1148.6</v>
      </c>
      <c r="O14" s="100"/>
      <c r="P14" s="100" t="n">
        <v>5</v>
      </c>
      <c r="Q14" s="100"/>
      <c r="R14" s="100" t="n">
        <v>87.2</v>
      </c>
      <c r="T14" s="100" t="n">
        <v>82.8</v>
      </c>
    </row>
    <row r="15" customFormat="false" ht="12.75" hidden="false" customHeight="false" outlineLevel="0" collapsed="false">
      <c r="A15" s="87" t="s">
        <v>286</v>
      </c>
      <c r="B15" s="100" t="n">
        <v>1122.5</v>
      </c>
      <c r="C15" s="100"/>
      <c r="D15" s="100" t="n">
        <v>1029</v>
      </c>
      <c r="E15" s="100" t="n">
        <v>93.5</v>
      </c>
      <c r="F15" s="100"/>
      <c r="G15" s="100" t="n">
        <v>53.2</v>
      </c>
      <c r="H15" s="100" t="s">
        <v>285</v>
      </c>
      <c r="I15" s="100"/>
      <c r="J15" s="100" t="n">
        <v>1175.7</v>
      </c>
      <c r="K15" s="100"/>
      <c r="L15" s="100" t="n">
        <v>111.3</v>
      </c>
      <c r="M15" s="100"/>
      <c r="N15" s="100" t="n">
        <v>1287</v>
      </c>
      <c r="O15" s="100"/>
      <c r="P15" s="100" t="n">
        <v>4.5</v>
      </c>
      <c r="Q15" s="100"/>
      <c r="R15" s="100" t="n">
        <v>91.4</v>
      </c>
      <c r="T15" s="100" t="n">
        <v>87.2</v>
      </c>
    </row>
    <row r="16" customFormat="false" ht="12.75" hidden="false" customHeight="false" outlineLevel="0" collapsed="false">
      <c r="A16" s="87" t="s">
        <v>287</v>
      </c>
      <c r="B16" s="100" t="n">
        <v>999.2</v>
      </c>
      <c r="C16" s="100"/>
      <c r="D16" s="100" t="n">
        <v>930.5</v>
      </c>
      <c r="E16" s="100" t="n">
        <v>68.7</v>
      </c>
      <c r="F16" s="100"/>
      <c r="G16" s="100" t="n">
        <v>36.3</v>
      </c>
      <c r="H16" s="100" t="s">
        <v>285</v>
      </c>
      <c r="I16" s="100"/>
      <c r="J16" s="100" t="n">
        <v>1035.5</v>
      </c>
      <c r="K16" s="100"/>
      <c r="L16" s="100" t="n">
        <v>131.1</v>
      </c>
      <c r="M16" s="100"/>
      <c r="N16" s="100" t="n">
        <v>1166.6</v>
      </c>
      <c r="O16" s="100"/>
      <c r="P16" s="100" t="n">
        <v>3.5</v>
      </c>
      <c r="Q16" s="100"/>
      <c r="R16" s="100" t="n">
        <v>88.8</v>
      </c>
      <c r="T16" s="100" t="n">
        <v>85.7</v>
      </c>
    </row>
    <row r="17" customFormat="false" ht="12.75" hidden="false" customHeight="false" outlineLevel="0" collapsed="false">
      <c r="A17" s="87" t="s">
        <v>288</v>
      </c>
      <c r="B17" s="100" t="n">
        <v>843.7</v>
      </c>
      <c r="C17" s="100"/>
      <c r="D17" s="100" t="n">
        <v>767.7</v>
      </c>
      <c r="E17" s="100" t="n">
        <v>76</v>
      </c>
      <c r="F17" s="100"/>
      <c r="G17" s="100" t="n">
        <v>39.4</v>
      </c>
      <c r="H17" s="100" t="s">
        <v>285</v>
      </c>
      <c r="I17" s="100"/>
      <c r="J17" s="100" t="n">
        <v>883.1</v>
      </c>
      <c r="K17" s="100"/>
      <c r="L17" s="100" t="n">
        <v>336.6</v>
      </c>
      <c r="M17" s="100"/>
      <c r="N17" s="100" t="n">
        <v>1219.7</v>
      </c>
      <c r="O17" s="100"/>
      <c r="P17" s="100" t="n">
        <v>4.5</v>
      </c>
      <c r="Q17" s="100"/>
      <c r="R17" s="100" t="n">
        <v>72.4</v>
      </c>
      <c r="T17" s="100" t="n">
        <v>69.2</v>
      </c>
    </row>
    <row r="18" customFormat="false" ht="12.75" hidden="false" customHeight="false" outlineLevel="0" collapsed="false">
      <c r="A18" s="87" t="s">
        <v>289</v>
      </c>
      <c r="B18" s="100" t="n">
        <v>87.5</v>
      </c>
      <c r="C18" s="100"/>
      <c r="D18" s="100" t="n">
        <v>77.6</v>
      </c>
      <c r="E18" s="100" t="n">
        <v>9.9</v>
      </c>
      <c r="F18" s="100"/>
      <c r="G18" s="100" t="s">
        <v>285</v>
      </c>
      <c r="H18" s="100" t="s">
        <v>285</v>
      </c>
      <c r="I18" s="100"/>
      <c r="J18" s="100" t="n">
        <v>88.3</v>
      </c>
      <c r="K18" s="100"/>
      <c r="L18" s="100" t="n">
        <v>695</v>
      </c>
      <c r="M18" s="100"/>
      <c r="N18" s="100" t="n">
        <v>783.4</v>
      </c>
      <c r="O18" s="100"/>
      <c r="P18" s="100" t="s">
        <v>285</v>
      </c>
      <c r="Q18" s="100"/>
      <c r="R18" s="100" t="n">
        <v>11.3</v>
      </c>
      <c r="T18" s="100" t="n">
        <v>11.2</v>
      </c>
    </row>
    <row r="19" customFormat="false" ht="21" hidden="false" customHeight="true" outlineLevel="0" collapsed="false">
      <c r="A19" s="87" t="s">
        <v>290</v>
      </c>
      <c r="B19" s="100" t="n">
        <v>4457</v>
      </c>
      <c r="C19" s="100"/>
      <c r="D19" s="100" t="n">
        <v>4052</v>
      </c>
      <c r="E19" s="100" t="n">
        <v>404.9</v>
      </c>
      <c r="F19" s="100"/>
      <c r="G19" s="100" t="n">
        <v>278.7</v>
      </c>
      <c r="H19" s="100" t="n">
        <v>79.1</v>
      </c>
      <c r="I19" s="100"/>
      <c r="J19" s="100" t="n">
        <v>4735.6</v>
      </c>
      <c r="K19" s="100"/>
      <c r="L19" s="100" t="n">
        <v>2025.1</v>
      </c>
      <c r="M19" s="100"/>
      <c r="N19" s="100" t="n">
        <v>6760.7</v>
      </c>
      <c r="O19" s="100"/>
      <c r="P19" s="100" t="n">
        <v>5.9</v>
      </c>
      <c r="Q19" s="100"/>
      <c r="R19" s="100" t="n">
        <v>70</v>
      </c>
      <c r="T19" s="100" t="n">
        <v>65.9</v>
      </c>
    </row>
    <row r="20" customFormat="false" ht="12.75" hidden="false" customHeight="false" outlineLevel="0" collapsed="false">
      <c r="B20" s="100"/>
      <c r="C20" s="100"/>
      <c r="D20" s="100"/>
      <c r="E20" s="100"/>
      <c r="F20" s="100"/>
      <c r="G20" s="100"/>
      <c r="H20" s="100"/>
      <c r="I20" s="100"/>
      <c r="J20" s="100"/>
      <c r="K20" s="100"/>
      <c r="L20" s="100"/>
      <c r="M20" s="100"/>
      <c r="N20" s="100"/>
      <c r="O20" s="100"/>
      <c r="P20" s="100"/>
      <c r="Q20" s="100"/>
      <c r="R20" s="100"/>
      <c r="T20" s="100"/>
    </row>
    <row r="21" customFormat="false" ht="12.75" hidden="false" customHeight="false" outlineLevel="0" collapsed="false">
      <c r="A21" s="101" t="s">
        <v>249</v>
      </c>
      <c r="B21" s="100"/>
      <c r="C21" s="100"/>
      <c r="D21" s="100"/>
      <c r="E21" s="100"/>
      <c r="F21" s="100"/>
      <c r="G21" s="100"/>
      <c r="H21" s="100"/>
      <c r="I21" s="100"/>
      <c r="J21" s="100"/>
      <c r="K21" s="100"/>
      <c r="L21" s="100"/>
      <c r="M21" s="100"/>
      <c r="N21" s="100"/>
      <c r="O21" s="100"/>
      <c r="P21" s="100"/>
      <c r="Q21" s="100"/>
      <c r="R21" s="100"/>
      <c r="T21" s="100"/>
    </row>
    <row r="22" s="103" customFormat="true" ht="12.75" hidden="false" customHeight="false" outlineLevel="0" collapsed="false">
      <c r="A22" s="102" t="s">
        <v>291</v>
      </c>
      <c r="B22" s="100" t="n">
        <v>129.2</v>
      </c>
      <c r="C22" s="100"/>
      <c r="D22" s="100" t="n">
        <v>121.4</v>
      </c>
      <c r="E22" s="100" t="n">
        <v>7.7</v>
      </c>
      <c r="F22" s="100"/>
      <c r="G22" s="100" t="n">
        <v>51.2</v>
      </c>
      <c r="H22" s="100" t="s">
        <v>285</v>
      </c>
      <c r="I22" s="100"/>
      <c r="J22" s="100" t="n">
        <v>180.4</v>
      </c>
      <c r="K22" s="100"/>
      <c r="L22" s="100" t="n">
        <v>436.9</v>
      </c>
      <c r="M22" s="100"/>
      <c r="N22" s="100" t="n">
        <v>617.3</v>
      </c>
      <c r="O22" s="100"/>
      <c r="P22" s="100" t="n">
        <v>28.4</v>
      </c>
      <c r="Q22" s="100"/>
      <c r="R22" s="100" t="n">
        <v>29.2</v>
      </c>
      <c r="S22" s="87"/>
      <c r="T22" s="100" t="n">
        <v>20.9</v>
      </c>
    </row>
    <row r="23" customFormat="false" ht="12.75" hidden="false" customHeight="false" outlineLevel="0" collapsed="false">
      <c r="A23" s="87" t="s">
        <v>292</v>
      </c>
      <c r="B23" s="100" t="n">
        <v>324</v>
      </c>
      <c r="C23" s="100"/>
      <c r="D23" s="100" t="n">
        <v>300.6</v>
      </c>
      <c r="E23" s="100" t="n">
        <v>23.4</v>
      </c>
      <c r="F23" s="100"/>
      <c r="G23" s="100" t="n">
        <v>47.5</v>
      </c>
      <c r="H23" s="100" t="s">
        <v>285</v>
      </c>
      <c r="I23" s="100"/>
      <c r="J23" s="100" t="n">
        <v>371.4</v>
      </c>
      <c r="K23" s="100"/>
      <c r="L23" s="100" t="n">
        <v>166.8</v>
      </c>
      <c r="M23" s="100"/>
      <c r="N23" s="100" t="n">
        <v>538.3</v>
      </c>
      <c r="O23" s="100"/>
      <c r="P23" s="100" t="n">
        <v>12.8</v>
      </c>
      <c r="Q23" s="100"/>
      <c r="R23" s="100" t="n">
        <v>69</v>
      </c>
      <c r="T23" s="100" t="n">
        <v>60.2</v>
      </c>
    </row>
    <row r="24" customFormat="false" ht="12.75" hidden="false" customHeight="false" outlineLevel="0" collapsed="false">
      <c r="A24" s="87" t="s">
        <v>293</v>
      </c>
      <c r="B24" s="100" t="n">
        <v>4369.5</v>
      </c>
      <c r="C24" s="100"/>
      <c r="D24" s="100" t="n">
        <v>3974.4</v>
      </c>
      <c r="E24" s="100" t="n">
        <v>395.1</v>
      </c>
      <c r="F24" s="100"/>
      <c r="G24" s="100" t="n">
        <v>275</v>
      </c>
      <c r="H24" s="100" t="n">
        <v>76.3</v>
      </c>
      <c r="I24" s="100"/>
      <c r="J24" s="100" t="n">
        <v>4644.5</v>
      </c>
      <c r="K24" s="100"/>
      <c r="L24" s="100" t="n">
        <v>1203.4</v>
      </c>
      <c r="M24" s="100"/>
      <c r="N24" s="100" t="n">
        <v>5848</v>
      </c>
      <c r="O24" s="100"/>
      <c r="P24" s="100" t="n">
        <v>5.9</v>
      </c>
      <c r="Q24" s="100"/>
      <c r="R24" s="100" t="n">
        <v>79.4</v>
      </c>
      <c r="T24" s="100" t="n">
        <v>74.7</v>
      </c>
    </row>
    <row r="25" customFormat="false" ht="12.75" hidden="false" customHeight="false" outlineLevel="0" collapsed="false">
      <c r="A25" s="87" t="s">
        <v>294</v>
      </c>
      <c r="B25" s="100" t="n">
        <v>4240.3</v>
      </c>
      <c r="C25" s="100"/>
      <c r="D25" s="100" t="n">
        <v>3853</v>
      </c>
      <c r="E25" s="100" t="n">
        <v>387.3</v>
      </c>
      <c r="F25" s="100"/>
      <c r="G25" s="100" t="n">
        <v>226.6</v>
      </c>
      <c r="H25" s="100" t="s">
        <v>285</v>
      </c>
      <c r="I25" s="100"/>
      <c r="J25" s="100" t="n">
        <v>4466.9</v>
      </c>
      <c r="K25" s="100"/>
      <c r="L25" s="100" t="n">
        <v>893.2</v>
      </c>
      <c r="M25" s="100"/>
      <c r="N25" s="100" t="n">
        <v>5360.1</v>
      </c>
      <c r="O25" s="100"/>
      <c r="P25" s="100" t="n">
        <v>5.1</v>
      </c>
      <c r="Q25" s="100"/>
      <c r="R25" s="100" t="n">
        <v>83.3</v>
      </c>
      <c r="T25" s="100" t="n">
        <v>79.1</v>
      </c>
    </row>
    <row r="27" customFormat="false" ht="12.75" hidden="false" customHeight="false" outlineLevel="0" collapsed="false">
      <c r="A27" s="88" t="s">
        <v>236</v>
      </c>
      <c r="B27" s="89" t="s">
        <v>295</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8</v>
      </c>
      <c r="B28" s="89" t="s">
        <v>239</v>
      </c>
      <c r="C28" s="89"/>
      <c r="D28" s="91"/>
      <c r="E28" s="91"/>
      <c r="F28" s="89"/>
      <c r="G28" s="89"/>
      <c r="H28" s="89"/>
      <c r="I28" s="89"/>
      <c r="J28" s="89"/>
      <c r="K28" s="89"/>
      <c r="L28" s="89"/>
      <c r="M28" s="92"/>
      <c r="N28" s="93"/>
      <c r="O28" s="94"/>
      <c r="P28" s="94" t="s">
        <v>240</v>
      </c>
      <c r="Q28" s="94"/>
      <c r="R28" s="94" t="s">
        <v>240</v>
      </c>
      <c r="S28" s="94"/>
      <c r="T28" s="94" t="s">
        <v>241</v>
      </c>
    </row>
    <row r="29" customFormat="false" ht="12.75" hidden="false" customHeight="false" outlineLevel="0" collapsed="false">
      <c r="B29" s="89" t="s">
        <v>242</v>
      </c>
      <c r="C29" s="89"/>
      <c r="D29" s="89"/>
      <c r="E29" s="89"/>
      <c r="F29" s="93"/>
      <c r="G29" s="89"/>
      <c r="H29" s="89"/>
      <c r="I29" s="93"/>
      <c r="J29" s="93"/>
      <c r="K29" s="94"/>
      <c r="L29" s="94" t="s">
        <v>243</v>
      </c>
      <c r="M29" s="94"/>
      <c r="N29" s="94" t="s">
        <v>244</v>
      </c>
      <c r="O29" s="94"/>
      <c r="P29" s="94" t="s">
        <v>245</v>
      </c>
      <c r="Q29" s="94"/>
      <c r="R29" s="94" t="s">
        <v>246</v>
      </c>
      <c r="S29" s="94"/>
      <c r="T29" s="94" t="s">
        <v>247</v>
      </c>
    </row>
    <row r="30" customFormat="false" ht="12.75" hidden="false" customHeight="false" outlineLevel="0" collapsed="false">
      <c r="A30" s="90" t="s">
        <v>248</v>
      </c>
      <c r="B30" s="94" t="s">
        <v>241</v>
      </c>
      <c r="C30" s="95"/>
      <c r="D30" s="104" t="s">
        <v>249</v>
      </c>
      <c r="E30" s="96"/>
      <c r="F30" s="95"/>
      <c r="G30" s="94" t="s">
        <v>250</v>
      </c>
      <c r="H30" s="97" t="s">
        <v>249</v>
      </c>
      <c r="I30" s="95"/>
      <c r="J30" s="87" t="s">
        <v>251</v>
      </c>
      <c r="K30" s="94"/>
      <c r="L30" s="94" t="s">
        <v>252</v>
      </c>
      <c r="M30" s="94"/>
      <c r="N30" s="94" t="s">
        <v>253</v>
      </c>
      <c r="O30" s="94"/>
      <c r="P30" s="94" t="s">
        <v>254</v>
      </c>
      <c r="Q30" s="94"/>
      <c r="R30" s="94" t="s">
        <v>254</v>
      </c>
      <c r="S30" s="94"/>
      <c r="T30" s="94" t="s">
        <v>255</v>
      </c>
    </row>
    <row r="31" customFormat="false" ht="12.75" hidden="false" customHeight="false" outlineLevel="0" collapsed="false">
      <c r="B31" s="94" t="s">
        <v>256</v>
      </c>
      <c r="C31" s="95"/>
      <c r="D31" s="94" t="s">
        <v>257</v>
      </c>
      <c r="E31" s="94" t="s">
        <v>258</v>
      </c>
      <c r="F31" s="94"/>
      <c r="G31" s="94" t="s">
        <v>259</v>
      </c>
      <c r="H31" s="94" t="s">
        <v>260</v>
      </c>
      <c r="K31" s="94"/>
      <c r="L31" s="94" t="s">
        <v>261</v>
      </c>
      <c r="M31" s="94"/>
      <c r="N31" s="94" t="s">
        <v>262</v>
      </c>
      <c r="O31" s="94"/>
      <c r="P31" s="94" t="s">
        <v>263</v>
      </c>
      <c r="Q31" s="94"/>
      <c r="R31" s="94" t="s">
        <v>264</v>
      </c>
      <c r="S31" s="94"/>
      <c r="T31" s="94" t="s">
        <v>265</v>
      </c>
    </row>
    <row r="32" customFormat="false" ht="12.75" hidden="false" customHeight="false" outlineLevel="0" collapsed="false">
      <c r="A32" s="90"/>
      <c r="D32" s="94" t="s">
        <v>266</v>
      </c>
      <c r="E32" s="94" t="s">
        <v>267</v>
      </c>
      <c r="F32" s="94"/>
      <c r="G32" s="94"/>
      <c r="H32" s="94" t="s">
        <v>268</v>
      </c>
      <c r="J32" s="94"/>
      <c r="K32" s="94"/>
      <c r="L32" s="94"/>
      <c r="M32" s="94"/>
      <c r="O32" s="94"/>
      <c r="P32" s="94" t="s">
        <v>269</v>
      </c>
      <c r="Q32" s="94"/>
      <c r="R32" s="94" t="s">
        <v>269</v>
      </c>
      <c r="S32" s="94"/>
      <c r="T32" s="94" t="s">
        <v>269</v>
      </c>
    </row>
    <row r="33" customFormat="false" ht="12.75" hidden="false" customHeight="false" outlineLevel="0" collapsed="false">
      <c r="E33" s="94" t="s">
        <v>270</v>
      </c>
      <c r="J33" s="94"/>
      <c r="K33" s="94"/>
      <c r="M33" s="94"/>
      <c r="O33" s="94"/>
      <c r="P33" s="94" t="s">
        <v>271</v>
      </c>
      <c r="Q33" s="94"/>
      <c r="R33" s="94" t="s">
        <v>272</v>
      </c>
      <c r="S33" s="94"/>
      <c r="T33" s="94" t="s">
        <v>272</v>
      </c>
    </row>
    <row r="34" customFormat="false" ht="12.75" hidden="false" customHeight="false" outlineLevel="0" collapsed="false">
      <c r="E34" s="94" t="s">
        <v>273</v>
      </c>
      <c r="J34" s="94"/>
      <c r="K34" s="94"/>
      <c r="L34" s="94"/>
    </row>
    <row r="36" s="98" customFormat="true" ht="12.75" hidden="false" customHeight="false" outlineLevel="0" collapsed="false">
      <c r="A36" s="92"/>
      <c r="B36" s="92" t="s">
        <v>265</v>
      </c>
      <c r="C36" s="92"/>
      <c r="D36" s="92" t="s">
        <v>274</v>
      </c>
      <c r="E36" s="92" t="s">
        <v>275</v>
      </c>
      <c r="F36" s="92"/>
      <c r="G36" s="92" t="s">
        <v>263</v>
      </c>
      <c r="H36" s="92" t="s">
        <v>276</v>
      </c>
      <c r="I36" s="92"/>
      <c r="J36" s="92" t="s">
        <v>264</v>
      </c>
      <c r="K36" s="92"/>
      <c r="L36" s="92" t="s">
        <v>277</v>
      </c>
      <c r="M36" s="92"/>
      <c r="N36" s="92" t="s">
        <v>278</v>
      </c>
      <c r="O36" s="92"/>
      <c r="P36" s="92" t="s">
        <v>279</v>
      </c>
      <c r="Q36" s="92"/>
      <c r="R36" s="92" t="s">
        <v>280</v>
      </c>
      <c r="S36" s="92"/>
      <c r="T36" s="92" t="s">
        <v>281</v>
      </c>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row>
    <row r="37" s="100" customFormat="true" ht="12.75" hidden="false" customHeight="false" outlineLevel="0" collapsed="false">
      <c r="A37" s="94"/>
      <c r="B37" s="94"/>
      <c r="C37" s="94"/>
      <c r="D37" s="94"/>
      <c r="E37" s="94"/>
      <c r="F37" s="94"/>
      <c r="G37" s="94"/>
      <c r="H37" s="94"/>
      <c r="I37" s="94"/>
      <c r="J37" s="94"/>
      <c r="K37" s="94"/>
      <c r="L37" s="94"/>
      <c r="M37" s="94"/>
      <c r="N37" s="94"/>
      <c r="O37" s="94"/>
      <c r="P37" s="94"/>
      <c r="Q37" s="94"/>
      <c r="R37" s="94"/>
    </row>
    <row r="38" customFormat="false" ht="12.75" hidden="false" customHeight="false" outlineLevel="0" collapsed="false">
      <c r="A38" s="99" t="s">
        <v>296</v>
      </c>
    </row>
    <row r="39" customFormat="false" ht="12.75" hidden="false" customHeight="false" outlineLevel="0" collapsed="false">
      <c r="A39" s="87" t="s">
        <v>283</v>
      </c>
      <c r="B39" s="100" t="n">
        <v>230.5</v>
      </c>
      <c r="C39" s="100"/>
      <c r="D39" s="100" t="n">
        <v>217.4</v>
      </c>
      <c r="E39" s="100" t="n">
        <v>13.2</v>
      </c>
      <c r="F39" s="100"/>
      <c r="G39" s="100" t="n">
        <v>47.4</v>
      </c>
      <c r="H39" s="100" t="n">
        <v>18.9</v>
      </c>
      <c r="I39" s="100"/>
      <c r="J39" s="100" t="n">
        <v>277.9</v>
      </c>
      <c r="K39" s="100"/>
      <c r="L39" s="100" t="n">
        <v>314.6</v>
      </c>
      <c r="M39" s="100"/>
      <c r="N39" s="100" t="n">
        <v>592.6</v>
      </c>
      <c r="O39" s="100"/>
      <c r="P39" s="100" t="n">
        <v>17.1</v>
      </c>
      <c r="Q39" s="100"/>
      <c r="R39" s="100" t="n">
        <v>46.9</v>
      </c>
      <c r="T39" s="100" t="n">
        <v>38.9</v>
      </c>
    </row>
    <row r="40" customFormat="false" ht="12.75" hidden="false" customHeight="false" outlineLevel="0" collapsed="false">
      <c r="A40" s="87" t="s">
        <v>284</v>
      </c>
      <c r="B40" s="100" t="n">
        <v>504.1</v>
      </c>
      <c r="C40" s="100"/>
      <c r="D40" s="100" t="n">
        <v>465.5</v>
      </c>
      <c r="E40" s="100" t="n">
        <v>38.6</v>
      </c>
      <c r="F40" s="100"/>
      <c r="G40" s="100" t="n">
        <v>27.4</v>
      </c>
      <c r="H40" s="100" t="s">
        <v>285</v>
      </c>
      <c r="I40" s="100"/>
      <c r="J40" s="100" t="n">
        <v>531.5</v>
      </c>
      <c r="K40" s="100"/>
      <c r="L40" s="100" t="n">
        <v>53.3</v>
      </c>
      <c r="M40" s="100"/>
      <c r="N40" s="100" t="n">
        <v>584.9</v>
      </c>
      <c r="O40" s="100"/>
      <c r="P40" s="100" t="n">
        <v>5.2</v>
      </c>
      <c r="Q40" s="100"/>
      <c r="R40" s="100" t="n">
        <v>90.9</v>
      </c>
      <c r="T40" s="100" t="n">
        <v>86.2</v>
      </c>
    </row>
    <row r="41" customFormat="false" ht="12.75" hidden="false" customHeight="false" outlineLevel="0" collapsed="false">
      <c r="A41" s="87" t="s">
        <v>286</v>
      </c>
      <c r="B41" s="100" t="n">
        <v>591</v>
      </c>
      <c r="C41" s="100"/>
      <c r="D41" s="100" t="n">
        <v>557.1</v>
      </c>
      <c r="E41" s="100" t="n">
        <v>34</v>
      </c>
      <c r="F41" s="100"/>
      <c r="G41" s="100" t="n">
        <v>29.2</v>
      </c>
      <c r="H41" s="100" t="s">
        <v>285</v>
      </c>
      <c r="I41" s="100"/>
      <c r="J41" s="100" t="n">
        <v>620.2</v>
      </c>
      <c r="K41" s="100"/>
      <c r="L41" s="100" t="n">
        <v>36</v>
      </c>
      <c r="M41" s="100"/>
      <c r="N41" s="100" t="n">
        <v>656.3</v>
      </c>
      <c r="O41" s="100"/>
      <c r="P41" s="100" t="n">
        <v>4.7</v>
      </c>
      <c r="Q41" s="100"/>
      <c r="R41" s="100" t="n">
        <v>94.5</v>
      </c>
      <c r="T41" s="100" t="n">
        <v>90.1</v>
      </c>
    </row>
    <row r="42" customFormat="false" ht="12.75" hidden="false" customHeight="false" outlineLevel="0" collapsed="false">
      <c r="A42" s="87" t="s">
        <v>287</v>
      </c>
      <c r="B42" s="100" t="n">
        <v>522.9</v>
      </c>
      <c r="C42" s="100"/>
      <c r="D42" s="100" t="n">
        <v>489.4</v>
      </c>
      <c r="E42" s="100" t="n">
        <v>33.5</v>
      </c>
      <c r="F42" s="100"/>
      <c r="G42" s="100" t="n">
        <v>18.2</v>
      </c>
      <c r="H42" s="100" t="s">
        <v>285</v>
      </c>
      <c r="I42" s="100"/>
      <c r="J42" s="100" t="n">
        <v>541.1</v>
      </c>
      <c r="K42" s="100"/>
      <c r="L42" s="100" t="n">
        <v>49.5</v>
      </c>
      <c r="M42" s="100"/>
      <c r="N42" s="100" t="n">
        <v>590.6</v>
      </c>
      <c r="O42" s="100"/>
      <c r="P42" s="100" t="n">
        <v>3.4</v>
      </c>
      <c r="Q42" s="100"/>
      <c r="R42" s="100" t="n">
        <v>91.6</v>
      </c>
      <c r="T42" s="100" t="n">
        <v>88.5</v>
      </c>
    </row>
    <row r="43" customFormat="false" ht="12.75" hidden="false" customHeight="false" outlineLevel="0" collapsed="false">
      <c r="A43" s="87" t="s">
        <v>288</v>
      </c>
      <c r="B43" s="100" t="n">
        <v>442.4</v>
      </c>
      <c r="C43" s="100"/>
      <c r="D43" s="100" t="n">
        <v>411.6</v>
      </c>
      <c r="E43" s="100" t="n">
        <v>30.8</v>
      </c>
      <c r="F43" s="100"/>
      <c r="G43" s="100" t="n">
        <v>23.1</v>
      </c>
      <c r="H43" s="100" t="s">
        <v>285</v>
      </c>
      <c r="I43" s="100"/>
      <c r="J43" s="100" t="n">
        <v>465.4</v>
      </c>
      <c r="K43" s="100"/>
      <c r="L43" s="100" t="n">
        <v>147.3</v>
      </c>
      <c r="M43" s="100"/>
      <c r="N43" s="100" t="n">
        <v>612.7</v>
      </c>
      <c r="O43" s="100"/>
      <c r="P43" s="100" t="n">
        <v>5</v>
      </c>
      <c r="Q43" s="100"/>
      <c r="R43" s="100" t="n">
        <v>76</v>
      </c>
      <c r="T43" s="100" t="n">
        <v>72.2</v>
      </c>
    </row>
    <row r="44" customFormat="false" ht="12.75" hidden="false" customHeight="false" outlineLevel="0" collapsed="false">
      <c r="A44" s="87" t="s">
        <v>289</v>
      </c>
      <c r="B44" s="100" t="n">
        <v>52.9</v>
      </c>
      <c r="C44" s="100"/>
      <c r="D44" s="100" t="n">
        <v>48.5</v>
      </c>
      <c r="E44" s="100" t="n">
        <v>4.3</v>
      </c>
      <c r="F44" s="100"/>
      <c r="G44" s="100" t="s">
        <v>285</v>
      </c>
      <c r="H44" s="100" t="s">
        <v>285</v>
      </c>
      <c r="I44" s="100"/>
      <c r="J44" s="100" t="n">
        <v>53.1</v>
      </c>
      <c r="K44" s="100"/>
      <c r="L44" s="100" t="n">
        <v>324</v>
      </c>
      <c r="M44" s="100"/>
      <c r="N44" s="100" t="n">
        <v>377.1</v>
      </c>
      <c r="O44" s="100"/>
      <c r="P44" s="100" t="s">
        <v>285</v>
      </c>
      <c r="Q44" s="100"/>
      <c r="R44" s="100" t="n">
        <v>14.1</v>
      </c>
      <c r="T44" s="100" t="n">
        <v>14</v>
      </c>
    </row>
    <row r="45" customFormat="false" ht="21" hidden="false" customHeight="true" outlineLevel="0" collapsed="false">
      <c r="A45" s="87" t="s">
        <v>290</v>
      </c>
      <c r="B45" s="100" t="n">
        <v>2343.8</v>
      </c>
      <c r="C45" s="100"/>
      <c r="D45" s="100" t="n">
        <v>2189.5</v>
      </c>
      <c r="E45" s="100" t="n">
        <v>154.3</v>
      </c>
      <c r="F45" s="100"/>
      <c r="G45" s="100" t="n">
        <v>145.5</v>
      </c>
      <c r="H45" s="100" t="n">
        <v>33.7</v>
      </c>
      <c r="I45" s="100"/>
      <c r="J45" s="100" t="n">
        <v>2489.3</v>
      </c>
      <c r="K45" s="100"/>
      <c r="L45" s="100" t="n">
        <v>924.8</v>
      </c>
      <c r="M45" s="100"/>
      <c r="N45" s="100" t="n">
        <v>3414.1</v>
      </c>
      <c r="O45" s="100"/>
      <c r="P45" s="100" t="n">
        <v>5.8</v>
      </c>
      <c r="Q45" s="100"/>
      <c r="R45" s="100" t="n">
        <v>72.9</v>
      </c>
      <c r="T45" s="100" t="n">
        <v>68.6</v>
      </c>
    </row>
    <row r="46" customFormat="false" ht="12.75" hidden="false" customHeight="false" outlineLevel="0" collapsed="false">
      <c r="B46" s="100"/>
      <c r="C46" s="100"/>
      <c r="D46" s="100"/>
      <c r="E46" s="100"/>
      <c r="F46" s="100"/>
      <c r="G46" s="100"/>
      <c r="H46" s="100"/>
      <c r="I46" s="100"/>
      <c r="J46" s="100"/>
      <c r="K46" s="100"/>
      <c r="L46" s="100"/>
      <c r="M46" s="100"/>
      <c r="N46" s="100"/>
      <c r="O46" s="100"/>
      <c r="P46" s="100"/>
      <c r="Q46" s="100"/>
      <c r="R46" s="100"/>
      <c r="T46" s="100"/>
    </row>
    <row r="47" customFormat="false" ht="12.75" hidden="false" customHeight="false" outlineLevel="0" collapsed="false">
      <c r="A47" s="101" t="s">
        <v>249</v>
      </c>
      <c r="B47" s="100"/>
      <c r="C47" s="100"/>
      <c r="D47" s="100"/>
      <c r="E47" s="100"/>
      <c r="F47" s="100"/>
      <c r="G47" s="100"/>
      <c r="H47" s="100"/>
      <c r="I47" s="100"/>
      <c r="J47" s="100"/>
      <c r="K47" s="100"/>
      <c r="L47" s="100"/>
      <c r="M47" s="100"/>
      <c r="N47" s="100"/>
      <c r="O47" s="100"/>
      <c r="P47" s="100"/>
      <c r="Q47" s="100"/>
      <c r="R47" s="100"/>
      <c r="T47" s="100"/>
    </row>
    <row r="48" s="105" customFormat="true" ht="12.75" hidden="false" customHeight="false" outlineLevel="0" collapsed="false">
      <c r="A48" s="102" t="s">
        <v>291</v>
      </c>
      <c r="B48" s="100" t="n">
        <v>62.5</v>
      </c>
      <c r="C48" s="100"/>
      <c r="D48" s="100" t="n">
        <v>58.8</v>
      </c>
      <c r="E48" s="100" t="n">
        <v>3.7</v>
      </c>
      <c r="F48" s="100"/>
      <c r="G48" s="100" t="n">
        <v>19.6</v>
      </c>
      <c r="H48" s="100" t="s">
        <v>285</v>
      </c>
      <c r="I48" s="100"/>
      <c r="J48" s="100" t="n">
        <v>82.1</v>
      </c>
      <c r="K48" s="100"/>
      <c r="L48" s="100" t="n">
        <v>234.8</v>
      </c>
      <c r="M48" s="100"/>
      <c r="N48" s="100" t="n">
        <v>316.9</v>
      </c>
      <c r="O48" s="100"/>
      <c r="P48" s="100" t="n">
        <v>23.9</v>
      </c>
      <c r="Q48" s="100"/>
      <c r="R48" s="100" t="n">
        <v>25.9</v>
      </c>
      <c r="S48" s="87"/>
      <c r="T48" s="100" t="n">
        <v>19.7</v>
      </c>
    </row>
    <row r="49" customFormat="false" ht="12.75" hidden="false" customHeight="false" outlineLevel="0" collapsed="false">
      <c r="A49" s="87" t="s">
        <v>292</v>
      </c>
      <c r="B49" s="100" t="n">
        <v>168</v>
      </c>
      <c r="C49" s="100"/>
      <c r="D49" s="100" t="n">
        <v>158.5</v>
      </c>
      <c r="E49" s="100" t="n">
        <v>9.5</v>
      </c>
      <c r="F49" s="100"/>
      <c r="G49" s="100" t="n">
        <v>27.8</v>
      </c>
      <c r="H49" s="100" t="s">
        <v>285</v>
      </c>
      <c r="I49" s="100"/>
      <c r="J49" s="100" t="n">
        <v>195.8</v>
      </c>
      <c r="K49" s="100"/>
      <c r="L49" s="100" t="n">
        <v>79.9</v>
      </c>
      <c r="M49" s="100"/>
      <c r="N49" s="100" t="n">
        <v>275.7</v>
      </c>
      <c r="O49" s="100"/>
      <c r="P49" s="100" t="n">
        <v>14.2</v>
      </c>
      <c r="Q49" s="100"/>
      <c r="R49" s="100" t="n">
        <v>71</v>
      </c>
      <c r="T49" s="100" t="n">
        <v>60.9</v>
      </c>
    </row>
    <row r="50" customFormat="false" ht="12.75" hidden="false" customHeight="false" outlineLevel="0" collapsed="false">
      <c r="A50" s="87" t="s">
        <v>293</v>
      </c>
      <c r="B50" s="100" t="n">
        <v>2290.9</v>
      </c>
      <c r="C50" s="100"/>
      <c r="D50" s="100" t="n">
        <v>2140.9</v>
      </c>
      <c r="E50" s="100" t="n">
        <v>150</v>
      </c>
      <c r="F50" s="100"/>
      <c r="G50" s="100" t="n">
        <v>145.3</v>
      </c>
      <c r="H50" s="100" t="n">
        <v>33.7</v>
      </c>
      <c r="I50" s="100"/>
      <c r="J50" s="100" t="n">
        <v>2436.2</v>
      </c>
      <c r="K50" s="100"/>
      <c r="L50" s="100" t="n">
        <v>534.3</v>
      </c>
      <c r="M50" s="100"/>
      <c r="N50" s="100" t="n">
        <v>2970.5</v>
      </c>
      <c r="O50" s="100"/>
      <c r="P50" s="100" t="n">
        <v>6</v>
      </c>
      <c r="Q50" s="100"/>
      <c r="R50" s="100" t="n">
        <v>82</v>
      </c>
      <c r="T50" s="100" t="n">
        <v>77.1</v>
      </c>
    </row>
    <row r="51" customFormat="false" ht="12.75" hidden="false" customHeight="false" outlineLevel="0" collapsed="false">
      <c r="A51" s="87" t="s">
        <v>294</v>
      </c>
      <c r="B51" s="100" t="n">
        <v>2228.4</v>
      </c>
      <c r="C51" s="100"/>
      <c r="D51" s="100" t="n">
        <v>2082.1</v>
      </c>
      <c r="E51" s="100" t="n">
        <v>146.3</v>
      </c>
      <c r="F51" s="100"/>
      <c r="G51" s="100" t="n">
        <v>125.7</v>
      </c>
      <c r="H51" s="100" t="s">
        <v>285</v>
      </c>
      <c r="I51" s="100"/>
      <c r="J51" s="100" t="n">
        <v>2354.1</v>
      </c>
      <c r="K51" s="100"/>
      <c r="L51" s="100" t="n">
        <v>366.1</v>
      </c>
      <c r="M51" s="100"/>
      <c r="N51" s="100" t="n">
        <v>2720.2</v>
      </c>
      <c r="O51" s="100"/>
      <c r="P51" s="100" t="n">
        <v>5.3</v>
      </c>
      <c r="Q51" s="100"/>
      <c r="R51" s="100" t="n">
        <v>86.5</v>
      </c>
      <c r="T51" s="100" t="n">
        <v>81.9</v>
      </c>
    </row>
    <row r="53" customFormat="false" ht="12.75" hidden="false" customHeight="false" outlineLevel="0" collapsed="false">
      <c r="A53" s="88" t="s">
        <v>236</v>
      </c>
      <c r="B53" s="89" t="s">
        <v>295</v>
      </c>
      <c r="C53" s="89"/>
      <c r="D53" s="89"/>
      <c r="E53" s="89"/>
      <c r="F53" s="89"/>
      <c r="G53" s="89"/>
      <c r="H53" s="89"/>
      <c r="I53" s="89"/>
      <c r="J53" s="89"/>
      <c r="K53" s="89"/>
      <c r="L53" s="89"/>
      <c r="M53" s="89"/>
      <c r="N53" s="89"/>
      <c r="O53" s="89"/>
      <c r="P53" s="89"/>
      <c r="Q53" s="89"/>
      <c r="R53" s="89"/>
      <c r="S53" s="89"/>
      <c r="T53" s="89"/>
    </row>
    <row r="54" customFormat="false" ht="12.75" hidden="false" customHeight="false" outlineLevel="0" collapsed="false">
      <c r="A54" s="90" t="s">
        <v>238</v>
      </c>
      <c r="B54" s="89" t="s">
        <v>239</v>
      </c>
      <c r="C54" s="89"/>
      <c r="D54" s="91"/>
      <c r="E54" s="91"/>
      <c r="F54" s="89"/>
      <c r="G54" s="89"/>
      <c r="H54" s="89"/>
      <c r="I54" s="89"/>
      <c r="J54" s="89"/>
      <c r="K54" s="89"/>
      <c r="L54" s="89"/>
      <c r="M54" s="92"/>
      <c r="N54" s="93"/>
      <c r="O54" s="94"/>
      <c r="P54" s="94" t="s">
        <v>240</v>
      </c>
      <c r="Q54" s="94"/>
      <c r="R54" s="94" t="s">
        <v>240</v>
      </c>
      <c r="S54" s="94"/>
      <c r="T54" s="94" t="s">
        <v>241</v>
      </c>
    </row>
    <row r="55" customFormat="false" ht="12.75" hidden="false" customHeight="false" outlineLevel="0" collapsed="false">
      <c r="B55" s="89" t="s">
        <v>242</v>
      </c>
      <c r="C55" s="89"/>
      <c r="D55" s="89"/>
      <c r="E55" s="89"/>
      <c r="F55" s="93"/>
      <c r="G55" s="89"/>
      <c r="H55" s="89"/>
      <c r="I55" s="93"/>
      <c r="J55" s="93"/>
      <c r="K55" s="94"/>
      <c r="L55" s="94" t="s">
        <v>243</v>
      </c>
      <c r="M55" s="94"/>
      <c r="N55" s="94" t="s">
        <v>244</v>
      </c>
      <c r="O55" s="94"/>
      <c r="P55" s="94" t="s">
        <v>245</v>
      </c>
      <c r="Q55" s="94"/>
      <c r="R55" s="94" t="s">
        <v>246</v>
      </c>
      <c r="S55" s="94"/>
      <c r="T55" s="94" t="s">
        <v>247</v>
      </c>
    </row>
    <row r="56" customFormat="false" ht="12.75" hidden="false" customHeight="false" outlineLevel="0" collapsed="false">
      <c r="A56" s="90" t="s">
        <v>248</v>
      </c>
      <c r="B56" s="94" t="s">
        <v>241</v>
      </c>
      <c r="C56" s="95"/>
      <c r="D56" s="104" t="s">
        <v>249</v>
      </c>
      <c r="E56" s="96"/>
      <c r="F56" s="95"/>
      <c r="G56" s="94" t="s">
        <v>250</v>
      </c>
      <c r="H56" s="97" t="s">
        <v>249</v>
      </c>
      <c r="I56" s="95"/>
      <c r="J56" s="87" t="s">
        <v>251</v>
      </c>
      <c r="K56" s="94"/>
      <c r="L56" s="94" t="s">
        <v>252</v>
      </c>
      <c r="M56" s="94"/>
      <c r="N56" s="94" t="s">
        <v>253</v>
      </c>
      <c r="O56" s="94"/>
      <c r="P56" s="94" t="s">
        <v>254</v>
      </c>
      <c r="Q56" s="94"/>
      <c r="R56" s="94" t="s">
        <v>254</v>
      </c>
      <c r="S56" s="94"/>
      <c r="T56" s="94" t="s">
        <v>255</v>
      </c>
    </row>
    <row r="57" customFormat="false" ht="12.75" hidden="false" customHeight="false" outlineLevel="0" collapsed="false">
      <c r="B57" s="94" t="s">
        <v>256</v>
      </c>
      <c r="C57" s="95"/>
      <c r="D57" s="94" t="s">
        <v>257</v>
      </c>
      <c r="E57" s="94" t="s">
        <v>258</v>
      </c>
      <c r="F57" s="94"/>
      <c r="G57" s="94" t="s">
        <v>259</v>
      </c>
      <c r="H57" s="94" t="s">
        <v>260</v>
      </c>
      <c r="K57" s="94"/>
      <c r="L57" s="94" t="s">
        <v>261</v>
      </c>
      <c r="M57" s="94"/>
      <c r="N57" s="94" t="s">
        <v>262</v>
      </c>
      <c r="O57" s="94"/>
      <c r="P57" s="94" t="s">
        <v>263</v>
      </c>
      <c r="Q57" s="94"/>
      <c r="R57" s="94" t="s">
        <v>264</v>
      </c>
      <c r="S57" s="94"/>
      <c r="T57" s="94" t="s">
        <v>265</v>
      </c>
    </row>
    <row r="58" customFormat="false" ht="12.75" hidden="false" customHeight="false" outlineLevel="0" collapsed="false">
      <c r="A58" s="90"/>
      <c r="D58" s="94" t="s">
        <v>266</v>
      </c>
      <c r="E58" s="94" t="s">
        <v>267</v>
      </c>
      <c r="F58" s="94"/>
      <c r="G58" s="94"/>
      <c r="H58" s="94" t="s">
        <v>268</v>
      </c>
      <c r="J58" s="94"/>
      <c r="K58" s="94"/>
      <c r="L58" s="94"/>
      <c r="M58" s="94"/>
      <c r="O58" s="94"/>
      <c r="P58" s="94" t="s">
        <v>269</v>
      </c>
      <c r="Q58" s="94"/>
      <c r="R58" s="94" t="s">
        <v>269</v>
      </c>
      <c r="S58" s="94"/>
      <c r="T58" s="94" t="s">
        <v>269</v>
      </c>
    </row>
    <row r="59" customFormat="false" ht="12.75" hidden="false" customHeight="false" outlineLevel="0" collapsed="false">
      <c r="E59" s="94" t="s">
        <v>270</v>
      </c>
      <c r="J59" s="94"/>
      <c r="K59" s="94"/>
      <c r="M59" s="94"/>
      <c r="O59" s="94"/>
      <c r="P59" s="94" t="s">
        <v>271</v>
      </c>
      <c r="Q59" s="94"/>
      <c r="R59" s="94" t="s">
        <v>272</v>
      </c>
      <c r="S59" s="94"/>
      <c r="T59" s="94" t="s">
        <v>272</v>
      </c>
    </row>
    <row r="60" customFormat="false" ht="12.75" hidden="false" customHeight="false" outlineLevel="0" collapsed="false">
      <c r="E60" s="94" t="s">
        <v>273</v>
      </c>
      <c r="J60" s="94"/>
      <c r="K60" s="94"/>
      <c r="L60" s="94"/>
    </row>
    <row r="62" s="98" customFormat="true" ht="12.75" hidden="false" customHeight="false" outlineLevel="0" collapsed="false">
      <c r="A62" s="92"/>
      <c r="B62" s="92" t="s">
        <v>265</v>
      </c>
      <c r="C62" s="92"/>
      <c r="D62" s="92" t="s">
        <v>274</v>
      </c>
      <c r="E62" s="92" t="s">
        <v>275</v>
      </c>
      <c r="F62" s="92"/>
      <c r="G62" s="92" t="s">
        <v>263</v>
      </c>
      <c r="H62" s="92" t="s">
        <v>276</v>
      </c>
      <c r="I62" s="92"/>
      <c r="J62" s="92" t="s">
        <v>264</v>
      </c>
      <c r="K62" s="92"/>
      <c r="L62" s="92" t="s">
        <v>277</v>
      </c>
      <c r="M62" s="92"/>
      <c r="N62" s="92" t="s">
        <v>278</v>
      </c>
      <c r="O62" s="92"/>
      <c r="P62" s="92" t="s">
        <v>279</v>
      </c>
      <c r="Q62" s="92"/>
      <c r="R62" s="92" t="s">
        <v>280</v>
      </c>
      <c r="S62" s="92"/>
      <c r="T62" s="92" t="s">
        <v>281</v>
      </c>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row>
    <row r="64" customFormat="false" ht="12.75" hidden="false" customHeight="false" outlineLevel="0" collapsed="false">
      <c r="A64" s="99" t="s">
        <v>297</v>
      </c>
    </row>
    <row r="65" customFormat="false" ht="12.75" hidden="false" customHeight="false" outlineLevel="0" collapsed="false">
      <c r="A65" s="87" t="s">
        <v>283</v>
      </c>
      <c r="B65" s="100" t="n">
        <v>222.6</v>
      </c>
      <c r="C65" s="100"/>
      <c r="D65" s="100" t="n">
        <v>204.6</v>
      </c>
      <c r="E65" s="100" t="n">
        <v>18</v>
      </c>
      <c r="F65" s="100"/>
      <c r="G65" s="100" t="n">
        <v>51.3</v>
      </c>
      <c r="H65" s="100" t="n">
        <v>28.5</v>
      </c>
      <c r="I65" s="100"/>
      <c r="J65" s="100" t="n">
        <v>273.9</v>
      </c>
      <c r="K65" s="100"/>
      <c r="L65" s="100" t="n">
        <v>289.1</v>
      </c>
      <c r="M65" s="100"/>
      <c r="N65" s="100" t="n">
        <v>563</v>
      </c>
      <c r="O65" s="100"/>
      <c r="P65" s="100" t="n">
        <v>18.7</v>
      </c>
      <c r="Q65" s="100"/>
      <c r="R65" s="100" t="n">
        <v>48.7</v>
      </c>
      <c r="T65" s="100" t="n">
        <v>39.5</v>
      </c>
    </row>
    <row r="66" customFormat="false" ht="12.75" hidden="false" customHeight="false" outlineLevel="0" collapsed="false">
      <c r="A66" s="87" t="s">
        <v>284</v>
      </c>
      <c r="B66" s="100" t="n">
        <v>446.9</v>
      </c>
      <c r="C66" s="100"/>
      <c r="D66" s="100" t="n">
        <v>359.7</v>
      </c>
      <c r="E66" s="100" t="n">
        <v>87.2</v>
      </c>
      <c r="F66" s="100"/>
      <c r="G66" s="100" t="n">
        <v>22.7</v>
      </c>
      <c r="H66" s="100" t="s">
        <v>285</v>
      </c>
      <c r="I66" s="100"/>
      <c r="J66" s="100" t="n">
        <v>469.7</v>
      </c>
      <c r="K66" s="100"/>
      <c r="L66" s="100" t="n">
        <v>94</v>
      </c>
      <c r="M66" s="100"/>
      <c r="N66" s="100" t="n">
        <v>563.7</v>
      </c>
      <c r="O66" s="100"/>
      <c r="P66" s="100" t="n">
        <v>4.8</v>
      </c>
      <c r="Q66" s="100"/>
      <c r="R66" s="100" t="n">
        <v>83.3</v>
      </c>
      <c r="T66" s="100" t="n">
        <v>79.3</v>
      </c>
    </row>
    <row r="67" customFormat="false" ht="12.75" hidden="false" customHeight="false" outlineLevel="0" collapsed="false">
      <c r="A67" s="87" t="s">
        <v>286</v>
      </c>
      <c r="B67" s="100" t="n">
        <v>531.5</v>
      </c>
      <c r="C67" s="100"/>
      <c r="D67" s="100" t="n">
        <v>471.9</v>
      </c>
      <c r="E67" s="100" t="n">
        <v>59.5</v>
      </c>
      <c r="F67" s="100"/>
      <c r="G67" s="100" t="n">
        <v>24</v>
      </c>
      <c r="H67" s="100" t="s">
        <v>285</v>
      </c>
      <c r="I67" s="100"/>
      <c r="J67" s="100" t="n">
        <v>555.5</v>
      </c>
      <c r="K67" s="100"/>
      <c r="L67" s="100" t="n">
        <v>75.2</v>
      </c>
      <c r="M67" s="100"/>
      <c r="N67" s="100" t="n">
        <v>630.7</v>
      </c>
      <c r="O67" s="100"/>
      <c r="P67" s="100" t="n">
        <v>4.3</v>
      </c>
      <c r="Q67" s="100"/>
      <c r="R67" s="100" t="n">
        <v>88.1</v>
      </c>
      <c r="T67" s="100" t="n">
        <v>84.3</v>
      </c>
    </row>
    <row r="68" customFormat="false" ht="12.75" hidden="false" customHeight="false" outlineLevel="0" collapsed="false">
      <c r="A68" s="87" t="s">
        <v>287</v>
      </c>
      <c r="B68" s="100" t="n">
        <v>476.3</v>
      </c>
      <c r="C68" s="100"/>
      <c r="D68" s="100" t="n">
        <v>441.1</v>
      </c>
      <c r="E68" s="100" t="n">
        <v>35.2</v>
      </c>
      <c r="F68" s="100"/>
      <c r="G68" s="100" t="n">
        <v>18.1</v>
      </c>
      <c r="H68" s="100" t="s">
        <v>285</v>
      </c>
      <c r="I68" s="100"/>
      <c r="J68" s="100" t="n">
        <v>494.4</v>
      </c>
      <c r="K68" s="100"/>
      <c r="L68" s="100" t="n">
        <v>81.5</v>
      </c>
      <c r="M68" s="100"/>
      <c r="N68" s="100" t="n">
        <v>576</v>
      </c>
      <c r="O68" s="100"/>
      <c r="P68" s="100" t="n">
        <v>3.7</v>
      </c>
      <c r="Q68" s="100"/>
      <c r="R68" s="100" t="n">
        <v>85.8</v>
      </c>
      <c r="T68" s="100" t="n">
        <v>82.7</v>
      </c>
    </row>
    <row r="69" customFormat="false" ht="12.75" hidden="false" customHeight="false" outlineLevel="0" collapsed="false">
      <c r="A69" s="87" t="s">
        <v>288</v>
      </c>
      <c r="B69" s="100" t="n">
        <v>401.3</v>
      </c>
      <c r="C69" s="100"/>
      <c r="D69" s="100" t="n">
        <v>356.1</v>
      </c>
      <c r="E69" s="100" t="n">
        <v>45.2</v>
      </c>
      <c r="F69" s="100"/>
      <c r="G69" s="100" t="n">
        <v>16.3</v>
      </c>
      <c r="H69" s="100" t="s">
        <v>285</v>
      </c>
      <c r="I69" s="100"/>
      <c r="J69" s="100" t="n">
        <v>417.6</v>
      </c>
      <c r="K69" s="100"/>
      <c r="L69" s="100" t="n">
        <v>189.3</v>
      </c>
      <c r="M69" s="100"/>
      <c r="N69" s="100" t="n">
        <v>607</v>
      </c>
      <c r="O69" s="100"/>
      <c r="P69" s="100" t="n">
        <v>3.9</v>
      </c>
      <c r="Q69" s="100"/>
      <c r="R69" s="100" t="n">
        <v>68.8</v>
      </c>
      <c r="T69" s="100" t="n">
        <v>66.1</v>
      </c>
    </row>
    <row r="70" customFormat="false" ht="12.75" hidden="false" customHeight="false" outlineLevel="0" collapsed="false">
      <c r="A70" s="87" t="s">
        <v>289</v>
      </c>
      <c r="B70" s="100" t="n">
        <v>34.6</v>
      </c>
      <c r="C70" s="100"/>
      <c r="D70" s="100" t="n">
        <v>29.1</v>
      </c>
      <c r="E70" s="100" t="n">
        <v>5.5</v>
      </c>
      <c r="F70" s="100"/>
      <c r="G70" s="100" t="s">
        <v>285</v>
      </c>
      <c r="H70" s="100" t="s">
        <v>285</v>
      </c>
      <c r="I70" s="100"/>
      <c r="J70" s="100" t="n">
        <v>35.2</v>
      </c>
      <c r="K70" s="100"/>
      <c r="L70" s="100" t="n">
        <v>371.1</v>
      </c>
      <c r="M70" s="100"/>
      <c r="N70" s="100" t="n">
        <v>406.3</v>
      </c>
      <c r="O70" s="100"/>
      <c r="P70" s="100" t="s">
        <v>285</v>
      </c>
      <c r="Q70" s="100"/>
      <c r="R70" s="100" t="n">
        <v>8.7</v>
      </c>
      <c r="T70" s="100" t="n">
        <v>8.5</v>
      </c>
    </row>
    <row r="71" customFormat="false" ht="21" hidden="false" customHeight="true" outlineLevel="0" collapsed="false">
      <c r="A71" s="87" t="s">
        <v>290</v>
      </c>
      <c r="B71" s="100" t="n">
        <v>2113.2</v>
      </c>
      <c r="C71" s="100"/>
      <c r="D71" s="100" t="n">
        <v>1862.6</v>
      </c>
      <c r="E71" s="100" t="n">
        <v>250.6</v>
      </c>
      <c r="F71" s="100"/>
      <c r="G71" s="100" t="n">
        <v>133.1</v>
      </c>
      <c r="H71" s="100" t="n">
        <v>45.4</v>
      </c>
      <c r="I71" s="100"/>
      <c r="J71" s="100" t="n">
        <v>2246.3</v>
      </c>
      <c r="K71" s="100"/>
      <c r="L71" s="100" t="n">
        <v>1100.3</v>
      </c>
      <c r="M71" s="100"/>
      <c r="N71" s="100" t="n">
        <v>3346.6</v>
      </c>
      <c r="O71" s="100"/>
      <c r="P71" s="100" t="n">
        <v>5.9</v>
      </c>
      <c r="Q71" s="100"/>
      <c r="R71" s="100" t="n">
        <v>67.1</v>
      </c>
      <c r="T71" s="100" t="n">
        <v>63.1</v>
      </c>
    </row>
    <row r="72" customFormat="false" ht="12.75" hidden="false" customHeight="false" outlineLevel="0" collapsed="false">
      <c r="B72" s="100"/>
      <c r="C72" s="100"/>
      <c r="D72" s="100"/>
      <c r="E72" s="100"/>
      <c r="F72" s="100"/>
      <c r="G72" s="100"/>
      <c r="H72" s="100"/>
      <c r="I72" s="100"/>
      <c r="J72" s="100"/>
      <c r="K72" s="100"/>
      <c r="L72" s="100"/>
      <c r="M72" s="100"/>
      <c r="N72" s="100"/>
      <c r="O72" s="100"/>
      <c r="P72" s="100"/>
      <c r="Q72" s="100"/>
      <c r="R72" s="100"/>
      <c r="T72" s="100"/>
    </row>
    <row r="73" customFormat="false" ht="12.75" hidden="false" customHeight="false" outlineLevel="0" collapsed="false">
      <c r="A73" s="101" t="s">
        <v>249</v>
      </c>
      <c r="B73" s="100"/>
      <c r="C73" s="100"/>
      <c r="D73" s="100"/>
      <c r="E73" s="100"/>
      <c r="F73" s="100"/>
      <c r="G73" s="100"/>
      <c r="H73" s="100"/>
      <c r="I73" s="100"/>
      <c r="J73" s="100"/>
      <c r="K73" s="100"/>
      <c r="L73" s="100"/>
      <c r="M73" s="100"/>
      <c r="N73" s="100"/>
      <c r="O73" s="100"/>
      <c r="P73" s="100"/>
      <c r="Q73" s="100"/>
      <c r="R73" s="100"/>
      <c r="T73" s="100"/>
    </row>
    <row r="74" s="105" customFormat="true" ht="12.75" hidden="false" customHeight="false" outlineLevel="0" collapsed="false">
      <c r="A74" s="102" t="s">
        <v>291</v>
      </c>
      <c r="B74" s="100" t="n">
        <v>66.7</v>
      </c>
      <c r="C74" s="100"/>
      <c r="D74" s="100" t="n">
        <v>62.6</v>
      </c>
      <c r="E74" s="100" t="n">
        <v>4.1</v>
      </c>
      <c r="F74" s="100"/>
      <c r="G74" s="100" t="n">
        <v>31.6</v>
      </c>
      <c r="H74" s="100" t="s">
        <v>285</v>
      </c>
      <c r="I74" s="100"/>
      <c r="J74" s="100" t="n">
        <v>98.3</v>
      </c>
      <c r="K74" s="100"/>
      <c r="L74" s="100" t="n">
        <v>202.1</v>
      </c>
      <c r="M74" s="100"/>
      <c r="N74" s="100" t="n">
        <v>300.4</v>
      </c>
      <c r="O74" s="100"/>
      <c r="P74" s="100" t="n">
        <v>32.2</v>
      </c>
      <c r="Q74" s="100"/>
      <c r="R74" s="100" t="n">
        <v>32.7</v>
      </c>
      <c r="T74" s="100" t="n">
        <v>22.2</v>
      </c>
    </row>
    <row r="75" customFormat="false" ht="12.75" hidden="false" customHeight="false" outlineLevel="0" collapsed="false">
      <c r="A75" s="87" t="s">
        <v>292</v>
      </c>
      <c r="B75" s="100" t="n">
        <v>156</v>
      </c>
      <c r="C75" s="100"/>
      <c r="D75" s="100" t="n">
        <v>142</v>
      </c>
      <c r="E75" s="100" t="n">
        <v>13.9</v>
      </c>
      <c r="F75" s="100"/>
      <c r="G75" s="100" t="n">
        <v>19.7</v>
      </c>
      <c r="H75" s="100" t="s">
        <v>285</v>
      </c>
      <c r="I75" s="100"/>
      <c r="J75" s="100" t="n">
        <v>175.6</v>
      </c>
      <c r="K75" s="100"/>
      <c r="L75" s="100" t="n">
        <v>87</v>
      </c>
      <c r="M75" s="100"/>
      <c r="N75" s="100" t="n">
        <v>262.6</v>
      </c>
      <c r="O75" s="100"/>
      <c r="P75" s="100" t="n">
        <v>11.2</v>
      </c>
      <c r="Q75" s="100"/>
      <c r="R75" s="100" t="n">
        <v>66.9</v>
      </c>
      <c r="T75" s="100" t="n">
        <v>59.4</v>
      </c>
    </row>
    <row r="76" customFormat="false" ht="12.75" hidden="false" customHeight="false" outlineLevel="0" collapsed="false">
      <c r="A76" s="87" t="s">
        <v>293</v>
      </c>
      <c r="B76" s="100" t="n">
        <v>2078.6</v>
      </c>
      <c r="C76" s="100"/>
      <c r="D76" s="100" t="n">
        <v>1833.5</v>
      </c>
      <c r="E76" s="100" t="n">
        <v>245.1</v>
      </c>
      <c r="F76" s="100"/>
      <c r="G76" s="100" t="n">
        <v>129.7</v>
      </c>
      <c r="H76" s="100" t="n">
        <v>42.6</v>
      </c>
      <c r="I76" s="100"/>
      <c r="J76" s="100" t="n">
        <v>2208.3</v>
      </c>
      <c r="K76" s="100"/>
      <c r="L76" s="100" t="n">
        <v>669.2</v>
      </c>
      <c r="M76" s="100"/>
      <c r="N76" s="100" t="n">
        <v>2877.5</v>
      </c>
      <c r="O76" s="100"/>
      <c r="P76" s="100" t="n">
        <v>5.9</v>
      </c>
      <c r="Q76" s="100"/>
      <c r="R76" s="100" t="n">
        <v>76.7</v>
      </c>
      <c r="T76" s="100" t="n">
        <v>72.2</v>
      </c>
    </row>
    <row r="77" customFormat="false" ht="12.75" hidden="false" customHeight="false" outlineLevel="0" collapsed="false">
      <c r="A77" s="87" t="s">
        <v>294</v>
      </c>
      <c r="B77" s="100" t="n">
        <v>2011.9</v>
      </c>
      <c r="C77" s="100"/>
      <c r="D77" s="100" t="n">
        <v>1770.9</v>
      </c>
      <c r="E77" s="100" t="n">
        <v>241</v>
      </c>
      <c r="F77" s="100"/>
      <c r="G77" s="100" t="n">
        <v>100.9</v>
      </c>
      <c r="H77" s="100" t="s">
        <v>285</v>
      </c>
      <c r="I77" s="100"/>
      <c r="J77" s="100" t="n">
        <v>2112.8</v>
      </c>
      <c r="K77" s="100"/>
      <c r="L77" s="100" t="n">
        <v>527.1</v>
      </c>
      <c r="M77" s="100"/>
      <c r="N77" s="100" t="n">
        <v>2639.9</v>
      </c>
      <c r="O77" s="100"/>
      <c r="P77" s="100" t="n">
        <v>4.8</v>
      </c>
      <c r="Q77" s="100"/>
      <c r="R77" s="100" t="n">
        <v>80</v>
      </c>
      <c r="T77" s="100" t="n">
        <v>76.2</v>
      </c>
    </row>
    <row r="78" customFormat="false" ht="12.75" hidden="false" customHeight="false" outlineLevel="0" collapsed="false">
      <c r="A78" s="90"/>
    </row>
    <row r="79" s="100" customFormat="true" ht="12.75" hidden="false" customHeight="false" outlineLevel="0" collapsed="false"/>
    <row r="80" customFormat="false" ht="12.75" hidden="false" customHeight="false" outlineLevel="0" collapsed="false">
      <c r="A80" s="99"/>
    </row>
    <row r="86" customFormat="false" ht="12.75" hidden="false" customHeight="false" outlineLevel="0" collapsed="false">
      <c r="A86" s="106"/>
    </row>
    <row r="88" customFormat="false" ht="12.75" hidden="false" customHeight="false" outlineLevel="0" collapsed="false">
      <c r="A88" s="99"/>
    </row>
    <row r="94" customFormat="false" ht="21.75" hidden="false" customHeight="true" outlineLevel="0" collapsed="false">
      <c r="A94" s="106"/>
    </row>
    <row r="96" customFormat="false" ht="12.75" hidden="false" customHeight="false" outlineLevel="0" collapsed="false">
      <c r="A96" s="107"/>
    </row>
    <row r="102" customFormat="false" ht="20.25" hidden="false" customHeight="true" outlineLevel="0" collapsed="false">
      <c r="A102" s="106"/>
    </row>
    <row r="103" customFormat="false" ht="12.75" hidden="false" customHeight="false" outlineLevel="0" collapsed="false">
      <c r="A103" s="90"/>
    </row>
    <row r="104" s="100" customFormat="true" ht="12.75" hidden="false" customHeight="false" outlineLevel="0" collapsed="false">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row>
    <row r="105" customFormat="false" ht="12.75" hidden="false" customHeight="false" outlineLevel="0" collapsed="false">
      <c r="A105" s="107"/>
    </row>
    <row r="111" customFormat="false" ht="19.5" hidden="false" customHeight="true" outlineLevel="0" collapsed="false">
      <c r="A111" s="106"/>
    </row>
    <row r="113" customFormat="false" ht="12.75" hidden="false" customHeight="false" outlineLevel="0" collapsed="false">
      <c r="A113" s="99"/>
    </row>
    <row r="119" customFormat="false" ht="20.25" hidden="false" customHeight="true" outlineLevel="0" collapsed="false">
      <c r="A119" s="106"/>
    </row>
    <row r="121" customFormat="false" ht="12.75" hidden="false" customHeight="false" outlineLevel="0" collapsed="false">
      <c r="A121" s="99"/>
    </row>
    <row r="127" customFormat="false" ht="20.25" hidden="false" customHeight="true" outlineLevel="0" collapsed="false">
      <c r="A127"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6.28"/>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677</v>
      </c>
    </row>
    <row r="2" customFormat="false" ht="12.75" hidden="false" customHeight="false" outlineLevel="0" collapsed="false">
      <c r="A2" s="111"/>
      <c r="B2" s="112" t="s">
        <v>678</v>
      </c>
      <c r="C2" s="112"/>
      <c r="D2" s="112"/>
      <c r="E2" s="112"/>
      <c r="F2" s="112"/>
      <c r="G2" s="112"/>
      <c r="H2" s="112"/>
      <c r="I2" s="112"/>
      <c r="J2" s="112"/>
      <c r="K2" s="112"/>
      <c r="L2" s="112"/>
      <c r="M2" s="112"/>
      <c r="N2" s="112"/>
      <c r="O2" s="112"/>
      <c r="P2" s="113"/>
    </row>
    <row r="3" customFormat="false" ht="12.75" hidden="false" customHeight="false" outlineLevel="0" collapsed="false">
      <c r="A3" s="110" t="s">
        <v>238</v>
      </c>
      <c r="B3" s="112" t="s">
        <v>239</v>
      </c>
      <c r="C3" s="112"/>
      <c r="D3" s="112"/>
      <c r="E3" s="112"/>
      <c r="F3" s="112"/>
      <c r="G3" s="112"/>
      <c r="H3" s="112"/>
      <c r="I3" s="112"/>
      <c r="J3" s="112"/>
      <c r="K3" s="112"/>
      <c r="L3" s="112"/>
      <c r="N3" s="112" t="s">
        <v>302</v>
      </c>
      <c r="O3" s="126"/>
      <c r="P3" s="117"/>
    </row>
    <row r="4" customFormat="false" ht="12.75" hidden="false" customHeight="false" outlineLevel="0" collapsed="false">
      <c r="A4" s="110"/>
      <c r="B4" s="112" t="s">
        <v>302</v>
      </c>
      <c r="C4" s="112"/>
      <c r="D4" s="112"/>
      <c r="E4" s="112"/>
      <c r="F4" s="112"/>
      <c r="G4" s="112"/>
      <c r="H4" s="112"/>
      <c r="I4" s="112"/>
      <c r="J4" s="112"/>
      <c r="K4" s="112"/>
      <c r="L4" s="112"/>
      <c r="N4" s="315" t="s">
        <v>679</v>
      </c>
      <c r="O4" s="315"/>
      <c r="P4" s="315"/>
    </row>
    <row r="5" customFormat="false" ht="12.75" hidden="false" customHeight="false" outlineLevel="0" collapsed="false">
      <c r="A5" s="110" t="s">
        <v>248</v>
      </c>
      <c r="B5" s="148" t="s">
        <v>117</v>
      </c>
      <c r="C5" s="148"/>
      <c r="D5" s="148"/>
      <c r="E5" s="129"/>
      <c r="F5" s="148" t="s">
        <v>680</v>
      </c>
      <c r="G5" s="148"/>
      <c r="H5" s="148"/>
      <c r="I5" s="129"/>
      <c r="J5" s="148" t="s">
        <v>681</v>
      </c>
      <c r="K5" s="148"/>
      <c r="L5" s="148"/>
      <c r="N5" s="262" t="s">
        <v>682</v>
      </c>
      <c r="O5" s="262"/>
      <c r="P5" s="262"/>
    </row>
    <row r="6" customFormat="false" ht="12.75" hidden="false" customHeight="false" outlineLevel="0" collapsed="false">
      <c r="B6" s="109" t="s">
        <v>662</v>
      </c>
      <c r="C6" s="109" t="s">
        <v>663</v>
      </c>
      <c r="D6" s="109" t="s">
        <v>586</v>
      </c>
      <c r="F6" s="109" t="s">
        <v>662</v>
      </c>
      <c r="G6" s="109" t="s">
        <v>663</v>
      </c>
      <c r="H6" s="109" t="s">
        <v>586</v>
      </c>
      <c r="J6" s="109" t="s">
        <v>662</v>
      </c>
      <c r="K6" s="109" t="s">
        <v>663</v>
      </c>
      <c r="L6" s="109" t="s">
        <v>586</v>
      </c>
      <c r="N6" s="109" t="s">
        <v>662</v>
      </c>
      <c r="O6" s="109" t="s">
        <v>663</v>
      </c>
      <c r="P6" s="108" t="s">
        <v>586</v>
      </c>
    </row>
    <row r="7" customFormat="false" ht="12.75" hidden="false" customHeight="false" outlineLevel="0" collapsed="false">
      <c r="B7" s="109" t="s">
        <v>664</v>
      </c>
      <c r="C7" s="109" t="s">
        <v>664</v>
      </c>
      <c r="F7" s="109" t="s">
        <v>664</v>
      </c>
      <c r="G7" s="109" t="s">
        <v>664</v>
      </c>
      <c r="J7" s="109" t="s">
        <v>664</v>
      </c>
      <c r="K7" s="109" t="s">
        <v>664</v>
      </c>
      <c r="N7" s="109" t="s">
        <v>664</v>
      </c>
      <c r="O7" s="109" t="s">
        <v>664</v>
      </c>
    </row>
    <row r="8" customFormat="false" ht="12.75" hidden="false" customHeight="false" outlineLevel="0" collapsed="false">
      <c r="A8" s="109"/>
      <c r="B8" s="109"/>
      <c r="C8" s="109"/>
      <c r="D8" s="109"/>
      <c r="E8" s="109"/>
      <c r="F8" s="109"/>
      <c r="G8" s="109"/>
      <c r="H8" s="109"/>
      <c r="I8" s="109"/>
      <c r="J8" s="109" t="s">
        <v>683</v>
      </c>
      <c r="K8" s="109" t="s">
        <v>684</v>
      </c>
      <c r="L8" s="109" t="s">
        <v>685</v>
      </c>
      <c r="M8" s="109"/>
    </row>
    <row r="9" customFormat="false" ht="12.75" hidden="false" customHeight="false" outlineLevel="0" collapsed="false">
      <c r="A9" s="109"/>
      <c r="B9" s="109"/>
      <c r="C9" s="109"/>
      <c r="D9" s="109"/>
      <c r="E9" s="109"/>
      <c r="F9" s="109"/>
      <c r="G9" s="109"/>
      <c r="H9" s="109"/>
      <c r="I9" s="109"/>
      <c r="J9" s="109"/>
      <c r="K9" s="109"/>
      <c r="L9" s="109"/>
      <c r="M9" s="109"/>
      <c r="N9" s="109"/>
      <c r="O9" s="109"/>
      <c r="P9" s="109" t="s">
        <v>266</v>
      </c>
    </row>
    <row r="10" s="115" customFormat="true" ht="12.75" hidden="false" customHeight="false" outlineLevel="0" collapsed="false">
      <c r="A10" s="117"/>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row>
    <row r="11" customFormat="false" ht="12.75" hidden="false" customHeight="false" outlineLevel="0" collapsed="false">
      <c r="A11" s="109"/>
      <c r="B11" s="109"/>
      <c r="C11" s="109"/>
      <c r="D11" s="109"/>
      <c r="E11" s="109"/>
      <c r="F11" s="109"/>
      <c r="G11" s="109"/>
      <c r="H11" s="109"/>
      <c r="I11" s="109"/>
      <c r="J11" s="109"/>
      <c r="K11" s="109"/>
      <c r="L11" s="109"/>
      <c r="M11" s="109"/>
      <c r="N11" s="109"/>
      <c r="O11" s="109"/>
    </row>
    <row r="12" customFormat="false" ht="12.75" hidden="false" customHeight="false" outlineLevel="0" collapsed="false">
      <c r="A12" s="118" t="s">
        <v>282</v>
      </c>
      <c r="P12" s="108"/>
    </row>
    <row r="13" customFormat="false" ht="12.75" hidden="false" customHeight="false" outlineLevel="0" collapsed="false">
      <c r="A13" s="217" t="s">
        <v>396</v>
      </c>
      <c r="B13" s="159" t="n">
        <v>389.1</v>
      </c>
      <c r="C13" s="159" t="n">
        <v>51.8</v>
      </c>
      <c r="D13" s="159" t="n">
        <v>440.9</v>
      </c>
      <c r="E13" s="115"/>
      <c r="F13" s="159" t="n">
        <v>11.2</v>
      </c>
      <c r="G13" s="159" t="n">
        <v>1</v>
      </c>
      <c r="H13" s="159" t="n">
        <v>12.2</v>
      </c>
      <c r="I13" s="115"/>
      <c r="J13" s="159" t="n">
        <v>400.3</v>
      </c>
      <c r="K13" s="159" t="n">
        <v>52.8</v>
      </c>
      <c r="L13" s="159" t="n">
        <v>453.1</v>
      </c>
      <c r="M13" s="115"/>
      <c r="N13" s="159" t="n">
        <v>28.7</v>
      </c>
      <c r="O13" s="159" t="n">
        <v>26.5</v>
      </c>
      <c r="P13" s="159" t="n">
        <v>28.5</v>
      </c>
    </row>
    <row r="14" customFormat="false" ht="12.75" hidden="false" customHeight="false" outlineLevel="0" collapsed="false">
      <c r="A14" s="217" t="s">
        <v>397</v>
      </c>
      <c r="B14" s="159" t="n">
        <v>2368.1</v>
      </c>
      <c r="C14" s="159" t="n">
        <v>396.4</v>
      </c>
      <c r="D14" s="159" t="n">
        <v>2764.5</v>
      </c>
      <c r="E14" s="115"/>
      <c r="F14" s="159" t="n">
        <v>251.5</v>
      </c>
      <c r="G14" s="159" t="n">
        <v>56.8</v>
      </c>
      <c r="H14" s="159" t="n">
        <v>308.2</v>
      </c>
      <c r="I14" s="115"/>
      <c r="J14" s="159" t="n">
        <v>2619.6</v>
      </c>
      <c r="K14" s="159" t="n">
        <v>453.1</v>
      </c>
      <c r="L14" s="159" t="n">
        <v>3072.7</v>
      </c>
      <c r="M14" s="115"/>
      <c r="N14" s="159" t="n">
        <v>38.6</v>
      </c>
      <c r="O14" s="159" t="n">
        <v>38.2</v>
      </c>
      <c r="P14" s="159" t="n">
        <v>38.5</v>
      </c>
    </row>
    <row r="15" customFormat="false" ht="12.75" hidden="false" customHeight="false" outlineLevel="0" collapsed="false">
      <c r="A15" s="217" t="s">
        <v>398</v>
      </c>
      <c r="B15" s="159" t="n">
        <v>676</v>
      </c>
      <c r="C15" s="159" t="n">
        <v>81.2</v>
      </c>
      <c r="D15" s="159" t="n">
        <v>757.2</v>
      </c>
      <c r="E15" s="115"/>
      <c r="F15" s="159" t="n">
        <v>154.2</v>
      </c>
      <c r="G15" s="159" t="n">
        <v>19.7</v>
      </c>
      <c r="H15" s="159" t="n">
        <v>173.9</v>
      </c>
      <c r="I15" s="115"/>
      <c r="J15" s="159" t="n">
        <v>830.2</v>
      </c>
      <c r="K15" s="159" t="n">
        <v>100.9</v>
      </c>
      <c r="L15" s="159" t="n">
        <v>931.1</v>
      </c>
      <c r="M15" s="115"/>
      <c r="N15" s="159" t="n">
        <v>35.8</v>
      </c>
      <c r="O15" s="159" t="n">
        <v>36.6</v>
      </c>
      <c r="P15" s="159" t="n">
        <v>35.9</v>
      </c>
    </row>
    <row r="16" s="119" customFormat="true" ht="21.95" hidden="false" customHeight="true" outlineLevel="0" collapsed="false">
      <c r="A16" s="120" t="s">
        <v>290</v>
      </c>
      <c r="B16" s="159" t="n">
        <v>3433.2</v>
      </c>
      <c r="C16" s="159" t="n">
        <v>529.4</v>
      </c>
      <c r="D16" s="159" t="n">
        <v>3962.6</v>
      </c>
      <c r="E16" s="115"/>
      <c r="F16" s="159" t="n">
        <v>416.9</v>
      </c>
      <c r="G16" s="159" t="n">
        <v>77.4</v>
      </c>
      <c r="H16" s="159" t="n">
        <v>494.3</v>
      </c>
      <c r="I16" s="115"/>
      <c r="J16" s="159" t="n">
        <v>3850.1</v>
      </c>
      <c r="K16" s="159" t="n">
        <v>606.8</v>
      </c>
      <c r="L16" s="159" t="n">
        <v>4457</v>
      </c>
      <c r="M16" s="115"/>
      <c r="N16" s="159" t="n">
        <v>37</v>
      </c>
      <c r="O16" s="159" t="n">
        <v>36.9</v>
      </c>
      <c r="P16" s="159" t="n">
        <v>37</v>
      </c>
    </row>
    <row r="17" customFormat="false" ht="12.75" hidden="false" customHeight="false" outlineLevel="0" collapsed="false">
      <c r="A17" s="123"/>
      <c r="B17" s="115"/>
      <c r="C17" s="115"/>
      <c r="D17" s="115"/>
      <c r="E17" s="115"/>
      <c r="F17" s="115"/>
      <c r="G17" s="115"/>
      <c r="H17" s="115"/>
      <c r="I17" s="115"/>
      <c r="J17" s="115"/>
      <c r="K17" s="115"/>
      <c r="L17" s="115"/>
      <c r="M17" s="115"/>
      <c r="N17" s="115"/>
      <c r="O17" s="115"/>
      <c r="P17" s="115"/>
    </row>
    <row r="18" customFormat="false" ht="12.75" hidden="false" customHeight="false" outlineLevel="0" collapsed="false">
      <c r="A18" s="155" t="s">
        <v>249</v>
      </c>
      <c r="B18" s="115"/>
      <c r="C18" s="115"/>
      <c r="D18" s="115"/>
      <c r="E18" s="115"/>
      <c r="F18" s="115"/>
      <c r="G18" s="115"/>
      <c r="H18" s="115"/>
      <c r="I18" s="115"/>
      <c r="J18" s="115"/>
      <c r="K18" s="115"/>
      <c r="L18" s="115"/>
      <c r="M18" s="115"/>
      <c r="N18" s="115"/>
      <c r="O18" s="115"/>
      <c r="P18" s="115"/>
    </row>
    <row r="19" customFormat="false" ht="12.75" hidden="false" customHeight="false" outlineLevel="0" collapsed="false">
      <c r="A19" s="123" t="s">
        <v>293</v>
      </c>
      <c r="B19" s="159" t="n">
        <v>3396</v>
      </c>
      <c r="C19" s="159" t="n">
        <v>525.3</v>
      </c>
      <c r="D19" s="159" t="n">
        <v>3921.3</v>
      </c>
      <c r="E19" s="115"/>
      <c r="F19" s="159" t="n">
        <v>379.4</v>
      </c>
      <c r="G19" s="159" t="n">
        <v>68.8</v>
      </c>
      <c r="H19" s="159" t="n">
        <v>448.2</v>
      </c>
      <c r="I19" s="115"/>
      <c r="J19" s="159" t="n">
        <v>3775.4</v>
      </c>
      <c r="K19" s="159" t="n">
        <v>594.1</v>
      </c>
      <c r="L19" s="159" t="n">
        <v>4369.5</v>
      </c>
      <c r="M19" s="115"/>
      <c r="N19" s="159" t="n">
        <v>37.3</v>
      </c>
      <c r="O19" s="159" t="n">
        <v>37.2</v>
      </c>
      <c r="P19" s="159" t="n">
        <v>37.2</v>
      </c>
    </row>
    <row r="20" customFormat="false" ht="12.75" hidden="false" customHeight="false" outlineLevel="0" collapsed="false">
      <c r="A20" s="108" t="s">
        <v>294</v>
      </c>
      <c r="B20" s="159" t="n">
        <v>3277.5</v>
      </c>
      <c r="C20" s="159" t="n">
        <v>516.8</v>
      </c>
      <c r="D20" s="159" t="n">
        <v>3794.3</v>
      </c>
      <c r="E20" s="115"/>
      <c r="F20" s="159" t="n">
        <v>377.2</v>
      </c>
      <c r="G20" s="159" t="n">
        <v>68.8</v>
      </c>
      <c r="H20" s="159" t="n">
        <v>446</v>
      </c>
      <c r="I20" s="115"/>
      <c r="J20" s="159" t="n">
        <v>3654.8</v>
      </c>
      <c r="K20" s="159" t="n">
        <v>585.6</v>
      </c>
      <c r="L20" s="159" t="n">
        <v>4240.3</v>
      </c>
      <c r="M20" s="115"/>
      <c r="N20" s="159" t="n">
        <v>37.8</v>
      </c>
      <c r="O20" s="159" t="n">
        <v>37.4</v>
      </c>
      <c r="P20" s="159" t="n">
        <v>37.7</v>
      </c>
    </row>
    <row r="21" customFormat="false" ht="12.75" hidden="false" customHeight="false" outlineLevel="0" collapsed="false">
      <c r="B21" s="159"/>
      <c r="C21" s="159"/>
      <c r="D21" s="159"/>
      <c r="E21" s="115"/>
      <c r="F21" s="159"/>
      <c r="G21" s="159"/>
      <c r="H21" s="159"/>
      <c r="I21" s="115"/>
      <c r="J21" s="159"/>
      <c r="K21" s="159"/>
      <c r="L21" s="159"/>
      <c r="M21" s="115"/>
      <c r="N21" s="159"/>
      <c r="O21" s="159"/>
      <c r="P21" s="159"/>
    </row>
    <row r="22" customFormat="false" ht="12.75" hidden="false" customHeight="false" outlineLevel="0" collapsed="false">
      <c r="A22" s="300"/>
      <c r="P22" s="108"/>
    </row>
    <row r="23" customFormat="false" ht="12.75" hidden="false" customHeight="false" outlineLevel="0" collapsed="false">
      <c r="A23" s="110" t="s">
        <v>676</v>
      </c>
      <c r="B23" s="112" t="s">
        <v>295</v>
      </c>
      <c r="C23" s="112"/>
      <c r="D23" s="112"/>
      <c r="E23" s="112"/>
      <c r="F23" s="112"/>
      <c r="G23" s="112"/>
      <c r="H23" s="112"/>
      <c r="I23" s="112"/>
      <c r="J23" s="112"/>
      <c r="K23" s="112"/>
      <c r="L23" s="112"/>
      <c r="M23" s="112"/>
      <c r="N23" s="112"/>
      <c r="O23" s="112"/>
      <c r="P23" s="113"/>
    </row>
    <row r="24" customFormat="false" ht="12.75" hidden="false" customHeight="false" outlineLevel="0" collapsed="false">
      <c r="A24" s="110" t="s">
        <v>238</v>
      </c>
      <c r="B24" s="112" t="s">
        <v>239</v>
      </c>
      <c r="C24" s="112"/>
      <c r="D24" s="112"/>
      <c r="E24" s="112"/>
      <c r="F24" s="112"/>
      <c r="G24" s="112"/>
      <c r="H24" s="112"/>
      <c r="I24" s="112"/>
      <c r="J24" s="112"/>
      <c r="K24" s="112"/>
      <c r="L24" s="112"/>
      <c r="N24" s="112" t="s">
        <v>302</v>
      </c>
      <c r="O24" s="126"/>
      <c r="P24" s="117"/>
    </row>
    <row r="25" customFormat="false" ht="12.75" hidden="false" customHeight="false" outlineLevel="0" collapsed="false">
      <c r="A25" s="110"/>
      <c r="B25" s="112" t="s">
        <v>302</v>
      </c>
      <c r="C25" s="112"/>
      <c r="D25" s="112"/>
      <c r="E25" s="112"/>
      <c r="F25" s="112"/>
      <c r="G25" s="112"/>
      <c r="H25" s="112"/>
      <c r="I25" s="112"/>
      <c r="J25" s="112"/>
      <c r="K25" s="112"/>
      <c r="L25" s="112"/>
      <c r="N25" s="315" t="s">
        <v>679</v>
      </c>
      <c r="O25" s="315"/>
      <c r="P25" s="315"/>
    </row>
    <row r="26" customFormat="false" ht="12.75" hidden="false" customHeight="false" outlineLevel="0" collapsed="false">
      <c r="A26" s="110" t="s">
        <v>248</v>
      </c>
      <c r="B26" s="117" t="s">
        <v>117</v>
      </c>
      <c r="C26" s="117"/>
      <c r="D26" s="117"/>
      <c r="F26" s="117" t="s">
        <v>680</v>
      </c>
      <c r="G26" s="117"/>
      <c r="H26" s="117"/>
      <c r="J26" s="117" t="s">
        <v>681</v>
      </c>
      <c r="K26" s="117"/>
      <c r="L26" s="117"/>
      <c r="N26" s="262" t="s">
        <v>682</v>
      </c>
      <c r="O26" s="262"/>
      <c r="P26" s="262"/>
    </row>
    <row r="27" customFormat="false" ht="12.75" hidden="false" customHeight="false" outlineLevel="0" collapsed="false">
      <c r="B27" s="109" t="s">
        <v>662</v>
      </c>
      <c r="C27" s="109" t="s">
        <v>663</v>
      </c>
      <c r="D27" s="109" t="s">
        <v>586</v>
      </c>
      <c r="F27" s="109" t="s">
        <v>662</v>
      </c>
      <c r="G27" s="109" t="s">
        <v>663</v>
      </c>
      <c r="H27" s="109" t="s">
        <v>586</v>
      </c>
      <c r="J27" s="109" t="s">
        <v>662</v>
      </c>
      <c r="K27" s="109" t="s">
        <v>663</v>
      </c>
      <c r="L27" s="109" t="s">
        <v>586</v>
      </c>
      <c r="N27" s="109" t="s">
        <v>662</v>
      </c>
      <c r="O27" s="109" t="s">
        <v>663</v>
      </c>
      <c r="P27" s="108" t="s">
        <v>586</v>
      </c>
    </row>
    <row r="28" customFormat="false" ht="12.75" hidden="false" customHeight="false" outlineLevel="0" collapsed="false">
      <c r="B28" s="109" t="s">
        <v>664</v>
      </c>
      <c r="C28" s="109" t="s">
        <v>664</v>
      </c>
      <c r="F28" s="109" t="s">
        <v>664</v>
      </c>
      <c r="G28" s="109" t="s">
        <v>664</v>
      </c>
      <c r="J28" s="109" t="s">
        <v>664</v>
      </c>
      <c r="K28" s="109" t="s">
        <v>664</v>
      </c>
      <c r="N28" s="109" t="s">
        <v>664</v>
      </c>
      <c r="O28" s="109" t="s">
        <v>664</v>
      </c>
    </row>
    <row r="29" customFormat="false" ht="12.75" hidden="false" customHeight="false" outlineLevel="0" collapsed="false">
      <c r="A29" s="109"/>
      <c r="B29" s="109"/>
      <c r="C29" s="109"/>
      <c r="D29" s="109"/>
      <c r="E29" s="109"/>
      <c r="F29" s="109"/>
      <c r="G29" s="109"/>
      <c r="H29" s="109"/>
      <c r="I29" s="109"/>
      <c r="J29" s="109" t="s">
        <v>683</v>
      </c>
      <c r="K29" s="109" t="s">
        <v>684</v>
      </c>
      <c r="L29" s="109" t="s">
        <v>685</v>
      </c>
      <c r="M29" s="109"/>
    </row>
    <row r="30" customFormat="false" ht="12.75" hidden="false" customHeight="false" outlineLevel="0" collapsed="false">
      <c r="A30" s="109"/>
      <c r="B30" s="109"/>
      <c r="C30" s="109"/>
      <c r="D30" s="109"/>
      <c r="E30" s="109"/>
      <c r="F30" s="109"/>
      <c r="G30" s="109"/>
      <c r="H30" s="109"/>
      <c r="I30" s="109"/>
      <c r="J30" s="109"/>
      <c r="K30" s="109"/>
      <c r="L30" s="109"/>
      <c r="M30" s="109"/>
      <c r="N30" s="109"/>
      <c r="O30" s="109"/>
      <c r="P30" s="109" t="s">
        <v>266</v>
      </c>
    </row>
    <row r="31" s="115" customFormat="true" ht="12.75" hidden="false" customHeight="false" outlineLevel="0" collapsed="false">
      <c r="A31" s="117"/>
      <c r="B31" s="117" t="s">
        <v>265</v>
      </c>
      <c r="C31" s="117" t="s">
        <v>274</v>
      </c>
      <c r="D31" s="117" t="s">
        <v>275</v>
      </c>
      <c r="E31" s="117"/>
      <c r="F31" s="117" t="s">
        <v>263</v>
      </c>
      <c r="G31" s="117" t="s">
        <v>276</v>
      </c>
      <c r="H31" s="117" t="s">
        <v>264</v>
      </c>
      <c r="I31" s="117"/>
      <c r="J31" s="117" t="s">
        <v>277</v>
      </c>
      <c r="K31" s="117" t="s">
        <v>278</v>
      </c>
      <c r="L31" s="117" t="s">
        <v>279</v>
      </c>
      <c r="M31" s="117"/>
      <c r="N31" s="117" t="s">
        <v>280</v>
      </c>
      <c r="O31" s="117" t="s">
        <v>281</v>
      </c>
      <c r="P31" s="117" t="s">
        <v>587</v>
      </c>
    </row>
    <row r="32" customFormat="false" ht="12.75" hidden="false" customHeight="false" outlineLevel="0" collapsed="false">
      <c r="A32" s="300"/>
      <c r="P32" s="108"/>
    </row>
    <row r="33" customFormat="false" ht="12.75" hidden="false" customHeight="false" outlineLevel="0" collapsed="false">
      <c r="A33" s="118" t="s">
        <v>296</v>
      </c>
      <c r="P33" s="108"/>
    </row>
    <row r="34" customFormat="false" ht="12.75" hidden="false" customHeight="false" outlineLevel="0" collapsed="false">
      <c r="A34" s="217" t="s">
        <v>396</v>
      </c>
      <c r="B34" s="159" t="n">
        <v>191</v>
      </c>
      <c r="C34" s="159" t="n">
        <v>30</v>
      </c>
      <c r="D34" s="159" t="n">
        <v>221</v>
      </c>
      <c r="E34" s="115"/>
      <c r="F34" s="159" t="n">
        <v>8.6</v>
      </c>
      <c r="G34" s="159" t="n">
        <v>1</v>
      </c>
      <c r="H34" s="159" t="n">
        <v>9.5</v>
      </c>
      <c r="I34" s="115"/>
      <c r="J34" s="159" t="n">
        <v>199.6</v>
      </c>
      <c r="K34" s="159" t="n">
        <v>30.9</v>
      </c>
      <c r="L34" s="159" t="n">
        <v>230.5</v>
      </c>
      <c r="M34" s="115"/>
      <c r="N34" s="159" t="n">
        <v>31.8</v>
      </c>
      <c r="O34" s="159" t="n">
        <v>30.8</v>
      </c>
      <c r="P34" s="159" t="n">
        <v>31.7</v>
      </c>
    </row>
    <row r="35" customFormat="false" ht="12.75" hidden="false" customHeight="false" outlineLevel="0" collapsed="false">
      <c r="A35" s="217" t="s">
        <v>397</v>
      </c>
      <c r="B35" s="159" t="n">
        <v>1199.3</v>
      </c>
      <c r="C35" s="159" t="n">
        <v>191.9</v>
      </c>
      <c r="D35" s="159" t="n">
        <v>1391.2</v>
      </c>
      <c r="E35" s="115"/>
      <c r="F35" s="159" t="n">
        <v>186</v>
      </c>
      <c r="G35" s="159" t="n">
        <v>40.8</v>
      </c>
      <c r="H35" s="159" t="n">
        <v>226.8</v>
      </c>
      <c r="I35" s="115"/>
      <c r="J35" s="159" t="n">
        <v>1385.3</v>
      </c>
      <c r="K35" s="159" t="n">
        <v>232.7</v>
      </c>
      <c r="L35" s="159" t="n">
        <v>1618</v>
      </c>
      <c r="M35" s="115"/>
      <c r="N35" s="159" t="n">
        <v>40.8</v>
      </c>
      <c r="O35" s="159" t="n">
        <v>40.5</v>
      </c>
      <c r="P35" s="159" t="n">
        <v>40.8</v>
      </c>
    </row>
    <row r="36" s="119" customFormat="true" ht="12.75" hidden="false" customHeight="false" outlineLevel="0" collapsed="false">
      <c r="A36" s="217" t="s">
        <v>398</v>
      </c>
      <c r="B36" s="159" t="n">
        <v>326.3</v>
      </c>
      <c r="C36" s="159" t="n">
        <v>38.6</v>
      </c>
      <c r="D36" s="159" t="n">
        <v>364.9</v>
      </c>
      <c r="E36" s="115"/>
      <c r="F36" s="159" t="n">
        <v>116.3</v>
      </c>
      <c r="G36" s="159" t="n">
        <v>14</v>
      </c>
      <c r="H36" s="159" t="n">
        <v>130.3</v>
      </c>
      <c r="I36" s="115"/>
      <c r="J36" s="159" t="n">
        <v>442.6</v>
      </c>
      <c r="K36" s="159" t="n">
        <v>52.6</v>
      </c>
      <c r="L36" s="159" t="n">
        <v>495.2</v>
      </c>
      <c r="M36" s="115"/>
      <c r="N36" s="159" t="n">
        <v>38.1</v>
      </c>
      <c r="O36" s="159" t="n">
        <v>37.4</v>
      </c>
      <c r="P36" s="159" t="n">
        <v>38.1</v>
      </c>
    </row>
    <row r="37" customFormat="false" ht="24.75" hidden="false" customHeight="true" outlineLevel="0" collapsed="false">
      <c r="A37" s="120" t="s">
        <v>290</v>
      </c>
      <c r="B37" s="159" t="n">
        <v>1716.6</v>
      </c>
      <c r="C37" s="159" t="n">
        <v>260.5</v>
      </c>
      <c r="D37" s="159" t="n">
        <v>1977.1</v>
      </c>
      <c r="E37" s="115"/>
      <c r="F37" s="159" t="n">
        <v>310.9</v>
      </c>
      <c r="G37" s="159" t="n">
        <v>55.8</v>
      </c>
      <c r="H37" s="159" t="n">
        <v>366.7</v>
      </c>
      <c r="I37" s="115"/>
      <c r="J37" s="159" t="n">
        <v>2027.5</v>
      </c>
      <c r="K37" s="159" t="n">
        <v>316.3</v>
      </c>
      <c r="L37" s="159" t="n">
        <v>2343.8</v>
      </c>
      <c r="M37" s="115"/>
      <c r="N37" s="159" t="n">
        <v>39.3</v>
      </c>
      <c r="O37" s="159" t="n">
        <v>39</v>
      </c>
      <c r="P37" s="159" t="n">
        <v>39.3</v>
      </c>
    </row>
    <row r="38" customFormat="false" ht="12.75" hidden="false" customHeight="false" outlineLevel="0" collapsed="false">
      <c r="A38" s="123"/>
      <c r="B38" s="115"/>
      <c r="C38" s="115"/>
      <c r="D38" s="115"/>
      <c r="E38" s="115"/>
      <c r="F38" s="115"/>
      <c r="G38" s="115"/>
      <c r="H38" s="115"/>
      <c r="I38" s="115"/>
      <c r="J38" s="115"/>
      <c r="K38" s="115"/>
      <c r="L38" s="115"/>
      <c r="M38" s="115"/>
      <c r="N38" s="115"/>
      <c r="O38" s="115"/>
      <c r="P38" s="115"/>
    </row>
    <row r="39" customFormat="false" ht="12.75" hidden="false" customHeight="false" outlineLevel="0" collapsed="false">
      <c r="A39" s="155" t="s">
        <v>249</v>
      </c>
      <c r="B39" s="115"/>
      <c r="C39" s="115"/>
      <c r="D39" s="115"/>
      <c r="E39" s="115"/>
      <c r="F39" s="115"/>
      <c r="G39" s="115"/>
      <c r="H39" s="115"/>
      <c r="I39" s="115"/>
      <c r="J39" s="115"/>
      <c r="K39" s="115"/>
      <c r="L39" s="115"/>
      <c r="M39" s="115"/>
      <c r="N39" s="115"/>
      <c r="O39" s="115"/>
      <c r="P39" s="115"/>
    </row>
    <row r="40" customFormat="false" ht="12.75" hidden="false" customHeight="false" outlineLevel="0" collapsed="false">
      <c r="A40" s="123" t="s">
        <v>293</v>
      </c>
      <c r="B40" s="159" t="n">
        <v>1698.5</v>
      </c>
      <c r="C40" s="159" t="n">
        <v>258.5</v>
      </c>
      <c r="D40" s="159" t="n">
        <v>1957</v>
      </c>
      <c r="E40" s="115"/>
      <c r="F40" s="159" t="n">
        <v>285.1</v>
      </c>
      <c r="G40" s="159" t="n">
        <v>48.8</v>
      </c>
      <c r="H40" s="159" t="n">
        <v>333.9</v>
      </c>
      <c r="I40" s="115"/>
      <c r="J40" s="159" t="n">
        <v>1983.6</v>
      </c>
      <c r="K40" s="159" t="n">
        <v>307.4</v>
      </c>
      <c r="L40" s="159" t="n">
        <v>2290.9</v>
      </c>
      <c r="M40" s="115"/>
      <c r="N40" s="159" t="n">
        <v>39.7</v>
      </c>
      <c r="O40" s="159" t="n">
        <v>39.3</v>
      </c>
      <c r="P40" s="159" t="n">
        <v>39.6</v>
      </c>
    </row>
    <row r="41" customFormat="false" ht="12.75" hidden="false" customHeight="false" outlineLevel="0" collapsed="false">
      <c r="A41" s="108" t="s">
        <v>294</v>
      </c>
      <c r="B41" s="159" t="n">
        <v>1643.1</v>
      </c>
      <c r="C41" s="159" t="n">
        <v>253.2</v>
      </c>
      <c r="D41" s="159" t="n">
        <v>1896.3</v>
      </c>
      <c r="E41" s="115"/>
      <c r="F41" s="159" t="n">
        <v>283.2</v>
      </c>
      <c r="G41" s="159" t="n">
        <v>48.8</v>
      </c>
      <c r="H41" s="159" t="n">
        <v>332.1</v>
      </c>
      <c r="I41" s="115"/>
      <c r="J41" s="159" t="n">
        <v>1926.3</v>
      </c>
      <c r="K41" s="159" t="n">
        <v>302</v>
      </c>
      <c r="L41" s="159" t="n">
        <v>2228.4</v>
      </c>
      <c r="M41" s="115"/>
      <c r="N41" s="159" t="n">
        <v>40.2</v>
      </c>
      <c r="O41" s="159" t="n">
        <v>39.5</v>
      </c>
      <c r="P41" s="159" t="n">
        <v>40.1</v>
      </c>
    </row>
    <row r="42" customFormat="false" ht="12.75" hidden="false" customHeight="false" outlineLevel="0" collapsed="false">
      <c r="A42" s="217"/>
      <c r="B42" s="159"/>
      <c r="C42" s="159"/>
      <c r="D42" s="159"/>
      <c r="E42" s="115"/>
      <c r="F42" s="159"/>
      <c r="G42" s="159"/>
      <c r="H42" s="159"/>
      <c r="I42" s="115"/>
      <c r="J42" s="159"/>
      <c r="K42" s="159"/>
      <c r="L42" s="159"/>
      <c r="M42" s="115"/>
      <c r="N42" s="159"/>
      <c r="O42" s="159"/>
      <c r="P42" s="159"/>
    </row>
    <row r="43" customFormat="false" ht="12.75" hidden="false" customHeight="false" outlineLevel="0" collapsed="false">
      <c r="A43" s="118" t="s">
        <v>297</v>
      </c>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217" t="s">
        <v>396</v>
      </c>
      <c r="B44" s="159" t="n">
        <v>198.1</v>
      </c>
      <c r="C44" s="159" t="n">
        <v>21.9</v>
      </c>
      <c r="D44" s="159" t="n">
        <v>220</v>
      </c>
      <c r="E44" s="115"/>
      <c r="F44" s="159" t="n">
        <v>2.6</v>
      </c>
      <c r="G44" s="159" t="n">
        <v>0</v>
      </c>
      <c r="H44" s="159" t="n">
        <v>2.6</v>
      </c>
      <c r="I44" s="115"/>
      <c r="J44" s="159" t="n">
        <v>200.8</v>
      </c>
      <c r="K44" s="159" t="n">
        <v>21.9</v>
      </c>
      <c r="L44" s="159" t="n">
        <v>222.6</v>
      </c>
      <c r="M44" s="115"/>
      <c r="N44" s="159" t="n">
        <v>25.6</v>
      </c>
      <c r="O44" s="159" t="n">
        <v>20.4</v>
      </c>
      <c r="P44" s="159" t="n">
        <v>25.1</v>
      </c>
      <c r="Q44" s="141"/>
      <c r="R44" s="141"/>
      <c r="S44" s="141"/>
      <c r="T44" s="141"/>
      <c r="U44" s="141"/>
      <c r="V44" s="141"/>
      <c r="W44" s="141"/>
      <c r="X44" s="141"/>
    </row>
    <row r="45" s="119" customFormat="true" ht="12.75" hidden="false" customHeight="false" outlineLevel="0" collapsed="false">
      <c r="A45" s="217" t="s">
        <v>397</v>
      </c>
      <c r="B45" s="159" t="n">
        <v>1168.8</v>
      </c>
      <c r="C45" s="159" t="n">
        <v>204.4</v>
      </c>
      <c r="D45" s="159" t="n">
        <v>1373.3</v>
      </c>
      <c r="E45" s="115"/>
      <c r="F45" s="159" t="n">
        <v>65.5</v>
      </c>
      <c r="G45" s="159" t="n">
        <v>16</v>
      </c>
      <c r="H45" s="159" t="n">
        <v>81.4</v>
      </c>
      <c r="I45" s="115"/>
      <c r="J45" s="159" t="n">
        <v>1234.3</v>
      </c>
      <c r="K45" s="159" t="n">
        <v>220.4</v>
      </c>
      <c r="L45" s="159" t="n">
        <v>1454.7</v>
      </c>
      <c r="M45" s="115"/>
      <c r="N45" s="159" t="n">
        <v>36</v>
      </c>
      <c r="O45" s="159" t="n">
        <v>35.7</v>
      </c>
      <c r="P45" s="159" t="n">
        <v>36</v>
      </c>
    </row>
    <row r="46" customFormat="false" ht="12.75" hidden="false" customHeight="false" outlineLevel="0" collapsed="false">
      <c r="A46" s="217" t="s">
        <v>398</v>
      </c>
      <c r="B46" s="159" t="n">
        <v>349.7</v>
      </c>
      <c r="C46" s="159" t="n">
        <v>42.6</v>
      </c>
      <c r="D46" s="159" t="n">
        <v>392.3</v>
      </c>
      <c r="E46" s="115"/>
      <c r="F46" s="159" t="n">
        <v>37.9</v>
      </c>
      <c r="G46" s="159" t="n">
        <v>5.7</v>
      </c>
      <c r="H46" s="159" t="n">
        <v>43.6</v>
      </c>
      <c r="I46" s="115"/>
      <c r="J46" s="159" t="n">
        <v>387.6</v>
      </c>
      <c r="K46" s="159" t="n">
        <v>48.3</v>
      </c>
      <c r="L46" s="159" t="n">
        <v>435.9</v>
      </c>
      <c r="M46" s="115"/>
      <c r="N46" s="159" t="n">
        <v>33.2</v>
      </c>
      <c r="O46" s="159" t="n">
        <v>35.7</v>
      </c>
      <c r="P46" s="159" t="n">
        <v>33.5</v>
      </c>
    </row>
    <row r="47" customFormat="false" ht="24.75" hidden="false" customHeight="true" outlineLevel="0" collapsed="false">
      <c r="A47" s="120" t="s">
        <v>290</v>
      </c>
      <c r="B47" s="159" t="n">
        <v>1716.6</v>
      </c>
      <c r="C47" s="159" t="n">
        <v>268.9</v>
      </c>
      <c r="D47" s="159" t="n">
        <v>1985.5</v>
      </c>
      <c r="E47" s="115"/>
      <c r="F47" s="159" t="n">
        <v>106.1</v>
      </c>
      <c r="G47" s="159" t="n">
        <v>21.6</v>
      </c>
      <c r="H47" s="159" t="n">
        <v>127.7</v>
      </c>
      <c r="I47" s="115"/>
      <c r="J47" s="159" t="n">
        <v>1822.6</v>
      </c>
      <c r="K47" s="159" t="n">
        <v>290.5</v>
      </c>
      <c r="L47" s="159" t="n">
        <v>2113.2</v>
      </c>
      <c r="M47" s="115"/>
      <c r="N47" s="159" t="n">
        <v>34.3</v>
      </c>
      <c r="O47" s="159" t="n">
        <v>34.6</v>
      </c>
      <c r="P47" s="159" t="n">
        <v>34.3</v>
      </c>
    </row>
    <row r="48" customFormat="false" ht="12.75" hidden="false" customHeight="false" outlineLevel="0" collapsed="false">
      <c r="A48" s="123"/>
      <c r="B48" s="159"/>
      <c r="C48" s="159"/>
      <c r="D48" s="159"/>
      <c r="E48" s="115"/>
      <c r="F48" s="159"/>
      <c r="G48" s="159"/>
      <c r="H48" s="159"/>
      <c r="I48" s="115"/>
      <c r="J48" s="159"/>
      <c r="K48" s="159"/>
      <c r="L48" s="159"/>
      <c r="M48" s="115"/>
      <c r="N48" s="159"/>
      <c r="O48" s="159"/>
      <c r="P48" s="159"/>
    </row>
    <row r="49" customFormat="false" ht="12.75" hidden="false" customHeight="false" outlineLevel="0" collapsed="false">
      <c r="A49" s="155" t="s">
        <v>249</v>
      </c>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23" t="s">
        <v>293</v>
      </c>
      <c r="B50" s="159" t="n">
        <v>1697.6</v>
      </c>
      <c r="C50" s="159" t="n">
        <v>266.8</v>
      </c>
      <c r="D50" s="159" t="n">
        <v>1964.4</v>
      </c>
      <c r="E50" s="115"/>
      <c r="F50" s="159" t="n">
        <v>94.3</v>
      </c>
      <c r="G50" s="159" t="n">
        <v>19.9</v>
      </c>
      <c r="H50" s="159" t="n">
        <v>114.2</v>
      </c>
      <c r="I50" s="115"/>
      <c r="J50" s="159" t="n">
        <v>1791.8</v>
      </c>
      <c r="K50" s="159" t="n">
        <v>286.7</v>
      </c>
      <c r="L50" s="159" t="n">
        <v>2078.6</v>
      </c>
      <c r="M50" s="115"/>
      <c r="N50" s="159" t="n">
        <v>34.6</v>
      </c>
      <c r="O50" s="159" t="n">
        <v>34.8</v>
      </c>
      <c r="P50" s="159" t="n">
        <v>34.6</v>
      </c>
    </row>
    <row r="51" customFormat="false" ht="12.75" hidden="false" customHeight="false" outlineLevel="0" collapsed="false">
      <c r="A51" s="108" t="s">
        <v>294</v>
      </c>
      <c r="B51" s="159" t="n">
        <v>1634.4</v>
      </c>
      <c r="C51" s="159" t="n">
        <v>263.6</v>
      </c>
      <c r="D51" s="159" t="n">
        <v>1898</v>
      </c>
      <c r="E51" s="115"/>
      <c r="F51" s="159" t="n">
        <v>94</v>
      </c>
      <c r="G51" s="159" t="n">
        <v>19.9</v>
      </c>
      <c r="H51" s="159" t="n">
        <v>113.9</v>
      </c>
      <c r="I51" s="115"/>
      <c r="J51" s="159" t="n">
        <v>1728.4</v>
      </c>
      <c r="K51" s="159" t="n">
        <v>283.5</v>
      </c>
      <c r="L51" s="159" t="n">
        <v>2011.9</v>
      </c>
      <c r="M51" s="115"/>
      <c r="N51" s="159" t="n">
        <v>35.2</v>
      </c>
      <c r="O51" s="159" t="n">
        <v>35.1</v>
      </c>
      <c r="P51" s="159" t="n">
        <v>35.2</v>
      </c>
      <c r="Q51" s="141"/>
      <c r="R51" s="141"/>
      <c r="S51" s="141"/>
      <c r="T51" s="141"/>
      <c r="U51" s="141"/>
      <c r="V51" s="141"/>
      <c r="W51" s="141"/>
      <c r="X51" s="141"/>
    </row>
    <row r="52" customFormat="false" ht="12.75" hidden="false" customHeight="false" outlineLevel="0" collapsed="false">
      <c r="A52" s="305"/>
      <c r="B52" s="159"/>
      <c r="C52" s="159"/>
      <c r="D52" s="159"/>
      <c r="E52" s="115"/>
      <c r="F52" s="159"/>
      <c r="G52" s="159"/>
      <c r="H52" s="159"/>
      <c r="I52" s="115"/>
      <c r="J52" s="159"/>
      <c r="K52" s="159"/>
      <c r="L52" s="159"/>
      <c r="M52" s="115"/>
      <c r="N52" s="159"/>
      <c r="O52" s="159"/>
      <c r="P52" s="159"/>
    </row>
    <row r="53" customFormat="false" ht="12.75" hidden="false" customHeight="false" outlineLevel="0" collapsed="false">
      <c r="A53" s="217"/>
      <c r="B53" s="159"/>
      <c r="C53" s="159"/>
      <c r="D53" s="159"/>
      <c r="E53" s="115"/>
      <c r="F53" s="159"/>
      <c r="G53" s="159"/>
      <c r="H53" s="159"/>
      <c r="I53" s="115"/>
      <c r="J53" s="159"/>
      <c r="K53" s="159"/>
      <c r="L53" s="159"/>
      <c r="M53" s="115"/>
      <c r="N53" s="159"/>
      <c r="O53" s="159"/>
      <c r="P53" s="159"/>
    </row>
    <row r="54" customFormat="false" ht="12.75" hidden="false" customHeight="false" outlineLevel="0" collapsed="false">
      <c r="A54" s="217"/>
      <c r="B54" s="159"/>
      <c r="C54" s="159"/>
      <c r="D54" s="159"/>
      <c r="E54" s="115"/>
      <c r="F54" s="159"/>
      <c r="G54" s="159"/>
      <c r="H54" s="159"/>
      <c r="I54" s="115"/>
      <c r="J54" s="159"/>
      <c r="K54" s="159"/>
      <c r="L54" s="159"/>
      <c r="M54" s="115"/>
      <c r="N54" s="159"/>
      <c r="O54" s="159"/>
      <c r="P54" s="159"/>
    </row>
    <row r="55" customFormat="false" ht="12.75" hidden="false" customHeight="false" outlineLevel="0" collapsed="false">
      <c r="A55" s="217"/>
      <c r="P55" s="108"/>
    </row>
    <row r="56" customFormat="false" ht="12.75" hidden="false" customHeight="false" outlineLevel="0" collapsed="false">
      <c r="A56" s="217"/>
      <c r="P56" s="108"/>
    </row>
    <row r="57" customFormat="false" ht="12.75" hidden="false" customHeight="false" outlineLevel="0" collapsed="false">
      <c r="A57" s="217"/>
      <c r="P57" s="108"/>
    </row>
    <row r="58" customFormat="false" ht="12.75" hidden="false" customHeight="false" outlineLevel="0" collapsed="false">
      <c r="A58" s="217"/>
      <c r="P58" s="108"/>
    </row>
    <row r="59" s="119" customFormat="true" ht="21" hidden="false" customHeight="true" outlineLevel="0" collapsed="false">
      <c r="A59" s="316"/>
      <c r="B59" s="108"/>
      <c r="C59" s="108"/>
      <c r="D59" s="108"/>
      <c r="E59" s="108"/>
      <c r="F59" s="108"/>
      <c r="G59" s="108"/>
      <c r="H59" s="108"/>
      <c r="I59" s="108"/>
      <c r="J59" s="108"/>
      <c r="K59" s="108"/>
      <c r="L59" s="108"/>
      <c r="M59" s="108"/>
      <c r="N59" s="108"/>
      <c r="O59" s="108"/>
      <c r="P59" s="108"/>
      <c r="Q59" s="108"/>
      <c r="R59" s="108"/>
      <c r="S59" s="108"/>
      <c r="T59" s="108"/>
      <c r="U59" s="108"/>
      <c r="V59" s="108"/>
      <c r="W59" s="108"/>
      <c r="X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110"/>
      <c r="P62" s="108"/>
    </row>
    <row r="63" customFormat="false" ht="12.75" hidden="false" customHeight="false" outlineLevel="0" collapsed="false">
      <c r="A63" s="115"/>
      <c r="P63" s="108"/>
    </row>
    <row r="64" customFormat="false" ht="12.75" hidden="false" customHeight="false" outlineLevel="0" collapsed="false">
      <c r="A64" s="115"/>
      <c r="P64" s="108"/>
    </row>
    <row r="65" customFormat="false" ht="12.75" hidden="false" customHeight="false" outlineLevel="0" collapsed="false">
      <c r="A65" s="118"/>
      <c r="P65" s="108"/>
    </row>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119" customFormat="true" ht="21" hidden="false" customHeight="true" outlineLevel="0" collapsed="false">
      <c r="A87" s="316"/>
    </row>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2"/>
      <c r="B2" s="108" t="s">
        <v>688</v>
      </c>
      <c r="C2" s="112"/>
      <c r="D2" s="112"/>
      <c r="E2" s="112"/>
      <c r="F2" s="112"/>
      <c r="G2" s="112"/>
      <c r="H2" s="112"/>
      <c r="I2" s="112"/>
    </row>
    <row r="3" customFormat="false" ht="12.75" hidden="false" customHeight="false" outlineLevel="0" collapsed="false">
      <c r="A3" s="110" t="s">
        <v>238</v>
      </c>
      <c r="B3" s="127" t="s">
        <v>358</v>
      </c>
      <c r="C3" s="127"/>
      <c r="D3" s="127"/>
      <c r="E3" s="127"/>
      <c r="F3" s="127"/>
      <c r="G3" s="127"/>
      <c r="H3" s="127"/>
      <c r="I3" s="127"/>
      <c r="J3" s="126"/>
      <c r="K3" s="126"/>
      <c r="L3" s="126"/>
      <c r="M3" s="127"/>
      <c r="N3" s="126"/>
      <c r="O3" s="126"/>
      <c r="P3" s="126"/>
    </row>
    <row r="4" customFormat="false" ht="14.25" hidden="false" customHeight="false" outlineLevel="0" collapsed="false">
      <c r="A4" s="110"/>
      <c r="B4" s="126" t="s">
        <v>689</v>
      </c>
      <c r="C4" s="126"/>
      <c r="D4" s="126"/>
      <c r="E4" s="126"/>
      <c r="F4" s="126"/>
      <c r="G4" s="126"/>
      <c r="H4" s="126"/>
      <c r="I4" s="126"/>
      <c r="J4" s="126"/>
      <c r="K4" s="126"/>
      <c r="L4" s="126"/>
      <c r="M4" s="127"/>
      <c r="N4" s="158" t="s">
        <v>627</v>
      </c>
      <c r="O4" s="158"/>
      <c r="P4" s="158"/>
    </row>
    <row r="5" customFormat="false" ht="14.25" hidden="false" customHeight="false" outlineLevel="0" collapsed="false">
      <c r="A5" s="110" t="s">
        <v>248</v>
      </c>
      <c r="B5" s="148" t="s">
        <v>690</v>
      </c>
      <c r="C5" s="148"/>
      <c r="D5" s="148"/>
      <c r="E5" s="298"/>
      <c r="F5" s="148" t="s">
        <v>629</v>
      </c>
      <c r="G5" s="148"/>
      <c r="H5" s="148"/>
      <c r="I5" s="109"/>
      <c r="J5" s="148" t="s">
        <v>630</v>
      </c>
      <c r="K5" s="148"/>
      <c r="L5" s="148"/>
      <c r="N5" s="262" t="s">
        <v>631</v>
      </c>
      <c r="O5" s="262"/>
      <c r="P5" s="262"/>
      <c r="Q5" s="28"/>
      <c r="R5" s="109"/>
      <c r="S5" s="109"/>
      <c r="T5" s="109"/>
    </row>
    <row r="6" customFormat="false" ht="12.75" hidden="false" customHeight="false" outlineLevel="0" collapsed="false">
      <c r="A6" s="110"/>
      <c r="B6" s="109" t="s">
        <v>662</v>
      </c>
      <c r="C6" s="109" t="s">
        <v>663</v>
      </c>
      <c r="D6" s="109" t="s">
        <v>586</v>
      </c>
      <c r="E6" s="129"/>
      <c r="F6" s="109" t="s">
        <v>662</v>
      </c>
      <c r="G6" s="109" t="s">
        <v>663</v>
      </c>
      <c r="H6" s="109" t="s">
        <v>586</v>
      </c>
      <c r="I6" s="129"/>
      <c r="J6" s="109" t="s">
        <v>662</v>
      </c>
      <c r="K6" s="109" t="s">
        <v>663</v>
      </c>
      <c r="L6" s="109" t="s">
        <v>586</v>
      </c>
      <c r="M6" s="129"/>
      <c r="N6" s="109" t="s">
        <v>662</v>
      </c>
      <c r="O6" s="109" t="s">
        <v>663</v>
      </c>
      <c r="P6" s="109" t="s">
        <v>586</v>
      </c>
      <c r="Q6" s="109"/>
      <c r="R6" s="109"/>
      <c r="S6" s="109"/>
      <c r="T6" s="109"/>
    </row>
    <row r="7" customFormat="false" ht="12.75" hidden="false" customHeight="false" outlineLevel="0" collapsed="false">
      <c r="B7" s="109" t="s">
        <v>664</v>
      </c>
      <c r="C7" s="109" t="s">
        <v>664</v>
      </c>
      <c r="E7" s="109"/>
      <c r="F7" s="109" t="s">
        <v>664</v>
      </c>
      <c r="G7" s="109" t="s">
        <v>664</v>
      </c>
      <c r="I7" s="109"/>
      <c r="J7" s="109" t="s">
        <v>664</v>
      </c>
      <c r="K7" s="109" t="s">
        <v>664</v>
      </c>
      <c r="M7" s="109"/>
      <c r="N7" s="109" t="s">
        <v>664</v>
      </c>
      <c r="O7" s="109" t="s">
        <v>664</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18" t="s">
        <v>282</v>
      </c>
    </row>
    <row r="12" customFormat="false" ht="12.75" hidden="false" customHeight="true" outlineLevel="0" collapsed="false">
      <c r="A12" s="217" t="s">
        <v>396</v>
      </c>
      <c r="B12" s="159" t="n">
        <v>26.4</v>
      </c>
      <c r="C12" s="159" t="n">
        <v>23.4</v>
      </c>
      <c r="D12" s="159" t="n">
        <v>26</v>
      </c>
      <c r="E12" s="115"/>
      <c r="F12" s="159" t="n">
        <v>2.6</v>
      </c>
      <c r="G12" s="159" t="n">
        <v>3.7</v>
      </c>
      <c r="H12" s="159" t="n">
        <v>2.7</v>
      </c>
      <c r="I12" s="115"/>
      <c r="J12" s="159" t="n">
        <v>0.9</v>
      </c>
      <c r="K12" s="159" t="n">
        <v>0.7</v>
      </c>
      <c r="L12" s="159" t="n">
        <v>0.9</v>
      </c>
      <c r="M12" s="115"/>
      <c r="N12" s="159" t="n">
        <v>48.1</v>
      </c>
      <c r="O12" s="159" t="n">
        <v>43.2</v>
      </c>
      <c r="P12" s="159" t="n">
        <v>47.5</v>
      </c>
    </row>
    <row r="13" customFormat="false" ht="12.75" hidden="false" customHeight="true" outlineLevel="0" collapsed="false">
      <c r="A13" s="217" t="s">
        <v>397</v>
      </c>
      <c r="B13" s="159" t="n">
        <v>34</v>
      </c>
      <c r="C13" s="159" t="n">
        <v>33.6</v>
      </c>
      <c r="D13" s="159" t="n">
        <v>34</v>
      </c>
      <c r="E13" s="115"/>
      <c r="F13" s="159" t="n">
        <v>5.4</v>
      </c>
      <c r="G13" s="159" t="n">
        <v>5.2</v>
      </c>
      <c r="H13" s="159" t="n">
        <v>5.4</v>
      </c>
      <c r="I13" s="115"/>
      <c r="J13" s="159" t="n">
        <v>1.5</v>
      </c>
      <c r="K13" s="159" t="n">
        <v>1.2</v>
      </c>
      <c r="L13" s="159" t="n">
        <v>1.5</v>
      </c>
      <c r="M13" s="115"/>
      <c r="N13" s="159" t="n">
        <v>78</v>
      </c>
      <c r="O13" s="159" t="n">
        <v>76.7</v>
      </c>
      <c r="P13" s="159" t="n">
        <v>77.8</v>
      </c>
    </row>
    <row r="14" customFormat="false" ht="12.75" hidden="false" customHeight="true" outlineLevel="0" collapsed="false">
      <c r="A14" s="217" t="s">
        <v>398</v>
      </c>
      <c r="B14" s="159" t="n">
        <v>31.9</v>
      </c>
      <c r="C14" s="159" t="n">
        <v>31.8</v>
      </c>
      <c r="D14" s="159" t="n">
        <v>31.9</v>
      </c>
      <c r="E14" s="115"/>
      <c r="F14" s="159" t="n">
        <v>4.4</v>
      </c>
      <c r="G14" s="159" t="n">
        <v>5.2</v>
      </c>
      <c r="H14" s="159" t="n">
        <v>4.5</v>
      </c>
      <c r="I14" s="115"/>
      <c r="J14" s="159" t="n">
        <v>1.1</v>
      </c>
      <c r="K14" s="159" t="n">
        <v>0.8</v>
      </c>
      <c r="L14" s="159" t="n">
        <v>1.1</v>
      </c>
      <c r="M14" s="115"/>
      <c r="N14" s="159" t="n">
        <v>66</v>
      </c>
      <c r="O14" s="159" t="n">
        <v>72.8</v>
      </c>
      <c r="P14" s="159" t="n">
        <v>66.7</v>
      </c>
    </row>
    <row r="15" s="119" customFormat="true" ht="21.95" hidden="false" customHeight="true" outlineLevel="0" collapsed="false">
      <c r="A15" s="120" t="s">
        <v>290</v>
      </c>
      <c r="B15" s="159" t="n">
        <v>32.8</v>
      </c>
      <c r="C15" s="159" t="n">
        <v>32.5</v>
      </c>
      <c r="D15" s="159" t="n">
        <v>32.7</v>
      </c>
      <c r="E15" s="115"/>
      <c r="F15" s="159" t="n">
        <v>4.9</v>
      </c>
      <c r="G15" s="159" t="n">
        <v>5.1</v>
      </c>
      <c r="H15" s="159" t="n">
        <v>4.9</v>
      </c>
      <c r="I15" s="115"/>
      <c r="J15" s="159" t="n">
        <v>1.4</v>
      </c>
      <c r="K15" s="159" t="n">
        <v>1.1</v>
      </c>
      <c r="L15" s="159" t="n">
        <v>1.3</v>
      </c>
      <c r="M15" s="115"/>
      <c r="N15" s="159" t="n">
        <v>72.3</v>
      </c>
      <c r="O15" s="159" t="n">
        <v>73.1</v>
      </c>
      <c r="P15" s="159" t="n">
        <v>72.4</v>
      </c>
    </row>
    <row r="16" customFormat="false" ht="12.75" hidden="false" customHeight="true" outlineLevel="0" collapsed="false">
      <c r="A16" s="123"/>
      <c r="B16" s="115"/>
      <c r="C16" s="115"/>
      <c r="D16" s="115"/>
      <c r="E16" s="115"/>
      <c r="F16" s="115"/>
      <c r="G16" s="115"/>
      <c r="H16" s="115"/>
      <c r="I16" s="115"/>
      <c r="J16" s="115"/>
      <c r="K16" s="115"/>
      <c r="L16" s="115"/>
      <c r="M16" s="115"/>
      <c r="N16" s="115"/>
      <c r="O16" s="115"/>
      <c r="P16" s="115"/>
    </row>
    <row r="17" customFormat="false" ht="12.75" hidden="false" customHeight="true" outlineLevel="0" collapsed="false">
      <c r="A17" s="155" t="s">
        <v>249</v>
      </c>
      <c r="B17" s="115"/>
      <c r="C17" s="115"/>
      <c r="D17" s="115"/>
      <c r="E17" s="115"/>
      <c r="F17" s="115"/>
      <c r="G17" s="115"/>
      <c r="H17" s="115"/>
      <c r="I17" s="115"/>
      <c r="J17" s="115"/>
      <c r="K17" s="115"/>
      <c r="L17" s="115"/>
      <c r="M17" s="115"/>
      <c r="N17" s="115"/>
      <c r="O17" s="115"/>
      <c r="P17" s="115"/>
    </row>
    <row r="18" customFormat="false" ht="12.75" hidden="false" customHeight="true" outlineLevel="0" collapsed="false">
      <c r="A18" s="123" t="s">
        <v>293</v>
      </c>
      <c r="B18" s="159" t="n">
        <v>33</v>
      </c>
      <c r="C18" s="159" t="n">
        <v>32.6</v>
      </c>
      <c r="D18" s="159" t="n">
        <v>33</v>
      </c>
      <c r="E18" s="115"/>
      <c r="F18" s="159" t="n">
        <v>4.9</v>
      </c>
      <c r="G18" s="159" t="n">
        <v>5.2</v>
      </c>
      <c r="H18" s="159" t="n">
        <v>5</v>
      </c>
      <c r="I18" s="115"/>
      <c r="J18" s="159" t="n">
        <v>1.4</v>
      </c>
      <c r="K18" s="159" t="n">
        <v>1.1</v>
      </c>
      <c r="L18" s="159" t="n">
        <v>1.3</v>
      </c>
      <c r="M18" s="115"/>
      <c r="N18" s="159" t="n">
        <v>73.3</v>
      </c>
      <c r="O18" s="159" t="n">
        <v>74.1</v>
      </c>
      <c r="P18" s="159" t="n">
        <v>73.4</v>
      </c>
    </row>
    <row r="19" customFormat="false" ht="12.75" hidden="false" customHeight="true" outlineLevel="0" collapsed="false">
      <c r="A19" s="108" t="s">
        <v>294</v>
      </c>
      <c r="B19" s="159" t="n">
        <v>33.5</v>
      </c>
      <c r="C19" s="159" t="n">
        <v>32.9</v>
      </c>
      <c r="D19" s="159" t="n">
        <v>33.4</v>
      </c>
      <c r="E19" s="115"/>
      <c r="F19" s="159" t="n">
        <v>5.1</v>
      </c>
      <c r="G19" s="159" t="n">
        <v>5.2</v>
      </c>
      <c r="H19" s="159" t="n">
        <v>5.1</v>
      </c>
      <c r="I19" s="115"/>
      <c r="J19" s="159" t="n">
        <v>1.4</v>
      </c>
      <c r="K19" s="159" t="n">
        <v>1.1</v>
      </c>
      <c r="L19" s="159" t="n">
        <v>1.4</v>
      </c>
      <c r="M19" s="115"/>
      <c r="N19" s="159" t="n">
        <v>74.9</v>
      </c>
      <c r="O19" s="159" t="n">
        <v>74.8</v>
      </c>
      <c r="P19" s="159" t="n">
        <v>74.9</v>
      </c>
    </row>
    <row r="20" customFormat="false" ht="12.75" hidden="false" customHeight="true" outlineLevel="0" collapsed="false">
      <c r="B20" s="159"/>
      <c r="C20" s="159"/>
      <c r="D20" s="159"/>
      <c r="E20" s="115"/>
      <c r="F20" s="159"/>
      <c r="G20" s="159"/>
      <c r="H20" s="159"/>
      <c r="I20" s="115"/>
      <c r="J20" s="159"/>
      <c r="K20" s="159"/>
      <c r="L20" s="159"/>
      <c r="M20" s="115"/>
      <c r="N20" s="159"/>
      <c r="O20" s="159"/>
      <c r="P20" s="159"/>
    </row>
    <row r="21" customFormat="false" ht="12.75" hidden="false" customHeight="true" outlineLevel="0" collapsed="false">
      <c r="A21" s="141"/>
      <c r="B21" s="317"/>
      <c r="C21" s="317"/>
      <c r="D21" s="317"/>
      <c r="F21" s="317"/>
      <c r="G21" s="317"/>
      <c r="H21" s="317"/>
      <c r="J21" s="317"/>
      <c r="K21" s="317"/>
      <c r="L21" s="317"/>
      <c r="N21" s="317"/>
      <c r="O21" s="317"/>
      <c r="P21" s="317"/>
    </row>
    <row r="22" customFormat="false" ht="12.75" hidden="false" customHeight="true" outlineLevel="0" collapsed="false">
      <c r="A22" s="318" t="s">
        <v>691</v>
      </c>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false" outlineLevel="0" collapsed="false">
      <c r="A25" s="110" t="s">
        <v>686</v>
      </c>
      <c r="B25" s="108" t="s">
        <v>295</v>
      </c>
      <c r="C25" s="112"/>
      <c r="D25" s="112"/>
      <c r="E25" s="112"/>
      <c r="F25" s="112"/>
      <c r="G25" s="112"/>
      <c r="H25" s="112"/>
      <c r="I25" s="112"/>
    </row>
    <row r="26" customFormat="false" ht="12.75" hidden="false" customHeight="false" outlineLevel="0" collapsed="false">
      <c r="A26" s="110" t="s">
        <v>238</v>
      </c>
      <c r="B26" s="127" t="s">
        <v>358</v>
      </c>
      <c r="C26" s="127"/>
      <c r="D26" s="127"/>
      <c r="E26" s="127"/>
      <c r="F26" s="127"/>
      <c r="G26" s="127"/>
      <c r="H26" s="127"/>
      <c r="I26" s="127"/>
      <c r="J26" s="126"/>
      <c r="K26" s="126"/>
      <c r="L26" s="126"/>
      <c r="M26" s="127"/>
      <c r="N26" s="126"/>
      <c r="O26" s="126"/>
      <c r="P26" s="126"/>
    </row>
    <row r="27" customFormat="false" ht="14.25" hidden="false" customHeight="false" outlineLevel="0" collapsed="false">
      <c r="A27" s="110"/>
      <c r="B27" s="126" t="s">
        <v>689</v>
      </c>
      <c r="C27" s="126"/>
      <c r="D27" s="126"/>
      <c r="E27" s="126"/>
      <c r="F27" s="126"/>
      <c r="G27" s="126"/>
      <c r="H27" s="126"/>
      <c r="I27" s="126"/>
      <c r="J27" s="126"/>
      <c r="K27" s="126"/>
      <c r="L27" s="126"/>
      <c r="M27" s="127"/>
      <c r="N27" s="158" t="s">
        <v>627</v>
      </c>
      <c r="O27" s="158"/>
      <c r="P27" s="158"/>
    </row>
    <row r="28" customFormat="false" ht="14.25" hidden="false" customHeight="false" outlineLevel="0" collapsed="false">
      <c r="A28" s="110" t="s">
        <v>248</v>
      </c>
      <c r="B28" s="148" t="s">
        <v>690</v>
      </c>
      <c r="C28" s="148"/>
      <c r="D28" s="148"/>
      <c r="E28" s="298"/>
      <c r="F28" s="148" t="s">
        <v>629</v>
      </c>
      <c r="G28" s="148"/>
      <c r="H28" s="148"/>
      <c r="I28" s="109"/>
      <c r="J28" s="148" t="s">
        <v>630</v>
      </c>
      <c r="K28" s="148"/>
      <c r="L28" s="148"/>
      <c r="M28" s="109"/>
      <c r="N28" s="262" t="s">
        <v>631</v>
      </c>
      <c r="O28" s="262"/>
      <c r="P28" s="262"/>
      <c r="Q28" s="28"/>
      <c r="R28" s="109"/>
      <c r="S28" s="109"/>
      <c r="T28" s="109"/>
    </row>
    <row r="29" customFormat="false" ht="12.75" hidden="false" customHeight="false" outlineLevel="0" collapsed="false">
      <c r="A29" s="110"/>
      <c r="B29" s="109" t="s">
        <v>662</v>
      </c>
      <c r="C29" s="109" t="s">
        <v>663</v>
      </c>
      <c r="D29" s="109" t="s">
        <v>586</v>
      </c>
      <c r="E29" s="129"/>
      <c r="F29" s="109" t="s">
        <v>662</v>
      </c>
      <c r="G29" s="109" t="s">
        <v>663</v>
      </c>
      <c r="H29" s="109" t="s">
        <v>586</v>
      </c>
      <c r="I29" s="129"/>
      <c r="J29" s="109" t="s">
        <v>662</v>
      </c>
      <c r="K29" s="109" t="s">
        <v>663</v>
      </c>
      <c r="L29" s="109" t="s">
        <v>586</v>
      </c>
      <c r="M29" s="129"/>
      <c r="N29" s="109" t="s">
        <v>662</v>
      </c>
      <c r="O29" s="109" t="s">
        <v>663</v>
      </c>
      <c r="P29" s="109" t="s">
        <v>586</v>
      </c>
      <c r="Q29" s="109"/>
      <c r="R29" s="109"/>
      <c r="S29" s="109"/>
      <c r="T29" s="109"/>
    </row>
    <row r="30" customFormat="false" ht="12.75" hidden="false" customHeight="false" outlineLevel="0" collapsed="false">
      <c r="B30" s="109" t="s">
        <v>664</v>
      </c>
      <c r="C30" s="109" t="s">
        <v>664</v>
      </c>
      <c r="E30" s="109"/>
      <c r="F30" s="109" t="s">
        <v>664</v>
      </c>
      <c r="G30" s="109" t="s">
        <v>664</v>
      </c>
      <c r="I30" s="109"/>
      <c r="J30" s="109" t="s">
        <v>664</v>
      </c>
      <c r="K30" s="109" t="s">
        <v>664</v>
      </c>
      <c r="M30" s="109"/>
      <c r="N30" s="109" t="s">
        <v>664</v>
      </c>
      <c r="O30" s="109" t="s">
        <v>664</v>
      </c>
    </row>
    <row r="32" s="115" customFormat="true" ht="12.75" hidden="false" customHeight="false" outlineLevel="0" collapsed="false">
      <c r="A32" s="116"/>
      <c r="B32" s="117" t="s">
        <v>265</v>
      </c>
      <c r="C32" s="117" t="s">
        <v>274</v>
      </c>
      <c r="D32" s="117" t="s">
        <v>275</v>
      </c>
      <c r="E32" s="117"/>
      <c r="F32" s="117" t="s">
        <v>263</v>
      </c>
      <c r="G32" s="117" t="s">
        <v>276</v>
      </c>
      <c r="H32" s="117" t="s">
        <v>264</v>
      </c>
      <c r="I32" s="117"/>
      <c r="J32" s="117" t="s">
        <v>277</v>
      </c>
      <c r="K32" s="117" t="s">
        <v>278</v>
      </c>
      <c r="L32" s="117" t="s">
        <v>279</v>
      </c>
      <c r="M32" s="117"/>
      <c r="N32" s="117" t="s">
        <v>280</v>
      </c>
      <c r="O32" s="117" t="s">
        <v>281</v>
      </c>
      <c r="P32" s="117" t="s">
        <v>587</v>
      </c>
      <c r="Q32" s="108"/>
      <c r="R32" s="109"/>
      <c r="S32" s="109"/>
      <c r="T32" s="109"/>
    </row>
    <row r="33" customFormat="false" ht="12.75" hidden="false" customHeight="true" outlineLevel="0" collapsed="false">
      <c r="A33" s="300"/>
    </row>
    <row r="34" customFormat="false" ht="12.75" hidden="false" customHeight="true" outlineLevel="0" collapsed="false">
      <c r="A34" s="118" t="s">
        <v>296</v>
      </c>
    </row>
    <row r="35" customFormat="false" ht="12.75" hidden="false" customHeight="false" outlineLevel="0" collapsed="false">
      <c r="A35" s="217" t="s">
        <v>396</v>
      </c>
      <c r="B35" s="159" t="n">
        <v>29.9</v>
      </c>
      <c r="C35" s="159" t="n">
        <v>27.1</v>
      </c>
      <c r="D35" s="159" t="n">
        <v>29.5</v>
      </c>
      <c r="E35" s="115"/>
      <c r="F35" s="159" t="n">
        <v>2.5</v>
      </c>
      <c r="G35" s="159" t="n">
        <v>3.9</v>
      </c>
      <c r="H35" s="159" t="n">
        <v>2.7</v>
      </c>
      <c r="I35" s="115"/>
      <c r="J35" s="159" t="n">
        <v>1.3</v>
      </c>
      <c r="K35" s="159" t="n">
        <v>0.8</v>
      </c>
      <c r="L35" s="159" t="n">
        <v>1.2</v>
      </c>
      <c r="M35" s="115"/>
      <c r="N35" s="159" t="n">
        <v>62.7</v>
      </c>
      <c r="O35" s="159" t="n">
        <v>57.7</v>
      </c>
      <c r="P35" s="159" t="n">
        <v>62</v>
      </c>
    </row>
    <row r="36" customFormat="false" ht="12.75" hidden="false" customHeight="false" outlineLevel="0" collapsed="false">
      <c r="A36" s="217" t="s">
        <v>397</v>
      </c>
      <c r="B36" s="159" t="n">
        <v>37.6</v>
      </c>
      <c r="C36" s="159" t="n">
        <v>37.2</v>
      </c>
      <c r="D36" s="159" t="n">
        <v>37.6</v>
      </c>
      <c r="E36" s="115"/>
      <c r="F36" s="159" t="n">
        <v>4.4</v>
      </c>
      <c r="G36" s="159" t="n">
        <v>4.3</v>
      </c>
      <c r="H36" s="159" t="n">
        <v>4.4</v>
      </c>
      <c r="I36" s="115"/>
      <c r="J36" s="159" t="n">
        <v>2</v>
      </c>
      <c r="K36" s="159" t="n">
        <v>1.7</v>
      </c>
      <c r="L36" s="159" t="n">
        <v>2</v>
      </c>
      <c r="M36" s="115"/>
      <c r="N36" s="159" t="n">
        <v>92.4</v>
      </c>
      <c r="O36" s="159" t="n">
        <v>85.8</v>
      </c>
      <c r="P36" s="159" t="n">
        <v>91.4</v>
      </c>
    </row>
    <row r="37" s="119" customFormat="true" ht="12.75" hidden="false" customHeight="false" outlineLevel="0" collapsed="false">
      <c r="A37" s="217" t="s">
        <v>398</v>
      </c>
      <c r="B37" s="159" t="n">
        <v>34.9</v>
      </c>
      <c r="C37" s="159" t="n">
        <v>35</v>
      </c>
      <c r="D37" s="159" t="n">
        <v>34.9</v>
      </c>
      <c r="E37" s="115"/>
      <c r="F37" s="159" t="n">
        <v>4</v>
      </c>
      <c r="G37" s="159" t="n">
        <v>3.1</v>
      </c>
      <c r="H37" s="159" t="n">
        <v>3.9</v>
      </c>
      <c r="I37" s="115"/>
      <c r="J37" s="159" t="n">
        <v>1.5</v>
      </c>
      <c r="K37" s="159" t="n">
        <v>1.2</v>
      </c>
      <c r="L37" s="159" t="n">
        <v>1.5</v>
      </c>
      <c r="M37" s="115"/>
      <c r="N37" s="159" t="n">
        <v>78.9</v>
      </c>
      <c r="O37" s="159" t="n">
        <v>74.3</v>
      </c>
      <c r="P37" s="159" t="n">
        <v>78.4</v>
      </c>
    </row>
    <row r="38" s="119" customFormat="true" ht="21.95" hidden="false" customHeight="true" outlineLevel="0" collapsed="false">
      <c r="A38" s="120" t="s">
        <v>290</v>
      </c>
      <c r="B38" s="159" t="n">
        <v>36.3</v>
      </c>
      <c r="C38" s="159" t="n">
        <v>35.8</v>
      </c>
      <c r="D38" s="159" t="n">
        <v>36.2</v>
      </c>
      <c r="E38" s="115"/>
      <c r="F38" s="159" t="n">
        <v>4.1</v>
      </c>
      <c r="G38" s="159" t="n">
        <v>4.1</v>
      </c>
      <c r="H38" s="159" t="n">
        <v>4.1</v>
      </c>
      <c r="I38" s="115"/>
      <c r="J38" s="159" t="n">
        <v>1.9</v>
      </c>
      <c r="K38" s="159" t="n">
        <v>1.5</v>
      </c>
      <c r="L38" s="159" t="n">
        <v>1.8</v>
      </c>
      <c r="M38" s="115"/>
      <c r="N38" s="159" t="n">
        <v>86.5</v>
      </c>
      <c r="O38" s="159" t="n">
        <v>81.1</v>
      </c>
      <c r="P38" s="159" t="n">
        <v>85.8</v>
      </c>
    </row>
    <row r="39" customFormat="false" ht="12.75" hidden="false" customHeight="false" outlineLevel="0" collapsed="false">
      <c r="A39" s="123"/>
      <c r="B39" s="159"/>
      <c r="C39" s="159"/>
      <c r="D39" s="159"/>
      <c r="E39" s="115"/>
      <c r="F39" s="159"/>
      <c r="G39" s="159"/>
      <c r="H39" s="159"/>
      <c r="I39" s="115"/>
      <c r="J39" s="159"/>
      <c r="K39" s="159"/>
      <c r="L39" s="159"/>
      <c r="M39" s="115"/>
      <c r="N39" s="159"/>
      <c r="O39" s="159"/>
      <c r="P39" s="159"/>
    </row>
    <row r="40" customFormat="false" ht="12.75" hidden="false" customHeight="false" outlineLevel="0" collapsed="false">
      <c r="A40" s="155" t="s">
        <v>249</v>
      </c>
      <c r="B40" s="159"/>
      <c r="C40" s="159"/>
      <c r="D40" s="159"/>
      <c r="E40" s="115"/>
      <c r="F40" s="159"/>
      <c r="G40" s="159"/>
      <c r="H40" s="159"/>
      <c r="I40" s="115"/>
      <c r="J40" s="159"/>
      <c r="K40" s="159"/>
      <c r="L40" s="159"/>
      <c r="M40" s="115"/>
      <c r="N40" s="159"/>
      <c r="O40" s="159"/>
      <c r="P40" s="159"/>
    </row>
    <row r="41" customFormat="false" ht="12.75" hidden="false" customHeight="false" outlineLevel="0" collapsed="false">
      <c r="A41" s="123" t="s">
        <v>293</v>
      </c>
      <c r="B41" s="159" t="n">
        <v>36.6</v>
      </c>
      <c r="C41" s="159" t="n">
        <v>36</v>
      </c>
      <c r="D41" s="159" t="n">
        <v>36.5</v>
      </c>
      <c r="E41" s="115"/>
      <c r="F41" s="159" t="n">
        <v>4.2</v>
      </c>
      <c r="G41" s="159" t="n">
        <v>4.1</v>
      </c>
      <c r="H41" s="159" t="n">
        <v>4.2</v>
      </c>
      <c r="I41" s="115"/>
      <c r="J41" s="159" t="n">
        <v>1.9</v>
      </c>
      <c r="K41" s="159" t="n">
        <v>1.5</v>
      </c>
      <c r="L41" s="159" t="n">
        <v>1.8</v>
      </c>
      <c r="M41" s="115"/>
      <c r="N41" s="159" t="n">
        <v>87.8</v>
      </c>
      <c r="O41" s="159" t="n">
        <v>82.3</v>
      </c>
      <c r="P41" s="159" t="n">
        <v>87.1</v>
      </c>
    </row>
    <row r="42" customFormat="false" ht="12.75" hidden="false" customHeight="false" outlineLevel="0" collapsed="false">
      <c r="A42" s="108" t="s">
        <v>294</v>
      </c>
      <c r="B42" s="159" t="n">
        <v>37</v>
      </c>
      <c r="C42" s="159" t="n">
        <v>36.3</v>
      </c>
      <c r="D42" s="159" t="n">
        <v>36.9</v>
      </c>
      <c r="E42" s="115"/>
      <c r="F42" s="159" t="n">
        <v>4.2</v>
      </c>
      <c r="G42" s="159" t="n">
        <v>4.1</v>
      </c>
      <c r="H42" s="159" t="n">
        <v>4.2</v>
      </c>
      <c r="I42" s="115"/>
      <c r="J42" s="159" t="n">
        <v>1.9</v>
      </c>
      <c r="K42" s="159" t="n">
        <v>1.5</v>
      </c>
      <c r="L42" s="159" t="n">
        <v>1.9</v>
      </c>
      <c r="M42" s="115"/>
      <c r="N42" s="159" t="n">
        <v>89.3</v>
      </c>
      <c r="O42" s="159" t="n">
        <v>83.1</v>
      </c>
      <c r="P42" s="159" t="n">
        <v>88.5</v>
      </c>
    </row>
    <row r="43" customFormat="false" ht="12.75" hidden="false" customHeight="false" outlineLevel="0" collapsed="false">
      <c r="A43" s="123"/>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155" t="s">
        <v>297</v>
      </c>
      <c r="B44" s="159"/>
      <c r="C44" s="159"/>
      <c r="D44" s="159"/>
      <c r="E44" s="115"/>
      <c r="F44" s="159"/>
      <c r="G44" s="159"/>
      <c r="H44" s="159"/>
      <c r="I44" s="115"/>
      <c r="J44" s="159"/>
      <c r="K44" s="159"/>
      <c r="L44" s="159"/>
      <c r="M44" s="115"/>
      <c r="N44" s="159"/>
      <c r="O44" s="159"/>
      <c r="P44" s="159"/>
    </row>
    <row r="45" s="141" customFormat="true" ht="12.75" hidden="false" customHeight="false" outlineLevel="0" collapsed="false">
      <c r="A45" s="217" t="s">
        <v>396</v>
      </c>
      <c r="B45" s="159" t="n">
        <v>22.9</v>
      </c>
      <c r="C45" s="159" t="n">
        <v>18.3</v>
      </c>
      <c r="D45" s="159" t="n">
        <v>22.4</v>
      </c>
      <c r="E45" s="115"/>
      <c r="F45" s="159" t="n">
        <v>2.6</v>
      </c>
      <c r="G45" s="159" t="n">
        <v>3.4</v>
      </c>
      <c r="H45" s="159" t="n">
        <v>2.7</v>
      </c>
      <c r="I45" s="115"/>
      <c r="J45" s="159" t="n">
        <v>0.5</v>
      </c>
      <c r="K45" s="159" t="n">
        <v>0.6</v>
      </c>
      <c r="L45" s="159" t="n">
        <v>0.5</v>
      </c>
      <c r="M45" s="115"/>
      <c r="N45" s="159" t="n">
        <v>33.5</v>
      </c>
      <c r="O45" s="159" t="n">
        <v>22.7</v>
      </c>
      <c r="P45" s="159" t="n">
        <v>32.5</v>
      </c>
    </row>
    <row r="46" s="119" customFormat="true" ht="12.75" hidden="false" customHeight="false" outlineLevel="0" collapsed="false">
      <c r="A46" s="217" t="s">
        <v>397</v>
      </c>
      <c r="B46" s="159" t="n">
        <v>30</v>
      </c>
      <c r="C46" s="159" t="n">
        <v>29.9</v>
      </c>
      <c r="D46" s="159" t="n">
        <v>30</v>
      </c>
      <c r="E46" s="115"/>
      <c r="F46" s="159" t="n">
        <v>6.5</v>
      </c>
      <c r="G46" s="159" t="n">
        <v>6.3</v>
      </c>
      <c r="H46" s="159" t="n">
        <v>6.5</v>
      </c>
      <c r="I46" s="115"/>
      <c r="J46" s="159" t="n">
        <v>1</v>
      </c>
      <c r="K46" s="159" t="n">
        <v>0.8</v>
      </c>
      <c r="L46" s="159" t="n">
        <v>1</v>
      </c>
      <c r="M46" s="115"/>
      <c r="N46" s="159" t="n">
        <v>62</v>
      </c>
      <c r="O46" s="159" t="n">
        <v>67.1</v>
      </c>
      <c r="P46" s="159" t="n">
        <v>62.7</v>
      </c>
    </row>
    <row r="47" customFormat="false" ht="12.75" hidden="false" customHeight="false" outlineLevel="0" collapsed="false">
      <c r="A47" s="217" t="s">
        <v>398</v>
      </c>
      <c r="B47" s="159" t="n">
        <v>28.4</v>
      </c>
      <c r="C47" s="159" t="n">
        <v>28.4</v>
      </c>
      <c r="D47" s="159" t="n">
        <v>28.4</v>
      </c>
      <c r="E47" s="115"/>
      <c r="F47" s="159" t="n">
        <v>4.8</v>
      </c>
      <c r="G47" s="159" t="n">
        <v>7.6</v>
      </c>
      <c r="H47" s="159" t="n">
        <v>5.1</v>
      </c>
      <c r="I47" s="115"/>
      <c r="J47" s="159" t="n">
        <v>0.7</v>
      </c>
      <c r="K47" s="159" t="n">
        <v>0.4</v>
      </c>
      <c r="L47" s="159" t="n">
        <v>0.7</v>
      </c>
      <c r="M47" s="115"/>
      <c r="N47" s="159" t="n">
        <v>51.2</v>
      </c>
      <c r="O47" s="159" t="n">
        <v>71.2</v>
      </c>
      <c r="P47" s="159" t="n">
        <v>53.4</v>
      </c>
    </row>
    <row r="48" s="119" customFormat="true" ht="21.95" hidden="false" customHeight="true" outlineLevel="0" collapsed="false">
      <c r="A48" s="120" t="s">
        <v>290</v>
      </c>
      <c r="B48" s="159" t="n">
        <v>28.9</v>
      </c>
      <c r="C48" s="159" t="n">
        <v>28.8</v>
      </c>
      <c r="D48" s="159" t="n">
        <v>28.9</v>
      </c>
      <c r="E48" s="115"/>
      <c r="F48" s="159" t="n">
        <v>5.7</v>
      </c>
      <c r="G48" s="159" t="n">
        <v>6.3</v>
      </c>
      <c r="H48" s="159" t="n">
        <v>5.8</v>
      </c>
      <c r="I48" s="115"/>
      <c r="J48" s="159" t="n">
        <v>0.9</v>
      </c>
      <c r="K48" s="159" t="n">
        <v>0.7</v>
      </c>
      <c r="L48" s="159" t="n">
        <v>0.8</v>
      </c>
      <c r="M48" s="115"/>
      <c r="N48" s="159" t="n">
        <v>56.5</v>
      </c>
      <c r="O48" s="159" t="n">
        <v>64.4</v>
      </c>
      <c r="P48" s="159" t="n">
        <v>57.6</v>
      </c>
    </row>
    <row r="49" customFormat="false" ht="12.75" hidden="false" customHeight="false" outlineLevel="0" collapsed="false">
      <c r="A49" s="123"/>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55" t="s">
        <v>249</v>
      </c>
      <c r="B50" s="159"/>
      <c r="C50" s="159"/>
      <c r="D50" s="159"/>
      <c r="E50" s="115"/>
      <c r="F50" s="159"/>
      <c r="G50" s="159"/>
      <c r="H50" s="159"/>
      <c r="I50" s="115"/>
      <c r="J50" s="159"/>
      <c r="K50" s="159"/>
      <c r="L50" s="159"/>
      <c r="M50" s="115"/>
      <c r="N50" s="159"/>
      <c r="O50" s="159"/>
      <c r="P50" s="159"/>
    </row>
    <row r="51" customFormat="false" ht="12.75" hidden="false" customHeight="false" outlineLevel="0" collapsed="false">
      <c r="A51" s="123" t="s">
        <v>293</v>
      </c>
      <c r="B51" s="159" t="n">
        <v>29.1</v>
      </c>
      <c r="C51" s="159" t="n">
        <v>29</v>
      </c>
      <c r="D51" s="159" t="n">
        <v>29.1</v>
      </c>
      <c r="E51" s="115"/>
      <c r="F51" s="159" t="n">
        <v>5.8</v>
      </c>
      <c r="G51" s="159" t="n">
        <v>6.3</v>
      </c>
      <c r="H51" s="159" t="n">
        <v>5.9</v>
      </c>
      <c r="I51" s="115"/>
      <c r="J51" s="159" t="n">
        <v>0.9</v>
      </c>
      <c r="K51" s="159" t="n">
        <v>0.7</v>
      </c>
      <c r="L51" s="159" t="n">
        <v>0.9</v>
      </c>
      <c r="M51" s="115"/>
      <c r="N51" s="159" t="n">
        <v>57.2</v>
      </c>
      <c r="O51" s="159" t="n">
        <v>65.3</v>
      </c>
      <c r="P51" s="159" t="n">
        <v>58.3</v>
      </c>
    </row>
    <row r="52" s="141" customFormat="true" ht="12.75" hidden="false" customHeight="false" outlineLevel="0" collapsed="false">
      <c r="A52" s="108" t="s">
        <v>294</v>
      </c>
      <c r="B52" s="159" t="n">
        <v>29.5</v>
      </c>
      <c r="C52" s="159" t="n">
        <v>29.2</v>
      </c>
      <c r="D52" s="159" t="n">
        <v>29.4</v>
      </c>
      <c r="E52" s="115"/>
      <c r="F52" s="159" t="n">
        <v>6</v>
      </c>
      <c r="G52" s="159" t="n">
        <v>6.4</v>
      </c>
      <c r="H52" s="159" t="n">
        <v>6</v>
      </c>
      <c r="I52" s="115"/>
      <c r="J52" s="159" t="n">
        <v>0.9</v>
      </c>
      <c r="K52" s="159" t="n">
        <v>0.7</v>
      </c>
      <c r="L52" s="159" t="n">
        <v>0.9</v>
      </c>
      <c r="M52" s="115"/>
      <c r="N52" s="159" t="n">
        <v>58.8</v>
      </c>
      <c r="O52" s="159" t="n">
        <v>66</v>
      </c>
      <c r="P52" s="159" t="n">
        <v>59.8</v>
      </c>
    </row>
    <row r="53" customFormat="false" ht="12.75" hidden="false" customHeight="true" outlineLevel="0" collapsed="false">
      <c r="B53" s="159"/>
      <c r="C53" s="159"/>
      <c r="D53" s="159"/>
      <c r="E53" s="115"/>
      <c r="F53" s="159"/>
      <c r="G53" s="159"/>
      <c r="H53" s="159"/>
      <c r="I53" s="115"/>
      <c r="J53" s="159"/>
      <c r="K53" s="159"/>
      <c r="L53" s="159"/>
      <c r="M53" s="115"/>
      <c r="N53" s="159"/>
      <c r="O53" s="159"/>
      <c r="P53" s="159"/>
    </row>
    <row r="54" customFormat="false" ht="12.75" hidden="false" customHeight="true" outlineLevel="0" collapsed="false">
      <c r="B54" s="109"/>
      <c r="C54" s="109"/>
      <c r="D54" s="109"/>
      <c r="E54" s="109"/>
      <c r="F54" s="109"/>
      <c r="G54" s="109"/>
      <c r="H54" s="109"/>
      <c r="I54" s="109"/>
      <c r="J54" s="109"/>
      <c r="K54" s="109"/>
      <c r="L54" s="109"/>
      <c r="M54" s="109"/>
      <c r="N54" s="109"/>
      <c r="O54" s="109"/>
      <c r="P54" s="109"/>
    </row>
    <row r="55" customFormat="false" ht="12.75" hidden="false" customHeight="true" outlineLevel="0" collapsed="false">
      <c r="A55" s="318" t="s">
        <v>691</v>
      </c>
      <c r="B55" s="109"/>
      <c r="C55" s="109"/>
      <c r="D55" s="109"/>
      <c r="E55" s="109"/>
      <c r="F55" s="109"/>
      <c r="G55" s="109"/>
      <c r="H55" s="109"/>
      <c r="I55" s="109"/>
      <c r="J55" s="109"/>
      <c r="K55" s="109"/>
      <c r="L55" s="109"/>
      <c r="M55" s="109"/>
      <c r="N55" s="109"/>
      <c r="O55" s="109"/>
      <c r="P55" s="109"/>
    </row>
    <row r="56" customFormat="false" ht="12.75" hidden="false" customHeight="true" outlineLevel="0" collapsed="false">
      <c r="A56" s="170" t="s">
        <v>636</v>
      </c>
    </row>
    <row r="57" customFormat="false" ht="12.75" hidden="false" customHeight="true" outlineLevel="0" collapsed="false">
      <c r="A57" s="170"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c r="C1" s="319"/>
      <c r="D1" s="319"/>
      <c r="E1" s="319"/>
      <c r="F1" s="319"/>
      <c r="J1" s="319"/>
      <c r="K1" s="319"/>
      <c r="L1" s="319"/>
      <c r="M1" s="319"/>
      <c r="N1" s="319"/>
      <c r="Q1" s="108"/>
    </row>
    <row r="2" customFormat="false" ht="12.75" hidden="false" customHeight="false" outlineLevel="0" collapsed="false">
      <c r="A2" s="142" t="s">
        <v>266</v>
      </c>
      <c r="B2" s="112" t="s">
        <v>497</v>
      </c>
      <c r="C2" s="112"/>
      <c r="D2" s="112"/>
      <c r="E2" s="112"/>
      <c r="F2" s="112"/>
      <c r="G2" s="112"/>
      <c r="H2" s="112"/>
      <c r="I2" s="112"/>
      <c r="J2" s="112"/>
      <c r="K2" s="112"/>
      <c r="L2" s="112"/>
      <c r="M2" s="112"/>
      <c r="N2" s="112"/>
      <c r="O2" s="112"/>
      <c r="P2" s="112"/>
      <c r="Q2" s="108"/>
    </row>
    <row r="3" customFormat="false" ht="12.75" hidden="false" customHeight="false" outlineLevel="0" collapsed="false">
      <c r="A3" s="110" t="s">
        <v>238</v>
      </c>
      <c r="B3" s="112" t="s">
        <v>483</v>
      </c>
      <c r="C3" s="112"/>
      <c r="D3" s="112"/>
      <c r="E3" s="112"/>
      <c r="F3" s="112"/>
      <c r="G3" s="112"/>
      <c r="H3" s="112"/>
      <c r="I3" s="112"/>
      <c r="J3" s="112"/>
      <c r="K3" s="112"/>
      <c r="L3" s="112"/>
      <c r="M3" s="112"/>
      <c r="N3" s="112"/>
      <c r="O3" s="112"/>
      <c r="P3" s="112"/>
      <c r="Q3" s="108"/>
    </row>
    <row r="4" customFormat="false" ht="12.75" hidden="false" customHeight="false" outlineLevel="0" collapsed="false">
      <c r="A4" s="110"/>
      <c r="B4" s="148" t="s">
        <v>695</v>
      </c>
      <c r="C4" s="148"/>
      <c r="D4" s="148"/>
      <c r="E4" s="148"/>
      <c r="F4" s="148"/>
      <c r="G4" s="148"/>
      <c r="H4" s="148"/>
      <c r="I4" s="114"/>
      <c r="J4" s="148" t="s">
        <v>696</v>
      </c>
      <c r="K4" s="148"/>
      <c r="L4" s="148"/>
      <c r="M4" s="148"/>
      <c r="N4" s="148"/>
      <c r="O4" s="148"/>
      <c r="P4" s="148"/>
      <c r="Q4" s="109"/>
    </row>
    <row r="5" customFormat="false" ht="12.75" hidden="false" customHeight="false" outlineLevel="0" collapsed="false">
      <c r="A5" s="110" t="s">
        <v>248</v>
      </c>
      <c r="B5" s="148" t="s">
        <v>697</v>
      </c>
      <c r="C5" s="148"/>
      <c r="D5" s="148"/>
      <c r="E5" s="114"/>
      <c r="F5" s="148" t="s">
        <v>698</v>
      </c>
      <c r="G5" s="148"/>
      <c r="H5" s="148"/>
      <c r="I5" s="109"/>
      <c r="J5" s="148" t="s">
        <v>697</v>
      </c>
      <c r="K5" s="148"/>
      <c r="L5" s="148"/>
      <c r="M5" s="114"/>
      <c r="N5" s="148" t="s">
        <v>698</v>
      </c>
      <c r="O5" s="148"/>
      <c r="P5" s="148"/>
      <c r="Q5" s="109"/>
    </row>
    <row r="6" customFormat="false" ht="12.75" hidden="false" customHeight="false" outlineLevel="0" collapsed="false">
      <c r="B6" s="109" t="s">
        <v>662</v>
      </c>
      <c r="C6" s="109" t="s">
        <v>663</v>
      </c>
      <c r="D6" s="109" t="s">
        <v>586</v>
      </c>
      <c r="F6" s="109" t="s">
        <v>662</v>
      </c>
      <c r="G6" s="109" t="s">
        <v>663</v>
      </c>
      <c r="H6" s="109" t="s">
        <v>586</v>
      </c>
      <c r="J6" s="109" t="s">
        <v>662</v>
      </c>
      <c r="K6" s="109" t="s">
        <v>663</v>
      </c>
      <c r="L6" s="109" t="s">
        <v>586</v>
      </c>
      <c r="N6" s="109" t="s">
        <v>662</v>
      </c>
      <c r="O6" s="109" t="s">
        <v>663</v>
      </c>
      <c r="P6" s="109" t="s">
        <v>586</v>
      </c>
      <c r="Q6" s="108"/>
    </row>
    <row r="7" customFormat="false" ht="12.75" hidden="false" customHeight="false" outlineLevel="0" collapsed="false">
      <c r="A7" s="141"/>
      <c r="B7" s="109" t="s">
        <v>664</v>
      </c>
      <c r="C7" s="109" t="s">
        <v>664</v>
      </c>
      <c r="D7" s="109" t="s">
        <v>322</v>
      </c>
      <c r="E7" s="258"/>
      <c r="F7" s="109" t="s">
        <v>664</v>
      </c>
      <c r="G7" s="109" t="s">
        <v>664</v>
      </c>
      <c r="H7" s="108"/>
      <c r="I7" s="109"/>
      <c r="J7" s="109" t="s">
        <v>664</v>
      </c>
      <c r="K7" s="109" t="s">
        <v>664</v>
      </c>
      <c r="L7" s="109" t="s">
        <v>699</v>
      </c>
      <c r="M7" s="258"/>
      <c r="N7" s="109" t="s">
        <v>664</v>
      </c>
      <c r="O7" s="109" t="s">
        <v>664</v>
      </c>
      <c r="P7" s="108"/>
      <c r="Q7" s="109"/>
    </row>
    <row r="8" customFormat="false" ht="12.75" hidden="false" customHeight="false" outlineLevel="0" collapsed="false">
      <c r="A8" s="141"/>
      <c r="B8" s="108"/>
      <c r="C8" s="108"/>
      <c r="D8" s="108"/>
      <c r="E8" s="108"/>
      <c r="F8" s="108"/>
      <c r="G8" s="108"/>
      <c r="H8" s="108"/>
      <c r="I8" s="108"/>
      <c r="J8" s="108"/>
      <c r="K8" s="108"/>
      <c r="L8" s="108"/>
      <c r="M8" s="108"/>
      <c r="N8" s="108"/>
      <c r="Q8" s="108"/>
    </row>
    <row r="9" s="166"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15"/>
    </row>
    <row r="10" customFormat="false" ht="12.75" hidden="false" customHeight="false" outlineLevel="0" collapsed="false">
      <c r="A10" s="108"/>
      <c r="B10" s="108"/>
      <c r="C10" s="108"/>
      <c r="D10" s="108"/>
      <c r="E10" s="108"/>
      <c r="F10" s="108"/>
      <c r="G10" s="108"/>
      <c r="H10" s="108"/>
      <c r="I10" s="108"/>
      <c r="J10" s="108"/>
      <c r="K10" s="108"/>
      <c r="L10" s="108"/>
      <c r="M10" s="108"/>
      <c r="N10" s="108"/>
      <c r="Q10" s="108"/>
    </row>
    <row r="11" customFormat="false" ht="12.75" hidden="false" customHeight="false" outlineLevel="0" collapsed="false">
      <c r="A11" s="216" t="s">
        <v>282</v>
      </c>
      <c r="B11" s="108"/>
      <c r="C11" s="108"/>
      <c r="D11" s="108"/>
      <c r="E11" s="108"/>
      <c r="F11" s="108"/>
      <c r="G11" s="108"/>
      <c r="H11" s="108"/>
      <c r="I11" s="108"/>
      <c r="J11" s="108"/>
      <c r="K11" s="108"/>
      <c r="L11" s="108"/>
      <c r="M11" s="108"/>
      <c r="N11" s="108"/>
      <c r="Q11" s="108"/>
    </row>
    <row r="12" customFormat="false" ht="12.75" hidden="false" customHeight="false" outlineLevel="0" collapsed="false">
      <c r="A12" s="217" t="s">
        <v>396</v>
      </c>
      <c r="B12" s="115" t="n">
        <v>26.7</v>
      </c>
      <c r="C12" s="115" t="n">
        <v>5.1</v>
      </c>
      <c r="D12" s="115" t="n">
        <v>31.9</v>
      </c>
      <c r="E12" s="166"/>
      <c r="F12" s="115" t="n">
        <v>6.7</v>
      </c>
      <c r="G12" s="115" t="n">
        <v>9.7</v>
      </c>
      <c r="H12" s="115" t="n">
        <v>7</v>
      </c>
      <c r="I12" s="166"/>
      <c r="J12" s="115" t="n">
        <v>34.2</v>
      </c>
      <c r="K12" s="115" t="n">
        <v>4.4</v>
      </c>
      <c r="L12" s="115" t="n">
        <v>38.7</v>
      </c>
      <c r="M12" s="166"/>
      <c r="N12" s="115" t="n">
        <v>8.6</v>
      </c>
      <c r="O12" s="115" t="n">
        <v>8.4</v>
      </c>
      <c r="P12" s="115" t="n">
        <v>8.5</v>
      </c>
      <c r="Q12" s="108"/>
    </row>
    <row r="13" customFormat="false" ht="12.75" hidden="false" customHeight="false" outlineLevel="0" collapsed="false">
      <c r="A13" s="217" t="s">
        <v>397</v>
      </c>
      <c r="B13" s="115" t="n">
        <v>252.3</v>
      </c>
      <c r="C13" s="115" t="n">
        <v>46.6</v>
      </c>
      <c r="D13" s="115" t="n">
        <v>298.9</v>
      </c>
      <c r="E13" s="166"/>
      <c r="F13" s="115" t="n">
        <v>9.6</v>
      </c>
      <c r="G13" s="115" t="n">
        <v>10.3</v>
      </c>
      <c r="H13" s="115" t="n">
        <v>9.7</v>
      </c>
      <c r="I13" s="166"/>
      <c r="J13" s="115" t="n">
        <v>423</v>
      </c>
      <c r="K13" s="115" t="n">
        <v>48.9</v>
      </c>
      <c r="L13" s="115" t="n">
        <v>472</v>
      </c>
      <c r="M13" s="166"/>
      <c r="N13" s="115" t="n">
        <v>16.1</v>
      </c>
      <c r="O13" s="115" t="n">
        <v>10.8</v>
      </c>
      <c r="P13" s="115" t="n">
        <v>15.4</v>
      </c>
      <c r="Q13" s="108"/>
    </row>
    <row r="14" customFormat="false" ht="12.75" hidden="false" customHeight="false" outlineLevel="0" collapsed="false">
      <c r="A14" s="217" t="s">
        <v>398</v>
      </c>
      <c r="B14" s="115" t="n">
        <v>74</v>
      </c>
      <c r="C14" s="115" t="n">
        <v>13.6</v>
      </c>
      <c r="D14" s="115" t="n">
        <v>87.6</v>
      </c>
      <c r="E14" s="166"/>
      <c r="F14" s="115" t="n">
        <v>8.9</v>
      </c>
      <c r="G14" s="115" t="n">
        <v>13.4</v>
      </c>
      <c r="H14" s="115" t="n">
        <v>9.4</v>
      </c>
      <c r="I14" s="166"/>
      <c r="J14" s="115" t="n">
        <v>114.3</v>
      </c>
      <c r="K14" s="115" t="n">
        <v>6.6</v>
      </c>
      <c r="L14" s="115" t="n">
        <v>120.9</v>
      </c>
      <c r="M14" s="166"/>
      <c r="N14" s="115" t="n">
        <v>13.8</v>
      </c>
      <c r="O14" s="115" t="n">
        <v>6.5</v>
      </c>
      <c r="P14" s="115" t="n">
        <v>13</v>
      </c>
      <c r="Q14" s="108"/>
    </row>
    <row r="15" s="119" customFormat="true" ht="21.95" hidden="false" customHeight="true" outlineLevel="0" collapsed="false">
      <c r="A15" s="120" t="s">
        <v>290</v>
      </c>
      <c r="B15" s="115" t="n">
        <v>353.1</v>
      </c>
      <c r="C15" s="115" t="n">
        <v>65.3</v>
      </c>
      <c r="D15" s="115" t="n">
        <v>418.4</v>
      </c>
      <c r="E15" s="166"/>
      <c r="F15" s="115" t="n">
        <v>9.2</v>
      </c>
      <c r="G15" s="115" t="n">
        <v>10.8</v>
      </c>
      <c r="H15" s="115" t="n">
        <v>9.4</v>
      </c>
      <c r="I15" s="166"/>
      <c r="J15" s="115" t="n">
        <v>571.6</v>
      </c>
      <c r="K15" s="115" t="n">
        <v>59.9</v>
      </c>
      <c r="L15" s="115" t="n">
        <v>631.5</v>
      </c>
      <c r="M15" s="166"/>
      <c r="N15" s="115" t="n">
        <v>14.8</v>
      </c>
      <c r="O15" s="115" t="n">
        <v>9.9</v>
      </c>
      <c r="P15" s="115" t="n">
        <v>14.2</v>
      </c>
      <c r="U15" s="260"/>
      <c r="V15" s="260"/>
      <c r="W15" s="260"/>
      <c r="X15" s="260"/>
      <c r="Y15" s="260"/>
      <c r="Z15" s="260"/>
      <c r="AA15" s="260"/>
      <c r="AB15" s="260"/>
      <c r="AC15" s="260"/>
      <c r="AD15" s="260"/>
      <c r="AE15" s="260"/>
      <c r="AF15" s="260"/>
    </row>
    <row r="16" customFormat="false" ht="12.75" hidden="false" customHeight="false" outlineLevel="0" collapsed="false">
      <c r="A16" s="123"/>
      <c r="B16" s="166"/>
      <c r="C16" s="166"/>
      <c r="D16" s="166"/>
      <c r="E16" s="166"/>
      <c r="F16" s="166"/>
      <c r="G16" s="166"/>
      <c r="H16" s="166"/>
      <c r="I16" s="166"/>
      <c r="J16" s="166"/>
      <c r="K16" s="166"/>
      <c r="L16" s="166"/>
      <c r="M16" s="166"/>
      <c r="N16" s="166"/>
      <c r="O16" s="166"/>
      <c r="P16" s="166"/>
      <c r="Q16" s="108"/>
    </row>
    <row r="17" customFormat="false" ht="12.75" hidden="false" customHeight="false" outlineLevel="0" collapsed="false">
      <c r="A17" s="155" t="s">
        <v>249</v>
      </c>
      <c r="B17" s="166"/>
      <c r="C17" s="166"/>
      <c r="D17" s="166"/>
      <c r="E17" s="166"/>
      <c r="F17" s="166"/>
      <c r="G17" s="166"/>
      <c r="H17" s="166"/>
      <c r="I17" s="166"/>
      <c r="J17" s="166"/>
      <c r="K17" s="166"/>
      <c r="L17" s="166"/>
      <c r="M17" s="166"/>
      <c r="N17" s="166"/>
      <c r="O17" s="166"/>
      <c r="P17" s="166"/>
      <c r="Q17" s="108"/>
    </row>
    <row r="18" customFormat="false" ht="12.75" hidden="false" customHeight="false" outlineLevel="0" collapsed="false">
      <c r="A18" s="123" t="s">
        <v>293</v>
      </c>
      <c r="B18" s="115" t="n">
        <v>344.1</v>
      </c>
      <c r="C18" s="115" t="n">
        <v>63.6</v>
      </c>
      <c r="D18" s="115" t="n">
        <v>407.7</v>
      </c>
      <c r="E18" s="166"/>
      <c r="F18" s="115" t="n">
        <v>9.1</v>
      </c>
      <c r="G18" s="115" t="n">
        <v>10.7</v>
      </c>
      <c r="H18" s="115" t="n">
        <v>9.3</v>
      </c>
      <c r="I18" s="166"/>
      <c r="J18" s="115" t="n">
        <v>562.5</v>
      </c>
      <c r="K18" s="115" t="n">
        <v>59.9</v>
      </c>
      <c r="L18" s="115" t="n">
        <v>622.4</v>
      </c>
      <c r="M18" s="166"/>
      <c r="N18" s="115" t="n">
        <v>14.9</v>
      </c>
      <c r="O18" s="115" t="n">
        <v>10.1</v>
      </c>
      <c r="P18" s="115" t="n">
        <v>14.2</v>
      </c>
      <c r="Q18" s="108"/>
    </row>
    <row r="19" customFormat="false" ht="12.75" hidden="false" customHeight="false" outlineLevel="0" collapsed="false">
      <c r="A19" s="108" t="s">
        <v>294</v>
      </c>
      <c r="B19" s="115" t="n">
        <v>336.9</v>
      </c>
      <c r="C19" s="115" t="n">
        <v>62.6</v>
      </c>
      <c r="D19" s="115" t="n">
        <v>399.5</v>
      </c>
      <c r="E19" s="166"/>
      <c r="F19" s="115" t="n">
        <v>9.2</v>
      </c>
      <c r="G19" s="115" t="n">
        <v>10.7</v>
      </c>
      <c r="H19" s="115" t="n">
        <v>9.4</v>
      </c>
      <c r="I19" s="166"/>
      <c r="J19" s="115" t="n">
        <v>555.2</v>
      </c>
      <c r="K19" s="115" t="n">
        <v>59.9</v>
      </c>
      <c r="L19" s="115" t="n">
        <v>615.1</v>
      </c>
      <c r="M19" s="166"/>
      <c r="N19" s="115" t="n">
        <v>15.2</v>
      </c>
      <c r="O19" s="115" t="n">
        <v>10.2</v>
      </c>
      <c r="P19" s="115" t="n">
        <v>14.5</v>
      </c>
      <c r="Q19" s="108"/>
    </row>
    <row r="20" customFormat="false" ht="12.75" hidden="false" customHeight="false" outlineLevel="0" collapsed="false">
      <c r="A20" s="108"/>
      <c r="B20" s="115"/>
      <c r="C20" s="115"/>
      <c r="D20" s="115"/>
      <c r="E20" s="166"/>
      <c r="F20" s="115"/>
      <c r="G20" s="115"/>
      <c r="H20" s="115"/>
      <c r="I20" s="166"/>
      <c r="J20" s="115"/>
      <c r="K20" s="115"/>
      <c r="L20" s="115"/>
      <c r="M20" s="166"/>
      <c r="N20" s="115"/>
      <c r="O20" s="115"/>
      <c r="P20" s="115"/>
      <c r="Q20" s="108"/>
    </row>
    <row r="21" customFormat="false" ht="12.75" hidden="false" customHeight="false" outlineLevel="0" collapsed="false">
      <c r="A21" s="108"/>
      <c r="B21" s="109"/>
      <c r="C21" s="109"/>
      <c r="D21" s="109"/>
      <c r="E21" s="109"/>
      <c r="F21" s="109"/>
      <c r="G21" s="109"/>
      <c r="H21" s="109"/>
      <c r="I21" s="109"/>
      <c r="J21" s="109"/>
      <c r="K21" s="109"/>
      <c r="L21" s="109"/>
      <c r="M21" s="109"/>
      <c r="N21" s="109"/>
      <c r="O21" s="258"/>
      <c r="P21" s="258"/>
      <c r="Q21" s="108"/>
    </row>
    <row r="22" customFormat="false" ht="12.75" hidden="false" customHeight="false" outlineLevel="0" collapsed="false">
      <c r="A22" s="256" t="s">
        <v>693</v>
      </c>
      <c r="B22" s="112" t="s">
        <v>295</v>
      </c>
      <c r="C22" s="112"/>
      <c r="D22" s="112"/>
      <c r="E22" s="112"/>
      <c r="F22" s="112"/>
      <c r="G22" s="112"/>
      <c r="H22" s="112"/>
      <c r="I22" s="112"/>
      <c r="J22" s="112"/>
      <c r="K22" s="112"/>
      <c r="L22" s="112"/>
      <c r="M22" s="112"/>
      <c r="N22" s="112"/>
      <c r="O22" s="112"/>
      <c r="P22" s="112"/>
      <c r="Q22" s="108"/>
    </row>
    <row r="23" customFormat="false" ht="12.75" hidden="false" customHeight="false" outlineLevel="0" collapsed="false">
      <c r="A23" s="110" t="s">
        <v>238</v>
      </c>
      <c r="B23" s="112" t="s">
        <v>483</v>
      </c>
      <c r="C23" s="112"/>
      <c r="D23" s="112"/>
      <c r="E23" s="112"/>
      <c r="F23" s="112"/>
      <c r="G23" s="112"/>
      <c r="H23" s="112"/>
      <c r="I23" s="112"/>
      <c r="J23" s="112"/>
      <c r="K23" s="112"/>
      <c r="L23" s="112"/>
      <c r="M23" s="112"/>
      <c r="N23" s="112"/>
      <c r="O23" s="112"/>
      <c r="P23" s="112"/>
      <c r="Q23" s="108"/>
    </row>
    <row r="24" customFormat="false" ht="12.75" hidden="false" customHeight="false" outlineLevel="0" collapsed="false">
      <c r="A24" s="110"/>
      <c r="B24" s="148" t="s">
        <v>695</v>
      </c>
      <c r="C24" s="148"/>
      <c r="D24" s="148"/>
      <c r="E24" s="148"/>
      <c r="F24" s="148"/>
      <c r="G24" s="148"/>
      <c r="H24" s="148"/>
      <c r="I24" s="114"/>
      <c r="J24" s="148" t="s">
        <v>696</v>
      </c>
      <c r="K24" s="148"/>
      <c r="L24" s="148"/>
      <c r="M24" s="148"/>
      <c r="N24" s="148"/>
      <c r="O24" s="148"/>
      <c r="P24" s="148"/>
      <c r="Q24" s="109"/>
    </row>
    <row r="25" customFormat="false" ht="12.75" hidden="false" customHeight="true" outlineLevel="0" collapsed="false">
      <c r="A25" s="110" t="s">
        <v>248</v>
      </c>
      <c r="B25" s="148" t="s">
        <v>697</v>
      </c>
      <c r="C25" s="148"/>
      <c r="D25" s="148"/>
      <c r="E25" s="114"/>
      <c r="F25" s="148" t="s">
        <v>698</v>
      </c>
      <c r="G25" s="148"/>
      <c r="H25" s="148"/>
      <c r="I25" s="109"/>
      <c r="J25" s="148" t="s">
        <v>697</v>
      </c>
      <c r="K25" s="148"/>
      <c r="L25" s="148"/>
      <c r="M25" s="114"/>
      <c r="N25" s="148" t="s">
        <v>698</v>
      </c>
      <c r="O25" s="148"/>
      <c r="P25" s="148"/>
      <c r="Q25" s="109"/>
    </row>
    <row r="26" customFormat="false" ht="12.75" hidden="false" customHeight="false" outlineLevel="0" collapsed="false">
      <c r="B26" s="109" t="s">
        <v>662</v>
      </c>
      <c r="C26" s="109" t="s">
        <v>663</v>
      </c>
      <c r="D26" s="109" t="s">
        <v>586</v>
      </c>
      <c r="F26" s="109" t="s">
        <v>662</v>
      </c>
      <c r="G26" s="109" t="s">
        <v>663</v>
      </c>
      <c r="H26" s="109" t="s">
        <v>586</v>
      </c>
      <c r="J26" s="109" t="s">
        <v>662</v>
      </c>
      <c r="K26" s="109" t="s">
        <v>663</v>
      </c>
      <c r="L26" s="109" t="s">
        <v>586</v>
      </c>
      <c r="N26" s="109" t="s">
        <v>662</v>
      </c>
      <c r="O26" s="109" t="s">
        <v>663</v>
      </c>
      <c r="P26" s="109" t="s">
        <v>586</v>
      </c>
      <c r="Q26" s="108"/>
    </row>
    <row r="27" customFormat="false" ht="12.75" hidden="false" customHeight="false" outlineLevel="0" collapsed="false">
      <c r="A27" s="141"/>
      <c r="B27" s="109" t="s">
        <v>664</v>
      </c>
      <c r="C27" s="109" t="s">
        <v>664</v>
      </c>
      <c r="D27" s="108"/>
      <c r="E27" s="258"/>
      <c r="F27" s="109" t="s">
        <v>664</v>
      </c>
      <c r="G27" s="109" t="s">
        <v>664</v>
      </c>
      <c r="H27" s="108"/>
      <c r="I27" s="109"/>
      <c r="J27" s="109" t="s">
        <v>664</v>
      </c>
      <c r="K27" s="109" t="s">
        <v>664</v>
      </c>
      <c r="L27" s="108"/>
      <c r="M27" s="258"/>
      <c r="N27" s="109" t="s">
        <v>664</v>
      </c>
      <c r="O27" s="109" t="s">
        <v>664</v>
      </c>
      <c r="P27" s="108"/>
      <c r="Q27" s="109"/>
    </row>
    <row r="28" customFormat="false" ht="12.75" hidden="false" customHeight="false" outlineLevel="0" collapsed="false">
      <c r="A28" s="141"/>
      <c r="B28" s="108"/>
      <c r="C28" s="108"/>
      <c r="D28" s="108"/>
      <c r="E28" s="108"/>
      <c r="F28" s="108"/>
      <c r="G28" s="108"/>
      <c r="H28" s="108"/>
      <c r="I28" s="108"/>
      <c r="J28" s="108"/>
      <c r="K28" s="108"/>
      <c r="L28" s="108"/>
      <c r="M28" s="108"/>
      <c r="N28" s="108"/>
      <c r="Q28" s="108"/>
    </row>
    <row r="29" s="166" customFormat="true" ht="12.75" hidden="false" customHeight="false" outlineLevel="0" collapsed="false">
      <c r="A29" s="116"/>
      <c r="B29" s="117" t="s">
        <v>265</v>
      </c>
      <c r="C29" s="117" t="s">
        <v>274</v>
      </c>
      <c r="D29" s="117" t="s">
        <v>275</v>
      </c>
      <c r="E29" s="117"/>
      <c r="F29" s="117" t="s">
        <v>263</v>
      </c>
      <c r="G29" s="117" t="s">
        <v>276</v>
      </c>
      <c r="H29" s="117" t="s">
        <v>264</v>
      </c>
      <c r="I29" s="117"/>
      <c r="J29" s="117" t="s">
        <v>277</v>
      </c>
      <c r="K29" s="117" t="s">
        <v>278</v>
      </c>
      <c r="L29" s="117" t="s">
        <v>279</v>
      </c>
      <c r="M29" s="117"/>
      <c r="N29" s="117" t="s">
        <v>280</v>
      </c>
      <c r="O29" s="117" t="s">
        <v>281</v>
      </c>
      <c r="P29" s="117" t="s">
        <v>587</v>
      </c>
      <c r="Q29" s="115"/>
    </row>
    <row r="30" customFormat="false" ht="12.75" hidden="false" customHeight="false" outlineLevel="0" collapsed="false">
      <c r="B30" s="258"/>
      <c r="C30" s="258"/>
      <c r="D30" s="258"/>
      <c r="E30" s="258"/>
      <c r="F30" s="258"/>
      <c r="G30" s="258"/>
      <c r="H30" s="258"/>
      <c r="I30" s="258"/>
      <c r="J30" s="258"/>
      <c r="K30" s="258"/>
      <c r="L30" s="258"/>
      <c r="M30" s="258"/>
      <c r="N30" s="258"/>
      <c r="O30" s="258"/>
      <c r="P30" s="258"/>
      <c r="Q30" s="108"/>
    </row>
    <row r="31" customFormat="false" ht="12.75" hidden="false" customHeight="false" outlineLevel="0" collapsed="false">
      <c r="A31" s="118" t="s">
        <v>296</v>
      </c>
      <c r="B31" s="109"/>
      <c r="C31" s="109"/>
      <c r="D31" s="109"/>
      <c r="E31" s="109"/>
      <c r="F31" s="109"/>
      <c r="G31" s="109"/>
      <c r="H31" s="109"/>
      <c r="I31" s="109"/>
      <c r="J31" s="109"/>
      <c r="K31" s="109"/>
      <c r="L31" s="109"/>
      <c r="M31" s="109"/>
      <c r="N31" s="109"/>
      <c r="O31" s="258"/>
      <c r="P31" s="258"/>
      <c r="Q31" s="108"/>
    </row>
    <row r="32" customFormat="false" ht="12.75" hidden="false" customHeight="false" outlineLevel="0" collapsed="false">
      <c r="A32" s="217" t="s">
        <v>396</v>
      </c>
      <c r="B32" s="115" t="n">
        <v>10.5</v>
      </c>
      <c r="C32" s="115" t="n">
        <v>2.9</v>
      </c>
      <c r="D32" s="115" t="n">
        <v>13.5</v>
      </c>
      <c r="E32" s="166"/>
      <c r="F32" s="115" t="n">
        <v>5.3</v>
      </c>
      <c r="G32" s="115" t="n">
        <v>9.5</v>
      </c>
      <c r="H32" s="115" t="n">
        <v>5.8</v>
      </c>
      <c r="I32" s="166"/>
      <c r="J32" s="115" t="n">
        <v>22.8</v>
      </c>
      <c r="K32" s="115" t="n">
        <v>3.5</v>
      </c>
      <c r="L32" s="115" t="n">
        <v>26.3</v>
      </c>
      <c r="M32" s="166"/>
      <c r="N32" s="115" t="n">
        <v>11.4</v>
      </c>
      <c r="O32" s="115" t="n">
        <v>11.4</v>
      </c>
      <c r="P32" s="115" t="n">
        <v>11.4</v>
      </c>
    </row>
    <row r="33" customFormat="false" ht="12.75" hidden="false" customHeight="false" outlineLevel="0" collapsed="false">
      <c r="A33" s="217" t="s">
        <v>397</v>
      </c>
      <c r="B33" s="115" t="n">
        <v>92.8</v>
      </c>
      <c r="C33" s="115" t="n">
        <v>17.7</v>
      </c>
      <c r="D33" s="115" t="n">
        <v>110.5</v>
      </c>
      <c r="E33" s="166"/>
      <c r="F33" s="115" t="n">
        <v>6.7</v>
      </c>
      <c r="G33" s="115" t="n">
        <v>7.6</v>
      </c>
      <c r="H33" s="115" t="n">
        <v>6.8</v>
      </c>
      <c r="I33" s="166"/>
      <c r="J33" s="115" t="n">
        <v>218.8</v>
      </c>
      <c r="K33" s="115" t="n">
        <v>22.2</v>
      </c>
      <c r="L33" s="115" t="n">
        <v>241</v>
      </c>
      <c r="M33" s="166"/>
      <c r="N33" s="115" t="n">
        <v>15.8</v>
      </c>
      <c r="O33" s="115" t="n">
        <v>9.5</v>
      </c>
      <c r="P33" s="115" t="n">
        <v>14.9</v>
      </c>
    </row>
    <row r="34" s="119" customFormat="true" ht="12.75" hidden="false" customHeight="false" outlineLevel="0" collapsed="false">
      <c r="A34" s="217" t="s">
        <v>398</v>
      </c>
      <c r="B34" s="115" t="n">
        <v>33.6</v>
      </c>
      <c r="C34" s="115" t="n">
        <v>3.3</v>
      </c>
      <c r="D34" s="115" t="n">
        <v>36.9</v>
      </c>
      <c r="E34" s="166"/>
      <c r="F34" s="115" t="n">
        <v>7.6</v>
      </c>
      <c r="G34" s="115" t="n">
        <v>6.2</v>
      </c>
      <c r="H34" s="115" t="n">
        <v>7.4</v>
      </c>
      <c r="I34" s="166"/>
      <c r="J34" s="115" t="n">
        <v>57.2</v>
      </c>
      <c r="K34" s="115" t="n">
        <v>3.2</v>
      </c>
      <c r="L34" s="115" t="n">
        <v>60.3</v>
      </c>
      <c r="M34" s="166"/>
      <c r="N34" s="115" t="n">
        <v>12.9</v>
      </c>
      <c r="O34" s="115" t="n">
        <v>6</v>
      </c>
      <c r="P34" s="115" t="n">
        <v>12.2</v>
      </c>
      <c r="U34" s="260"/>
      <c r="V34" s="260"/>
      <c r="W34" s="260"/>
      <c r="X34" s="260"/>
      <c r="Y34" s="260"/>
      <c r="Z34" s="260"/>
      <c r="AA34" s="260"/>
      <c r="AB34" s="260"/>
      <c r="AC34" s="260"/>
      <c r="AD34" s="260"/>
      <c r="AE34" s="260"/>
      <c r="AF34" s="260"/>
    </row>
    <row r="35" customFormat="false" ht="24.75" hidden="false" customHeight="true" outlineLevel="0" collapsed="false">
      <c r="A35" s="120" t="s">
        <v>290</v>
      </c>
      <c r="B35" s="115" t="n">
        <v>136.9</v>
      </c>
      <c r="C35" s="115" t="n">
        <v>24</v>
      </c>
      <c r="D35" s="115" t="n">
        <v>160.9</v>
      </c>
      <c r="E35" s="166"/>
      <c r="F35" s="115" t="n">
        <v>6.8</v>
      </c>
      <c r="G35" s="115" t="n">
        <v>7.6</v>
      </c>
      <c r="H35" s="115" t="n">
        <v>6.9</v>
      </c>
      <c r="I35" s="166"/>
      <c r="J35" s="115" t="n">
        <v>298.7</v>
      </c>
      <c r="K35" s="115" t="n">
        <v>28.9</v>
      </c>
      <c r="L35" s="115" t="n">
        <v>327.7</v>
      </c>
      <c r="M35" s="166"/>
      <c r="N35" s="115" t="n">
        <v>14.7</v>
      </c>
      <c r="O35" s="115" t="n">
        <v>9.1</v>
      </c>
      <c r="P35" s="115" t="n">
        <v>14</v>
      </c>
    </row>
    <row r="36" customFormat="false" ht="12.75" hidden="false" customHeight="false" outlineLevel="0" collapsed="false">
      <c r="A36" s="123"/>
      <c r="B36" s="115"/>
      <c r="C36" s="115"/>
      <c r="D36" s="115"/>
      <c r="E36" s="166"/>
      <c r="F36" s="115"/>
      <c r="G36" s="115"/>
      <c r="H36" s="115"/>
      <c r="I36" s="166"/>
      <c r="J36" s="115"/>
      <c r="K36" s="115"/>
      <c r="L36" s="115"/>
      <c r="M36" s="166"/>
      <c r="N36" s="115"/>
      <c r="O36" s="115"/>
      <c r="P36" s="115"/>
    </row>
    <row r="37" customFormat="false" ht="12.75" hidden="false" customHeight="false" outlineLevel="0" collapsed="false">
      <c r="A37" s="155" t="s">
        <v>249</v>
      </c>
      <c r="B37" s="115"/>
      <c r="C37" s="115"/>
      <c r="D37" s="115"/>
      <c r="E37" s="166"/>
      <c r="F37" s="115"/>
      <c r="G37" s="115"/>
      <c r="H37" s="115"/>
      <c r="I37" s="166"/>
      <c r="J37" s="115"/>
      <c r="K37" s="115"/>
      <c r="L37" s="115"/>
      <c r="M37" s="166"/>
      <c r="N37" s="115"/>
      <c r="O37" s="115"/>
      <c r="P37" s="115"/>
    </row>
    <row r="38" customFormat="false" ht="12.75" hidden="false" customHeight="false" outlineLevel="0" collapsed="false">
      <c r="A38" s="123" t="s">
        <v>293</v>
      </c>
      <c r="B38" s="115" t="n">
        <v>132.1</v>
      </c>
      <c r="C38" s="115" t="n">
        <v>23.6</v>
      </c>
      <c r="D38" s="115" t="n">
        <v>155.7</v>
      </c>
      <c r="E38" s="166"/>
      <c r="F38" s="115" t="n">
        <v>6.7</v>
      </c>
      <c r="G38" s="115" t="n">
        <v>7.7</v>
      </c>
      <c r="H38" s="115" t="n">
        <v>6.8</v>
      </c>
      <c r="I38" s="166"/>
      <c r="J38" s="115" t="n">
        <v>293</v>
      </c>
      <c r="K38" s="115" t="n">
        <v>28.9</v>
      </c>
      <c r="L38" s="115" t="n">
        <v>321.9</v>
      </c>
      <c r="M38" s="166"/>
      <c r="N38" s="115" t="n">
        <v>14.8</v>
      </c>
      <c r="O38" s="115" t="n">
        <v>9.4</v>
      </c>
      <c r="P38" s="115" t="n">
        <v>14.1</v>
      </c>
    </row>
    <row r="39" customFormat="false" ht="12.75" hidden="false" customHeight="false" outlineLevel="0" collapsed="false">
      <c r="A39" s="108" t="s">
        <v>294</v>
      </c>
      <c r="B39" s="115" t="n">
        <v>129.4</v>
      </c>
      <c r="C39" s="115" t="n">
        <v>22.7</v>
      </c>
      <c r="D39" s="115" t="n">
        <v>152</v>
      </c>
      <c r="E39" s="166"/>
      <c r="F39" s="115" t="n">
        <v>6.7</v>
      </c>
      <c r="G39" s="115" t="n">
        <v>7.5</v>
      </c>
      <c r="H39" s="115" t="n">
        <v>6.8</v>
      </c>
      <c r="I39" s="166"/>
      <c r="J39" s="115" t="n">
        <v>287.7</v>
      </c>
      <c r="K39" s="115" t="n">
        <v>28.9</v>
      </c>
      <c r="L39" s="115" t="n">
        <v>316.6</v>
      </c>
      <c r="M39" s="166"/>
      <c r="N39" s="115" t="n">
        <v>14.9</v>
      </c>
      <c r="O39" s="115" t="n">
        <v>9.6</v>
      </c>
      <c r="P39" s="115" t="n">
        <v>14.2</v>
      </c>
    </row>
    <row r="40" customFormat="false" ht="12.75" hidden="false" customHeight="false" outlineLevel="0" collapsed="false">
      <c r="A40" s="217"/>
      <c r="B40" s="115"/>
      <c r="C40" s="115"/>
      <c r="D40" s="115"/>
      <c r="E40" s="166"/>
      <c r="F40" s="115"/>
      <c r="G40" s="115"/>
      <c r="H40" s="115"/>
      <c r="I40" s="166"/>
      <c r="J40" s="115"/>
      <c r="K40" s="115"/>
      <c r="L40" s="115"/>
      <c r="M40" s="166"/>
      <c r="N40" s="115"/>
      <c r="O40" s="115"/>
      <c r="P40" s="115"/>
    </row>
    <row r="41" customFormat="false" ht="12.75" hidden="false" customHeight="false" outlineLevel="0" collapsed="false">
      <c r="A41" s="118" t="s">
        <v>297</v>
      </c>
      <c r="B41" s="115"/>
      <c r="C41" s="115"/>
      <c r="D41" s="115"/>
      <c r="E41" s="166"/>
      <c r="F41" s="115"/>
      <c r="G41" s="115"/>
      <c r="H41" s="115"/>
      <c r="I41" s="166"/>
      <c r="J41" s="115"/>
      <c r="K41" s="115"/>
      <c r="L41" s="115"/>
      <c r="M41" s="166"/>
      <c r="N41" s="115"/>
      <c r="O41" s="115"/>
      <c r="P41" s="115"/>
    </row>
    <row r="42" customFormat="false" ht="12.75" hidden="false" customHeight="false" outlineLevel="0" collapsed="false">
      <c r="A42" s="217" t="s">
        <v>396</v>
      </c>
      <c r="B42" s="115" t="n">
        <v>16.2</v>
      </c>
      <c r="C42" s="115" t="n">
        <v>2.2</v>
      </c>
      <c r="D42" s="115" t="n">
        <v>18.4</v>
      </c>
      <c r="E42" s="166"/>
      <c r="F42" s="115" t="n">
        <v>8.1</v>
      </c>
      <c r="G42" s="115" t="n">
        <v>10</v>
      </c>
      <c r="H42" s="115" t="n">
        <v>8.3</v>
      </c>
      <c r="I42" s="166"/>
      <c r="J42" s="115" t="n">
        <v>11.5</v>
      </c>
      <c r="K42" s="115" t="n">
        <v>0.9</v>
      </c>
      <c r="L42" s="115" t="n">
        <v>12.4</v>
      </c>
      <c r="M42" s="166"/>
      <c r="N42" s="115" t="n">
        <v>5.7</v>
      </c>
      <c r="O42" s="115" t="n">
        <v>4</v>
      </c>
      <c r="P42" s="115" t="n">
        <v>5.5</v>
      </c>
    </row>
    <row r="43" s="119" customFormat="true" ht="12.75" hidden="false" customHeight="false" outlineLevel="0" collapsed="false">
      <c r="A43" s="217" t="s">
        <v>397</v>
      </c>
      <c r="B43" s="115" t="n">
        <v>159.5</v>
      </c>
      <c r="C43" s="115" t="n">
        <v>28.9</v>
      </c>
      <c r="D43" s="115" t="n">
        <v>188.4</v>
      </c>
      <c r="E43" s="166"/>
      <c r="F43" s="115" t="n">
        <v>12.9</v>
      </c>
      <c r="G43" s="115" t="n">
        <v>13.1</v>
      </c>
      <c r="H43" s="115" t="n">
        <v>13</v>
      </c>
      <c r="I43" s="166"/>
      <c r="J43" s="115" t="n">
        <v>204.2</v>
      </c>
      <c r="K43" s="115" t="n">
        <v>26.7</v>
      </c>
      <c r="L43" s="115" t="n">
        <v>231</v>
      </c>
      <c r="M43" s="166"/>
      <c r="N43" s="115" t="n">
        <v>16.5</v>
      </c>
      <c r="O43" s="115" t="n">
        <v>12.1</v>
      </c>
      <c r="P43" s="115" t="n">
        <v>15.9</v>
      </c>
      <c r="U43" s="260"/>
      <c r="V43" s="260"/>
      <c r="W43" s="260"/>
      <c r="X43" s="260"/>
      <c r="Y43" s="260"/>
      <c r="Z43" s="260"/>
      <c r="AA43" s="260"/>
      <c r="AB43" s="260"/>
      <c r="AC43" s="260"/>
      <c r="AD43" s="260"/>
      <c r="AE43" s="260"/>
      <c r="AF43" s="260"/>
    </row>
    <row r="44" customFormat="false" ht="12.75" hidden="false" customHeight="false" outlineLevel="0" collapsed="false">
      <c r="A44" s="217" t="s">
        <v>398</v>
      </c>
      <c r="B44" s="115" t="n">
        <v>40.4</v>
      </c>
      <c r="C44" s="115" t="n">
        <v>10.3</v>
      </c>
      <c r="D44" s="115" t="n">
        <v>50.7</v>
      </c>
      <c r="E44" s="166"/>
      <c r="F44" s="115" t="n">
        <v>10.4</v>
      </c>
      <c r="G44" s="115" t="n">
        <v>21.3</v>
      </c>
      <c r="H44" s="115" t="n">
        <v>11.6</v>
      </c>
      <c r="I44" s="166"/>
      <c r="J44" s="115" t="n">
        <v>57.1</v>
      </c>
      <c r="K44" s="115" t="n">
        <v>3.4</v>
      </c>
      <c r="L44" s="115" t="n">
        <v>60.5</v>
      </c>
      <c r="M44" s="166"/>
      <c r="N44" s="115" t="n">
        <v>14.7</v>
      </c>
      <c r="O44" s="115" t="n">
        <v>7</v>
      </c>
      <c r="P44" s="115" t="n">
        <v>13.9</v>
      </c>
    </row>
    <row r="45" customFormat="false" ht="24.75" hidden="false" customHeight="true" outlineLevel="0" collapsed="false">
      <c r="A45" s="120" t="s">
        <v>290</v>
      </c>
      <c r="B45" s="115" t="n">
        <v>216.2</v>
      </c>
      <c r="C45" s="115" t="n">
        <v>41.3</v>
      </c>
      <c r="D45" s="115" t="n">
        <v>257.5</v>
      </c>
      <c r="E45" s="166"/>
      <c r="F45" s="115" t="n">
        <v>11.9</v>
      </c>
      <c r="G45" s="115" t="n">
        <v>14.2</v>
      </c>
      <c r="H45" s="115" t="n">
        <v>12.2</v>
      </c>
      <c r="I45" s="166"/>
      <c r="J45" s="115" t="n">
        <v>272.8</v>
      </c>
      <c r="K45" s="115" t="n">
        <v>31</v>
      </c>
      <c r="L45" s="115" t="n">
        <v>303.8</v>
      </c>
      <c r="M45" s="166"/>
      <c r="N45" s="115" t="n">
        <v>15</v>
      </c>
      <c r="O45" s="115" t="n">
        <v>10.7</v>
      </c>
      <c r="P45" s="115" t="n">
        <v>14.4</v>
      </c>
      <c r="Q45" s="108"/>
      <c r="R45" s="108"/>
      <c r="S45" s="108"/>
      <c r="T45" s="108"/>
      <c r="U45" s="108"/>
      <c r="V45" s="108"/>
      <c r="W45" s="108"/>
      <c r="X45" s="108"/>
      <c r="Y45" s="108"/>
      <c r="Z45" s="108"/>
      <c r="AA45" s="108"/>
      <c r="AB45" s="108"/>
      <c r="AC45" s="108"/>
      <c r="AD45" s="108"/>
      <c r="AE45" s="108"/>
      <c r="AF45" s="108"/>
    </row>
    <row r="46" customFormat="false" ht="12.75" hidden="false" customHeight="false" outlineLevel="0" collapsed="false">
      <c r="A46" s="123"/>
      <c r="B46" s="115"/>
      <c r="C46" s="115"/>
      <c r="D46" s="115"/>
      <c r="E46" s="166"/>
      <c r="F46" s="115"/>
      <c r="G46" s="115"/>
      <c r="H46" s="115"/>
      <c r="I46" s="166"/>
      <c r="J46" s="115"/>
      <c r="K46" s="115"/>
      <c r="L46" s="115"/>
      <c r="M46" s="166"/>
      <c r="N46" s="115"/>
      <c r="O46" s="115"/>
      <c r="P46" s="115"/>
      <c r="Q46" s="108"/>
      <c r="R46" s="108"/>
      <c r="S46" s="108"/>
      <c r="T46" s="108"/>
      <c r="U46" s="108"/>
      <c r="V46" s="108"/>
      <c r="W46" s="108"/>
      <c r="X46" s="108"/>
      <c r="Y46" s="108"/>
      <c r="Z46" s="108"/>
      <c r="AA46" s="108"/>
      <c r="AB46" s="108"/>
      <c r="AC46" s="108"/>
      <c r="AD46" s="108"/>
      <c r="AE46" s="108"/>
      <c r="AF46" s="108"/>
    </row>
    <row r="47" customFormat="false" ht="12.75" hidden="false" customHeight="false" outlineLevel="0" collapsed="false">
      <c r="A47" s="155" t="s">
        <v>249</v>
      </c>
      <c r="B47" s="115"/>
      <c r="C47" s="115"/>
      <c r="D47" s="115"/>
      <c r="E47" s="166"/>
      <c r="F47" s="115"/>
      <c r="G47" s="115"/>
      <c r="H47" s="115"/>
      <c r="I47" s="166"/>
      <c r="J47" s="115"/>
      <c r="K47" s="115"/>
      <c r="L47" s="115"/>
      <c r="M47" s="166"/>
      <c r="N47" s="115"/>
      <c r="O47" s="115"/>
      <c r="P47" s="115"/>
      <c r="Q47" s="108"/>
      <c r="R47" s="108"/>
      <c r="S47" s="108"/>
      <c r="T47" s="108"/>
      <c r="U47" s="108"/>
      <c r="V47" s="108"/>
      <c r="W47" s="108"/>
      <c r="X47" s="108"/>
      <c r="Y47" s="108"/>
      <c r="Z47" s="108"/>
      <c r="AA47" s="108"/>
      <c r="AB47" s="108"/>
      <c r="AC47" s="108"/>
      <c r="AD47" s="108"/>
      <c r="AE47" s="108"/>
      <c r="AF47" s="108"/>
    </row>
    <row r="48" customFormat="false" ht="12.75" hidden="false" customHeight="false" outlineLevel="0" collapsed="false">
      <c r="A48" s="123" t="s">
        <v>293</v>
      </c>
      <c r="B48" s="115" t="n">
        <v>212</v>
      </c>
      <c r="C48" s="115" t="n">
        <v>40</v>
      </c>
      <c r="D48" s="115" t="n">
        <v>252</v>
      </c>
      <c r="E48" s="166"/>
      <c r="F48" s="115" t="n">
        <v>11.8</v>
      </c>
      <c r="G48" s="115" t="n">
        <v>13.9</v>
      </c>
      <c r="H48" s="115" t="n">
        <v>12.1</v>
      </c>
      <c r="I48" s="166"/>
      <c r="J48" s="115" t="n">
        <v>269.5</v>
      </c>
      <c r="K48" s="115" t="n">
        <v>31</v>
      </c>
      <c r="L48" s="115" t="n">
        <v>300.5</v>
      </c>
      <c r="M48" s="166"/>
      <c r="N48" s="115" t="n">
        <v>15</v>
      </c>
      <c r="O48" s="115" t="n">
        <v>10.8</v>
      </c>
      <c r="P48" s="115" t="n">
        <v>14.5</v>
      </c>
      <c r="Q48" s="108"/>
      <c r="R48" s="108"/>
      <c r="S48" s="108"/>
      <c r="T48" s="108"/>
      <c r="U48" s="108"/>
      <c r="V48" s="108"/>
      <c r="W48" s="108"/>
      <c r="X48" s="108"/>
      <c r="Y48" s="108"/>
      <c r="Z48" s="108"/>
      <c r="AA48" s="108"/>
      <c r="AB48" s="108"/>
      <c r="AC48" s="108"/>
      <c r="AD48" s="108"/>
      <c r="AE48" s="108"/>
      <c r="AF48" s="108"/>
    </row>
    <row r="49" customFormat="false" ht="12.75" hidden="false" customHeight="false" outlineLevel="0" collapsed="false">
      <c r="A49" s="108" t="s">
        <v>294</v>
      </c>
      <c r="B49" s="115" t="n">
        <v>207.5</v>
      </c>
      <c r="C49" s="115" t="n">
        <v>40</v>
      </c>
      <c r="D49" s="115" t="n">
        <v>247.5</v>
      </c>
      <c r="E49" s="166"/>
      <c r="F49" s="115" t="n">
        <v>12</v>
      </c>
      <c r="G49" s="115" t="n">
        <v>14.1</v>
      </c>
      <c r="H49" s="115" t="n">
        <v>12.3</v>
      </c>
      <c r="I49" s="166"/>
      <c r="J49" s="115" t="n">
        <v>267.5</v>
      </c>
      <c r="K49" s="115" t="n">
        <v>31</v>
      </c>
      <c r="L49" s="115" t="n">
        <v>298.5</v>
      </c>
      <c r="M49" s="166"/>
      <c r="N49" s="115" t="n">
        <v>15.5</v>
      </c>
      <c r="O49" s="115" t="n">
        <v>10.9</v>
      </c>
      <c r="P49" s="115" t="n">
        <v>14.8</v>
      </c>
      <c r="Q49" s="108"/>
      <c r="R49" s="108"/>
      <c r="S49" s="108"/>
      <c r="T49" s="108"/>
      <c r="U49" s="108"/>
      <c r="V49" s="108"/>
      <c r="W49" s="108"/>
      <c r="X49" s="108"/>
      <c r="Y49" s="108"/>
      <c r="Z49" s="108"/>
      <c r="AA49" s="108"/>
      <c r="AB49" s="108"/>
      <c r="AC49" s="108"/>
      <c r="AD49" s="108"/>
      <c r="AE49" s="108"/>
      <c r="AF49" s="108"/>
    </row>
    <row r="50" customFormat="false" ht="12.75" hidden="false" customHeight="false" outlineLevel="0" collapsed="false">
      <c r="A50" s="305"/>
      <c r="B50" s="115"/>
      <c r="C50" s="115"/>
      <c r="D50" s="115"/>
      <c r="E50" s="166"/>
      <c r="F50" s="115"/>
      <c r="G50" s="115"/>
      <c r="H50" s="115"/>
      <c r="I50" s="166"/>
      <c r="J50" s="115"/>
      <c r="K50" s="115"/>
      <c r="L50" s="115"/>
      <c r="M50" s="166"/>
      <c r="N50" s="115"/>
      <c r="O50" s="115"/>
      <c r="P50" s="115"/>
      <c r="Q50" s="108"/>
      <c r="R50" s="108"/>
      <c r="S50" s="108"/>
      <c r="T50" s="108"/>
      <c r="U50" s="108"/>
      <c r="V50" s="108"/>
      <c r="W50" s="108"/>
      <c r="X50" s="108"/>
      <c r="Y50" s="108"/>
      <c r="Z50" s="108"/>
      <c r="AA50" s="108"/>
      <c r="AB50" s="108"/>
      <c r="AC50" s="108"/>
      <c r="AD50" s="108"/>
      <c r="AE50" s="108"/>
      <c r="AF50" s="108"/>
    </row>
    <row r="51" customFormat="false" ht="12.75" hidden="false" customHeight="false" outlineLevel="0" collapsed="false">
      <c r="A51" s="120"/>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row>
    <row r="52" customFormat="false" ht="12.75"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1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08"/>
      <c r="B54" s="123"/>
      <c r="C54" s="123"/>
      <c r="D54" s="123"/>
      <c r="E54" s="123"/>
      <c r="F54" s="123"/>
      <c r="G54" s="123"/>
      <c r="H54" s="123"/>
      <c r="I54" s="123"/>
      <c r="J54" s="123"/>
      <c r="K54" s="123"/>
      <c r="L54" s="123"/>
      <c r="M54" s="123"/>
      <c r="N54" s="123"/>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08"/>
      <c r="B55" s="123"/>
      <c r="C55" s="123"/>
      <c r="D55" s="123"/>
      <c r="E55" s="123"/>
      <c r="F55" s="123"/>
      <c r="G55" s="123"/>
      <c r="H55" s="123"/>
      <c r="I55" s="123"/>
      <c r="J55" s="123"/>
      <c r="K55" s="123"/>
      <c r="L55" s="123"/>
      <c r="M55" s="123"/>
      <c r="N55" s="123"/>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08"/>
      <c r="B56" s="123"/>
      <c r="C56" s="123"/>
      <c r="D56" s="123"/>
      <c r="E56" s="123"/>
      <c r="F56" s="123"/>
      <c r="G56" s="123"/>
      <c r="H56" s="123"/>
      <c r="I56" s="123"/>
      <c r="J56" s="123"/>
      <c r="K56" s="123"/>
      <c r="L56" s="123"/>
      <c r="M56" s="123"/>
      <c r="N56" s="123"/>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s="263" customFormat="true" ht="20.2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1" t="s">
        <v>266</v>
      </c>
      <c r="B2" s="112" t="s">
        <v>548</v>
      </c>
      <c r="C2" s="112"/>
      <c r="D2" s="112"/>
      <c r="E2" s="112"/>
      <c r="F2" s="112"/>
      <c r="G2" s="163"/>
      <c r="H2" s="112"/>
      <c r="I2" s="112"/>
      <c r="J2" s="112"/>
    </row>
    <row r="3" customFormat="false" ht="12.75" hidden="false" customHeight="false" outlineLevel="0" collapsed="false">
      <c r="A3" s="110" t="s">
        <v>238</v>
      </c>
      <c r="B3" s="112" t="s">
        <v>239</v>
      </c>
      <c r="C3" s="112"/>
      <c r="D3" s="112"/>
      <c r="E3" s="112"/>
      <c r="F3" s="112"/>
      <c r="G3" s="264"/>
      <c r="H3" s="320" t="s">
        <v>702</v>
      </c>
      <c r="I3" s="320"/>
      <c r="J3" s="320"/>
    </row>
    <row r="4" customFormat="false" ht="12.75" hidden="false" customHeight="false" outlineLevel="0" collapsed="false">
      <c r="A4" s="110"/>
      <c r="B4" s="112" t="s">
        <v>703</v>
      </c>
      <c r="C4" s="112"/>
      <c r="D4" s="112"/>
      <c r="E4" s="112"/>
      <c r="F4" s="112"/>
      <c r="G4" s="264"/>
      <c r="H4" s="321" t="s">
        <v>704</v>
      </c>
      <c r="I4" s="321"/>
      <c r="J4" s="321"/>
    </row>
    <row r="5" customFormat="false" ht="12.75" hidden="false" customHeight="false" outlineLevel="0" collapsed="false">
      <c r="A5" s="110" t="s">
        <v>248</v>
      </c>
      <c r="B5" s="158" t="s">
        <v>705</v>
      </c>
      <c r="C5" s="158"/>
      <c r="D5" s="158"/>
      <c r="E5" s="113" t="s">
        <v>249</v>
      </c>
      <c r="F5" s="113"/>
      <c r="G5" s="163"/>
      <c r="H5" s="268"/>
    </row>
    <row r="6" customFormat="false" ht="12.75" hidden="false" customHeight="false" outlineLevel="0" collapsed="false">
      <c r="A6" s="110"/>
      <c r="B6" s="109"/>
      <c r="C6" s="109"/>
      <c r="D6" s="109"/>
      <c r="E6" s="109" t="s">
        <v>706</v>
      </c>
      <c r="F6" s="109"/>
      <c r="G6" s="109"/>
      <c r="H6" s="172"/>
    </row>
    <row r="7" customFormat="false" ht="12.75" hidden="false" customHeight="false" outlineLevel="0" collapsed="false">
      <c r="A7" s="110"/>
      <c r="B7" s="109" t="s">
        <v>662</v>
      </c>
      <c r="C7" s="109" t="s">
        <v>663</v>
      </c>
      <c r="D7" s="109" t="s">
        <v>586</v>
      </c>
      <c r="E7" s="109" t="s">
        <v>662</v>
      </c>
      <c r="F7" s="109" t="s">
        <v>663</v>
      </c>
      <c r="G7" s="109" t="s">
        <v>586</v>
      </c>
      <c r="H7" s="109" t="s">
        <v>662</v>
      </c>
      <c r="I7" s="109" t="s">
        <v>663</v>
      </c>
      <c r="J7" s="109" t="s">
        <v>586</v>
      </c>
    </row>
    <row r="8" customFormat="false" ht="12.75" hidden="false" customHeight="false" outlineLevel="0" collapsed="false">
      <c r="A8" s="110"/>
      <c r="B8" s="109" t="s">
        <v>664</v>
      </c>
      <c r="C8" s="109" t="s">
        <v>664</v>
      </c>
      <c r="D8" s="108"/>
      <c r="E8" s="109" t="s">
        <v>664</v>
      </c>
      <c r="F8" s="109" t="s">
        <v>664</v>
      </c>
      <c r="G8" s="108"/>
      <c r="H8" s="109" t="s">
        <v>664</v>
      </c>
      <c r="I8" s="109" t="s">
        <v>664</v>
      </c>
      <c r="J8" s="108"/>
    </row>
    <row r="9" customFormat="false" ht="12.75" hidden="false" customHeight="false" outlineLevel="0" collapsed="false">
      <c r="A9" s="110"/>
      <c r="B9" s="109"/>
      <c r="C9" s="109"/>
      <c r="D9" s="109"/>
      <c r="E9" s="258"/>
      <c r="F9" s="258"/>
      <c r="G9" s="268"/>
    </row>
    <row r="10" s="166" customFormat="true" ht="12.75" hidden="false" customHeight="false" outlineLevel="0" collapsed="false">
      <c r="A10" s="116"/>
      <c r="B10" s="117" t="s">
        <v>265</v>
      </c>
      <c r="C10" s="117" t="s">
        <v>274</v>
      </c>
      <c r="D10" s="117" t="s">
        <v>275</v>
      </c>
      <c r="E10" s="117" t="s">
        <v>263</v>
      </c>
      <c r="F10" s="117" t="s">
        <v>276</v>
      </c>
      <c r="G10" s="117" t="s">
        <v>264</v>
      </c>
      <c r="H10" s="117" t="s">
        <v>277</v>
      </c>
      <c r="I10" s="117" t="s">
        <v>278</v>
      </c>
      <c r="J10" s="117" t="s">
        <v>279</v>
      </c>
    </row>
    <row r="11" customFormat="false" ht="12.75" hidden="false" customHeight="false" outlineLevel="0" collapsed="false">
      <c r="A11" s="108"/>
      <c r="B11" s="108"/>
      <c r="C11" s="108"/>
      <c r="D11" s="108"/>
    </row>
    <row r="12" customFormat="false" ht="12.75" hidden="false" customHeight="false" outlineLevel="0" collapsed="false">
      <c r="A12" s="118" t="s">
        <v>282</v>
      </c>
      <c r="B12" s="108"/>
      <c r="C12" s="108"/>
      <c r="D12" s="108"/>
    </row>
    <row r="13" customFormat="false" ht="12.75" hidden="false" customHeight="false" outlineLevel="0" collapsed="false">
      <c r="A13" s="217" t="s">
        <v>396</v>
      </c>
      <c r="B13" s="115" t="n">
        <v>85.3</v>
      </c>
      <c r="C13" s="115" t="n">
        <v>13.4</v>
      </c>
      <c r="D13" s="115" t="n">
        <v>98.7</v>
      </c>
      <c r="E13" s="115" t="n">
        <v>12</v>
      </c>
      <c r="F13" s="115" t="n">
        <v>3.4</v>
      </c>
      <c r="G13" s="115" t="n">
        <v>15.4</v>
      </c>
      <c r="H13" s="115" t="n">
        <v>13.2</v>
      </c>
      <c r="I13" s="115" t="n">
        <v>19.9</v>
      </c>
      <c r="J13" s="115" t="n">
        <v>14.1</v>
      </c>
    </row>
    <row r="14" customFormat="false" ht="12.75" hidden="false" customHeight="false" outlineLevel="0" collapsed="false">
      <c r="A14" s="217" t="s">
        <v>397</v>
      </c>
      <c r="B14" s="115" t="n">
        <v>87.3</v>
      </c>
      <c r="C14" s="115" t="n">
        <v>52.4</v>
      </c>
      <c r="D14" s="115" t="n">
        <v>139.7</v>
      </c>
      <c r="E14" s="115" t="n">
        <v>24.7</v>
      </c>
      <c r="F14" s="115" t="n">
        <v>16.9</v>
      </c>
      <c r="G14" s="115" t="n">
        <v>41.7</v>
      </c>
      <c r="H14" s="115" t="n">
        <v>27</v>
      </c>
      <c r="I14" s="115" t="n">
        <v>37.8</v>
      </c>
      <c r="J14" s="115" t="n">
        <v>31</v>
      </c>
    </row>
    <row r="15" customFormat="false" ht="12.75" hidden="false" customHeight="false" outlineLevel="0" collapsed="false">
      <c r="A15" s="217" t="s">
        <v>398</v>
      </c>
      <c r="B15" s="115" t="n">
        <v>34</v>
      </c>
      <c r="C15" s="115" t="n">
        <v>6.3</v>
      </c>
      <c r="D15" s="115" t="n">
        <v>40.3</v>
      </c>
      <c r="E15" s="115" t="n">
        <v>13.9</v>
      </c>
      <c r="F15" s="115" t="n">
        <v>2.2</v>
      </c>
      <c r="G15" s="115" t="n">
        <v>16.1</v>
      </c>
      <c r="H15" s="115" t="n">
        <v>40.4</v>
      </c>
      <c r="I15" s="115" t="n">
        <v>27.9</v>
      </c>
      <c r="J15" s="115" t="n">
        <v>38.5</v>
      </c>
    </row>
    <row r="16" s="119" customFormat="true" ht="21.95" hidden="false" customHeight="true" outlineLevel="0" collapsed="false">
      <c r="A16" s="120" t="s">
        <v>290</v>
      </c>
      <c r="B16" s="115" t="n">
        <v>206.7</v>
      </c>
      <c r="C16" s="115" t="n">
        <v>72</v>
      </c>
      <c r="D16" s="115" t="n">
        <v>278.7</v>
      </c>
      <c r="E16" s="115" t="n">
        <v>50.6</v>
      </c>
      <c r="F16" s="115" t="n">
        <v>22.5</v>
      </c>
      <c r="G16" s="115" t="n">
        <v>73.1</v>
      </c>
      <c r="H16" s="115" t="n">
        <v>23.4</v>
      </c>
      <c r="I16" s="115" t="n">
        <v>33.7</v>
      </c>
      <c r="J16" s="115" t="n">
        <v>26</v>
      </c>
      <c r="K16" s="241"/>
      <c r="L16" s="241"/>
      <c r="M16" s="241"/>
      <c r="N16" s="241"/>
      <c r="O16" s="241"/>
      <c r="P16" s="241"/>
    </row>
    <row r="17" customFormat="false" ht="12.75" hidden="false" customHeight="false" outlineLevel="0" collapsed="false">
      <c r="A17" s="123"/>
      <c r="B17" s="166"/>
      <c r="C17" s="166"/>
      <c r="D17" s="166"/>
      <c r="E17" s="166"/>
      <c r="F17" s="166"/>
      <c r="G17" s="269"/>
      <c r="H17" s="166"/>
      <c r="I17" s="166"/>
      <c r="J17" s="166"/>
    </row>
    <row r="18" customFormat="false" ht="12.75" hidden="false" customHeight="false" outlineLevel="0" collapsed="false">
      <c r="A18" s="155" t="s">
        <v>249</v>
      </c>
      <c r="B18" s="166"/>
      <c r="C18" s="166"/>
      <c r="D18" s="166"/>
      <c r="E18" s="166"/>
      <c r="F18" s="166"/>
      <c r="G18" s="269"/>
      <c r="H18" s="166"/>
      <c r="I18" s="166"/>
      <c r="J18" s="166"/>
    </row>
    <row r="19" customFormat="false" ht="12.75" hidden="false" customHeight="false" outlineLevel="0" collapsed="false">
      <c r="A19" s="123" t="s">
        <v>293</v>
      </c>
      <c r="B19" s="115" t="n">
        <v>203</v>
      </c>
      <c r="C19" s="115" t="n">
        <v>72</v>
      </c>
      <c r="D19" s="115" t="n">
        <v>275</v>
      </c>
      <c r="E19" s="115" t="n">
        <v>50.6</v>
      </c>
      <c r="F19" s="115" t="n">
        <v>22.5</v>
      </c>
      <c r="G19" s="115" t="n">
        <v>73.1</v>
      </c>
      <c r="H19" s="115" t="n">
        <v>23.8</v>
      </c>
      <c r="I19" s="115" t="n">
        <v>33.7</v>
      </c>
      <c r="J19" s="115" t="n">
        <v>26.3</v>
      </c>
    </row>
    <row r="20" customFormat="false" ht="12.75" hidden="false" customHeight="false" outlineLevel="0" collapsed="false">
      <c r="A20" s="108" t="s">
        <v>294</v>
      </c>
      <c r="B20" s="115" t="n">
        <v>161.6</v>
      </c>
      <c r="C20" s="115" t="n">
        <v>64.9</v>
      </c>
      <c r="D20" s="115" t="n">
        <v>226.6</v>
      </c>
      <c r="E20" s="115" t="n">
        <v>46.5</v>
      </c>
      <c r="F20" s="115" t="n">
        <v>21.6</v>
      </c>
      <c r="G20" s="115" t="n">
        <v>68.1</v>
      </c>
      <c r="H20" s="115" t="n">
        <v>27.2</v>
      </c>
      <c r="I20" s="115" t="n">
        <v>35.9</v>
      </c>
      <c r="J20" s="115" t="n">
        <v>29.6</v>
      </c>
    </row>
    <row r="21" customFormat="false" ht="12.75" hidden="false" customHeight="false" outlineLevel="0" collapsed="false">
      <c r="A21" s="108"/>
      <c r="B21" s="109"/>
      <c r="C21" s="109"/>
      <c r="D21" s="109"/>
      <c r="E21" s="109"/>
      <c r="F21" s="109"/>
      <c r="G21" s="172"/>
      <c r="H21" s="258"/>
      <c r="I21" s="258"/>
      <c r="J21" s="258"/>
    </row>
    <row r="22" customFormat="false" ht="12.75" hidden="false" customHeight="false" outlineLevel="0" collapsed="false">
      <c r="A22" s="108"/>
      <c r="B22" s="109"/>
      <c r="C22" s="109"/>
      <c r="D22" s="109"/>
      <c r="E22" s="109"/>
      <c r="F22" s="109"/>
      <c r="G22" s="172"/>
      <c r="H22" s="258"/>
      <c r="I22" s="258"/>
      <c r="J22" s="258"/>
    </row>
    <row r="23" customFormat="false" ht="14.25" hidden="false" customHeight="false" outlineLevel="0" collapsed="false">
      <c r="A23" s="170" t="s">
        <v>707</v>
      </c>
      <c r="B23" s="109"/>
      <c r="C23" s="109"/>
      <c r="D23" s="109"/>
      <c r="E23" s="109"/>
      <c r="F23" s="109"/>
      <c r="G23" s="172"/>
      <c r="H23" s="258"/>
      <c r="I23" s="258"/>
      <c r="J23" s="258"/>
    </row>
    <row r="24" customFormat="false" ht="12.75" hidden="false" customHeight="false" outlineLevel="0" collapsed="false">
      <c r="A24" s="108"/>
      <c r="B24" s="109"/>
      <c r="C24" s="109"/>
      <c r="D24" s="109"/>
      <c r="E24" s="109"/>
      <c r="F24" s="109"/>
      <c r="G24" s="172"/>
      <c r="H24" s="258"/>
      <c r="I24" s="258"/>
      <c r="J24" s="258"/>
    </row>
    <row r="25" customFormat="false" ht="12.75" hidden="false" customHeight="false" outlineLevel="0" collapsed="false">
      <c r="A25" s="256" t="s">
        <v>700</v>
      </c>
      <c r="B25" s="112" t="s">
        <v>295</v>
      </c>
      <c r="C25" s="112"/>
      <c r="D25" s="112"/>
      <c r="E25" s="112"/>
      <c r="F25" s="112"/>
      <c r="G25" s="163"/>
      <c r="H25" s="112"/>
      <c r="I25" s="112"/>
      <c r="J25" s="112"/>
    </row>
    <row r="26" customFormat="false" ht="12.75" hidden="false" customHeight="false" outlineLevel="0" collapsed="false">
      <c r="A26" s="110" t="s">
        <v>238</v>
      </c>
      <c r="B26" s="112" t="s">
        <v>239</v>
      </c>
      <c r="C26" s="112"/>
      <c r="D26" s="112"/>
      <c r="E26" s="112"/>
      <c r="F26" s="112"/>
      <c r="G26" s="264"/>
      <c r="H26" s="320" t="s">
        <v>702</v>
      </c>
      <c r="I26" s="320"/>
      <c r="J26" s="320"/>
    </row>
    <row r="27" customFormat="false" ht="12.75" hidden="false" customHeight="false" outlineLevel="0" collapsed="false">
      <c r="A27" s="110"/>
      <c r="B27" s="112" t="s">
        <v>703</v>
      </c>
      <c r="C27" s="112"/>
      <c r="D27" s="112"/>
      <c r="E27" s="112"/>
      <c r="F27" s="112"/>
      <c r="G27" s="264"/>
      <c r="H27" s="321" t="s">
        <v>704</v>
      </c>
      <c r="I27" s="321"/>
      <c r="J27" s="321"/>
    </row>
    <row r="28" customFormat="false" ht="12.75" hidden="false" customHeight="false" outlineLevel="0" collapsed="false">
      <c r="A28" s="110" t="s">
        <v>248</v>
      </c>
      <c r="B28" s="158" t="s">
        <v>705</v>
      </c>
      <c r="C28" s="158"/>
      <c r="D28" s="158"/>
      <c r="E28" s="113" t="s">
        <v>249</v>
      </c>
      <c r="F28" s="113"/>
      <c r="G28" s="163"/>
      <c r="H28" s="268"/>
    </row>
    <row r="29" customFormat="false" ht="12.75" hidden="false" customHeight="false" outlineLevel="0" collapsed="false">
      <c r="A29" s="110"/>
      <c r="B29" s="109"/>
      <c r="C29" s="109"/>
      <c r="D29" s="109"/>
      <c r="E29" s="109" t="s">
        <v>706</v>
      </c>
      <c r="F29" s="109"/>
      <c r="G29" s="109"/>
      <c r="H29" s="172"/>
    </row>
    <row r="30" customFormat="false" ht="12.75" hidden="false" customHeight="false" outlineLevel="0" collapsed="false">
      <c r="A30" s="110"/>
      <c r="B30" s="109" t="s">
        <v>662</v>
      </c>
      <c r="C30" s="109" t="s">
        <v>663</v>
      </c>
      <c r="D30" s="109" t="s">
        <v>586</v>
      </c>
      <c r="E30" s="109" t="s">
        <v>662</v>
      </c>
      <c r="F30" s="109" t="s">
        <v>663</v>
      </c>
      <c r="G30" s="109" t="s">
        <v>586</v>
      </c>
      <c r="H30" s="109" t="s">
        <v>662</v>
      </c>
      <c r="I30" s="109" t="s">
        <v>663</v>
      </c>
      <c r="J30" s="109" t="s">
        <v>586</v>
      </c>
    </row>
    <row r="31" customFormat="false" ht="12.75" hidden="false" customHeight="false" outlineLevel="0" collapsed="false">
      <c r="A31" s="110"/>
      <c r="B31" s="109" t="s">
        <v>664</v>
      </c>
      <c r="C31" s="109" t="s">
        <v>664</v>
      </c>
      <c r="D31" s="108"/>
      <c r="E31" s="109" t="s">
        <v>664</v>
      </c>
      <c r="F31" s="109" t="s">
        <v>664</v>
      </c>
      <c r="G31" s="108"/>
      <c r="H31" s="109" t="s">
        <v>664</v>
      </c>
      <c r="I31" s="109" t="s">
        <v>664</v>
      </c>
      <c r="J31" s="108"/>
    </row>
    <row r="32" customFormat="false" ht="12.75" hidden="false" customHeight="false" outlineLevel="0" collapsed="false">
      <c r="A32" s="110"/>
      <c r="B32" s="109"/>
      <c r="C32" s="109"/>
      <c r="D32" s="109"/>
      <c r="E32" s="258"/>
      <c r="F32" s="258"/>
      <c r="G32" s="268"/>
    </row>
    <row r="33" s="166" customFormat="true" ht="12.75" hidden="false" customHeight="false" outlineLevel="0" collapsed="false">
      <c r="A33" s="116"/>
      <c r="B33" s="117" t="s">
        <v>265</v>
      </c>
      <c r="C33" s="117" t="s">
        <v>274</v>
      </c>
      <c r="D33" s="117" t="s">
        <v>275</v>
      </c>
      <c r="E33" s="117" t="s">
        <v>263</v>
      </c>
      <c r="F33" s="117" t="s">
        <v>276</v>
      </c>
      <c r="G33" s="117" t="s">
        <v>264</v>
      </c>
      <c r="H33" s="117" t="s">
        <v>277</v>
      </c>
      <c r="I33" s="117" t="s">
        <v>278</v>
      </c>
      <c r="J33" s="117" t="s">
        <v>279</v>
      </c>
    </row>
    <row r="34" s="166" customFormat="true" ht="12.75" hidden="false" customHeight="false" outlineLevel="0" collapsed="false">
      <c r="A34" s="115"/>
      <c r="B34" s="109"/>
      <c r="C34" s="109"/>
      <c r="D34" s="109"/>
      <c r="E34" s="109"/>
      <c r="F34" s="109"/>
      <c r="G34" s="109"/>
      <c r="H34" s="109"/>
      <c r="I34" s="109"/>
      <c r="J34" s="109"/>
    </row>
    <row r="35" customFormat="false" ht="12.75" hidden="false" customHeight="false" outlineLevel="0" collapsed="false">
      <c r="A35" s="118" t="s">
        <v>296</v>
      </c>
      <c r="B35" s="109"/>
      <c r="C35" s="109"/>
      <c r="D35" s="109"/>
      <c r="E35" s="258"/>
      <c r="F35" s="258"/>
      <c r="G35" s="268"/>
      <c r="H35" s="258"/>
      <c r="I35" s="258"/>
      <c r="J35" s="258"/>
    </row>
    <row r="36" customFormat="false" ht="12.75" hidden="false" customHeight="false" outlineLevel="0" collapsed="false">
      <c r="A36" s="217" t="s">
        <v>396</v>
      </c>
      <c r="B36" s="115" t="n">
        <v>41.3</v>
      </c>
      <c r="C36" s="115" t="n">
        <v>6.1</v>
      </c>
      <c r="D36" s="115" t="n">
        <v>47.4</v>
      </c>
      <c r="E36" s="115" t="n">
        <v>4.7</v>
      </c>
      <c r="F36" s="115" t="n">
        <v>0.9</v>
      </c>
      <c r="G36" s="115" t="n">
        <v>5.6</v>
      </c>
      <c r="H36" s="115" t="n">
        <v>11.4</v>
      </c>
      <c r="I36" s="115" t="n">
        <v>15.3</v>
      </c>
      <c r="J36" s="115" t="n">
        <v>11.9</v>
      </c>
    </row>
    <row r="37" customFormat="false" ht="12.75" hidden="false" customHeight="false" outlineLevel="0" collapsed="false">
      <c r="A37" s="217" t="s">
        <v>397</v>
      </c>
      <c r="B37" s="115" t="n">
        <v>45.5</v>
      </c>
      <c r="C37" s="115" t="n">
        <v>29.3</v>
      </c>
      <c r="D37" s="115" t="n">
        <v>74.8</v>
      </c>
      <c r="E37" s="115" t="n">
        <v>12.7</v>
      </c>
      <c r="F37" s="115" t="n">
        <v>10.3</v>
      </c>
      <c r="G37" s="115" t="n">
        <v>22.9</v>
      </c>
      <c r="H37" s="115" t="n">
        <v>29.2</v>
      </c>
      <c r="I37" s="115" t="n">
        <v>50.7</v>
      </c>
      <c r="J37" s="115" t="n">
        <v>37.2</v>
      </c>
    </row>
    <row r="38" s="119" customFormat="true" ht="12.75" hidden="false" customHeight="false" outlineLevel="0" collapsed="false">
      <c r="A38" s="217" t="s">
        <v>398</v>
      </c>
      <c r="B38" s="115" t="n">
        <v>20.6</v>
      </c>
      <c r="C38" s="115" t="n">
        <v>2.8</v>
      </c>
      <c r="D38" s="115" t="n">
        <v>23.3</v>
      </c>
      <c r="E38" s="115" t="n">
        <v>8.8</v>
      </c>
      <c r="F38" s="115" t="n">
        <v>1</v>
      </c>
      <c r="G38" s="115" t="n">
        <v>9.8</v>
      </c>
      <c r="H38" s="115" t="n">
        <v>42.1</v>
      </c>
      <c r="I38" s="115" t="n">
        <v>21.4</v>
      </c>
      <c r="J38" s="115" t="n">
        <v>39.6</v>
      </c>
      <c r="K38" s="241"/>
      <c r="L38" s="241"/>
      <c r="M38" s="241"/>
      <c r="N38" s="241"/>
      <c r="O38" s="241"/>
      <c r="P38" s="241"/>
    </row>
    <row r="39" customFormat="false" ht="24.75" hidden="false" customHeight="true" outlineLevel="0" collapsed="false">
      <c r="A39" s="120" t="s">
        <v>290</v>
      </c>
      <c r="B39" s="115" t="n">
        <v>107.4</v>
      </c>
      <c r="C39" s="115" t="n">
        <v>38.2</v>
      </c>
      <c r="D39" s="115" t="n">
        <v>145.5</v>
      </c>
      <c r="E39" s="115" t="n">
        <v>26.1</v>
      </c>
      <c r="F39" s="115" t="n">
        <v>12.2</v>
      </c>
      <c r="G39" s="115" t="n">
        <v>38.3</v>
      </c>
      <c r="H39" s="115" t="n">
        <v>24.7</v>
      </c>
      <c r="I39" s="115" t="n">
        <v>42.3</v>
      </c>
      <c r="J39" s="115" t="n">
        <v>29.1</v>
      </c>
    </row>
    <row r="40" customFormat="false" ht="12.75" hidden="false" customHeight="false" outlineLevel="0" collapsed="false">
      <c r="A40" s="123"/>
      <c r="B40" s="166"/>
      <c r="C40" s="166"/>
      <c r="D40" s="166"/>
      <c r="E40" s="166"/>
      <c r="F40" s="166"/>
      <c r="G40" s="269"/>
      <c r="H40" s="166"/>
      <c r="I40" s="166"/>
      <c r="J40" s="166"/>
    </row>
    <row r="41" customFormat="false" ht="12.75" hidden="false" customHeight="false" outlineLevel="0" collapsed="false">
      <c r="A41" s="155" t="s">
        <v>249</v>
      </c>
      <c r="B41" s="166"/>
      <c r="C41" s="166"/>
      <c r="D41" s="166"/>
      <c r="E41" s="166"/>
      <c r="F41" s="166"/>
      <c r="G41" s="269"/>
      <c r="H41" s="166"/>
      <c r="I41" s="166"/>
      <c r="J41" s="166"/>
    </row>
    <row r="42" customFormat="false" ht="12.75" hidden="false" customHeight="false" outlineLevel="0" collapsed="false">
      <c r="A42" s="123" t="s">
        <v>293</v>
      </c>
      <c r="B42" s="115" t="n">
        <v>107.1</v>
      </c>
      <c r="C42" s="115" t="n">
        <v>38.2</v>
      </c>
      <c r="D42" s="115" t="n">
        <v>145.3</v>
      </c>
      <c r="E42" s="115" t="n">
        <v>26.1</v>
      </c>
      <c r="F42" s="115" t="n">
        <v>12.2</v>
      </c>
      <c r="G42" s="115" t="n">
        <v>38.3</v>
      </c>
      <c r="H42" s="115" t="n">
        <v>24.8</v>
      </c>
      <c r="I42" s="115" t="n">
        <v>42.3</v>
      </c>
      <c r="J42" s="115" t="n">
        <v>29.1</v>
      </c>
    </row>
    <row r="43" customFormat="false" ht="12.75" hidden="false" customHeight="false" outlineLevel="0" collapsed="false">
      <c r="A43" s="108" t="s">
        <v>294</v>
      </c>
      <c r="B43" s="115" t="n">
        <v>90</v>
      </c>
      <c r="C43" s="115" t="n">
        <v>35.7</v>
      </c>
      <c r="D43" s="115" t="n">
        <v>125.7</v>
      </c>
      <c r="E43" s="115" t="n">
        <v>24.9</v>
      </c>
      <c r="F43" s="115" t="n">
        <v>12.2</v>
      </c>
      <c r="G43" s="115" t="n">
        <v>37.1</v>
      </c>
      <c r="H43" s="115" t="n">
        <v>27.7</v>
      </c>
      <c r="I43" s="115" t="n">
        <v>45.4</v>
      </c>
      <c r="J43" s="115" t="n">
        <v>32.5</v>
      </c>
    </row>
    <row r="44" customFormat="false" ht="12.75" hidden="false" customHeight="false" outlineLevel="0" collapsed="false">
      <c r="A44" s="123"/>
      <c r="B44" s="115"/>
      <c r="C44" s="115"/>
      <c r="D44" s="115"/>
      <c r="E44" s="115"/>
      <c r="F44" s="115"/>
      <c r="G44" s="115"/>
      <c r="H44" s="115"/>
      <c r="I44" s="115"/>
      <c r="J44" s="115"/>
    </row>
    <row r="45" customFormat="false" ht="12.75" hidden="false" customHeight="false" outlineLevel="0" collapsed="false">
      <c r="A45" s="118" t="s">
        <v>297</v>
      </c>
      <c r="B45" s="115"/>
      <c r="C45" s="115"/>
      <c r="D45" s="115"/>
      <c r="E45" s="115"/>
      <c r="F45" s="115"/>
      <c r="G45" s="115"/>
      <c r="H45" s="115"/>
      <c r="I45" s="115"/>
      <c r="J45" s="115"/>
    </row>
    <row r="46" customFormat="false" ht="12.75" hidden="false" customHeight="false" outlineLevel="0" collapsed="false">
      <c r="A46" s="217" t="s">
        <v>396</v>
      </c>
      <c r="B46" s="115" t="n">
        <v>44.1</v>
      </c>
      <c r="C46" s="115" t="n">
        <v>7.2</v>
      </c>
      <c r="D46" s="115" t="n">
        <v>51.3</v>
      </c>
      <c r="E46" s="115" t="n">
        <v>7.3</v>
      </c>
      <c r="F46" s="115" t="n">
        <v>2.5</v>
      </c>
      <c r="G46" s="115" t="n">
        <v>9.8</v>
      </c>
      <c r="H46" s="115" t="n">
        <v>15</v>
      </c>
      <c r="I46" s="115" t="n">
        <v>24.3</v>
      </c>
      <c r="J46" s="115" t="n">
        <v>16.2</v>
      </c>
    </row>
    <row r="47" s="119" customFormat="true" ht="12.75" hidden="false" customHeight="false" outlineLevel="0" collapsed="false">
      <c r="A47" s="217" t="s">
        <v>397</v>
      </c>
      <c r="B47" s="115" t="n">
        <v>41.7</v>
      </c>
      <c r="C47" s="115" t="n">
        <v>23.1</v>
      </c>
      <c r="D47" s="115" t="n">
        <v>64.9</v>
      </c>
      <c r="E47" s="115" t="n">
        <v>12.1</v>
      </c>
      <c r="F47" s="115" t="n">
        <v>6.7</v>
      </c>
      <c r="G47" s="115" t="n">
        <v>18.7</v>
      </c>
      <c r="H47" s="115" t="n">
        <v>24.6</v>
      </c>
      <c r="I47" s="115" t="n">
        <v>23.1</v>
      </c>
      <c r="J47" s="115" t="n">
        <v>24.1</v>
      </c>
      <c r="K47" s="241"/>
      <c r="L47" s="241"/>
      <c r="M47" s="241"/>
      <c r="N47" s="241"/>
      <c r="O47" s="241"/>
      <c r="P47" s="241"/>
    </row>
    <row r="48" customFormat="false" ht="12.75" hidden="false" customHeight="false" outlineLevel="0" collapsed="false">
      <c r="A48" s="217" t="s">
        <v>398</v>
      </c>
      <c r="B48" s="115" t="n">
        <v>13.5</v>
      </c>
      <c r="C48" s="115" t="n">
        <v>3.5</v>
      </c>
      <c r="D48" s="115" t="n">
        <v>16.9</v>
      </c>
      <c r="E48" s="115" t="n">
        <v>5.1</v>
      </c>
      <c r="F48" s="115" t="n">
        <v>1.1</v>
      </c>
      <c r="G48" s="115" t="n">
        <v>6.3</v>
      </c>
      <c r="H48" s="115" t="n">
        <v>37.5</v>
      </c>
      <c r="I48" s="115" t="n">
        <v>34.8</v>
      </c>
      <c r="J48" s="115" t="n">
        <v>37</v>
      </c>
    </row>
    <row r="49" customFormat="false" ht="24.75" hidden="false" customHeight="true" outlineLevel="0" collapsed="false">
      <c r="A49" s="120" t="s">
        <v>290</v>
      </c>
      <c r="B49" s="115" t="n">
        <v>99.3</v>
      </c>
      <c r="C49" s="115" t="n">
        <v>33.8</v>
      </c>
      <c r="D49" s="115" t="n">
        <v>133.1</v>
      </c>
      <c r="E49" s="115" t="n">
        <v>24.5</v>
      </c>
      <c r="F49" s="115" t="n">
        <v>10.3</v>
      </c>
      <c r="G49" s="115" t="n">
        <v>34.8</v>
      </c>
      <c r="H49" s="115" t="n">
        <v>22</v>
      </c>
      <c r="I49" s="115" t="n">
        <v>24.3</v>
      </c>
      <c r="J49" s="115" t="n">
        <v>22.6</v>
      </c>
    </row>
    <row r="50" customFormat="false" ht="12.75" hidden="false" customHeight="false" outlineLevel="0" collapsed="false">
      <c r="A50" s="123"/>
      <c r="B50" s="115"/>
      <c r="C50" s="115"/>
      <c r="D50" s="115"/>
      <c r="E50" s="115"/>
      <c r="F50" s="115"/>
      <c r="G50" s="115"/>
      <c r="H50" s="115"/>
      <c r="I50" s="115"/>
      <c r="J50" s="115"/>
    </row>
    <row r="51" customFormat="false" ht="12.75" hidden="false" customHeight="false" outlineLevel="0" collapsed="false">
      <c r="A51" s="155" t="s">
        <v>249</v>
      </c>
      <c r="B51" s="115"/>
      <c r="C51" s="115"/>
      <c r="D51" s="115"/>
      <c r="E51" s="115"/>
      <c r="F51" s="115"/>
      <c r="G51" s="115"/>
      <c r="H51" s="115"/>
      <c r="I51" s="115"/>
      <c r="J51" s="115"/>
    </row>
    <row r="52" customFormat="false" ht="12.75" hidden="false" customHeight="false" outlineLevel="0" collapsed="false">
      <c r="A52" s="123" t="s">
        <v>293</v>
      </c>
      <c r="B52" s="115" t="n">
        <v>95.9</v>
      </c>
      <c r="C52" s="115" t="n">
        <v>33.8</v>
      </c>
      <c r="D52" s="115" t="n">
        <v>129.7</v>
      </c>
      <c r="E52" s="115" t="n">
        <v>24.5</v>
      </c>
      <c r="F52" s="115" t="n">
        <v>10.3</v>
      </c>
      <c r="G52" s="115" t="n">
        <v>34.8</v>
      </c>
      <c r="H52" s="115" t="n">
        <v>22.7</v>
      </c>
      <c r="I52" s="115" t="n">
        <v>24.3</v>
      </c>
      <c r="J52" s="115" t="n">
        <v>23.1</v>
      </c>
    </row>
    <row r="53" customFormat="false" ht="12.75" hidden="false" customHeight="false" outlineLevel="0" collapsed="false">
      <c r="A53" s="108" t="s">
        <v>294</v>
      </c>
      <c r="B53" s="115" t="n">
        <v>71.6</v>
      </c>
      <c r="C53" s="115" t="n">
        <v>29.3</v>
      </c>
      <c r="D53" s="115" t="n">
        <v>100.9</v>
      </c>
      <c r="E53" s="115" t="n">
        <v>21.6</v>
      </c>
      <c r="F53" s="115" t="n">
        <v>9.4</v>
      </c>
      <c r="G53" s="115" t="n">
        <v>31</v>
      </c>
      <c r="H53" s="115" t="n">
        <v>26.5</v>
      </c>
      <c r="I53" s="115" t="n">
        <v>25.2</v>
      </c>
      <c r="J53" s="115" t="n">
        <v>26.1</v>
      </c>
    </row>
    <row r="54" customFormat="false" ht="12.75" hidden="false" customHeight="false" outlineLevel="0" collapsed="false">
      <c r="B54" s="115"/>
      <c r="C54" s="115"/>
      <c r="D54" s="115"/>
      <c r="E54" s="115"/>
      <c r="F54" s="115"/>
      <c r="G54" s="115"/>
      <c r="H54" s="115"/>
      <c r="I54" s="115"/>
      <c r="J54" s="115"/>
    </row>
    <row r="55" customFormat="false" ht="12.75" hidden="false" customHeight="false" outlineLevel="0" collapsed="false">
      <c r="A55" s="129"/>
    </row>
    <row r="56" customFormat="false" ht="14.25" hidden="false" customHeight="false" outlineLevel="0" collapsed="false">
      <c r="A56" s="170"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1"/>
      <c r="B2" s="112" t="s">
        <v>710</v>
      </c>
      <c r="C2" s="112"/>
      <c r="D2" s="285"/>
      <c r="E2" s="285"/>
      <c r="F2" s="112"/>
      <c r="G2" s="112"/>
      <c r="H2" s="285"/>
      <c r="I2" s="112"/>
      <c r="J2" s="112"/>
      <c r="K2" s="112"/>
      <c r="L2" s="285"/>
    </row>
    <row r="3" customFormat="false" ht="12.75" hidden="false" customHeight="false" outlineLevel="0" collapsed="false">
      <c r="A3" s="256" t="s">
        <v>238</v>
      </c>
      <c r="B3" s="272" t="s">
        <v>239</v>
      </c>
      <c r="C3" s="272"/>
      <c r="D3" s="286"/>
      <c r="E3" s="286"/>
      <c r="F3" s="126"/>
      <c r="G3" s="126"/>
      <c r="H3" s="286"/>
      <c r="I3" s="126"/>
      <c r="J3" s="126"/>
      <c r="K3" s="126"/>
      <c r="L3" s="286"/>
    </row>
    <row r="4" customFormat="false" ht="14.25" hidden="false" customHeight="false" outlineLevel="0" collapsed="false">
      <c r="B4" s="148" t="s">
        <v>571</v>
      </c>
      <c r="C4" s="148"/>
      <c r="D4" s="148"/>
      <c r="E4" s="287"/>
      <c r="F4" s="148" t="s">
        <v>572</v>
      </c>
      <c r="G4" s="148"/>
      <c r="H4" s="148"/>
      <c r="I4" s="129"/>
      <c r="J4" s="148" t="s">
        <v>573</v>
      </c>
      <c r="K4" s="148"/>
      <c r="L4" s="148"/>
    </row>
    <row r="5" customFormat="false" ht="12.75" hidden="false" customHeight="false" outlineLevel="0" collapsed="false">
      <c r="A5" s="110" t="s">
        <v>248</v>
      </c>
      <c r="B5" s="109" t="s">
        <v>662</v>
      </c>
      <c r="C5" s="109" t="s">
        <v>663</v>
      </c>
      <c r="D5" s="109" t="s">
        <v>586</v>
      </c>
      <c r="E5" s="289"/>
      <c r="F5" s="109" t="s">
        <v>662</v>
      </c>
      <c r="G5" s="109" t="s">
        <v>663</v>
      </c>
      <c r="H5" s="109" t="s">
        <v>586</v>
      </c>
      <c r="I5" s="109"/>
      <c r="J5" s="109" t="s">
        <v>662</v>
      </c>
      <c r="K5" s="109" t="s">
        <v>663</v>
      </c>
      <c r="L5" s="109" t="s">
        <v>586</v>
      </c>
    </row>
    <row r="6" customFormat="false" ht="12.75" hidden="false" customHeight="false" outlineLevel="0" collapsed="false">
      <c r="A6" s="141"/>
      <c r="B6" s="109" t="s">
        <v>664</v>
      </c>
      <c r="C6" s="109" t="s">
        <v>664</v>
      </c>
      <c r="D6" s="108"/>
      <c r="E6" s="289"/>
      <c r="F6" s="109" t="s">
        <v>664</v>
      </c>
      <c r="G6" s="109" t="s">
        <v>664</v>
      </c>
      <c r="H6" s="108"/>
      <c r="I6" s="109"/>
      <c r="J6" s="109" t="s">
        <v>664</v>
      </c>
      <c r="K6" s="109" t="s">
        <v>664</v>
      </c>
      <c r="L6" s="108"/>
    </row>
    <row r="7" customFormat="false" ht="12.75" hidden="false" customHeight="false" outlineLevel="0" collapsed="false">
      <c r="A7" s="141"/>
      <c r="B7" s="129"/>
      <c r="C7" s="129"/>
      <c r="D7" s="288"/>
      <c r="E7" s="288"/>
      <c r="F7" s="129"/>
      <c r="G7" s="129"/>
      <c r="H7" s="288"/>
      <c r="I7" s="129"/>
      <c r="J7" s="129"/>
      <c r="K7" s="129"/>
      <c r="L7" s="288"/>
    </row>
    <row r="8" s="166" customFormat="true" ht="12.75" hidden="false" customHeight="false" outlineLevel="0" collapsed="false">
      <c r="A8" s="116"/>
      <c r="B8" s="117" t="s">
        <v>265</v>
      </c>
      <c r="C8" s="290" t="s">
        <v>274</v>
      </c>
      <c r="D8" s="117" t="s">
        <v>275</v>
      </c>
      <c r="E8" s="290"/>
      <c r="F8" s="290" t="s">
        <v>263</v>
      </c>
      <c r="G8" s="117" t="s">
        <v>276</v>
      </c>
      <c r="H8" s="290" t="s">
        <v>264</v>
      </c>
      <c r="I8" s="117"/>
      <c r="J8" s="117" t="s">
        <v>277</v>
      </c>
      <c r="K8" s="117" t="s">
        <v>278</v>
      </c>
      <c r="L8" s="290" t="s">
        <v>279</v>
      </c>
    </row>
    <row r="9" customFormat="false" ht="12.75" hidden="false" customHeight="false" outlineLevel="0" collapsed="false">
      <c r="A9" s="108"/>
      <c r="B9" s="108"/>
      <c r="C9" s="108"/>
      <c r="D9" s="322"/>
      <c r="E9" s="322"/>
      <c r="F9" s="108"/>
      <c r="G9" s="108"/>
      <c r="H9" s="322"/>
      <c r="I9" s="108"/>
      <c r="J9" s="108"/>
      <c r="K9" s="108"/>
      <c r="L9" s="322"/>
    </row>
    <row r="10" customFormat="false" ht="12.75" hidden="false" customHeight="false" outlineLevel="0" collapsed="false">
      <c r="A10" s="261" t="s">
        <v>282</v>
      </c>
      <c r="B10" s="108"/>
      <c r="C10" s="108"/>
      <c r="D10" s="322"/>
      <c r="E10" s="322"/>
      <c r="F10" s="108"/>
      <c r="G10" s="108"/>
      <c r="H10" s="322"/>
      <c r="I10" s="108"/>
      <c r="J10" s="108"/>
      <c r="K10" s="108"/>
      <c r="L10" s="322"/>
    </row>
    <row r="11" customFormat="false" ht="12.75" hidden="false" customHeight="false" outlineLevel="0" collapsed="false">
      <c r="A11" s="217" t="s">
        <v>396</v>
      </c>
      <c r="B11" s="115" t="n">
        <v>85.3</v>
      </c>
      <c r="C11" s="115" t="n">
        <v>13.4</v>
      </c>
      <c r="D11" s="115" t="n">
        <v>98.7</v>
      </c>
      <c r="E11" s="294"/>
      <c r="F11" s="115" t="n">
        <v>69.4</v>
      </c>
      <c r="G11" s="115" t="n">
        <v>11</v>
      </c>
      <c r="H11" s="115" t="n">
        <v>80.4</v>
      </c>
      <c r="I11" s="166"/>
      <c r="J11" s="115" t="n">
        <v>73.4</v>
      </c>
      <c r="K11" s="115" t="n">
        <v>10.2</v>
      </c>
      <c r="L11" s="115" t="n">
        <v>83.6</v>
      </c>
    </row>
    <row r="12" customFormat="false" ht="12.75" hidden="false" customHeight="false" outlineLevel="0" collapsed="false">
      <c r="A12" s="217" t="s">
        <v>397</v>
      </c>
      <c r="B12" s="115" t="n">
        <v>87.3</v>
      </c>
      <c r="C12" s="115" t="n">
        <v>52.4</v>
      </c>
      <c r="D12" s="115" t="n">
        <v>139.7</v>
      </c>
      <c r="E12" s="294"/>
      <c r="F12" s="115" t="n">
        <v>135.1</v>
      </c>
      <c r="G12" s="115" t="n">
        <v>40.2</v>
      </c>
      <c r="H12" s="115" t="n">
        <v>175.3</v>
      </c>
      <c r="I12" s="166"/>
      <c r="J12" s="115" t="n">
        <v>17.6</v>
      </c>
      <c r="K12" s="115" t="n">
        <v>14.2</v>
      </c>
      <c r="L12" s="115" t="n">
        <v>31.8</v>
      </c>
    </row>
    <row r="13" customFormat="false" ht="12.75" hidden="false" customHeight="false" outlineLevel="0" collapsed="false">
      <c r="A13" s="217" t="s">
        <v>398</v>
      </c>
      <c r="B13" s="115" t="n">
        <v>34</v>
      </c>
      <c r="C13" s="115" t="n">
        <v>6.3</v>
      </c>
      <c r="D13" s="115" t="n">
        <v>40.3</v>
      </c>
      <c r="E13" s="294"/>
      <c r="F13" s="115" t="n">
        <v>29.2</v>
      </c>
      <c r="G13" s="115" t="n">
        <v>1.2</v>
      </c>
      <c r="H13" s="115" t="n">
        <v>30.4</v>
      </c>
      <c r="I13" s="166"/>
      <c r="J13" s="115" t="n">
        <v>15.6</v>
      </c>
      <c r="K13" s="115" t="n">
        <v>1.6</v>
      </c>
      <c r="L13" s="115" t="n">
        <v>17.2</v>
      </c>
    </row>
    <row r="14" s="119" customFormat="true" ht="21.95" hidden="false" customHeight="true" outlineLevel="0" collapsed="false">
      <c r="A14" s="120" t="s">
        <v>290</v>
      </c>
      <c r="B14" s="115" t="n">
        <v>206.7</v>
      </c>
      <c r="C14" s="115" t="n">
        <v>72</v>
      </c>
      <c r="D14" s="115" t="n">
        <v>278.7</v>
      </c>
      <c r="E14" s="294"/>
      <c r="F14" s="115" t="n">
        <v>233.7</v>
      </c>
      <c r="G14" s="115" t="n">
        <v>52.4</v>
      </c>
      <c r="H14" s="115" t="n">
        <v>286</v>
      </c>
      <c r="I14" s="166"/>
      <c r="J14" s="115" t="n">
        <v>106.6</v>
      </c>
      <c r="K14" s="115" t="n">
        <v>26</v>
      </c>
      <c r="L14" s="115" t="n">
        <v>132.6</v>
      </c>
      <c r="M14" s="241"/>
      <c r="N14" s="241"/>
    </row>
    <row r="15" customFormat="false" ht="12.75" hidden="false" customHeight="false" outlineLevel="0" collapsed="false">
      <c r="A15" s="123"/>
      <c r="B15" s="166"/>
      <c r="C15" s="166"/>
      <c r="D15" s="294"/>
      <c r="E15" s="294"/>
      <c r="F15" s="166"/>
      <c r="G15" s="166"/>
      <c r="H15" s="294"/>
      <c r="I15" s="166"/>
      <c r="J15" s="166"/>
      <c r="K15" s="166"/>
      <c r="L15" s="294"/>
    </row>
    <row r="16" customFormat="false" ht="12.75" hidden="false" customHeight="false" outlineLevel="0" collapsed="false">
      <c r="A16" s="155" t="s">
        <v>249</v>
      </c>
      <c r="B16" s="166"/>
      <c r="C16" s="166"/>
      <c r="D16" s="294"/>
      <c r="E16" s="294"/>
      <c r="F16" s="166"/>
      <c r="G16" s="166"/>
      <c r="H16" s="294"/>
      <c r="I16" s="166"/>
      <c r="J16" s="166"/>
      <c r="K16" s="166"/>
      <c r="L16" s="294"/>
    </row>
    <row r="17" customFormat="false" ht="12.75" hidden="false" customHeight="false" outlineLevel="0" collapsed="false">
      <c r="A17" s="123" t="s">
        <v>293</v>
      </c>
      <c r="B17" s="115" t="n">
        <v>203</v>
      </c>
      <c r="C17" s="115" t="n">
        <v>72</v>
      </c>
      <c r="D17" s="115" t="n">
        <v>275</v>
      </c>
      <c r="E17" s="294"/>
      <c r="F17" s="115" t="n">
        <v>230.8</v>
      </c>
      <c r="G17" s="115" t="n">
        <v>52.4</v>
      </c>
      <c r="H17" s="115" t="n">
        <v>283.2</v>
      </c>
      <c r="I17" s="166"/>
      <c r="J17" s="115" t="n">
        <v>87.7</v>
      </c>
      <c r="K17" s="115" t="n">
        <v>26</v>
      </c>
      <c r="L17" s="115" t="n">
        <v>113.7</v>
      </c>
    </row>
    <row r="18" s="276" customFormat="true" ht="12.75" hidden="false" customHeight="false" outlineLevel="0" collapsed="false">
      <c r="A18" s="108" t="s">
        <v>294</v>
      </c>
      <c r="B18" s="115" t="n">
        <v>161.6</v>
      </c>
      <c r="C18" s="115" t="n">
        <v>64.9</v>
      </c>
      <c r="D18" s="115" t="n">
        <v>226.6</v>
      </c>
      <c r="E18" s="294"/>
      <c r="F18" s="115" t="n">
        <v>209.6</v>
      </c>
      <c r="G18" s="115" t="n">
        <v>51</v>
      </c>
      <c r="H18" s="115" t="n">
        <v>260.6</v>
      </c>
      <c r="I18" s="166"/>
      <c r="J18" s="115" t="n">
        <v>38</v>
      </c>
      <c r="K18" s="115" t="n">
        <v>21</v>
      </c>
      <c r="L18" s="115" t="n">
        <v>59</v>
      </c>
    </row>
    <row r="19" s="276" customFormat="true" ht="12.75" hidden="false" customHeight="false" outlineLevel="0" collapsed="false">
      <c r="A19" s="275"/>
      <c r="B19" s="123"/>
      <c r="C19" s="323"/>
      <c r="D19" s="323"/>
      <c r="E19" s="323"/>
      <c r="F19" s="123"/>
      <c r="G19" s="323"/>
      <c r="H19" s="323"/>
      <c r="I19" s="123"/>
      <c r="J19" s="123"/>
      <c r="K19" s="323"/>
      <c r="L19" s="323"/>
    </row>
    <row r="20" customFormat="false" ht="12.75" hidden="false" customHeight="false" outlineLevel="0" collapsed="false">
      <c r="A20" s="108"/>
      <c r="B20" s="136"/>
      <c r="C20" s="136"/>
      <c r="D20" s="293"/>
      <c r="E20" s="293"/>
      <c r="F20" s="136"/>
      <c r="G20" s="136"/>
      <c r="H20" s="293"/>
      <c r="I20" s="136"/>
      <c r="J20" s="136"/>
      <c r="K20" s="136"/>
      <c r="L20" s="293"/>
    </row>
    <row r="21" customFormat="false" ht="14.25" hidden="false" customHeight="false" outlineLevel="0" collapsed="false">
      <c r="A21" s="170" t="s">
        <v>711</v>
      </c>
      <c r="B21" s="136"/>
      <c r="C21" s="136"/>
      <c r="D21" s="293"/>
      <c r="E21" s="293"/>
      <c r="F21" s="136"/>
      <c r="G21" s="136"/>
      <c r="H21" s="293"/>
      <c r="I21" s="136"/>
      <c r="J21" s="136"/>
      <c r="K21" s="136"/>
      <c r="L21" s="293"/>
    </row>
    <row r="22" customFormat="false" ht="14.25" hidden="false" customHeight="false" outlineLevel="0" collapsed="false">
      <c r="A22" s="170" t="s">
        <v>712</v>
      </c>
      <c r="B22" s="136"/>
      <c r="C22" s="136"/>
      <c r="D22" s="293"/>
      <c r="E22" s="293"/>
      <c r="F22" s="136"/>
      <c r="G22" s="136"/>
      <c r="H22" s="293"/>
      <c r="I22" s="136"/>
      <c r="J22" s="136"/>
      <c r="K22" s="136"/>
      <c r="L22" s="293"/>
    </row>
    <row r="23" customFormat="false" ht="12.75" hidden="false" customHeight="false" outlineLevel="0" collapsed="false">
      <c r="A23" s="256" t="s">
        <v>708</v>
      </c>
      <c r="B23" s="112" t="s">
        <v>295</v>
      </c>
      <c r="C23" s="112"/>
      <c r="D23" s="285"/>
      <c r="E23" s="285"/>
      <c r="F23" s="112"/>
      <c r="G23" s="112"/>
      <c r="H23" s="285"/>
      <c r="I23" s="112"/>
      <c r="J23" s="112"/>
      <c r="K23" s="112"/>
      <c r="L23" s="285"/>
    </row>
    <row r="24" customFormat="false" ht="12.75" hidden="false" customHeight="false" outlineLevel="0" collapsed="false">
      <c r="A24" s="256" t="s">
        <v>238</v>
      </c>
      <c r="B24" s="272" t="s">
        <v>239</v>
      </c>
      <c r="C24" s="272"/>
      <c r="D24" s="286"/>
      <c r="E24" s="286"/>
      <c r="F24" s="126"/>
      <c r="G24" s="126"/>
      <c r="H24" s="286"/>
      <c r="I24" s="126"/>
      <c r="J24" s="126"/>
      <c r="K24" s="126"/>
      <c r="L24" s="286"/>
    </row>
    <row r="25" customFormat="false" ht="14.25" hidden="false" customHeight="true" outlineLevel="0" collapsed="false">
      <c r="B25" s="148" t="s">
        <v>571</v>
      </c>
      <c r="C25" s="148"/>
      <c r="D25" s="148"/>
      <c r="E25" s="287"/>
      <c r="F25" s="148" t="s">
        <v>572</v>
      </c>
      <c r="G25" s="148"/>
      <c r="H25" s="148"/>
      <c r="I25" s="129"/>
      <c r="J25" s="148" t="s">
        <v>713</v>
      </c>
      <c r="K25" s="148"/>
      <c r="L25" s="148"/>
    </row>
    <row r="26" customFormat="false" ht="12.75" hidden="false" customHeight="false" outlineLevel="0" collapsed="false">
      <c r="A26" s="110" t="s">
        <v>248</v>
      </c>
      <c r="B26" s="109" t="s">
        <v>662</v>
      </c>
      <c r="C26" s="109" t="s">
        <v>663</v>
      </c>
      <c r="D26" s="109" t="s">
        <v>586</v>
      </c>
      <c r="E26" s="289"/>
      <c r="F26" s="109" t="s">
        <v>662</v>
      </c>
      <c r="G26" s="109" t="s">
        <v>663</v>
      </c>
      <c r="H26" s="109" t="s">
        <v>586</v>
      </c>
      <c r="I26" s="109"/>
      <c r="J26" s="109" t="s">
        <v>662</v>
      </c>
      <c r="K26" s="109" t="s">
        <v>663</v>
      </c>
      <c r="L26" s="109" t="s">
        <v>586</v>
      </c>
    </row>
    <row r="27" customFormat="false" ht="12.75" hidden="false" customHeight="false" outlineLevel="0" collapsed="false">
      <c r="A27" s="141"/>
      <c r="B27" s="109" t="s">
        <v>664</v>
      </c>
      <c r="C27" s="109" t="s">
        <v>664</v>
      </c>
      <c r="D27" s="108"/>
      <c r="E27" s="289"/>
      <c r="F27" s="109" t="s">
        <v>664</v>
      </c>
      <c r="G27" s="109" t="s">
        <v>664</v>
      </c>
      <c r="H27" s="108"/>
      <c r="I27" s="109"/>
      <c r="J27" s="109" t="s">
        <v>664</v>
      </c>
      <c r="K27" s="109" t="s">
        <v>664</v>
      </c>
      <c r="L27" s="108"/>
    </row>
    <row r="28" customFormat="false" ht="12.75" hidden="false" customHeight="false" outlineLevel="0" collapsed="false">
      <c r="A28" s="141"/>
      <c r="B28" s="129"/>
      <c r="C28" s="129"/>
      <c r="D28" s="288"/>
      <c r="E28" s="288"/>
      <c r="F28" s="129"/>
      <c r="G28" s="129"/>
      <c r="H28" s="288"/>
      <c r="I28" s="129"/>
      <c r="J28" s="129"/>
      <c r="K28" s="129"/>
      <c r="L28" s="288"/>
    </row>
    <row r="29" s="166" customFormat="true" ht="12.75" hidden="false" customHeight="false" outlineLevel="0" collapsed="false">
      <c r="A29" s="116"/>
      <c r="B29" s="117" t="s">
        <v>265</v>
      </c>
      <c r="C29" s="290" t="s">
        <v>274</v>
      </c>
      <c r="D29" s="117" t="s">
        <v>275</v>
      </c>
      <c r="E29" s="290"/>
      <c r="F29" s="290" t="s">
        <v>263</v>
      </c>
      <c r="G29" s="117" t="s">
        <v>276</v>
      </c>
      <c r="H29" s="290" t="s">
        <v>264</v>
      </c>
      <c r="I29" s="117"/>
      <c r="J29" s="117" t="s">
        <v>277</v>
      </c>
      <c r="K29" s="117" t="s">
        <v>278</v>
      </c>
      <c r="L29" s="290" t="s">
        <v>279</v>
      </c>
    </row>
    <row r="30" s="166" customFormat="true" ht="12.75" hidden="false" customHeight="false" outlineLevel="0" collapsed="false">
      <c r="A30" s="115"/>
      <c r="B30" s="109"/>
      <c r="C30" s="289"/>
      <c r="D30" s="109"/>
      <c r="E30" s="289"/>
      <c r="F30" s="289"/>
      <c r="G30" s="109"/>
      <c r="H30" s="289"/>
      <c r="I30" s="109"/>
      <c r="J30" s="109"/>
      <c r="K30" s="109"/>
      <c r="L30" s="289"/>
    </row>
    <row r="31" customFormat="false" ht="12.75" hidden="false" customHeight="false" outlineLevel="0" collapsed="false">
      <c r="A31" s="261" t="s">
        <v>296</v>
      </c>
      <c r="B31" s="108"/>
      <c r="C31" s="108"/>
      <c r="D31" s="322"/>
      <c r="E31" s="322"/>
      <c r="F31" s="108"/>
      <c r="G31" s="108"/>
      <c r="H31" s="322"/>
      <c r="I31" s="108"/>
      <c r="J31" s="108"/>
      <c r="K31" s="108"/>
      <c r="L31" s="322"/>
    </row>
    <row r="32" customFormat="false" ht="12.75" hidden="false" customHeight="false" outlineLevel="0" collapsed="false">
      <c r="A32" s="217" t="s">
        <v>396</v>
      </c>
      <c r="B32" s="115" t="n">
        <v>41.3</v>
      </c>
      <c r="C32" s="115" t="n">
        <v>6.1</v>
      </c>
      <c r="D32" s="115" t="n">
        <v>47.4</v>
      </c>
      <c r="E32" s="294"/>
      <c r="F32" s="115" t="n">
        <v>26.7</v>
      </c>
      <c r="G32" s="115" t="n">
        <v>7.6</v>
      </c>
      <c r="H32" s="115" t="n">
        <v>34.3</v>
      </c>
      <c r="I32" s="166"/>
      <c r="J32" s="115" t="n">
        <v>35.9</v>
      </c>
      <c r="K32" s="115" t="n">
        <v>5.7</v>
      </c>
      <c r="L32" s="115" t="n">
        <v>41.6</v>
      </c>
    </row>
    <row r="33" customFormat="false" ht="12.75" hidden="false" customHeight="false" outlineLevel="0" collapsed="false">
      <c r="A33" s="217" t="s">
        <v>397</v>
      </c>
      <c r="B33" s="115" t="n">
        <v>45.5</v>
      </c>
      <c r="C33" s="115" t="n">
        <v>29.3</v>
      </c>
      <c r="D33" s="115" t="n">
        <v>74.8</v>
      </c>
      <c r="E33" s="294"/>
      <c r="F33" s="115" t="n">
        <v>46</v>
      </c>
      <c r="G33" s="115" t="n">
        <v>15.3</v>
      </c>
      <c r="H33" s="115" t="n">
        <v>61.3</v>
      </c>
      <c r="I33" s="166"/>
      <c r="J33" s="115" t="n">
        <v>8.6</v>
      </c>
      <c r="K33" s="115" t="n">
        <v>3.5</v>
      </c>
      <c r="L33" s="115" t="n">
        <v>12.1</v>
      </c>
    </row>
    <row r="34" s="119" customFormat="true" ht="12.75" hidden="false" customHeight="false" outlineLevel="0" collapsed="false">
      <c r="A34" s="217" t="s">
        <v>398</v>
      </c>
      <c r="B34" s="115" t="n">
        <v>20.6</v>
      </c>
      <c r="C34" s="115" t="n">
        <v>2.8</v>
      </c>
      <c r="D34" s="115" t="n">
        <v>23.3</v>
      </c>
      <c r="E34" s="294"/>
      <c r="F34" s="115" t="n">
        <v>8.7</v>
      </c>
      <c r="G34" s="115" t="n">
        <v>0</v>
      </c>
      <c r="H34" s="115" t="n">
        <v>8.7</v>
      </c>
      <c r="I34" s="166"/>
      <c r="J34" s="115" t="n">
        <v>6.7</v>
      </c>
      <c r="K34" s="115" t="n">
        <v>1.2</v>
      </c>
      <c r="L34" s="115" t="n">
        <v>8</v>
      </c>
      <c r="M34" s="241"/>
      <c r="N34" s="241"/>
    </row>
    <row r="35" customFormat="false" ht="24.75" hidden="false" customHeight="true" outlineLevel="0" collapsed="false">
      <c r="A35" s="120" t="s">
        <v>290</v>
      </c>
      <c r="B35" s="115" t="n">
        <v>107.4</v>
      </c>
      <c r="C35" s="115" t="n">
        <v>38.2</v>
      </c>
      <c r="D35" s="115" t="n">
        <v>145.5</v>
      </c>
      <c r="E35" s="294"/>
      <c r="F35" s="115" t="n">
        <v>81.4</v>
      </c>
      <c r="G35" s="115" t="n">
        <v>23</v>
      </c>
      <c r="H35" s="115" t="n">
        <v>104.4</v>
      </c>
      <c r="I35" s="166"/>
      <c r="J35" s="115" t="n">
        <v>51.3</v>
      </c>
      <c r="K35" s="115" t="n">
        <v>10.4</v>
      </c>
      <c r="L35" s="115" t="n">
        <v>61.7</v>
      </c>
    </row>
    <row r="36" customFormat="false" ht="12.75" hidden="false" customHeight="false" outlineLevel="0" collapsed="false">
      <c r="A36" s="123"/>
      <c r="B36" s="166"/>
      <c r="C36" s="166"/>
      <c r="D36" s="294"/>
      <c r="E36" s="294"/>
      <c r="F36" s="166"/>
      <c r="G36" s="166"/>
      <c r="H36" s="294"/>
      <c r="I36" s="166"/>
      <c r="J36" s="166"/>
      <c r="K36" s="166"/>
      <c r="L36" s="294"/>
    </row>
    <row r="37" customFormat="false" ht="12.75" hidden="false" customHeight="false" outlineLevel="0" collapsed="false">
      <c r="A37" s="155" t="s">
        <v>249</v>
      </c>
      <c r="B37" s="166"/>
      <c r="C37" s="166"/>
      <c r="D37" s="294"/>
      <c r="E37" s="294"/>
      <c r="F37" s="166"/>
      <c r="G37" s="166"/>
      <c r="H37" s="294"/>
      <c r="I37" s="166"/>
      <c r="J37" s="166"/>
      <c r="K37" s="166"/>
      <c r="L37" s="294"/>
    </row>
    <row r="38" customFormat="false" ht="12.75" hidden="false" customHeight="false" outlineLevel="0" collapsed="false">
      <c r="A38" s="123" t="s">
        <v>293</v>
      </c>
      <c r="B38" s="115" t="n">
        <v>107.1</v>
      </c>
      <c r="C38" s="115" t="n">
        <v>38.2</v>
      </c>
      <c r="D38" s="115" t="n">
        <v>145.3</v>
      </c>
      <c r="E38" s="294"/>
      <c r="F38" s="115" t="n">
        <v>81.4</v>
      </c>
      <c r="G38" s="115" t="n">
        <v>23</v>
      </c>
      <c r="H38" s="115" t="n">
        <v>104.4</v>
      </c>
      <c r="I38" s="166"/>
      <c r="J38" s="115" t="n">
        <v>39.7</v>
      </c>
      <c r="K38" s="115" t="n">
        <v>10.4</v>
      </c>
      <c r="L38" s="115" t="n">
        <v>50.2</v>
      </c>
    </row>
    <row r="39" customFormat="false" ht="12.75" hidden="false" customHeight="false" outlineLevel="0" collapsed="false">
      <c r="A39" s="108" t="s">
        <v>294</v>
      </c>
      <c r="B39" s="115" t="n">
        <v>90</v>
      </c>
      <c r="C39" s="115" t="n">
        <v>35.7</v>
      </c>
      <c r="D39" s="115" t="n">
        <v>125.7</v>
      </c>
      <c r="E39" s="294"/>
      <c r="F39" s="115" t="n">
        <v>74.4</v>
      </c>
      <c r="G39" s="115" t="n">
        <v>21.6</v>
      </c>
      <c r="H39" s="115" t="n">
        <v>96</v>
      </c>
      <c r="I39" s="166"/>
      <c r="J39" s="115" t="n">
        <v>17.3</v>
      </c>
      <c r="K39" s="115" t="n">
        <v>6.6</v>
      </c>
      <c r="L39" s="115" t="n">
        <v>23.9</v>
      </c>
    </row>
    <row r="40" customFormat="false" ht="12.75" hidden="false" customHeight="false" outlineLevel="0" collapsed="false">
      <c r="A40" s="123"/>
      <c r="B40" s="115"/>
      <c r="C40" s="115"/>
      <c r="D40" s="115"/>
      <c r="E40" s="294"/>
      <c r="F40" s="115"/>
      <c r="G40" s="115"/>
      <c r="H40" s="115"/>
      <c r="I40" s="166"/>
      <c r="J40" s="115"/>
      <c r="K40" s="115"/>
      <c r="L40" s="115"/>
    </row>
    <row r="41" customFormat="false" ht="12.75" hidden="false" customHeight="false" outlineLevel="0" collapsed="false">
      <c r="A41" s="118" t="s">
        <v>297</v>
      </c>
      <c r="B41" s="115"/>
      <c r="C41" s="115"/>
      <c r="D41" s="115"/>
      <c r="E41" s="294"/>
      <c r="F41" s="115"/>
      <c r="G41" s="115"/>
      <c r="H41" s="115"/>
      <c r="I41" s="166"/>
      <c r="J41" s="115"/>
      <c r="K41" s="115"/>
      <c r="L41" s="115"/>
    </row>
    <row r="42" customFormat="false" ht="12.75" hidden="false" customHeight="false" outlineLevel="0" collapsed="false">
      <c r="A42" s="217" t="s">
        <v>396</v>
      </c>
      <c r="B42" s="115" t="n">
        <v>44.1</v>
      </c>
      <c r="C42" s="115" t="n">
        <v>7.2</v>
      </c>
      <c r="D42" s="115" t="n">
        <v>51.3</v>
      </c>
      <c r="E42" s="294"/>
      <c r="F42" s="115" t="n">
        <v>42.7</v>
      </c>
      <c r="G42" s="115" t="n">
        <v>3.3</v>
      </c>
      <c r="H42" s="115" t="n">
        <v>46.1</v>
      </c>
      <c r="I42" s="166"/>
      <c r="J42" s="115" t="n">
        <v>37.5</v>
      </c>
      <c r="K42" s="115" t="n">
        <v>4.5</v>
      </c>
      <c r="L42" s="115" t="n">
        <v>41.9</v>
      </c>
    </row>
    <row r="43" s="119" customFormat="true" ht="12.75" hidden="false" customHeight="false" outlineLevel="0" collapsed="false">
      <c r="A43" s="217" t="s">
        <v>397</v>
      </c>
      <c r="B43" s="115" t="n">
        <v>41.7</v>
      </c>
      <c r="C43" s="115" t="n">
        <v>23.1</v>
      </c>
      <c r="D43" s="115" t="n">
        <v>64.9</v>
      </c>
      <c r="E43" s="294"/>
      <c r="F43" s="115" t="n">
        <v>89.1</v>
      </c>
      <c r="G43" s="115" t="n">
        <v>24.9</v>
      </c>
      <c r="H43" s="115" t="n">
        <v>114</v>
      </c>
      <c r="I43" s="166"/>
      <c r="J43" s="115" t="n">
        <v>9</v>
      </c>
      <c r="K43" s="115" t="n">
        <v>10.7</v>
      </c>
      <c r="L43" s="115" t="n">
        <v>19.7</v>
      </c>
      <c r="M43" s="241"/>
      <c r="N43" s="241"/>
    </row>
    <row r="44" customFormat="false" ht="12.75" hidden="false" customHeight="false" outlineLevel="0" collapsed="false">
      <c r="A44" s="217" t="s">
        <v>398</v>
      </c>
      <c r="B44" s="115" t="n">
        <v>13.5</v>
      </c>
      <c r="C44" s="115" t="n">
        <v>3.5</v>
      </c>
      <c r="D44" s="115" t="n">
        <v>16.9</v>
      </c>
      <c r="E44" s="294"/>
      <c r="F44" s="115" t="n">
        <v>20.4</v>
      </c>
      <c r="G44" s="115" t="n">
        <v>1.2</v>
      </c>
      <c r="H44" s="115" t="n">
        <v>21.6</v>
      </c>
      <c r="I44" s="166"/>
      <c r="J44" s="115" t="n">
        <v>8.9</v>
      </c>
      <c r="K44" s="115" t="n">
        <v>0.4</v>
      </c>
      <c r="L44" s="115" t="n">
        <v>9.2</v>
      </c>
    </row>
    <row r="45" customFormat="false" ht="24.75" hidden="false" customHeight="true" outlineLevel="0" collapsed="false">
      <c r="A45" s="120" t="s">
        <v>290</v>
      </c>
      <c r="B45" s="115" t="n">
        <v>99.3</v>
      </c>
      <c r="C45" s="115" t="n">
        <v>33.8</v>
      </c>
      <c r="D45" s="115" t="n">
        <v>133.1</v>
      </c>
      <c r="E45" s="294"/>
      <c r="F45" s="115" t="n">
        <v>152.2</v>
      </c>
      <c r="G45" s="115" t="n">
        <v>29.4</v>
      </c>
      <c r="H45" s="115" t="n">
        <v>181.7</v>
      </c>
      <c r="I45" s="166"/>
      <c r="J45" s="115" t="n">
        <v>55.3</v>
      </c>
      <c r="K45" s="115" t="n">
        <v>15.6</v>
      </c>
      <c r="L45" s="115" t="n">
        <v>70.9</v>
      </c>
    </row>
    <row r="46" customFormat="false" ht="12.75" hidden="false" customHeight="false" outlineLevel="0" collapsed="false">
      <c r="A46" s="123"/>
      <c r="B46" s="115"/>
      <c r="C46" s="115"/>
      <c r="D46" s="115"/>
      <c r="E46" s="294"/>
      <c r="F46" s="115"/>
      <c r="G46" s="115"/>
      <c r="H46" s="115"/>
      <c r="I46" s="166"/>
      <c r="J46" s="115"/>
      <c r="K46" s="115"/>
      <c r="L46" s="115"/>
    </row>
    <row r="47" customFormat="false" ht="12.75" hidden="false" customHeight="false" outlineLevel="0" collapsed="false">
      <c r="A47" s="155" t="s">
        <v>249</v>
      </c>
      <c r="B47" s="115"/>
      <c r="C47" s="115"/>
      <c r="D47" s="115"/>
      <c r="E47" s="294"/>
      <c r="F47" s="115"/>
      <c r="G47" s="115"/>
      <c r="H47" s="115"/>
      <c r="I47" s="166"/>
      <c r="J47" s="115"/>
      <c r="K47" s="115"/>
      <c r="L47" s="115"/>
    </row>
    <row r="48" customFormat="false" ht="12.75" hidden="false" customHeight="false" outlineLevel="0" collapsed="false">
      <c r="A48" s="123" t="s">
        <v>293</v>
      </c>
      <c r="B48" s="115" t="n">
        <v>95.9</v>
      </c>
      <c r="C48" s="115" t="n">
        <v>33.8</v>
      </c>
      <c r="D48" s="115" t="n">
        <v>129.7</v>
      </c>
      <c r="E48" s="294"/>
      <c r="F48" s="115" t="n">
        <v>149.4</v>
      </c>
      <c r="G48" s="115" t="n">
        <v>29.4</v>
      </c>
      <c r="H48" s="115" t="n">
        <v>178.9</v>
      </c>
      <c r="I48" s="166"/>
      <c r="J48" s="115" t="n">
        <v>48</v>
      </c>
      <c r="K48" s="115" t="n">
        <v>15.6</v>
      </c>
      <c r="L48" s="115" t="n">
        <v>63.5</v>
      </c>
    </row>
    <row r="49" customFormat="false" ht="12.75" hidden="false" customHeight="false" outlineLevel="0" collapsed="false">
      <c r="A49" s="108" t="s">
        <v>294</v>
      </c>
      <c r="B49" s="115" t="n">
        <v>71.6</v>
      </c>
      <c r="C49" s="115" t="n">
        <v>29.3</v>
      </c>
      <c r="D49" s="115" t="n">
        <v>100.9</v>
      </c>
      <c r="E49" s="294"/>
      <c r="F49" s="115" t="n">
        <v>135.2</v>
      </c>
      <c r="G49" s="115" t="n">
        <v>29.4</v>
      </c>
      <c r="H49" s="115" t="n">
        <v>164.6</v>
      </c>
      <c r="I49" s="166"/>
      <c r="J49" s="115" t="n">
        <v>20.8</v>
      </c>
      <c r="K49" s="115" t="n">
        <v>14.3</v>
      </c>
      <c r="L49" s="115" t="n">
        <v>35.1</v>
      </c>
    </row>
    <row r="50" customFormat="false" ht="12.75" hidden="false" customHeight="false" outlineLevel="0" collapsed="false">
      <c r="A50" s="108"/>
      <c r="B50" s="115"/>
      <c r="C50" s="115"/>
      <c r="D50" s="115"/>
      <c r="E50" s="294"/>
      <c r="F50" s="115"/>
      <c r="G50" s="115"/>
      <c r="H50" s="115"/>
      <c r="I50" s="166"/>
      <c r="J50" s="115"/>
      <c r="K50" s="115"/>
      <c r="L50" s="115"/>
    </row>
    <row r="51" customFormat="false" ht="14.25" hidden="false" customHeight="false" outlineLevel="0" collapsed="false">
      <c r="A51" s="170" t="s">
        <v>711</v>
      </c>
    </row>
    <row r="52" customFormat="false" ht="14.25" hidden="false" customHeight="false" outlineLevel="0" collapsed="false">
      <c r="A52" s="170"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9.99"/>
    <col collapsed="false" customWidth="false" hidden="false" outlineLevel="0" max="257" min="17" style="255" width="9.14"/>
  </cols>
  <sheetData>
    <row r="1" customFormat="false" ht="14.25" hidden="false" customHeight="false" outlineLevel="0" collapsed="false">
      <c r="A1" s="256" t="s">
        <v>714</v>
      </c>
      <c r="B1" s="319" t="s">
        <v>715</v>
      </c>
      <c r="P1" s="284"/>
    </row>
    <row r="2" customFormat="false" ht="14.25" hidden="false" customHeight="false" outlineLevel="0" collapsed="false">
      <c r="A2" s="111"/>
      <c r="B2" s="112" t="s">
        <v>716</v>
      </c>
      <c r="C2" s="112"/>
      <c r="D2" s="285"/>
      <c r="E2" s="285"/>
      <c r="F2" s="112"/>
      <c r="G2" s="112"/>
      <c r="H2" s="285"/>
      <c r="I2" s="112"/>
      <c r="J2" s="112"/>
      <c r="K2" s="112"/>
      <c r="L2" s="285"/>
      <c r="M2" s="112"/>
      <c r="N2" s="112"/>
      <c r="O2" s="112"/>
      <c r="P2" s="285"/>
    </row>
    <row r="3" customFormat="false" ht="12.75" hidden="false" customHeight="false" outlineLevel="0" collapsed="false">
      <c r="A3" s="256" t="s">
        <v>238</v>
      </c>
      <c r="B3" s="272" t="s">
        <v>717</v>
      </c>
      <c r="C3" s="272"/>
      <c r="D3" s="286"/>
      <c r="E3" s="286"/>
      <c r="F3" s="126"/>
      <c r="G3" s="126"/>
      <c r="H3" s="286"/>
      <c r="I3" s="126"/>
      <c r="J3" s="126"/>
      <c r="K3" s="126"/>
      <c r="L3" s="286"/>
      <c r="M3" s="126"/>
      <c r="N3" s="126"/>
      <c r="O3" s="126"/>
      <c r="P3" s="286"/>
    </row>
    <row r="4" customFormat="false" ht="12.75" hidden="false" customHeight="false" outlineLevel="0" collapsed="false">
      <c r="A4" s="256"/>
      <c r="B4" s="158" t="s">
        <v>571</v>
      </c>
      <c r="C4" s="158"/>
      <c r="D4" s="158"/>
      <c r="E4" s="287"/>
      <c r="F4" s="158" t="s">
        <v>718</v>
      </c>
      <c r="G4" s="158"/>
      <c r="H4" s="158"/>
      <c r="I4" s="129"/>
      <c r="J4" s="158" t="s">
        <v>719</v>
      </c>
      <c r="K4" s="158"/>
      <c r="L4" s="158"/>
      <c r="M4" s="129"/>
      <c r="N4" s="158" t="s">
        <v>720</v>
      </c>
      <c r="O4" s="158"/>
      <c r="P4" s="158"/>
    </row>
    <row r="5" customFormat="false" ht="12.75" hidden="false" customHeight="false" outlineLevel="0" collapsed="false">
      <c r="A5" s="110" t="s">
        <v>248</v>
      </c>
      <c r="B5" s="262" t="s">
        <v>721</v>
      </c>
      <c r="C5" s="262"/>
      <c r="D5" s="262"/>
      <c r="E5" s="288"/>
      <c r="F5" s="262" t="s">
        <v>721</v>
      </c>
      <c r="G5" s="262"/>
      <c r="H5" s="262"/>
      <c r="I5" s="129"/>
      <c r="J5" s="262" t="s">
        <v>721</v>
      </c>
      <c r="K5" s="262"/>
      <c r="L5" s="262"/>
      <c r="M5" s="129"/>
      <c r="N5" s="262" t="s">
        <v>722</v>
      </c>
      <c r="O5" s="262"/>
      <c r="P5" s="262"/>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c r="M6" s="109"/>
      <c r="N6" s="109" t="s">
        <v>662</v>
      </c>
      <c r="O6" s="109" t="s">
        <v>663</v>
      </c>
      <c r="P6" s="109" t="s">
        <v>586</v>
      </c>
    </row>
    <row r="7" customFormat="false" ht="12.75" hidden="false" customHeight="false" outlineLevel="0" collapsed="false">
      <c r="A7" s="141"/>
      <c r="B7" s="109" t="s">
        <v>664</v>
      </c>
      <c r="C7" s="109" t="s">
        <v>664</v>
      </c>
      <c r="D7" s="108"/>
      <c r="E7" s="289"/>
      <c r="F7" s="109" t="s">
        <v>664</v>
      </c>
      <c r="G7" s="109" t="s">
        <v>664</v>
      </c>
      <c r="H7" s="108"/>
      <c r="I7" s="109"/>
      <c r="J7" s="109" t="s">
        <v>664</v>
      </c>
      <c r="K7" s="109" t="s">
        <v>664</v>
      </c>
      <c r="L7" s="108"/>
      <c r="M7" s="109"/>
      <c r="N7" s="109" t="s">
        <v>664</v>
      </c>
      <c r="O7" s="109" t="s">
        <v>664</v>
      </c>
      <c r="P7" s="108"/>
    </row>
    <row r="8" customFormat="false" ht="12.75" hidden="false" customHeight="false" outlineLevel="0" collapsed="false">
      <c r="A8" s="141"/>
      <c r="B8" s="129"/>
      <c r="C8" s="129"/>
      <c r="D8" s="288"/>
      <c r="E8" s="288"/>
      <c r="F8" s="129"/>
      <c r="G8" s="129"/>
      <c r="H8" s="288"/>
      <c r="I8" s="129"/>
      <c r="J8" s="129"/>
      <c r="K8" s="129"/>
      <c r="L8" s="288"/>
      <c r="M8" s="129"/>
      <c r="N8" s="129"/>
      <c r="O8" s="129"/>
      <c r="P8" s="288"/>
    </row>
    <row r="9" s="166" customFormat="true" ht="12.75" hidden="false" customHeight="false" outlineLevel="0" collapsed="false">
      <c r="A9" s="116"/>
      <c r="B9" s="117" t="s">
        <v>265</v>
      </c>
      <c r="C9" s="290" t="s">
        <v>274</v>
      </c>
      <c r="D9" s="117" t="s">
        <v>275</v>
      </c>
      <c r="E9" s="290"/>
      <c r="F9" s="290" t="s">
        <v>263</v>
      </c>
      <c r="G9" s="117" t="s">
        <v>276</v>
      </c>
      <c r="H9" s="290" t="s">
        <v>264</v>
      </c>
      <c r="I9" s="117"/>
      <c r="J9" s="117" t="s">
        <v>277</v>
      </c>
      <c r="K9" s="117" t="s">
        <v>278</v>
      </c>
      <c r="L9" s="290" t="s">
        <v>279</v>
      </c>
      <c r="M9" s="117"/>
      <c r="N9" s="117" t="s">
        <v>280</v>
      </c>
      <c r="O9" s="117" t="s">
        <v>281</v>
      </c>
      <c r="P9" s="290" t="s">
        <v>587</v>
      </c>
    </row>
    <row r="10" customFormat="false" ht="12.75" hidden="false" customHeight="false" outlineLevel="0" collapsed="false">
      <c r="A10" s="108"/>
      <c r="B10" s="108"/>
      <c r="C10" s="108"/>
      <c r="D10" s="322"/>
      <c r="E10" s="322"/>
      <c r="F10" s="108"/>
      <c r="G10" s="108"/>
      <c r="H10" s="322"/>
      <c r="I10" s="108"/>
      <c r="J10" s="108"/>
      <c r="K10" s="108"/>
      <c r="L10" s="322"/>
      <c r="M10" s="108"/>
      <c r="N10" s="108"/>
      <c r="O10" s="108"/>
      <c r="P10" s="322"/>
    </row>
    <row r="11" customFormat="false" ht="12.75" hidden="false" customHeight="false" outlineLevel="0" collapsed="false">
      <c r="A11" s="261" t="s">
        <v>282</v>
      </c>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17" t="s">
        <v>396</v>
      </c>
      <c r="B12" s="160" t="n">
        <v>2.4</v>
      </c>
      <c r="C12" s="160" t="n">
        <v>0.4</v>
      </c>
      <c r="D12" s="160" t="n">
        <v>2.8</v>
      </c>
      <c r="E12" s="159"/>
      <c r="F12" s="160" t="n">
        <v>1</v>
      </c>
      <c r="G12" s="160" t="n">
        <v>0.2</v>
      </c>
      <c r="H12" s="160" t="n">
        <v>1.2</v>
      </c>
      <c r="I12" s="159"/>
      <c r="J12" s="160" t="n">
        <v>1.1</v>
      </c>
      <c r="K12" s="160" t="n">
        <v>0.2</v>
      </c>
      <c r="L12" s="160" t="n">
        <v>1.3</v>
      </c>
      <c r="M12" s="159"/>
      <c r="N12" s="160" t="n">
        <v>4.5</v>
      </c>
      <c r="O12" s="160" t="n">
        <v>0.8</v>
      </c>
      <c r="P12" s="160" t="n">
        <v>5.3</v>
      </c>
    </row>
    <row r="13" customFormat="false" ht="12.75" hidden="false" customHeight="false" outlineLevel="0" collapsed="false">
      <c r="A13" s="217" t="s">
        <v>397</v>
      </c>
      <c r="B13" s="160" t="n">
        <v>3.2</v>
      </c>
      <c r="C13" s="160" t="n">
        <v>2</v>
      </c>
      <c r="D13" s="160" t="n">
        <v>5.2</v>
      </c>
      <c r="E13" s="159"/>
      <c r="F13" s="160" t="n">
        <v>1.6</v>
      </c>
      <c r="G13" s="160" t="n">
        <v>0.6</v>
      </c>
      <c r="H13" s="160" t="n">
        <v>2.2</v>
      </c>
      <c r="I13" s="159"/>
      <c r="J13" s="160" t="n">
        <v>0.5</v>
      </c>
      <c r="K13" s="160" t="n">
        <v>0.4</v>
      </c>
      <c r="L13" s="160" t="n">
        <v>1</v>
      </c>
      <c r="M13" s="159"/>
      <c r="N13" s="160" t="n">
        <v>5.3</v>
      </c>
      <c r="O13" s="160" t="n">
        <v>3</v>
      </c>
      <c r="P13" s="160" t="n">
        <v>8.4</v>
      </c>
    </row>
    <row r="14" customFormat="false" ht="12.75" hidden="false" customHeight="false" outlineLevel="0" collapsed="false">
      <c r="A14" s="217" t="s">
        <v>398</v>
      </c>
      <c r="B14" s="160" t="n">
        <v>1.2</v>
      </c>
      <c r="C14" s="160" t="n">
        <v>0.2</v>
      </c>
      <c r="D14" s="160" t="n">
        <v>1.5</v>
      </c>
      <c r="E14" s="159"/>
      <c r="F14" s="160" t="n">
        <v>0.3</v>
      </c>
      <c r="G14" s="160" t="n">
        <v>0</v>
      </c>
      <c r="H14" s="160" t="n">
        <v>0.4</v>
      </c>
      <c r="I14" s="159"/>
      <c r="J14" s="160" t="n">
        <v>0.4</v>
      </c>
      <c r="K14" s="160" t="n">
        <v>0</v>
      </c>
      <c r="L14" s="160" t="n">
        <v>0.4</v>
      </c>
      <c r="M14" s="159"/>
      <c r="N14" s="160" t="n">
        <v>1.9</v>
      </c>
      <c r="O14" s="160" t="n">
        <v>0.3</v>
      </c>
      <c r="P14" s="160" t="n">
        <v>2.2</v>
      </c>
    </row>
    <row r="15" s="119" customFormat="true" ht="21.95" hidden="false" customHeight="true" outlineLevel="0" collapsed="false">
      <c r="A15" s="120" t="s">
        <v>290</v>
      </c>
      <c r="B15" s="160" t="n">
        <v>6.9</v>
      </c>
      <c r="C15" s="160" t="n">
        <v>2.6</v>
      </c>
      <c r="D15" s="160" t="n">
        <v>9.5</v>
      </c>
      <c r="E15" s="159"/>
      <c r="F15" s="160" t="n">
        <v>2.9</v>
      </c>
      <c r="G15" s="160" t="n">
        <v>0.8</v>
      </c>
      <c r="H15" s="160" t="n">
        <v>3.7</v>
      </c>
      <c r="I15" s="159"/>
      <c r="J15" s="160" t="n">
        <v>2</v>
      </c>
      <c r="K15" s="160" t="n">
        <v>0.7</v>
      </c>
      <c r="L15" s="160" t="n">
        <v>2.7</v>
      </c>
      <c r="M15" s="159"/>
      <c r="N15" s="160" t="n">
        <v>11.8</v>
      </c>
      <c r="O15" s="160" t="n">
        <v>4.1</v>
      </c>
      <c r="P15" s="160" t="n">
        <v>15.9</v>
      </c>
    </row>
    <row r="16" customFormat="false" ht="12.75" hidden="false" customHeight="false" outlineLevel="0" collapsed="false">
      <c r="A16" s="123"/>
      <c r="B16" s="159"/>
      <c r="C16" s="159"/>
      <c r="D16" s="159"/>
      <c r="E16" s="159"/>
      <c r="F16" s="159"/>
      <c r="G16" s="159"/>
      <c r="H16" s="159"/>
      <c r="I16" s="159"/>
      <c r="J16" s="159"/>
      <c r="K16" s="159"/>
      <c r="L16" s="159"/>
      <c r="M16" s="159"/>
      <c r="N16" s="159"/>
      <c r="O16" s="159"/>
      <c r="P16" s="159"/>
    </row>
    <row r="17" customFormat="false" ht="12.75" hidden="false" customHeight="false" outlineLevel="0" collapsed="false">
      <c r="A17" s="155" t="s">
        <v>249</v>
      </c>
      <c r="B17" s="159"/>
      <c r="C17" s="159"/>
      <c r="D17" s="159"/>
      <c r="E17" s="159"/>
      <c r="F17" s="159"/>
      <c r="G17" s="159"/>
      <c r="H17" s="159"/>
      <c r="I17" s="159"/>
      <c r="J17" s="159"/>
      <c r="K17" s="159"/>
      <c r="L17" s="159"/>
      <c r="M17" s="159"/>
      <c r="N17" s="159"/>
      <c r="O17" s="159"/>
      <c r="P17" s="159"/>
    </row>
    <row r="18" customFormat="false" ht="12.75" hidden="false" customHeight="false" outlineLevel="0" collapsed="false">
      <c r="A18" s="123" t="s">
        <v>293</v>
      </c>
      <c r="B18" s="160" t="n">
        <v>6.9</v>
      </c>
      <c r="C18" s="160" t="n">
        <v>2.6</v>
      </c>
      <c r="D18" s="160" t="n">
        <v>9.5</v>
      </c>
      <c r="E18" s="159"/>
      <c r="F18" s="160" t="n">
        <v>2.9</v>
      </c>
      <c r="G18" s="160" t="n">
        <v>0.8</v>
      </c>
      <c r="H18" s="160" t="n">
        <v>3.7</v>
      </c>
      <c r="I18" s="159"/>
      <c r="J18" s="160" t="n">
        <v>1.7</v>
      </c>
      <c r="K18" s="160" t="n">
        <v>0.7</v>
      </c>
      <c r="L18" s="160" t="n">
        <v>2.4</v>
      </c>
      <c r="M18" s="159"/>
      <c r="N18" s="160" t="n">
        <v>11.4</v>
      </c>
      <c r="O18" s="160" t="n">
        <v>4.1</v>
      </c>
      <c r="P18" s="160" t="n">
        <v>15.5</v>
      </c>
    </row>
    <row r="19" customFormat="false" ht="12.75" hidden="false" customHeight="false" outlineLevel="0" collapsed="false">
      <c r="A19" s="108" t="s">
        <v>294</v>
      </c>
      <c r="B19" s="160" t="n">
        <v>5.9</v>
      </c>
      <c r="C19" s="160" t="n">
        <v>2.5</v>
      </c>
      <c r="D19" s="160" t="n">
        <v>8.4</v>
      </c>
      <c r="E19" s="159"/>
      <c r="F19" s="160" t="n">
        <v>2.6</v>
      </c>
      <c r="G19" s="160" t="n">
        <v>0.8</v>
      </c>
      <c r="H19" s="160" t="n">
        <v>3.4</v>
      </c>
      <c r="I19" s="159"/>
      <c r="J19" s="160" t="n">
        <v>1</v>
      </c>
      <c r="K19" s="160" t="n">
        <v>0.6</v>
      </c>
      <c r="L19" s="160" t="n">
        <v>1.6</v>
      </c>
      <c r="M19" s="159"/>
      <c r="N19" s="160" t="n">
        <v>9.4</v>
      </c>
      <c r="O19" s="160" t="n">
        <v>3.9</v>
      </c>
      <c r="P19" s="160" t="n">
        <v>13.3</v>
      </c>
    </row>
    <row r="20" s="276" customFormat="true" ht="12.75" hidden="false" customHeight="false" outlineLevel="0" collapsed="false">
      <c r="A20" s="275"/>
      <c r="B20" s="123"/>
      <c r="C20" s="323"/>
      <c r="D20" s="323"/>
      <c r="E20" s="323"/>
      <c r="F20" s="123"/>
      <c r="G20" s="323"/>
      <c r="H20" s="323"/>
      <c r="I20" s="123"/>
      <c r="J20" s="123"/>
      <c r="K20" s="323"/>
      <c r="L20" s="323"/>
      <c r="M20" s="123"/>
      <c r="N20" s="123"/>
      <c r="O20" s="323"/>
      <c r="P20" s="323"/>
    </row>
    <row r="21" customFormat="false" ht="12.75" hidden="false" customHeight="false" outlineLevel="0" collapsed="false">
      <c r="A21" s="108"/>
      <c r="B21" s="136"/>
      <c r="C21" s="136"/>
      <c r="D21" s="293"/>
      <c r="E21" s="293"/>
      <c r="F21" s="136"/>
      <c r="G21" s="136"/>
      <c r="H21" s="293"/>
      <c r="I21" s="136"/>
      <c r="J21" s="136"/>
      <c r="K21" s="136"/>
      <c r="L21" s="293"/>
      <c r="M21" s="136"/>
      <c r="N21" s="136"/>
      <c r="O21" s="136"/>
      <c r="P21" s="293"/>
    </row>
    <row r="22" customFormat="false" ht="14.25" hidden="false" customHeight="false" outlineLevel="0" collapsed="false">
      <c r="A22" s="170" t="s">
        <v>711</v>
      </c>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2</v>
      </c>
      <c r="B23" s="136"/>
      <c r="C23" s="136"/>
      <c r="D23" s="293"/>
      <c r="E23" s="293"/>
      <c r="F23" s="136"/>
      <c r="G23" s="136"/>
      <c r="H23" s="293"/>
      <c r="I23" s="136"/>
      <c r="J23" s="136"/>
      <c r="K23" s="136"/>
      <c r="L23" s="293"/>
      <c r="M23" s="136"/>
      <c r="N23" s="136"/>
      <c r="O23" s="136"/>
      <c r="P23" s="293"/>
    </row>
    <row r="24" customFormat="false" ht="12.75" hidden="false" customHeight="false" outlineLevel="0" collapsed="false">
      <c r="A24" s="256" t="s">
        <v>714</v>
      </c>
      <c r="B24" s="112" t="s">
        <v>295</v>
      </c>
      <c r="C24" s="112"/>
      <c r="D24" s="285"/>
      <c r="E24" s="285"/>
      <c r="F24" s="112"/>
      <c r="G24" s="112"/>
      <c r="H24" s="285"/>
      <c r="I24" s="112"/>
      <c r="J24" s="112"/>
      <c r="K24" s="112"/>
      <c r="L24" s="285"/>
      <c r="M24" s="112"/>
      <c r="N24" s="112"/>
      <c r="O24" s="112"/>
      <c r="P24" s="285"/>
    </row>
    <row r="25" customFormat="false" ht="12.75" hidden="false" customHeight="false" outlineLevel="0" collapsed="false">
      <c r="A25" s="256" t="s">
        <v>238</v>
      </c>
      <c r="B25" s="272" t="s">
        <v>717</v>
      </c>
      <c r="C25" s="272"/>
      <c r="D25" s="286"/>
      <c r="E25" s="286"/>
      <c r="F25" s="126"/>
      <c r="G25" s="126"/>
      <c r="H25" s="286"/>
      <c r="I25" s="126"/>
      <c r="J25" s="126"/>
      <c r="K25" s="126"/>
      <c r="L25" s="286"/>
      <c r="M25" s="126"/>
      <c r="N25" s="126"/>
      <c r="O25" s="126"/>
      <c r="P25" s="286"/>
    </row>
    <row r="26" customFormat="false" ht="12.75" hidden="false" customHeight="false" outlineLevel="0" collapsed="false">
      <c r="A26" s="256"/>
      <c r="B26" s="158" t="s">
        <v>571</v>
      </c>
      <c r="C26" s="158"/>
      <c r="D26" s="158"/>
      <c r="E26" s="287"/>
      <c r="F26" s="158" t="s">
        <v>718</v>
      </c>
      <c r="G26" s="158"/>
      <c r="H26" s="158"/>
      <c r="I26" s="129"/>
      <c r="J26" s="158" t="s">
        <v>719</v>
      </c>
      <c r="K26" s="158"/>
      <c r="L26" s="158"/>
      <c r="M26" s="129"/>
      <c r="N26" s="158" t="s">
        <v>720</v>
      </c>
      <c r="O26" s="158"/>
      <c r="P26" s="158"/>
    </row>
    <row r="27" customFormat="false" ht="12.75" hidden="false" customHeight="true" outlineLevel="0" collapsed="false">
      <c r="A27" s="110" t="s">
        <v>248</v>
      </c>
      <c r="B27" s="262" t="s">
        <v>721</v>
      </c>
      <c r="C27" s="262"/>
      <c r="D27" s="262"/>
      <c r="E27" s="288"/>
      <c r="F27" s="262" t="s">
        <v>721</v>
      </c>
      <c r="G27" s="262"/>
      <c r="H27" s="262"/>
      <c r="I27" s="129"/>
      <c r="J27" s="262" t="s">
        <v>721</v>
      </c>
      <c r="K27" s="262"/>
      <c r="L27" s="262"/>
      <c r="M27" s="129"/>
      <c r="N27" s="262" t="s">
        <v>722</v>
      </c>
      <c r="O27" s="262"/>
      <c r="P27" s="262"/>
    </row>
    <row r="28" customFormat="false" ht="12.75" hidden="false" customHeight="false" outlineLevel="0" collapsed="false">
      <c r="B28" s="109" t="s">
        <v>662</v>
      </c>
      <c r="C28" s="109" t="s">
        <v>663</v>
      </c>
      <c r="D28" s="109" t="s">
        <v>586</v>
      </c>
      <c r="E28" s="289"/>
      <c r="F28" s="109" t="s">
        <v>662</v>
      </c>
      <c r="G28" s="109" t="s">
        <v>663</v>
      </c>
      <c r="H28" s="109" t="s">
        <v>586</v>
      </c>
      <c r="I28" s="109"/>
      <c r="J28" s="109" t="s">
        <v>662</v>
      </c>
      <c r="K28" s="109" t="s">
        <v>663</v>
      </c>
      <c r="L28" s="109" t="s">
        <v>586</v>
      </c>
      <c r="M28" s="109"/>
      <c r="N28" s="109" t="s">
        <v>662</v>
      </c>
      <c r="O28" s="109" t="s">
        <v>663</v>
      </c>
      <c r="P28" s="109" t="s">
        <v>586</v>
      </c>
    </row>
    <row r="29" customFormat="false" ht="12.75" hidden="false" customHeight="false" outlineLevel="0" collapsed="false">
      <c r="A29" s="141"/>
      <c r="B29" s="109" t="s">
        <v>664</v>
      </c>
      <c r="C29" s="109" t="s">
        <v>664</v>
      </c>
      <c r="D29" s="108"/>
      <c r="E29" s="289"/>
      <c r="F29" s="109" t="s">
        <v>664</v>
      </c>
      <c r="G29" s="109" t="s">
        <v>664</v>
      </c>
      <c r="H29" s="108"/>
      <c r="I29" s="109"/>
      <c r="J29" s="109" t="s">
        <v>664</v>
      </c>
      <c r="K29" s="109" t="s">
        <v>664</v>
      </c>
      <c r="L29" s="108"/>
      <c r="M29" s="109"/>
      <c r="N29" s="109" t="s">
        <v>664</v>
      </c>
      <c r="O29" s="109" t="s">
        <v>664</v>
      </c>
      <c r="P29" s="108"/>
    </row>
    <row r="30" customFormat="false" ht="12.75" hidden="false" customHeight="false" outlineLevel="0" collapsed="false">
      <c r="A30" s="141"/>
      <c r="B30" s="129"/>
      <c r="C30" s="129"/>
      <c r="D30" s="288"/>
      <c r="E30" s="288"/>
      <c r="F30" s="129"/>
      <c r="G30" s="129"/>
      <c r="H30" s="288"/>
      <c r="I30" s="129"/>
      <c r="J30" s="129"/>
      <c r="K30" s="129"/>
      <c r="L30" s="288"/>
      <c r="M30" s="129"/>
      <c r="N30" s="129"/>
      <c r="O30" s="129"/>
      <c r="P30" s="288"/>
    </row>
    <row r="31" s="166" customFormat="true" ht="12.75" hidden="false" customHeight="false" outlineLevel="0" collapsed="false">
      <c r="A31" s="116"/>
      <c r="B31" s="117" t="s">
        <v>265</v>
      </c>
      <c r="C31" s="290" t="s">
        <v>274</v>
      </c>
      <c r="D31" s="117" t="s">
        <v>275</v>
      </c>
      <c r="E31" s="290"/>
      <c r="F31" s="290" t="s">
        <v>263</v>
      </c>
      <c r="G31" s="117" t="s">
        <v>276</v>
      </c>
      <c r="H31" s="290" t="s">
        <v>264</v>
      </c>
      <c r="I31" s="117"/>
      <c r="J31" s="117" t="s">
        <v>277</v>
      </c>
      <c r="K31" s="117" t="s">
        <v>278</v>
      </c>
      <c r="L31" s="290" t="s">
        <v>279</v>
      </c>
      <c r="M31" s="117"/>
      <c r="N31" s="117" t="s">
        <v>280</v>
      </c>
      <c r="O31" s="117" t="s">
        <v>281</v>
      </c>
      <c r="P31" s="290" t="s">
        <v>587</v>
      </c>
    </row>
    <row r="32" s="166" customFormat="true" ht="12.75" hidden="false" customHeight="false" outlineLevel="0" collapsed="false">
      <c r="A32" s="115"/>
      <c r="B32" s="109"/>
      <c r="C32" s="289"/>
      <c r="D32" s="109"/>
      <c r="E32" s="289"/>
      <c r="F32" s="289"/>
      <c r="G32" s="109"/>
      <c r="H32" s="289"/>
      <c r="I32" s="109"/>
      <c r="J32" s="109"/>
      <c r="K32" s="109"/>
      <c r="L32" s="289"/>
      <c r="M32" s="109"/>
      <c r="N32" s="109"/>
      <c r="O32" s="109"/>
      <c r="P32" s="289"/>
    </row>
    <row r="33" customFormat="false" ht="12.75" hidden="false" customHeight="false" outlineLevel="0" collapsed="false">
      <c r="A33" s="261" t="s">
        <v>296</v>
      </c>
      <c r="B33" s="108"/>
      <c r="C33" s="108"/>
      <c r="D33" s="322"/>
      <c r="E33" s="322"/>
      <c r="F33" s="108"/>
      <c r="G33" s="108"/>
      <c r="H33" s="322"/>
      <c r="I33" s="108"/>
      <c r="J33" s="108"/>
      <c r="K33" s="108"/>
      <c r="L33" s="322"/>
      <c r="M33" s="108"/>
      <c r="N33" s="108"/>
      <c r="O33" s="108"/>
      <c r="P33" s="322"/>
    </row>
    <row r="34" customFormat="false" ht="12.75" hidden="false" customHeight="false" outlineLevel="0" collapsed="false">
      <c r="A34" s="217" t="s">
        <v>396</v>
      </c>
      <c r="B34" s="160" t="n">
        <v>1.3</v>
      </c>
      <c r="C34" s="160" t="n">
        <v>0.2</v>
      </c>
      <c r="D34" s="160" t="n">
        <v>1.5</v>
      </c>
      <c r="E34" s="159"/>
      <c r="F34" s="160" t="n">
        <v>0.4</v>
      </c>
      <c r="G34" s="160" t="n">
        <v>0.1</v>
      </c>
      <c r="H34" s="160" t="n">
        <v>0.5</v>
      </c>
      <c r="I34" s="159"/>
      <c r="J34" s="160" t="n">
        <v>0.7</v>
      </c>
      <c r="K34" s="160" t="n">
        <v>0.1</v>
      </c>
      <c r="L34" s="160" t="n">
        <v>0.8</v>
      </c>
      <c r="M34" s="159"/>
      <c r="N34" s="160" t="n">
        <v>2.4</v>
      </c>
      <c r="O34" s="160" t="n">
        <v>0.5</v>
      </c>
      <c r="P34" s="160" t="n">
        <v>2.8</v>
      </c>
    </row>
    <row r="35" customFormat="false" ht="12.75" hidden="false" customHeight="false" outlineLevel="0" collapsed="false">
      <c r="A35" s="217" t="s">
        <v>397</v>
      </c>
      <c r="B35" s="160" t="n">
        <v>1.7</v>
      </c>
      <c r="C35" s="160" t="n">
        <v>1.1</v>
      </c>
      <c r="D35" s="160" t="n">
        <v>2.9</v>
      </c>
      <c r="E35" s="159"/>
      <c r="F35" s="160" t="n">
        <v>0.5</v>
      </c>
      <c r="G35" s="160" t="n">
        <v>0.3</v>
      </c>
      <c r="H35" s="160" t="n">
        <v>0.8</v>
      </c>
      <c r="I35" s="159"/>
      <c r="J35" s="160" t="n">
        <v>0.3</v>
      </c>
      <c r="K35" s="160" t="n">
        <v>0.1</v>
      </c>
      <c r="L35" s="160" t="n">
        <v>0.4</v>
      </c>
      <c r="M35" s="159"/>
      <c r="N35" s="160" t="n">
        <v>2.5</v>
      </c>
      <c r="O35" s="160" t="n">
        <v>1.5</v>
      </c>
      <c r="P35" s="160" t="n">
        <v>4.1</v>
      </c>
    </row>
    <row r="36" s="119" customFormat="true" ht="12.75" hidden="false" customHeight="false" outlineLevel="0" collapsed="false">
      <c r="A36" s="217" t="s">
        <v>398</v>
      </c>
      <c r="B36" s="160" t="n">
        <v>0.8</v>
      </c>
      <c r="C36" s="160" t="n">
        <v>0.1</v>
      </c>
      <c r="D36" s="160" t="n">
        <v>0.9</v>
      </c>
      <c r="E36" s="159"/>
      <c r="F36" s="160" t="n">
        <v>0.1</v>
      </c>
      <c r="G36" s="160" t="n">
        <v>0</v>
      </c>
      <c r="H36" s="160" t="n">
        <v>0.1</v>
      </c>
      <c r="I36" s="159"/>
      <c r="J36" s="160" t="n">
        <v>0.2</v>
      </c>
      <c r="K36" s="160" t="n">
        <v>0</v>
      </c>
      <c r="L36" s="160" t="n">
        <v>0.2</v>
      </c>
      <c r="M36" s="159"/>
      <c r="N36" s="160" t="n">
        <v>1.1</v>
      </c>
      <c r="O36" s="160" t="n">
        <v>0.1</v>
      </c>
      <c r="P36" s="160" t="n">
        <v>1.2</v>
      </c>
    </row>
    <row r="37" customFormat="false" ht="24.75" hidden="false" customHeight="true" outlineLevel="0" collapsed="false">
      <c r="A37" s="120" t="s">
        <v>290</v>
      </c>
      <c r="B37" s="160" t="n">
        <v>3.8</v>
      </c>
      <c r="C37" s="160" t="n">
        <v>1.5</v>
      </c>
      <c r="D37" s="160" t="n">
        <v>5.3</v>
      </c>
      <c r="E37" s="159"/>
      <c r="F37" s="160" t="n">
        <v>1.1</v>
      </c>
      <c r="G37" s="160" t="n">
        <v>0.4</v>
      </c>
      <c r="H37" s="160" t="n">
        <v>1.4</v>
      </c>
      <c r="I37" s="159"/>
      <c r="J37" s="160" t="n">
        <v>1.1</v>
      </c>
      <c r="K37" s="160" t="n">
        <v>0.3</v>
      </c>
      <c r="L37" s="160" t="n">
        <v>1.4</v>
      </c>
      <c r="M37" s="159"/>
      <c r="N37" s="160" t="n">
        <v>6</v>
      </c>
      <c r="O37" s="160" t="n">
        <v>2.1</v>
      </c>
      <c r="P37" s="160" t="n">
        <v>8.1</v>
      </c>
    </row>
    <row r="38" customFormat="false" ht="12.75" hidden="false" customHeight="false" outlineLevel="0" collapsed="false">
      <c r="A38" s="123"/>
      <c r="B38" s="159"/>
      <c r="C38" s="159"/>
      <c r="D38" s="159"/>
      <c r="E38" s="159"/>
      <c r="F38" s="159"/>
      <c r="G38" s="159"/>
      <c r="H38" s="159"/>
      <c r="I38" s="159"/>
      <c r="J38" s="159"/>
      <c r="K38" s="159"/>
      <c r="L38" s="159"/>
      <c r="M38" s="159"/>
      <c r="N38" s="159"/>
      <c r="O38" s="159"/>
      <c r="P38" s="159"/>
    </row>
    <row r="39" customFormat="false" ht="12.75" hidden="false" customHeight="false" outlineLevel="0" collapsed="false">
      <c r="A39" s="155" t="s">
        <v>249</v>
      </c>
      <c r="B39" s="159"/>
      <c r="C39" s="159"/>
      <c r="D39" s="159"/>
      <c r="E39" s="159"/>
      <c r="F39" s="159"/>
      <c r="G39" s="159"/>
      <c r="H39" s="159"/>
      <c r="I39" s="159"/>
      <c r="J39" s="159"/>
      <c r="K39" s="159"/>
      <c r="L39" s="159"/>
      <c r="M39" s="159"/>
      <c r="N39" s="159"/>
      <c r="O39" s="159"/>
      <c r="P39" s="159"/>
    </row>
    <row r="40" customFormat="false" ht="12.75" hidden="false" customHeight="false" outlineLevel="0" collapsed="false">
      <c r="A40" s="123" t="s">
        <v>293</v>
      </c>
      <c r="B40" s="160" t="n">
        <v>3.8</v>
      </c>
      <c r="C40" s="160" t="n">
        <v>1.5</v>
      </c>
      <c r="D40" s="160" t="n">
        <v>5.3</v>
      </c>
      <c r="E40" s="159"/>
      <c r="F40" s="160" t="n">
        <v>1.1</v>
      </c>
      <c r="G40" s="160" t="n">
        <v>0.4</v>
      </c>
      <c r="H40" s="160" t="n">
        <v>1.4</v>
      </c>
      <c r="I40" s="159"/>
      <c r="J40" s="160" t="n">
        <v>0.9</v>
      </c>
      <c r="K40" s="160" t="n">
        <v>0.3</v>
      </c>
      <c r="L40" s="160" t="n">
        <v>1.2</v>
      </c>
      <c r="M40" s="159"/>
      <c r="N40" s="160" t="n">
        <v>5.7</v>
      </c>
      <c r="O40" s="160" t="n">
        <v>2.1</v>
      </c>
      <c r="P40" s="160" t="n">
        <v>7.9</v>
      </c>
    </row>
    <row r="41" customFormat="false" ht="12.75" hidden="false" customHeight="false" outlineLevel="0" collapsed="false">
      <c r="A41" s="108" t="s">
        <v>294</v>
      </c>
      <c r="B41" s="160" t="n">
        <v>3.3</v>
      </c>
      <c r="C41" s="160" t="n">
        <v>1.4</v>
      </c>
      <c r="D41" s="160" t="n">
        <v>4.7</v>
      </c>
      <c r="E41" s="159"/>
      <c r="F41" s="160" t="n">
        <v>0.9</v>
      </c>
      <c r="G41" s="160" t="n">
        <v>0.4</v>
      </c>
      <c r="H41" s="160" t="n">
        <v>1.3</v>
      </c>
      <c r="I41" s="159"/>
      <c r="J41" s="160" t="n">
        <v>0.5</v>
      </c>
      <c r="K41" s="160" t="n">
        <v>0.2</v>
      </c>
      <c r="L41" s="160" t="n">
        <v>0.7</v>
      </c>
      <c r="M41" s="159"/>
      <c r="N41" s="160" t="n">
        <v>4.8</v>
      </c>
      <c r="O41" s="160" t="n">
        <v>2</v>
      </c>
      <c r="P41" s="160" t="n">
        <v>6.7</v>
      </c>
    </row>
    <row r="42" customFormat="false" ht="12.75" hidden="false" customHeight="false" outlineLevel="0" collapsed="false">
      <c r="A42" s="123"/>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18" t="s">
        <v>297</v>
      </c>
      <c r="B43" s="160"/>
      <c r="C43" s="160"/>
      <c r="D43" s="160"/>
      <c r="E43" s="159"/>
      <c r="F43" s="160"/>
      <c r="G43" s="160"/>
      <c r="H43" s="160"/>
      <c r="I43" s="159"/>
      <c r="J43" s="160"/>
      <c r="K43" s="160"/>
      <c r="L43" s="160"/>
      <c r="M43" s="159"/>
      <c r="N43" s="160"/>
      <c r="O43" s="160"/>
      <c r="P43" s="160"/>
    </row>
    <row r="44" customFormat="false" ht="12.75" hidden="false" customHeight="false" outlineLevel="0" collapsed="false">
      <c r="A44" s="217" t="s">
        <v>396</v>
      </c>
      <c r="B44" s="160" t="n">
        <v>1.1</v>
      </c>
      <c r="C44" s="160" t="n">
        <v>0.2</v>
      </c>
      <c r="D44" s="160" t="n">
        <v>1.3</v>
      </c>
      <c r="E44" s="159"/>
      <c r="F44" s="160" t="n">
        <v>0.6</v>
      </c>
      <c r="G44" s="160" t="n">
        <v>0.1</v>
      </c>
      <c r="H44" s="160" t="n">
        <v>0.7</v>
      </c>
      <c r="I44" s="159"/>
      <c r="J44" s="160" t="n">
        <v>0.4</v>
      </c>
      <c r="K44" s="160" t="n">
        <v>0.1</v>
      </c>
      <c r="L44" s="160" t="n">
        <v>0.5</v>
      </c>
      <c r="M44" s="159"/>
      <c r="N44" s="160" t="n">
        <v>2.2</v>
      </c>
      <c r="O44" s="160" t="n">
        <v>0.3</v>
      </c>
      <c r="P44" s="160" t="n">
        <v>2.5</v>
      </c>
    </row>
    <row r="45" s="119" customFormat="true" ht="12.75" hidden="false" customHeight="false" outlineLevel="0" collapsed="false">
      <c r="A45" s="217" t="s">
        <v>397</v>
      </c>
      <c r="B45" s="160" t="n">
        <v>1.5</v>
      </c>
      <c r="C45" s="160" t="n">
        <v>0.9</v>
      </c>
      <c r="D45" s="160" t="n">
        <v>2.3</v>
      </c>
      <c r="E45" s="159"/>
      <c r="F45" s="160" t="n">
        <v>1</v>
      </c>
      <c r="G45" s="160" t="n">
        <v>0.4</v>
      </c>
      <c r="H45" s="160" t="n">
        <v>1.4</v>
      </c>
      <c r="I45" s="159"/>
      <c r="J45" s="160" t="n">
        <v>0.3</v>
      </c>
      <c r="K45" s="160" t="n">
        <v>0.3</v>
      </c>
      <c r="L45" s="160" t="n">
        <v>0.6</v>
      </c>
      <c r="M45" s="159"/>
      <c r="N45" s="160" t="n">
        <v>2.8</v>
      </c>
      <c r="O45" s="160" t="n">
        <v>1.5</v>
      </c>
      <c r="P45" s="160" t="n">
        <v>4.3</v>
      </c>
    </row>
    <row r="46" customFormat="false" ht="12.75" hidden="false" customHeight="false" outlineLevel="0" collapsed="false">
      <c r="A46" s="217" t="s">
        <v>398</v>
      </c>
      <c r="B46" s="160" t="n">
        <v>0.5</v>
      </c>
      <c r="C46" s="160" t="n">
        <v>0.1</v>
      </c>
      <c r="D46" s="160" t="n">
        <v>0.6</v>
      </c>
      <c r="E46" s="159"/>
      <c r="F46" s="160" t="n">
        <v>0.2</v>
      </c>
      <c r="G46" s="160" t="n">
        <v>0</v>
      </c>
      <c r="H46" s="160" t="n">
        <v>0.2</v>
      </c>
      <c r="I46" s="159"/>
      <c r="J46" s="160" t="n">
        <v>0.2</v>
      </c>
      <c r="K46" s="160" t="n">
        <v>0</v>
      </c>
      <c r="L46" s="160" t="n">
        <v>0.2</v>
      </c>
      <c r="M46" s="159"/>
      <c r="N46" s="160" t="n">
        <v>0.9</v>
      </c>
      <c r="O46" s="160" t="n">
        <v>0.2</v>
      </c>
      <c r="P46" s="160" t="n">
        <v>1</v>
      </c>
    </row>
    <row r="47" customFormat="false" ht="24.75" hidden="false" customHeight="true" outlineLevel="0" collapsed="false">
      <c r="A47" s="120" t="s">
        <v>290</v>
      </c>
      <c r="B47" s="160" t="n">
        <v>3.1</v>
      </c>
      <c r="C47" s="160" t="n">
        <v>1.1</v>
      </c>
      <c r="D47" s="160" t="n">
        <v>4.2</v>
      </c>
      <c r="E47" s="159"/>
      <c r="F47" s="160" t="n">
        <v>1.9</v>
      </c>
      <c r="G47" s="160" t="n">
        <v>0.4</v>
      </c>
      <c r="H47" s="160" t="n">
        <v>2.3</v>
      </c>
      <c r="I47" s="159"/>
      <c r="J47" s="160" t="n">
        <v>0.9</v>
      </c>
      <c r="K47" s="160" t="n">
        <v>0.4</v>
      </c>
      <c r="L47" s="160" t="n">
        <v>1.3</v>
      </c>
      <c r="M47" s="159"/>
      <c r="N47" s="160" t="n">
        <v>5.8</v>
      </c>
      <c r="O47" s="160" t="n">
        <v>2</v>
      </c>
      <c r="P47" s="160" t="n">
        <v>7.8</v>
      </c>
    </row>
    <row r="48" customFormat="false" ht="12.75" hidden="false" customHeight="false" outlineLevel="0" collapsed="false">
      <c r="A48" s="123"/>
      <c r="B48" s="160"/>
      <c r="C48" s="160"/>
      <c r="D48" s="160"/>
      <c r="E48" s="159"/>
      <c r="F48" s="160"/>
      <c r="G48" s="160"/>
      <c r="H48" s="160"/>
      <c r="I48" s="159"/>
      <c r="J48" s="160"/>
      <c r="K48" s="160"/>
      <c r="L48" s="160"/>
      <c r="M48" s="159"/>
      <c r="N48" s="160"/>
      <c r="O48" s="160"/>
      <c r="P48" s="160"/>
    </row>
    <row r="49" customFormat="false" ht="12.75" hidden="false" customHeight="false" outlineLevel="0" collapsed="false">
      <c r="A49" s="155" t="s">
        <v>249</v>
      </c>
      <c r="B49" s="160"/>
      <c r="C49" s="160"/>
      <c r="D49" s="160"/>
      <c r="E49" s="159"/>
      <c r="F49" s="160"/>
      <c r="G49" s="160"/>
      <c r="H49" s="160"/>
      <c r="I49" s="159"/>
      <c r="J49" s="160"/>
      <c r="K49" s="160"/>
      <c r="L49" s="160"/>
      <c r="M49" s="159"/>
      <c r="N49" s="160"/>
      <c r="O49" s="160"/>
      <c r="P49" s="160"/>
    </row>
    <row r="50" customFormat="false" ht="12.75" hidden="false" customHeight="false" outlineLevel="0" collapsed="false">
      <c r="A50" s="123" t="s">
        <v>293</v>
      </c>
      <c r="B50" s="160" t="n">
        <v>3.1</v>
      </c>
      <c r="C50" s="160" t="n">
        <v>1.1</v>
      </c>
      <c r="D50" s="160" t="n">
        <v>4.2</v>
      </c>
      <c r="E50" s="159"/>
      <c r="F50" s="160" t="n">
        <v>1.8</v>
      </c>
      <c r="G50" s="160" t="n">
        <v>0.4</v>
      </c>
      <c r="H50" s="160" t="n">
        <v>2.3</v>
      </c>
      <c r="I50" s="159"/>
      <c r="J50" s="160" t="n">
        <v>0.8</v>
      </c>
      <c r="K50" s="160" t="n">
        <v>0.4</v>
      </c>
      <c r="L50" s="160" t="n">
        <v>1.2</v>
      </c>
      <c r="M50" s="159"/>
      <c r="N50" s="160" t="n">
        <v>5.7</v>
      </c>
      <c r="O50" s="160" t="n">
        <v>2</v>
      </c>
      <c r="P50" s="160" t="n">
        <v>7.7</v>
      </c>
    </row>
    <row r="51" customFormat="false" ht="12.75" hidden="false" customHeight="false" outlineLevel="0" collapsed="false">
      <c r="A51" s="108" t="s">
        <v>294</v>
      </c>
      <c r="B51" s="160" t="n">
        <v>2.5</v>
      </c>
      <c r="C51" s="160" t="n">
        <v>1.1</v>
      </c>
      <c r="D51" s="160" t="n">
        <v>3.6</v>
      </c>
      <c r="E51" s="159"/>
      <c r="F51" s="160" t="n">
        <v>1.6</v>
      </c>
      <c r="G51" s="160" t="n">
        <v>0.4</v>
      </c>
      <c r="H51" s="160" t="n">
        <v>2</v>
      </c>
      <c r="I51" s="159"/>
      <c r="J51" s="160" t="n">
        <v>0.5</v>
      </c>
      <c r="K51" s="160" t="n">
        <v>0.4</v>
      </c>
      <c r="L51" s="160" t="n">
        <v>0.9</v>
      </c>
      <c r="M51" s="159"/>
      <c r="N51" s="160" t="n">
        <v>4.7</v>
      </c>
      <c r="O51" s="160" t="n">
        <v>1.9</v>
      </c>
      <c r="P51" s="160" t="n">
        <v>6.6</v>
      </c>
    </row>
    <row r="52" customFormat="false" ht="12.75" hidden="false" customHeight="false" outlineLevel="0" collapsed="false">
      <c r="A52" s="12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70" t="s">
        <v>711</v>
      </c>
    </row>
    <row r="54" customFormat="false" ht="14.25" hidden="false" customHeight="false" outlineLevel="0" collapsed="false">
      <c r="A54" s="170"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7"/>
    <col collapsed="false" customWidth="true" hidden="false" outlineLevel="0" max="2" min="2" style="162" width="10.71"/>
    <col collapsed="false" customWidth="true" hidden="false" outlineLevel="0" max="3" min="3" style="162" width="1.7"/>
    <col collapsed="false" customWidth="true" hidden="false" outlineLevel="0" max="4" min="4" style="162" width="11.7"/>
    <col collapsed="false" customWidth="true" hidden="false" outlineLevel="0" max="5" min="5" style="162" width="1.7"/>
    <col collapsed="false" customWidth="true" hidden="false" outlineLevel="0" max="6" min="6" style="162" width="10.71"/>
    <col collapsed="false" customWidth="true" hidden="false" outlineLevel="0" max="7" min="7" style="162" width="1.7"/>
    <col collapsed="false" customWidth="true" hidden="false" outlineLevel="0" max="8" min="8" style="162" width="10.71"/>
    <col collapsed="false" customWidth="true" hidden="false" outlineLevel="0" max="9" min="9" style="108" width="1.7"/>
    <col collapsed="false" customWidth="true" hidden="false" outlineLevel="0" max="10" min="10" style="108" width="10.71"/>
    <col collapsed="false" customWidth="true" hidden="false" outlineLevel="0" max="11" min="11" style="108" width="1.7"/>
    <col collapsed="false" customWidth="true" hidden="false" outlineLevel="0" max="12" min="12" style="108" width="10.71"/>
    <col collapsed="false" customWidth="true" hidden="false" outlineLevel="0" max="13" min="13" style="108" width="1.7"/>
    <col collapsed="false" customWidth="true" hidden="false" outlineLevel="0" max="14" min="14" style="108" width="10.71"/>
    <col collapsed="false" customWidth="true" hidden="false" outlineLevel="0" max="15" min="15" style="108" width="1.7"/>
    <col collapsed="false" customWidth="true" hidden="false" outlineLevel="0" max="16" min="16" style="162" width="10.71"/>
    <col collapsed="false" customWidth="true" hidden="false" outlineLevel="0" max="17" min="17" style="108" width="10.71"/>
    <col collapsed="false" customWidth="false" hidden="false" outlineLevel="0" max="257" min="18" style="108" width="9.14"/>
  </cols>
  <sheetData>
    <row r="1" customFormat="false" ht="12.75" hidden="false" customHeight="false" outlineLevel="0" collapsed="false">
      <c r="A1" s="296" t="s">
        <v>723</v>
      </c>
      <c r="B1" s="142" t="s">
        <v>234</v>
      </c>
      <c r="C1" s="112"/>
      <c r="D1" s="112"/>
      <c r="E1" s="112"/>
      <c r="F1" s="112"/>
      <c r="G1" s="112"/>
      <c r="H1" s="112"/>
      <c r="I1" s="112"/>
      <c r="J1" s="112"/>
      <c r="K1" s="112"/>
      <c r="L1" s="112"/>
      <c r="M1" s="112"/>
      <c r="N1" s="112"/>
      <c r="O1" s="112"/>
      <c r="P1" s="112"/>
      <c r="Q1" s="112"/>
    </row>
    <row r="2" customFormat="false" ht="12.75" hidden="false" customHeight="false" outlineLevel="0" collapsed="false">
      <c r="A2" s="110" t="s">
        <v>238</v>
      </c>
      <c r="B2" s="326" t="s">
        <v>724</v>
      </c>
      <c r="C2" s="326"/>
      <c r="D2" s="163"/>
      <c r="E2" s="163"/>
      <c r="F2" s="163"/>
      <c r="G2" s="163"/>
      <c r="H2" s="163"/>
      <c r="I2" s="112"/>
      <c r="J2" s="112"/>
      <c r="K2" s="112"/>
      <c r="L2" s="112"/>
      <c r="M2" s="112"/>
      <c r="N2" s="112"/>
      <c r="O2" s="112"/>
      <c r="P2" s="163"/>
      <c r="Q2" s="112"/>
    </row>
    <row r="3" customFormat="false" ht="12.75" hidden="false" customHeight="false" outlineLevel="0" collapsed="false">
      <c r="A3" s="110"/>
      <c r="B3" s="172" t="s">
        <v>725</v>
      </c>
      <c r="C3" s="172"/>
      <c r="D3" s="172" t="s">
        <v>726</v>
      </c>
      <c r="E3" s="172"/>
      <c r="F3" s="172" t="s">
        <v>727</v>
      </c>
      <c r="G3" s="172"/>
      <c r="H3" s="172" t="s">
        <v>728</v>
      </c>
      <c r="I3" s="109"/>
      <c r="J3" s="152" t="s">
        <v>729</v>
      </c>
      <c r="K3" s="152"/>
      <c r="L3" s="113"/>
      <c r="M3" s="113"/>
      <c r="N3" s="113"/>
      <c r="O3" s="113"/>
      <c r="P3" s="327"/>
      <c r="Q3" s="113"/>
    </row>
    <row r="4" customFormat="false" ht="12.75" hidden="false" customHeight="false" outlineLevel="0" collapsed="false">
      <c r="A4" s="110" t="s">
        <v>248</v>
      </c>
      <c r="B4" s="172"/>
      <c r="C4" s="172"/>
      <c r="D4" s="172"/>
      <c r="E4" s="172"/>
      <c r="F4" s="172"/>
      <c r="G4" s="172"/>
      <c r="H4" s="172"/>
      <c r="I4" s="109"/>
      <c r="J4" s="109" t="s">
        <v>730</v>
      </c>
      <c r="K4" s="109"/>
      <c r="L4" s="109" t="s">
        <v>731</v>
      </c>
      <c r="M4" s="109"/>
      <c r="N4" s="109" t="s">
        <v>732</v>
      </c>
      <c r="O4" s="109"/>
      <c r="P4" s="328" t="s">
        <v>733</v>
      </c>
      <c r="Q4" s="328"/>
    </row>
    <row r="5" customFormat="false" ht="12.75" hidden="false" customHeight="false" outlineLevel="0" collapsed="false">
      <c r="A5" s="110"/>
      <c r="B5" s="172" t="s">
        <v>266</v>
      </c>
      <c r="C5" s="172"/>
      <c r="D5" s="172"/>
      <c r="E5" s="172"/>
      <c r="F5" s="172" t="s">
        <v>266</v>
      </c>
      <c r="G5" s="172"/>
      <c r="H5" s="172"/>
      <c r="I5" s="109"/>
      <c r="J5" s="109"/>
      <c r="K5" s="109"/>
      <c r="L5" s="109" t="s">
        <v>734</v>
      </c>
      <c r="M5" s="109"/>
      <c r="N5" s="109" t="s">
        <v>492</v>
      </c>
      <c r="O5" s="109"/>
      <c r="P5" s="327"/>
      <c r="Q5" s="113"/>
    </row>
    <row r="6" customFormat="false" ht="12.75" hidden="false" customHeight="false" outlineLevel="0" collapsed="false">
      <c r="A6" s="110"/>
      <c r="B6" s="172"/>
      <c r="C6" s="172"/>
      <c r="D6" s="172"/>
      <c r="E6" s="172"/>
      <c r="F6" s="172"/>
      <c r="G6" s="172"/>
      <c r="H6" s="172"/>
      <c r="I6" s="109"/>
      <c r="J6" s="109" t="s">
        <v>505</v>
      </c>
      <c r="K6" s="109"/>
      <c r="L6" s="109" t="s">
        <v>505</v>
      </c>
      <c r="M6" s="109"/>
      <c r="N6" s="109" t="s">
        <v>505</v>
      </c>
      <c r="O6" s="109"/>
      <c r="P6" s="172" t="s">
        <v>735</v>
      </c>
      <c r="Q6" s="109" t="s">
        <v>505</v>
      </c>
    </row>
    <row r="7" customFormat="false" ht="12.75" hidden="false" customHeight="false" outlineLevel="0" collapsed="false">
      <c r="A7" s="141"/>
      <c r="B7" s="167"/>
      <c r="C7" s="167"/>
      <c r="D7" s="167"/>
      <c r="E7" s="167"/>
      <c r="F7" s="167"/>
      <c r="G7" s="167"/>
      <c r="H7" s="167"/>
      <c r="I7" s="129"/>
      <c r="J7" s="129"/>
      <c r="K7" s="129"/>
      <c r="L7" s="129"/>
      <c r="M7" s="129"/>
    </row>
    <row r="8" s="115" customFormat="true" ht="12.75" hidden="false" customHeight="false" outlineLevel="0" collapsed="false">
      <c r="A8" s="117"/>
      <c r="B8" s="265" t="s">
        <v>265</v>
      </c>
      <c r="C8" s="265"/>
      <c r="D8" s="265" t="s">
        <v>274</v>
      </c>
      <c r="E8" s="265"/>
      <c r="F8" s="265" t="s">
        <v>275</v>
      </c>
      <c r="G8" s="265"/>
      <c r="H8" s="265" t="s">
        <v>263</v>
      </c>
      <c r="I8" s="117"/>
      <c r="J8" s="117" t="s">
        <v>276</v>
      </c>
      <c r="K8" s="117"/>
      <c r="L8" s="117" t="s">
        <v>264</v>
      </c>
      <c r="M8" s="117"/>
      <c r="N8" s="117" t="s">
        <v>277</v>
      </c>
      <c r="O8" s="117"/>
      <c r="P8" s="117" t="s">
        <v>278</v>
      </c>
      <c r="Q8" s="265" t="s">
        <v>279</v>
      </c>
    </row>
    <row r="10" customFormat="false" ht="12.75" hidden="false" customHeight="false" outlineLevel="0" collapsed="false">
      <c r="A10" s="118" t="s">
        <v>282</v>
      </c>
    </row>
    <row r="11" customFormat="false" ht="12.75" hidden="false" customHeight="false" outlineLevel="0" collapsed="false">
      <c r="A11" s="108" t="s">
        <v>283</v>
      </c>
      <c r="B11" s="171" t="n">
        <v>3180</v>
      </c>
      <c r="C11" s="171"/>
      <c r="D11" s="171" t="n">
        <v>44</v>
      </c>
      <c r="E11" s="171"/>
      <c r="F11" s="171" t="n">
        <v>3136</v>
      </c>
      <c r="G11" s="171"/>
      <c r="H11" s="171" t="n">
        <v>2587</v>
      </c>
      <c r="I11" s="115"/>
      <c r="J11" s="160" t="n">
        <v>11.3</v>
      </c>
      <c r="K11" s="160"/>
      <c r="L11" s="160" t="n">
        <v>5.9</v>
      </c>
      <c r="M11" s="160"/>
      <c r="N11" s="160" t="n">
        <v>0.4</v>
      </c>
      <c r="O11" s="115"/>
      <c r="P11" s="171" t="n">
        <v>549</v>
      </c>
      <c r="Q11" s="160" t="n">
        <v>17.5</v>
      </c>
    </row>
    <row r="12" customFormat="false" ht="12.75" hidden="false" customHeight="false" outlineLevel="0" collapsed="false">
      <c r="A12" s="108" t="s">
        <v>284</v>
      </c>
      <c r="B12" s="171" t="n">
        <v>4027</v>
      </c>
      <c r="C12" s="171"/>
      <c r="D12" s="171" t="n">
        <v>149</v>
      </c>
      <c r="E12" s="171"/>
      <c r="F12" s="171" t="n">
        <v>3878</v>
      </c>
      <c r="G12" s="171"/>
      <c r="H12" s="171" t="n">
        <v>3119</v>
      </c>
      <c r="I12" s="115"/>
      <c r="J12" s="160" t="n">
        <v>11.5</v>
      </c>
      <c r="K12" s="160"/>
      <c r="L12" s="160" t="n">
        <v>7.5</v>
      </c>
      <c r="M12" s="160"/>
      <c r="N12" s="160" t="n">
        <v>0.5</v>
      </c>
      <c r="O12" s="115"/>
      <c r="P12" s="171" t="n">
        <v>759</v>
      </c>
      <c r="Q12" s="160" t="n">
        <v>19.6</v>
      </c>
    </row>
    <row r="13" customFormat="false" ht="12.75" hidden="false" customHeight="false" outlineLevel="0" collapsed="false">
      <c r="A13" s="108" t="s">
        <v>286</v>
      </c>
      <c r="B13" s="171" t="n">
        <v>4551</v>
      </c>
      <c r="C13" s="171"/>
      <c r="D13" s="171" t="n">
        <v>55</v>
      </c>
      <c r="E13" s="171"/>
      <c r="F13" s="171" t="n">
        <v>4496</v>
      </c>
      <c r="G13" s="171"/>
      <c r="H13" s="171" t="n">
        <v>3668</v>
      </c>
      <c r="I13" s="115"/>
      <c r="J13" s="160" t="n">
        <v>8.7</v>
      </c>
      <c r="K13" s="160"/>
      <c r="L13" s="160" t="n">
        <v>9.4</v>
      </c>
      <c r="M13" s="160"/>
      <c r="N13" s="160" t="n">
        <v>0.3</v>
      </c>
      <c r="O13" s="115"/>
      <c r="P13" s="171" t="n">
        <v>828</v>
      </c>
      <c r="Q13" s="160" t="n">
        <v>18.4</v>
      </c>
    </row>
    <row r="14" customFormat="false" ht="12.75" hidden="false" customHeight="false" outlineLevel="0" collapsed="false">
      <c r="A14" s="108" t="s">
        <v>287</v>
      </c>
      <c r="B14" s="171" t="n">
        <v>4156</v>
      </c>
      <c r="C14" s="171"/>
      <c r="D14" s="171" t="n">
        <v>52</v>
      </c>
      <c r="E14" s="171"/>
      <c r="F14" s="171" t="n">
        <v>4104</v>
      </c>
      <c r="G14" s="171"/>
      <c r="H14" s="171" t="n">
        <v>3387</v>
      </c>
      <c r="I14" s="115"/>
      <c r="J14" s="160" t="n">
        <v>7.4</v>
      </c>
      <c r="K14" s="160"/>
      <c r="L14" s="160" t="n">
        <v>9.7</v>
      </c>
      <c r="M14" s="160"/>
      <c r="N14" s="160" t="n">
        <v>0.4</v>
      </c>
      <c r="O14" s="115"/>
      <c r="P14" s="171" t="n">
        <v>717</v>
      </c>
      <c r="Q14" s="160" t="n">
        <v>17.5</v>
      </c>
    </row>
    <row r="15" customFormat="false" ht="12.75" hidden="false" customHeight="false" outlineLevel="0" collapsed="false">
      <c r="A15" s="108" t="s">
        <v>288</v>
      </c>
      <c r="B15" s="171" t="n">
        <v>4308</v>
      </c>
      <c r="C15" s="171"/>
      <c r="D15" s="171" t="n">
        <v>78</v>
      </c>
      <c r="E15" s="171"/>
      <c r="F15" s="171" t="n">
        <v>4230</v>
      </c>
      <c r="G15" s="171"/>
      <c r="H15" s="171" t="n">
        <v>3543</v>
      </c>
      <c r="I15" s="115"/>
      <c r="J15" s="160" t="n">
        <v>6</v>
      </c>
      <c r="K15" s="160"/>
      <c r="L15" s="160" t="n">
        <v>9.3</v>
      </c>
      <c r="M15" s="160"/>
      <c r="N15" s="160" t="n">
        <v>0.9</v>
      </c>
      <c r="O15" s="115"/>
      <c r="P15" s="171" t="n">
        <v>687</v>
      </c>
      <c r="Q15" s="160" t="n">
        <v>16.2</v>
      </c>
    </row>
    <row r="16" s="275" customFormat="true" ht="12.75" hidden="false" customHeight="false" outlineLevel="0" collapsed="false">
      <c r="A16" s="108" t="s">
        <v>289</v>
      </c>
      <c r="B16" s="171" t="n">
        <v>1121</v>
      </c>
      <c r="C16" s="171"/>
      <c r="D16" s="171" t="n">
        <v>27</v>
      </c>
      <c r="E16" s="171"/>
      <c r="F16" s="171" t="n">
        <v>1094</v>
      </c>
      <c r="G16" s="171"/>
      <c r="H16" s="171" t="n">
        <v>919</v>
      </c>
      <c r="I16" s="115"/>
      <c r="J16" s="160" t="n">
        <v>4.9</v>
      </c>
      <c r="K16" s="160"/>
      <c r="L16" s="160" t="n">
        <v>9.2</v>
      </c>
      <c r="M16" s="160"/>
      <c r="N16" s="160" t="n">
        <v>1.8</v>
      </c>
      <c r="O16" s="115"/>
      <c r="P16" s="171" t="n">
        <v>175</v>
      </c>
      <c r="Q16" s="160" t="n">
        <v>16</v>
      </c>
      <c r="S16" s="108"/>
    </row>
    <row r="17" s="275" customFormat="true" ht="24.75" hidden="false" customHeight="true" outlineLevel="0" collapsed="false">
      <c r="A17" s="108" t="s">
        <v>290</v>
      </c>
      <c r="B17" s="171" t="n">
        <v>21343</v>
      </c>
      <c r="C17" s="171"/>
      <c r="D17" s="171" t="n">
        <v>405</v>
      </c>
      <c r="E17" s="171"/>
      <c r="F17" s="171" t="n">
        <v>20938</v>
      </c>
      <c r="G17" s="171"/>
      <c r="H17" s="171" t="n">
        <v>17223</v>
      </c>
      <c r="I17" s="115"/>
      <c r="J17" s="160" t="n">
        <v>8.6</v>
      </c>
      <c r="K17" s="160"/>
      <c r="L17" s="160" t="n">
        <v>8.5</v>
      </c>
      <c r="M17" s="160"/>
      <c r="N17" s="160" t="n">
        <v>0.6</v>
      </c>
      <c r="O17" s="115"/>
      <c r="P17" s="171" t="n">
        <v>3715</v>
      </c>
      <c r="Q17" s="160" t="n">
        <v>17.7</v>
      </c>
      <c r="S17" s="108"/>
    </row>
    <row r="18" s="329" customFormat="true" ht="12.75" hidden="false" customHeight="true" outlineLevel="0" collapsed="false">
      <c r="A18" s="108"/>
      <c r="B18" s="171"/>
      <c r="C18" s="171"/>
      <c r="D18" s="171"/>
      <c r="E18" s="171"/>
      <c r="F18" s="171"/>
      <c r="G18" s="171"/>
      <c r="H18" s="171"/>
      <c r="I18" s="115"/>
      <c r="J18" s="160"/>
      <c r="K18" s="160"/>
      <c r="L18" s="160"/>
      <c r="M18" s="160"/>
      <c r="N18" s="160"/>
      <c r="O18" s="115"/>
      <c r="P18" s="171"/>
      <c r="Q18" s="160"/>
      <c r="S18" s="119"/>
    </row>
    <row r="19" customFormat="false" ht="12.75" hidden="false" customHeight="false" outlineLevel="0" collapsed="false">
      <c r="A19" s="118" t="s">
        <v>249</v>
      </c>
      <c r="B19" s="171"/>
      <c r="C19" s="171"/>
      <c r="D19" s="171"/>
      <c r="E19" s="171"/>
      <c r="F19" s="171"/>
      <c r="G19" s="171"/>
      <c r="H19" s="171"/>
      <c r="I19" s="115"/>
      <c r="J19" s="160"/>
      <c r="K19" s="160"/>
      <c r="L19" s="160"/>
      <c r="M19" s="160"/>
      <c r="N19" s="160"/>
      <c r="O19" s="115"/>
      <c r="P19" s="171"/>
      <c r="Q19" s="160"/>
    </row>
    <row r="20" customFormat="false" ht="12.75" hidden="false" customHeight="false" outlineLevel="0" collapsed="false">
      <c r="A20" s="120" t="s">
        <v>291</v>
      </c>
      <c r="B20" s="171" t="n">
        <v>1344</v>
      </c>
      <c r="C20" s="171"/>
      <c r="D20" s="171" t="n">
        <v>9</v>
      </c>
      <c r="E20" s="171"/>
      <c r="F20" s="171" t="n">
        <v>1335</v>
      </c>
      <c r="G20" s="171"/>
      <c r="H20" s="171" t="n">
        <v>1136</v>
      </c>
      <c r="I20" s="115"/>
      <c r="J20" s="160" t="n">
        <v>8.6</v>
      </c>
      <c r="K20" s="160"/>
      <c r="L20" s="160" t="n">
        <v>5.6</v>
      </c>
      <c r="M20" s="160"/>
      <c r="N20" s="160" t="n">
        <v>0.7</v>
      </c>
      <c r="O20" s="115"/>
      <c r="P20" s="171" t="n">
        <v>199</v>
      </c>
      <c r="Q20" s="160" t="n">
        <v>14.9</v>
      </c>
      <c r="S20" s="118"/>
    </row>
    <row r="21" customFormat="false" ht="12.75" hidden="false" customHeight="false" outlineLevel="0" collapsed="false">
      <c r="A21" s="108" t="s">
        <v>292</v>
      </c>
      <c r="B21" s="171" t="n">
        <v>1836</v>
      </c>
      <c r="C21" s="171"/>
      <c r="D21" s="171" t="n">
        <v>35</v>
      </c>
      <c r="E21" s="171"/>
      <c r="F21" s="171" t="n">
        <v>1801</v>
      </c>
      <c r="G21" s="171"/>
      <c r="H21" s="171" t="n">
        <v>1451</v>
      </c>
      <c r="I21" s="115"/>
      <c r="J21" s="160" t="n">
        <v>13.2</v>
      </c>
      <c r="K21" s="160"/>
      <c r="L21" s="160" t="n">
        <v>6.1</v>
      </c>
      <c r="M21" s="160"/>
      <c r="N21" s="160" t="n">
        <v>0.2</v>
      </c>
      <c r="O21" s="115"/>
      <c r="P21" s="171" t="n">
        <v>350</v>
      </c>
      <c r="Q21" s="160" t="n">
        <v>19.4</v>
      </c>
    </row>
    <row r="22" customFormat="false" ht="12.75" hidden="false" customHeight="false" outlineLevel="0" collapsed="false">
      <c r="A22" s="108" t="s">
        <v>293</v>
      </c>
      <c r="B22" s="171" t="n">
        <v>20172</v>
      </c>
      <c r="C22" s="171"/>
      <c r="D22" s="171" t="n">
        <v>378</v>
      </c>
      <c r="E22" s="171"/>
      <c r="F22" s="171" t="n">
        <v>19794</v>
      </c>
      <c r="G22" s="171"/>
      <c r="H22" s="171" t="n">
        <v>16265</v>
      </c>
      <c r="I22" s="115"/>
      <c r="J22" s="160" t="n">
        <v>8.8</v>
      </c>
      <c r="K22" s="160"/>
      <c r="L22" s="160" t="n">
        <v>8.5</v>
      </c>
      <c r="M22" s="160"/>
      <c r="N22" s="160" t="n">
        <v>0.5</v>
      </c>
      <c r="O22" s="115"/>
      <c r="P22" s="171" t="n">
        <v>3529</v>
      </c>
      <c r="Q22" s="160" t="n">
        <v>17.8</v>
      </c>
    </row>
    <row r="23" customFormat="false" ht="12.75" hidden="false" customHeight="false" outlineLevel="0" collapsed="false">
      <c r="A23" s="108" t="s">
        <v>294</v>
      </c>
      <c r="B23" s="171" t="n">
        <v>18878</v>
      </c>
      <c r="C23" s="171"/>
      <c r="D23" s="171" t="n">
        <v>369</v>
      </c>
      <c r="E23" s="171"/>
      <c r="F23" s="171" t="n">
        <v>18509</v>
      </c>
      <c r="G23" s="171"/>
      <c r="H23" s="171" t="n">
        <v>15168</v>
      </c>
      <c r="I23" s="115"/>
      <c r="J23" s="160" t="n">
        <v>8.8</v>
      </c>
      <c r="K23" s="160"/>
      <c r="L23" s="160" t="n">
        <v>8.7</v>
      </c>
      <c r="M23" s="160"/>
      <c r="N23" s="160" t="n">
        <v>0.5</v>
      </c>
      <c r="O23" s="115"/>
      <c r="P23" s="171" t="n">
        <v>3341</v>
      </c>
      <c r="Q23" s="160" t="n">
        <v>18.1</v>
      </c>
    </row>
    <row r="25" customFormat="false" ht="12.75" hidden="false" customHeight="false" outlineLevel="0" collapsed="false">
      <c r="B25" s="169"/>
      <c r="C25" s="169"/>
      <c r="D25" s="169"/>
      <c r="E25" s="169"/>
      <c r="F25" s="169"/>
      <c r="G25" s="169"/>
      <c r="H25" s="169"/>
      <c r="I25" s="136"/>
      <c r="J25" s="136"/>
      <c r="K25" s="136"/>
      <c r="L25" s="136"/>
      <c r="M25" s="136"/>
      <c r="N25" s="136"/>
      <c r="O25" s="136"/>
      <c r="P25" s="169"/>
      <c r="Q25" s="136"/>
    </row>
    <row r="26" customFormat="false" ht="12.75" hidden="false" customHeight="false" outlineLevel="0" collapsed="false">
      <c r="A26" s="296" t="s">
        <v>723</v>
      </c>
      <c r="B26" s="142" t="s">
        <v>295</v>
      </c>
      <c r="C26" s="112"/>
      <c r="D26" s="112"/>
      <c r="E26" s="112"/>
      <c r="F26" s="112"/>
      <c r="G26" s="112"/>
      <c r="H26" s="112"/>
      <c r="I26" s="112"/>
      <c r="J26" s="112"/>
      <c r="K26" s="112"/>
      <c r="L26" s="112"/>
      <c r="M26" s="112"/>
      <c r="N26" s="112"/>
      <c r="O26" s="112"/>
      <c r="P26" s="112"/>
      <c r="Q26" s="112"/>
    </row>
    <row r="27" customFormat="false" ht="12.75" hidden="false" customHeight="false" outlineLevel="0" collapsed="false">
      <c r="A27" s="110" t="s">
        <v>238</v>
      </c>
      <c r="B27" s="326" t="s">
        <v>724</v>
      </c>
      <c r="C27" s="326"/>
      <c r="D27" s="163"/>
      <c r="E27" s="163"/>
      <c r="F27" s="163"/>
      <c r="G27" s="163"/>
      <c r="H27" s="163"/>
      <c r="I27" s="112"/>
      <c r="J27" s="112"/>
      <c r="K27" s="112"/>
      <c r="L27" s="112"/>
      <c r="M27" s="112"/>
      <c r="N27" s="112"/>
      <c r="O27" s="112"/>
      <c r="P27" s="163"/>
      <c r="Q27" s="112"/>
    </row>
    <row r="28" customFormat="false" ht="12.75" hidden="false" customHeight="false" outlineLevel="0" collapsed="false">
      <c r="A28" s="110"/>
      <c r="B28" s="172" t="s">
        <v>725</v>
      </c>
      <c r="C28" s="172"/>
      <c r="D28" s="172" t="s">
        <v>726</v>
      </c>
      <c r="E28" s="172"/>
      <c r="F28" s="172" t="s">
        <v>727</v>
      </c>
      <c r="G28" s="172"/>
      <c r="H28" s="172" t="s">
        <v>728</v>
      </c>
      <c r="I28" s="109"/>
      <c r="J28" s="152" t="s">
        <v>729</v>
      </c>
      <c r="K28" s="152"/>
      <c r="L28" s="113"/>
      <c r="M28" s="113"/>
      <c r="N28" s="113"/>
      <c r="O28" s="113"/>
      <c r="P28" s="327"/>
      <c r="Q28" s="113"/>
    </row>
    <row r="29" customFormat="false" ht="12.75" hidden="false" customHeight="false" outlineLevel="0" collapsed="false">
      <c r="A29" s="110" t="s">
        <v>248</v>
      </c>
      <c r="B29" s="172"/>
      <c r="C29" s="172"/>
      <c r="D29" s="172"/>
      <c r="E29" s="172"/>
      <c r="F29" s="172"/>
      <c r="G29" s="172"/>
      <c r="H29" s="172"/>
      <c r="I29" s="109"/>
      <c r="J29" s="109" t="s">
        <v>730</v>
      </c>
      <c r="K29" s="109"/>
      <c r="L29" s="109" t="s">
        <v>731</v>
      </c>
      <c r="M29" s="109"/>
      <c r="N29" s="109" t="s">
        <v>732</v>
      </c>
      <c r="O29" s="109"/>
      <c r="P29" s="328" t="s">
        <v>733</v>
      </c>
      <c r="Q29" s="328"/>
    </row>
    <row r="30" customFormat="false" ht="12.75" hidden="false" customHeight="false" outlineLevel="0" collapsed="false">
      <c r="A30" s="110"/>
      <c r="B30" s="172" t="s">
        <v>266</v>
      </c>
      <c r="C30" s="172"/>
      <c r="D30" s="172"/>
      <c r="E30" s="172"/>
      <c r="F30" s="172" t="s">
        <v>266</v>
      </c>
      <c r="G30" s="172"/>
      <c r="H30" s="172"/>
      <c r="I30" s="109"/>
      <c r="J30" s="109"/>
      <c r="K30" s="109"/>
      <c r="L30" s="109" t="s">
        <v>734</v>
      </c>
      <c r="M30" s="109"/>
      <c r="N30" s="109" t="s">
        <v>492</v>
      </c>
      <c r="O30" s="109"/>
      <c r="P30" s="327"/>
      <c r="Q30" s="113"/>
    </row>
    <row r="31" customFormat="false" ht="12.75" hidden="false" customHeight="false" outlineLevel="0" collapsed="false">
      <c r="A31" s="110"/>
      <c r="B31" s="172"/>
      <c r="C31" s="172"/>
      <c r="D31" s="172"/>
      <c r="E31" s="172"/>
      <c r="F31" s="172"/>
      <c r="G31" s="172"/>
      <c r="H31" s="172"/>
      <c r="I31" s="109"/>
      <c r="J31" s="109" t="s">
        <v>505</v>
      </c>
      <c r="K31" s="109"/>
      <c r="L31" s="109" t="s">
        <v>505</v>
      </c>
      <c r="M31" s="109"/>
      <c r="N31" s="109" t="s">
        <v>505</v>
      </c>
      <c r="O31" s="109"/>
      <c r="P31" s="172" t="s">
        <v>735</v>
      </c>
      <c r="Q31" s="109" t="s">
        <v>505</v>
      </c>
    </row>
    <row r="32" customFormat="false" ht="12.75" hidden="false" customHeight="false" outlineLevel="0" collapsed="false">
      <c r="A32" s="141"/>
      <c r="B32" s="167"/>
      <c r="C32" s="167"/>
      <c r="D32" s="167"/>
      <c r="E32" s="167"/>
      <c r="F32" s="167"/>
      <c r="G32" s="167"/>
      <c r="H32" s="167"/>
      <c r="I32" s="129"/>
      <c r="J32" s="129"/>
      <c r="K32" s="129"/>
      <c r="L32" s="129"/>
      <c r="M32" s="129"/>
    </row>
    <row r="33" s="115" customFormat="true" ht="12.75" hidden="false" customHeight="false" outlineLevel="0" collapsed="false">
      <c r="A33" s="117"/>
      <c r="B33" s="265" t="s">
        <v>265</v>
      </c>
      <c r="C33" s="265"/>
      <c r="D33" s="265" t="s">
        <v>274</v>
      </c>
      <c r="E33" s="265"/>
      <c r="F33" s="265" t="s">
        <v>275</v>
      </c>
      <c r="G33" s="265"/>
      <c r="H33" s="265" t="s">
        <v>263</v>
      </c>
      <c r="I33" s="117"/>
      <c r="J33" s="117" t="s">
        <v>276</v>
      </c>
      <c r="K33" s="117"/>
      <c r="L33" s="117" t="s">
        <v>264</v>
      </c>
      <c r="M33" s="117"/>
      <c r="N33" s="117" t="s">
        <v>277</v>
      </c>
      <c r="O33" s="117"/>
      <c r="P33" s="117" t="s">
        <v>278</v>
      </c>
      <c r="Q33" s="265" t="s">
        <v>279</v>
      </c>
    </row>
    <row r="34" customFormat="false" ht="12.75" hidden="false" customHeight="false" outlineLevel="0" collapsed="false">
      <c r="A34" s="109"/>
      <c r="B34" s="172"/>
      <c r="C34" s="172"/>
      <c r="D34" s="172"/>
      <c r="E34" s="172"/>
      <c r="F34" s="172"/>
      <c r="G34" s="172"/>
      <c r="H34" s="172"/>
      <c r="I34" s="109"/>
      <c r="J34" s="109"/>
      <c r="K34" s="109"/>
      <c r="L34" s="109"/>
      <c r="M34" s="109"/>
      <c r="N34" s="109"/>
      <c r="O34" s="109"/>
      <c r="P34" s="109"/>
      <c r="Q34" s="172"/>
    </row>
    <row r="35" s="115" customFormat="true" ht="12.75" hidden="false" customHeight="false" outlineLevel="0" collapsed="false">
      <c r="A35" s="118" t="s">
        <v>296</v>
      </c>
      <c r="B35" s="171"/>
      <c r="C35" s="171"/>
      <c r="D35" s="171"/>
      <c r="E35" s="171"/>
      <c r="F35" s="171"/>
      <c r="G35" s="171"/>
      <c r="H35" s="171"/>
      <c r="P35" s="171"/>
    </row>
    <row r="36" customFormat="false" ht="12.75" hidden="false" customHeight="false" outlineLevel="0" collapsed="false">
      <c r="A36" s="108" t="s">
        <v>283</v>
      </c>
      <c r="B36" s="171" t="n">
        <v>1634</v>
      </c>
      <c r="C36" s="171"/>
      <c r="D36" s="171" t="n">
        <v>18</v>
      </c>
      <c r="E36" s="171"/>
      <c r="F36" s="171" t="n">
        <v>1616</v>
      </c>
      <c r="G36" s="171"/>
      <c r="H36" s="171" t="n">
        <v>1319</v>
      </c>
      <c r="I36" s="115"/>
      <c r="J36" s="160" t="n">
        <v>11.3</v>
      </c>
      <c r="K36" s="160"/>
      <c r="L36" s="160" t="n">
        <v>6.6</v>
      </c>
      <c r="M36" s="160"/>
      <c r="N36" s="160" t="n">
        <v>0.5</v>
      </c>
      <c r="O36" s="115"/>
      <c r="P36" s="171" t="n">
        <v>297</v>
      </c>
      <c r="Q36" s="160" t="n">
        <v>18.4</v>
      </c>
    </row>
    <row r="37" customFormat="false" ht="12.75" hidden="false" customHeight="false" outlineLevel="0" collapsed="false">
      <c r="A37" s="108" t="s">
        <v>284</v>
      </c>
      <c r="B37" s="171" t="n">
        <v>2052</v>
      </c>
      <c r="C37" s="171"/>
      <c r="D37" s="171" t="n">
        <v>76</v>
      </c>
      <c r="E37" s="171"/>
      <c r="F37" s="171" t="n">
        <v>1976</v>
      </c>
      <c r="G37" s="171"/>
      <c r="H37" s="171" t="n">
        <v>1553</v>
      </c>
      <c r="I37" s="115"/>
      <c r="J37" s="160" t="n">
        <v>12.6</v>
      </c>
      <c r="K37" s="160"/>
      <c r="L37" s="160" t="n">
        <v>8.4</v>
      </c>
      <c r="M37" s="160"/>
      <c r="N37" s="160" t="n">
        <v>0.5</v>
      </c>
      <c r="O37" s="115"/>
      <c r="P37" s="171" t="n">
        <v>423</v>
      </c>
      <c r="Q37" s="160" t="n">
        <v>21.4</v>
      </c>
    </row>
    <row r="38" customFormat="false" ht="12.75" hidden="false" customHeight="false" outlineLevel="0" collapsed="false">
      <c r="A38" s="108" t="s">
        <v>286</v>
      </c>
      <c r="B38" s="171" t="n">
        <v>2286</v>
      </c>
      <c r="C38" s="171"/>
      <c r="D38" s="171" t="n">
        <v>24</v>
      </c>
      <c r="E38" s="171"/>
      <c r="F38" s="171" t="n">
        <v>2262</v>
      </c>
      <c r="G38" s="171"/>
      <c r="H38" s="171" t="n">
        <v>1796</v>
      </c>
      <c r="I38" s="115"/>
      <c r="J38" s="160" t="n">
        <v>10.3</v>
      </c>
      <c r="K38" s="160"/>
      <c r="L38" s="160" t="n">
        <v>9.7</v>
      </c>
      <c r="M38" s="160"/>
      <c r="N38" s="160" t="n">
        <v>0.5</v>
      </c>
      <c r="O38" s="115"/>
      <c r="P38" s="171" t="n">
        <v>466</v>
      </c>
      <c r="Q38" s="160" t="n">
        <v>20.6</v>
      </c>
    </row>
    <row r="39" customFormat="false" ht="12.75" hidden="false" customHeight="false" outlineLevel="0" collapsed="false">
      <c r="A39" s="108" t="s">
        <v>287</v>
      </c>
      <c r="B39" s="171" t="n">
        <v>2074</v>
      </c>
      <c r="C39" s="171"/>
      <c r="D39" s="171" t="n">
        <v>28</v>
      </c>
      <c r="E39" s="171"/>
      <c r="F39" s="171" t="n">
        <v>2046</v>
      </c>
      <c r="G39" s="171"/>
      <c r="H39" s="171" t="n">
        <v>1625</v>
      </c>
      <c r="I39" s="115"/>
      <c r="J39" s="160" t="n">
        <v>8.3</v>
      </c>
      <c r="K39" s="160"/>
      <c r="L39" s="160" t="n">
        <v>11.8</v>
      </c>
      <c r="M39" s="160"/>
      <c r="N39" s="160" t="n">
        <v>0.4</v>
      </c>
      <c r="O39" s="115"/>
      <c r="P39" s="171" t="n">
        <v>421</v>
      </c>
      <c r="Q39" s="160" t="n">
        <v>20.6</v>
      </c>
    </row>
    <row r="40" customFormat="false" ht="12.75" hidden="false" customHeight="false" outlineLevel="0" collapsed="false">
      <c r="A40" s="108" t="s">
        <v>288</v>
      </c>
      <c r="B40" s="171" t="n">
        <v>2159</v>
      </c>
      <c r="C40" s="171"/>
      <c r="D40" s="171" t="n">
        <v>54</v>
      </c>
      <c r="E40" s="171"/>
      <c r="F40" s="171" t="n">
        <v>2105</v>
      </c>
      <c r="G40" s="171"/>
      <c r="H40" s="171" t="n">
        <v>1732</v>
      </c>
      <c r="I40" s="115"/>
      <c r="J40" s="160" t="n">
        <v>6.5</v>
      </c>
      <c r="K40" s="160"/>
      <c r="L40" s="160" t="n">
        <v>10.1</v>
      </c>
      <c r="M40" s="160"/>
      <c r="N40" s="160" t="n">
        <v>1.2</v>
      </c>
      <c r="O40" s="115"/>
      <c r="P40" s="171" t="n">
        <v>373</v>
      </c>
      <c r="Q40" s="160" t="n">
        <v>17.7</v>
      </c>
    </row>
    <row r="41" customFormat="false" ht="12.75" hidden="false" customHeight="false" outlineLevel="0" collapsed="false">
      <c r="A41" s="108" t="s">
        <v>289</v>
      </c>
      <c r="B41" s="171" t="n">
        <v>585</v>
      </c>
      <c r="C41" s="171"/>
      <c r="D41" s="171" t="n">
        <v>20</v>
      </c>
      <c r="E41" s="171"/>
      <c r="F41" s="171" t="n">
        <v>565</v>
      </c>
      <c r="G41" s="171"/>
      <c r="H41" s="171" t="n">
        <v>474</v>
      </c>
      <c r="I41" s="115"/>
      <c r="J41" s="160" t="n">
        <v>5.7</v>
      </c>
      <c r="K41" s="160"/>
      <c r="L41" s="160" t="n">
        <v>8.1</v>
      </c>
      <c r="M41" s="160"/>
      <c r="N41" s="160" t="n">
        <v>2.3</v>
      </c>
      <c r="O41" s="115"/>
      <c r="P41" s="171" t="n">
        <v>91</v>
      </c>
      <c r="Q41" s="160" t="n">
        <v>16.1</v>
      </c>
    </row>
    <row r="42" customFormat="false" ht="24.75" hidden="false" customHeight="true" outlineLevel="0" collapsed="false">
      <c r="A42" s="108" t="s">
        <v>290</v>
      </c>
      <c r="B42" s="171" t="n">
        <v>10790</v>
      </c>
      <c r="C42" s="171"/>
      <c r="D42" s="171" t="n">
        <v>220</v>
      </c>
      <c r="E42" s="171"/>
      <c r="F42" s="171" t="n">
        <v>10570</v>
      </c>
      <c r="G42" s="171"/>
      <c r="H42" s="171" t="n">
        <v>8499</v>
      </c>
      <c r="I42" s="115"/>
      <c r="J42" s="160" t="n">
        <v>9.5</v>
      </c>
      <c r="K42" s="160"/>
      <c r="L42" s="160" t="n">
        <v>9.4</v>
      </c>
      <c r="M42" s="160"/>
      <c r="N42" s="160" t="n">
        <v>0.7</v>
      </c>
      <c r="O42" s="115"/>
      <c r="P42" s="171" t="n">
        <v>2071</v>
      </c>
      <c r="Q42" s="160" t="n">
        <v>19.6</v>
      </c>
    </row>
    <row r="43" s="329" customFormat="true" ht="12.75" hidden="false" customHeight="true" outlineLevel="0" collapsed="false">
      <c r="A43" s="108"/>
      <c r="B43" s="171"/>
      <c r="C43" s="171"/>
      <c r="D43" s="171"/>
      <c r="E43" s="171"/>
      <c r="F43" s="171"/>
      <c r="G43" s="171"/>
      <c r="H43" s="171"/>
      <c r="I43" s="115"/>
      <c r="J43" s="160"/>
      <c r="K43" s="160"/>
      <c r="L43" s="160"/>
      <c r="M43" s="160"/>
      <c r="N43" s="160"/>
      <c r="O43" s="115"/>
      <c r="P43" s="171"/>
      <c r="Q43" s="160"/>
      <c r="S43" s="119"/>
    </row>
    <row r="44" s="275" customFormat="true" ht="12.75" hidden="false" customHeight="false" outlineLevel="0" collapsed="false">
      <c r="A44" s="118" t="s">
        <v>249</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20" t="s">
        <v>291</v>
      </c>
      <c r="B45" s="171" t="n">
        <v>691</v>
      </c>
      <c r="C45" s="171"/>
      <c r="D45" s="171" t="n">
        <v>6</v>
      </c>
      <c r="E45" s="171"/>
      <c r="F45" s="171" t="n">
        <v>685</v>
      </c>
      <c r="G45" s="171"/>
      <c r="H45" s="171" t="n">
        <v>581</v>
      </c>
      <c r="I45" s="115"/>
      <c r="J45" s="160" t="n">
        <v>9.1</v>
      </c>
      <c r="K45" s="160"/>
      <c r="L45" s="160" t="n">
        <v>5.4</v>
      </c>
      <c r="M45" s="160"/>
      <c r="N45" s="160" t="n">
        <v>0.7</v>
      </c>
      <c r="O45" s="115"/>
      <c r="P45" s="171" t="n">
        <v>104</v>
      </c>
      <c r="Q45" s="160" t="n">
        <v>15.2</v>
      </c>
    </row>
    <row r="46" customFormat="false" ht="12.75" hidden="false" customHeight="false" outlineLevel="0" collapsed="false">
      <c r="A46" s="108" t="s">
        <v>292</v>
      </c>
      <c r="B46" s="171" t="n">
        <v>943</v>
      </c>
      <c r="C46" s="171"/>
      <c r="D46" s="171" t="n">
        <v>12</v>
      </c>
      <c r="E46" s="171"/>
      <c r="F46" s="171" t="n">
        <v>931</v>
      </c>
      <c r="G46" s="171"/>
      <c r="H46" s="171" t="n">
        <v>738</v>
      </c>
      <c r="I46" s="115"/>
      <c r="J46" s="160" t="n">
        <v>13</v>
      </c>
      <c r="K46" s="160"/>
      <c r="L46" s="160" t="n">
        <v>7.4</v>
      </c>
      <c r="M46" s="160"/>
      <c r="N46" s="160" t="n">
        <v>0.3</v>
      </c>
      <c r="O46" s="115"/>
      <c r="P46" s="171" t="n">
        <v>193</v>
      </c>
      <c r="Q46" s="160" t="n">
        <v>20.7</v>
      </c>
    </row>
    <row r="47" customFormat="false" ht="12.75" hidden="false" customHeight="false" outlineLevel="0" collapsed="false">
      <c r="A47" s="108" t="s">
        <v>293</v>
      </c>
      <c r="B47" s="171" t="n">
        <v>10172</v>
      </c>
      <c r="C47" s="171"/>
      <c r="D47" s="171" t="n">
        <v>200</v>
      </c>
      <c r="E47" s="171"/>
      <c r="F47" s="171" t="n">
        <v>9972</v>
      </c>
      <c r="G47" s="171"/>
      <c r="H47" s="171" t="n">
        <v>7999</v>
      </c>
      <c r="I47" s="115"/>
      <c r="J47" s="160" t="n">
        <v>9.7</v>
      </c>
      <c r="K47" s="160"/>
      <c r="L47" s="160" t="n">
        <v>9.5</v>
      </c>
      <c r="M47" s="160"/>
      <c r="N47" s="160" t="n">
        <v>0.6</v>
      </c>
      <c r="O47" s="115"/>
      <c r="P47" s="171" t="n">
        <v>1973</v>
      </c>
      <c r="Q47" s="160" t="n">
        <v>19.8</v>
      </c>
    </row>
    <row r="48" customFormat="false" ht="12.75" hidden="false" customHeight="false" outlineLevel="0" collapsed="false">
      <c r="A48" s="108" t="s">
        <v>294</v>
      </c>
      <c r="B48" s="171" t="n">
        <v>9514</v>
      </c>
      <c r="C48" s="171"/>
      <c r="D48" s="171" t="n">
        <v>194</v>
      </c>
      <c r="E48" s="171"/>
      <c r="F48" s="171" t="n">
        <v>9320</v>
      </c>
      <c r="G48" s="171"/>
      <c r="H48" s="171" t="n">
        <v>7444</v>
      </c>
      <c r="I48" s="115"/>
      <c r="J48" s="160" t="n">
        <v>9.8</v>
      </c>
      <c r="K48" s="160"/>
      <c r="L48" s="160" t="n">
        <v>9.7</v>
      </c>
      <c r="M48" s="160"/>
      <c r="N48" s="160" t="n">
        <v>0.6</v>
      </c>
      <c r="O48" s="115"/>
      <c r="P48" s="171" t="n">
        <v>1876</v>
      </c>
      <c r="Q48" s="160" t="n">
        <v>20.1</v>
      </c>
    </row>
    <row r="50" customFormat="false" ht="12.75" hidden="false" customHeight="false" outlineLevel="0" collapsed="false">
      <c r="A50" s="296" t="s">
        <v>723</v>
      </c>
      <c r="B50" s="142" t="s">
        <v>295</v>
      </c>
      <c r="C50" s="112"/>
      <c r="D50" s="112"/>
      <c r="E50" s="112"/>
      <c r="F50" s="112"/>
      <c r="G50" s="112"/>
      <c r="H50" s="112"/>
      <c r="I50" s="112"/>
      <c r="J50" s="112"/>
      <c r="K50" s="112"/>
      <c r="L50" s="112"/>
      <c r="M50" s="112"/>
      <c r="N50" s="112"/>
      <c r="O50" s="112"/>
      <c r="P50" s="112"/>
      <c r="Q50" s="112"/>
    </row>
    <row r="51" customFormat="false" ht="12.75" hidden="false" customHeight="false" outlineLevel="0" collapsed="false">
      <c r="A51" s="110" t="s">
        <v>238</v>
      </c>
      <c r="B51" s="326" t="s">
        <v>724</v>
      </c>
      <c r="C51" s="326"/>
      <c r="D51" s="163"/>
      <c r="E51" s="163"/>
      <c r="F51" s="163"/>
      <c r="G51" s="163"/>
      <c r="H51" s="163"/>
      <c r="I51" s="112"/>
      <c r="J51" s="112"/>
      <c r="K51" s="112"/>
      <c r="L51" s="112"/>
      <c r="M51" s="112"/>
      <c r="N51" s="112"/>
      <c r="O51" s="112"/>
      <c r="P51" s="163"/>
      <c r="Q51" s="112"/>
    </row>
    <row r="52" customFormat="false" ht="12.75" hidden="false" customHeight="false" outlineLevel="0" collapsed="false">
      <c r="A52" s="110"/>
      <c r="B52" s="172" t="s">
        <v>725</v>
      </c>
      <c r="C52" s="172"/>
      <c r="D52" s="172" t="s">
        <v>726</v>
      </c>
      <c r="E52" s="172"/>
      <c r="F52" s="172" t="s">
        <v>727</v>
      </c>
      <c r="G52" s="172"/>
      <c r="H52" s="172" t="s">
        <v>728</v>
      </c>
      <c r="I52" s="109"/>
      <c r="J52" s="152" t="s">
        <v>729</v>
      </c>
      <c r="K52" s="152"/>
      <c r="L52" s="113"/>
      <c r="M52" s="113"/>
      <c r="N52" s="113"/>
      <c r="O52" s="113"/>
      <c r="P52" s="327"/>
      <c r="Q52" s="113"/>
    </row>
    <row r="53" customFormat="false" ht="12.75" hidden="false" customHeight="false" outlineLevel="0" collapsed="false">
      <c r="A53" s="110" t="s">
        <v>248</v>
      </c>
      <c r="B53" s="172"/>
      <c r="C53" s="172"/>
      <c r="D53" s="172"/>
      <c r="E53" s="172"/>
      <c r="F53" s="172"/>
      <c r="G53" s="172"/>
      <c r="H53" s="172"/>
      <c r="I53" s="109"/>
      <c r="J53" s="109" t="s">
        <v>730</v>
      </c>
      <c r="K53" s="109"/>
      <c r="L53" s="109" t="s">
        <v>731</v>
      </c>
      <c r="M53" s="109"/>
      <c r="N53" s="109" t="s">
        <v>732</v>
      </c>
      <c r="O53" s="109"/>
      <c r="P53" s="328" t="s">
        <v>733</v>
      </c>
      <c r="Q53" s="328"/>
    </row>
    <row r="54" customFormat="false" ht="12.75" hidden="false" customHeight="false" outlineLevel="0" collapsed="false">
      <c r="A54" s="110"/>
      <c r="B54" s="172" t="s">
        <v>266</v>
      </c>
      <c r="C54" s="172"/>
      <c r="D54" s="172"/>
      <c r="E54" s="172"/>
      <c r="F54" s="172" t="s">
        <v>266</v>
      </c>
      <c r="G54" s="172"/>
      <c r="H54" s="172"/>
      <c r="I54" s="109"/>
      <c r="J54" s="109"/>
      <c r="K54" s="109"/>
      <c r="L54" s="109" t="s">
        <v>734</v>
      </c>
      <c r="M54" s="109"/>
      <c r="N54" s="109" t="s">
        <v>492</v>
      </c>
      <c r="O54" s="109"/>
      <c r="P54" s="327"/>
      <c r="Q54" s="113"/>
    </row>
    <row r="55" customFormat="false" ht="12.75" hidden="false" customHeight="false" outlineLevel="0" collapsed="false">
      <c r="A55" s="110"/>
      <c r="B55" s="172"/>
      <c r="C55" s="172"/>
      <c r="D55" s="172"/>
      <c r="E55" s="172"/>
      <c r="F55" s="172"/>
      <c r="G55" s="172"/>
      <c r="H55" s="172"/>
      <c r="I55" s="109"/>
      <c r="J55" s="109" t="s">
        <v>505</v>
      </c>
      <c r="K55" s="109"/>
      <c r="L55" s="109" t="s">
        <v>505</v>
      </c>
      <c r="M55" s="109"/>
      <c r="N55" s="109" t="s">
        <v>505</v>
      </c>
      <c r="O55" s="109"/>
      <c r="P55" s="172" t="s">
        <v>735</v>
      </c>
      <c r="Q55" s="109" t="s">
        <v>505</v>
      </c>
    </row>
    <row r="56" customFormat="false" ht="12.75" hidden="false" customHeight="false" outlineLevel="0" collapsed="false">
      <c r="A56" s="141"/>
      <c r="B56" s="167"/>
      <c r="C56" s="167"/>
      <c r="D56" s="167"/>
      <c r="E56" s="167"/>
      <c r="F56" s="167"/>
      <c r="G56" s="167"/>
      <c r="H56" s="167"/>
      <c r="I56" s="129"/>
      <c r="J56" s="129"/>
      <c r="K56" s="129"/>
      <c r="L56" s="129"/>
      <c r="M56" s="129"/>
    </row>
    <row r="57" s="115" customFormat="true" ht="12.75" hidden="false" customHeight="false" outlineLevel="0" collapsed="false">
      <c r="A57" s="117"/>
      <c r="B57" s="265" t="s">
        <v>265</v>
      </c>
      <c r="C57" s="265"/>
      <c r="D57" s="265" t="s">
        <v>274</v>
      </c>
      <c r="E57" s="265"/>
      <c r="F57" s="265" t="s">
        <v>275</v>
      </c>
      <c r="G57" s="265"/>
      <c r="H57" s="265" t="s">
        <v>263</v>
      </c>
      <c r="I57" s="117"/>
      <c r="J57" s="117" t="s">
        <v>276</v>
      </c>
      <c r="K57" s="117"/>
      <c r="L57" s="117" t="s">
        <v>264</v>
      </c>
      <c r="M57" s="117"/>
      <c r="N57" s="117" t="s">
        <v>277</v>
      </c>
      <c r="O57" s="117"/>
      <c r="P57" s="117" t="s">
        <v>278</v>
      </c>
      <c r="Q57" s="265" t="s">
        <v>279</v>
      </c>
    </row>
    <row r="58" customFormat="false" ht="12.75" hidden="false" customHeight="false" outlineLevel="0" collapsed="false">
      <c r="B58" s="169"/>
      <c r="C58" s="169"/>
      <c r="D58" s="169"/>
      <c r="E58" s="169"/>
      <c r="F58" s="169"/>
      <c r="G58" s="169"/>
      <c r="H58" s="169"/>
      <c r="I58" s="136"/>
      <c r="J58" s="136"/>
      <c r="K58" s="136"/>
      <c r="L58" s="136"/>
      <c r="M58" s="136"/>
      <c r="N58" s="136"/>
      <c r="O58" s="136"/>
    </row>
    <row r="59" customFormat="false" ht="12.75" hidden="false" customHeight="false" outlineLevel="0" collapsed="false">
      <c r="A59" s="118" t="s">
        <v>297</v>
      </c>
    </row>
    <row r="60" customFormat="false" ht="12.75" hidden="false" customHeight="false" outlineLevel="0" collapsed="false">
      <c r="A60" s="108" t="s">
        <v>283</v>
      </c>
      <c r="B60" s="171" t="n">
        <v>1546</v>
      </c>
      <c r="C60" s="171"/>
      <c r="D60" s="171" t="n">
        <v>26</v>
      </c>
      <c r="E60" s="171"/>
      <c r="F60" s="171" t="n">
        <v>1520</v>
      </c>
      <c r="G60" s="171"/>
      <c r="H60" s="171" t="n">
        <v>1268</v>
      </c>
      <c r="I60" s="115"/>
      <c r="J60" s="160" t="n">
        <v>11.2</v>
      </c>
      <c r="K60" s="160"/>
      <c r="L60" s="160" t="n">
        <v>5.1</v>
      </c>
      <c r="M60" s="160"/>
      <c r="N60" s="160" t="n">
        <v>0.3</v>
      </c>
      <c r="O60" s="115"/>
      <c r="P60" s="171" t="n">
        <v>252</v>
      </c>
      <c r="Q60" s="160" t="n">
        <v>16.6</v>
      </c>
    </row>
    <row r="61" customFormat="false" ht="12.75" hidden="false" customHeight="false" outlineLevel="0" collapsed="false">
      <c r="A61" s="108" t="s">
        <v>284</v>
      </c>
      <c r="B61" s="171" t="n">
        <v>1975</v>
      </c>
      <c r="C61" s="171"/>
      <c r="D61" s="171" t="n">
        <v>73</v>
      </c>
      <c r="E61" s="171"/>
      <c r="F61" s="171" t="n">
        <v>1902</v>
      </c>
      <c r="G61" s="171"/>
      <c r="H61" s="171" t="n">
        <v>1566</v>
      </c>
      <c r="I61" s="115"/>
      <c r="J61" s="160" t="n">
        <v>10.5</v>
      </c>
      <c r="K61" s="160"/>
      <c r="L61" s="160" t="n">
        <v>6.7</v>
      </c>
      <c r="M61" s="160"/>
      <c r="N61" s="160" t="n">
        <v>0.5</v>
      </c>
      <c r="O61" s="115"/>
      <c r="P61" s="171" t="n">
        <v>336</v>
      </c>
      <c r="Q61" s="160" t="n">
        <v>17.7</v>
      </c>
    </row>
    <row r="62" customFormat="false" ht="12.75" hidden="false" customHeight="false" outlineLevel="0" collapsed="false">
      <c r="A62" s="108" t="s">
        <v>286</v>
      </c>
      <c r="B62" s="171" t="n">
        <v>2265</v>
      </c>
      <c r="C62" s="171"/>
      <c r="D62" s="171" t="n">
        <v>31</v>
      </c>
      <c r="E62" s="171"/>
      <c r="F62" s="171" t="n">
        <v>2234</v>
      </c>
      <c r="G62" s="171"/>
      <c r="H62" s="171" t="n">
        <v>1872</v>
      </c>
      <c r="I62" s="115"/>
      <c r="J62" s="160" t="n">
        <v>7.1</v>
      </c>
      <c r="K62" s="160"/>
      <c r="L62" s="160" t="n">
        <v>9</v>
      </c>
      <c r="M62" s="160"/>
      <c r="N62" s="160" t="n">
        <v>0.1</v>
      </c>
      <c r="O62" s="115"/>
      <c r="P62" s="171" t="n">
        <v>362</v>
      </c>
      <c r="Q62" s="160" t="n">
        <v>16.2</v>
      </c>
    </row>
    <row r="63" customFormat="false" ht="12.75" hidden="false" customHeight="false" outlineLevel="0" collapsed="false">
      <c r="A63" s="108" t="s">
        <v>287</v>
      </c>
      <c r="B63" s="171" t="n">
        <v>2082</v>
      </c>
      <c r="C63" s="171"/>
      <c r="D63" s="171" t="n">
        <v>24</v>
      </c>
      <c r="E63" s="171"/>
      <c r="F63" s="171" t="n">
        <v>2058</v>
      </c>
      <c r="G63" s="171"/>
      <c r="H63" s="171" t="n">
        <v>1762</v>
      </c>
      <c r="I63" s="115"/>
      <c r="J63" s="160" t="n">
        <v>6.4</v>
      </c>
      <c r="K63" s="160"/>
      <c r="L63" s="160" t="n">
        <v>7.5</v>
      </c>
      <c r="M63" s="160"/>
      <c r="N63" s="160" t="n">
        <v>0.4</v>
      </c>
      <c r="O63" s="115"/>
      <c r="P63" s="171" t="n">
        <v>296</v>
      </c>
      <c r="Q63" s="160" t="n">
        <v>14.4</v>
      </c>
    </row>
    <row r="64" customFormat="false" ht="12.75" hidden="false" customHeight="false" outlineLevel="0" collapsed="false">
      <c r="A64" s="108" t="s">
        <v>288</v>
      </c>
      <c r="B64" s="171" t="n">
        <v>2149</v>
      </c>
      <c r="C64" s="171"/>
      <c r="D64" s="171" t="n">
        <v>24</v>
      </c>
      <c r="E64" s="171"/>
      <c r="F64" s="171" t="n">
        <v>2125</v>
      </c>
      <c r="G64" s="171"/>
      <c r="H64" s="171" t="n">
        <v>1811</v>
      </c>
      <c r="I64" s="115"/>
      <c r="J64" s="160" t="n">
        <v>5.6</v>
      </c>
      <c r="K64" s="160"/>
      <c r="L64" s="160" t="n">
        <v>8.6</v>
      </c>
      <c r="M64" s="160"/>
      <c r="N64" s="160" t="n">
        <v>0.6</v>
      </c>
      <c r="O64" s="115"/>
      <c r="P64" s="171" t="n">
        <v>314</v>
      </c>
      <c r="Q64" s="160" t="n">
        <v>14.8</v>
      </c>
    </row>
    <row r="65" customFormat="false" ht="12.75" hidden="false" customHeight="false" outlineLevel="0" collapsed="false">
      <c r="A65" s="108" t="s">
        <v>289</v>
      </c>
      <c r="B65" s="171" t="n">
        <v>536</v>
      </c>
      <c r="C65" s="171"/>
      <c r="D65" s="171" t="n">
        <v>7</v>
      </c>
      <c r="E65" s="171"/>
      <c r="F65" s="171" t="n">
        <v>529</v>
      </c>
      <c r="G65" s="171"/>
      <c r="H65" s="171" t="n">
        <v>445</v>
      </c>
      <c r="I65" s="115"/>
      <c r="J65" s="160" t="n">
        <v>4.2</v>
      </c>
      <c r="K65" s="160"/>
      <c r="L65" s="160" t="n">
        <v>10.4</v>
      </c>
      <c r="M65" s="160"/>
      <c r="N65" s="160" t="n">
        <v>1.3</v>
      </c>
      <c r="O65" s="115"/>
      <c r="P65" s="171" t="n">
        <v>84</v>
      </c>
      <c r="Q65" s="160" t="n">
        <v>15.9</v>
      </c>
    </row>
    <row r="66" customFormat="false" ht="24.75" hidden="false" customHeight="true" outlineLevel="0" collapsed="false">
      <c r="A66" s="108" t="s">
        <v>290</v>
      </c>
      <c r="B66" s="171" t="n">
        <v>10553</v>
      </c>
      <c r="C66" s="171"/>
      <c r="D66" s="171" t="n">
        <v>185</v>
      </c>
      <c r="E66" s="171"/>
      <c r="F66" s="171" t="n">
        <v>10368</v>
      </c>
      <c r="G66" s="171"/>
      <c r="H66" s="171" t="n">
        <v>8724</v>
      </c>
      <c r="I66" s="115"/>
      <c r="J66" s="160" t="n">
        <v>7.7</v>
      </c>
      <c r="K66" s="160"/>
      <c r="L66" s="160" t="n">
        <v>7.7</v>
      </c>
      <c r="M66" s="160"/>
      <c r="N66" s="160" t="n">
        <v>0.4</v>
      </c>
      <c r="O66" s="115"/>
      <c r="P66" s="171" t="n">
        <v>1644</v>
      </c>
      <c r="Q66" s="160" t="n">
        <v>15.9</v>
      </c>
    </row>
    <row r="67" s="329" customFormat="true" ht="12.75" hidden="false" customHeight="true" outlineLevel="0" collapsed="false">
      <c r="A67" s="108"/>
      <c r="B67" s="171"/>
      <c r="C67" s="171"/>
      <c r="D67" s="171"/>
      <c r="E67" s="171"/>
      <c r="F67" s="171"/>
      <c r="G67" s="171"/>
      <c r="H67" s="171"/>
      <c r="I67" s="115"/>
      <c r="J67" s="160"/>
      <c r="K67" s="160"/>
      <c r="L67" s="160"/>
      <c r="M67" s="160"/>
      <c r="N67" s="160"/>
      <c r="O67" s="115"/>
      <c r="P67" s="171"/>
      <c r="Q67" s="160"/>
      <c r="S67" s="119"/>
    </row>
    <row r="68" s="275" customFormat="true" ht="12.75" hidden="false" customHeight="false" outlineLevel="0" collapsed="false">
      <c r="A68" s="118" t="s">
        <v>249</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20" t="s">
        <v>291</v>
      </c>
      <c r="B69" s="171" t="n">
        <v>653</v>
      </c>
      <c r="C69" s="171"/>
      <c r="D69" s="171" t="n">
        <v>3</v>
      </c>
      <c r="E69" s="171"/>
      <c r="F69" s="171" t="n">
        <v>650</v>
      </c>
      <c r="G69" s="171"/>
      <c r="H69" s="171" t="n">
        <v>555</v>
      </c>
      <c r="I69" s="115"/>
      <c r="J69" s="160" t="n">
        <v>8.2</v>
      </c>
      <c r="K69" s="160"/>
      <c r="L69" s="160" t="n">
        <v>5.8</v>
      </c>
      <c r="M69" s="160"/>
      <c r="N69" s="160" t="n">
        <v>0.6</v>
      </c>
      <c r="O69" s="115"/>
      <c r="P69" s="171" t="n">
        <v>95</v>
      </c>
      <c r="Q69" s="160" t="n">
        <v>14.6</v>
      </c>
    </row>
    <row r="70" customFormat="false" ht="12.75" hidden="false" customHeight="false" outlineLevel="0" collapsed="false">
      <c r="A70" s="108" t="s">
        <v>292</v>
      </c>
      <c r="B70" s="171" t="n">
        <v>893</v>
      </c>
      <c r="C70" s="171"/>
      <c r="D70" s="171" t="n">
        <v>23</v>
      </c>
      <c r="E70" s="171"/>
      <c r="F70" s="171" t="n">
        <v>870</v>
      </c>
      <c r="G70" s="171"/>
      <c r="H70" s="171" t="n">
        <v>713</v>
      </c>
      <c r="I70" s="115"/>
      <c r="J70" s="160" t="n">
        <v>13.4</v>
      </c>
      <c r="K70" s="160"/>
      <c r="L70" s="160" t="n">
        <v>4.6</v>
      </c>
      <c r="M70" s="160"/>
      <c r="N70" s="160" t="n">
        <v>0</v>
      </c>
      <c r="O70" s="115"/>
      <c r="P70" s="171" t="n">
        <v>157</v>
      </c>
      <c r="Q70" s="160" t="n">
        <v>18</v>
      </c>
    </row>
    <row r="71" customFormat="false" ht="12.75" hidden="false" customHeight="false" outlineLevel="0" collapsed="false">
      <c r="A71" s="108" t="s">
        <v>293</v>
      </c>
      <c r="B71" s="171" t="n">
        <v>10000</v>
      </c>
      <c r="C71" s="171"/>
      <c r="D71" s="171" t="n">
        <v>178</v>
      </c>
      <c r="E71" s="171"/>
      <c r="F71" s="171" t="n">
        <v>9822</v>
      </c>
      <c r="G71" s="171"/>
      <c r="H71" s="171" t="n">
        <v>8266</v>
      </c>
      <c r="I71" s="115"/>
      <c r="J71" s="160" t="n">
        <v>7.9</v>
      </c>
      <c r="K71" s="160"/>
      <c r="L71" s="160" t="n">
        <v>7.6</v>
      </c>
      <c r="M71" s="160"/>
      <c r="N71" s="160" t="n">
        <v>0.4</v>
      </c>
      <c r="O71" s="115"/>
      <c r="P71" s="171" t="n">
        <v>1556</v>
      </c>
      <c r="Q71" s="160" t="n">
        <v>15.8</v>
      </c>
    </row>
    <row r="72" customFormat="false" ht="12.75" hidden="false" customHeight="false" outlineLevel="0" collapsed="false">
      <c r="A72" s="108" t="s">
        <v>294</v>
      </c>
      <c r="B72" s="171" t="n">
        <v>9364</v>
      </c>
      <c r="C72" s="171"/>
      <c r="D72" s="171" t="n">
        <v>175</v>
      </c>
      <c r="E72" s="171"/>
      <c r="F72" s="171" t="n">
        <v>9189</v>
      </c>
      <c r="G72" s="171"/>
      <c r="H72" s="171" t="n">
        <v>7724</v>
      </c>
      <c r="I72" s="115"/>
      <c r="J72" s="160" t="n">
        <v>7.9</v>
      </c>
      <c r="K72" s="160"/>
      <c r="L72" s="160" t="n">
        <v>7.7</v>
      </c>
      <c r="M72" s="160"/>
      <c r="N72" s="160" t="n">
        <v>0.4</v>
      </c>
      <c r="O72" s="115"/>
      <c r="P72" s="171" t="n">
        <v>1465</v>
      </c>
      <c r="Q72" s="160" t="n">
        <v>15.9</v>
      </c>
    </row>
    <row r="73" customFormat="false" ht="12.75" hidden="false" customHeight="false" outlineLevel="0" collapsed="false">
      <c r="A73" s="110"/>
      <c r="B73" s="171"/>
      <c r="C73" s="171"/>
      <c r="D73" s="171"/>
      <c r="E73" s="171"/>
      <c r="F73" s="171"/>
      <c r="G73" s="171"/>
      <c r="H73" s="171"/>
      <c r="I73" s="115"/>
      <c r="J73" s="160"/>
      <c r="K73" s="160"/>
      <c r="L73" s="160"/>
      <c r="M73" s="160"/>
      <c r="N73" s="160"/>
      <c r="O73" s="115"/>
      <c r="P73" s="171"/>
      <c r="Q73" s="160"/>
    </row>
    <row r="74" customFormat="false" ht="12.75" hidden="false" customHeight="false" outlineLevel="0" collapsed="false">
      <c r="A74" s="115"/>
      <c r="B74" s="171"/>
      <c r="C74" s="171"/>
      <c r="D74" s="171"/>
      <c r="E74" s="171"/>
      <c r="F74" s="171"/>
      <c r="G74" s="171"/>
      <c r="H74" s="171"/>
      <c r="I74" s="115"/>
      <c r="J74" s="160"/>
      <c r="K74" s="160"/>
      <c r="L74" s="160"/>
      <c r="M74" s="160"/>
      <c r="N74" s="160"/>
      <c r="O74" s="115"/>
      <c r="P74" s="171"/>
      <c r="Q74" s="160"/>
    </row>
    <row r="75" customFormat="false" ht="12.75" hidden="false" customHeight="false" outlineLevel="0" collapsed="false">
      <c r="A75" s="118"/>
    </row>
    <row r="81" customFormat="false" ht="12.75" hidden="false" customHeight="false" outlineLevel="0" collapsed="false">
      <c r="A81" s="141"/>
    </row>
    <row r="83" customFormat="false" ht="12.75" hidden="false" customHeight="false" outlineLevel="0" collapsed="false">
      <c r="A83" s="118"/>
    </row>
    <row r="89" customFormat="false" ht="12.75" hidden="false" customHeight="false" outlineLevel="0" collapsed="false">
      <c r="A89" s="141"/>
    </row>
    <row r="91" customFormat="false" ht="12.75" hidden="false" customHeight="false" outlineLevel="0" collapsed="false">
      <c r="A91" s="156"/>
    </row>
    <row r="97" customFormat="false" ht="12.75" hidden="false" customHeight="false" outlineLevel="0" collapsed="false">
      <c r="A97" s="141"/>
    </row>
    <row r="98" customFormat="false" ht="12.75" hidden="false" customHeight="false" outlineLevel="0" collapsed="false">
      <c r="A98" s="110"/>
    </row>
    <row r="99" customFormat="false" ht="12.75" hidden="false" customHeight="false" outlineLevel="0" collapsed="false">
      <c r="A99" s="115"/>
    </row>
    <row r="100" customFormat="false" ht="12.75" hidden="false" customHeight="false" outlineLevel="0" collapsed="false">
      <c r="A100" s="156"/>
    </row>
    <row r="106" customFormat="false" ht="12.75" hidden="false" customHeight="false" outlineLevel="0" collapsed="false">
      <c r="A106" s="141"/>
    </row>
    <row r="108" customFormat="false" ht="12.75" hidden="false" customHeight="false" outlineLevel="0" collapsed="false">
      <c r="A108" s="118"/>
    </row>
    <row r="114" customFormat="false" ht="12.75" hidden="false" customHeight="false" outlineLevel="0" collapsed="false">
      <c r="A114" s="141"/>
    </row>
    <row r="116" customFormat="false" ht="12.75" hidden="false" customHeight="false" outlineLevel="0" collapsed="false">
      <c r="A116" s="118"/>
    </row>
    <row r="122" customFormat="false" ht="12.75" hidden="false" customHeight="false" outlineLevel="0" collapsed="false">
      <c r="A122" s="141"/>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28"/>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6</v>
      </c>
    </row>
    <row r="2" customFormat="false" ht="12.75" hidden="false" customHeight="false" outlineLevel="0" collapsed="false">
      <c r="A2" s="90" t="s">
        <v>45</v>
      </c>
      <c r="B2" s="89" t="s">
        <v>237</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7</v>
      </c>
      <c r="B3" s="89"/>
      <c r="C3" s="89"/>
      <c r="D3" s="89"/>
      <c r="E3" s="89"/>
      <c r="F3" s="89"/>
      <c r="G3" s="89"/>
      <c r="H3" s="89"/>
      <c r="I3" s="89"/>
      <c r="J3" s="89"/>
      <c r="K3" s="89"/>
      <c r="L3" s="89"/>
      <c r="M3" s="89"/>
      <c r="N3" s="89"/>
      <c r="O3" s="89"/>
      <c r="P3" s="89"/>
      <c r="Q3" s="89"/>
      <c r="R3" s="89"/>
    </row>
    <row r="4" customFormat="false" ht="12.75" hidden="false" customHeight="false" outlineLevel="0" collapsed="false">
      <c r="A4" s="90"/>
      <c r="B4" s="89" t="s">
        <v>239</v>
      </c>
      <c r="C4" s="89"/>
      <c r="D4" s="91"/>
      <c r="E4" s="91"/>
      <c r="F4" s="89"/>
      <c r="G4" s="89"/>
      <c r="H4" s="89"/>
      <c r="I4" s="89"/>
      <c r="J4" s="89"/>
      <c r="K4" s="89"/>
      <c r="L4" s="89"/>
      <c r="M4" s="92"/>
      <c r="N4" s="93"/>
      <c r="O4" s="94"/>
      <c r="P4" s="94" t="s">
        <v>240</v>
      </c>
      <c r="Q4" s="94"/>
      <c r="R4" s="94" t="s">
        <v>240</v>
      </c>
      <c r="S4" s="332"/>
      <c r="T4" s="332" t="s">
        <v>241</v>
      </c>
    </row>
    <row r="5" customFormat="false" ht="12.75" hidden="false" customHeight="false" outlineLevel="0" collapsed="false">
      <c r="A5" s="90" t="s">
        <v>238</v>
      </c>
      <c r="B5" s="89" t="s">
        <v>242</v>
      </c>
      <c r="C5" s="89"/>
      <c r="D5" s="89"/>
      <c r="E5" s="89"/>
      <c r="F5" s="93"/>
      <c r="G5" s="89"/>
      <c r="H5" s="89"/>
      <c r="I5" s="93"/>
      <c r="J5" s="93"/>
      <c r="K5" s="94"/>
      <c r="L5" s="94" t="s">
        <v>243</v>
      </c>
      <c r="M5" s="94"/>
      <c r="N5" s="94" t="s">
        <v>244</v>
      </c>
      <c r="O5" s="94"/>
      <c r="P5" s="94" t="s">
        <v>245</v>
      </c>
      <c r="Q5" s="94"/>
      <c r="R5" s="94" t="s">
        <v>246</v>
      </c>
      <c r="S5" s="94"/>
      <c r="T5" s="94" t="s">
        <v>247</v>
      </c>
    </row>
    <row r="6" customFormat="false" ht="12.75" hidden="false" customHeight="false" outlineLevel="0" collapsed="false">
      <c r="B6" s="94" t="s">
        <v>241</v>
      </c>
      <c r="C6" s="95"/>
      <c r="D6" s="96" t="s">
        <v>249</v>
      </c>
      <c r="E6" s="96"/>
      <c r="F6" s="95"/>
      <c r="G6" s="94" t="s">
        <v>250</v>
      </c>
      <c r="H6" s="97" t="s">
        <v>249</v>
      </c>
      <c r="I6" s="95"/>
      <c r="J6" s="87" t="s">
        <v>251</v>
      </c>
      <c r="K6" s="94"/>
      <c r="L6" s="94" t="s">
        <v>252</v>
      </c>
      <c r="M6" s="94"/>
      <c r="N6" s="94" t="s">
        <v>253</v>
      </c>
      <c r="O6" s="94"/>
      <c r="P6" s="94" t="s">
        <v>254</v>
      </c>
      <c r="Q6" s="94"/>
      <c r="R6" s="94" t="s">
        <v>254</v>
      </c>
      <c r="S6" s="94"/>
      <c r="T6" s="94" t="s">
        <v>255</v>
      </c>
    </row>
    <row r="7" customFormat="false" ht="12.75" hidden="false" customHeight="false" outlineLevel="0" collapsed="false">
      <c r="A7" s="90" t="s">
        <v>248</v>
      </c>
      <c r="B7" s="94" t="s">
        <v>256</v>
      </c>
      <c r="C7" s="95"/>
      <c r="D7" s="94" t="s">
        <v>257</v>
      </c>
      <c r="E7" s="94" t="s">
        <v>258</v>
      </c>
      <c r="F7" s="94"/>
      <c r="G7" s="94" t="s">
        <v>259</v>
      </c>
      <c r="H7" s="94" t="s">
        <v>260</v>
      </c>
      <c r="K7" s="94"/>
      <c r="L7" s="94" t="s">
        <v>261</v>
      </c>
      <c r="M7" s="94"/>
      <c r="N7" s="94" t="s">
        <v>262</v>
      </c>
      <c r="O7" s="94"/>
      <c r="P7" s="94" t="s">
        <v>263</v>
      </c>
      <c r="Q7" s="94"/>
      <c r="R7" s="94" t="s">
        <v>264</v>
      </c>
      <c r="S7" s="94"/>
      <c r="T7" s="94" t="s">
        <v>265</v>
      </c>
    </row>
    <row r="8" customFormat="false" ht="12.75" hidden="false" customHeight="false" outlineLevel="0" collapsed="false">
      <c r="A8" s="90"/>
      <c r="D8" s="94" t="s">
        <v>266</v>
      </c>
      <c r="E8" s="94" t="s">
        <v>267</v>
      </c>
      <c r="F8" s="94"/>
      <c r="G8" s="94"/>
      <c r="H8" s="94" t="s">
        <v>268</v>
      </c>
      <c r="J8" s="94"/>
      <c r="K8" s="94"/>
      <c r="L8" s="94"/>
      <c r="M8" s="94"/>
      <c r="O8" s="94"/>
      <c r="P8" s="94" t="s">
        <v>269</v>
      </c>
      <c r="Q8" s="94"/>
      <c r="R8" s="94" t="s">
        <v>269</v>
      </c>
      <c r="S8" s="94"/>
      <c r="T8" s="94" t="s">
        <v>269</v>
      </c>
    </row>
    <row r="9" customFormat="false" ht="12.75" hidden="false" customHeight="false" outlineLevel="0" collapsed="false">
      <c r="E9" s="94" t="s">
        <v>270</v>
      </c>
      <c r="J9" s="94"/>
      <c r="K9" s="94"/>
      <c r="M9" s="94"/>
      <c r="O9" s="94"/>
      <c r="P9" s="94" t="s">
        <v>271</v>
      </c>
      <c r="Q9" s="94"/>
      <c r="R9" s="94" t="s">
        <v>272</v>
      </c>
      <c r="S9" s="94"/>
      <c r="T9" s="94" t="s">
        <v>272</v>
      </c>
    </row>
    <row r="10" customFormat="false" ht="12.75" hidden="false" customHeight="false" outlineLevel="0" collapsed="false">
      <c r="E10" s="94" t="s">
        <v>273</v>
      </c>
      <c r="J10" s="94"/>
      <c r="K10" s="94"/>
      <c r="L10" s="94"/>
    </row>
    <row r="12" s="98" customFormat="true" ht="12.75" hidden="false" customHeight="false" outlineLevel="0" collapsed="false">
      <c r="A12" s="92"/>
      <c r="B12" s="92" t="s">
        <v>265</v>
      </c>
      <c r="C12" s="92"/>
      <c r="D12" s="92" t="s">
        <v>274</v>
      </c>
      <c r="E12" s="92" t="s">
        <v>275</v>
      </c>
      <c r="F12" s="92"/>
      <c r="G12" s="92" t="s">
        <v>263</v>
      </c>
      <c r="H12" s="92" t="s">
        <v>276</v>
      </c>
      <c r="I12" s="92"/>
      <c r="J12" s="92" t="s">
        <v>264</v>
      </c>
      <c r="K12" s="92"/>
      <c r="L12" s="92" t="s">
        <v>277</v>
      </c>
      <c r="M12" s="92"/>
      <c r="N12" s="92" t="s">
        <v>278</v>
      </c>
      <c r="O12" s="92"/>
      <c r="P12" s="92" t="s">
        <v>279</v>
      </c>
      <c r="Q12" s="92"/>
      <c r="R12" s="92" t="s">
        <v>280</v>
      </c>
      <c r="S12" s="92"/>
      <c r="T12" s="92" t="s">
        <v>281</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2</v>
      </c>
    </row>
    <row r="15" customFormat="false" ht="12.75" hidden="false" customHeight="false" outlineLevel="0" collapsed="false">
      <c r="A15" s="87" t="s">
        <v>283</v>
      </c>
      <c r="B15" s="100" t="n">
        <v>19.502</v>
      </c>
      <c r="D15" s="100" t="n">
        <v>19.48828</v>
      </c>
      <c r="E15" s="100" t="n">
        <v>6.54444</v>
      </c>
      <c r="G15" s="100" t="n">
        <v>13.4554</v>
      </c>
      <c r="H15" s="100" t="n">
        <v>10.7212</v>
      </c>
      <c r="J15" s="100" t="n">
        <v>21.06216</v>
      </c>
      <c r="L15" s="333" t="n">
        <v>21.06216</v>
      </c>
      <c r="M15" s="334"/>
      <c r="N15" s="333" t="n">
        <v>0</v>
      </c>
      <c r="O15" s="334"/>
      <c r="P15" s="333" t="n">
        <v>2.23048</v>
      </c>
      <c r="Q15" s="334"/>
      <c r="R15" s="333" t="n">
        <v>1.8228</v>
      </c>
      <c r="S15" s="334"/>
      <c r="T15" s="333" t="n">
        <v>1.68756</v>
      </c>
      <c r="U15" s="335"/>
    </row>
    <row r="16" customFormat="false" ht="12.75" hidden="false" customHeight="false" outlineLevel="0" collapsed="false">
      <c r="A16" s="87" t="s">
        <v>284</v>
      </c>
      <c r="B16" s="100" t="n">
        <v>15.60356</v>
      </c>
      <c r="D16" s="100" t="n">
        <v>18.26328</v>
      </c>
      <c r="E16" s="100" t="n">
        <v>12.38916</v>
      </c>
      <c r="G16" s="100" t="n">
        <v>8.55932</v>
      </c>
      <c r="H16" s="100" t="s">
        <v>285</v>
      </c>
      <c r="J16" s="100" t="n">
        <v>14.03164</v>
      </c>
      <c r="L16" s="333" t="n">
        <v>14.03164</v>
      </c>
      <c r="M16" s="334"/>
      <c r="N16" s="333" t="n">
        <v>0</v>
      </c>
      <c r="O16" s="334"/>
      <c r="P16" s="333" t="n">
        <v>0.85064</v>
      </c>
      <c r="Q16" s="334"/>
      <c r="R16" s="333" t="n">
        <v>1.22108</v>
      </c>
      <c r="S16" s="334"/>
      <c r="T16" s="333" t="n">
        <v>1.35828</v>
      </c>
      <c r="U16" s="335"/>
    </row>
    <row r="17" customFormat="false" ht="12.75" hidden="false" customHeight="false" outlineLevel="0" collapsed="false">
      <c r="A17" s="87" t="s">
        <v>286</v>
      </c>
      <c r="B17" s="100" t="n">
        <v>14.27468</v>
      </c>
      <c r="D17" s="100" t="n">
        <v>16.88344</v>
      </c>
      <c r="E17" s="100" t="n">
        <v>10.85644</v>
      </c>
      <c r="G17" s="100" t="n">
        <v>8.42212</v>
      </c>
      <c r="H17" s="100" t="s">
        <v>285</v>
      </c>
      <c r="J17" s="100" t="n">
        <v>12.37152</v>
      </c>
      <c r="L17" s="333" t="n">
        <v>12.37152</v>
      </c>
      <c r="M17" s="334"/>
      <c r="N17" s="333" t="n">
        <v>0</v>
      </c>
      <c r="O17" s="334"/>
      <c r="P17" s="333" t="n">
        <v>0.71344</v>
      </c>
      <c r="Q17" s="334"/>
      <c r="R17" s="333" t="n">
        <v>0.9604</v>
      </c>
      <c r="S17" s="334"/>
      <c r="T17" s="333" t="n">
        <v>1.10936</v>
      </c>
      <c r="U17" s="335"/>
    </row>
    <row r="18" customFormat="false" ht="12.75" hidden="false" customHeight="false" outlineLevel="0" collapsed="false">
      <c r="A18" s="87" t="s">
        <v>287</v>
      </c>
      <c r="B18" s="100" t="n">
        <v>14.4844</v>
      </c>
      <c r="D18" s="100" t="n">
        <v>16.40912</v>
      </c>
      <c r="E18" s="100" t="n">
        <v>9.48248</v>
      </c>
      <c r="G18" s="100" t="n">
        <v>7.09716</v>
      </c>
      <c r="H18" s="100" t="s">
        <v>285</v>
      </c>
      <c r="J18" s="100" t="n">
        <v>13.26332</v>
      </c>
      <c r="L18" s="333" t="n">
        <v>13.26332</v>
      </c>
      <c r="M18" s="334"/>
      <c r="N18" s="333" t="n">
        <v>0</v>
      </c>
      <c r="O18" s="334"/>
      <c r="P18" s="333" t="n">
        <v>0.68208</v>
      </c>
      <c r="Q18" s="334"/>
      <c r="R18" s="333" t="n">
        <v>1.1368</v>
      </c>
      <c r="S18" s="334"/>
      <c r="T18" s="333" t="n">
        <v>1.24068</v>
      </c>
      <c r="U18" s="335"/>
    </row>
    <row r="19" customFormat="false" ht="12.75" hidden="false" customHeight="false" outlineLevel="0" collapsed="false">
      <c r="A19" s="87" t="s">
        <v>288</v>
      </c>
      <c r="B19" s="100" t="n">
        <v>18.30248</v>
      </c>
      <c r="D19" s="100" t="n">
        <v>19.09236</v>
      </c>
      <c r="E19" s="100" t="n">
        <v>9.78824</v>
      </c>
      <c r="G19" s="100" t="n">
        <v>7.05012</v>
      </c>
      <c r="H19" s="100" t="s">
        <v>285</v>
      </c>
      <c r="J19" s="100" t="n">
        <v>17.78504</v>
      </c>
      <c r="L19" s="333" t="n">
        <v>17.78504</v>
      </c>
      <c r="M19" s="334"/>
      <c r="N19" s="333" t="n">
        <v>0</v>
      </c>
      <c r="O19" s="334"/>
      <c r="P19" s="333" t="n">
        <v>0.79184</v>
      </c>
      <c r="Q19" s="334"/>
      <c r="R19" s="333" t="n">
        <v>1.45824</v>
      </c>
      <c r="S19" s="334"/>
      <c r="T19" s="333" t="n">
        <v>1.50136</v>
      </c>
      <c r="U19" s="335"/>
    </row>
    <row r="20" customFormat="false" ht="12.75" hidden="false" customHeight="false" outlineLevel="0" collapsed="false">
      <c r="A20" s="87" t="s">
        <v>289</v>
      </c>
      <c r="B20" s="100" t="n">
        <v>16.16216</v>
      </c>
      <c r="D20" s="100" t="n">
        <v>15.31348</v>
      </c>
      <c r="E20" s="100" t="n">
        <v>5.68988</v>
      </c>
      <c r="G20" s="100" t="s">
        <v>285</v>
      </c>
      <c r="H20" s="100" t="s">
        <v>285</v>
      </c>
      <c r="J20" s="100" t="n">
        <v>16.21116</v>
      </c>
      <c r="L20" s="333" t="n">
        <v>16.21116</v>
      </c>
      <c r="M20" s="334"/>
      <c r="N20" s="333" t="n">
        <v>0</v>
      </c>
      <c r="O20" s="334"/>
      <c r="P20" s="333" t="s">
        <v>285</v>
      </c>
      <c r="Q20" s="334"/>
      <c r="R20" s="333" t="n">
        <v>2.06976</v>
      </c>
      <c r="S20" s="334"/>
      <c r="T20" s="333" t="n">
        <v>2.06388</v>
      </c>
      <c r="U20" s="335"/>
    </row>
    <row r="21" customFormat="false" ht="21" hidden="false" customHeight="true" outlineLevel="0" collapsed="false">
      <c r="A21" s="87" t="s">
        <v>290</v>
      </c>
      <c r="B21" s="100" t="n">
        <v>35.58576</v>
      </c>
      <c r="D21" s="100" t="n">
        <v>39.641</v>
      </c>
      <c r="E21" s="100" t="n">
        <v>22.97708</v>
      </c>
      <c r="G21" s="100" t="n">
        <v>18.41224</v>
      </c>
      <c r="H21" s="100" t="n">
        <v>12.7792</v>
      </c>
      <c r="J21" s="100" t="n">
        <v>36.20316</v>
      </c>
      <c r="L21" s="333" t="n">
        <v>36.20316</v>
      </c>
      <c r="M21" s="334"/>
      <c r="N21" s="333" t="n">
        <v>0</v>
      </c>
      <c r="O21" s="334"/>
      <c r="P21" s="333" t="n">
        <v>0.37828</v>
      </c>
      <c r="Q21" s="334"/>
      <c r="R21" s="333" t="n">
        <v>0.53508</v>
      </c>
      <c r="S21" s="334"/>
      <c r="T21" s="333" t="n">
        <v>0.52724</v>
      </c>
      <c r="U21" s="335"/>
    </row>
    <row r="23" customFormat="false" ht="12.75" hidden="false" customHeight="false" outlineLevel="0" collapsed="false">
      <c r="A23" s="99" t="s">
        <v>249</v>
      </c>
      <c r="B23" s="100"/>
      <c r="D23" s="100"/>
      <c r="E23" s="100"/>
      <c r="G23" s="100"/>
      <c r="H23" s="100"/>
      <c r="J23" s="100"/>
      <c r="L23" s="333"/>
      <c r="M23" s="334"/>
      <c r="N23" s="333"/>
      <c r="O23" s="334"/>
      <c r="P23" s="333"/>
      <c r="Q23" s="334"/>
      <c r="R23" s="333"/>
      <c r="S23" s="334"/>
      <c r="T23" s="333"/>
      <c r="U23" s="335"/>
    </row>
    <row r="24" s="103" customFormat="true" ht="12.75" hidden="false" customHeight="false" outlineLevel="0" collapsed="false">
      <c r="A24" s="102" t="s">
        <v>291</v>
      </c>
      <c r="B24" s="100" t="n">
        <v>13.67492</v>
      </c>
      <c r="C24" s="87"/>
      <c r="D24" s="100" t="n">
        <v>13.475</v>
      </c>
      <c r="E24" s="100" t="n">
        <v>3.29476</v>
      </c>
      <c r="F24" s="87"/>
      <c r="G24" s="100" t="n">
        <v>10.76824</v>
      </c>
      <c r="H24" s="100" t="s">
        <v>285</v>
      </c>
      <c r="I24" s="87"/>
      <c r="J24" s="100" t="n">
        <v>16.44244</v>
      </c>
      <c r="K24" s="87"/>
      <c r="L24" s="333" t="n">
        <v>16.44244</v>
      </c>
      <c r="M24" s="334"/>
      <c r="N24" s="333" t="n">
        <v>0</v>
      </c>
      <c r="O24" s="334"/>
      <c r="P24" s="333" t="n">
        <v>4.99408</v>
      </c>
      <c r="Q24" s="334"/>
      <c r="R24" s="333" t="n">
        <v>2.66364</v>
      </c>
      <c r="S24" s="336"/>
      <c r="T24" s="333" t="n">
        <v>2.2148</v>
      </c>
      <c r="U24" s="335"/>
    </row>
    <row r="25" customFormat="false" ht="12.75" hidden="false" customHeight="false" outlineLevel="0" collapsed="false">
      <c r="A25" s="87" t="s">
        <v>292</v>
      </c>
      <c r="B25" s="100" t="n">
        <v>13.89248</v>
      </c>
      <c r="D25" s="100" t="n">
        <v>14.063</v>
      </c>
      <c r="E25" s="100" t="n">
        <v>5.65852</v>
      </c>
      <c r="G25" s="100" t="n">
        <v>8.12224</v>
      </c>
      <c r="H25" s="100" t="s">
        <v>285</v>
      </c>
      <c r="J25" s="100" t="n">
        <v>13.1712</v>
      </c>
      <c r="L25" s="333" t="n">
        <v>13.1712</v>
      </c>
      <c r="M25" s="334"/>
      <c r="N25" s="333" t="n">
        <v>0</v>
      </c>
      <c r="O25" s="334"/>
      <c r="P25" s="333" t="n">
        <v>2.13444</v>
      </c>
      <c r="Q25" s="334"/>
      <c r="R25" s="333" t="n">
        <v>2.44608</v>
      </c>
      <c r="S25" s="334"/>
      <c r="T25" s="333" t="n">
        <v>2.58132</v>
      </c>
      <c r="U25" s="335"/>
    </row>
    <row r="26" customFormat="false" ht="12.75" hidden="false" customHeight="false" outlineLevel="0" collapsed="false">
      <c r="A26" s="87" t="s">
        <v>293</v>
      </c>
      <c r="B26" s="100" t="n">
        <v>33.124</v>
      </c>
      <c r="D26" s="100" t="n">
        <v>37.60848</v>
      </c>
      <c r="E26" s="100" t="n">
        <v>22.27932</v>
      </c>
      <c r="G26" s="100" t="n">
        <v>17.55768</v>
      </c>
      <c r="H26" s="100" t="n">
        <v>11.60516</v>
      </c>
      <c r="J26" s="100" t="n">
        <v>33.1632</v>
      </c>
      <c r="L26" s="333" t="n">
        <v>33.1632</v>
      </c>
      <c r="M26" s="334"/>
      <c r="N26" s="333" t="n">
        <v>0</v>
      </c>
      <c r="O26" s="334"/>
      <c r="P26" s="333" t="n">
        <v>0.36848</v>
      </c>
      <c r="Q26" s="334"/>
      <c r="R26" s="333" t="n">
        <v>0.56644</v>
      </c>
      <c r="S26" s="334"/>
      <c r="T26" s="333" t="n">
        <v>0.56644</v>
      </c>
      <c r="U26" s="335"/>
    </row>
    <row r="27" customFormat="false" ht="12.75" hidden="false" customHeight="false" outlineLevel="0" collapsed="false">
      <c r="A27" s="87" t="s">
        <v>294</v>
      </c>
      <c r="B27" s="100" t="n">
        <v>30.21536</v>
      </c>
      <c r="D27" s="100" t="n">
        <v>35.13888</v>
      </c>
      <c r="E27" s="100" t="n">
        <v>22.03432</v>
      </c>
      <c r="G27" s="100" t="n">
        <v>15.11748</v>
      </c>
      <c r="H27" s="100" t="s">
        <v>285</v>
      </c>
      <c r="J27" s="100" t="n">
        <v>29.40392</v>
      </c>
      <c r="L27" s="333" t="n">
        <v>29.40392</v>
      </c>
      <c r="M27" s="334"/>
      <c r="N27" s="333" t="n">
        <v>0</v>
      </c>
      <c r="O27" s="334"/>
      <c r="P27" s="333" t="n">
        <v>0.3332</v>
      </c>
      <c r="Q27" s="334"/>
      <c r="R27" s="333" t="n">
        <v>0.5488</v>
      </c>
      <c r="S27" s="334"/>
      <c r="T27" s="333" t="n">
        <v>0.56448</v>
      </c>
      <c r="U27" s="335"/>
    </row>
    <row r="29" customFormat="false" ht="12.75" hidden="false" customHeight="false" outlineLevel="0" collapsed="false">
      <c r="A29" s="90" t="s">
        <v>236</v>
      </c>
      <c r="B29" s="100"/>
      <c r="D29" s="100"/>
      <c r="E29" s="100"/>
      <c r="G29" s="100"/>
      <c r="H29" s="100"/>
      <c r="J29" s="100"/>
      <c r="L29" s="100"/>
      <c r="N29" s="100"/>
      <c r="P29" s="100"/>
      <c r="R29" s="100"/>
    </row>
    <row r="30" customFormat="false" ht="12.75" hidden="false" customHeight="false" outlineLevel="0" collapsed="false">
      <c r="A30" s="90" t="s">
        <v>45</v>
      </c>
    </row>
    <row r="31" customFormat="false" ht="12.75" hidden="false" customHeight="false" outlineLevel="0" collapsed="false">
      <c r="A31" s="88" t="s">
        <v>77</v>
      </c>
      <c r="B31" s="89" t="s">
        <v>295</v>
      </c>
      <c r="C31" s="89"/>
      <c r="D31" s="89"/>
      <c r="E31" s="89"/>
      <c r="F31" s="89"/>
      <c r="G31" s="89"/>
      <c r="H31" s="89"/>
      <c r="I31" s="89"/>
      <c r="J31" s="89"/>
      <c r="K31" s="89"/>
      <c r="L31" s="89"/>
      <c r="M31" s="89"/>
      <c r="N31" s="89"/>
      <c r="O31" s="89"/>
      <c r="P31" s="89"/>
      <c r="Q31" s="89"/>
      <c r="R31" s="89"/>
    </row>
    <row r="32" customFormat="false" ht="12.75" hidden="false" customHeight="false" outlineLevel="0" collapsed="false">
      <c r="A32" s="90"/>
      <c r="B32" s="89" t="s">
        <v>239</v>
      </c>
      <c r="C32" s="89"/>
      <c r="D32" s="91"/>
      <c r="E32" s="91"/>
      <c r="F32" s="89"/>
      <c r="G32" s="89"/>
      <c r="H32" s="89"/>
      <c r="I32" s="89"/>
      <c r="J32" s="89"/>
      <c r="K32" s="89"/>
      <c r="L32" s="89"/>
      <c r="M32" s="92"/>
      <c r="N32" s="93"/>
      <c r="O32" s="94"/>
      <c r="P32" s="94" t="s">
        <v>240</v>
      </c>
      <c r="Q32" s="94"/>
      <c r="R32" s="94" t="s">
        <v>240</v>
      </c>
      <c r="S32" s="332"/>
      <c r="T32" s="332" t="s">
        <v>241</v>
      </c>
    </row>
    <row r="33" customFormat="false" ht="12.75" hidden="false" customHeight="false" outlineLevel="0" collapsed="false">
      <c r="A33" s="90" t="s">
        <v>238</v>
      </c>
      <c r="B33" s="89" t="s">
        <v>242</v>
      </c>
      <c r="C33" s="89"/>
      <c r="D33" s="89"/>
      <c r="E33" s="89"/>
      <c r="F33" s="93"/>
      <c r="G33" s="89"/>
      <c r="H33" s="89"/>
      <c r="I33" s="93"/>
      <c r="J33" s="93"/>
      <c r="K33" s="94"/>
      <c r="L33" s="94" t="s">
        <v>243</v>
      </c>
      <c r="M33" s="94"/>
      <c r="N33" s="94" t="s">
        <v>244</v>
      </c>
      <c r="O33" s="94"/>
      <c r="P33" s="94" t="s">
        <v>245</v>
      </c>
      <c r="Q33" s="94"/>
      <c r="R33" s="94" t="s">
        <v>246</v>
      </c>
      <c r="S33" s="94"/>
      <c r="T33" s="94" t="s">
        <v>247</v>
      </c>
    </row>
    <row r="34" customFormat="false" ht="12.75" hidden="false" customHeight="false" outlineLevel="0" collapsed="false">
      <c r="B34" s="94" t="s">
        <v>241</v>
      </c>
      <c r="C34" s="95"/>
      <c r="D34" s="96" t="s">
        <v>249</v>
      </c>
      <c r="E34" s="96"/>
      <c r="F34" s="95"/>
      <c r="G34" s="94" t="s">
        <v>250</v>
      </c>
      <c r="H34" s="97" t="s">
        <v>249</v>
      </c>
      <c r="I34" s="95"/>
      <c r="J34" s="87" t="s">
        <v>251</v>
      </c>
      <c r="K34" s="94"/>
      <c r="L34" s="94" t="s">
        <v>252</v>
      </c>
      <c r="M34" s="94"/>
      <c r="N34" s="94" t="s">
        <v>253</v>
      </c>
      <c r="O34" s="94"/>
      <c r="P34" s="94" t="s">
        <v>254</v>
      </c>
      <c r="Q34" s="94"/>
      <c r="R34" s="94" t="s">
        <v>254</v>
      </c>
      <c r="S34" s="94"/>
      <c r="T34" s="94" t="s">
        <v>255</v>
      </c>
    </row>
    <row r="35" customFormat="false" ht="12.75" hidden="false" customHeight="false" outlineLevel="0" collapsed="false">
      <c r="A35" s="90" t="s">
        <v>248</v>
      </c>
      <c r="B35" s="94" t="s">
        <v>256</v>
      </c>
      <c r="C35" s="95"/>
      <c r="D35" s="94" t="s">
        <v>257</v>
      </c>
      <c r="E35" s="94" t="s">
        <v>258</v>
      </c>
      <c r="F35" s="94"/>
      <c r="G35" s="94" t="s">
        <v>259</v>
      </c>
      <c r="H35" s="94" t="s">
        <v>260</v>
      </c>
      <c r="K35" s="94"/>
      <c r="L35" s="94" t="s">
        <v>261</v>
      </c>
      <c r="M35" s="94"/>
      <c r="N35" s="94" t="s">
        <v>262</v>
      </c>
      <c r="O35" s="94"/>
      <c r="P35" s="94" t="s">
        <v>263</v>
      </c>
      <c r="Q35" s="94"/>
      <c r="R35" s="94" t="s">
        <v>264</v>
      </c>
      <c r="S35" s="94"/>
      <c r="T35" s="94" t="s">
        <v>265</v>
      </c>
    </row>
    <row r="36" customFormat="false" ht="12.75" hidden="false" customHeight="false" outlineLevel="0" collapsed="false">
      <c r="A36" s="90"/>
      <c r="D36" s="94" t="s">
        <v>266</v>
      </c>
      <c r="E36" s="94" t="s">
        <v>267</v>
      </c>
      <c r="F36" s="94"/>
      <c r="G36" s="94"/>
      <c r="H36" s="94" t="s">
        <v>268</v>
      </c>
      <c r="J36" s="94"/>
      <c r="K36" s="94"/>
      <c r="L36" s="94"/>
      <c r="M36" s="94"/>
      <c r="O36" s="94"/>
      <c r="P36" s="94" t="s">
        <v>269</v>
      </c>
      <c r="Q36" s="94"/>
      <c r="R36" s="94" t="s">
        <v>269</v>
      </c>
      <c r="S36" s="94"/>
      <c r="T36" s="94" t="s">
        <v>269</v>
      </c>
    </row>
    <row r="37" customFormat="false" ht="12.75" hidden="false" customHeight="false" outlineLevel="0" collapsed="false">
      <c r="E37" s="94" t="s">
        <v>270</v>
      </c>
      <c r="J37" s="94"/>
      <c r="K37" s="94"/>
      <c r="M37" s="94"/>
      <c r="O37" s="94"/>
      <c r="P37" s="94" t="s">
        <v>271</v>
      </c>
      <c r="Q37" s="94"/>
      <c r="R37" s="94" t="s">
        <v>272</v>
      </c>
      <c r="S37" s="94"/>
      <c r="T37" s="94" t="s">
        <v>272</v>
      </c>
    </row>
    <row r="38" customFormat="false" ht="12.75" hidden="false" customHeight="false" outlineLevel="0" collapsed="false">
      <c r="E38" s="94" t="s">
        <v>273</v>
      </c>
      <c r="J38" s="94"/>
      <c r="K38" s="94"/>
      <c r="L38" s="94"/>
    </row>
    <row r="40" s="98" customFormat="true" ht="12.75" hidden="false" customHeight="false" outlineLevel="0" collapsed="false">
      <c r="A40" s="92"/>
      <c r="B40" s="92" t="s">
        <v>265</v>
      </c>
      <c r="C40" s="92"/>
      <c r="D40" s="92" t="s">
        <v>274</v>
      </c>
      <c r="E40" s="92" t="s">
        <v>275</v>
      </c>
      <c r="F40" s="92"/>
      <c r="G40" s="92" t="s">
        <v>263</v>
      </c>
      <c r="H40" s="92" t="s">
        <v>276</v>
      </c>
      <c r="I40" s="92"/>
      <c r="J40" s="92" t="s">
        <v>264</v>
      </c>
      <c r="K40" s="92"/>
      <c r="L40" s="92" t="s">
        <v>277</v>
      </c>
      <c r="M40" s="92"/>
      <c r="N40" s="92" t="s">
        <v>278</v>
      </c>
      <c r="O40" s="92"/>
      <c r="P40" s="92" t="s">
        <v>279</v>
      </c>
      <c r="Q40" s="92"/>
      <c r="R40" s="92" t="s">
        <v>280</v>
      </c>
      <c r="S40" s="92"/>
      <c r="T40" s="92" t="s">
        <v>281</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6</v>
      </c>
    </row>
    <row r="43" customFormat="false" ht="12.75" hidden="false" customHeight="false" outlineLevel="0" collapsed="false">
      <c r="A43" s="87" t="s">
        <v>283</v>
      </c>
      <c r="B43" s="100" t="n">
        <v>14.31584</v>
      </c>
      <c r="D43" s="100" t="n">
        <v>14.28056</v>
      </c>
      <c r="E43" s="100" t="n">
        <v>4.31592</v>
      </c>
      <c r="G43" s="100" t="n">
        <v>8.0262</v>
      </c>
      <c r="H43" s="100" t="n">
        <v>5.17048</v>
      </c>
      <c r="J43" s="100" t="n">
        <v>14.35308</v>
      </c>
      <c r="L43" s="100" t="n">
        <v>14.35308</v>
      </c>
      <c r="N43" s="100" t="n">
        <v>0</v>
      </c>
      <c r="P43" s="100" t="n">
        <v>2.76948</v>
      </c>
      <c r="R43" s="100" t="n">
        <v>2.42256</v>
      </c>
      <c r="T43" s="100" t="n">
        <v>2.41668</v>
      </c>
    </row>
    <row r="44" customFormat="false" ht="12.75" hidden="false" customHeight="false" outlineLevel="0" collapsed="false">
      <c r="A44" s="87" t="s">
        <v>284</v>
      </c>
      <c r="B44" s="100" t="n">
        <v>10.58988</v>
      </c>
      <c r="D44" s="100" t="n">
        <v>12.22452</v>
      </c>
      <c r="E44" s="100" t="n">
        <v>7.28532</v>
      </c>
      <c r="G44" s="100" t="n">
        <v>6.5954</v>
      </c>
      <c r="H44" s="100" t="s">
        <v>285</v>
      </c>
      <c r="J44" s="100" t="n">
        <v>8.918</v>
      </c>
      <c r="L44" s="100" t="n">
        <v>8.918</v>
      </c>
      <c r="N44" s="100" t="n">
        <v>0</v>
      </c>
      <c r="P44" s="100" t="n">
        <v>1.2348</v>
      </c>
      <c r="R44" s="100" t="n">
        <v>1.52488</v>
      </c>
      <c r="T44" s="100" t="n">
        <v>1.81104</v>
      </c>
    </row>
    <row r="45" customFormat="false" ht="12.75" hidden="false" customHeight="false" outlineLevel="0" collapsed="false">
      <c r="A45" s="87" t="s">
        <v>286</v>
      </c>
      <c r="B45" s="100" t="n">
        <v>9.65496</v>
      </c>
      <c r="D45" s="100" t="n">
        <v>11.35036</v>
      </c>
      <c r="E45" s="100" t="n">
        <v>6.7914</v>
      </c>
      <c r="G45" s="100" t="n">
        <v>6.61696</v>
      </c>
      <c r="H45" s="100" t="s">
        <v>285</v>
      </c>
      <c r="J45" s="100" t="n">
        <v>7.56364</v>
      </c>
      <c r="L45" s="100" t="n">
        <v>7.56364</v>
      </c>
      <c r="N45" s="100" t="n">
        <v>0</v>
      </c>
      <c r="P45" s="100" t="n">
        <v>1.06428</v>
      </c>
      <c r="R45" s="100" t="n">
        <v>1.15248</v>
      </c>
      <c r="T45" s="100" t="n">
        <v>1.47196</v>
      </c>
    </row>
    <row r="46" customFormat="false" ht="12.75" hidden="false" customHeight="false" outlineLevel="0" collapsed="false">
      <c r="A46" s="87" t="s">
        <v>287</v>
      </c>
      <c r="B46" s="100" t="n">
        <v>9.9274</v>
      </c>
      <c r="D46" s="100" t="n">
        <v>11.48756</v>
      </c>
      <c r="E46" s="100" t="n">
        <v>6.78356</v>
      </c>
      <c r="G46" s="100" t="n">
        <v>5.38412</v>
      </c>
      <c r="H46" s="100" t="s">
        <v>285</v>
      </c>
      <c r="J46" s="100" t="n">
        <v>8.7318</v>
      </c>
      <c r="L46" s="100" t="n">
        <v>8.7318</v>
      </c>
      <c r="N46" s="100" t="n">
        <v>0</v>
      </c>
      <c r="P46" s="100" t="n">
        <v>0.99372</v>
      </c>
      <c r="R46" s="100" t="n">
        <v>1.47784</v>
      </c>
      <c r="T46" s="100" t="n">
        <v>1.68168</v>
      </c>
    </row>
    <row r="47" customFormat="false" ht="12.75" hidden="false" customHeight="false" outlineLevel="0" collapsed="false">
      <c r="A47" s="87" t="s">
        <v>288</v>
      </c>
      <c r="B47" s="100" t="n">
        <v>13.16728</v>
      </c>
      <c r="D47" s="100" t="n">
        <v>13.68276</v>
      </c>
      <c r="E47" s="100" t="n">
        <v>6.35236</v>
      </c>
      <c r="G47" s="100" t="n">
        <v>5.52916</v>
      </c>
      <c r="H47" s="100" t="s">
        <v>285</v>
      </c>
      <c r="J47" s="100" t="n">
        <v>12.63808</v>
      </c>
      <c r="L47" s="100" t="n">
        <v>12.63808</v>
      </c>
      <c r="N47" s="100" t="n">
        <v>0</v>
      </c>
      <c r="P47" s="100" t="n">
        <v>1.17992</v>
      </c>
      <c r="R47" s="100" t="n">
        <v>2.06192</v>
      </c>
      <c r="T47" s="100" t="n">
        <v>2.14816</v>
      </c>
    </row>
    <row r="48" customFormat="false" ht="12.75" hidden="false" customHeight="false" outlineLevel="0" collapsed="false">
      <c r="A48" s="87" t="s">
        <v>289</v>
      </c>
      <c r="B48" s="100" t="n">
        <v>11.62084</v>
      </c>
      <c r="D48" s="100" t="n">
        <v>11.16612</v>
      </c>
      <c r="E48" s="100" t="n">
        <v>3.3614</v>
      </c>
      <c r="G48" s="100" t="s">
        <v>285</v>
      </c>
      <c r="H48" s="100" t="s">
        <v>285</v>
      </c>
      <c r="J48" s="100" t="n">
        <v>11.62672</v>
      </c>
      <c r="L48" s="100" t="n">
        <v>11.62672</v>
      </c>
      <c r="N48" s="100" t="n">
        <v>0</v>
      </c>
      <c r="P48" s="100" t="n">
        <v>0.93688</v>
      </c>
      <c r="R48" s="100" t="n">
        <v>3.08308</v>
      </c>
      <c r="T48" s="100" t="n">
        <v>3.08112</v>
      </c>
    </row>
    <row r="49" customFormat="false" ht="21" hidden="false" customHeight="true" outlineLevel="0" collapsed="false">
      <c r="A49" s="87" t="s">
        <v>290</v>
      </c>
      <c r="B49" s="100" t="n">
        <v>27.12444</v>
      </c>
      <c r="D49" s="100" t="n">
        <v>29.19812</v>
      </c>
      <c r="E49" s="100" t="n">
        <v>14.65492</v>
      </c>
      <c r="G49" s="100" t="n">
        <v>13.50048</v>
      </c>
      <c r="H49" s="100" t="n">
        <v>7.22848</v>
      </c>
      <c r="J49" s="100" t="n">
        <v>25.98764</v>
      </c>
      <c r="L49" s="100" t="n">
        <v>25.98764</v>
      </c>
      <c r="N49" s="100" t="n">
        <v>0</v>
      </c>
      <c r="P49" s="100" t="n">
        <v>0.53508</v>
      </c>
      <c r="R49" s="100" t="n">
        <v>0.76048</v>
      </c>
      <c r="T49" s="100" t="n">
        <v>0.7938</v>
      </c>
    </row>
    <row r="50" customFormat="false" ht="12.75" hidden="false" customHeight="false" outlineLevel="0" collapsed="false">
      <c r="B50" s="100"/>
      <c r="D50" s="100"/>
      <c r="E50" s="100"/>
      <c r="G50" s="100"/>
      <c r="H50" s="100"/>
      <c r="J50" s="100"/>
      <c r="L50" s="100"/>
      <c r="N50" s="100"/>
      <c r="P50" s="100"/>
      <c r="R50" s="100"/>
      <c r="T50" s="100"/>
    </row>
    <row r="51" customFormat="false" ht="12.75" hidden="false" customHeight="false" outlineLevel="0" collapsed="false">
      <c r="A51" s="99" t="s">
        <v>249</v>
      </c>
      <c r="B51" s="100"/>
      <c r="D51" s="100"/>
      <c r="E51" s="100"/>
      <c r="G51" s="100"/>
      <c r="H51" s="100"/>
      <c r="J51" s="100"/>
      <c r="L51" s="100"/>
      <c r="N51" s="100"/>
      <c r="P51" s="100"/>
      <c r="R51" s="100"/>
      <c r="T51" s="100"/>
    </row>
    <row r="52" s="105" customFormat="true" ht="12.75" hidden="false" customHeight="false" outlineLevel="0" collapsed="false">
      <c r="A52" s="102" t="s">
        <v>291</v>
      </c>
      <c r="B52" s="100" t="n">
        <v>10.27236</v>
      </c>
      <c r="C52" s="87"/>
      <c r="D52" s="100" t="n">
        <v>10.11164</v>
      </c>
      <c r="E52" s="100" t="n">
        <v>2.39708</v>
      </c>
      <c r="F52" s="87"/>
      <c r="G52" s="100" t="n">
        <v>5.12736</v>
      </c>
      <c r="H52" s="100" t="s">
        <v>285</v>
      </c>
      <c r="I52" s="87"/>
      <c r="J52" s="100" t="n">
        <v>10.91524</v>
      </c>
      <c r="K52" s="87"/>
      <c r="L52" s="100" t="n">
        <v>10.91524</v>
      </c>
      <c r="M52" s="87"/>
      <c r="N52" s="100" t="n">
        <v>0</v>
      </c>
      <c r="O52" s="87"/>
      <c r="P52" s="100" t="n">
        <v>5.9094</v>
      </c>
      <c r="Q52" s="87"/>
      <c r="R52" s="100" t="n">
        <v>3.44372</v>
      </c>
      <c r="T52" s="100" t="n">
        <v>3.24184</v>
      </c>
    </row>
    <row r="53" customFormat="false" ht="12.75" hidden="false" customHeight="false" outlineLevel="0" collapsed="false">
      <c r="A53" s="87" t="s">
        <v>292</v>
      </c>
      <c r="B53" s="100" t="n">
        <v>9.96072</v>
      </c>
      <c r="D53" s="100" t="n">
        <v>10.07048</v>
      </c>
      <c r="E53" s="100" t="n">
        <v>3.59464</v>
      </c>
      <c r="G53" s="100" t="n">
        <v>6.19556</v>
      </c>
      <c r="H53" s="100" t="s">
        <v>285</v>
      </c>
      <c r="J53" s="100" t="n">
        <v>9.30804</v>
      </c>
      <c r="L53" s="100" t="n">
        <v>9.30804</v>
      </c>
      <c r="N53" s="100" t="n">
        <v>0</v>
      </c>
      <c r="P53" s="100" t="n">
        <v>3.08308</v>
      </c>
      <c r="R53" s="100" t="n">
        <v>3.37708</v>
      </c>
      <c r="T53" s="100" t="n">
        <v>3.61228</v>
      </c>
    </row>
    <row r="54" customFormat="false" ht="12.75" hidden="false" customHeight="false" outlineLevel="0" collapsed="false">
      <c r="A54" s="87" t="s">
        <v>293</v>
      </c>
      <c r="B54" s="100" t="n">
        <v>24.7058</v>
      </c>
      <c r="D54" s="100" t="n">
        <v>27.13424</v>
      </c>
      <c r="E54" s="100" t="n">
        <v>14.26096</v>
      </c>
      <c r="G54" s="100" t="n">
        <v>13.49068</v>
      </c>
      <c r="H54" s="100" t="n">
        <v>7.22848</v>
      </c>
      <c r="J54" s="100" t="n">
        <v>23.42004</v>
      </c>
      <c r="L54" s="100" t="n">
        <v>23.42004</v>
      </c>
      <c r="N54" s="100" t="n">
        <v>0</v>
      </c>
      <c r="P54" s="100" t="n">
        <v>0.54488</v>
      </c>
      <c r="R54" s="100" t="n">
        <v>0.78792</v>
      </c>
      <c r="T54" s="100" t="n">
        <v>0.83104</v>
      </c>
    </row>
    <row r="55" customFormat="false" ht="12.75" hidden="false" customHeight="false" outlineLevel="0" collapsed="false">
      <c r="A55" s="87" t="s">
        <v>294</v>
      </c>
      <c r="B55" s="100" t="n">
        <v>22.47728</v>
      </c>
      <c r="D55" s="100" t="n">
        <v>25.19384</v>
      </c>
      <c r="E55" s="100" t="n">
        <v>14.05908</v>
      </c>
      <c r="G55" s="100" t="n">
        <v>12.56752</v>
      </c>
      <c r="H55" s="100" t="s">
        <v>285</v>
      </c>
      <c r="J55" s="100" t="n">
        <v>20.75052</v>
      </c>
      <c r="L55" s="100" t="n">
        <v>20.75052</v>
      </c>
      <c r="N55" s="100" t="n">
        <v>0</v>
      </c>
      <c r="P55" s="100" t="n">
        <v>0.5292</v>
      </c>
      <c r="R55" s="100" t="n">
        <v>0.76244</v>
      </c>
      <c r="T55" s="100" t="n">
        <v>0.82712</v>
      </c>
    </row>
    <row r="57" customFormat="false" ht="12.75" hidden="false" customHeight="false" outlineLevel="0" collapsed="false">
      <c r="A57" s="90" t="s">
        <v>236</v>
      </c>
    </row>
    <row r="58" customFormat="false" ht="12.75" hidden="false" customHeight="false" outlineLevel="0" collapsed="false">
      <c r="A58" s="90" t="s">
        <v>45</v>
      </c>
    </row>
    <row r="59" customFormat="false" ht="12.75" hidden="false" customHeight="false" outlineLevel="0" collapsed="false">
      <c r="A59" s="88" t="s">
        <v>77</v>
      </c>
      <c r="B59" s="89" t="s">
        <v>295</v>
      </c>
      <c r="C59" s="89"/>
      <c r="D59" s="89"/>
      <c r="E59" s="89"/>
      <c r="F59" s="89"/>
      <c r="G59" s="89"/>
      <c r="H59" s="89"/>
      <c r="I59" s="89"/>
      <c r="J59" s="89"/>
      <c r="K59" s="89"/>
      <c r="L59" s="89"/>
      <c r="M59" s="89"/>
      <c r="N59" s="89"/>
      <c r="O59" s="89"/>
      <c r="P59" s="89"/>
      <c r="Q59" s="89"/>
      <c r="R59" s="89"/>
    </row>
    <row r="60" customFormat="false" ht="12.75" hidden="false" customHeight="false" outlineLevel="0" collapsed="false">
      <c r="A60" s="90"/>
      <c r="B60" s="89" t="s">
        <v>239</v>
      </c>
      <c r="C60" s="89"/>
      <c r="D60" s="91"/>
      <c r="E60" s="91"/>
      <c r="F60" s="89"/>
      <c r="G60" s="89"/>
      <c r="H60" s="89"/>
      <c r="I60" s="89"/>
      <c r="J60" s="89"/>
      <c r="K60" s="89"/>
      <c r="L60" s="89"/>
      <c r="M60" s="92"/>
      <c r="N60" s="93"/>
      <c r="O60" s="94"/>
      <c r="P60" s="94" t="s">
        <v>240</v>
      </c>
      <c r="Q60" s="94"/>
      <c r="R60" s="94" t="s">
        <v>240</v>
      </c>
      <c r="S60" s="332"/>
      <c r="T60" s="332" t="s">
        <v>241</v>
      </c>
    </row>
    <row r="61" customFormat="false" ht="12.75" hidden="false" customHeight="false" outlineLevel="0" collapsed="false">
      <c r="A61" s="90" t="s">
        <v>238</v>
      </c>
      <c r="B61" s="89" t="s">
        <v>242</v>
      </c>
      <c r="C61" s="89"/>
      <c r="D61" s="89"/>
      <c r="E61" s="89"/>
      <c r="F61" s="93"/>
      <c r="G61" s="89"/>
      <c r="H61" s="89"/>
      <c r="I61" s="93"/>
      <c r="J61" s="93"/>
      <c r="K61" s="94"/>
      <c r="L61" s="94" t="s">
        <v>243</v>
      </c>
      <c r="M61" s="94"/>
      <c r="N61" s="94" t="s">
        <v>244</v>
      </c>
      <c r="O61" s="94"/>
      <c r="P61" s="94" t="s">
        <v>245</v>
      </c>
      <c r="Q61" s="94"/>
      <c r="R61" s="94" t="s">
        <v>246</v>
      </c>
      <c r="S61" s="94"/>
      <c r="T61" s="94" t="s">
        <v>247</v>
      </c>
    </row>
    <row r="62" customFormat="false" ht="12.75" hidden="false" customHeight="false" outlineLevel="0" collapsed="false">
      <c r="B62" s="94" t="s">
        <v>241</v>
      </c>
      <c r="C62" s="95"/>
      <c r="D62" s="96" t="s">
        <v>249</v>
      </c>
      <c r="E62" s="96"/>
      <c r="F62" s="95"/>
      <c r="G62" s="94" t="s">
        <v>250</v>
      </c>
      <c r="H62" s="97" t="s">
        <v>249</v>
      </c>
      <c r="I62" s="95"/>
      <c r="J62" s="87" t="s">
        <v>251</v>
      </c>
      <c r="K62" s="94"/>
      <c r="L62" s="94" t="s">
        <v>252</v>
      </c>
      <c r="M62" s="94"/>
      <c r="N62" s="94" t="s">
        <v>253</v>
      </c>
      <c r="O62" s="94"/>
      <c r="P62" s="94" t="s">
        <v>254</v>
      </c>
      <c r="Q62" s="94"/>
      <c r="R62" s="94" t="s">
        <v>254</v>
      </c>
      <c r="S62" s="94"/>
      <c r="T62" s="94" t="s">
        <v>255</v>
      </c>
    </row>
    <row r="63" customFormat="false" ht="12.75" hidden="false" customHeight="false" outlineLevel="0" collapsed="false">
      <c r="A63" s="90" t="s">
        <v>248</v>
      </c>
      <c r="B63" s="94" t="s">
        <v>256</v>
      </c>
      <c r="C63" s="95"/>
      <c r="D63" s="94" t="s">
        <v>257</v>
      </c>
      <c r="E63" s="94" t="s">
        <v>258</v>
      </c>
      <c r="F63" s="94"/>
      <c r="G63" s="94" t="s">
        <v>259</v>
      </c>
      <c r="H63" s="94" t="s">
        <v>260</v>
      </c>
      <c r="K63" s="94"/>
      <c r="L63" s="94" t="s">
        <v>261</v>
      </c>
      <c r="M63" s="94"/>
      <c r="N63" s="94" t="s">
        <v>262</v>
      </c>
      <c r="O63" s="94"/>
      <c r="P63" s="94" t="s">
        <v>263</v>
      </c>
      <c r="Q63" s="94"/>
      <c r="R63" s="94" t="s">
        <v>264</v>
      </c>
      <c r="S63" s="94"/>
      <c r="T63" s="94" t="s">
        <v>265</v>
      </c>
    </row>
    <row r="64" customFormat="false" ht="12.75" hidden="false" customHeight="false" outlineLevel="0" collapsed="false">
      <c r="A64" s="90"/>
      <c r="D64" s="94" t="s">
        <v>266</v>
      </c>
      <c r="E64" s="94" t="s">
        <v>267</v>
      </c>
      <c r="F64" s="94"/>
      <c r="G64" s="94"/>
      <c r="H64" s="94" t="s">
        <v>268</v>
      </c>
      <c r="J64" s="94"/>
      <c r="K64" s="94"/>
      <c r="L64" s="94"/>
      <c r="M64" s="94"/>
      <c r="O64" s="94"/>
      <c r="P64" s="94" t="s">
        <v>269</v>
      </c>
      <c r="Q64" s="94"/>
      <c r="R64" s="94" t="s">
        <v>269</v>
      </c>
      <c r="S64" s="94"/>
      <c r="T64" s="94" t="s">
        <v>269</v>
      </c>
    </row>
    <row r="65" customFormat="false" ht="12.75" hidden="false" customHeight="false" outlineLevel="0" collapsed="false">
      <c r="E65" s="94" t="s">
        <v>270</v>
      </c>
      <c r="J65" s="94"/>
      <c r="K65" s="94"/>
      <c r="M65" s="94"/>
      <c r="O65" s="94"/>
      <c r="P65" s="94" t="s">
        <v>271</v>
      </c>
      <c r="Q65" s="94"/>
      <c r="R65" s="94" t="s">
        <v>272</v>
      </c>
      <c r="S65" s="94"/>
      <c r="T65" s="94" t="s">
        <v>272</v>
      </c>
    </row>
    <row r="66" customFormat="false" ht="12.75" hidden="false" customHeight="false" outlineLevel="0" collapsed="false">
      <c r="E66" s="94" t="s">
        <v>273</v>
      </c>
      <c r="J66" s="94"/>
      <c r="K66" s="94"/>
      <c r="L66" s="94"/>
    </row>
    <row r="68" s="98" customFormat="true" ht="12.75" hidden="false" customHeight="false" outlineLevel="0" collapsed="false">
      <c r="A68" s="92"/>
      <c r="B68" s="92" t="s">
        <v>265</v>
      </c>
      <c r="C68" s="92"/>
      <c r="D68" s="92" t="s">
        <v>274</v>
      </c>
      <c r="E68" s="92" t="s">
        <v>275</v>
      </c>
      <c r="F68" s="92"/>
      <c r="G68" s="92" t="s">
        <v>263</v>
      </c>
      <c r="H68" s="92" t="s">
        <v>276</v>
      </c>
      <c r="I68" s="92"/>
      <c r="J68" s="92" t="s">
        <v>264</v>
      </c>
      <c r="K68" s="92"/>
      <c r="L68" s="92" t="s">
        <v>277</v>
      </c>
      <c r="M68" s="92"/>
      <c r="N68" s="92" t="s">
        <v>278</v>
      </c>
      <c r="O68" s="92"/>
      <c r="P68" s="92" t="s">
        <v>279</v>
      </c>
      <c r="Q68" s="92"/>
      <c r="R68" s="92" t="s">
        <v>280</v>
      </c>
      <c r="S68" s="92"/>
      <c r="T68" s="92" t="s">
        <v>281</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7</v>
      </c>
    </row>
    <row r="71" customFormat="false" ht="12.75" hidden="false" customHeight="false" outlineLevel="0" collapsed="false">
      <c r="A71" s="87" t="s">
        <v>283</v>
      </c>
      <c r="B71" s="100" t="n">
        <v>13.29664</v>
      </c>
      <c r="D71" s="100" t="n">
        <v>13.30448</v>
      </c>
      <c r="E71" s="100" t="n">
        <v>4.92156</v>
      </c>
      <c r="G71" s="100" t="n">
        <v>10.84272</v>
      </c>
      <c r="H71" s="100" t="n">
        <v>9.3884</v>
      </c>
      <c r="J71" s="100" t="n">
        <v>15.45068</v>
      </c>
      <c r="L71" s="100" t="n">
        <v>15.45068</v>
      </c>
      <c r="N71" s="100" t="n">
        <v>0</v>
      </c>
      <c r="P71" s="100" t="n">
        <v>3.5084</v>
      </c>
      <c r="R71" s="100" t="n">
        <v>2.744</v>
      </c>
      <c r="T71" s="100" t="n">
        <v>2.3618</v>
      </c>
    </row>
    <row r="72" customFormat="false" ht="12.75" hidden="false" customHeight="false" outlineLevel="0" collapsed="false">
      <c r="A72" s="87" t="s">
        <v>284</v>
      </c>
      <c r="B72" s="100" t="n">
        <v>11.74628</v>
      </c>
      <c r="D72" s="100" t="n">
        <v>13.71804</v>
      </c>
      <c r="E72" s="100" t="n">
        <v>10.03324</v>
      </c>
      <c r="G72" s="100" t="n">
        <v>5.66636</v>
      </c>
      <c r="H72" s="100" t="s">
        <v>285</v>
      </c>
      <c r="J72" s="100" t="n">
        <v>10.95052</v>
      </c>
      <c r="L72" s="100" t="n">
        <v>10.95052</v>
      </c>
      <c r="N72" s="100" t="n">
        <v>0</v>
      </c>
      <c r="P72" s="100" t="n">
        <v>1.19952</v>
      </c>
      <c r="R72" s="100" t="n">
        <v>1.94236</v>
      </c>
      <c r="T72" s="100" t="n">
        <v>2.08348</v>
      </c>
    </row>
    <row r="73" customFormat="false" ht="12.75" hidden="false" customHeight="false" outlineLevel="0" collapsed="false">
      <c r="A73" s="87" t="s">
        <v>286</v>
      </c>
      <c r="B73" s="100" t="n">
        <v>10.96816</v>
      </c>
      <c r="D73" s="100" t="n">
        <v>12.82232</v>
      </c>
      <c r="E73" s="100" t="n">
        <v>8.47504</v>
      </c>
      <c r="G73" s="100" t="n">
        <v>5.6154</v>
      </c>
      <c r="H73" s="100" t="s">
        <v>285</v>
      </c>
      <c r="J73" s="100" t="n">
        <v>9.93328</v>
      </c>
      <c r="L73" s="100" t="n">
        <v>9.93328</v>
      </c>
      <c r="N73" s="100" t="n">
        <v>0</v>
      </c>
      <c r="P73" s="100" t="n">
        <v>1.00744</v>
      </c>
      <c r="R73" s="100" t="n">
        <v>1.57584</v>
      </c>
      <c r="T73" s="100" t="n">
        <v>1.73852</v>
      </c>
    </row>
    <row r="74" customFormat="false" ht="12.75" hidden="false" customHeight="false" outlineLevel="0" collapsed="false">
      <c r="A74" s="87" t="s">
        <v>287</v>
      </c>
      <c r="B74" s="100" t="n">
        <v>10.88976</v>
      </c>
      <c r="D74" s="100" t="n">
        <v>12.01088</v>
      </c>
      <c r="E74" s="100" t="n">
        <v>6.62676</v>
      </c>
      <c r="G74" s="100" t="n">
        <v>4.7628</v>
      </c>
      <c r="H74" s="100" t="s">
        <v>285</v>
      </c>
      <c r="J74" s="100" t="n">
        <v>10.2214</v>
      </c>
      <c r="L74" s="100" t="n">
        <v>10.2214</v>
      </c>
      <c r="N74" s="100" t="n">
        <v>0</v>
      </c>
      <c r="P74" s="100" t="n">
        <v>0.9604</v>
      </c>
      <c r="R74" s="100" t="n">
        <v>1.7738</v>
      </c>
      <c r="T74" s="100" t="n">
        <v>1.8914</v>
      </c>
    </row>
    <row r="75" customFormat="false" ht="12.75" hidden="false" customHeight="false" outlineLevel="0" collapsed="false">
      <c r="A75" s="87" t="s">
        <v>288</v>
      </c>
      <c r="B75" s="100" t="n">
        <v>13.28488</v>
      </c>
      <c r="D75" s="100" t="n">
        <v>13.7886</v>
      </c>
      <c r="E75" s="100" t="n">
        <v>7.44996</v>
      </c>
      <c r="G75" s="100" t="n">
        <v>4.61972</v>
      </c>
      <c r="H75" s="100" t="s">
        <v>285</v>
      </c>
      <c r="J75" s="100" t="n">
        <v>13.03596</v>
      </c>
      <c r="L75" s="100" t="n">
        <v>13.03596</v>
      </c>
      <c r="N75" s="100" t="n">
        <v>0</v>
      </c>
      <c r="P75" s="100" t="n">
        <v>1.0976</v>
      </c>
      <c r="R75" s="100" t="n">
        <v>2.14816</v>
      </c>
      <c r="T75" s="100" t="n">
        <v>2.18932</v>
      </c>
    </row>
    <row r="76" customFormat="false" ht="12.75" hidden="false" customHeight="false" outlineLevel="0" collapsed="false">
      <c r="A76" s="87" t="s">
        <v>289</v>
      </c>
      <c r="B76" s="100" t="n">
        <v>11.417</v>
      </c>
      <c r="D76" s="100" t="n">
        <v>10.64672</v>
      </c>
      <c r="E76" s="100" t="n">
        <v>4.5962</v>
      </c>
      <c r="G76" s="100" t="s">
        <v>285</v>
      </c>
      <c r="H76" s="100" t="s">
        <v>285</v>
      </c>
      <c r="J76" s="100" t="n">
        <v>11.47776</v>
      </c>
      <c r="L76" s="100" t="n">
        <v>11.47776</v>
      </c>
      <c r="N76" s="100" t="n">
        <v>0</v>
      </c>
      <c r="P76" s="100" t="s">
        <v>285</v>
      </c>
      <c r="R76" s="100" t="n">
        <v>2.82436</v>
      </c>
      <c r="T76" s="100" t="n">
        <v>2.81064</v>
      </c>
    </row>
    <row r="77" customFormat="false" ht="21" hidden="false" customHeight="true" outlineLevel="0" collapsed="false">
      <c r="A77" s="87" t="s">
        <v>290</v>
      </c>
      <c r="B77" s="100" t="n">
        <v>27.22832</v>
      </c>
      <c r="D77" s="100" t="n">
        <v>29.85276</v>
      </c>
      <c r="E77" s="100" t="n">
        <v>17.75564</v>
      </c>
      <c r="G77" s="100" t="n">
        <v>14.53536</v>
      </c>
      <c r="H77" s="100" t="n">
        <v>10.54676</v>
      </c>
      <c r="J77" s="100" t="n">
        <v>27.74968</v>
      </c>
      <c r="L77" s="100" t="n">
        <v>27.74968</v>
      </c>
      <c r="N77" s="100" t="n">
        <v>0</v>
      </c>
      <c r="P77" s="100" t="n">
        <v>0.62916</v>
      </c>
      <c r="R77" s="100" t="n">
        <v>0.82908</v>
      </c>
      <c r="T77" s="100" t="n">
        <v>0.8134</v>
      </c>
    </row>
    <row r="78" customFormat="false" ht="12.75" hidden="false" customHeight="false" outlineLevel="0" collapsed="false">
      <c r="B78" s="100"/>
      <c r="D78" s="100"/>
      <c r="E78" s="100"/>
      <c r="G78" s="100"/>
      <c r="H78" s="100"/>
      <c r="J78" s="100"/>
      <c r="L78" s="100"/>
      <c r="N78" s="100"/>
      <c r="P78" s="100"/>
      <c r="R78" s="100"/>
      <c r="T78" s="100"/>
    </row>
    <row r="79" customFormat="false" ht="12.75" hidden="false" customHeight="false" outlineLevel="0" collapsed="false">
      <c r="A79" s="99" t="s">
        <v>249</v>
      </c>
      <c r="B79" s="100"/>
      <c r="D79" s="100"/>
      <c r="E79" s="100"/>
      <c r="G79" s="100"/>
      <c r="H79" s="100"/>
      <c r="J79" s="100"/>
      <c r="L79" s="100"/>
      <c r="N79" s="100"/>
      <c r="P79" s="100"/>
      <c r="R79" s="100"/>
      <c r="T79" s="100"/>
    </row>
    <row r="80" s="105" customFormat="true" ht="12.75" hidden="false" customHeight="false" outlineLevel="0" collapsed="false">
      <c r="A80" s="102" t="s">
        <v>291</v>
      </c>
      <c r="B80" s="100" t="n">
        <v>9.06304</v>
      </c>
      <c r="C80" s="87"/>
      <c r="D80" s="100" t="n">
        <v>8.94152</v>
      </c>
      <c r="E80" s="100" t="n">
        <v>2.25988</v>
      </c>
      <c r="F80" s="87"/>
      <c r="G80" s="100" t="n">
        <v>9.46484</v>
      </c>
      <c r="H80" s="100" t="s">
        <v>285</v>
      </c>
      <c r="I80" s="87"/>
      <c r="J80" s="100" t="n">
        <v>12.31272</v>
      </c>
      <c r="K80" s="87"/>
      <c r="L80" s="100" t="n">
        <v>12.31272</v>
      </c>
      <c r="M80" s="87"/>
      <c r="N80" s="100" t="n">
        <v>0</v>
      </c>
      <c r="O80" s="87"/>
      <c r="P80" s="100" t="n">
        <v>7.48328</v>
      </c>
      <c r="Q80" s="87"/>
      <c r="R80" s="100" t="n">
        <v>4.09836</v>
      </c>
      <c r="T80" s="100" t="n">
        <v>3.01644</v>
      </c>
    </row>
    <row r="81" customFormat="false" ht="12.75" hidden="false" customHeight="false" outlineLevel="0" collapsed="false">
      <c r="A81" s="87" t="s">
        <v>292</v>
      </c>
      <c r="B81" s="100" t="n">
        <v>9.7216</v>
      </c>
      <c r="D81" s="100" t="n">
        <v>9.8392</v>
      </c>
      <c r="E81" s="100" t="n">
        <v>4.3708</v>
      </c>
      <c r="G81" s="100" t="n">
        <v>5.31356</v>
      </c>
      <c r="H81" s="100" t="s">
        <v>285</v>
      </c>
      <c r="J81" s="100" t="n">
        <v>9.3394</v>
      </c>
      <c r="L81" s="100" t="n">
        <v>9.3394</v>
      </c>
      <c r="N81" s="100" t="n">
        <v>0</v>
      </c>
      <c r="P81" s="100" t="n">
        <v>2.95764</v>
      </c>
      <c r="R81" s="100" t="n">
        <v>3.55544</v>
      </c>
      <c r="T81" s="100" t="n">
        <v>3.70244</v>
      </c>
    </row>
    <row r="82" customFormat="false" ht="12.75" hidden="false" customHeight="false" outlineLevel="0" collapsed="false">
      <c r="A82" s="87" t="s">
        <v>293</v>
      </c>
      <c r="B82" s="100" t="n">
        <v>25.52312</v>
      </c>
      <c r="D82" s="100" t="n">
        <v>28.46704</v>
      </c>
      <c r="E82" s="100" t="n">
        <v>17.16372</v>
      </c>
      <c r="G82" s="100" t="n">
        <v>13.43972</v>
      </c>
      <c r="H82" s="100" t="n">
        <v>9.09832</v>
      </c>
      <c r="J82" s="100" t="n">
        <v>25.39376</v>
      </c>
      <c r="L82" s="100" t="n">
        <v>25.39376</v>
      </c>
      <c r="N82" s="100" t="n">
        <v>0</v>
      </c>
      <c r="P82" s="100" t="n">
        <v>0.59584</v>
      </c>
      <c r="R82" s="100" t="n">
        <v>0.882</v>
      </c>
      <c r="T82" s="100" t="n">
        <v>0.88788</v>
      </c>
    </row>
    <row r="83" customFormat="false" ht="12.75" hidden="false" customHeight="false" outlineLevel="0" collapsed="false">
      <c r="A83" s="87" t="s">
        <v>294</v>
      </c>
      <c r="B83" s="100" t="n">
        <v>23.88064</v>
      </c>
      <c r="D83" s="100" t="n">
        <v>27.0284</v>
      </c>
      <c r="E83" s="100" t="n">
        <v>17.01476</v>
      </c>
      <c r="G83" s="100" t="n">
        <v>11.0152</v>
      </c>
      <c r="H83" s="100" t="s">
        <v>285</v>
      </c>
      <c r="J83" s="100" t="n">
        <v>22.91632</v>
      </c>
      <c r="L83" s="100" t="n">
        <v>22.91632</v>
      </c>
      <c r="N83" s="100" t="n">
        <v>0</v>
      </c>
      <c r="P83" s="100" t="n">
        <v>0.51548</v>
      </c>
      <c r="R83" s="100" t="n">
        <v>0.86828</v>
      </c>
      <c r="T83" s="100" t="n">
        <v>0.90552</v>
      </c>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0" t="s">
        <v>45</v>
      </c>
      <c r="B2" s="108" t="s">
        <v>300</v>
      </c>
    </row>
    <row r="3" customFormat="false" ht="12.75" hidden="false" customHeight="false" outlineLevel="0" collapsed="false">
      <c r="A3" s="296" t="s">
        <v>77</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9</v>
      </c>
      <c r="C4" s="112"/>
      <c r="D4" s="112"/>
      <c r="E4" s="112"/>
      <c r="F4" s="112"/>
      <c r="G4" s="112"/>
      <c r="H4" s="112"/>
      <c r="I4" s="112"/>
      <c r="J4" s="112"/>
      <c r="K4" s="112"/>
      <c r="L4" s="112"/>
      <c r="M4" s="112"/>
      <c r="N4" s="112"/>
      <c r="O4" s="112"/>
      <c r="P4" s="112"/>
      <c r="R4" s="114" t="s">
        <v>301</v>
      </c>
    </row>
    <row r="5" customFormat="false" ht="12.75" hidden="false" customHeight="false" outlineLevel="0" collapsed="false">
      <c r="A5" s="110" t="s">
        <v>238</v>
      </c>
      <c r="B5" s="112" t="s">
        <v>302</v>
      </c>
      <c r="C5" s="112"/>
      <c r="D5" s="112"/>
      <c r="E5" s="112"/>
      <c r="F5" s="112"/>
      <c r="G5" s="112"/>
      <c r="H5" s="112"/>
      <c r="I5" s="112"/>
      <c r="J5" s="112"/>
      <c r="K5" s="112"/>
      <c r="L5" s="112"/>
      <c r="M5" s="112"/>
      <c r="N5" s="112"/>
      <c r="O5" s="112"/>
      <c r="P5" s="112"/>
      <c r="R5" s="109" t="s">
        <v>303</v>
      </c>
    </row>
    <row r="6" customFormat="false" ht="12.75" hidden="false" customHeight="false" outlineLevel="0" collapsed="false">
      <c r="A6" s="110"/>
      <c r="B6" s="109" t="s">
        <v>304</v>
      </c>
      <c r="D6" s="109" t="s">
        <v>305</v>
      </c>
      <c r="F6" s="109" t="s">
        <v>306</v>
      </c>
      <c r="H6" s="109" t="s">
        <v>307</v>
      </c>
      <c r="J6" s="109" t="s">
        <v>251</v>
      </c>
      <c r="L6" s="112" t="s">
        <v>249</v>
      </c>
      <c r="M6" s="112"/>
      <c r="N6" s="112" t="s">
        <v>266</v>
      </c>
      <c r="O6" s="112"/>
      <c r="P6" s="112" t="s">
        <v>266</v>
      </c>
      <c r="R6" s="109" t="s">
        <v>308</v>
      </c>
    </row>
    <row r="7" customFormat="false" ht="12.75" hidden="false" customHeight="false" outlineLevel="0" collapsed="false">
      <c r="A7" s="110" t="s">
        <v>248</v>
      </c>
      <c r="B7" s="109" t="s">
        <v>309</v>
      </c>
      <c r="D7" s="109" t="s">
        <v>310</v>
      </c>
      <c r="F7" s="109" t="s">
        <v>311</v>
      </c>
      <c r="H7" s="109" t="s">
        <v>312</v>
      </c>
      <c r="L7" s="109" t="s">
        <v>313</v>
      </c>
      <c r="M7" s="109"/>
      <c r="N7" s="109" t="s">
        <v>314</v>
      </c>
      <c r="O7" s="109"/>
      <c r="P7" s="109" t="s">
        <v>315</v>
      </c>
      <c r="R7" s="109" t="s">
        <v>316</v>
      </c>
    </row>
    <row r="8" customFormat="false" ht="12.75" hidden="false" customHeight="false" outlineLevel="0" collapsed="false">
      <c r="B8" s="109" t="s">
        <v>311</v>
      </c>
      <c r="D8" s="109" t="s">
        <v>309</v>
      </c>
      <c r="F8" s="109"/>
      <c r="H8" s="109" t="s">
        <v>317</v>
      </c>
      <c r="L8" s="109" t="s">
        <v>318</v>
      </c>
      <c r="M8" s="109"/>
      <c r="N8" s="109" t="s">
        <v>318</v>
      </c>
      <c r="O8" s="109"/>
      <c r="P8" s="109" t="s">
        <v>318</v>
      </c>
      <c r="R8" s="109" t="s">
        <v>319</v>
      </c>
    </row>
    <row r="9" customFormat="false" ht="12.75" hidden="false" customHeight="false" outlineLevel="0" collapsed="false">
      <c r="B9" s="109"/>
      <c r="D9" s="109" t="s">
        <v>311</v>
      </c>
      <c r="F9" s="108" t="s">
        <v>266</v>
      </c>
      <c r="H9" s="109" t="s">
        <v>320</v>
      </c>
      <c r="L9" s="108" t="s">
        <v>266</v>
      </c>
      <c r="P9" s="108" t="s">
        <v>266</v>
      </c>
    </row>
    <row r="10" customFormat="false" ht="12.75" hidden="false" customHeight="false" outlineLevel="0" collapsed="false">
      <c r="D10" s="109"/>
      <c r="F10" s="108" t="s">
        <v>266</v>
      </c>
      <c r="H10" s="109" t="s">
        <v>321</v>
      </c>
      <c r="L10" s="108" t="s">
        <v>266</v>
      </c>
      <c r="P10" s="108" t="s">
        <v>266</v>
      </c>
    </row>
    <row r="11" customFormat="false" ht="12.75" hidden="false" customHeight="false" outlineLevel="0" collapsed="false">
      <c r="F11" s="109" t="s">
        <v>322</v>
      </c>
      <c r="H11" s="109" t="s">
        <v>323</v>
      </c>
      <c r="J11" s="115" t="s">
        <v>324</v>
      </c>
      <c r="P11" s="108" t="s">
        <v>266</v>
      </c>
    </row>
    <row r="12" customFormat="false" ht="12.75" hidden="false" customHeight="false" outlineLevel="0" collapsed="false">
      <c r="P12" s="108" t="s">
        <v>266</v>
      </c>
      <c r="R12" s="109" t="s">
        <v>266</v>
      </c>
    </row>
    <row r="13" s="115" customFormat="true" ht="12.75" hidden="false" customHeight="false" outlineLevel="0" collapsed="false">
      <c r="A13" s="116"/>
      <c r="B13" s="117" t="s">
        <v>265</v>
      </c>
      <c r="C13" s="117"/>
      <c r="D13" s="117" t="s">
        <v>274</v>
      </c>
      <c r="E13" s="117"/>
      <c r="F13" s="117" t="s">
        <v>275</v>
      </c>
      <c r="G13" s="117"/>
      <c r="H13" s="117" t="s">
        <v>263</v>
      </c>
      <c r="I13" s="117"/>
      <c r="J13" s="117" t="s">
        <v>276</v>
      </c>
      <c r="K13" s="117"/>
      <c r="L13" s="117" t="s">
        <v>264</v>
      </c>
      <c r="M13" s="117"/>
      <c r="N13" s="117" t="s">
        <v>277</v>
      </c>
      <c r="O13" s="117"/>
      <c r="P13" s="117" t="s">
        <v>278</v>
      </c>
      <c r="Q13" s="117"/>
      <c r="R13" s="117" t="s">
        <v>279</v>
      </c>
    </row>
    <row r="15" customFormat="false" ht="12.75" hidden="false" customHeight="false" outlineLevel="0" collapsed="false">
      <c r="A15" s="118" t="s">
        <v>282</v>
      </c>
    </row>
    <row r="16" customFormat="false" ht="12.75" hidden="false" customHeight="false" outlineLevel="0" collapsed="false">
      <c r="A16" s="108" t="s">
        <v>283</v>
      </c>
      <c r="B16" s="115" t="n">
        <v>13.85524</v>
      </c>
      <c r="C16" s="115"/>
      <c r="D16" s="115" t="n">
        <v>18.1594</v>
      </c>
      <c r="E16" s="115"/>
      <c r="F16" s="115" t="n">
        <v>19.52356</v>
      </c>
      <c r="G16" s="115"/>
      <c r="H16" s="115" t="n">
        <v>4.20028</v>
      </c>
      <c r="I16" s="115"/>
      <c r="J16" s="115" t="n">
        <v>19.502</v>
      </c>
      <c r="K16" s="115"/>
      <c r="L16" s="115" t="n">
        <v>14.40012</v>
      </c>
      <c r="M16" s="115"/>
      <c r="N16" s="115" t="n">
        <v>11.24844</v>
      </c>
      <c r="O16" s="115"/>
      <c r="P16" s="115" t="n">
        <v>14.8764</v>
      </c>
      <c r="Q16" s="115"/>
      <c r="R16" s="115" t="n">
        <v>0.85848</v>
      </c>
    </row>
    <row r="17" customFormat="false" ht="12.75" hidden="false" customHeight="false" outlineLevel="0" collapsed="false">
      <c r="A17" s="108" t="s">
        <v>284</v>
      </c>
      <c r="B17" s="115" t="n">
        <v>19.47064</v>
      </c>
      <c r="C17" s="115"/>
      <c r="D17" s="115" t="n">
        <v>15.15668</v>
      </c>
      <c r="E17" s="115"/>
      <c r="F17" s="115" t="n">
        <v>17.20684</v>
      </c>
      <c r="G17" s="115"/>
      <c r="H17" s="115" t="n">
        <v>8.92584</v>
      </c>
      <c r="I17" s="115"/>
      <c r="J17" s="115" t="n">
        <v>15.60356</v>
      </c>
      <c r="K17" s="115"/>
      <c r="L17" s="115" t="n">
        <v>8.50444</v>
      </c>
      <c r="M17" s="115"/>
      <c r="N17" s="115" t="n">
        <v>12.78704</v>
      </c>
      <c r="O17" s="115"/>
      <c r="P17" s="115" t="n">
        <v>18.7474</v>
      </c>
      <c r="Q17" s="115"/>
      <c r="R17" s="115" t="n">
        <v>0.37828</v>
      </c>
    </row>
    <row r="18" customFormat="false" ht="12.75" hidden="false" customHeight="false" outlineLevel="0" collapsed="false">
      <c r="A18" s="108" t="s">
        <v>286</v>
      </c>
      <c r="B18" s="115" t="n">
        <v>19.53532</v>
      </c>
      <c r="C18" s="115"/>
      <c r="D18" s="115" t="n">
        <v>12.08144</v>
      </c>
      <c r="E18" s="115"/>
      <c r="F18" s="115" t="n">
        <v>17.93792</v>
      </c>
      <c r="G18" s="115"/>
      <c r="H18" s="115" t="n">
        <v>12.88112</v>
      </c>
      <c r="I18" s="115"/>
      <c r="J18" s="115" t="n">
        <v>14.27468</v>
      </c>
      <c r="K18" s="115"/>
      <c r="L18" s="115" t="n">
        <v>5.46644</v>
      </c>
      <c r="M18" s="115"/>
      <c r="N18" s="115" t="n">
        <v>14.24724</v>
      </c>
      <c r="O18" s="115"/>
      <c r="P18" s="115" t="n">
        <v>18.17116</v>
      </c>
      <c r="Q18" s="115"/>
      <c r="R18" s="115" t="n">
        <v>0.30968</v>
      </c>
    </row>
    <row r="19" customFormat="false" ht="12.75" hidden="false" customHeight="false" outlineLevel="0" collapsed="false">
      <c r="A19" s="108" t="s">
        <v>287</v>
      </c>
      <c r="B19" s="115" t="n">
        <v>18.48476</v>
      </c>
      <c r="C19" s="115"/>
      <c r="D19" s="115" t="n">
        <v>9.7118</v>
      </c>
      <c r="E19" s="115"/>
      <c r="F19" s="115" t="n">
        <v>17.4832</v>
      </c>
      <c r="G19" s="115"/>
      <c r="H19" s="115" t="n">
        <v>12.2402</v>
      </c>
      <c r="I19" s="115"/>
      <c r="J19" s="115" t="n">
        <v>14.4844</v>
      </c>
      <c r="K19" s="115"/>
      <c r="L19" s="115" t="n">
        <v>4.9882</v>
      </c>
      <c r="M19" s="115"/>
      <c r="N19" s="115" t="n">
        <v>12.95952</v>
      </c>
      <c r="O19" s="115"/>
      <c r="P19" s="115" t="n">
        <v>17.76348</v>
      </c>
      <c r="Q19" s="115"/>
      <c r="R19" s="115" t="n">
        <v>0.32928</v>
      </c>
    </row>
    <row r="20" customFormat="false" ht="12.75" hidden="false" customHeight="false" outlineLevel="0" collapsed="false">
      <c r="A20" s="108" t="s">
        <v>288</v>
      </c>
      <c r="B20" s="115" t="n">
        <v>19.52944</v>
      </c>
      <c r="C20" s="115"/>
      <c r="D20" s="115" t="n">
        <v>8.43388</v>
      </c>
      <c r="E20" s="115"/>
      <c r="F20" s="115" t="n">
        <v>19.4824</v>
      </c>
      <c r="G20" s="115"/>
      <c r="H20" s="115" t="n">
        <v>12.2892</v>
      </c>
      <c r="I20" s="115"/>
      <c r="J20" s="115" t="n">
        <v>18.30248</v>
      </c>
      <c r="K20" s="115"/>
      <c r="L20" s="115" t="n">
        <v>6.79336</v>
      </c>
      <c r="M20" s="115"/>
      <c r="N20" s="115" t="n">
        <v>14.05908</v>
      </c>
      <c r="O20" s="115"/>
      <c r="P20" s="115" t="n">
        <v>19.06492</v>
      </c>
      <c r="Q20" s="115"/>
      <c r="R20" s="115" t="n">
        <v>0.41944</v>
      </c>
    </row>
    <row r="21" customFormat="false" ht="12.75" hidden="false" customHeight="false" outlineLevel="0" collapsed="false">
      <c r="A21" s="108" t="s">
        <v>289</v>
      </c>
      <c r="B21" s="115" t="n">
        <v>9.83528</v>
      </c>
      <c r="C21" s="115"/>
      <c r="D21" s="115" t="n">
        <v>7.88704</v>
      </c>
      <c r="E21" s="115"/>
      <c r="F21" s="115" t="n">
        <v>12.50872</v>
      </c>
      <c r="G21" s="115"/>
      <c r="H21" s="115" t="n">
        <v>11.172</v>
      </c>
      <c r="I21" s="115"/>
      <c r="J21" s="115" t="n">
        <v>16.16216</v>
      </c>
      <c r="K21" s="115"/>
      <c r="L21" s="115" t="n">
        <v>12.69492</v>
      </c>
      <c r="M21" s="115"/>
      <c r="N21" s="115" t="n">
        <v>9.9862</v>
      </c>
      <c r="O21" s="115"/>
      <c r="P21" s="115" t="n">
        <v>8.47896</v>
      </c>
      <c r="Q21" s="115"/>
      <c r="R21" s="115" t="n">
        <v>3.49468</v>
      </c>
    </row>
    <row r="22" s="119" customFormat="true" ht="21" hidden="false" customHeight="true" outlineLevel="0" collapsed="false">
      <c r="A22" s="108" t="s">
        <v>290</v>
      </c>
      <c r="B22" s="115" t="n">
        <v>36.83624</v>
      </c>
      <c r="C22" s="115"/>
      <c r="D22" s="115" t="n">
        <v>30.42704</v>
      </c>
      <c r="E22" s="115"/>
      <c r="F22" s="115" t="n">
        <v>38.70608</v>
      </c>
      <c r="G22" s="115"/>
      <c r="H22" s="115" t="n">
        <v>25.83868</v>
      </c>
      <c r="I22" s="115"/>
      <c r="J22" s="115" t="n">
        <v>35.58576</v>
      </c>
      <c r="K22" s="115"/>
      <c r="L22" s="115" t="n">
        <v>23.2848</v>
      </c>
      <c r="M22" s="115"/>
      <c r="N22" s="115" t="n">
        <v>30.6054</v>
      </c>
      <c r="O22" s="115"/>
      <c r="P22" s="115" t="n">
        <v>38.02204</v>
      </c>
      <c r="Q22" s="115"/>
      <c r="R22" s="115" t="n">
        <v>0.20972</v>
      </c>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9</v>
      </c>
    </row>
    <row r="25" customFormat="false" ht="12.75" hidden="false" customHeight="false" outlineLevel="0" collapsed="false">
      <c r="A25" s="120" t="s">
        <v>291</v>
      </c>
      <c r="B25" s="115" t="n">
        <v>5.86236</v>
      </c>
      <c r="C25" s="115"/>
      <c r="D25" s="115" t="n">
        <v>12.84584</v>
      </c>
      <c r="E25" s="115"/>
      <c r="F25" s="115" t="n">
        <v>13.61612</v>
      </c>
      <c r="G25" s="115"/>
      <c r="H25" s="115" t="n">
        <v>1.72676</v>
      </c>
      <c r="I25" s="115"/>
      <c r="J25" s="115" t="n">
        <v>13.67492</v>
      </c>
      <c r="K25" s="115"/>
      <c r="L25" s="115" t="n">
        <v>11.22296</v>
      </c>
      <c r="M25" s="115"/>
      <c r="N25" s="115" t="n">
        <v>6.32296</v>
      </c>
      <c r="O25" s="115"/>
      <c r="P25" s="115" t="n">
        <v>6.8992</v>
      </c>
      <c r="Q25" s="115"/>
      <c r="R25" s="115" t="n">
        <v>1.72284</v>
      </c>
    </row>
    <row r="26" customFormat="false" ht="12.75" hidden="false" customHeight="false" outlineLevel="0" collapsed="false">
      <c r="A26" s="108" t="s">
        <v>292</v>
      </c>
      <c r="B26" s="115" t="n">
        <v>12.54988</v>
      </c>
      <c r="C26" s="115"/>
      <c r="D26" s="115" t="n">
        <v>12.83016</v>
      </c>
      <c r="E26" s="115"/>
      <c r="F26" s="115" t="n">
        <v>13.98068</v>
      </c>
      <c r="G26" s="115"/>
      <c r="H26" s="115" t="n">
        <v>3.82984</v>
      </c>
      <c r="I26" s="115"/>
      <c r="J26" s="115" t="n">
        <v>13.89248</v>
      </c>
      <c r="K26" s="115"/>
      <c r="L26" s="115" t="n">
        <v>9.03364</v>
      </c>
      <c r="M26" s="115"/>
      <c r="N26" s="115" t="n">
        <v>9.31</v>
      </c>
      <c r="O26" s="115"/>
      <c r="P26" s="115" t="n">
        <v>13.17512</v>
      </c>
      <c r="Q26" s="115"/>
      <c r="R26" s="115" t="n">
        <v>0.87024</v>
      </c>
    </row>
    <row r="27" customFormat="false" ht="12.75" hidden="false" customHeight="false" outlineLevel="0" collapsed="false">
      <c r="A27" s="108" t="s">
        <v>293</v>
      </c>
      <c r="B27" s="115" t="n">
        <v>36.4658</v>
      </c>
      <c r="C27" s="115"/>
      <c r="D27" s="115" t="n">
        <v>29.3804</v>
      </c>
      <c r="E27" s="115"/>
      <c r="F27" s="115" t="n">
        <v>37.5928</v>
      </c>
      <c r="G27" s="115"/>
      <c r="H27" s="115" t="n">
        <v>23.35928</v>
      </c>
      <c r="I27" s="115"/>
      <c r="J27" s="115" t="n">
        <v>33.124</v>
      </c>
      <c r="K27" s="115"/>
      <c r="L27" s="115" t="n">
        <v>19.48632</v>
      </c>
      <c r="M27" s="115"/>
      <c r="N27" s="115" t="n">
        <v>29.05112</v>
      </c>
      <c r="O27" s="115"/>
      <c r="P27" s="115" t="n">
        <v>36.97148</v>
      </c>
      <c r="Q27" s="115"/>
      <c r="R27" s="115" t="n">
        <v>0.19012</v>
      </c>
    </row>
    <row r="28" customFormat="false" ht="12.75" hidden="false" customHeight="false" outlineLevel="0" collapsed="false">
      <c r="A28" s="108" t="s">
        <v>294</v>
      </c>
      <c r="B28" s="115" t="n">
        <v>36.02284</v>
      </c>
      <c r="C28" s="115"/>
      <c r="D28" s="115" t="n">
        <v>26.41688</v>
      </c>
      <c r="E28" s="115"/>
      <c r="F28" s="115" t="n">
        <v>35.07616</v>
      </c>
      <c r="G28" s="115"/>
      <c r="H28" s="115" t="n">
        <v>23.2946</v>
      </c>
      <c r="I28" s="115"/>
      <c r="J28" s="115" t="n">
        <v>30.21536</v>
      </c>
      <c r="K28" s="115"/>
      <c r="L28" s="115" t="n">
        <v>15.9348</v>
      </c>
      <c r="M28" s="115"/>
      <c r="N28" s="115" t="n">
        <v>28.36316</v>
      </c>
      <c r="O28" s="115"/>
      <c r="P28" s="115" t="n">
        <v>36.36388</v>
      </c>
      <c r="Q28" s="115"/>
      <c r="R28" s="115" t="n">
        <v>0.17836</v>
      </c>
    </row>
    <row r="29" customFormat="false" ht="12.75" hidden="false" customHeight="false" outlineLevel="0" collapsed="false">
      <c r="A29" s="123"/>
    </row>
    <row r="30" customFormat="false" ht="12.75" hidden="false" customHeight="false" outlineLevel="0" collapsed="false">
      <c r="A30" s="110" t="s">
        <v>298</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5</v>
      </c>
    </row>
    <row r="32" customFormat="false" ht="12.75" hidden="false" customHeight="false" outlineLevel="0" collapsed="false">
      <c r="A32" s="296" t="s">
        <v>77</v>
      </c>
      <c r="B32" s="112" t="s">
        <v>295</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9</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8</v>
      </c>
      <c r="B34" s="112" t="s">
        <v>302</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4</v>
      </c>
      <c r="D35" s="109" t="s">
        <v>305</v>
      </c>
      <c r="F35" s="109" t="s">
        <v>306</v>
      </c>
      <c r="H35" s="109" t="s">
        <v>307</v>
      </c>
      <c r="J35" s="109" t="s">
        <v>251</v>
      </c>
      <c r="L35" s="112" t="s">
        <v>249</v>
      </c>
      <c r="M35" s="112"/>
      <c r="N35" s="112" t="s">
        <v>266</v>
      </c>
      <c r="O35" s="112"/>
      <c r="P35" s="112" t="s">
        <v>266</v>
      </c>
      <c r="Q35" s="112"/>
      <c r="R35" s="114" t="s">
        <v>301</v>
      </c>
    </row>
    <row r="36" customFormat="false" ht="12.75" hidden="false" customHeight="false" outlineLevel="0" collapsed="false">
      <c r="A36" s="110" t="s">
        <v>248</v>
      </c>
      <c r="B36" s="109" t="s">
        <v>309</v>
      </c>
      <c r="D36" s="109" t="s">
        <v>310</v>
      </c>
      <c r="F36" s="109" t="s">
        <v>311</v>
      </c>
      <c r="H36" s="109" t="s">
        <v>312</v>
      </c>
      <c r="L36" s="109" t="s">
        <v>313</v>
      </c>
      <c r="M36" s="109"/>
      <c r="N36" s="109" t="s">
        <v>314</v>
      </c>
      <c r="O36" s="109"/>
      <c r="P36" s="109" t="s">
        <v>315</v>
      </c>
      <c r="R36" s="109" t="s">
        <v>303</v>
      </c>
    </row>
    <row r="37" customFormat="false" ht="12.75" hidden="false" customHeight="false" outlineLevel="0" collapsed="false">
      <c r="B37" s="109" t="s">
        <v>311</v>
      </c>
      <c r="D37" s="109" t="s">
        <v>309</v>
      </c>
      <c r="F37" s="109"/>
      <c r="H37" s="109" t="s">
        <v>317</v>
      </c>
      <c r="L37" s="109" t="s">
        <v>318</v>
      </c>
      <c r="M37" s="109"/>
      <c r="N37" s="109" t="s">
        <v>318</v>
      </c>
      <c r="O37" s="109"/>
      <c r="P37" s="109" t="s">
        <v>318</v>
      </c>
      <c r="R37" s="109" t="s">
        <v>308</v>
      </c>
    </row>
    <row r="38" customFormat="false" ht="12.75" hidden="false" customHeight="false" outlineLevel="0" collapsed="false">
      <c r="B38" s="109"/>
      <c r="D38" s="109" t="s">
        <v>311</v>
      </c>
      <c r="F38" s="108" t="s">
        <v>266</v>
      </c>
      <c r="H38" s="109" t="s">
        <v>320</v>
      </c>
      <c r="L38" s="108" t="s">
        <v>266</v>
      </c>
      <c r="P38" s="108" t="s">
        <v>266</v>
      </c>
      <c r="R38" s="109" t="s">
        <v>316</v>
      </c>
    </row>
    <row r="39" customFormat="false" ht="12.75" hidden="false" customHeight="false" outlineLevel="0" collapsed="false">
      <c r="D39" s="109"/>
      <c r="F39" s="108" t="s">
        <v>266</v>
      </c>
      <c r="H39" s="109" t="s">
        <v>321</v>
      </c>
      <c r="L39" s="108" t="s">
        <v>266</v>
      </c>
      <c r="P39" s="108" t="s">
        <v>266</v>
      </c>
      <c r="R39" s="109" t="s">
        <v>319</v>
      </c>
    </row>
    <row r="40" customFormat="false" ht="12.75" hidden="false" customHeight="false" outlineLevel="0" collapsed="false">
      <c r="F40" s="109" t="s">
        <v>322</v>
      </c>
      <c r="H40" s="109" t="s">
        <v>323</v>
      </c>
      <c r="J40" s="115" t="s">
        <v>324</v>
      </c>
      <c r="P40" s="108" t="s">
        <v>266</v>
      </c>
    </row>
    <row r="41" customFormat="false" ht="12.75" hidden="false" customHeight="false" outlineLevel="0" collapsed="false">
      <c r="P41" s="108" t="s">
        <v>266</v>
      </c>
      <c r="R41" s="109" t="s">
        <v>266</v>
      </c>
    </row>
    <row r="42" s="115" customFormat="true" ht="12.75" hidden="false" customHeight="false" outlineLevel="0" collapsed="false">
      <c r="A42" s="116"/>
      <c r="B42" s="117" t="s">
        <v>265</v>
      </c>
      <c r="C42" s="117"/>
      <c r="D42" s="117" t="s">
        <v>274</v>
      </c>
      <c r="E42" s="117"/>
      <c r="F42" s="117" t="s">
        <v>275</v>
      </c>
      <c r="G42" s="117"/>
      <c r="H42" s="117" t="s">
        <v>263</v>
      </c>
      <c r="I42" s="117"/>
      <c r="J42" s="117" t="s">
        <v>276</v>
      </c>
      <c r="K42" s="117"/>
      <c r="L42" s="117" t="s">
        <v>264</v>
      </c>
      <c r="M42" s="117"/>
      <c r="N42" s="117" t="s">
        <v>277</v>
      </c>
      <c r="O42" s="117"/>
      <c r="P42" s="117" t="s">
        <v>278</v>
      </c>
      <c r="Q42" s="117"/>
      <c r="R42" s="117" t="s">
        <v>279</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6</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3</v>
      </c>
      <c r="B45" s="115" t="n">
        <v>10.5938</v>
      </c>
      <c r="C45" s="115"/>
      <c r="D45" s="115" t="n">
        <v>12.90268</v>
      </c>
      <c r="E45" s="115"/>
      <c r="F45" s="115" t="n">
        <v>14.33152</v>
      </c>
      <c r="G45" s="115"/>
      <c r="H45" s="115" t="n">
        <v>3.71224</v>
      </c>
      <c r="I45" s="115"/>
      <c r="J45" s="115" t="n">
        <v>14.31584</v>
      </c>
      <c r="K45" s="115"/>
      <c r="L45" s="115" t="n">
        <v>9.91172</v>
      </c>
      <c r="M45" s="115"/>
      <c r="N45" s="115" t="n">
        <v>7.1736</v>
      </c>
      <c r="O45" s="115"/>
      <c r="P45" s="115" t="n">
        <v>11.4562</v>
      </c>
      <c r="Q45" s="115"/>
      <c r="R45" s="115" t="n">
        <v>1.25832</v>
      </c>
    </row>
    <row r="46" customFormat="false" ht="12.75" hidden="false" customHeight="false" outlineLevel="0" collapsed="false">
      <c r="A46" s="108" t="s">
        <v>284</v>
      </c>
      <c r="B46" s="115" t="n">
        <v>14.0826</v>
      </c>
      <c r="C46" s="115"/>
      <c r="D46" s="115" t="n">
        <v>10.19984</v>
      </c>
      <c r="E46" s="115"/>
      <c r="F46" s="115" t="n">
        <v>12.31076</v>
      </c>
      <c r="G46" s="115"/>
      <c r="H46" s="115" t="n">
        <v>7.55972</v>
      </c>
      <c r="I46" s="115"/>
      <c r="J46" s="115" t="n">
        <v>10.58988</v>
      </c>
      <c r="K46" s="115"/>
      <c r="L46" s="115" t="n">
        <v>5.28416</v>
      </c>
      <c r="M46" s="115"/>
      <c r="N46" s="115" t="n">
        <v>6.70124</v>
      </c>
      <c r="O46" s="115"/>
      <c r="P46" s="115" t="n">
        <v>12.5636</v>
      </c>
      <c r="Q46" s="115"/>
      <c r="R46" s="115" t="n">
        <v>0.51352</v>
      </c>
    </row>
    <row r="47" customFormat="false" ht="12.75" hidden="false" customHeight="false" outlineLevel="0" collapsed="false">
      <c r="A47" s="108" t="s">
        <v>286</v>
      </c>
      <c r="B47" s="115" t="n">
        <v>14.46284</v>
      </c>
      <c r="C47" s="115"/>
      <c r="D47" s="115" t="n">
        <v>7.75376</v>
      </c>
      <c r="E47" s="115"/>
      <c r="F47" s="115" t="n">
        <v>13.61612</v>
      </c>
      <c r="G47" s="115"/>
      <c r="H47" s="115" t="n">
        <v>11.19552</v>
      </c>
      <c r="I47" s="115"/>
      <c r="J47" s="115" t="n">
        <v>9.65496</v>
      </c>
      <c r="K47" s="115"/>
      <c r="L47" s="115" t="n">
        <v>2.72048</v>
      </c>
      <c r="M47" s="115"/>
      <c r="N47" s="115" t="n">
        <v>6.37392</v>
      </c>
      <c r="O47" s="115"/>
      <c r="P47" s="115" t="n">
        <v>11.39936</v>
      </c>
      <c r="Q47" s="115"/>
      <c r="R47" s="115" t="n">
        <v>0.42728</v>
      </c>
    </row>
    <row r="48" customFormat="false" ht="12.75" hidden="false" customHeight="false" outlineLevel="0" collapsed="false">
      <c r="A48" s="108" t="s">
        <v>287</v>
      </c>
      <c r="B48" s="115" t="n">
        <v>13.74548</v>
      </c>
      <c r="C48" s="115"/>
      <c r="D48" s="115" t="n">
        <v>6.6052</v>
      </c>
      <c r="E48" s="115"/>
      <c r="F48" s="115" t="n">
        <v>13.1124</v>
      </c>
      <c r="G48" s="115"/>
      <c r="H48" s="115" t="n">
        <v>10.37232</v>
      </c>
      <c r="I48" s="115"/>
      <c r="J48" s="115" t="n">
        <v>9.9274</v>
      </c>
      <c r="K48" s="115"/>
      <c r="L48" s="115" t="n">
        <v>3.45548</v>
      </c>
      <c r="M48" s="115"/>
      <c r="N48" s="115" t="n">
        <v>6.615</v>
      </c>
      <c r="O48" s="115"/>
      <c r="P48" s="115" t="n">
        <v>11.74432</v>
      </c>
      <c r="Q48" s="115"/>
      <c r="R48" s="115" t="n">
        <v>0.49</v>
      </c>
    </row>
    <row r="49" customFormat="false" ht="12.75" hidden="false" customHeight="false" outlineLevel="0" collapsed="false">
      <c r="A49" s="108" t="s">
        <v>288</v>
      </c>
      <c r="B49" s="115" t="n">
        <v>14.3864</v>
      </c>
      <c r="C49" s="115"/>
      <c r="D49" s="115" t="n">
        <v>5.88784</v>
      </c>
      <c r="E49" s="115"/>
      <c r="F49" s="115" t="n">
        <v>14.38248</v>
      </c>
      <c r="G49" s="115"/>
      <c r="H49" s="115" t="n">
        <v>10.6428</v>
      </c>
      <c r="I49" s="115"/>
      <c r="J49" s="115" t="n">
        <v>13.16728</v>
      </c>
      <c r="K49" s="115"/>
      <c r="L49" s="115" t="n">
        <v>4.54132</v>
      </c>
      <c r="M49" s="115"/>
      <c r="N49" s="115" t="n">
        <v>8.08892</v>
      </c>
      <c r="O49" s="115"/>
      <c r="P49" s="115" t="n">
        <v>13.87484</v>
      </c>
      <c r="Q49" s="115"/>
      <c r="R49" s="115" t="n">
        <v>0.59976</v>
      </c>
    </row>
    <row r="50" customFormat="false" ht="12.75" hidden="false" customHeight="false" outlineLevel="0" collapsed="false">
      <c r="A50" s="108" t="s">
        <v>289</v>
      </c>
      <c r="B50" s="115" t="n">
        <v>4.0964</v>
      </c>
      <c r="C50" s="115"/>
      <c r="D50" s="115" t="n">
        <v>6.57188</v>
      </c>
      <c r="E50" s="115"/>
      <c r="F50" s="115" t="n">
        <v>7.69496</v>
      </c>
      <c r="G50" s="115"/>
      <c r="H50" s="115" t="n">
        <v>9.4276</v>
      </c>
      <c r="I50" s="115"/>
      <c r="J50" s="115" t="n">
        <v>11.62084</v>
      </c>
      <c r="K50" s="115"/>
      <c r="L50" s="115" t="n">
        <v>8.6436</v>
      </c>
      <c r="M50" s="115"/>
      <c r="N50" s="115" t="n">
        <v>7.66164</v>
      </c>
      <c r="O50" s="115"/>
      <c r="P50" s="115" t="n">
        <v>8.22416</v>
      </c>
      <c r="Q50" s="115"/>
      <c r="R50" s="115" t="n">
        <v>4.85492</v>
      </c>
    </row>
    <row r="51" s="119" customFormat="true" ht="21" hidden="false" customHeight="true" outlineLevel="0" collapsed="false">
      <c r="A51" s="108" t="s">
        <v>290</v>
      </c>
      <c r="B51" s="115" t="n">
        <v>29.02956</v>
      </c>
      <c r="C51" s="115"/>
      <c r="D51" s="115" t="n">
        <v>21.15232</v>
      </c>
      <c r="E51" s="115"/>
      <c r="F51" s="115" t="n">
        <v>30.18792</v>
      </c>
      <c r="G51" s="115"/>
      <c r="H51" s="115" t="n">
        <v>22.20876</v>
      </c>
      <c r="I51" s="115"/>
      <c r="J51" s="115" t="n">
        <v>27.12444</v>
      </c>
      <c r="K51" s="115"/>
      <c r="L51" s="115" t="n">
        <v>15.49576</v>
      </c>
      <c r="M51" s="115"/>
      <c r="N51" s="115" t="n">
        <v>17.47144</v>
      </c>
      <c r="O51" s="115"/>
      <c r="P51" s="115" t="n">
        <v>27.3028</v>
      </c>
      <c r="Q51" s="115"/>
      <c r="R51" s="115" t="n">
        <v>0.294</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9</v>
      </c>
    </row>
    <row r="54" customFormat="false" ht="12.75" hidden="false" customHeight="false" outlineLevel="0" collapsed="false">
      <c r="A54" s="120" t="s">
        <v>291</v>
      </c>
      <c r="B54" s="115" t="n">
        <v>4.63344</v>
      </c>
      <c r="C54" s="115"/>
      <c r="D54" s="115" t="n">
        <v>9.47268</v>
      </c>
      <c r="E54" s="115"/>
      <c r="F54" s="115" t="n">
        <v>10.19788</v>
      </c>
      <c r="G54" s="115"/>
      <c r="H54" s="115" t="n">
        <v>1.61896</v>
      </c>
      <c r="I54" s="115"/>
      <c r="J54" s="115" t="n">
        <v>10.27236</v>
      </c>
      <c r="K54" s="115"/>
      <c r="L54" s="115" t="n">
        <v>8.25356</v>
      </c>
      <c r="M54" s="115"/>
      <c r="N54" s="115" t="n">
        <v>4.31984</v>
      </c>
      <c r="O54" s="115"/>
      <c r="P54" s="115" t="n">
        <v>5.49976</v>
      </c>
      <c r="Q54" s="115"/>
      <c r="R54" s="115" t="n">
        <v>2.80868</v>
      </c>
    </row>
    <row r="55" customFormat="false" ht="12.75" hidden="false" customHeight="false" outlineLevel="0" collapsed="false">
      <c r="A55" s="108" t="s">
        <v>292</v>
      </c>
      <c r="B55" s="115" t="n">
        <v>9.52168</v>
      </c>
      <c r="C55" s="115"/>
      <c r="D55" s="115" t="n">
        <v>8.75728</v>
      </c>
      <c r="E55" s="115"/>
      <c r="F55" s="115" t="n">
        <v>10.05872</v>
      </c>
      <c r="G55" s="115"/>
      <c r="H55" s="115" t="n">
        <v>3.34376</v>
      </c>
      <c r="I55" s="115"/>
      <c r="J55" s="115" t="n">
        <v>9.96072</v>
      </c>
      <c r="K55" s="115"/>
      <c r="L55" s="115" t="n">
        <v>5.49976</v>
      </c>
      <c r="M55" s="115"/>
      <c r="N55" s="115" t="n">
        <v>5.72908</v>
      </c>
      <c r="O55" s="115"/>
      <c r="P55" s="115" t="n">
        <v>10.04304</v>
      </c>
      <c r="Q55" s="115"/>
      <c r="R55" s="115" t="n">
        <v>1.14072</v>
      </c>
    </row>
    <row r="56" customFormat="false" ht="12.75" hidden="false" customHeight="false" outlineLevel="0" collapsed="false">
      <c r="A56" s="108" t="s">
        <v>293</v>
      </c>
      <c r="B56" s="115" t="n">
        <v>28.81592</v>
      </c>
      <c r="C56" s="115"/>
      <c r="D56" s="115" t="n">
        <v>20.13116</v>
      </c>
      <c r="E56" s="115"/>
      <c r="F56" s="115" t="n">
        <v>29.2922</v>
      </c>
      <c r="G56" s="115"/>
      <c r="H56" s="115" t="n">
        <v>20.18016</v>
      </c>
      <c r="I56" s="115"/>
      <c r="J56" s="115" t="n">
        <v>24.7058</v>
      </c>
      <c r="K56" s="115"/>
      <c r="L56" s="115" t="n">
        <v>12.85368</v>
      </c>
      <c r="M56" s="115"/>
      <c r="N56" s="115" t="n">
        <v>15.69764</v>
      </c>
      <c r="O56" s="115"/>
      <c r="P56" s="115" t="n">
        <v>25.95824</v>
      </c>
      <c r="Q56" s="115"/>
      <c r="R56" s="115" t="n">
        <v>0.26852</v>
      </c>
    </row>
    <row r="57" customFormat="false" ht="12.75" hidden="false" customHeight="false" outlineLevel="0" collapsed="false">
      <c r="A57" s="108" t="s">
        <v>294</v>
      </c>
      <c r="B57" s="115" t="n">
        <v>28.4592</v>
      </c>
      <c r="C57" s="115"/>
      <c r="D57" s="115" t="n">
        <v>17.7674</v>
      </c>
      <c r="E57" s="115"/>
      <c r="F57" s="115" t="n">
        <v>27.46156</v>
      </c>
      <c r="G57" s="115"/>
      <c r="H57" s="115" t="n">
        <v>20.11352</v>
      </c>
      <c r="I57" s="115"/>
      <c r="J57" s="115" t="n">
        <v>22.47728</v>
      </c>
      <c r="K57" s="115"/>
      <c r="L57" s="115" t="n">
        <v>9.86664</v>
      </c>
      <c r="M57" s="115"/>
      <c r="N57" s="115" t="n">
        <v>15.08416</v>
      </c>
      <c r="O57" s="115"/>
      <c r="P57" s="115" t="n">
        <v>25.39768</v>
      </c>
      <c r="Q57" s="115"/>
      <c r="R57" s="115" t="n">
        <v>0.24696</v>
      </c>
    </row>
    <row r="59" customFormat="false" ht="12.75" hidden="false" customHeight="false" outlineLevel="0" collapsed="false">
      <c r="A59" s="110" t="s">
        <v>298</v>
      </c>
    </row>
    <row r="60" customFormat="false" ht="12.75" hidden="false" customHeight="false" outlineLevel="0" collapsed="false">
      <c r="A60" s="110" t="s">
        <v>45</v>
      </c>
    </row>
    <row r="61" customFormat="false" ht="12.75" hidden="false" customHeight="false" outlineLevel="0" collapsed="false">
      <c r="A61" s="296" t="s">
        <v>77</v>
      </c>
      <c r="B61" s="112" t="s">
        <v>295</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9</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8</v>
      </c>
      <c r="B63" s="112" t="s">
        <v>302</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4</v>
      </c>
      <c r="D64" s="109" t="s">
        <v>305</v>
      </c>
      <c r="F64" s="109" t="s">
        <v>306</v>
      </c>
      <c r="H64" s="109" t="s">
        <v>307</v>
      </c>
      <c r="J64" s="109" t="s">
        <v>251</v>
      </c>
      <c r="L64" s="112" t="s">
        <v>249</v>
      </c>
      <c r="M64" s="112"/>
      <c r="N64" s="112" t="s">
        <v>266</v>
      </c>
      <c r="O64" s="112"/>
      <c r="P64" s="112" t="s">
        <v>266</v>
      </c>
      <c r="Q64" s="112"/>
      <c r="R64" s="114" t="s">
        <v>301</v>
      </c>
    </row>
    <row r="65" customFormat="false" ht="12.75" hidden="false" customHeight="false" outlineLevel="0" collapsed="false">
      <c r="A65" s="110" t="s">
        <v>248</v>
      </c>
      <c r="B65" s="109" t="s">
        <v>309</v>
      </c>
      <c r="D65" s="109" t="s">
        <v>310</v>
      </c>
      <c r="F65" s="109" t="s">
        <v>311</v>
      </c>
      <c r="H65" s="109" t="s">
        <v>312</v>
      </c>
      <c r="L65" s="109" t="s">
        <v>313</v>
      </c>
      <c r="M65" s="109"/>
      <c r="N65" s="109" t="s">
        <v>314</v>
      </c>
      <c r="O65" s="109"/>
      <c r="P65" s="109" t="s">
        <v>315</v>
      </c>
      <c r="R65" s="109" t="s">
        <v>303</v>
      </c>
    </row>
    <row r="66" customFormat="false" ht="12.75" hidden="false" customHeight="false" outlineLevel="0" collapsed="false">
      <c r="B66" s="109" t="s">
        <v>311</v>
      </c>
      <c r="D66" s="109" t="s">
        <v>309</v>
      </c>
      <c r="F66" s="109"/>
      <c r="H66" s="109" t="s">
        <v>317</v>
      </c>
      <c r="L66" s="109" t="s">
        <v>318</v>
      </c>
      <c r="M66" s="109"/>
      <c r="N66" s="109" t="s">
        <v>318</v>
      </c>
      <c r="O66" s="109"/>
      <c r="P66" s="109" t="s">
        <v>318</v>
      </c>
      <c r="R66" s="109" t="s">
        <v>308</v>
      </c>
    </row>
    <row r="67" customFormat="false" ht="12.75" hidden="false" customHeight="false" outlineLevel="0" collapsed="false">
      <c r="B67" s="109"/>
      <c r="D67" s="109" t="s">
        <v>311</v>
      </c>
      <c r="F67" s="108" t="s">
        <v>266</v>
      </c>
      <c r="H67" s="109" t="s">
        <v>320</v>
      </c>
      <c r="L67" s="108" t="s">
        <v>266</v>
      </c>
      <c r="P67" s="108" t="s">
        <v>266</v>
      </c>
      <c r="R67" s="109" t="s">
        <v>316</v>
      </c>
    </row>
    <row r="68" customFormat="false" ht="12.75" hidden="false" customHeight="false" outlineLevel="0" collapsed="false">
      <c r="D68" s="109"/>
      <c r="F68" s="108" t="s">
        <v>266</v>
      </c>
      <c r="H68" s="109" t="s">
        <v>321</v>
      </c>
      <c r="L68" s="108" t="s">
        <v>266</v>
      </c>
      <c r="P68" s="108" t="s">
        <v>266</v>
      </c>
      <c r="R68" s="109" t="s">
        <v>319</v>
      </c>
    </row>
    <row r="69" customFormat="false" ht="12.75" hidden="false" customHeight="false" outlineLevel="0" collapsed="false">
      <c r="F69" s="109" t="s">
        <v>322</v>
      </c>
      <c r="H69" s="109" t="s">
        <v>323</v>
      </c>
      <c r="J69" s="115" t="s">
        <v>324</v>
      </c>
      <c r="P69" s="108" t="s">
        <v>266</v>
      </c>
    </row>
    <row r="70" customFormat="false" ht="12.75" hidden="false" customHeight="false" outlineLevel="0" collapsed="false">
      <c r="P70" s="108" t="s">
        <v>266</v>
      </c>
      <c r="R70" s="109" t="s">
        <v>266</v>
      </c>
    </row>
    <row r="71" s="115" customFormat="true" ht="12.75" hidden="false" customHeight="false" outlineLevel="0" collapsed="false">
      <c r="A71" s="116"/>
      <c r="B71" s="117" t="s">
        <v>265</v>
      </c>
      <c r="C71" s="117"/>
      <c r="D71" s="117" t="s">
        <v>274</v>
      </c>
      <c r="E71" s="117"/>
      <c r="F71" s="117" t="s">
        <v>275</v>
      </c>
      <c r="G71" s="117"/>
      <c r="H71" s="117" t="s">
        <v>263</v>
      </c>
      <c r="I71" s="117"/>
      <c r="J71" s="117" t="s">
        <v>276</v>
      </c>
      <c r="K71" s="117"/>
      <c r="L71" s="117" t="s">
        <v>264</v>
      </c>
      <c r="M71" s="117"/>
      <c r="N71" s="117" t="s">
        <v>277</v>
      </c>
      <c r="O71" s="117"/>
      <c r="P71" s="117" t="s">
        <v>278</v>
      </c>
      <c r="Q71" s="117"/>
      <c r="R71" s="117" t="s">
        <v>279</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7</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3</v>
      </c>
      <c r="B74" s="115" t="n">
        <v>8.97092</v>
      </c>
      <c r="C74" s="115"/>
      <c r="D74" s="115" t="n">
        <v>12.79488</v>
      </c>
      <c r="E74" s="115"/>
      <c r="F74" s="115" t="n">
        <v>13.31232</v>
      </c>
      <c r="G74" s="115"/>
      <c r="H74" s="115" t="n">
        <v>1.96196</v>
      </c>
      <c r="I74" s="115"/>
      <c r="J74" s="115" t="n">
        <v>13.29664</v>
      </c>
      <c r="K74" s="115"/>
      <c r="L74" s="115" t="n">
        <v>10.4762</v>
      </c>
      <c r="M74" s="115"/>
      <c r="N74" s="115" t="n">
        <v>8.66712</v>
      </c>
      <c r="O74" s="115"/>
      <c r="P74" s="115" t="n">
        <v>9.50992</v>
      </c>
      <c r="Q74" s="115"/>
      <c r="R74" s="115" t="n">
        <v>1.17012</v>
      </c>
    </row>
    <row r="75" customFormat="false" ht="12.75" hidden="false" customHeight="false" outlineLevel="0" collapsed="false">
      <c r="A75" s="108" t="s">
        <v>284</v>
      </c>
      <c r="B75" s="115" t="n">
        <v>13.81408</v>
      </c>
      <c r="C75" s="115"/>
      <c r="D75" s="115" t="n">
        <v>11.23864</v>
      </c>
      <c r="E75" s="115"/>
      <c r="F75" s="115" t="n">
        <v>12.30096</v>
      </c>
      <c r="G75" s="115"/>
      <c r="H75" s="115" t="n">
        <v>4.77848</v>
      </c>
      <c r="I75" s="115"/>
      <c r="J75" s="115" t="n">
        <v>11.74628</v>
      </c>
      <c r="K75" s="115"/>
      <c r="L75" s="115" t="n">
        <v>6.664</v>
      </c>
      <c r="M75" s="115"/>
      <c r="N75" s="115" t="n">
        <v>10.89172</v>
      </c>
      <c r="O75" s="115"/>
      <c r="P75" s="115" t="n">
        <v>14.13552</v>
      </c>
      <c r="Q75" s="115"/>
      <c r="R75" s="115" t="n">
        <v>0.55272</v>
      </c>
    </row>
    <row r="76" customFormat="false" ht="12.75" hidden="false" customHeight="false" outlineLevel="0" collapsed="false">
      <c r="A76" s="108" t="s">
        <v>286</v>
      </c>
      <c r="B76" s="115" t="n">
        <v>13.63964</v>
      </c>
      <c r="C76" s="115"/>
      <c r="D76" s="115" t="n">
        <v>9.29236</v>
      </c>
      <c r="E76" s="115"/>
      <c r="F76" s="115" t="n">
        <v>12.10496</v>
      </c>
      <c r="G76" s="115"/>
      <c r="H76" s="115" t="n">
        <v>6.44448</v>
      </c>
      <c r="I76" s="115"/>
      <c r="J76" s="115" t="n">
        <v>10.96816</v>
      </c>
      <c r="K76" s="115"/>
      <c r="L76" s="115" t="n">
        <v>4.7432</v>
      </c>
      <c r="M76" s="115"/>
      <c r="N76" s="115" t="n">
        <v>12.75176</v>
      </c>
      <c r="O76" s="115"/>
      <c r="P76" s="115" t="n">
        <v>14.4354</v>
      </c>
      <c r="Q76" s="115"/>
      <c r="R76" s="115" t="n">
        <v>0.441</v>
      </c>
    </row>
    <row r="77" customFormat="false" ht="12.75" hidden="false" customHeight="false" outlineLevel="0" collapsed="false">
      <c r="A77" s="108" t="s">
        <v>287</v>
      </c>
      <c r="B77" s="115" t="n">
        <v>12.79684</v>
      </c>
      <c r="C77" s="115"/>
      <c r="D77" s="115" t="n">
        <v>7.13048</v>
      </c>
      <c r="E77" s="115"/>
      <c r="F77" s="115" t="n">
        <v>11.93248</v>
      </c>
      <c r="G77" s="115"/>
      <c r="H77" s="115" t="n">
        <v>6.54836</v>
      </c>
      <c r="I77" s="115"/>
      <c r="J77" s="115" t="n">
        <v>10.88976</v>
      </c>
      <c r="K77" s="115"/>
      <c r="L77" s="115" t="n">
        <v>3.59856</v>
      </c>
      <c r="M77" s="115"/>
      <c r="N77" s="115" t="n">
        <v>11.14652</v>
      </c>
      <c r="O77" s="115"/>
      <c r="P77" s="115" t="n">
        <v>13.55536</v>
      </c>
      <c r="Q77" s="115"/>
      <c r="R77" s="115" t="n">
        <v>0.4312</v>
      </c>
    </row>
    <row r="78" customFormat="false" ht="12.75" hidden="false" customHeight="false" outlineLevel="0" collapsed="false">
      <c r="A78" s="108" t="s">
        <v>288</v>
      </c>
      <c r="B78" s="115" t="n">
        <v>13.74548</v>
      </c>
      <c r="C78" s="115"/>
      <c r="D78" s="115" t="n">
        <v>6.0368</v>
      </c>
      <c r="E78" s="115"/>
      <c r="F78" s="115" t="n">
        <v>13.65728</v>
      </c>
      <c r="G78" s="115"/>
      <c r="H78" s="115" t="n">
        <v>6.19752</v>
      </c>
      <c r="I78" s="115"/>
      <c r="J78" s="115" t="n">
        <v>13.28488</v>
      </c>
      <c r="K78" s="115"/>
      <c r="L78" s="115" t="n">
        <v>5.05092</v>
      </c>
      <c r="M78" s="115"/>
      <c r="N78" s="115" t="n">
        <v>11.51304</v>
      </c>
      <c r="O78" s="115"/>
      <c r="P78" s="115" t="n">
        <v>13.42796</v>
      </c>
      <c r="Q78" s="115"/>
      <c r="R78" s="115" t="n">
        <v>0.5684</v>
      </c>
    </row>
    <row r="79" customFormat="false" ht="12.75" hidden="false" customHeight="false" outlineLevel="0" collapsed="false">
      <c r="A79" s="108" t="s">
        <v>289</v>
      </c>
      <c r="B79" s="115" t="n">
        <v>8.98856</v>
      </c>
      <c r="C79" s="115"/>
      <c r="D79" s="115" t="n">
        <v>4.37864</v>
      </c>
      <c r="E79" s="115"/>
      <c r="F79" s="115" t="n">
        <v>9.94504</v>
      </c>
      <c r="G79" s="115"/>
      <c r="H79" s="115" t="n">
        <v>5.99564</v>
      </c>
      <c r="I79" s="115"/>
      <c r="J79" s="115" t="n">
        <v>11.417</v>
      </c>
      <c r="K79" s="115"/>
      <c r="L79" s="115" t="n">
        <v>9.33744</v>
      </c>
      <c r="M79" s="115"/>
      <c r="N79" s="115" t="n">
        <v>6.47584</v>
      </c>
      <c r="O79" s="115"/>
      <c r="P79" s="115" t="n">
        <v>2.04232</v>
      </c>
      <c r="Q79" s="115"/>
      <c r="R79" s="115" t="n">
        <v>3.94156</v>
      </c>
    </row>
    <row r="80" s="119" customFormat="true" ht="21" hidden="false" customHeight="true" outlineLevel="0" collapsed="false">
      <c r="A80" s="108" t="s">
        <v>290</v>
      </c>
      <c r="B80" s="115" t="n">
        <v>27.39688</v>
      </c>
      <c r="C80" s="115"/>
      <c r="D80" s="115" t="n">
        <v>21.9618</v>
      </c>
      <c r="E80" s="115"/>
      <c r="F80" s="115" t="n">
        <v>28.02212</v>
      </c>
      <c r="G80" s="115"/>
      <c r="H80" s="115" t="n">
        <v>13.5534</v>
      </c>
      <c r="I80" s="115"/>
      <c r="J80" s="115" t="n">
        <v>27.22832</v>
      </c>
      <c r="K80" s="115"/>
      <c r="L80" s="115" t="n">
        <v>17.40676</v>
      </c>
      <c r="M80" s="115"/>
      <c r="N80" s="115" t="n">
        <v>25.27028</v>
      </c>
      <c r="O80" s="115"/>
      <c r="P80" s="115" t="n">
        <v>28.64932</v>
      </c>
      <c r="Q80" s="115"/>
      <c r="R80" s="115" t="n">
        <v>0.29204</v>
      </c>
    </row>
    <row r="81" customFormat="false" ht="12.75" hidden="false" customHeight="false" outlineLevel="0" collapsed="false">
      <c r="A81" s="120"/>
      <c r="B81" s="115"/>
      <c r="C81" s="115"/>
      <c r="D81" s="115"/>
      <c r="E81" s="115"/>
      <c r="F81" s="115"/>
      <c r="G81" s="115"/>
      <c r="H81" s="115"/>
      <c r="I81" s="115"/>
      <c r="J81" s="115"/>
      <c r="K81" s="115"/>
      <c r="L81" s="115"/>
      <c r="M81" s="115"/>
      <c r="N81" s="115"/>
      <c r="O81" s="115"/>
      <c r="P81" s="115"/>
      <c r="Q81" s="115"/>
      <c r="R81" s="115"/>
    </row>
    <row r="82" customFormat="false" ht="12.75" hidden="false" customHeight="false" outlineLevel="0" collapsed="false">
      <c r="A82" s="118" t="s">
        <v>249</v>
      </c>
    </row>
    <row r="83" customFormat="false" ht="12.75" hidden="false" customHeight="false" outlineLevel="0" collapsed="false">
      <c r="A83" s="120" t="s">
        <v>291</v>
      </c>
      <c r="B83" s="115" t="n">
        <v>3.59268</v>
      </c>
      <c r="C83" s="115"/>
      <c r="D83" s="115" t="n">
        <v>8.70828</v>
      </c>
      <c r="E83" s="115"/>
      <c r="F83" s="115" t="n">
        <v>9.0552</v>
      </c>
      <c r="G83" s="115"/>
      <c r="H83" s="115" t="n">
        <v>0.60172</v>
      </c>
      <c r="I83" s="115"/>
      <c r="J83" s="115" t="n">
        <v>9.06304</v>
      </c>
      <c r="K83" s="115"/>
      <c r="L83" s="115" t="n">
        <v>7.63616</v>
      </c>
      <c r="M83" s="115"/>
      <c r="N83" s="115" t="n">
        <v>4.61384</v>
      </c>
      <c r="O83" s="115"/>
      <c r="P83" s="115" t="n">
        <v>4.16696</v>
      </c>
      <c r="Q83" s="115"/>
      <c r="R83" s="115" t="n">
        <v>2.13444</v>
      </c>
    </row>
    <row r="84" customFormat="false" ht="12.75" hidden="false" customHeight="false" outlineLevel="0" collapsed="false">
      <c r="A84" s="108" t="s">
        <v>292</v>
      </c>
      <c r="B84" s="115" t="n">
        <v>8.21828</v>
      </c>
      <c r="C84" s="115"/>
      <c r="D84" s="115" t="n">
        <v>9.37468</v>
      </c>
      <c r="E84" s="115"/>
      <c r="F84" s="115" t="n">
        <v>9.74904</v>
      </c>
      <c r="G84" s="115"/>
      <c r="H84" s="115" t="n">
        <v>1.86788</v>
      </c>
      <c r="I84" s="115"/>
      <c r="J84" s="115" t="n">
        <v>9.7216</v>
      </c>
      <c r="K84" s="115"/>
      <c r="L84" s="115" t="n">
        <v>7.16968</v>
      </c>
      <c r="M84" s="115"/>
      <c r="N84" s="115" t="n">
        <v>7.33824</v>
      </c>
      <c r="O84" s="115"/>
      <c r="P84" s="115" t="n">
        <v>8.54756</v>
      </c>
      <c r="Q84" s="115"/>
      <c r="R84" s="115" t="n">
        <v>1.2936</v>
      </c>
    </row>
    <row r="85" customFormat="false" ht="12.75" hidden="false" customHeight="false" outlineLevel="0" collapsed="false">
      <c r="A85" s="108" t="s">
        <v>293</v>
      </c>
      <c r="B85" s="115" t="n">
        <v>26.51292</v>
      </c>
      <c r="C85" s="115"/>
      <c r="D85" s="115" t="n">
        <v>21.50708</v>
      </c>
      <c r="E85" s="115"/>
      <c r="F85" s="115" t="n">
        <v>26.82064</v>
      </c>
      <c r="G85" s="115"/>
      <c r="H85" s="115" t="n">
        <v>12.13828</v>
      </c>
      <c r="I85" s="115"/>
      <c r="J85" s="115" t="n">
        <v>25.52312</v>
      </c>
      <c r="K85" s="115"/>
      <c r="L85" s="115" t="n">
        <v>14.6706</v>
      </c>
      <c r="M85" s="115"/>
      <c r="N85" s="115" t="n">
        <v>24.50392</v>
      </c>
      <c r="O85" s="115"/>
      <c r="P85" s="115" t="n">
        <v>28.60228</v>
      </c>
      <c r="Q85" s="115"/>
      <c r="R85" s="115" t="n">
        <v>0.2646</v>
      </c>
    </row>
    <row r="86" customFormat="false" ht="12.75" hidden="false" customHeight="false" outlineLevel="0" collapsed="false">
      <c r="A86" s="108" t="s">
        <v>294</v>
      </c>
      <c r="B86" s="115" t="n">
        <v>26.27772</v>
      </c>
      <c r="C86" s="115"/>
      <c r="D86" s="115" t="n">
        <v>19.65292</v>
      </c>
      <c r="E86" s="115"/>
      <c r="F86" s="115" t="n">
        <v>25.27028</v>
      </c>
      <c r="G86" s="115"/>
      <c r="H86" s="115" t="n">
        <v>12.1226</v>
      </c>
      <c r="I86" s="115"/>
      <c r="J86" s="115" t="n">
        <v>23.88064</v>
      </c>
      <c r="K86" s="115"/>
      <c r="L86" s="115" t="n">
        <v>12.52244</v>
      </c>
      <c r="M86" s="115"/>
      <c r="N86" s="115" t="n">
        <v>24.0786</v>
      </c>
      <c r="O86" s="115"/>
      <c r="P86" s="115" t="n">
        <v>28.30436</v>
      </c>
      <c r="Q86" s="115"/>
      <c r="R86" s="115" t="n">
        <v>0.250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C1" s="123" t="s">
        <v>326</v>
      </c>
    </row>
    <row r="2" customFormat="false" ht="12.75" hidden="false" customHeight="false" outlineLevel="0" collapsed="false">
      <c r="A2" s="110" t="s">
        <v>45</v>
      </c>
      <c r="B2" s="110" t="s">
        <v>266</v>
      </c>
      <c r="C2" s="123" t="s">
        <v>327</v>
      </c>
      <c r="D2" s="123"/>
    </row>
    <row r="3" customFormat="false" ht="12.75" hidden="false" customHeight="false" outlineLevel="0" collapsed="false">
      <c r="A3" s="111" t="s">
        <v>77</v>
      </c>
      <c r="B3" s="111" t="s">
        <v>266</v>
      </c>
      <c r="D3" s="125"/>
      <c r="E3" s="112"/>
      <c r="F3" s="112"/>
      <c r="G3" s="112"/>
      <c r="H3" s="112"/>
      <c r="I3" s="112"/>
      <c r="J3" s="112"/>
      <c r="K3" s="112"/>
      <c r="L3" s="112"/>
      <c r="M3" s="112"/>
      <c r="N3" s="112"/>
      <c r="O3" s="112"/>
    </row>
    <row r="4" customFormat="false" ht="12.75" hidden="false" customHeight="false" outlineLevel="0" collapsed="false">
      <c r="C4" s="126" t="s">
        <v>239</v>
      </c>
      <c r="D4" s="126"/>
      <c r="E4" s="126"/>
      <c r="F4" s="126"/>
      <c r="G4" s="126"/>
      <c r="H4" s="126"/>
      <c r="I4" s="126"/>
      <c r="J4" s="126"/>
      <c r="K4" s="126"/>
      <c r="L4" s="126"/>
      <c r="M4" s="126"/>
      <c r="N4" s="127"/>
      <c r="O4" s="114" t="s">
        <v>301</v>
      </c>
    </row>
    <row r="5" customFormat="false" ht="12.75" hidden="false" customHeight="false" outlineLevel="0" collapsed="false">
      <c r="B5" s="110" t="s">
        <v>238</v>
      </c>
      <c r="C5" s="126" t="s">
        <v>302</v>
      </c>
      <c r="D5" s="126"/>
      <c r="E5" s="126"/>
      <c r="F5" s="126"/>
      <c r="G5" s="126"/>
      <c r="H5" s="126"/>
      <c r="I5" s="126"/>
      <c r="J5" s="126"/>
      <c r="K5" s="126"/>
      <c r="L5" s="126"/>
      <c r="M5" s="126"/>
      <c r="O5" s="109" t="s">
        <v>303</v>
      </c>
    </row>
    <row r="6" customFormat="false" ht="12.75" hidden="false" customHeight="false" outlineLevel="0" collapsed="false">
      <c r="A6" s="122" t="s">
        <v>328</v>
      </c>
      <c r="B6" s="110"/>
      <c r="C6" s="108" t="s">
        <v>117</v>
      </c>
      <c r="D6" s="127"/>
      <c r="E6" s="126" t="s">
        <v>249</v>
      </c>
      <c r="F6" s="127"/>
      <c r="G6" s="127" t="s">
        <v>329</v>
      </c>
      <c r="I6" s="113" t="s">
        <v>249</v>
      </c>
      <c r="J6" s="112"/>
      <c r="K6" s="112" t="s">
        <v>266</v>
      </c>
      <c r="L6" s="112"/>
      <c r="M6" s="112" t="s">
        <v>266</v>
      </c>
      <c r="O6" s="109" t="s">
        <v>308</v>
      </c>
    </row>
    <row r="7" customFormat="false" ht="12.75" hidden="false" customHeight="false" outlineLevel="0" collapsed="false">
      <c r="A7" s="128" t="s">
        <v>330</v>
      </c>
      <c r="B7" s="110" t="s">
        <v>43</v>
      </c>
      <c r="E7" s="108" t="s">
        <v>304</v>
      </c>
      <c r="G7" s="108" t="s">
        <v>331</v>
      </c>
      <c r="I7" s="109" t="s">
        <v>313</v>
      </c>
      <c r="J7" s="109"/>
      <c r="K7" s="109" t="s">
        <v>314</v>
      </c>
      <c r="L7" s="109"/>
      <c r="M7" s="109" t="s">
        <v>315</v>
      </c>
      <c r="O7" s="109" t="s">
        <v>316</v>
      </c>
      <c r="P7" s="115"/>
      <c r="Q7" s="115"/>
    </row>
    <row r="8" customFormat="false" ht="12.75" hidden="false" customHeight="false" outlineLevel="0" collapsed="false">
      <c r="A8" s="122"/>
      <c r="E8" s="108" t="s">
        <v>332</v>
      </c>
      <c r="I8" s="109" t="s">
        <v>318</v>
      </c>
      <c r="J8" s="109"/>
      <c r="K8" s="109" t="s">
        <v>318</v>
      </c>
      <c r="L8" s="109"/>
      <c r="M8" s="109" t="s">
        <v>318</v>
      </c>
      <c r="O8" s="109" t="s">
        <v>319</v>
      </c>
      <c r="P8" s="115"/>
      <c r="Q8" s="115"/>
    </row>
    <row r="10" customFormat="false" ht="12.75" hidden="false" customHeight="false" outlineLevel="0" collapsed="false">
      <c r="S10" s="129"/>
    </row>
    <row r="12" s="115" customFormat="true" ht="12.75" hidden="false" customHeight="false" outlineLevel="0" collapsed="false">
      <c r="A12" s="130"/>
      <c r="B12" s="116"/>
      <c r="C12" s="117" t="s">
        <v>265</v>
      </c>
      <c r="D12" s="117"/>
      <c r="E12" s="117" t="s">
        <v>274</v>
      </c>
      <c r="F12" s="117"/>
      <c r="G12" s="117" t="s">
        <v>275</v>
      </c>
      <c r="H12" s="117"/>
      <c r="I12" s="117" t="s">
        <v>263</v>
      </c>
      <c r="J12" s="117"/>
      <c r="K12" s="117" t="s">
        <v>276</v>
      </c>
      <c r="L12" s="117"/>
      <c r="M12" s="117" t="s">
        <v>264</v>
      </c>
      <c r="N12" s="117"/>
      <c r="O12" s="117" t="s">
        <v>277</v>
      </c>
      <c r="P12" s="108"/>
    </row>
    <row r="14" customFormat="false" ht="12.75" hidden="false" customHeight="false" outlineLevel="0" collapsed="false">
      <c r="B14" s="118" t="s">
        <v>282</v>
      </c>
    </row>
    <row r="15" customFormat="false" ht="12.75" hidden="false" customHeight="false" outlineLevel="0" collapsed="false">
      <c r="A15" s="131" t="s">
        <v>333</v>
      </c>
      <c r="B15" s="108" t="s">
        <v>334</v>
      </c>
      <c r="C15" s="115" t="n">
        <v>7.12656</v>
      </c>
      <c r="D15" s="115"/>
      <c r="E15" s="115" t="n">
        <v>6.56012</v>
      </c>
      <c r="F15" s="115"/>
      <c r="G15" s="115" t="n">
        <v>11.65024</v>
      </c>
      <c r="H15" s="115"/>
      <c r="I15" s="115" t="n">
        <v>3.76712</v>
      </c>
      <c r="J15" s="115"/>
      <c r="K15" s="115" t="n">
        <v>5.3606</v>
      </c>
      <c r="L15" s="115"/>
      <c r="M15" s="115" t="n">
        <v>9.93916</v>
      </c>
      <c r="N15" s="115"/>
      <c r="O15" s="115" t="n">
        <v>2.35004</v>
      </c>
      <c r="P15" s="132"/>
    </row>
    <row r="16" customFormat="false" ht="12.75" hidden="false" customHeight="false" outlineLevel="0" collapsed="false">
      <c r="A16" s="131" t="s">
        <v>335</v>
      </c>
      <c r="B16" s="129" t="s">
        <v>336</v>
      </c>
      <c r="C16" s="115" t="n">
        <v>20.92104</v>
      </c>
      <c r="D16" s="115"/>
      <c r="E16" s="115" t="n">
        <v>18.58472</v>
      </c>
      <c r="F16" s="115"/>
      <c r="G16" s="115" t="n">
        <v>21.07588</v>
      </c>
      <c r="H16" s="115"/>
      <c r="I16" s="115" t="n">
        <v>7.61068</v>
      </c>
      <c r="J16" s="115"/>
      <c r="K16" s="115" t="n">
        <v>9.35508</v>
      </c>
      <c r="L16" s="115"/>
      <c r="M16" s="115" t="n">
        <v>19.71172</v>
      </c>
      <c r="N16" s="115"/>
      <c r="O16" s="115" t="n">
        <v>0.44296</v>
      </c>
    </row>
    <row r="17" customFormat="false" ht="12.75" hidden="false" customHeight="false" outlineLevel="0" collapsed="false">
      <c r="A17" s="131" t="s">
        <v>337</v>
      </c>
      <c r="B17" s="129"/>
    </row>
    <row r="18" customFormat="false" ht="12.75" hidden="false" customHeight="false" outlineLevel="0" collapsed="false">
      <c r="A18" s="131" t="s">
        <v>338</v>
      </c>
      <c r="B18" s="129" t="s">
        <v>339</v>
      </c>
      <c r="C18" s="115" t="n">
        <v>14.03948</v>
      </c>
      <c r="D18" s="115"/>
      <c r="E18" s="115" t="n">
        <v>12.9654</v>
      </c>
      <c r="F18" s="115"/>
      <c r="G18" s="115" t="n">
        <v>13.99832</v>
      </c>
      <c r="H18" s="115"/>
      <c r="I18" s="115" t="n">
        <v>1.5582</v>
      </c>
      <c r="J18" s="115"/>
      <c r="K18" s="115" t="n">
        <v>6.06424</v>
      </c>
      <c r="L18" s="115"/>
      <c r="M18" s="115" t="n">
        <v>13.73568</v>
      </c>
      <c r="N18" s="115"/>
      <c r="O18" s="115" t="n">
        <v>0.47236</v>
      </c>
    </row>
    <row r="19" customFormat="false" ht="12.75" hidden="false" customHeight="false" outlineLevel="0" collapsed="false">
      <c r="A19" s="133" t="n">
        <v>45</v>
      </c>
      <c r="B19" s="129" t="s">
        <v>340</v>
      </c>
      <c r="C19" s="115" t="n">
        <v>14.45304</v>
      </c>
      <c r="D19" s="115"/>
      <c r="E19" s="115" t="n">
        <v>13.52988</v>
      </c>
      <c r="F19" s="115"/>
      <c r="G19" s="115" t="n">
        <v>15.10376</v>
      </c>
      <c r="H19" s="115"/>
      <c r="I19" s="115" t="n">
        <v>4.00428</v>
      </c>
      <c r="J19" s="115"/>
      <c r="K19" s="115" t="n">
        <v>5.61148</v>
      </c>
      <c r="L19" s="115"/>
      <c r="M19" s="115" t="n">
        <v>14.73332</v>
      </c>
      <c r="N19" s="115"/>
      <c r="O19" s="115" t="n">
        <v>0.68404</v>
      </c>
    </row>
    <row r="20" customFormat="false" ht="12.75" hidden="false" customHeight="false" outlineLevel="0" collapsed="false">
      <c r="A20" s="131" t="s">
        <v>341</v>
      </c>
      <c r="B20" s="129" t="s">
        <v>342</v>
      </c>
      <c r="C20" s="115" t="n">
        <v>24.16876</v>
      </c>
      <c r="D20" s="115"/>
      <c r="E20" s="115" t="n">
        <v>21.27188</v>
      </c>
      <c r="F20" s="115"/>
      <c r="G20" s="115" t="n">
        <v>24.96452</v>
      </c>
      <c r="H20" s="115"/>
      <c r="I20" s="115" t="n">
        <v>10.927</v>
      </c>
      <c r="J20" s="115"/>
      <c r="K20" s="115" t="n">
        <v>13.63572</v>
      </c>
      <c r="L20" s="115"/>
      <c r="M20" s="115" t="n">
        <v>22.57136</v>
      </c>
      <c r="N20" s="115"/>
      <c r="O20" s="115" t="n">
        <v>0.53704</v>
      </c>
    </row>
    <row r="21" customFormat="false" ht="12.75" hidden="false" customHeight="false" outlineLevel="0" collapsed="false">
      <c r="A21" s="131" t="s">
        <v>337</v>
      </c>
      <c r="B21" s="129"/>
    </row>
    <row r="22" customFormat="false" ht="12.75" hidden="false" customHeight="false" outlineLevel="0" collapsed="false">
      <c r="A22" s="131" t="s">
        <v>343</v>
      </c>
      <c r="B22" s="129" t="s">
        <v>344</v>
      </c>
      <c r="C22" s="115" t="n">
        <v>22.20484</v>
      </c>
      <c r="D22" s="115"/>
      <c r="E22" s="115" t="n">
        <v>19.86656</v>
      </c>
      <c r="F22" s="115"/>
      <c r="G22" s="115" t="n">
        <v>24.19424</v>
      </c>
      <c r="H22" s="115"/>
      <c r="I22" s="115" t="n">
        <v>8.6044</v>
      </c>
      <c r="J22" s="115"/>
      <c r="K22" s="115" t="n">
        <v>12.14416</v>
      </c>
      <c r="L22" s="115"/>
      <c r="M22" s="115" t="n">
        <v>21.16408</v>
      </c>
      <c r="N22" s="115"/>
      <c r="O22" s="115" t="n">
        <v>0.6566</v>
      </c>
    </row>
    <row r="23" s="136" customFormat="true" ht="25.5" hidden="false" customHeight="false" outlineLevel="0" collapsed="false">
      <c r="A23" s="134" t="s">
        <v>345</v>
      </c>
      <c r="B23" s="135" t="s">
        <v>346</v>
      </c>
      <c r="C23" s="115" t="n">
        <v>22.94376</v>
      </c>
      <c r="D23" s="115"/>
      <c r="E23" s="115" t="n">
        <v>20.36048</v>
      </c>
      <c r="F23" s="115"/>
      <c r="G23" s="115" t="n">
        <v>23.43768</v>
      </c>
      <c r="H23" s="115"/>
      <c r="I23" s="115" t="n">
        <v>11.50716</v>
      </c>
      <c r="J23" s="115"/>
      <c r="K23" s="115" t="n">
        <v>12.2108</v>
      </c>
      <c r="L23" s="115"/>
      <c r="M23" s="115" t="n">
        <v>21.26992</v>
      </c>
      <c r="N23" s="115"/>
      <c r="O23" s="115" t="n">
        <v>0.63308</v>
      </c>
      <c r="P23" s="108"/>
      <c r="Q23" s="108"/>
      <c r="R23" s="108"/>
      <c r="S23" s="108"/>
    </row>
    <row r="24" customFormat="false" ht="12.75" hidden="false" customHeight="false" outlineLevel="0" collapsed="false">
      <c r="A24" s="131" t="s">
        <v>347</v>
      </c>
      <c r="B24" s="137" t="s">
        <v>348</v>
      </c>
      <c r="C24" s="115" t="n">
        <v>24.22756</v>
      </c>
      <c r="D24" s="115"/>
      <c r="E24" s="115" t="n">
        <v>21.32088</v>
      </c>
      <c r="F24" s="115"/>
      <c r="G24" s="115" t="n">
        <v>24.54116</v>
      </c>
      <c r="H24" s="115"/>
      <c r="I24" s="115" t="n">
        <v>6.52288</v>
      </c>
      <c r="J24" s="115"/>
      <c r="K24" s="115" t="n">
        <v>12.72236</v>
      </c>
      <c r="L24" s="115"/>
      <c r="M24" s="115" t="n">
        <v>21.45024</v>
      </c>
      <c r="N24" s="115"/>
      <c r="O24" s="115" t="n">
        <v>0.51156</v>
      </c>
    </row>
    <row r="25" customFormat="false" ht="12.75" hidden="false" customHeight="false" outlineLevel="0" collapsed="false">
      <c r="A25" s="131" t="s">
        <v>95</v>
      </c>
      <c r="B25" s="137" t="s">
        <v>349</v>
      </c>
      <c r="C25" s="115" t="n">
        <v>25.02136</v>
      </c>
      <c r="D25" s="115"/>
      <c r="E25" s="115" t="n">
        <v>21.93828</v>
      </c>
      <c r="F25" s="115"/>
      <c r="G25" s="115" t="n">
        <v>25.28204</v>
      </c>
      <c r="H25" s="115"/>
      <c r="I25" s="115" t="n">
        <v>8.28688</v>
      </c>
      <c r="J25" s="115"/>
      <c r="K25" s="115" t="n">
        <v>16.80112</v>
      </c>
      <c r="L25" s="115"/>
      <c r="M25" s="115" t="n">
        <v>21.02296</v>
      </c>
      <c r="N25" s="115"/>
      <c r="O25" s="115" t="n">
        <v>0.441</v>
      </c>
    </row>
    <row r="26" s="136" customFormat="true" ht="25.5" hidden="false" customHeight="false" outlineLevel="0" collapsed="false">
      <c r="A26" s="131" t="s">
        <v>350</v>
      </c>
      <c r="B26" s="138" t="s">
        <v>351</v>
      </c>
      <c r="C26" s="115" t="n">
        <v>19.08648</v>
      </c>
      <c r="D26" s="115"/>
      <c r="E26" s="115" t="n">
        <v>14.79408</v>
      </c>
      <c r="F26" s="115"/>
      <c r="G26" s="115" t="n">
        <v>20.71524</v>
      </c>
      <c r="H26" s="115"/>
      <c r="I26" s="115" t="n">
        <v>10.10772</v>
      </c>
      <c r="J26" s="115"/>
      <c r="K26" s="115" t="n">
        <v>9.506</v>
      </c>
      <c r="L26" s="115"/>
      <c r="M26" s="115" t="n">
        <v>16.48164</v>
      </c>
      <c r="N26" s="115"/>
      <c r="O26" s="115" t="n">
        <v>1.02508</v>
      </c>
      <c r="P26" s="108"/>
      <c r="Q26" s="108"/>
      <c r="R26" s="108"/>
      <c r="S26" s="108"/>
    </row>
    <row r="27" customFormat="false" ht="12.75" hidden="false" customHeight="false" outlineLevel="0" collapsed="false">
      <c r="A27" s="131" t="s">
        <v>352</v>
      </c>
      <c r="B27" s="108" t="s">
        <v>353</v>
      </c>
      <c r="C27" s="115" t="n">
        <v>17.62628</v>
      </c>
      <c r="D27" s="115"/>
      <c r="E27" s="115" t="n">
        <v>16.06024</v>
      </c>
      <c r="F27" s="115"/>
      <c r="G27" s="115" t="n">
        <v>17.62628</v>
      </c>
      <c r="H27" s="115"/>
      <c r="I27" s="115" t="n">
        <v>5.03328</v>
      </c>
      <c r="J27" s="115"/>
      <c r="K27" s="115" t="n">
        <v>6.36804</v>
      </c>
      <c r="L27" s="115"/>
      <c r="M27" s="115" t="n">
        <v>15.98184</v>
      </c>
      <c r="N27" s="115"/>
      <c r="O27" s="115" t="n">
        <v>0.80556</v>
      </c>
    </row>
    <row r="28" customFormat="false" ht="12.75" hidden="false" customHeight="false" outlineLevel="0" collapsed="false">
      <c r="A28" s="131"/>
      <c r="B28" s="108" t="s">
        <v>354</v>
      </c>
      <c r="C28" s="115" t="n">
        <v>2.99096</v>
      </c>
      <c r="D28" s="115"/>
      <c r="E28" s="115" t="n">
        <v>2.28732</v>
      </c>
      <c r="F28" s="115"/>
      <c r="G28" s="115" t="n">
        <v>3.99448</v>
      </c>
      <c r="H28" s="115"/>
      <c r="I28" s="115" t="n">
        <v>1.1858</v>
      </c>
      <c r="J28" s="115"/>
      <c r="K28" s="115" t="n">
        <v>1.27988</v>
      </c>
      <c r="L28" s="115"/>
      <c r="M28" s="115" t="n">
        <v>3.5966</v>
      </c>
      <c r="N28" s="115"/>
      <c r="O28" s="115" t="n">
        <v>6.0564</v>
      </c>
    </row>
    <row r="29" s="119" customFormat="true" ht="21" hidden="false" customHeight="true" outlineLevel="0" collapsed="false">
      <c r="A29" s="139"/>
      <c r="B29" s="119" t="s">
        <v>251</v>
      </c>
      <c r="C29" s="115" t="n">
        <v>38.70608</v>
      </c>
      <c r="D29" s="115"/>
      <c r="E29" s="115" t="n">
        <v>36.83624</v>
      </c>
      <c r="F29" s="115"/>
      <c r="G29" s="115" t="n">
        <v>35.58576</v>
      </c>
      <c r="H29" s="115"/>
      <c r="I29" s="115" t="n">
        <v>23.2848</v>
      </c>
      <c r="J29" s="115"/>
      <c r="K29" s="115" t="n">
        <v>30.6054</v>
      </c>
      <c r="L29" s="115"/>
      <c r="M29" s="115" t="n">
        <v>38.02204</v>
      </c>
      <c r="N29" s="115"/>
      <c r="O29" s="115" t="n">
        <v>0.20972</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5</v>
      </c>
      <c r="O34" s="109"/>
      <c r="S34" s="129"/>
    </row>
    <row r="35" customFormat="false" ht="12.75" hidden="false" customHeight="false" outlineLevel="0" collapsed="false">
      <c r="A35" s="110" t="s">
        <v>45</v>
      </c>
      <c r="O35" s="109"/>
      <c r="S35" s="129"/>
    </row>
    <row r="36" customFormat="false" ht="12.75" hidden="false" customHeight="false" outlineLevel="0" collapsed="false">
      <c r="A36" s="111" t="s">
        <v>77</v>
      </c>
      <c r="B36" s="142" t="s">
        <v>295</v>
      </c>
      <c r="C36" s="125"/>
      <c r="D36" s="125"/>
      <c r="E36" s="112"/>
      <c r="F36" s="112"/>
      <c r="G36" s="112"/>
      <c r="H36" s="112"/>
      <c r="I36" s="112"/>
      <c r="J36" s="112"/>
      <c r="K36" s="112"/>
      <c r="L36" s="112"/>
      <c r="M36" s="112"/>
      <c r="N36" s="112"/>
      <c r="O36" s="112"/>
    </row>
    <row r="37" customFormat="false" ht="12.75" hidden="false" customHeight="false" outlineLevel="0" collapsed="false">
      <c r="C37" s="126" t="s">
        <v>239</v>
      </c>
      <c r="D37" s="126"/>
      <c r="E37" s="126"/>
      <c r="F37" s="126"/>
      <c r="G37" s="126"/>
      <c r="H37" s="126"/>
      <c r="I37" s="126"/>
      <c r="J37" s="126"/>
      <c r="K37" s="126"/>
      <c r="L37" s="126"/>
      <c r="M37" s="126"/>
      <c r="N37" s="126"/>
      <c r="O37" s="126"/>
    </row>
    <row r="38" customFormat="false" ht="12.75" hidden="false" customHeight="false" outlineLevel="0" collapsed="false">
      <c r="B38" s="110" t="s">
        <v>238</v>
      </c>
      <c r="C38" s="126" t="s">
        <v>302</v>
      </c>
      <c r="D38" s="126"/>
      <c r="E38" s="126"/>
      <c r="F38" s="126"/>
      <c r="G38" s="126"/>
      <c r="H38" s="126"/>
      <c r="I38" s="126"/>
      <c r="J38" s="126"/>
      <c r="K38" s="126"/>
      <c r="L38" s="126"/>
      <c r="M38" s="126"/>
      <c r="N38" s="126"/>
      <c r="O38" s="126"/>
    </row>
    <row r="39" customFormat="false" ht="12.75" hidden="false" customHeight="false" outlineLevel="0" collapsed="false">
      <c r="A39" s="122" t="s">
        <v>328</v>
      </c>
      <c r="B39" s="110"/>
      <c r="C39" s="108" t="s">
        <v>117</v>
      </c>
      <c r="D39" s="127"/>
      <c r="E39" s="126" t="s">
        <v>249</v>
      </c>
      <c r="F39" s="127"/>
      <c r="G39" s="127" t="s">
        <v>329</v>
      </c>
      <c r="I39" s="113" t="s">
        <v>249</v>
      </c>
      <c r="J39" s="112"/>
      <c r="K39" s="112" t="s">
        <v>266</v>
      </c>
      <c r="L39" s="112"/>
      <c r="M39" s="112" t="s">
        <v>266</v>
      </c>
      <c r="N39" s="127"/>
      <c r="O39" s="114" t="s">
        <v>301</v>
      </c>
    </row>
    <row r="40" customFormat="false" ht="12.75" hidden="false" customHeight="false" outlineLevel="0" collapsed="false">
      <c r="A40" s="128" t="s">
        <v>330</v>
      </c>
      <c r="B40" s="110" t="s">
        <v>43</v>
      </c>
      <c r="E40" s="108" t="s">
        <v>304</v>
      </c>
      <c r="G40" s="108" t="s">
        <v>331</v>
      </c>
      <c r="I40" s="109" t="s">
        <v>313</v>
      </c>
      <c r="J40" s="109"/>
      <c r="K40" s="109" t="s">
        <v>314</v>
      </c>
      <c r="L40" s="109"/>
      <c r="M40" s="109" t="s">
        <v>315</v>
      </c>
      <c r="O40" s="109" t="s">
        <v>303</v>
      </c>
      <c r="P40" s="115"/>
      <c r="Q40" s="115"/>
    </row>
    <row r="41" customFormat="false" ht="12.75" hidden="false" customHeight="false" outlineLevel="0" collapsed="false">
      <c r="A41" s="122"/>
      <c r="B41" s="110" t="s">
        <v>266</v>
      </c>
      <c r="E41" s="108" t="s">
        <v>332</v>
      </c>
      <c r="I41" s="109" t="s">
        <v>318</v>
      </c>
      <c r="J41" s="109"/>
      <c r="K41" s="109" t="s">
        <v>318</v>
      </c>
      <c r="L41" s="109"/>
      <c r="M41" s="109" t="s">
        <v>318</v>
      </c>
      <c r="O41" s="109" t="s">
        <v>308</v>
      </c>
      <c r="P41" s="115"/>
      <c r="Q41" s="115"/>
    </row>
    <row r="42" customFormat="false" ht="12.75" hidden="false" customHeight="false" outlineLevel="0" collapsed="false">
      <c r="O42" s="109" t="s">
        <v>316</v>
      </c>
    </row>
    <row r="43" customFormat="false" ht="12.75" hidden="false" customHeight="false" outlineLevel="0" collapsed="false">
      <c r="O43" s="109" t="s">
        <v>319</v>
      </c>
      <c r="S43" s="129"/>
    </row>
    <row r="45" s="115" customFormat="true" ht="12.75" hidden="false" customHeight="false" outlineLevel="0" collapsed="false">
      <c r="A45" s="130"/>
      <c r="B45" s="116"/>
      <c r="C45" s="117" t="s">
        <v>265</v>
      </c>
      <c r="D45" s="117"/>
      <c r="E45" s="117" t="s">
        <v>274</v>
      </c>
      <c r="F45" s="117"/>
      <c r="G45" s="117" t="s">
        <v>275</v>
      </c>
      <c r="H45" s="117"/>
      <c r="I45" s="117" t="s">
        <v>263</v>
      </c>
      <c r="J45" s="117"/>
      <c r="K45" s="117" t="s">
        <v>276</v>
      </c>
      <c r="L45" s="117"/>
      <c r="M45" s="117" t="s">
        <v>264</v>
      </c>
      <c r="N45" s="117"/>
      <c r="O45" s="117" t="s">
        <v>277</v>
      </c>
      <c r="P45" s="108"/>
    </row>
    <row r="46" s="115" customFormat="true" ht="12.75" hidden="false" customHeight="false" outlineLevel="0" collapsed="false">
      <c r="A46" s="143"/>
    </row>
    <row r="47" s="109" customFormat="true" ht="12.75" hidden="false" customHeight="false" outlineLevel="0" collapsed="false">
      <c r="A47" s="144"/>
      <c r="B47" s="145" t="s">
        <v>296</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3</v>
      </c>
      <c r="B48" s="108" t="s">
        <v>334</v>
      </c>
      <c r="C48" s="115" t="n">
        <v>5.97016</v>
      </c>
      <c r="D48" s="115"/>
      <c r="E48" s="115" t="n">
        <v>5.586</v>
      </c>
      <c r="F48" s="115"/>
      <c r="G48" s="115" t="n">
        <v>10.4566</v>
      </c>
      <c r="H48" s="115"/>
      <c r="I48" s="115" t="n">
        <v>2.77732</v>
      </c>
      <c r="J48" s="115"/>
      <c r="K48" s="115" t="n">
        <v>4.53936</v>
      </c>
      <c r="L48" s="115"/>
      <c r="M48" s="115" t="n">
        <v>9.2218</v>
      </c>
      <c r="N48" s="115"/>
      <c r="O48" s="115" t="n">
        <v>2.61072</v>
      </c>
      <c r="P48" s="108"/>
      <c r="Q48" s="108"/>
      <c r="R48" s="108"/>
      <c r="S48" s="108"/>
    </row>
    <row r="49" s="109" customFormat="true" ht="12.75" hidden="false" customHeight="false" outlineLevel="0" collapsed="false">
      <c r="A49" s="121" t="s">
        <v>335</v>
      </c>
      <c r="B49" s="129" t="s">
        <v>336</v>
      </c>
      <c r="C49" s="115" t="n">
        <v>19.93712</v>
      </c>
      <c r="D49" s="115"/>
      <c r="E49" s="115" t="n">
        <v>18.04376</v>
      </c>
      <c r="F49" s="115"/>
      <c r="G49" s="115" t="n">
        <v>20.09</v>
      </c>
      <c r="H49" s="115"/>
      <c r="I49" s="115" t="n">
        <v>6.2426</v>
      </c>
      <c r="J49" s="115"/>
      <c r="K49" s="115" t="n">
        <v>7.4872</v>
      </c>
      <c r="L49" s="115"/>
      <c r="M49" s="115" t="n">
        <v>18.76896</v>
      </c>
      <c r="N49" s="115"/>
      <c r="O49" s="115" t="n">
        <v>0.51352</v>
      </c>
      <c r="P49" s="108"/>
      <c r="Q49" s="108"/>
      <c r="R49" s="108"/>
      <c r="S49" s="108"/>
    </row>
    <row r="50" s="109" customFormat="true" ht="12.75" hidden="false" customHeight="false" outlineLevel="0" collapsed="false">
      <c r="A50" s="121" t="s">
        <v>337</v>
      </c>
      <c r="B50" s="129"/>
      <c r="P50" s="108"/>
      <c r="Q50" s="108"/>
      <c r="R50" s="108"/>
      <c r="S50" s="108"/>
    </row>
    <row r="51" s="109" customFormat="true" ht="12.75" hidden="false" customHeight="false" outlineLevel="0" collapsed="false">
      <c r="A51" s="121" t="s">
        <v>338</v>
      </c>
      <c r="B51" s="129" t="s">
        <v>339</v>
      </c>
      <c r="C51" s="115" t="n">
        <v>13.66316</v>
      </c>
      <c r="D51" s="115"/>
      <c r="E51" s="115" t="n">
        <v>12.74</v>
      </c>
      <c r="F51" s="115"/>
      <c r="G51" s="115" t="n">
        <v>13.81212</v>
      </c>
      <c r="H51" s="115"/>
      <c r="I51" s="115" t="n">
        <v>1.5582</v>
      </c>
      <c r="J51" s="115"/>
      <c r="K51" s="115" t="n">
        <v>4.97448</v>
      </c>
      <c r="L51" s="115"/>
      <c r="M51" s="115" t="n">
        <v>13.41032</v>
      </c>
      <c r="N51" s="115"/>
      <c r="O51" s="115" t="n">
        <v>0.56252</v>
      </c>
      <c r="P51" s="108"/>
      <c r="Q51" s="108"/>
      <c r="R51" s="108"/>
      <c r="S51" s="108"/>
    </row>
    <row r="52" s="109" customFormat="true" ht="12.75" hidden="false" customHeight="false" outlineLevel="0" collapsed="false">
      <c r="A52" s="133" t="n">
        <v>45</v>
      </c>
      <c r="B52" s="129" t="s">
        <v>340</v>
      </c>
      <c r="C52" s="115" t="n">
        <v>13.89444</v>
      </c>
      <c r="D52" s="115"/>
      <c r="E52" s="115" t="n">
        <v>13.10456</v>
      </c>
      <c r="F52" s="115"/>
      <c r="G52" s="115" t="n">
        <v>14.7196</v>
      </c>
      <c r="H52" s="115"/>
      <c r="I52" s="115" t="n">
        <v>3.66716</v>
      </c>
      <c r="J52" s="115"/>
      <c r="K52" s="115" t="n">
        <v>5.1254</v>
      </c>
      <c r="L52" s="115"/>
      <c r="M52" s="115" t="n">
        <v>14.37856</v>
      </c>
      <c r="N52" s="115"/>
      <c r="O52" s="115" t="n">
        <v>0.69972</v>
      </c>
      <c r="P52" s="108"/>
      <c r="Q52" s="108"/>
      <c r="R52" s="108"/>
      <c r="S52" s="108"/>
    </row>
    <row r="53" s="109" customFormat="true" ht="12.75" hidden="false" customHeight="false" outlineLevel="0" collapsed="false">
      <c r="A53" s="121" t="s">
        <v>341</v>
      </c>
      <c r="B53" s="129" t="s">
        <v>342</v>
      </c>
      <c r="C53" s="115" t="n">
        <v>20.59764</v>
      </c>
      <c r="D53" s="115"/>
      <c r="E53" s="115" t="n">
        <v>18.68272</v>
      </c>
      <c r="F53" s="115"/>
      <c r="G53" s="115" t="n">
        <v>22.06764</v>
      </c>
      <c r="H53" s="115"/>
      <c r="I53" s="115" t="n">
        <v>7.693</v>
      </c>
      <c r="J53" s="115"/>
      <c r="K53" s="115" t="n">
        <v>7.35392</v>
      </c>
      <c r="L53" s="115"/>
      <c r="M53" s="115" t="n">
        <v>20.47808</v>
      </c>
      <c r="N53" s="115"/>
      <c r="O53" s="115" t="n">
        <v>0.68208</v>
      </c>
      <c r="P53" s="108"/>
      <c r="Q53" s="108"/>
      <c r="R53" s="108"/>
      <c r="S53" s="108"/>
    </row>
    <row r="54" s="109" customFormat="true" ht="12.75" hidden="false" customHeight="false" outlineLevel="0" collapsed="false">
      <c r="A54" s="121" t="s">
        <v>337</v>
      </c>
      <c r="B54" s="129"/>
      <c r="P54" s="108"/>
      <c r="Q54" s="108"/>
      <c r="R54" s="108"/>
      <c r="S54" s="108"/>
    </row>
    <row r="55" s="109" customFormat="true" ht="12.75" hidden="false" customHeight="false" outlineLevel="0" collapsed="false">
      <c r="A55" s="121" t="s">
        <v>343</v>
      </c>
      <c r="B55" s="129" t="s">
        <v>344</v>
      </c>
      <c r="C55" s="115" t="n">
        <v>17.04024</v>
      </c>
      <c r="D55" s="115"/>
      <c r="E55" s="115" t="n">
        <v>15.89756</v>
      </c>
      <c r="F55" s="115"/>
      <c r="G55" s="115" t="n">
        <v>19.45104</v>
      </c>
      <c r="H55" s="115"/>
      <c r="I55" s="115" t="n">
        <v>4.75692</v>
      </c>
      <c r="J55" s="115"/>
      <c r="K55" s="115" t="n">
        <v>5.95056</v>
      </c>
      <c r="L55" s="115"/>
      <c r="M55" s="115" t="n">
        <v>18.33384</v>
      </c>
      <c r="N55" s="115"/>
      <c r="O55" s="115" t="n">
        <v>0.78988</v>
      </c>
      <c r="P55" s="108"/>
      <c r="Q55" s="108"/>
      <c r="R55" s="108"/>
      <c r="S55" s="108"/>
    </row>
    <row r="56" s="109" customFormat="true" ht="25.5" hidden="false" customHeight="false" outlineLevel="0" collapsed="false">
      <c r="A56" s="146" t="s">
        <v>345</v>
      </c>
      <c r="B56" s="135" t="s">
        <v>346</v>
      </c>
      <c r="C56" s="115" t="n">
        <v>18.43772</v>
      </c>
      <c r="D56" s="115"/>
      <c r="E56" s="115" t="n">
        <v>16.86188</v>
      </c>
      <c r="F56" s="115"/>
      <c r="G56" s="115" t="n">
        <v>19.98612</v>
      </c>
      <c r="H56" s="115"/>
      <c r="I56" s="115" t="n">
        <v>7.056</v>
      </c>
      <c r="J56" s="115"/>
      <c r="K56" s="115" t="n">
        <v>8.01052</v>
      </c>
      <c r="L56" s="115"/>
      <c r="M56" s="115" t="n">
        <v>18.37304</v>
      </c>
      <c r="N56" s="115"/>
      <c r="O56" s="115" t="n">
        <v>0.70756</v>
      </c>
      <c r="P56" s="108"/>
      <c r="Q56" s="108"/>
      <c r="R56" s="108"/>
      <c r="S56" s="108"/>
    </row>
    <row r="57" customFormat="false" ht="12.75" hidden="false" customHeight="false" outlineLevel="0" collapsed="false">
      <c r="A57" s="121" t="s">
        <v>347</v>
      </c>
      <c r="B57" s="137" t="s">
        <v>348</v>
      </c>
      <c r="C57" s="115" t="n">
        <v>14.46676</v>
      </c>
      <c r="D57" s="115"/>
      <c r="E57" s="115" t="n">
        <v>12.40288</v>
      </c>
      <c r="F57" s="115"/>
      <c r="G57" s="115" t="n">
        <v>14.90776</v>
      </c>
      <c r="H57" s="115"/>
      <c r="I57" s="115" t="n">
        <v>3.85924</v>
      </c>
      <c r="J57" s="115"/>
      <c r="K57" s="115" t="n">
        <v>4.78436</v>
      </c>
      <c r="L57" s="115"/>
      <c r="M57" s="115" t="n">
        <v>13.7592</v>
      </c>
      <c r="N57" s="115"/>
      <c r="O57" s="115" t="n">
        <v>1.07996</v>
      </c>
    </row>
    <row r="58" customFormat="false" ht="12.75" hidden="false" customHeight="false" outlineLevel="0" collapsed="false">
      <c r="A58" s="133" t="s">
        <v>95</v>
      </c>
      <c r="B58" s="137" t="s">
        <v>349</v>
      </c>
      <c r="C58" s="115" t="n">
        <v>13.01832</v>
      </c>
      <c r="D58" s="115"/>
      <c r="E58" s="115" t="n">
        <v>10.59576</v>
      </c>
      <c r="F58" s="115"/>
      <c r="G58" s="115" t="n">
        <v>13.30448</v>
      </c>
      <c r="H58" s="115"/>
      <c r="I58" s="115" t="n">
        <v>3.78672</v>
      </c>
      <c r="J58" s="115"/>
      <c r="K58" s="115" t="n">
        <v>6.20732</v>
      </c>
      <c r="L58" s="115"/>
      <c r="M58" s="115" t="n">
        <v>11.43856</v>
      </c>
      <c r="N58" s="115"/>
      <c r="O58" s="115" t="n">
        <v>1.13288</v>
      </c>
    </row>
    <row r="59" customFormat="false" ht="25.5" hidden="false" customHeight="false" outlineLevel="0" collapsed="false">
      <c r="A59" s="147" t="s">
        <v>350</v>
      </c>
      <c r="B59" s="138" t="s">
        <v>351</v>
      </c>
      <c r="C59" s="115" t="n">
        <v>13.22216</v>
      </c>
      <c r="D59" s="115"/>
      <c r="E59" s="115" t="n">
        <v>11.18768</v>
      </c>
      <c r="F59" s="115"/>
      <c r="G59" s="115" t="n">
        <v>14.81564</v>
      </c>
      <c r="H59" s="115"/>
      <c r="I59" s="115" t="n">
        <v>5.71732</v>
      </c>
      <c r="J59" s="115"/>
      <c r="K59" s="115" t="n">
        <v>5.03524</v>
      </c>
      <c r="L59" s="115"/>
      <c r="M59" s="115" t="n">
        <v>12.93012</v>
      </c>
      <c r="N59" s="115"/>
      <c r="O59" s="115" t="n">
        <v>1.55036</v>
      </c>
    </row>
    <row r="60" customFormat="false" ht="12.75" hidden="false" customHeight="false" outlineLevel="0" collapsed="false">
      <c r="A60" s="121" t="s">
        <v>352</v>
      </c>
      <c r="B60" s="108" t="s">
        <v>353</v>
      </c>
      <c r="C60" s="115" t="n">
        <v>12.21276</v>
      </c>
      <c r="D60" s="115"/>
      <c r="E60" s="115" t="n">
        <v>11.123</v>
      </c>
      <c r="F60" s="115"/>
      <c r="G60" s="115" t="n">
        <v>12.21276</v>
      </c>
      <c r="H60" s="115"/>
      <c r="I60" s="115" t="n">
        <v>3.83376</v>
      </c>
      <c r="J60" s="115"/>
      <c r="K60" s="115" t="n">
        <v>3.2046</v>
      </c>
      <c r="L60" s="115"/>
      <c r="M60" s="115" t="n">
        <v>11.27588</v>
      </c>
      <c r="N60" s="115"/>
      <c r="O60" s="115" t="n">
        <v>1.34064</v>
      </c>
    </row>
    <row r="61" customFormat="false" ht="12.75" hidden="false" customHeight="false" outlineLevel="0" collapsed="false">
      <c r="B61" s="108" t="s">
        <v>354</v>
      </c>
      <c r="C61" s="115" t="n">
        <v>1.99332</v>
      </c>
      <c r="D61" s="115"/>
      <c r="E61" s="115" t="n">
        <v>1.71696</v>
      </c>
      <c r="F61" s="115"/>
      <c r="G61" s="115" t="n">
        <v>3.2536</v>
      </c>
      <c r="H61" s="115"/>
      <c r="I61" s="115" t="n">
        <v>1.00156</v>
      </c>
      <c r="J61" s="115"/>
      <c r="K61" s="115" t="n">
        <v>0.93688</v>
      </c>
      <c r="L61" s="115"/>
      <c r="M61" s="115" t="n">
        <v>2.95176</v>
      </c>
      <c r="N61" s="115"/>
      <c r="O61" s="115" t="n">
        <v>8.183</v>
      </c>
    </row>
    <row r="62" s="141" customFormat="true" ht="20.25" hidden="false" customHeight="true" outlineLevel="0" collapsed="false">
      <c r="A62" s="140"/>
      <c r="B62" s="141" t="s">
        <v>251</v>
      </c>
      <c r="C62" s="115" t="n">
        <v>30.18792</v>
      </c>
      <c r="D62" s="115"/>
      <c r="E62" s="115" t="n">
        <v>29.02956</v>
      </c>
      <c r="F62" s="115"/>
      <c r="G62" s="115" t="n">
        <v>27.12444</v>
      </c>
      <c r="H62" s="115"/>
      <c r="I62" s="115" t="n">
        <v>15.49576</v>
      </c>
      <c r="J62" s="115"/>
      <c r="K62" s="115" t="n">
        <v>17.47144</v>
      </c>
      <c r="L62" s="115"/>
      <c r="M62" s="115" t="n">
        <v>27.3028</v>
      </c>
      <c r="N62" s="115"/>
      <c r="O62" s="115" t="n">
        <v>0.294</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5</v>
      </c>
      <c r="O67" s="109"/>
      <c r="S67" s="129"/>
    </row>
    <row r="68" customFormat="false" ht="12.75" hidden="false" customHeight="false" outlineLevel="0" collapsed="false">
      <c r="A68" s="110" t="s">
        <v>45</v>
      </c>
      <c r="O68" s="109"/>
      <c r="S68" s="129"/>
    </row>
    <row r="69" customFormat="false" ht="12.75" hidden="false" customHeight="false" outlineLevel="0" collapsed="false">
      <c r="A69" s="111" t="s">
        <v>77</v>
      </c>
      <c r="B69" s="142" t="s">
        <v>295</v>
      </c>
      <c r="C69" s="125"/>
      <c r="D69" s="125"/>
      <c r="E69" s="112"/>
      <c r="F69" s="112"/>
      <c r="G69" s="112"/>
      <c r="H69" s="112"/>
      <c r="I69" s="112"/>
      <c r="J69" s="112"/>
      <c r="K69" s="112"/>
      <c r="L69" s="112"/>
      <c r="M69" s="112"/>
      <c r="N69" s="112"/>
      <c r="O69" s="112"/>
    </row>
    <row r="70" customFormat="false" ht="12.75" hidden="false" customHeight="false" outlineLevel="0" collapsed="false">
      <c r="C70" s="126" t="s">
        <v>239</v>
      </c>
      <c r="D70" s="126"/>
      <c r="E70" s="126"/>
      <c r="F70" s="126"/>
      <c r="G70" s="126"/>
      <c r="H70" s="126"/>
      <c r="I70" s="126"/>
      <c r="J70" s="126"/>
      <c r="K70" s="126"/>
      <c r="L70" s="126"/>
      <c r="M70" s="126"/>
      <c r="N70" s="126"/>
      <c r="O70" s="126"/>
    </row>
    <row r="71" customFormat="false" ht="12.75" hidden="false" customHeight="false" outlineLevel="0" collapsed="false">
      <c r="B71" s="110" t="s">
        <v>238</v>
      </c>
      <c r="C71" s="126" t="s">
        <v>302</v>
      </c>
      <c r="D71" s="126"/>
      <c r="E71" s="126"/>
      <c r="F71" s="126"/>
      <c r="G71" s="126"/>
      <c r="H71" s="126"/>
      <c r="I71" s="126"/>
      <c r="J71" s="126"/>
      <c r="K71" s="126"/>
      <c r="L71" s="126"/>
      <c r="M71" s="126"/>
      <c r="N71" s="126"/>
      <c r="O71" s="126"/>
    </row>
    <row r="72" customFormat="false" ht="12.75" hidden="false" customHeight="false" outlineLevel="0" collapsed="false">
      <c r="A72" s="122" t="s">
        <v>328</v>
      </c>
      <c r="B72" s="110"/>
      <c r="C72" s="108" t="s">
        <v>117</v>
      </c>
      <c r="D72" s="127"/>
      <c r="E72" s="126" t="s">
        <v>249</v>
      </c>
      <c r="F72" s="127"/>
      <c r="G72" s="127" t="s">
        <v>329</v>
      </c>
      <c r="I72" s="113" t="s">
        <v>249</v>
      </c>
      <c r="J72" s="112"/>
      <c r="K72" s="112" t="s">
        <v>266</v>
      </c>
      <c r="L72" s="112"/>
      <c r="M72" s="112" t="s">
        <v>266</v>
      </c>
      <c r="N72" s="127"/>
      <c r="O72" s="114" t="s">
        <v>301</v>
      </c>
    </row>
    <row r="73" customFormat="false" ht="12.75" hidden="false" customHeight="false" outlineLevel="0" collapsed="false">
      <c r="A73" s="128" t="s">
        <v>330</v>
      </c>
      <c r="B73" s="110" t="s">
        <v>43</v>
      </c>
      <c r="E73" s="108" t="s">
        <v>304</v>
      </c>
      <c r="G73" s="108" t="s">
        <v>331</v>
      </c>
      <c r="I73" s="109" t="s">
        <v>313</v>
      </c>
      <c r="J73" s="109"/>
      <c r="K73" s="109" t="s">
        <v>314</v>
      </c>
      <c r="L73" s="109"/>
      <c r="M73" s="109" t="s">
        <v>315</v>
      </c>
      <c r="O73" s="109" t="s">
        <v>303</v>
      </c>
      <c r="P73" s="115"/>
      <c r="Q73" s="115"/>
    </row>
    <row r="74" customFormat="false" ht="12.75" hidden="false" customHeight="false" outlineLevel="0" collapsed="false">
      <c r="A74" s="122"/>
      <c r="B74" s="110" t="s">
        <v>266</v>
      </c>
      <c r="E74" s="108" t="s">
        <v>332</v>
      </c>
      <c r="I74" s="109" t="s">
        <v>318</v>
      </c>
      <c r="J74" s="109"/>
      <c r="K74" s="109" t="s">
        <v>318</v>
      </c>
      <c r="L74" s="109"/>
      <c r="M74" s="109" t="s">
        <v>318</v>
      </c>
      <c r="O74" s="109" t="s">
        <v>308</v>
      </c>
      <c r="P74" s="115"/>
      <c r="Q74" s="115"/>
    </row>
    <row r="75" customFormat="false" ht="12.75" hidden="false" customHeight="false" outlineLevel="0" collapsed="false">
      <c r="O75" s="109" t="s">
        <v>316</v>
      </c>
    </row>
    <row r="76" customFormat="false" ht="12.75" hidden="false" customHeight="false" outlineLevel="0" collapsed="false">
      <c r="O76" s="109" t="s">
        <v>319</v>
      </c>
      <c r="S76" s="129"/>
    </row>
    <row r="78" s="115" customFormat="true" ht="12.75" hidden="false" customHeight="false" outlineLevel="0" collapsed="false">
      <c r="A78" s="130"/>
      <c r="B78" s="116"/>
      <c r="C78" s="117" t="s">
        <v>265</v>
      </c>
      <c r="D78" s="117"/>
      <c r="E78" s="117" t="s">
        <v>274</v>
      </c>
      <c r="F78" s="117"/>
      <c r="G78" s="117" t="s">
        <v>275</v>
      </c>
      <c r="H78" s="117"/>
      <c r="I78" s="117" t="s">
        <v>263</v>
      </c>
      <c r="J78" s="117"/>
      <c r="K78" s="117" t="s">
        <v>276</v>
      </c>
      <c r="L78" s="117"/>
      <c r="M78" s="117" t="s">
        <v>264</v>
      </c>
      <c r="N78" s="117"/>
      <c r="O78" s="117" t="s">
        <v>277</v>
      </c>
      <c r="P78" s="108"/>
    </row>
    <row r="79" s="115" customFormat="true" ht="12.75" hidden="false" customHeight="false" outlineLevel="0" collapsed="false">
      <c r="A79" s="143"/>
    </row>
    <row r="80" s="109" customFormat="true" ht="12.75" hidden="false" customHeight="false" outlineLevel="0" collapsed="false">
      <c r="A80" s="144"/>
      <c r="B80" s="145" t="s">
        <v>297</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3</v>
      </c>
      <c r="B81" s="108" t="s">
        <v>334</v>
      </c>
      <c r="C81" s="115" t="n">
        <v>3.99252</v>
      </c>
      <c r="D81" s="115"/>
      <c r="E81" s="115" t="n">
        <v>3.53584</v>
      </c>
      <c r="F81" s="115"/>
      <c r="G81" s="115" t="n">
        <v>5.41744</v>
      </c>
      <c r="H81" s="115"/>
      <c r="I81" s="115" t="n">
        <v>2.548</v>
      </c>
      <c r="J81" s="115"/>
      <c r="K81" s="115" t="n">
        <v>2.88316</v>
      </c>
      <c r="L81" s="115"/>
      <c r="M81" s="115" t="n">
        <v>3.84748</v>
      </c>
      <c r="N81" s="115"/>
      <c r="O81" s="115" t="n">
        <v>5.0078</v>
      </c>
      <c r="P81" s="108"/>
      <c r="Q81" s="108"/>
      <c r="R81" s="108"/>
      <c r="S81" s="108"/>
    </row>
    <row r="82" s="109" customFormat="true" ht="12.75" hidden="false" customHeight="false" outlineLevel="0" collapsed="false">
      <c r="A82" s="121" t="s">
        <v>335</v>
      </c>
      <c r="B82" s="129" t="s">
        <v>336</v>
      </c>
      <c r="C82" s="115" t="n">
        <v>13.14376</v>
      </c>
      <c r="D82" s="115"/>
      <c r="E82" s="115" t="n">
        <v>12.1226</v>
      </c>
      <c r="F82" s="115"/>
      <c r="G82" s="115" t="n">
        <v>13.66512</v>
      </c>
      <c r="H82" s="115"/>
      <c r="I82" s="115" t="n">
        <v>4.37668</v>
      </c>
      <c r="J82" s="115"/>
      <c r="K82" s="115" t="n">
        <v>5.74868</v>
      </c>
      <c r="L82" s="115"/>
      <c r="M82" s="115" t="n">
        <v>12.17748</v>
      </c>
      <c r="N82" s="115"/>
      <c r="O82" s="115" t="n">
        <v>0.85652</v>
      </c>
      <c r="P82" s="108"/>
      <c r="Q82" s="108"/>
      <c r="R82" s="108"/>
      <c r="S82" s="108"/>
    </row>
    <row r="83" s="109" customFormat="true" ht="12.75" hidden="false" customHeight="false" outlineLevel="0" collapsed="false">
      <c r="A83" s="121" t="s">
        <v>337</v>
      </c>
      <c r="B83" s="129"/>
      <c r="P83" s="108"/>
      <c r="Q83" s="108"/>
      <c r="R83" s="108"/>
      <c r="S83" s="108"/>
    </row>
    <row r="84" s="109" customFormat="true" ht="12.75" hidden="false" customHeight="false" outlineLevel="0" collapsed="false">
      <c r="A84" s="121" t="s">
        <v>338</v>
      </c>
      <c r="B84" s="129" t="s">
        <v>339</v>
      </c>
      <c r="C84" s="115" t="n">
        <v>8.30648</v>
      </c>
      <c r="D84" s="115"/>
      <c r="E84" s="115" t="n">
        <v>7.90468</v>
      </c>
      <c r="F84" s="115"/>
      <c r="G84" s="115" t="n">
        <v>8.46132</v>
      </c>
      <c r="H84" s="115"/>
      <c r="I84" s="115" t="n">
        <v>0</v>
      </c>
      <c r="J84" s="115"/>
      <c r="K84" s="115" t="n">
        <v>3.53584</v>
      </c>
      <c r="L84" s="115"/>
      <c r="M84" s="115" t="n">
        <v>7.88116</v>
      </c>
      <c r="N84" s="115"/>
      <c r="O84" s="115" t="n">
        <v>0.73108</v>
      </c>
      <c r="P84" s="108"/>
      <c r="Q84" s="108"/>
      <c r="R84" s="108"/>
      <c r="S84" s="108"/>
    </row>
    <row r="85" s="109" customFormat="true" ht="12.75" hidden="false" customHeight="false" outlineLevel="0" collapsed="false">
      <c r="A85" s="133" t="n">
        <v>45</v>
      </c>
      <c r="B85" s="129" t="s">
        <v>340</v>
      </c>
      <c r="C85" s="115" t="n">
        <v>5.02348</v>
      </c>
      <c r="D85" s="115"/>
      <c r="E85" s="115" t="n">
        <v>4.50408</v>
      </c>
      <c r="F85" s="115"/>
      <c r="G85" s="115" t="n">
        <v>5.34688</v>
      </c>
      <c r="H85" s="115"/>
      <c r="I85" s="115" t="n">
        <v>1.61504</v>
      </c>
      <c r="J85" s="115"/>
      <c r="K85" s="115" t="n">
        <v>2.37356</v>
      </c>
      <c r="L85" s="115"/>
      <c r="M85" s="115" t="n">
        <v>4.55112</v>
      </c>
      <c r="N85" s="115"/>
      <c r="O85" s="115" t="n">
        <v>2.63816</v>
      </c>
      <c r="P85" s="108"/>
      <c r="Q85" s="108"/>
      <c r="R85" s="108"/>
      <c r="S85" s="108"/>
    </row>
    <row r="86" customFormat="false" ht="12.75" hidden="false" customHeight="false" outlineLevel="0" collapsed="false">
      <c r="A86" s="121" t="s">
        <v>341</v>
      </c>
      <c r="B86" s="129" t="s">
        <v>342</v>
      </c>
      <c r="C86" s="115" t="n">
        <v>17.59296</v>
      </c>
      <c r="D86" s="115"/>
      <c r="E86" s="115" t="n">
        <v>15.37032</v>
      </c>
      <c r="F86" s="115"/>
      <c r="G86" s="115" t="n">
        <v>18.21428</v>
      </c>
      <c r="H86" s="115"/>
      <c r="I86" s="115" t="n">
        <v>7.7714</v>
      </c>
      <c r="J86" s="115"/>
      <c r="K86" s="115" t="n">
        <v>11.662</v>
      </c>
      <c r="L86" s="115"/>
      <c r="M86" s="115" t="n">
        <v>14.014</v>
      </c>
      <c r="N86" s="115"/>
      <c r="O86" s="115" t="n">
        <v>0.80752</v>
      </c>
    </row>
    <row r="87" customFormat="false" ht="12.75" hidden="false" customHeight="false" outlineLevel="0" collapsed="false">
      <c r="A87" s="121" t="s">
        <v>337</v>
      </c>
      <c r="B87" s="129"/>
    </row>
    <row r="88" customFormat="false" ht="12.75" hidden="false" customHeight="false" outlineLevel="0" collapsed="false">
      <c r="A88" s="121" t="s">
        <v>343</v>
      </c>
      <c r="B88" s="129" t="s">
        <v>344</v>
      </c>
      <c r="C88" s="115" t="n">
        <v>15.98184</v>
      </c>
      <c r="D88" s="115"/>
      <c r="E88" s="115" t="n">
        <v>13.75332</v>
      </c>
      <c r="F88" s="115"/>
      <c r="G88" s="115" t="n">
        <v>16.74624</v>
      </c>
      <c r="H88" s="115"/>
      <c r="I88" s="115" t="n">
        <v>7.17752</v>
      </c>
      <c r="J88" s="115"/>
      <c r="K88" s="115" t="n">
        <v>10.66632</v>
      </c>
      <c r="L88" s="115"/>
      <c r="M88" s="115" t="n">
        <v>12.19316</v>
      </c>
      <c r="N88" s="115"/>
      <c r="O88" s="115" t="n">
        <v>0.98</v>
      </c>
    </row>
    <row r="89" customFormat="false" ht="25.5" hidden="false" customHeight="false" outlineLevel="0" collapsed="false">
      <c r="A89" s="146" t="s">
        <v>345</v>
      </c>
      <c r="B89" s="135" t="s">
        <v>346</v>
      </c>
      <c r="C89" s="115" t="n">
        <v>17.39892</v>
      </c>
      <c r="D89" s="115"/>
      <c r="E89" s="115" t="n">
        <v>15.59376</v>
      </c>
      <c r="F89" s="115"/>
      <c r="G89" s="115" t="n">
        <v>17.99672</v>
      </c>
      <c r="H89" s="115"/>
      <c r="I89" s="115" t="n">
        <v>9.14928</v>
      </c>
      <c r="J89" s="115"/>
      <c r="K89" s="115" t="n">
        <v>9.40016</v>
      </c>
      <c r="L89" s="115"/>
      <c r="M89" s="115" t="n">
        <v>14.29428</v>
      </c>
      <c r="N89" s="115"/>
      <c r="O89" s="115" t="n">
        <v>1.09956</v>
      </c>
    </row>
    <row r="90" customFormat="false" ht="12.75" hidden="false" customHeight="false" outlineLevel="0" collapsed="false">
      <c r="A90" s="121" t="s">
        <v>347</v>
      </c>
      <c r="B90" s="137" t="s">
        <v>348</v>
      </c>
      <c r="C90" s="115" t="n">
        <v>20.32716</v>
      </c>
      <c r="D90" s="115"/>
      <c r="E90" s="115" t="n">
        <v>18.19468</v>
      </c>
      <c r="F90" s="115"/>
      <c r="G90" s="115" t="n">
        <v>20.41144</v>
      </c>
      <c r="H90" s="115"/>
      <c r="I90" s="115" t="n">
        <v>5.2626</v>
      </c>
      <c r="J90" s="115"/>
      <c r="K90" s="115" t="n">
        <v>11.82272</v>
      </c>
      <c r="L90" s="115"/>
      <c r="M90" s="115" t="n">
        <v>17.16372</v>
      </c>
      <c r="N90" s="115"/>
      <c r="O90" s="115" t="n">
        <v>0.5586</v>
      </c>
    </row>
    <row r="91" customFormat="false" ht="12.75" hidden="false" customHeight="false" outlineLevel="0" collapsed="false">
      <c r="A91" s="133" t="s">
        <v>95</v>
      </c>
      <c r="B91" s="137" t="s">
        <v>349</v>
      </c>
      <c r="C91" s="115" t="n">
        <v>22.46552</v>
      </c>
      <c r="D91" s="115"/>
      <c r="E91" s="115" t="n">
        <v>20.1684</v>
      </c>
      <c r="F91" s="115"/>
      <c r="G91" s="115" t="n">
        <v>22.69288</v>
      </c>
      <c r="H91" s="115"/>
      <c r="I91" s="115" t="n">
        <v>7.37744</v>
      </c>
      <c r="J91" s="115"/>
      <c r="K91" s="115" t="n">
        <v>15.73684</v>
      </c>
      <c r="L91" s="115"/>
      <c r="M91" s="115" t="n">
        <v>18.2868</v>
      </c>
      <c r="N91" s="115"/>
      <c r="O91" s="115" t="n">
        <v>0.47432</v>
      </c>
    </row>
    <row r="92" customFormat="false" ht="25.5" hidden="false" customHeight="false" outlineLevel="0" collapsed="false">
      <c r="A92" s="147" t="s">
        <v>350</v>
      </c>
      <c r="B92" s="138" t="s">
        <v>351</v>
      </c>
      <c r="C92" s="115" t="n">
        <v>14.60984</v>
      </c>
      <c r="D92" s="115"/>
      <c r="E92" s="115" t="n">
        <v>10.6526</v>
      </c>
      <c r="F92" s="115"/>
      <c r="G92" s="115" t="n">
        <v>15.95636</v>
      </c>
      <c r="H92" s="115"/>
      <c r="I92" s="115" t="n">
        <v>8.33784</v>
      </c>
      <c r="J92" s="115"/>
      <c r="K92" s="115" t="n">
        <v>8.1144</v>
      </c>
      <c r="L92" s="115"/>
      <c r="M92" s="115" t="n">
        <v>11.54832</v>
      </c>
      <c r="N92" s="115"/>
      <c r="O92" s="115" t="n">
        <v>1.28772</v>
      </c>
    </row>
    <row r="93" customFormat="false" ht="12.75" hidden="false" customHeight="false" outlineLevel="0" collapsed="false">
      <c r="A93" s="121" t="s">
        <v>352</v>
      </c>
      <c r="B93" s="108" t="s">
        <v>353</v>
      </c>
      <c r="C93" s="115" t="n">
        <v>13.13788</v>
      </c>
      <c r="D93" s="115"/>
      <c r="E93" s="115" t="n">
        <v>12.02656</v>
      </c>
      <c r="F93" s="115"/>
      <c r="G93" s="115" t="n">
        <v>13.13788</v>
      </c>
      <c r="H93" s="115"/>
      <c r="I93" s="115" t="n">
        <v>3.26732</v>
      </c>
      <c r="J93" s="115"/>
      <c r="K93" s="115" t="n">
        <v>5.5174</v>
      </c>
      <c r="L93" s="115"/>
      <c r="M93" s="115" t="n">
        <v>11.6522</v>
      </c>
      <c r="N93" s="115"/>
      <c r="O93" s="115" t="n">
        <v>0.9702</v>
      </c>
    </row>
    <row r="94" customFormat="false" ht="12.75" hidden="false" customHeight="false" outlineLevel="0" collapsed="false">
      <c r="B94" s="108" t="s">
        <v>354</v>
      </c>
      <c r="C94" s="115" t="n">
        <v>2.23244</v>
      </c>
      <c r="D94" s="115"/>
      <c r="E94" s="115" t="n">
        <v>1.51116</v>
      </c>
      <c r="F94" s="115"/>
      <c r="G94" s="115" t="n">
        <v>2.32064</v>
      </c>
      <c r="H94" s="115"/>
      <c r="I94" s="115" t="n">
        <v>0.63308</v>
      </c>
      <c r="J94" s="115"/>
      <c r="K94" s="115" t="n">
        <v>0.8722</v>
      </c>
      <c r="L94" s="115"/>
      <c r="M94" s="115" t="n">
        <v>2.05604</v>
      </c>
      <c r="N94" s="115"/>
      <c r="O94" s="115" t="n">
        <v>6.73652</v>
      </c>
    </row>
    <row r="95" s="141" customFormat="true" ht="20.25" hidden="false" customHeight="true" outlineLevel="0" collapsed="false">
      <c r="A95" s="140"/>
      <c r="B95" s="141" t="s">
        <v>251</v>
      </c>
      <c r="C95" s="115" t="n">
        <v>28.02212</v>
      </c>
      <c r="D95" s="115"/>
      <c r="E95" s="115" t="n">
        <v>27.39688</v>
      </c>
      <c r="F95" s="115"/>
      <c r="G95" s="115" t="n">
        <v>27.22832</v>
      </c>
      <c r="H95" s="115"/>
      <c r="I95" s="115" t="n">
        <v>17.40676</v>
      </c>
      <c r="J95" s="115"/>
      <c r="K95" s="115" t="n">
        <v>25.27028</v>
      </c>
      <c r="L95" s="115"/>
      <c r="M95" s="115" t="n">
        <v>28.64932</v>
      </c>
      <c r="N95" s="115"/>
      <c r="O95" s="115" t="n">
        <v>0.29204</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1"/>
      <c r="B2" s="112" t="s">
        <v>300</v>
      </c>
      <c r="C2" s="112"/>
      <c r="D2" s="112"/>
      <c r="E2" s="112"/>
      <c r="F2" s="112"/>
      <c r="G2" s="112"/>
      <c r="H2" s="112"/>
      <c r="I2" s="112"/>
      <c r="J2" s="112"/>
      <c r="K2" s="112"/>
      <c r="L2" s="112"/>
      <c r="M2" s="112"/>
      <c r="N2" s="112"/>
      <c r="O2" s="112"/>
      <c r="P2" s="112"/>
      <c r="Q2" s="112"/>
      <c r="R2" s="113"/>
    </row>
    <row r="3" customFormat="false" ht="12.75" hidden="false" customHeight="false" outlineLevel="0" collapsed="false">
      <c r="A3" s="110" t="s">
        <v>238</v>
      </c>
      <c r="B3" s="112" t="s">
        <v>239</v>
      </c>
      <c r="C3" s="112"/>
      <c r="D3" s="112"/>
      <c r="E3" s="112"/>
      <c r="F3" s="112"/>
      <c r="G3" s="112"/>
      <c r="H3" s="112"/>
      <c r="I3" s="112"/>
      <c r="J3" s="112"/>
      <c r="K3" s="112"/>
      <c r="L3" s="112"/>
      <c r="M3" s="112"/>
      <c r="N3" s="112"/>
      <c r="O3" s="112"/>
      <c r="P3" s="112"/>
      <c r="R3" s="114" t="s">
        <v>301</v>
      </c>
    </row>
    <row r="4" customFormat="false" ht="12.75" hidden="false" customHeight="false" outlineLevel="0" collapsed="false">
      <c r="A4" s="110"/>
      <c r="B4" s="112" t="s">
        <v>302</v>
      </c>
      <c r="C4" s="112"/>
      <c r="D4" s="112"/>
      <c r="E4" s="112"/>
      <c r="F4" s="112"/>
      <c r="G4" s="112"/>
      <c r="H4" s="112"/>
      <c r="I4" s="112"/>
      <c r="J4" s="112"/>
      <c r="K4" s="112"/>
      <c r="L4" s="112"/>
      <c r="M4" s="112"/>
      <c r="N4" s="112"/>
      <c r="O4" s="112"/>
      <c r="P4" s="112"/>
      <c r="R4" s="109" t="s">
        <v>303</v>
      </c>
    </row>
    <row r="5" customFormat="false" ht="12.75" hidden="false" customHeight="false" outlineLevel="0" collapsed="false">
      <c r="A5" s="110" t="s">
        <v>248</v>
      </c>
      <c r="B5" s="109" t="s">
        <v>304</v>
      </c>
      <c r="D5" s="109" t="s">
        <v>305</v>
      </c>
      <c r="F5" s="109" t="s">
        <v>306</v>
      </c>
      <c r="H5" s="109" t="s">
        <v>307</v>
      </c>
      <c r="J5" s="109" t="s">
        <v>251</v>
      </c>
      <c r="L5" s="112" t="s">
        <v>249</v>
      </c>
      <c r="M5" s="112"/>
      <c r="N5" s="112" t="s">
        <v>266</v>
      </c>
      <c r="O5" s="112"/>
      <c r="P5" s="112" t="s">
        <v>266</v>
      </c>
      <c r="R5" s="109" t="s">
        <v>308</v>
      </c>
    </row>
    <row r="6" customFormat="false" ht="12.75" hidden="false" customHeight="false" outlineLevel="0" collapsed="false">
      <c r="B6" s="109" t="s">
        <v>309</v>
      </c>
      <c r="D6" s="109" t="s">
        <v>310</v>
      </c>
      <c r="F6" s="109" t="s">
        <v>311</v>
      </c>
      <c r="H6" s="109" t="s">
        <v>312</v>
      </c>
      <c r="L6" s="109" t="s">
        <v>313</v>
      </c>
      <c r="M6" s="109"/>
      <c r="N6" s="109" t="s">
        <v>314</v>
      </c>
      <c r="O6" s="109"/>
      <c r="P6" s="109" t="s">
        <v>315</v>
      </c>
      <c r="R6" s="109" t="s">
        <v>316</v>
      </c>
    </row>
    <row r="7" customFormat="false" ht="12.75" hidden="false" customHeight="false" outlineLevel="0" collapsed="false">
      <c r="B7" s="109" t="s">
        <v>311</v>
      </c>
      <c r="D7" s="109" t="s">
        <v>309</v>
      </c>
      <c r="F7" s="109"/>
      <c r="H7" s="109" t="s">
        <v>317</v>
      </c>
      <c r="L7" s="109" t="s">
        <v>318</v>
      </c>
      <c r="M7" s="109"/>
      <c r="N7" s="109" t="s">
        <v>318</v>
      </c>
      <c r="O7" s="109"/>
      <c r="P7" s="109" t="s">
        <v>318</v>
      </c>
      <c r="R7" s="109" t="s">
        <v>319</v>
      </c>
    </row>
    <row r="8" customFormat="false" ht="12.75" hidden="false" customHeight="false" outlineLevel="0" collapsed="false">
      <c r="B8" s="109"/>
      <c r="D8" s="109" t="s">
        <v>311</v>
      </c>
      <c r="F8" s="108" t="s">
        <v>266</v>
      </c>
      <c r="H8" s="109" t="s">
        <v>320</v>
      </c>
      <c r="L8" s="108" t="s">
        <v>266</v>
      </c>
      <c r="P8" s="108" t="s">
        <v>266</v>
      </c>
    </row>
    <row r="9" customFormat="false" ht="12.75" hidden="false" customHeight="false" outlineLevel="0" collapsed="false">
      <c r="D9" s="109"/>
      <c r="F9" s="108" t="s">
        <v>266</v>
      </c>
      <c r="H9" s="109" t="s">
        <v>321</v>
      </c>
      <c r="L9" s="108" t="s">
        <v>266</v>
      </c>
      <c r="P9" s="108" t="s">
        <v>266</v>
      </c>
    </row>
    <row r="10" customFormat="false" ht="12.75" hidden="false" customHeight="false" outlineLevel="0" collapsed="false">
      <c r="F10" s="109" t="s">
        <v>322</v>
      </c>
      <c r="H10" s="109" t="s">
        <v>323</v>
      </c>
      <c r="J10" s="115" t="s">
        <v>324</v>
      </c>
      <c r="P10" s="108" t="s">
        <v>266</v>
      </c>
    </row>
    <row r="11" customFormat="false" ht="12.75" hidden="false" customHeight="false" outlineLevel="0" collapsed="false">
      <c r="P11" s="108" t="s">
        <v>266</v>
      </c>
      <c r="R11" s="109" t="s">
        <v>266</v>
      </c>
    </row>
    <row r="12" s="115" customFormat="true" ht="12.75" hidden="false" customHeight="false" outlineLevel="0" collapsed="false">
      <c r="A12" s="116"/>
      <c r="B12" s="117" t="s">
        <v>265</v>
      </c>
      <c r="C12" s="117"/>
      <c r="D12" s="117" t="s">
        <v>274</v>
      </c>
      <c r="E12" s="117"/>
      <c r="F12" s="117" t="s">
        <v>275</v>
      </c>
      <c r="G12" s="117"/>
      <c r="H12" s="117" t="s">
        <v>263</v>
      </c>
      <c r="I12" s="117"/>
      <c r="J12" s="117" t="s">
        <v>276</v>
      </c>
      <c r="K12" s="117"/>
      <c r="L12" s="117" t="s">
        <v>264</v>
      </c>
      <c r="M12" s="117"/>
      <c r="N12" s="117" t="s">
        <v>277</v>
      </c>
      <c r="O12" s="117"/>
      <c r="P12" s="117" t="s">
        <v>278</v>
      </c>
      <c r="Q12" s="117"/>
      <c r="R12" s="117" t="s">
        <v>279</v>
      </c>
    </row>
    <row r="14" customFormat="false" ht="12.75" hidden="false" customHeight="false" outlineLevel="0" collapsed="false">
      <c r="A14" s="118" t="s">
        <v>282</v>
      </c>
    </row>
    <row r="15" customFormat="false" ht="12.75" hidden="false" customHeight="false" outlineLevel="0" collapsed="false">
      <c r="A15" s="108" t="s">
        <v>283</v>
      </c>
      <c r="B15" s="115" t="n">
        <v>183.6</v>
      </c>
      <c r="C15" s="115"/>
      <c r="D15" s="115" t="n">
        <v>257.4</v>
      </c>
      <c r="E15" s="115"/>
      <c r="F15" s="115" t="n">
        <v>440.9</v>
      </c>
      <c r="G15" s="115"/>
      <c r="H15" s="115" t="n">
        <v>12.2</v>
      </c>
      <c r="I15" s="115"/>
      <c r="J15" s="115" t="n">
        <v>453.1</v>
      </c>
      <c r="K15" s="115"/>
      <c r="L15" s="115" t="n">
        <v>122.9</v>
      </c>
      <c r="M15" s="115"/>
      <c r="N15" s="115" t="n">
        <v>97.5</v>
      </c>
      <c r="O15" s="115"/>
      <c r="P15" s="115" t="n">
        <v>228.5</v>
      </c>
      <c r="Q15" s="115"/>
      <c r="R15" s="115" t="n">
        <v>28.7</v>
      </c>
    </row>
    <row r="16" customFormat="false" ht="12.75" hidden="false" customHeight="false" outlineLevel="0" collapsed="false">
      <c r="A16" s="108" t="s">
        <v>284</v>
      </c>
      <c r="B16" s="115" t="n">
        <v>711.5</v>
      </c>
      <c r="C16" s="115"/>
      <c r="D16" s="115" t="n">
        <v>184.3</v>
      </c>
      <c r="E16" s="115"/>
      <c r="F16" s="115" t="n">
        <v>895.8</v>
      </c>
      <c r="G16" s="115"/>
      <c r="H16" s="115" t="n">
        <v>55.3</v>
      </c>
      <c r="I16" s="115"/>
      <c r="J16" s="115" t="n">
        <v>951</v>
      </c>
      <c r="K16" s="115"/>
      <c r="L16" s="115" t="n">
        <v>48.9</v>
      </c>
      <c r="M16" s="115"/>
      <c r="N16" s="115" t="n">
        <v>139</v>
      </c>
      <c r="O16" s="115"/>
      <c r="P16" s="115" t="n">
        <v>761.2</v>
      </c>
      <c r="Q16" s="115"/>
      <c r="R16" s="115" t="n">
        <v>37.7</v>
      </c>
    </row>
    <row r="17" customFormat="false" ht="12.75" hidden="false" customHeight="false" outlineLevel="0" collapsed="false">
      <c r="A17" s="108" t="s">
        <v>286</v>
      </c>
      <c r="B17" s="115" t="n">
        <v>881.9</v>
      </c>
      <c r="C17" s="115"/>
      <c r="D17" s="115" t="n">
        <v>109.8</v>
      </c>
      <c r="E17" s="115"/>
      <c r="F17" s="115" t="n">
        <v>991.7</v>
      </c>
      <c r="G17" s="115"/>
      <c r="H17" s="115" t="n">
        <v>130.7</v>
      </c>
      <c r="I17" s="115"/>
      <c r="J17" s="115" t="n">
        <v>1122.5</v>
      </c>
      <c r="K17" s="115"/>
      <c r="L17" s="115" t="n">
        <v>20.7</v>
      </c>
      <c r="M17" s="115"/>
      <c r="N17" s="115" t="n">
        <v>199.7</v>
      </c>
      <c r="O17" s="115"/>
      <c r="P17" s="115" t="n">
        <v>900.5</v>
      </c>
      <c r="Q17" s="115"/>
      <c r="R17" s="115" t="n">
        <v>38.9</v>
      </c>
    </row>
    <row r="18" customFormat="false" ht="12.75" hidden="false" customHeight="false" outlineLevel="0" collapsed="false">
      <c r="A18" s="108" t="s">
        <v>287</v>
      </c>
      <c r="B18" s="115" t="n">
        <v>807.3</v>
      </c>
      <c r="C18" s="115"/>
      <c r="D18" s="115" t="n">
        <v>69.7</v>
      </c>
      <c r="E18" s="115"/>
      <c r="F18" s="115" t="n">
        <v>877</v>
      </c>
      <c r="G18" s="115"/>
      <c r="H18" s="115" t="n">
        <v>122.2</v>
      </c>
      <c r="I18" s="115"/>
      <c r="J18" s="115" t="n">
        <v>999.2</v>
      </c>
      <c r="K18" s="115"/>
      <c r="L18" s="115" t="n">
        <v>17.3</v>
      </c>
      <c r="M18" s="115"/>
      <c r="N18" s="115" t="n">
        <v>156.9</v>
      </c>
      <c r="O18" s="115"/>
      <c r="P18" s="115" t="n">
        <v>823.2</v>
      </c>
      <c r="Q18" s="115"/>
      <c r="R18" s="115" t="n">
        <v>39.1</v>
      </c>
    </row>
    <row r="19" customFormat="false" ht="12.75" hidden="false" customHeight="false" outlineLevel="0" collapsed="false">
      <c r="A19" s="108" t="s">
        <v>288</v>
      </c>
      <c r="B19" s="115" t="n">
        <v>662</v>
      </c>
      <c r="C19" s="115"/>
      <c r="D19" s="115" t="n">
        <v>53.9</v>
      </c>
      <c r="E19" s="115"/>
      <c r="F19" s="115" t="n">
        <v>715.9</v>
      </c>
      <c r="G19" s="115"/>
      <c r="H19" s="115" t="n">
        <v>127.7</v>
      </c>
      <c r="I19" s="115"/>
      <c r="J19" s="115" t="n">
        <v>843.7</v>
      </c>
      <c r="K19" s="115"/>
      <c r="L19" s="115" t="n">
        <v>34.2</v>
      </c>
      <c r="M19" s="115"/>
      <c r="N19" s="115" t="n">
        <v>185.7</v>
      </c>
      <c r="O19" s="115"/>
      <c r="P19" s="115" t="n">
        <v>622.7</v>
      </c>
      <c r="Q19" s="115"/>
      <c r="R19" s="115" t="n">
        <v>37.4</v>
      </c>
    </row>
    <row r="20" customFormat="false" ht="12.75" hidden="false" customHeight="false" outlineLevel="0" collapsed="false">
      <c r="A20" s="108" t="s">
        <v>289</v>
      </c>
      <c r="B20" s="115" t="n">
        <v>22.8</v>
      </c>
      <c r="C20" s="115"/>
      <c r="D20" s="115" t="n">
        <v>18.4</v>
      </c>
      <c r="E20" s="115"/>
      <c r="F20" s="115" t="n">
        <v>41.3</v>
      </c>
      <c r="G20" s="115"/>
      <c r="H20" s="115" t="n">
        <v>46.2</v>
      </c>
      <c r="I20" s="115"/>
      <c r="J20" s="115" t="n">
        <v>87.5</v>
      </c>
      <c r="K20" s="115"/>
      <c r="L20" s="115" t="n">
        <v>36.9</v>
      </c>
      <c r="M20" s="115"/>
      <c r="N20" s="115" t="n">
        <v>28.4</v>
      </c>
      <c r="O20" s="115"/>
      <c r="P20" s="115" t="n">
        <v>21.5</v>
      </c>
      <c r="Q20" s="115"/>
      <c r="R20" s="115" t="n">
        <v>22.3</v>
      </c>
    </row>
    <row r="21" customFormat="false" ht="21" hidden="false" customHeight="true" outlineLevel="0" collapsed="false">
      <c r="A21" s="108" t="s">
        <v>290</v>
      </c>
      <c r="B21" s="115" t="n">
        <v>3269.2</v>
      </c>
      <c r="C21" s="115"/>
      <c r="D21" s="115" t="n">
        <v>693.5</v>
      </c>
      <c r="E21" s="115"/>
      <c r="F21" s="115" t="n">
        <v>3962.6</v>
      </c>
      <c r="G21" s="115"/>
      <c r="H21" s="115" t="n">
        <v>494.3</v>
      </c>
      <c r="I21" s="115"/>
      <c r="J21" s="115" t="n">
        <v>4457</v>
      </c>
      <c r="K21" s="115"/>
      <c r="L21" s="115" t="n">
        <v>280.9</v>
      </c>
      <c r="M21" s="115"/>
      <c r="N21" s="115" t="n">
        <v>807</v>
      </c>
      <c r="O21" s="115"/>
      <c r="P21" s="115" t="n">
        <v>3357.5</v>
      </c>
      <c r="Q21" s="115"/>
      <c r="R21" s="108" t="n">
        <v>37</v>
      </c>
      <c r="S21" s="115"/>
    </row>
    <row r="22" s="119" customFormat="true" ht="21" hidden="false" customHeight="true" outlineLevel="0" collapsed="false">
      <c r="A22" s="108"/>
      <c r="B22" s="115"/>
      <c r="C22" s="115"/>
      <c r="D22" s="115"/>
      <c r="E22" s="115"/>
      <c r="F22" s="115"/>
      <c r="G22" s="115"/>
      <c r="H22" s="115"/>
      <c r="I22" s="115"/>
      <c r="J22" s="115"/>
      <c r="K22" s="115"/>
      <c r="L22" s="115"/>
      <c r="M22" s="115"/>
      <c r="N22" s="115"/>
      <c r="O22" s="115"/>
      <c r="P22" s="115"/>
      <c r="Q22" s="115"/>
      <c r="R22" s="115"/>
    </row>
    <row r="23" customFormat="false" ht="12.75" hidden="false" customHeight="false" outlineLevel="0" collapsed="false">
      <c r="A23" s="118" t="s">
        <v>249</v>
      </c>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20" t="s">
        <v>291</v>
      </c>
      <c r="B24" s="115" t="n">
        <v>26.5</v>
      </c>
      <c r="C24" s="115"/>
      <c r="D24" s="115" t="n">
        <v>100.5</v>
      </c>
      <c r="E24" s="115"/>
      <c r="F24" s="115" t="n">
        <v>127</v>
      </c>
      <c r="G24" s="115"/>
      <c r="H24" s="115" t="n">
        <v>2.2</v>
      </c>
      <c r="I24" s="115"/>
      <c r="J24" s="115" t="n">
        <v>129.2</v>
      </c>
      <c r="K24" s="115"/>
      <c r="L24" s="115" t="n">
        <v>61.3</v>
      </c>
      <c r="M24" s="115"/>
      <c r="N24" s="115" t="n">
        <v>28.8</v>
      </c>
      <c r="O24" s="115"/>
      <c r="P24" s="115" t="n">
        <v>37</v>
      </c>
      <c r="Q24" s="115"/>
      <c r="R24" s="115" t="n">
        <v>21.4</v>
      </c>
    </row>
    <row r="25" customFormat="false" ht="12.75" hidden="false" customHeight="false" outlineLevel="0" collapsed="false">
      <c r="A25" s="108" t="s">
        <v>292</v>
      </c>
      <c r="B25" s="115" t="n">
        <v>157.1</v>
      </c>
      <c r="C25" s="115"/>
      <c r="D25" s="115" t="n">
        <v>156.8</v>
      </c>
      <c r="E25" s="115"/>
      <c r="F25" s="115" t="n">
        <v>313.9</v>
      </c>
      <c r="G25" s="115"/>
      <c r="H25" s="115" t="n">
        <v>10</v>
      </c>
      <c r="I25" s="115"/>
      <c r="J25" s="115" t="n">
        <v>324</v>
      </c>
      <c r="K25" s="115"/>
      <c r="L25" s="115" t="n">
        <v>61.7</v>
      </c>
      <c r="M25" s="115"/>
      <c r="N25" s="115" t="n">
        <v>68.7</v>
      </c>
      <c r="O25" s="115"/>
      <c r="P25" s="115" t="n">
        <v>191.4</v>
      </c>
      <c r="Q25" s="115"/>
      <c r="R25" s="115" t="n">
        <v>31.6</v>
      </c>
    </row>
    <row r="26" customFormat="false" ht="12.75" hidden="false" customHeight="false" outlineLevel="0" collapsed="false">
      <c r="A26" s="108" t="s">
        <v>293</v>
      </c>
      <c r="B26" s="115" t="n">
        <v>3246.3</v>
      </c>
      <c r="C26" s="115"/>
      <c r="D26" s="115" t="n">
        <v>675</v>
      </c>
      <c r="E26" s="115"/>
      <c r="F26" s="115" t="n">
        <v>3921.3</v>
      </c>
      <c r="G26" s="115"/>
      <c r="H26" s="115" t="n">
        <v>448.2</v>
      </c>
      <c r="I26" s="115"/>
      <c r="J26" s="115" t="n">
        <v>4369.5</v>
      </c>
      <c r="K26" s="115"/>
      <c r="L26" s="115" t="n">
        <v>244</v>
      </c>
      <c r="M26" s="115"/>
      <c r="N26" s="115" t="n">
        <v>778.7</v>
      </c>
      <c r="O26" s="115"/>
      <c r="P26" s="115" t="n">
        <v>3336</v>
      </c>
      <c r="Q26" s="115"/>
      <c r="R26" s="115" t="n">
        <v>37.3</v>
      </c>
    </row>
    <row r="27" customFormat="false" ht="12.75" hidden="false" customHeight="false" outlineLevel="0" collapsed="false">
      <c r="A27" s="108" t="s">
        <v>294</v>
      </c>
      <c r="B27" s="115" t="n">
        <v>3219.8</v>
      </c>
      <c r="C27" s="115"/>
      <c r="D27" s="115" t="n">
        <v>574.5</v>
      </c>
      <c r="E27" s="115"/>
      <c r="F27" s="115" t="n">
        <v>3794.3</v>
      </c>
      <c r="G27" s="115"/>
      <c r="H27" s="115" t="n">
        <v>446</v>
      </c>
      <c r="I27" s="115"/>
      <c r="J27" s="115" t="n">
        <v>4240.3</v>
      </c>
      <c r="K27" s="115"/>
      <c r="L27" s="115" t="n">
        <v>182.7</v>
      </c>
      <c r="M27" s="115"/>
      <c r="N27" s="115" t="n">
        <v>749.9</v>
      </c>
      <c r="O27" s="115"/>
      <c r="P27" s="115" t="n">
        <v>3299</v>
      </c>
      <c r="Q27" s="115"/>
      <c r="R27" s="115" t="n">
        <v>37.8</v>
      </c>
    </row>
    <row r="28" customFormat="false" ht="12.75" hidden="false" customHeight="false" outlineLevel="0" collapsed="false">
      <c r="R28" s="108"/>
    </row>
    <row r="29" customFormat="false" ht="12.75" hidden="false" customHeight="false" outlineLevel="0" collapsed="false">
      <c r="A29" s="111" t="s">
        <v>298</v>
      </c>
      <c r="B29" s="112" t="s">
        <v>295</v>
      </c>
      <c r="C29" s="112"/>
      <c r="D29" s="112"/>
      <c r="E29" s="112"/>
      <c r="F29" s="112"/>
      <c r="G29" s="112"/>
      <c r="H29" s="112"/>
      <c r="I29" s="112"/>
      <c r="J29" s="112"/>
      <c r="K29" s="112"/>
      <c r="L29" s="112"/>
      <c r="M29" s="112"/>
      <c r="N29" s="112"/>
      <c r="O29" s="112"/>
      <c r="P29" s="112"/>
      <c r="Q29" s="112"/>
      <c r="R29" s="113"/>
    </row>
    <row r="30" customFormat="false" ht="12.75" hidden="false" customHeight="false" outlineLevel="0" collapsed="false">
      <c r="A30" s="110" t="s">
        <v>238</v>
      </c>
      <c r="B30" s="112" t="s">
        <v>239</v>
      </c>
      <c r="C30" s="112"/>
      <c r="D30" s="112"/>
      <c r="E30" s="112"/>
      <c r="F30" s="112"/>
      <c r="G30" s="112"/>
      <c r="H30" s="112"/>
      <c r="I30" s="112"/>
      <c r="J30" s="112"/>
      <c r="K30" s="112"/>
      <c r="L30" s="112"/>
      <c r="M30" s="112"/>
      <c r="N30" s="112"/>
      <c r="O30" s="112"/>
      <c r="P30" s="112"/>
      <c r="Q30" s="112"/>
      <c r="R30" s="113"/>
    </row>
    <row r="31" customFormat="false" ht="12.75" hidden="false" customHeight="false" outlineLevel="0" collapsed="false">
      <c r="A31" s="110"/>
      <c r="B31" s="112" t="s">
        <v>302</v>
      </c>
      <c r="C31" s="112"/>
      <c r="D31" s="112"/>
      <c r="E31" s="112"/>
      <c r="F31" s="112"/>
      <c r="G31" s="112"/>
      <c r="H31" s="112"/>
      <c r="I31" s="112"/>
      <c r="J31" s="112"/>
      <c r="K31" s="112"/>
      <c r="L31" s="112"/>
      <c r="M31" s="112"/>
      <c r="N31" s="112"/>
      <c r="O31" s="112"/>
      <c r="P31" s="112"/>
      <c r="Q31" s="112"/>
      <c r="R31" s="113"/>
    </row>
    <row r="32" customFormat="false" ht="12.75" hidden="false" customHeight="false" outlineLevel="0" collapsed="false">
      <c r="A32" s="110" t="s">
        <v>248</v>
      </c>
      <c r="B32" s="109" t="s">
        <v>304</v>
      </c>
      <c r="D32" s="109" t="s">
        <v>305</v>
      </c>
      <c r="F32" s="109" t="s">
        <v>306</v>
      </c>
      <c r="H32" s="109" t="s">
        <v>307</v>
      </c>
      <c r="J32" s="109" t="s">
        <v>251</v>
      </c>
      <c r="L32" s="112" t="s">
        <v>249</v>
      </c>
      <c r="M32" s="112"/>
      <c r="N32" s="112" t="s">
        <v>266</v>
      </c>
      <c r="O32" s="112"/>
      <c r="P32" s="112" t="s">
        <v>266</v>
      </c>
      <c r="Q32" s="112"/>
      <c r="R32" s="114" t="s">
        <v>301</v>
      </c>
    </row>
    <row r="33" customFormat="false" ht="12.75" hidden="false" customHeight="false" outlineLevel="0" collapsed="false">
      <c r="B33" s="109" t="s">
        <v>309</v>
      </c>
      <c r="D33" s="109" t="s">
        <v>310</v>
      </c>
      <c r="F33" s="109" t="s">
        <v>311</v>
      </c>
      <c r="H33" s="109" t="s">
        <v>312</v>
      </c>
      <c r="L33" s="109" t="s">
        <v>313</v>
      </c>
      <c r="M33" s="109"/>
      <c r="N33" s="109" t="s">
        <v>314</v>
      </c>
      <c r="O33" s="109"/>
      <c r="P33" s="109" t="s">
        <v>315</v>
      </c>
      <c r="R33" s="109" t="s">
        <v>303</v>
      </c>
    </row>
    <row r="34" customFormat="false" ht="12.75" hidden="false" customHeight="false" outlineLevel="0" collapsed="false">
      <c r="B34" s="109" t="s">
        <v>311</v>
      </c>
      <c r="D34" s="109" t="s">
        <v>309</v>
      </c>
      <c r="F34" s="109"/>
      <c r="H34" s="109" t="s">
        <v>317</v>
      </c>
      <c r="L34" s="109" t="s">
        <v>318</v>
      </c>
      <c r="M34" s="109"/>
      <c r="N34" s="109" t="s">
        <v>318</v>
      </c>
      <c r="O34" s="109"/>
      <c r="P34" s="109" t="s">
        <v>318</v>
      </c>
      <c r="R34" s="109" t="s">
        <v>308</v>
      </c>
    </row>
    <row r="35" customFormat="false" ht="12.75" hidden="false" customHeight="false" outlineLevel="0" collapsed="false">
      <c r="B35" s="109"/>
      <c r="D35" s="109" t="s">
        <v>311</v>
      </c>
      <c r="F35" s="108" t="s">
        <v>266</v>
      </c>
      <c r="H35" s="109" t="s">
        <v>320</v>
      </c>
      <c r="L35" s="108" t="s">
        <v>266</v>
      </c>
      <c r="P35" s="108" t="s">
        <v>266</v>
      </c>
      <c r="R35" s="109" t="s">
        <v>316</v>
      </c>
    </row>
    <row r="36" customFormat="false" ht="12.75" hidden="false" customHeight="false" outlineLevel="0" collapsed="false">
      <c r="D36" s="109"/>
      <c r="F36" s="108" t="s">
        <v>266</v>
      </c>
      <c r="H36" s="109" t="s">
        <v>321</v>
      </c>
      <c r="L36" s="108" t="s">
        <v>266</v>
      </c>
      <c r="P36" s="108" t="s">
        <v>266</v>
      </c>
      <c r="R36" s="109" t="s">
        <v>319</v>
      </c>
    </row>
    <row r="37" customFormat="false" ht="12.75" hidden="false" customHeight="false" outlineLevel="0" collapsed="false">
      <c r="F37" s="109" t="s">
        <v>322</v>
      </c>
      <c r="H37" s="109" t="s">
        <v>323</v>
      </c>
      <c r="J37" s="115" t="s">
        <v>324</v>
      </c>
      <c r="P37" s="108" t="s">
        <v>266</v>
      </c>
    </row>
    <row r="38" customFormat="false" ht="12.75" hidden="false" customHeight="false" outlineLevel="0" collapsed="false">
      <c r="P38" s="108" t="s">
        <v>266</v>
      </c>
      <c r="R38" s="109" t="s">
        <v>266</v>
      </c>
    </row>
    <row r="39" s="115" customFormat="true" ht="12.75" hidden="false" customHeight="false" outlineLevel="0" collapsed="false">
      <c r="A39" s="116"/>
      <c r="B39" s="117" t="s">
        <v>265</v>
      </c>
      <c r="C39" s="117"/>
      <c r="D39" s="117" t="s">
        <v>274</v>
      </c>
      <c r="E39" s="117"/>
      <c r="F39" s="117" t="s">
        <v>275</v>
      </c>
      <c r="G39" s="117"/>
      <c r="H39" s="117" t="s">
        <v>263</v>
      </c>
      <c r="I39" s="117"/>
      <c r="J39" s="117" t="s">
        <v>276</v>
      </c>
      <c r="K39" s="117"/>
      <c r="L39" s="117" t="s">
        <v>264</v>
      </c>
      <c r="M39" s="117"/>
      <c r="N39" s="117" t="s">
        <v>277</v>
      </c>
      <c r="O39" s="117"/>
      <c r="P39" s="117" t="s">
        <v>278</v>
      </c>
      <c r="Q39" s="117"/>
      <c r="R39" s="117" t="s">
        <v>279</v>
      </c>
    </row>
    <row r="40" s="115" customFormat="true" ht="12.75" hidden="false" customHeight="false" outlineLevel="0" collapsed="false">
      <c r="B40" s="109"/>
      <c r="C40" s="109"/>
      <c r="D40" s="109"/>
      <c r="E40" s="109"/>
      <c r="F40" s="109"/>
      <c r="G40" s="109"/>
      <c r="H40" s="109"/>
      <c r="I40" s="109"/>
      <c r="J40" s="109"/>
      <c r="K40" s="109"/>
      <c r="L40" s="109"/>
      <c r="M40" s="109"/>
      <c r="N40" s="109"/>
      <c r="O40" s="109"/>
      <c r="P40" s="109"/>
      <c r="Q40" s="109"/>
      <c r="R40" s="109"/>
    </row>
    <row r="41" customFormat="false" ht="12.75" hidden="false" customHeight="false" outlineLevel="0" collapsed="false">
      <c r="A41" s="118" t="s">
        <v>296</v>
      </c>
      <c r="B41" s="109"/>
      <c r="C41" s="109"/>
      <c r="D41" s="109"/>
      <c r="E41" s="109"/>
      <c r="F41" s="109"/>
      <c r="G41" s="109"/>
      <c r="H41" s="109"/>
      <c r="I41" s="109"/>
      <c r="J41" s="109"/>
      <c r="K41" s="109"/>
      <c r="L41" s="109"/>
      <c r="M41" s="109"/>
      <c r="N41" s="109"/>
      <c r="O41" s="109"/>
      <c r="P41" s="109"/>
      <c r="Q41" s="109"/>
    </row>
    <row r="42" customFormat="false" ht="12.75" hidden="false" customHeight="false" outlineLevel="0" collapsed="false">
      <c r="A42" s="108" t="s">
        <v>283</v>
      </c>
      <c r="B42" s="115" t="n">
        <v>111.9</v>
      </c>
      <c r="C42" s="115"/>
      <c r="D42" s="115" t="n">
        <v>109.1</v>
      </c>
      <c r="E42" s="115"/>
      <c r="F42" s="115" t="n">
        <v>221</v>
      </c>
      <c r="G42" s="115"/>
      <c r="H42" s="115" t="n">
        <v>9.5</v>
      </c>
      <c r="I42" s="115"/>
      <c r="J42" s="115" t="n">
        <v>230.5</v>
      </c>
      <c r="K42" s="115"/>
      <c r="L42" s="115" t="n">
        <v>45.5</v>
      </c>
      <c r="M42" s="115"/>
      <c r="N42" s="115" t="n">
        <v>36.4</v>
      </c>
      <c r="O42" s="115"/>
      <c r="P42" s="115" t="n">
        <v>146.6</v>
      </c>
      <c r="Q42" s="115"/>
      <c r="R42" s="115" t="n">
        <v>32</v>
      </c>
    </row>
    <row r="43" customFormat="false" ht="12.75" hidden="false" customHeight="false" outlineLevel="0" collapsed="false">
      <c r="A43" s="108" t="s">
        <v>284</v>
      </c>
      <c r="B43" s="115" t="n">
        <v>388.2</v>
      </c>
      <c r="C43" s="115"/>
      <c r="D43" s="115" t="n">
        <v>76.2</v>
      </c>
      <c r="E43" s="115"/>
      <c r="F43" s="115" t="n">
        <v>464.4</v>
      </c>
      <c r="G43" s="115"/>
      <c r="H43" s="115" t="n">
        <v>39.7</v>
      </c>
      <c r="I43" s="115"/>
      <c r="J43" s="115" t="n">
        <v>504.1</v>
      </c>
      <c r="K43" s="115"/>
      <c r="L43" s="115" t="n">
        <v>17.6</v>
      </c>
      <c r="M43" s="115"/>
      <c r="N43" s="115" t="n">
        <v>31.3</v>
      </c>
      <c r="O43" s="115"/>
      <c r="P43" s="115" t="n">
        <v>455.2</v>
      </c>
      <c r="Q43" s="115"/>
      <c r="R43" s="115" t="n">
        <v>39.7</v>
      </c>
    </row>
    <row r="44" customFormat="false" ht="12.75" hidden="false" customHeight="false" outlineLevel="0" collapsed="false">
      <c r="A44" s="108" t="s">
        <v>286</v>
      </c>
      <c r="B44" s="115" t="n">
        <v>449.2</v>
      </c>
      <c r="C44" s="115"/>
      <c r="D44" s="115" t="n">
        <v>42.9</v>
      </c>
      <c r="E44" s="115"/>
      <c r="F44" s="115" t="n">
        <v>492.1</v>
      </c>
      <c r="G44" s="115"/>
      <c r="H44" s="115" t="n">
        <v>98.9</v>
      </c>
      <c r="I44" s="115"/>
      <c r="J44" s="115" t="n">
        <v>591</v>
      </c>
      <c r="K44" s="115"/>
      <c r="L44" s="115" t="n">
        <v>5.3</v>
      </c>
      <c r="M44" s="115"/>
      <c r="N44" s="115" t="n">
        <v>30</v>
      </c>
      <c r="O44" s="115"/>
      <c r="P44" s="115" t="n">
        <v>554.6</v>
      </c>
      <c r="Q44" s="115"/>
      <c r="R44" s="115" t="n">
        <v>41.4</v>
      </c>
    </row>
    <row r="45" customFormat="false" ht="12.75" hidden="false" customHeight="false" outlineLevel="0" collapsed="false">
      <c r="A45" s="108" t="s">
        <v>287</v>
      </c>
      <c r="B45" s="115" t="n">
        <v>404.8</v>
      </c>
      <c r="C45" s="115"/>
      <c r="D45" s="115" t="n">
        <v>29.9</v>
      </c>
      <c r="E45" s="115"/>
      <c r="F45" s="115" t="n">
        <v>434.7</v>
      </c>
      <c r="G45" s="115"/>
      <c r="H45" s="115" t="n">
        <v>88.2</v>
      </c>
      <c r="I45" s="115"/>
      <c r="J45" s="115" t="n">
        <v>522.9</v>
      </c>
      <c r="K45" s="115"/>
      <c r="L45" s="115" t="n">
        <v>7.4</v>
      </c>
      <c r="M45" s="115"/>
      <c r="N45" s="115" t="n">
        <v>32.3</v>
      </c>
      <c r="O45" s="115"/>
      <c r="P45" s="115" t="n">
        <v>482.8</v>
      </c>
      <c r="Q45" s="115"/>
      <c r="R45" s="115" t="n">
        <v>41.2</v>
      </c>
    </row>
    <row r="46" customFormat="false" ht="12.75" hidden="false" customHeight="false" outlineLevel="0" collapsed="false">
      <c r="A46" s="108" t="s">
        <v>288</v>
      </c>
      <c r="B46" s="115" t="n">
        <v>319.7</v>
      </c>
      <c r="C46" s="115"/>
      <c r="D46" s="115" t="n">
        <v>25.1</v>
      </c>
      <c r="E46" s="115"/>
      <c r="F46" s="115" t="n">
        <v>344.8</v>
      </c>
      <c r="G46" s="115"/>
      <c r="H46" s="115" t="n">
        <v>97.5</v>
      </c>
      <c r="I46" s="115"/>
      <c r="J46" s="115" t="n">
        <v>442.4</v>
      </c>
      <c r="K46" s="115"/>
      <c r="L46" s="115" t="n">
        <v>13.9</v>
      </c>
      <c r="M46" s="115"/>
      <c r="N46" s="115" t="n">
        <v>51</v>
      </c>
      <c r="O46" s="115"/>
      <c r="P46" s="115" t="n">
        <v>376.3</v>
      </c>
      <c r="Q46" s="115"/>
      <c r="R46" s="115" t="n">
        <v>39.8</v>
      </c>
    </row>
    <row r="47" customFormat="false" ht="12.75" hidden="false" customHeight="false" outlineLevel="0" collapsed="false">
      <c r="A47" s="108" t="s">
        <v>289</v>
      </c>
      <c r="B47" s="115" t="n">
        <v>8.1</v>
      </c>
      <c r="C47" s="115"/>
      <c r="D47" s="115" t="n">
        <v>12</v>
      </c>
      <c r="E47" s="115"/>
      <c r="F47" s="115" t="n">
        <v>20.1</v>
      </c>
      <c r="G47" s="115"/>
      <c r="H47" s="115" t="n">
        <v>32.8</v>
      </c>
      <c r="I47" s="115"/>
      <c r="J47" s="115" t="n">
        <v>52.9</v>
      </c>
      <c r="K47" s="115"/>
      <c r="L47" s="115" t="n">
        <v>19.9</v>
      </c>
      <c r="M47" s="115"/>
      <c r="N47" s="115" t="n">
        <v>16.7</v>
      </c>
      <c r="O47" s="115"/>
      <c r="P47" s="115" t="n">
        <v>16.2</v>
      </c>
      <c r="Q47" s="115"/>
      <c r="R47" s="115" t="n">
        <v>24.6</v>
      </c>
    </row>
    <row r="48" customFormat="false" ht="21" hidden="false" customHeight="true" outlineLevel="0" collapsed="false">
      <c r="A48" s="108" t="s">
        <v>290</v>
      </c>
      <c r="B48" s="115" t="n">
        <v>1681.9</v>
      </c>
      <c r="C48" s="115"/>
      <c r="D48" s="115" t="n">
        <v>295.2</v>
      </c>
      <c r="E48" s="115"/>
      <c r="F48" s="115" t="n">
        <v>1977.1</v>
      </c>
      <c r="G48" s="115"/>
      <c r="H48" s="115" t="n">
        <v>366.7</v>
      </c>
      <c r="I48" s="115"/>
      <c r="J48" s="115" t="n">
        <v>2343.8</v>
      </c>
      <c r="K48" s="115"/>
      <c r="L48" s="115" t="n">
        <v>109.6</v>
      </c>
      <c r="M48" s="115"/>
      <c r="N48" s="115" t="n">
        <v>197.7</v>
      </c>
      <c r="O48" s="115"/>
      <c r="P48" s="115" t="n">
        <v>2031.7</v>
      </c>
      <c r="Q48" s="115"/>
      <c r="R48" s="108" t="n">
        <v>39.4</v>
      </c>
      <c r="S48" s="115"/>
    </row>
    <row r="49" s="119" customFormat="true" ht="21" hidden="false" customHeight="true" outlineLevel="0" collapsed="false">
      <c r="A49" s="108"/>
    </row>
    <row r="50" customFormat="false" ht="12.75" hidden="false" customHeight="false" outlineLevel="0" collapsed="false">
      <c r="A50" s="118" t="s">
        <v>249</v>
      </c>
      <c r="B50" s="115"/>
      <c r="C50" s="115"/>
      <c r="D50" s="115"/>
      <c r="E50" s="115"/>
      <c r="F50" s="115"/>
      <c r="G50" s="115"/>
      <c r="H50" s="115"/>
      <c r="I50" s="115"/>
      <c r="J50" s="115"/>
      <c r="K50" s="115"/>
      <c r="L50" s="115"/>
      <c r="M50" s="115"/>
      <c r="N50" s="115"/>
      <c r="O50" s="115"/>
      <c r="P50" s="115"/>
      <c r="Q50" s="115"/>
      <c r="R50" s="115"/>
    </row>
    <row r="51" customFormat="false" ht="12.75" hidden="false" customHeight="false" outlineLevel="0" collapsed="false">
      <c r="A51" s="120" t="s">
        <v>291</v>
      </c>
      <c r="B51" s="115" t="n">
        <v>16.6</v>
      </c>
      <c r="C51" s="115"/>
      <c r="D51" s="115" t="n">
        <v>44.1</v>
      </c>
      <c r="E51" s="115"/>
      <c r="F51" s="115" t="n">
        <v>60.7</v>
      </c>
      <c r="G51" s="115"/>
      <c r="H51" s="115" t="n">
        <v>1.8</v>
      </c>
      <c r="I51" s="115"/>
      <c r="J51" s="115" t="n">
        <v>62.5</v>
      </c>
      <c r="K51" s="115"/>
      <c r="L51" s="115" t="n">
        <v>24.5</v>
      </c>
      <c r="M51" s="115"/>
      <c r="N51" s="115" t="n">
        <v>13.1</v>
      </c>
      <c r="O51" s="115"/>
      <c r="P51" s="115" t="n">
        <v>24.1</v>
      </c>
      <c r="Q51" s="115"/>
      <c r="R51" s="115" t="n">
        <v>24.6</v>
      </c>
    </row>
    <row r="52" customFormat="false" ht="12.75" hidden="false" customHeight="false" outlineLevel="0" collapsed="false">
      <c r="A52" s="108" t="s">
        <v>292</v>
      </c>
      <c r="B52" s="115" t="n">
        <v>95.3</v>
      </c>
      <c r="C52" s="115"/>
      <c r="D52" s="115" t="n">
        <v>65</v>
      </c>
      <c r="E52" s="115"/>
      <c r="F52" s="115" t="n">
        <v>160.3</v>
      </c>
      <c r="G52" s="115"/>
      <c r="H52" s="115" t="n">
        <v>7.7</v>
      </c>
      <c r="I52" s="115"/>
      <c r="J52" s="115" t="n">
        <v>168</v>
      </c>
      <c r="K52" s="115"/>
      <c r="L52" s="115" t="n">
        <v>21</v>
      </c>
      <c r="M52" s="115"/>
      <c r="N52" s="115" t="n">
        <v>23.2</v>
      </c>
      <c r="O52" s="115"/>
      <c r="P52" s="115" t="n">
        <v>122.4</v>
      </c>
      <c r="Q52" s="115"/>
      <c r="R52" s="115" t="n">
        <v>34.7</v>
      </c>
    </row>
    <row r="53" customFormat="false" ht="12.75" hidden="false" customHeight="false" outlineLevel="0" collapsed="false">
      <c r="A53" s="108" t="s">
        <v>293</v>
      </c>
      <c r="B53" s="115" t="n">
        <v>1673.8</v>
      </c>
      <c r="C53" s="115"/>
      <c r="D53" s="115" t="n">
        <v>283.2</v>
      </c>
      <c r="E53" s="115"/>
      <c r="F53" s="115" t="n">
        <v>1957</v>
      </c>
      <c r="G53" s="115"/>
      <c r="H53" s="115" t="n">
        <v>333.9</v>
      </c>
      <c r="I53" s="115"/>
      <c r="J53" s="115" t="n">
        <v>2290.9</v>
      </c>
      <c r="K53" s="115"/>
      <c r="L53" s="115" t="n">
        <v>89.7</v>
      </c>
      <c r="M53" s="115"/>
      <c r="N53" s="115" t="n">
        <v>180.9</v>
      </c>
      <c r="O53" s="115"/>
      <c r="P53" s="115" t="n">
        <v>2015.5</v>
      </c>
      <c r="Q53" s="115"/>
      <c r="R53" s="115" t="n">
        <v>39.7</v>
      </c>
    </row>
    <row r="54" customFormat="false" ht="12.75" hidden="false" customHeight="false" outlineLevel="0" collapsed="false">
      <c r="A54" s="108" t="s">
        <v>294</v>
      </c>
      <c r="B54" s="115" t="n">
        <v>1657.2</v>
      </c>
      <c r="C54" s="115"/>
      <c r="D54" s="115" t="n">
        <v>239.1</v>
      </c>
      <c r="E54" s="115"/>
      <c r="F54" s="115" t="n">
        <v>1896.3</v>
      </c>
      <c r="G54" s="115"/>
      <c r="H54" s="115" t="n">
        <v>332.1</v>
      </c>
      <c r="I54" s="115"/>
      <c r="J54" s="115" t="n">
        <v>2228.4</v>
      </c>
      <c r="K54" s="115"/>
      <c r="L54" s="115" t="n">
        <v>65.2</v>
      </c>
      <c r="M54" s="115"/>
      <c r="N54" s="115" t="n">
        <v>167.8</v>
      </c>
      <c r="O54" s="115"/>
      <c r="P54" s="115" t="n">
        <v>1991.3</v>
      </c>
      <c r="Q54" s="115"/>
      <c r="R54" s="115" t="n">
        <v>40.2</v>
      </c>
    </row>
    <row r="55" customFormat="false" ht="12.75" hidden="false" customHeight="false" outlineLevel="0" collapsed="false">
      <c r="R55" s="108"/>
    </row>
    <row r="56" customFormat="false" ht="12.75" hidden="false" customHeight="false" outlineLevel="0" collapsed="false">
      <c r="A56" s="111" t="s">
        <v>298</v>
      </c>
      <c r="B56" s="112" t="s">
        <v>295</v>
      </c>
      <c r="C56" s="112"/>
      <c r="D56" s="112"/>
      <c r="E56" s="112"/>
      <c r="F56" s="112"/>
      <c r="G56" s="112"/>
      <c r="H56" s="112"/>
      <c r="I56" s="112"/>
      <c r="J56" s="112"/>
      <c r="K56" s="112"/>
      <c r="L56" s="112"/>
      <c r="M56" s="112"/>
      <c r="N56" s="112"/>
      <c r="O56" s="112"/>
      <c r="P56" s="112"/>
      <c r="Q56" s="112"/>
      <c r="R56" s="113"/>
    </row>
    <row r="57" customFormat="false" ht="12.75" hidden="false" customHeight="false" outlineLevel="0" collapsed="false">
      <c r="A57" s="110" t="s">
        <v>238</v>
      </c>
      <c r="B57" s="112" t="s">
        <v>239</v>
      </c>
      <c r="C57" s="112"/>
      <c r="D57" s="112"/>
      <c r="E57" s="112"/>
      <c r="F57" s="112"/>
      <c r="G57" s="112"/>
      <c r="H57" s="112"/>
      <c r="I57" s="112"/>
      <c r="J57" s="112"/>
      <c r="K57" s="112"/>
      <c r="L57" s="112"/>
      <c r="M57" s="112"/>
      <c r="N57" s="112"/>
      <c r="O57" s="112"/>
      <c r="P57" s="112"/>
      <c r="Q57" s="112"/>
      <c r="R57" s="113"/>
    </row>
    <row r="58" customFormat="false" ht="12.75" hidden="false" customHeight="false" outlineLevel="0" collapsed="false">
      <c r="A58" s="110"/>
      <c r="B58" s="112" t="s">
        <v>302</v>
      </c>
      <c r="C58" s="112"/>
      <c r="D58" s="112"/>
      <c r="E58" s="112"/>
      <c r="F58" s="112"/>
      <c r="G58" s="112"/>
      <c r="H58" s="112"/>
      <c r="I58" s="112"/>
      <c r="J58" s="112"/>
      <c r="K58" s="112"/>
      <c r="L58" s="112"/>
      <c r="M58" s="112"/>
      <c r="N58" s="112"/>
      <c r="O58" s="112"/>
      <c r="P58" s="112"/>
      <c r="Q58" s="112"/>
      <c r="R58" s="113"/>
    </row>
    <row r="59" customFormat="false" ht="12.75" hidden="false" customHeight="false" outlineLevel="0" collapsed="false">
      <c r="A59" s="110" t="s">
        <v>248</v>
      </c>
      <c r="B59" s="109" t="s">
        <v>304</v>
      </c>
      <c r="D59" s="109" t="s">
        <v>305</v>
      </c>
      <c r="F59" s="109" t="s">
        <v>306</v>
      </c>
      <c r="H59" s="109" t="s">
        <v>307</v>
      </c>
      <c r="J59" s="109" t="s">
        <v>251</v>
      </c>
      <c r="L59" s="112" t="s">
        <v>249</v>
      </c>
      <c r="M59" s="112"/>
      <c r="N59" s="112" t="s">
        <v>266</v>
      </c>
      <c r="O59" s="112"/>
      <c r="P59" s="112" t="s">
        <v>266</v>
      </c>
      <c r="Q59" s="112"/>
      <c r="R59" s="114" t="s">
        <v>301</v>
      </c>
    </row>
    <row r="60" customFormat="false" ht="12.75" hidden="false" customHeight="false" outlineLevel="0" collapsed="false">
      <c r="B60" s="109" t="s">
        <v>309</v>
      </c>
      <c r="D60" s="109" t="s">
        <v>310</v>
      </c>
      <c r="F60" s="109" t="s">
        <v>311</v>
      </c>
      <c r="H60" s="109" t="s">
        <v>312</v>
      </c>
      <c r="L60" s="109" t="s">
        <v>313</v>
      </c>
      <c r="M60" s="109"/>
      <c r="N60" s="109" t="s">
        <v>314</v>
      </c>
      <c r="O60" s="109"/>
      <c r="P60" s="109" t="s">
        <v>315</v>
      </c>
      <c r="R60" s="109" t="s">
        <v>303</v>
      </c>
    </row>
    <row r="61" customFormat="false" ht="12.75" hidden="false" customHeight="false" outlineLevel="0" collapsed="false">
      <c r="B61" s="109" t="s">
        <v>311</v>
      </c>
      <c r="D61" s="109" t="s">
        <v>309</v>
      </c>
      <c r="F61" s="109"/>
      <c r="H61" s="109" t="s">
        <v>317</v>
      </c>
      <c r="L61" s="109" t="s">
        <v>318</v>
      </c>
      <c r="M61" s="109"/>
      <c r="N61" s="109" t="s">
        <v>318</v>
      </c>
      <c r="O61" s="109"/>
      <c r="P61" s="109" t="s">
        <v>318</v>
      </c>
      <c r="R61" s="109" t="s">
        <v>308</v>
      </c>
    </row>
    <row r="62" customFormat="false" ht="12.75" hidden="false" customHeight="false" outlineLevel="0" collapsed="false">
      <c r="B62" s="109"/>
      <c r="D62" s="109" t="s">
        <v>311</v>
      </c>
      <c r="F62" s="108" t="s">
        <v>266</v>
      </c>
      <c r="H62" s="109" t="s">
        <v>320</v>
      </c>
      <c r="L62" s="108" t="s">
        <v>266</v>
      </c>
      <c r="P62" s="108" t="s">
        <v>266</v>
      </c>
      <c r="R62" s="109" t="s">
        <v>316</v>
      </c>
    </row>
    <row r="63" customFormat="false" ht="12.75" hidden="false" customHeight="false" outlineLevel="0" collapsed="false">
      <c r="D63" s="109"/>
      <c r="F63" s="108" t="s">
        <v>266</v>
      </c>
      <c r="H63" s="109" t="s">
        <v>321</v>
      </c>
      <c r="L63" s="108" t="s">
        <v>266</v>
      </c>
      <c r="P63" s="108" t="s">
        <v>266</v>
      </c>
      <c r="R63" s="109" t="s">
        <v>319</v>
      </c>
    </row>
    <row r="64" customFormat="false" ht="12.75" hidden="false" customHeight="false" outlineLevel="0" collapsed="false">
      <c r="F64" s="109" t="s">
        <v>322</v>
      </c>
      <c r="H64" s="109" t="s">
        <v>323</v>
      </c>
      <c r="J64" s="115" t="s">
        <v>324</v>
      </c>
      <c r="P64" s="108" t="s">
        <v>266</v>
      </c>
    </row>
    <row r="65" customFormat="false" ht="12.75" hidden="false" customHeight="false" outlineLevel="0" collapsed="false">
      <c r="P65" s="108" t="s">
        <v>266</v>
      </c>
      <c r="R65" s="109" t="s">
        <v>266</v>
      </c>
    </row>
    <row r="66" s="115" customFormat="true" ht="12.75" hidden="false" customHeight="false" outlineLevel="0" collapsed="false">
      <c r="A66" s="116"/>
      <c r="B66" s="117" t="s">
        <v>265</v>
      </c>
      <c r="C66" s="117"/>
      <c r="D66" s="117" t="s">
        <v>274</v>
      </c>
      <c r="E66" s="117"/>
      <c r="F66" s="117" t="s">
        <v>275</v>
      </c>
      <c r="G66" s="117"/>
      <c r="H66" s="117" t="s">
        <v>263</v>
      </c>
      <c r="I66" s="117"/>
      <c r="J66" s="117" t="s">
        <v>276</v>
      </c>
      <c r="K66" s="117"/>
      <c r="L66" s="117" t="s">
        <v>264</v>
      </c>
      <c r="M66" s="117"/>
      <c r="N66" s="117" t="s">
        <v>277</v>
      </c>
      <c r="O66" s="117"/>
      <c r="P66" s="117" t="s">
        <v>278</v>
      </c>
      <c r="Q66" s="117"/>
      <c r="R66" s="117" t="s">
        <v>279</v>
      </c>
    </row>
    <row r="67" customFormat="false" ht="12.75" hidden="false" customHeight="false" outlineLevel="0" collapsed="false">
      <c r="B67" s="115"/>
      <c r="C67" s="115"/>
      <c r="D67" s="115"/>
      <c r="E67" s="115"/>
      <c r="F67" s="115"/>
      <c r="G67" s="115"/>
      <c r="H67" s="115"/>
      <c r="I67" s="115"/>
      <c r="J67" s="115"/>
      <c r="K67" s="115"/>
      <c r="L67" s="115"/>
      <c r="M67" s="115"/>
      <c r="N67" s="115"/>
      <c r="O67" s="115"/>
      <c r="P67" s="115"/>
      <c r="Q67" s="115"/>
      <c r="R67" s="115"/>
    </row>
    <row r="68" customFormat="false" ht="12.75" hidden="false" customHeight="false" outlineLevel="0" collapsed="false">
      <c r="A68" s="118" t="s">
        <v>297</v>
      </c>
      <c r="B68" s="115"/>
      <c r="C68" s="115"/>
      <c r="D68" s="115"/>
      <c r="E68" s="115"/>
      <c r="F68" s="115"/>
      <c r="G68" s="115"/>
      <c r="H68" s="115"/>
      <c r="I68" s="115"/>
      <c r="J68" s="115"/>
      <c r="K68" s="115"/>
      <c r="L68" s="115"/>
      <c r="M68" s="115"/>
      <c r="N68" s="115"/>
      <c r="O68" s="115"/>
      <c r="P68" s="115"/>
      <c r="Q68" s="115"/>
      <c r="R68" s="115"/>
    </row>
    <row r="69" customFormat="false" ht="12.75" hidden="false" customHeight="false" outlineLevel="0" collapsed="false">
      <c r="A69" s="108" t="s">
        <v>283</v>
      </c>
      <c r="B69" s="115" t="n">
        <v>71.7</v>
      </c>
      <c r="C69" s="115"/>
      <c r="D69" s="115" t="n">
        <v>148.2</v>
      </c>
      <c r="E69" s="115"/>
      <c r="F69" s="115" t="n">
        <v>220</v>
      </c>
      <c r="G69" s="115"/>
      <c r="H69" s="115" t="n">
        <v>2.6</v>
      </c>
      <c r="I69" s="115"/>
      <c r="J69" s="115" t="n">
        <v>222.6</v>
      </c>
      <c r="K69" s="115"/>
      <c r="L69" s="115" t="n">
        <v>77.4</v>
      </c>
      <c r="M69" s="115"/>
      <c r="N69" s="115" t="n">
        <v>61.1</v>
      </c>
      <c r="O69" s="115"/>
      <c r="P69" s="115" t="n">
        <v>81.9</v>
      </c>
      <c r="Q69" s="115"/>
      <c r="R69" s="115" t="n">
        <v>25.4</v>
      </c>
    </row>
    <row r="70" customFormat="false" ht="12.75" hidden="false" customHeight="false" outlineLevel="0" collapsed="false">
      <c r="A70" s="108" t="s">
        <v>284</v>
      </c>
      <c r="B70" s="115" t="n">
        <v>323.3</v>
      </c>
      <c r="C70" s="115"/>
      <c r="D70" s="115" t="n">
        <v>108.1</v>
      </c>
      <c r="E70" s="115"/>
      <c r="F70" s="115" t="n">
        <v>431.4</v>
      </c>
      <c r="G70" s="115"/>
      <c r="H70" s="115" t="n">
        <v>15.6</v>
      </c>
      <c r="I70" s="115"/>
      <c r="J70" s="115" t="n">
        <v>446.9</v>
      </c>
      <c r="K70" s="115"/>
      <c r="L70" s="115" t="n">
        <v>31.3</v>
      </c>
      <c r="M70" s="115"/>
      <c r="N70" s="115" t="n">
        <v>107.7</v>
      </c>
      <c r="O70" s="115"/>
      <c r="P70" s="115" t="n">
        <v>305.9</v>
      </c>
      <c r="Q70" s="115"/>
      <c r="R70" s="115" t="n">
        <v>35.4</v>
      </c>
    </row>
    <row r="71" customFormat="false" ht="12.75" hidden="false" customHeight="false" outlineLevel="0" collapsed="false">
      <c r="A71" s="108" t="s">
        <v>286</v>
      </c>
      <c r="B71" s="115" t="n">
        <v>432.7</v>
      </c>
      <c r="C71" s="115"/>
      <c r="D71" s="115" t="n">
        <v>66.9</v>
      </c>
      <c r="E71" s="115"/>
      <c r="F71" s="115" t="n">
        <v>499.7</v>
      </c>
      <c r="G71" s="115"/>
      <c r="H71" s="115" t="n">
        <v>31.8</v>
      </c>
      <c r="I71" s="115"/>
      <c r="J71" s="115" t="n">
        <v>531.5</v>
      </c>
      <c r="K71" s="115"/>
      <c r="L71" s="115" t="n">
        <v>15.4</v>
      </c>
      <c r="M71" s="115"/>
      <c r="N71" s="115" t="n">
        <v>169.7</v>
      </c>
      <c r="O71" s="115"/>
      <c r="P71" s="115" t="n">
        <v>345.9</v>
      </c>
      <c r="Q71" s="115"/>
      <c r="R71" s="115" t="n">
        <v>36</v>
      </c>
    </row>
    <row r="72" customFormat="false" ht="12.75" hidden="false" customHeight="false" outlineLevel="0" collapsed="false">
      <c r="A72" s="108" t="s">
        <v>287</v>
      </c>
      <c r="B72" s="115" t="n">
        <v>402.4</v>
      </c>
      <c r="C72" s="115"/>
      <c r="D72" s="115" t="n">
        <v>39.8</v>
      </c>
      <c r="E72" s="115"/>
      <c r="F72" s="115" t="n">
        <v>442.2</v>
      </c>
      <c r="G72" s="115"/>
      <c r="H72" s="115" t="n">
        <v>34.1</v>
      </c>
      <c r="I72" s="115"/>
      <c r="J72" s="115" t="n">
        <v>476.3</v>
      </c>
      <c r="K72" s="115"/>
      <c r="L72" s="115" t="n">
        <v>9.9</v>
      </c>
      <c r="M72" s="115"/>
      <c r="N72" s="115" t="n">
        <v>124.6</v>
      </c>
      <c r="O72" s="115"/>
      <c r="P72" s="115" t="n">
        <v>340.5</v>
      </c>
      <c r="Q72" s="115"/>
      <c r="R72" s="115" t="n">
        <v>36.9</v>
      </c>
    </row>
    <row r="73" customFormat="false" ht="12.75" hidden="false" customHeight="false" outlineLevel="0" collapsed="false">
      <c r="A73" s="108" t="s">
        <v>288</v>
      </c>
      <c r="B73" s="115" t="n">
        <v>342.4</v>
      </c>
      <c r="C73" s="115"/>
      <c r="D73" s="115" t="n">
        <v>28.8</v>
      </c>
      <c r="E73" s="115"/>
      <c r="F73" s="115" t="n">
        <v>371.1</v>
      </c>
      <c r="G73" s="115"/>
      <c r="H73" s="115" t="n">
        <v>30.2</v>
      </c>
      <c r="I73" s="115"/>
      <c r="J73" s="115" t="n">
        <v>401.3</v>
      </c>
      <c r="K73" s="115"/>
      <c r="L73" s="115" t="n">
        <v>20.2</v>
      </c>
      <c r="M73" s="115"/>
      <c r="N73" s="115" t="n">
        <v>134.7</v>
      </c>
      <c r="O73" s="115"/>
      <c r="P73" s="115" t="n">
        <v>246.4</v>
      </c>
      <c r="Q73" s="115"/>
      <c r="R73" s="115" t="n">
        <v>34.8</v>
      </c>
    </row>
    <row r="74" customFormat="false" ht="12.75" hidden="false" customHeight="false" outlineLevel="0" collapsed="false">
      <c r="A74" s="108" t="s">
        <v>289</v>
      </c>
      <c r="B74" s="115" t="n">
        <v>14.7</v>
      </c>
      <c r="C74" s="115"/>
      <c r="D74" s="115" t="n">
        <v>6.5</v>
      </c>
      <c r="E74" s="115"/>
      <c r="F74" s="115" t="n">
        <v>21.2</v>
      </c>
      <c r="G74" s="115"/>
      <c r="H74" s="115" t="n">
        <v>13.4</v>
      </c>
      <c r="I74" s="115"/>
      <c r="J74" s="115" t="n">
        <v>34.6</v>
      </c>
      <c r="K74" s="115"/>
      <c r="L74" s="115" t="n">
        <v>17</v>
      </c>
      <c r="M74" s="115"/>
      <c r="N74" s="115" t="n">
        <v>11.6</v>
      </c>
      <c r="O74" s="115"/>
      <c r="P74" s="115" t="n">
        <v>5.3</v>
      </c>
      <c r="Q74" s="115"/>
      <c r="R74" s="115" t="n">
        <v>18.6</v>
      </c>
    </row>
    <row r="75" customFormat="false" ht="21" hidden="false" customHeight="true" outlineLevel="0" collapsed="false">
      <c r="A75" s="108" t="s">
        <v>290</v>
      </c>
      <c r="B75" s="115" t="n">
        <v>1587.2</v>
      </c>
      <c r="C75" s="115"/>
      <c r="D75" s="115" t="n">
        <v>398.3</v>
      </c>
      <c r="E75" s="115"/>
      <c r="F75" s="115" t="n">
        <v>1985.5</v>
      </c>
      <c r="G75" s="115"/>
      <c r="H75" s="115" t="n">
        <v>127.7</v>
      </c>
      <c r="I75" s="115"/>
      <c r="J75" s="115" t="n">
        <v>2113.2</v>
      </c>
      <c r="K75" s="115"/>
      <c r="L75" s="115" t="n">
        <v>171.3</v>
      </c>
      <c r="M75" s="115"/>
      <c r="N75" s="115" t="n">
        <v>609.3</v>
      </c>
      <c r="O75" s="115"/>
      <c r="P75" s="115" t="n">
        <v>1325.8</v>
      </c>
      <c r="Q75" s="115"/>
      <c r="R75" s="108" t="n">
        <v>34.4</v>
      </c>
      <c r="S75" s="115"/>
    </row>
    <row r="76" s="119" customFormat="true" ht="21" hidden="false" customHeight="true" outlineLevel="0" collapsed="false">
      <c r="A76" s="108"/>
    </row>
    <row r="77" customFormat="false" ht="12.75" hidden="false" customHeight="false" outlineLevel="0" collapsed="false">
      <c r="A77" s="118" t="s">
        <v>249</v>
      </c>
      <c r="B77" s="115"/>
      <c r="C77" s="115"/>
      <c r="D77" s="115"/>
      <c r="E77" s="115"/>
      <c r="F77" s="115"/>
      <c r="G77" s="115"/>
      <c r="H77" s="115"/>
      <c r="I77" s="115"/>
      <c r="J77" s="115"/>
      <c r="K77" s="115"/>
      <c r="L77" s="115"/>
      <c r="M77" s="115"/>
      <c r="N77" s="115"/>
      <c r="O77" s="115"/>
      <c r="P77" s="115"/>
      <c r="Q77" s="115"/>
      <c r="R77" s="115"/>
    </row>
    <row r="78" customFormat="false" ht="12.75" hidden="false" customHeight="false" outlineLevel="0" collapsed="false">
      <c r="A78" s="120" t="s">
        <v>291</v>
      </c>
      <c r="B78" s="115" t="n">
        <v>9.9</v>
      </c>
      <c r="C78" s="115"/>
      <c r="D78" s="115" t="n">
        <v>56.4</v>
      </c>
      <c r="E78" s="115"/>
      <c r="F78" s="115" t="n">
        <v>66.3</v>
      </c>
      <c r="G78" s="115"/>
      <c r="H78" s="115" t="n">
        <v>0.3</v>
      </c>
      <c r="I78" s="115"/>
      <c r="J78" s="115" t="n">
        <v>66.7</v>
      </c>
      <c r="K78" s="115"/>
      <c r="L78" s="115" t="n">
        <v>36.7</v>
      </c>
      <c r="M78" s="115"/>
      <c r="N78" s="115" t="n">
        <v>15.7</v>
      </c>
      <c r="O78" s="115"/>
      <c r="P78" s="115" t="n">
        <v>12.9</v>
      </c>
      <c r="Q78" s="115"/>
      <c r="R78" s="115" t="n">
        <v>18.4</v>
      </c>
    </row>
    <row r="79" customFormat="false" ht="12.75" hidden="false" customHeight="false" outlineLevel="0" collapsed="false">
      <c r="A79" s="108" t="s">
        <v>292</v>
      </c>
      <c r="B79" s="115" t="n">
        <v>61.8</v>
      </c>
      <c r="C79" s="115"/>
      <c r="D79" s="115" t="n">
        <v>91.8</v>
      </c>
      <c r="E79" s="115"/>
      <c r="F79" s="115" t="n">
        <v>153.6</v>
      </c>
      <c r="G79" s="115"/>
      <c r="H79" s="115" t="n">
        <v>2.3</v>
      </c>
      <c r="I79" s="115"/>
      <c r="J79" s="115" t="n">
        <v>156</v>
      </c>
      <c r="K79" s="115"/>
      <c r="L79" s="115" t="n">
        <v>40.7</v>
      </c>
      <c r="M79" s="115"/>
      <c r="N79" s="115" t="n">
        <v>45.4</v>
      </c>
      <c r="O79" s="115"/>
      <c r="P79" s="115" t="n">
        <v>69</v>
      </c>
      <c r="Q79" s="115"/>
      <c r="R79" s="115" t="n">
        <v>28.3</v>
      </c>
    </row>
    <row r="80" customFormat="false" ht="12.75" hidden="false" customHeight="false" outlineLevel="0" collapsed="false">
      <c r="A80" s="108" t="s">
        <v>293</v>
      </c>
      <c r="B80" s="115" t="n">
        <v>1572.6</v>
      </c>
      <c r="C80" s="115"/>
      <c r="D80" s="115" t="n">
        <v>391.8</v>
      </c>
      <c r="E80" s="115"/>
      <c r="F80" s="115" t="n">
        <v>1964.4</v>
      </c>
      <c r="G80" s="115"/>
      <c r="H80" s="115" t="n">
        <v>114.2</v>
      </c>
      <c r="I80" s="115"/>
      <c r="J80" s="115" t="n">
        <v>2078.6</v>
      </c>
      <c r="K80" s="115"/>
      <c r="L80" s="115" t="n">
        <v>154.3</v>
      </c>
      <c r="M80" s="115"/>
      <c r="N80" s="115" t="n">
        <v>597.7</v>
      </c>
      <c r="O80" s="115"/>
      <c r="P80" s="115" t="n">
        <v>1320.5</v>
      </c>
      <c r="Q80" s="115"/>
      <c r="R80" s="115" t="n">
        <v>34.7</v>
      </c>
    </row>
    <row r="81" customFormat="false" ht="12.75" hidden="false" customHeight="false" outlineLevel="0" collapsed="false">
      <c r="A81" s="108" t="s">
        <v>294</v>
      </c>
      <c r="B81" s="115" t="n">
        <v>1562.6</v>
      </c>
      <c r="C81" s="115"/>
      <c r="D81" s="115" t="n">
        <v>335.4</v>
      </c>
      <c r="E81" s="115"/>
      <c r="F81" s="115" t="n">
        <v>1898</v>
      </c>
      <c r="G81" s="115"/>
      <c r="H81" s="115" t="n">
        <v>113.9</v>
      </c>
      <c r="I81" s="115"/>
      <c r="J81" s="115" t="n">
        <v>2011.9</v>
      </c>
      <c r="K81" s="115"/>
      <c r="L81" s="115" t="n">
        <v>117.6</v>
      </c>
      <c r="M81" s="115"/>
      <c r="N81" s="115" t="n">
        <v>582.1</v>
      </c>
      <c r="O81" s="115"/>
      <c r="P81" s="115" t="n">
        <v>1307.6</v>
      </c>
      <c r="Q81" s="115"/>
      <c r="R81" s="115" t="n">
        <v>35.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C1" s="129" t="s">
        <v>356</v>
      </c>
    </row>
    <row r="2" customFormat="false" ht="12.75" hidden="false" customHeight="false" outlineLevel="0" collapsed="false">
      <c r="A2" s="110" t="s">
        <v>45</v>
      </c>
      <c r="B2" s="110"/>
      <c r="C2" s="129" t="s">
        <v>357</v>
      </c>
      <c r="D2" s="123"/>
    </row>
    <row r="3" customFormat="false" ht="12.75" hidden="false" customHeight="false" outlineLevel="0" collapsed="false">
      <c r="A3" s="111" t="s">
        <v>77</v>
      </c>
      <c r="B3" s="111" t="s">
        <v>266</v>
      </c>
      <c r="C3" s="108"/>
      <c r="D3" s="125"/>
      <c r="E3" s="113"/>
      <c r="F3" s="112"/>
      <c r="G3" s="113"/>
    </row>
    <row r="4" customFormat="false" ht="12.75" hidden="false" customHeight="false" outlineLevel="0" collapsed="false">
      <c r="C4" s="148" t="s">
        <v>239</v>
      </c>
      <c r="D4" s="126"/>
      <c r="E4" s="117"/>
      <c r="F4" s="126"/>
      <c r="G4" s="117"/>
    </row>
    <row r="5" customFormat="false" ht="12.75" hidden="false" customHeight="false" outlineLevel="0" collapsed="false">
      <c r="B5" s="110" t="s">
        <v>238</v>
      </c>
      <c r="C5" s="148" t="s">
        <v>358</v>
      </c>
      <c r="D5" s="126"/>
      <c r="E5" s="117"/>
      <c r="F5" s="126"/>
      <c r="G5" s="117"/>
    </row>
    <row r="6" customFormat="false" ht="12.75" hidden="false" customHeight="false" outlineLevel="0" collapsed="false">
      <c r="A6" s="110" t="s">
        <v>359</v>
      </c>
      <c r="B6" s="110"/>
      <c r="C6" s="114" t="s">
        <v>117</v>
      </c>
      <c r="D6" s="127"/>
      <c r="E6" s="148" t="s">
        <v>249</v>
      </c>
      <c r="F6" s="127"/>
      <c r="G6" s="114" t="s">
        <v>329</v>
      </c>
    </row>
    <row r="7" customFormat="false" ht="12.75" hidden="false" customHeight="false" outlineLevel="0" collapsed="false">
      <c r="A7" s="149" t="s">
        <v>330</v>
      </c>
      <c r="B7" s="110" t="s">
        <v>360</v>
      </c>
      <c r="E7" s="109" t="s">
        <v>361</v>
      </c>
      <c r="G7" s="109" t="s">
        <v>331</v>
      </c>
    </row>
    <row r="8" customFormat="false" ht="12.75" hidden="false" customHeight="false" outlineLevel="0" collapsed="false">
      <c r="A8" s="110"/>
      <c r="B8" s="110" t="s">
        <v>266</v>
      </c>
      <c r="E8" s="109" t="s">
        <v>332</v>
      </c>
      <c r="G8" s="109" t="s">
        <v>266</v>
      </c>
    </row>
    <row r="10" s="115" customFormat="true" ht="12.75" hidden="false" customHeight="false" outlineLevel="0" collapsed="false">
      <c r="A10" s="116"/>
      <c r="B10" s="116"/>
      <c r="C10" s="117" t="s">
        <v>265</v>
      </c>
      <c r="D10" s="116"/>
      <c r="E10" s="117" t="s">
        <v>274</v>
      </c>
      <c r="F10" s="116"/>
      <c r="G10" s="117" t="s">
        <v>275</v>
      </c>
    </row>
    <row r="12" customFormat="false" ht="12.75" hidden="false" customHeight="false" outlineLevel="0" collapsed="false">
      <c r="B12" s="118" t="s">
        <v>282</v>
      </c>
    </row>
    <row r="13" customFormat="false" ht="12.75" hidden="false" customHeight="false" outlineLevel="0" collapsed="false">
      <c r="A13" s="108" t="s">
        <v>362</v>
      </c>
      <c r="B13" s="108" t="s">
        <v>363</v>
      </c>
      <c r="C13" s="115" t="n">
        <v>14.86268</v>
      </c>
      <c r="E13" s="115" t="n">
        <v>14.65688</v>
      </c>
      <c r="G13" s="115" t="n">
        <v>18.18096</v>
      </c>
    </row>
    <row r="14" s="136" customFormat="true" ht="25.5" hidden="false" customHeight="false" outlineLevel="0" collapsed="false">
      <c r="A14" s="136" t="s">
        <v>364</v>
      </c>
      <c r="B14" s="150" t="s">
        <v>365</v>
      </c>
      <c r="C14" s="115" t="n">
        <v>29.09032</v>
      </c>
      <c r="D14" s="108"/>
      <c r="E14" s="115" t="n">
        <v>26.93432</v>
      </c>
      <c r="F14" s="108"/>
      <c r="G14" s="115" t="n">
        <v>30.89744</v>
      </c>
    </row>
    <row r="15" s="136" customFormat="true" ht="38.25" hidden="false" customHeight="false" outlineLevel="0" collapsed="false">
      <c r="A15" s="136" t="s">
        <v>366</v>
      </c>
      <c r="B15" s="150" t="s">
        <v>367</v>
      </c>
      <c r="C15" s="115" t="n">
        <v>30.5368</v>
      </c>
      <c r="D15" s="108"/>
      <c r="E15" s="115" t="n">
        <v>28.51212</v>
      </c>
      <c r="F15" s="108"/>
      <c r="G15" s="115" t="n">
        <v>32.06952</v>
      </c>
    </row>
    <row r="16" s="136" customFormat="true" ht="12.75" hidden="false" customHeight="false" outlineLevel="0" collapsed="false">
      <c r="A16" s="136" t="s">
        <v>368</v>
      </c>
      <c r="B16" s="150" t="s">
        <v>369</v>
      </c>
      <c r="C16" s="115" t="n">
        <v>22.12448</v>
      </c>
      <c r="D16" s="108"/>
      <c r="E16" s="115" t="n">
        <v>19.4824</v>
      </c>
      <c r="F16" s="108"/>
      <c r="G16" s="115" t="n">
        <v>22.50276</v>
      </c>
    </row>
    <row r="17" s="136" customFormat="true" ht="25.5" hidden="false" customHeight="false" outlineLevel="0" collapsed="false">
      <c r="A17" s="136" t="s">
        <v>370</v>
      </c>
      <c r="B17" s="150" t="s">
        <v>371</v>
      </c>
      <c r="C17" s="115" t="n">
        <v>28.90804</v>
      </c>
      <c r="D17" s="108"/>
      <c r="E17" s="115" t="n">
        <v>24.4804</v>
      </c>
      <c r="F17" s="108"/>
      <c r="G17" s="115" t="n">
        <v>30.20948</v>
      </c>
    </row>
    <row r="18" s="136" customFormat="true" ht="25.5" hidden="false" customHeight="false" outlineLevel="0" collapsed="false">
      <c r="A18" s="136" t="s">
        <v>372</v>
      </c>
      <c r="B18" s="150" t="s">
        <v>373</v>
      </c>
      <c r="C18" s="115" t="n">
        <v>7.546</v>
      </c>
      <c r="D18" s="108"/>
      <c r="E18" s="115" t="n">
        <v>6.42292</v>
      </c>
      <c r="F18" s="108"/>
      <c r="G18" s="115" t="n">
        <v>11.30136</v>
      </c>
    </row>
    <row r="19" s="136" customFormat="true" ht="25.5" hidden="false" customHeight="false" outlineLevel="0" collapsed="false">
      <c r="A19" s="136" t="s">
        <v>374</v>
      </c>
      <c r="B19" s="150" t="s">
        <v>375</v>
      </c>
      <c r="C19" s="115" t="n">
        <v>21.08764</v>
      </c>
      <c r="D19" s="108"/>
      <c r="E19" s="115" t="n">
        <v>19.54316</v>
      </c>
      <c r="F19" s="108"/>
      <c r="G19" s="115" t="n">
        <v>22.63408</v>
      </c>
    </row>
    <row r="20" s="136" customFormat="true" ht="25.5" hidden="false" customHeight="false" outlineLevel="0" collapsed="false">
      <c r="A20" s="136" t="s">
        <v>376</v>
      </c>
      <c r="B20" s="150" t="s">
        <v>736</v>
      </c>
      <c r="C20" s="115" t="n">
        <v>21.05236</v>
      </c>
      <c r="D20" s="108"/>
      <c r="E20" s="115" t="n">
        <v>19.21192</v>
      </c>
      <c r="F20" s="108"/>
      <c r="G20" s="115" t="n">
        <v>22.2754</v>
      </c>
    </row>
    <row r="21" s="136" customFormat="true" ht="25.5" hidden="false" customHeight="false" outlineLevel="0" collapsed="false">
      <c r="A21" s="136" t="s">
        <v>378</v>
      </c>
      <c r="B21" s="150" t="s">
        <v>379</v>
      </c>
      <c r="C21" s="115" t="n">
        <v>19.09236</v>
      </c>
      <c r="D21" s="108"/>
      <c r="E21" s="115" t="n">
        <v>15.09788</v>
      </c>
      <c r="F21" s="108"/>
      <c r="G21" s="115" t="n">
        <v>19.26092</v>
      </c>
    </row>
    <row r="22" customFormat="false" ht="12.75" hidden="false" customHeight="false" outlineLevel="0" collapsed="false">
      <c r="A22" s="108" t="s">
        <v>380</v>
      </c>
      <c r="B22" s="108" t="s">
        <v>381</v>
      </c>
      <c r="C22" s="115" t="n">
        <v>4.05132</v>
      </c>
      <c r="E22" s="115" t="n">
        <v>3.92196</v>
      </c>
      <c r="G22" s="115" t="n">
        <v>4.05132</v>
      </c>
    </row>
    <row r="23" customFormat="false" ht="12.75" hidden="false" customHeight="false" outlineLevel="0" collapsed="false">
      <c r="B23" s="108" t="s">
        <v>354</v>
      </c>
      <c r="C23" s="115" t="n">
        <v>2.78908</v>
      </c>
      <c r="E23" s="115" t="n">
        <v>2.07172</v>
      </c>
      <c r="G23" s="115" t="n">
        <v>3.1262</v>
      </c>
    </row>
    <row r="24" s="119" customFormat="true" ht="21" hidden="false" customHeight="true" outlineLevel="0" collapsed="false">
      <c r="A24" s="151"/>
      <c r="B24" s="119" t="s">
        <v>251</v>
      </c>
      <c r="C24" s="115" t="n">
        <v>38.70608</v>
      </c>
      <c r="D24" s="108"/>
      <c r="E24" s="115" t="n">
        <v>36.83624</v>
      </c>
      <c r="F24" s="108"/>
      <c r="G24" s="115" t="n">
        <v>35.58576</v>
      </c>
    </row>
    <row r="25" customFormat="false" ht="12.75" hidden="false" customHeight="false" outlineLevel="0" collapsed="false">
      <c r="A25" s="110"/>
      <c r="B25" s="110"/>
    </row>
    <row r="26" customFormat="false" ht="12.75" hidden="false" customHeight="false" outlineLevel="0" collapsed="false">
      <c r="A26" s="110" t="s">
        <v>355</v>
      </c>
      <c r="B26" s="110"/>
    </row>
    <row r="27" s="119" customFormat="true" ht="12.75" hidden="false" customHeight="true" outlineLevel="0" collapsed="false">
      <c r="A27" s="110" t="s">
        <v>45</v>
      </c>
    </row>
    <row r="28" customFormat="false" ht="12.75" hidden="false" customHeight="false" outlineLevel="0" collapsed="false">
      <c r="A28" s="111" t="s">
        <v>77</v>
      </c>
      <c r="B28" s="142" t="s">
        <v>295</v>
      </c>
      <c r="C28" s="152"/>
      <c r="D28" s="125"/>
      <c r="E28" s="113"/>
      <c r="F28" s="112"/>
      <c r="G28" s="113"/>
    </row>
    <row r="29" customFormat="false" ht="12.75" hidden="false" customHeight="false" outlineLevel="0" collapsed="false">
      <c r="C29" s="148" t="s">
        <v>239</v>
      </c>
      <c r="D29" s="126"/>
      <c r="E29" s="117"/>
      <c r="F29" s="126"/>
      <c r="G29" s="117"/>
    </row>
    <row r="30" customFormat="false" ht="12.75" hidden="false" customHeight="false" outlineLevel="0" collapsed="false">
      <c r="B30" s="110" t="s">
        <v>238</v>
      </c>
      <c r="C30" s="148" t="s">
        <v>358</v>
      </c>
      <c r="D30" s="126"/>
      <c r="E30" s="117"/>
      <c r="F30" s="126"/>
      <c r="G30" s="117"/>
    </row>
    <row r="31" customFormat="false" ht="12.75" hidden="false" customHeight="false" outlineLevel="0" collapsed="false">
      <c r="A31" s="110" t="s">
        <v>359</v>
      </c>
      <c r="B31" s="110"/>
      <c r="C31" s="114" t="s">
        <v>117</v>
      </c>
      <c r="D31" s="127"/>
      <c r="E31" s="148" t="s">
        <v>249</v>
      </c>
      <c r="F31" s="127"/>
      <c r="G31" s="114" t="s">
        <v>329</v>
      </c>
    </row>
    <row r="32" customFormat="false" ht="12.75" hidden="false" customHeight="false" outlineLevel="0" collapsed="false">
      <c r="A32" s="149" t="s">
        <v>330</v>
      </c>
      <c r="B32" s="110" t="s">
        <v>360</v>
      </c>
      <c r="E32" s="109" t="s">
        <v>361</v>
      </c>
      <c r="G32" s="109" t="s">
        <v>331</v>
      </c>
    </row>
    <row r="33" customFormat="false" ht="12.75" hidden="false" customHeight="false" outlineLevel="0" collapsed="false">
      <c r="A33" s="110"/>
      <c r="B33" s="110" t="s">
        <v>266</v>
      </c>
      <c r="E33" s="109" t="s">
        <v>332</v>
      </c>
      <c r="G33" s="109" t="s">
        <v>266</v>
      </c>
    </row>
    <row r="35" s="115" customFormat="true" ht="12.75" hidden="false" customHeight="false" outlineLevel="0" collapsed="false">
      <c r="A35" s="116"/>
      <c r="B35" s="116"/>
      <c r="C35" s="117" t="s">
        <v>265</v>
      </c>
      <c r="D35" s="116"/>
      <c r="E35" s="117" t="s">
        <v>274</v>
      </c>
      <c r="F35" s="116"/>
      <c r="G35" s="117" t="s">
        <v>275</v>
      </c>
    </row>
    <row r="36" s="115" customFormat="true" ht="12.75" hidden="false" customHeight="false" outlineLevel="0" collapsed="false">
      <c r="C36" s="109"/>
      <c r="E36" s="109"/>
      <c r="G36" s="109"/>
    </row>
    <row r="37" s="109" customFormat="true" ht="12.75" hidden="false" customHeight="false" outlineLevel="0" collapsed="false">
      <c r="A37" s="108"/>
      <c r="B37" s="118" t="s">
        <v>296</v>
      </c>
      <c r="D37" s="108"/>
      <c r="F37" s="108"/>
    </row>
    <row r="38" s="109" customFormat="true" ht="12.75" hidden="false" customHeight="false" outlineLevel="0" collapsed="false">
      <c r="A38" s="108" t="s">
        <v>362</v>
      </c>
      <c r="B38" s="108" t="s">
        <v>363</v>
      </c>
      <c r="C38" s="115" t="n">
        <v>12.46168</v>
      </c>
      <c r="D38" s="108"/>
      <c r="E38" s="115" t="n">
        <v>12.32056</v>
      </c>
      <c r="F38" s="108"/>
      <c r="G38" s="115" t="n">
        <v>15.56828</v>
      </c>
    </row>
    <row r="39" s="109" customFormat="true" ht="25.5" hidden="false" customHeight="false" outlineLevel="0" collapsed="false">
      <c r="A39" s="136" t="s">
        <v>364</v>
      </c>
      <c r="B39" s="150" t="s">
        <v>365</v>
      </c>
      <c r="C39" s="115" t="n">
        <v>21.19544</v>
      </c>
      <c r="D39" s="108"/>
      <c r="E39" s="115" t="n">
        <v>19.61764</v>
      </c>
      <c r="F39" s="108"/>
      <c r="G39" s="115" t="n">
        <v>22.99472</v>
      </c>
    </row>
    <row r="40" s="109" customFormat="true" ht="38.25" hidden="false" customHeight="false" outlineLevel="0" collapsed="false">
      <c r="A40" s="136" t="s">
        <v>366</v>
      </c>
      <c r="B40" s="150" t="s">
        <v>367</v>
      </c>
      <c r="C40" s="115" t="n">
        <v>21.03472</v>
      </c>
      <c r="D40" s="108"/>
      <c r="E40" s="115" t="n">
        <v>20.02924</v>
      </c>
      <c r="F40" s="108"/>
      <c r="G40" s="115" t="n">
        <v>22.88692</v>
      </c>
    </row>
    <row r="41" s="109" customFormat="true" ht="12.75" hidden="false" customHeight="false" outlineLevel="0" collapsed="false">
      <c r="A41" s="136" t="s">
        <v>368</v>
      </c>
      <c r="B41" s="150" t="s">
        <v>369</v>
      </c>
      <c r="C41" s="115" t="n">
        <v>12.58712</v>
      </c>
      <c r="D41" s="108"/>
      <c r="E41" s="115" t="n">
        <v>11.40524</v>
      </c>
      <c r="F41" s="108"/>
      <c r="G41" s="115" t="n">
        <v>12.8282</v>
      </c>
    </row>
    <row r="42" s="109" customFormat="true" ht="25.5" hidden="false" customHeight="false" outlineLevel="0" collapsed="false">
      <c r="A42" s="136" t="s">
        <v>370</v>
      </c>
      <c r="B42" s="150" t="s">
        <v>371</v>
      </c>
      <c r="C42" s="115" t="n">
        <v>15.91128</v>
      </c>
      <c r="D42" s="108"/>
      <c r="E42" s="115" t="n">
        <v>13.04576</v>
      </c>
      <c r="F42" s="108"/>
      <c r="G42" s="115" t="n">
        <v>17.0814</v>
      </c>
    </row>
    <row r="43" s="109" customFormat="true" ht="25.5" hidden="false" customHeight="false" outlineLevel="0" collapsed="false">
      <c r="A43" s="136" t="s">
        <v>372</v>
      </c>
      <c r="B43" s="150" t="s">
        <v>373</v>
      </c>
      <c r="C43" s="115" t="n">
        <v>6.69928</v>
      </c>
      <c r="D43" s="108"/>
      <c r="E43" s="115" t="n">
        <v>5.75848</v>
      </c>
      <c r="F43" s="108"/>
      <c r="G43" s="115" t="n">
        <v>10.35272</v>
      </c>
    </row>
    <row r="44" s="109" customFormat="true" ht="25.5" hidden="false" customHeight="false" outlineLevel="0" collapsed="false">
      <c r="A44" s="136" t="s">
        <v>374</v>
      </c>
      <c r="B44" s="150" t="s">
        <v>375</v>
      </c>
      <c r="C44" s="115" t="n">
        <v>20.42516</v>
      </c>
      <c r="D44" s="108"/>
      <c r="E44" s="115" t="n">
        <v>19.0022</v>
      </c>
      <c r="F44" s="108"/>
      <c r="G44" s="115" t="n">
        <v>21.84224</v>
      </c>
    </row>
    <row r="45" s="109" customFormat="true" ht="25.5" hidden="false" customHeight="false" outlineLevel="0" collapsed="false">
      <c r="A45" s="136" t="s">
        <v>376</v>
      </c>
      <c r="B45" s="150" t="s">
        <v>736</v>
      </c>
      <c r="C45" s="115" t="n">
        <v>19.52944</v>
      </c>
      <c r="D45" s="108"/>
      <c r="E45" s="115" t="n">
        <v>17.84384</v>
      </c>
      <c r="F45" s="108"/>
      <c r="G45" s="115" t="n">
        <v>20.825</v>
      </c>
    </row>
    <row r="46" s="109" customFormat="true" ht="25.5" hidden="false" customHeight="false" outlineLevel="0" collapsed="false">
      <c r="A46" s="136" t="s">
        <v>378</v>
      </c>
      <c r="B46" s="150" t="s">
        <v>379</v>
      </c>
      <c r="C46" s="115" t="n">
        <v>12.32056</v>
      </c>
      <c r="D46" s="108"/>
      <c r="E46" s="115" t="n">
        <v>8.90428</v>
      </c>
      <c r="F46" s="108"/>
      <c r="G46" s="115" t="n">
        <v>12.50872</v>
      </c>
    </row>
    <row r="47" s="109" customFormat="true" ht="12.75" hidden="false" customHeight="false" outlineLevel="0" collapsed="false">
      <c r="A47" s="108" t="s">
        <v>380</v>
      </c>
      <c r="B47" s="108" t="s">
        <v>381</v>
      </c>
      <c r="C47" s="115" t="n">
        <v>3.88276</v>
      </c>
      <c r="D47" s="108"/>
      <c r="E47" s="115" t="n">
        <v>3.74556</v>
      </c>
      <c r="F47" s="108"/>
      <c r="G47" s="115" t="n">
        <v>3.88276</v>
      </c>
    </row>
    <row r="48" s="109" customFormat="true" ht="12.75" hidden="false" customHeight="false" outlineLevel="0" collapsed="false">
      <c r="A48" s="108"/>
      <c r="B48" s="108" t="s">
        <v>354</v>
      </c>
      <c r="C48" s="115" t="n">
        <v>1.9012</v>
      </c>
      <c r="D48" s="108"/>
      <c r="E48" s="115" t="n">
        <v>1.078</v>
      </c>
      <c r="F48" s="108"/>
      <c r="G48" s="115" t="n">
        <v>2.18148</v>
      </c>
    </row>
    <row r="49" s="119" customFormat="true" ht="21" hidden="false" customHeight="true" outlineLevel="0" collapsed="false">
      <c r="A49" s="151"/>
      <c r="B49" s="119" t="s">
        <v>251</v>
      </c>
      <c r="C49" s="115" t="n">
        <v>30.18792</v>
      </c>
      <c r="D49" s="108"/>
      <c r="E49" s="115" t="n">
        <v>29.02956</v>
      </c>
      <c r="F49" s="108"/>
      <c r="G49" s="115" t="n">
        <v>27.12444</v>
      </c>
    </row>
    <row r="50" customFormat="false" ht="12.75" hidden="false" customHeight="false" outlineLevel="0" collapsed="false">
      <c r="A50" s="110"/>
      <c r="B50" s="110"/>
    </row>
    <row r="51" customFormat="false" ht="12.75" hidden="false" customHeight="false" outlineLevel="0" collapsed="false">
      <c r="A51" s="110" t="s">
        <v>355</v>
      </c>
      <c r="B51" s="110"/>
    </row>
    <row r="52" s="119" customFormat="true" ht="12.75" hidden="false" customHeight="true" outlineLevel="0" collapsed="false">
      <c r="A52" s="110" t="s">
        <v>45</v>
      </c>
    </row>
    <row r="53" customFormat="false" ht="12.75" hidden="false" customHeight="false" outlineLevel="0" collapsed="false">
      <c r="A53" s="111" t="s">
        <v>77</v>
      </c>
      <c r="B53" s="142" t="s">
        <v>295</v>
      </c>
      <c r="C53" s="152"/>
      <c r="D53" s="125"/>
      <c r="E53" s="113"/>
      <c r="F53" s="112"/>
      <c r="G53" s="113"/>
    </row>
    <row r="54" customFormat="false" ht="12.75" hidden="false" customHeight="false" outlineLevel="0" collapsed="false">
      <c r="C54" s="148" t="s">
        <v>239</v>
      </c>
      <c r="D54" s="126"/>
      <c r="E54" s="117"/>
      <c r="F54" s="126"/>
      <c r="G54" s="117"/>
    </row>
    <row r="55" customFormat="false" ht="12.75" hidden="false" customHeight="false" outlineLevel="0" collapsed="false">
      <c r="B55" s="110" t="s">
        <v>238</v>
      </c>
      <c r="C55" s="148" t="s">
        <v>358</v>
      </c>
      <c r="D55" s="126"/>
      <c r="E55" s="117"/>
      <c r="F55" s="126"/>
      <c r="G55" s="117"/>
    </row>
    <row r="56" customFormat="false" ht="12.75" hidden="false" customHeight="false" outlineLevel="0" collapsed="false">
      <c r="A56" s="110" t="s">
        <v>359</v>
      </c>
      <c r="B56" s="110"/>
      <c r="C56" s="114" t="s">
        <v>117</v>
      </c>
      <c r="D56" s="127"/>
      <c r="E56" s="148" t="s">
        <v>249</v>
      </c>
      <c r="F56" s="127"/>
      <c r="G56" s="114" t="s">
        <v>329</v>
      </c>
    </row>
    <row r="57" customFormat="false" ht="12.75" hidden="false" customHeight="false" outlineLevel="0" collapsed="false">
      <c r="A57" s="149" t="s">
        <v>330</v>
      </c>
      <c r="B57" s="110" t="s">
        <v>360</v>
      </c>
      <c r="E57" s="109" t="s">
        <v>361</v>
      </c>
      <c r="G57" s="109" t="s">
        <v>331</v>
      </c>
    </row>
    <row r="58" customFormat="false" ht="12.75" hidden="false" customHeight="false" outlineLevel="0" collapsed="false">
      <c r="A58" s="110"/>
      <c r="B58" s="110" t="s">
        <v>266</v>
      </c>
      <c r="E58" s="109" t="s">
        <v>332</v>
      </c>
      <c r="G58" s="109" t="s">
        <v>266</v>
      </c>
    </row>
    <row r="60" s="115" customFormat="true" ht="12.75" hidden="false" customHeight="false" outlineLevel="0" collapsed="false">
      <c r="A60" s="116"/>
      <c r="B60" s="116"/>
      <c r="C60" s="117" t="s">
        <v>265</v>
      </c>
      <c r="D60" s="116"/>
      <c r="E60" s="117" t="s">
        <v>274</v>
      </c>
      <c r="F60" s="116"/>
      <c r="G60" s="117" t="s">
        <v>275</v>
      </c>
    </row>
    <row r="61" s="115" customFormat="true" ht="12.75" hidden="false" customHeight="false" outlineLevel="0" collapsed="false">
      <c r="C61" s="109"/>
      <c r="E61" s="109"/>
      <c r="G61" s="109"/>
    </row>
    <row r="62" s="109" customFormat="true" ht="12.75" hidden="false" customHeight="false" outlineLevel="0" collapsed="false">
      <c r="A62" s="108"/>
      <c r="B62" s="118" t="s">
        <v>297</v>
      </c>
      <c r="D62" s="108"/>
      <c r="F62" s="108"/>
    </row>
    <row r="63" s="109" customFormat="true" ht="12.75" hidden="false" customHeight="false" outlineLevel="0" collapsed="false">
      <c r="A63" s="108" t="s">
        <v>362</v>
      </c>
      <c r="B63" s="108" t="s">
        <v>363</v>
      </c>
      <c r="C63" s="115" t="n">
        <v>8.14576</v>
      </c>
      <c r="D63" s="108"/>
      <c r="E63" s="115" t="n">
        <v>7.98504</v>
      </c>
      <c r="F63" s="108"/>
      <c r="G63" s="115" t="n">
        <v>9.43152</v>
      </c>
    </row>
    <row r="64" s="109" customFormat="true" ht="25.5" hidden="false" customHeight="false" outlineLevel="0" collapsed="false">
      <c r="A64" s="136" t="s">
        <v>364</v>
      </c>
      <c r="B64" s="150" t="s">
        <v>365</v>
      </c>
      <c r="C64" s="115" t="n">
        <v>20.62116</v>
      </c>
      <c r="D64" s="108"/>
      <c r="E64" s="115" t="n">
        <v>19.12372</v>
      </c>
      <c r="F64" s="108"/>
      <c r="G64" s="115" t="n">
        <v>21.413</v>
      </c>
    </row>
    <row r="65" customFormat="false" ht="38.25" hidden="false" customHeight="false" outlineLevel="0" collapsed="false">
      <c r="A65" s="136" t="s">
        <v>366</v>
      </c>
      <c r="B65" s="150" t="s">
        <v>367</v>
      </c>
      <c r="C65" s="115" t="n">
        <v>22.44004</v>
      </c>
      <c r="E65" s="115" t="n">
        <v>20.60548</v>
      </c>
      <c r="G65" s="115" t="n">
        <v>22.82224</v>
      </c>
    </row>
    <row r="66" customFormat="false" ht="12.75" hidden="false" customHeight="false" outlineLevel="0" collapsed="false">
      <c r="A66" s="136" t="s">
        <v>368</v>
      </c>
      <c r="B66" s="150" t="s">
        <v>369</v>
      </c>
      <c r="C66" s="115" t="n">
        <v>18.32992</v>
      </c>
      <c r="E66" s="115" t="n">
        <v>15.95244</v>
      </c>
      <c r="G66" s="115" t="n">
        <v>18.62</v>
      </c>
    </row>
    <row r="67" customFormat="false" ht="25.5" hidden="false" customHeight="false" outlineLevel="0" collapsed="false">
      <c r="A67" s="136" t="s">
        <v>370</v>
      </c>
      <c r="B67" s="150" t="s">
        <v>371</v>
      </c>
      <c r="C67" s="115" t="n">
        <v>24.47648</v>
      </c>
      <c r="E67" s="115" t="n">
        <v>21.0308</v>
      </c>
      <c r="G67" s="115" t="n">
        <v>25.31536</v>
      </c>
    </row>
    <row r="68" customFormat="false" ht="25.5" hidden="false" customHeight="false" outlineLevel="0" collapsed="false">
      <c r="A68" s="136" t="s">
        <v>372</v>
      </c>
      <c r="B68" s="150" t="s">
        <v>373</v>
      </c>
      <c r="C68" s="115" t="n">
        <v>3.50448</v>
      </c>
      <c r="E68" s="115" t="n">
        <v>2.87728</v>
      </c>
      <c r="G68" s="115" t="n">
        <v>4.62364</v>
      </c>
    </row>
    <row r="69" customFormat="false" ht="25.5" hidden="false" customHeight="false" outlineLevel="0" collapsed="false">
      <c r="A69" s="136" t="s">
        <v>374</v>
      </c>
      <c r="B69" s="150" t="s">
        <v>375</v>
      </c>
      <c r="C69" s="115" t="n">
        <v>5.3508</v>
      </c>
      <c r="E69" s="115" t="n">
        <v>4.68048</v>
      </c>
      <c r="G69" s="115" t="n">
        <v>6.0466</v>
      </c>
    </row>
    <row r="70" customFormat="false" ht="25.5" hidden="false" customHeight="false" outlineLevel="0" collapsed="false">
      <c r="A70" s="136" t="s">
        <v>376</v>
      </c>
      <c r="B70" s="150" t="s">
        <v>736</v>
      </c>
      <c r="C70" s="115" t="n">
        <v>8.93368</v>
      </c>
      <c r="E70" s="115" t="n">
        <v>8.24572</v>
      </c>
      <c r="G70" s="115" t="n">
        <v>8.9964</v>
      </c>
    </row>
    <row r="71" s="136" customFormat="true" ht="25.5" hidden="false" customHeight="false" outlineLevel="0" collapsed="false">
      <c r="A71" s="136" t="s">
        <v>378</v>
      </c>
      <c r="B71" s="150" t="s">
        <v>379</v>
      </c>
      <c r="C71" s="115" t="n">
        <v>14.6412</v>
      </c>
      <c r="D71" s="108"/>
      <c r="E71" s="115" t="n">
        <v>12.2598</v>
      </c>
      <c r="F71" s="108"/>
      <c r="G71" s="115" t="n">
        <v>14.71568</v>
      </c>
    </row>
    <row r="72" customFormat="false" ht="12.75" hidden="false" customHeight="false" outlineLevel="0" collapsed="false">
      <c r="A72" s="108" t="s">
        <v>380</v>
      </c>
      <c r="B72" s="108" t="s">
        <v>381</v>
      </c>
      <c r="C72" s="115" t="n">
        <v>1.1662</v>
      </c>
      <c r="E72" s="115" t="n">
        <v>1.1662</v>
      </c>
      <c r="G72" s="115" t="n">
        <v>1.1662</v>
      </c>
    </row>
    <row r="73" customFormat="false" ht="12.75" hidden="false" customHeight="false" outlineLevel="0" collapsed="false">
      <c r="B73" s="108" t="s">
        <v>354</v>
      </c>
      <c r="C73" s="115" t="n">
        <v>2.04232</v>
      </c>
      <c r="E73" s="115" t="n">
        <v>1.76988</v>
      </c>
      <c r="G73" s="115" t="n">
        <v>2.24028</v>
      </c>
    </row>
    <row r="74" s="119" customFormat="true" ht="21" hidden="false" customHeight="true" outlineLevel="0" collapsed="false">
      <c r="A74" s="151"/>
      <c r="B74" s="119" t="s">
        <v>251</v>
      </c>
      <c r="C74" s="115" t="n">
        <v>28.02212</v>
      </c>
      <c r="D74" s="108"/>
      <c r="E74" s="115" t="n">
        <v>27.39688</v>
      </c>
      <c r="F74" s="108"/>
      <c r="G74" s="115" t="n">
        <v>27.22832</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737</v>
      </c>
      <c r="B1" s="108" t="s">
        <v>383</v>
      </c>
    </row>
    <row r="2" customFormat="false" ht="12.75" hidden="false" customHeight="false" outlineLevel="0" collapsed="false">
      <c r="A2" s="110" t="s">
        <v>45</v>
      </c>
      <c r="B2" s="108" t="s">
        <v>384</v>
      </c>
    </row>
    <row r="3" customFormat="false" ht="12.75" hidden="false" customHeight="false" outlineLevel="0" collapsed="false">
      <c r="A3" s="111" t="s">
        <v>7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5</v>
      </c>
      <c r="C4" s="112"/>
      <c r="D4" s="112"/>
      <c r="E4" s="112"/>
      <c r="F4" s="112"/>
      <c r="G4" s="112"/>
      <c r="H4" s="112"/>
      <c r="I4" s="112"/>
      <c r="J4" s="112"/>
      <c r="K4" s="112"/>
      <c r="L4" s="112"/>
      <c r="M4" s="112"/>
      <c r="N4" s="112"/>
      <c r="O4" s="112"/>
      <c r="P4" s="113"/>
    </row>
    <row r="5" customFormat="false" ht="12.75" hidden="false" customHeight="false" outlineLevel="0" collapsed="false">
      <c r="A5" s="110" t="s">
        <v>238</v>
      </c>
      <c r="B5" s="109" t="s">
        <v>241</v>
      </c>
      <c r="C5" s="152" t="s">
        <v>386</v>
      </c>
      <c r="D5" s="152"/>
      <c r="E5" s="152"/>
      <c r="F5" s="117"/>
      <c r="G5" s="126"/>
      <c r="H5" s="126"/>
    </row>
    <row r="6" customFormat="false" ht="12.75" hidden="false" customHeight="false" outlineLevel="0" collapsed="false">
      <c r="B6" s="109" t="s">
        <v>256</v>
      </c>
      <c r="C6" s="109" t="s">
        <v>387</v>
      </c>
      <c r="D6" s="109" t="s">
        <v>387</v>
      </c>
      <c r="E6" s="109" t="s">
        <v>329</v>
      </c>
      <c r="F6" s="109"/>
      <c r="G6" s="109" t="s">
        <v>301</v>
      </c>
      <c r="H6" s="109" t="s">
        <v>301</v>
      </c>
    </row>
    <row r="7" customFormat="false" ht="12.75" hidden="false" customHeight="false" outlineLevel="0" collapsed="false">
      <c r="A7" s="110" t="s">
        <v>248</v>
      </c>
      <c r="C7" s="109" t="s">
        <v>388</v>
      </c>
      <c r="D7" s="109" t="s">
        <v>389</v>
      </c>
      <c r="E7" s="109" t="s">
        <v>331</v>
      </c>
      <c r="F7" s="109"/>
      <c r="G7" s="109" t="s">
        <v>390</v>
      </c>
      <c r="H7" s="109" t="s">
        <v>390</v>
      </c>
    </row>
    <row r="8" customFormat="false" ht="12.75" hidden="false" customHeight="false" outlineLevel="0" collapsed="false">
      <c r="E8" s="109" t="s">
        <v>268</v>
      </c>
      <c r="F8" s="109"/>
      <c r="G8" s="109" t="s">
        <v>391</v>
      </c>
      <c r="H8" s="109" t="s">
        <v>392</v>
      </c>
    </row>
    <row r="9" customFormat="false" ht="12.75" hidden="false" customHeight="false" outlineLevel="0" collapsed="false">
      <c r="F9" s="109"/>
      <c r="G9" s="109" t="s">
        <v>392</v>
      </c>
      <c r="H9" s="109" t="s">
        <v>393</v>
      </c>
    </row>
    <row r="10" customFormat="false" ht="12.75" hidden="false" customHeight="false" outlineLevel="0" collapsed="false">
      <c r="F10" s="109"/>
      <c r="G10" s="109" t="s">
        <v>394</v>
      </c>
      <c r="H10" s="109" t="s">
        <v>319</v>
      </c>
    </row>
    <row r="11" customFormat="false" ht="12.75" hidden="false" customHeight="false" outlineLevel="0" collapsed="false">
      <c r="G11" s="109" t="s">
        <v>319</v>
      </c>
      <c r="H11" s="109" t="s">
        <v>395</v>
      </c>
    </row>
    <row r="12" customFormat="false" ht="12.75" hidden="false" customHeight="false" outlineLevel="0" collapsed="false">
      <c r="G12" s="109" t="s">
        <v>395</v>
      </c>
      <c r="H12" s="109" t="s">
        <v>331</v>
      </c>
    </row>
    <row r="13" customFormat="false" ht="12.75" hidden="false" customHeight="false" outlineLevel="0" collapsed="false">
      <c r="G13" s="109" t="s">
        <v>331</v>
      </c>
      <c r="H13" s="109" t="s">
        <v>268</v>
      </c>
    </row>
    <row r="14" customFormat="false" ht="12.75" hidden="false" customHeight="false" outlineLevel="0" collapsed="false">
      <c r="G14" s="109" t="s">
        <v>268</v>
      </c>
    </row>
    <row r="15" s="153" customFormat="true" ht="12.75" hidden="false" customHeight="false" outlineLevel="0" collapsed="false">
      <c r="A15" s="117"/>
      <c r="B15" s="117" t="s">
        <v>265</v>
      </c>
      <c r="C15" s="117" t="s">
        <v>274</v>
      </c>
      <c r="D15" s="117" t="s">
        <v>275</v>
      </c>
      <c r="E15" s="117" t="s">
        <v>263</v>
      </c>
      <c r="F15" s="117"/>
      <c r="G15" s="117" t="s">
        <v>276</v>
      </c>
      <c r="H15" s="117" t="s">
        <v>264</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2</v>
      </c>
    </row>
    <row r="18" customFormat="false" ht="12.75" hidden="false" customHeight="false" outlineLevel="0" collapsed="false">
      <c r="A18" s="123" t="s">
        <v>396</v>
      </c>
      <c r="B18" s="115" t="n">
        <v>19.502</v>
      </c>
      <c r="C18" s="115" t="n">
        <v>14.4158</v>
      </c>
      <c r="D18" s="115" t="n">
        <v>5.30964</v>
      </c>
      <c r="E18" s="115" t="n">
        <v>15.1606</v>
      </c>
      <c r="G18" s="115" t="n">
        <v>1.21324</v>
      </c>
      <c r="H18" s="115" t="n">
        <v>1.65816</v>
      </c>
    </row>
    <row r="19" customFormat="false" ht="12.75" hidden="false" customHeight="false" outlineLevel="0" collapsed="false">
      <c r="A19" s="123" t="s">
        <v>397</v>
      </c>
      <c r="B19" s="115" t="n">
        <v>23.62584</v>
      </c>
      <c r="C19" s="115" t="n">
        <v>9.95484</v>
      </c>
      <c r="D19" s="115" t="n">
        <v>11.30136</v>
      </c>
      <c r="E19" s="115" t="n">
        <v>14.81564</v>
      </c>
      <c r="G19" s="115" t="n">
        <v>1.68756</v>
      </c>
      <c r="H19" s="115" t="n">
        <v>1.61896</v>
      </c>
    </row>
    <row r="20" customFormat="false" ht="12.75" hidden="false" customHeight="false" outlineLevel="0" collapsed="false">
      <c r="A20" s="123" t="s">
        <v>398</v>
      </c>
      <c r="B20" s="115" t="n">
        <v>23.7062</v>
      </c>
      <c r="C20" s="115" t="n">
        <v>1.10544</v>
      </c>
      <c r="D20" s="115" t="n">
        <v>3.40844</v>
      </c>
      <c r="E20" s="115" t="n">
        <v>3.577</v>
      </c>
      <c r="G20" s="115" t="n">
        <v>6.39548</v>
      </c>
      <c r="H20" s="115" t="n">
        <v>3.55936</v>
      </c>
    </row>
    <row r="21" s="119" customFormat="true" ht="21" hidden="false" customHeight="true" outlineLevel="0" collapsed="false">
      <c r="A21" s="120" t="s">
        <v>290</v>
      </c>
      <c r="B21" s="115" t="n">
        <v>35.58576</v>
      </c>
      <c r="C21" s="115" t="n">
        <v>17.52632</v>
      </c>
      <c r="D21" s="115" t="n">
        <v>12.93012</v>
      </c>
      <c r="E21" s="115" t="n">
        <v>21.47376</v>
      </c>
      <c r="F21" s="108"/>
      <c r="G21" s="115" t="n">
        <v>1.12308</v>
      </c>
      <c r="H21" s="115" t="n">
        <v>1.17796</v>
      </c>
    </row>
    <row r="22" customFormat="false" ht="12.75" hidden="false" customHeight="false" outlineLevel="0" collapsed="false">
      <c r="A22" s="123"/>
    </row>
    <row r="23" customFormat="false" ht="12.75" hidden="false" customHeight="false" outlineLevel="0" collapsed="false">
      <c r="A23" s="154" t="s">
        <v>249</v>
      </c>
    </row>
    <row r="24" customFormat="false" ht="12.75" hidden="false" customHeight="false" outlineLevel="0" collapsed="false">
      <c r="A24" s="123" t="s">
        <v>293</v>
      </c>
      <c r="B24" s="115" t="n">
        <v>33.124</v>
      </c>
      <c r="C24" s="115" t="n">
        <v>17.52632</v>
      </c>
      <c r="D24" s="115" t="n">
        <v>12.93012</v>
      </c>
      <c r="E24" s="115" t="n">
        <v>21.47376</v>
      </c>
      <c r="G24" s="115" t="n">
        <v>1.12308</v>
      </c>
      <c r="H24" s="115" t="n">
        <v>1.17796</v>
      </c>
    </row>
    <row r="25" customFormat="false" ht="12.75" hidden="false" customHeight="false" outlineLevel="0" collapsed="false">
      <c r="A25" s="141" t="s">
        <v>294</v>
      </c>
      <c r="B25" s="115" t="n">
        <v>30.21536</v>
      </c>
      <c r="C25" s="115" t="n">
        <v>13.37896</v>
      </c>
      <c r="D25" s="115" t="n">
        <v>12.642</v>
      </c>
      <c r="E25" s="115" t="n">
        <v>18.08296</v>
      </c>
      <c r="G25" s="115" t="n">
        <v>1.28576</v>
      </c>
      <c r="H25" s="115" t="n">
        <v>1.30144</v>
      </c>
    </row>
    <row r="26" customFormat="false" ht="12.75" hidden="false" customHeight="false" outlineLevel="0" collapsed="false">
      <c r="A26" s="123"/>
      <c r="B26" s="115"/>
      <c r="C26" s="115"/>
      <c r="D26" s="115"/>
      <c r="E26" s="115"/>
      <c r="G26" s="115"/>
      <c r="H26" s="115"/>
    </row>
    <row r="27" customFormat="false" ht="12.75" hidden="false" customHeight="false" outlineLevel="0" collapsed="false">
      <c r="A27" s="123"/>
    </row>
    <row r="28" customFormat="false" ht="12.75" hidden="false" customHeight="false" outlineLevel="0" collapsed="false">
      <c r="A28" s="123"/>
      <c r="B28" s="115"/>
      <c r="C28" s="115"/>
      <c r="D28" s="115"/>
      <c r="E28" s="115"/>
      <c r="F28" s="115"/>
      <c r="G28" s="115"/>
      <c r="H28" s="115"/>
    </row>
    <row r="29" customFormat="false" ht="12.75" hidden="false" customHeight="false" outlineLevel="0" collapsed="false">
      <c r="A29" s="110" t="s">
        <v>382</v>
      </c>
    </row>
    <row r="30" customFormat="false" ht="12.75" hidden="false" customHeight="false" outlineLevel="0" collapsed="false">
      <c r="A30" s="110" t="s">
        <v>45</v>
      </c>
    </row>
    <row r="31" customFormat="false" ht="12.75" hidden="false" customHeight="false" outlineLevel="0" collapsed="false">
      <c r="A31" s="111" t="s">
        <v>77</v>
      </c>
      <c r="B31" s="112" t="s">
        <v>295</v>
      </c>
      <c r="C31" s="112"/>
      <c r="D31" s="112"/>
      <c r="E31" s="112"/>
      <c r="F31" s="112"/>
      <c r="G31" s="112"/>
      <c r="H31" s="112"/>
      <c r="I31" s="112"/>
      <c r="J31" s="112"/>
      <c r="K31" s="112"/>
      <c r="L31" s="112"/>
      <c r="M31" s="112"/>
      <c r="N31" s="112"/>
      <c r="O31" s="112"/>
      <c r="P31" s="113"/>
    </row>
    <row r="32" customFormat="false" ht="12.75" hidden="false" customHeight="false" outlineLevel="0" collapsed="false">
      <c r="B32" s="112" t="s">
        <v>385</v>
      </c>
      <c r="C32" s="112"/>
      <c r="D32" s="112"/>
      <c r="E32" s="112"/>
      <c r="F32" s="112"/>
      <c r="G32" s="112"/>
      <c r="H32" s="112"/>
      <c r="I32" s="112"/>
      <c r="J32" s="112"/>
      <c r="K32" s="112"/>
      <c r="L32" s="112"/>
      <c r="M32" s="112"/>
      <c r="N32" s="112"/>
      <c r="O32" s="112"/>
      <c r="P32" s="113"/>
    </row>
    <row r="33" customFormat="false" ht="12.75" hidden="false" customHeight="false" outlineLevel="0" collapsed="false">
      <c r="A33" s="110" t="s">
        <v>238</v>
      </c>
      <c r="B33" s="109" t="s">
        <v>241</v>
      </c>
      <c r="C33" s="152" t="s">
        <v>386</v>
      </c>
      <c r="D33" s="152"/>
      <c r="E33" s="152"/>
      <c r="F33" s="117"/>
      <c r="G33" s="126"/>
      <c r="H33" s="126"/>
    </row>
    <row r="34" customFormat="false" ht="12.75" hidden="false" customHeight="false" outlineLevel="0" collapsed="false">
      <c r="B34" s="109" t="s">
        <v>256</v>
      </c>
      <c r="C34" s="109" t="s">
        <v>387</v>
      </c>
      <c r="D34" s="109" t="s">
        <v>387</v>
      </c>
      <c r="E34" s="109" t="s">
        <v>329</v>
      </c>
      <c r="F34" s="109"/>
      <c r="G34" s="109" t="s">
        <v>301</v>
      </c>
      <c r="H34" s="109" t="s">
        <v>301</v>
      </c>
    </row>
    <row r="35" customFormat="false" ht="12.75" hidden="false" customHeight="false" outlineLevel="0" collapsed="false">
      <c r="A35" s="110" t="s">
        <v>248</v>
      </c>
      <c r="C35" s="109" t="s">
        <v>388</v>
      </c>
      <c r="D35" s="109" t="s">
        <v>389</v>
      </c>
      <c r="E35" s="109" t="s">
        <v>331</v>
      </c>
      <c r="F35" s="109"/>
      <c r="G35" s="109" t="s">
        <v>390</v>
      </c>
      <c r="H35" s="109" t="s">
        <v>390</v>
      </c>
    </row>
    <row r="36" customFormat="false" ht="12.75" hidden="false" customHeight="false" outlineLevel="0" collapsed="false">
      <c r="E36" s="109" t="s">
        <v>268</v>
      </c>
      <c r="F36" s="109"/>
      <c r="G36" s="109" t="s">
        <v>391</v>
      </c>
      <c r="H36" s="109" t="s">
        <v>392</v>
      </c>
    </row>
    <row r="37" customFormat="false" ht="12.75" hidden="false" customHeight="false" outlineLevel="0" collapsed="false">
      <c r="F37" s="109"/>
      <c r="G37" s="109" t="s">
        <v>392</v>
      </c>
      <c r="H37" s="109" t="s">
        <v>393</v>
      </c>
    </row>
    <row r="38" customFormat="false" ht="12.75" hidden="false" customHeight="false" outlineLevel="0" collapsed="false">
      <c r="F38" s="109"/>
      <c r="G38" s="109" t="s">
        <v>394</v>
      </c>
      <c r="H38" s="109" t="s">
        <v>319</v>
      </c>
    </row>
    <row r="39" customFormat="false" ht="12.75" hidden="false" customHeight="false" outlineLevel="0" collapsed="false">
      <c r="F39" s="109"/>
      <c r="G39" s="109" t="s">
        <v>319</v>
      </c>
      <c r="H39" s="109" t="s">
        <v>395</v>
      </c>
    </row>
    <row r="40" customFormat="false" ht="12.75" hidden="false" customHeight="false" outlineLevel="0" collapsed="false">
      <c r="G40" s="109" t="s">
        <v>395</v>
      </c>
      <c r="H40" s="109" t="s">
        <v>331</v>
      </c>
    </row>
    <row r="41" customFormat="false" ht="12.75" hidden="false" customHeight="false" outlineLevel="0" collapsed="false">
      <c r="G41" s="109" t="s">
        <v>331</v>
      </c>
      <c r="H41" s="109" t="s">
        <v>268</v>
      </c>
    </row>
    <row r="42" customFormat="false" ht="12.75" hidden="false" customHeight="false" outlineLevel="0" collapsed="false">
      <c r="G42" s="109" t="s">
        <v>268</v>
      </c>
    </row>
    <row r="43" s="153" customFormat="true" ht="12.75" hidden="false" customHeight="false" outlineLevel="0" collapsed="false">
      <c r="A43" s="117"/>
      <c r="B43" s="117" t="s">
        <v>265</v>
      </c>
      <c r="C43" s="117" t="s">
        <v>274</v>
      </c>
      <c r="D43" s="117" t="s">
        <v>275</v>
      </c>
      <c r="E43" s="117" t="s">
        <v>263</v>
      </c>
      <c r="F43" s="117"/>
      <c r="G43" s="117" t="s">
        <v>276</v>
      </c>
      <c r="H43" s="117" t="s">
        <v>264</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row>
    <row r="44" s="115" customFormat="true" ht="12.75" hidden="false" customHeight="false" outlineLevel="0" collapsed="false">
      <c r="A44" s="109"/>
      <c r="B44" s="109"/>
      <c r="C44" s="109"/>
      <c r="D44" s="109"/>
      <c r="E44" s="109"/>
      <c r="F44" s="109"/>
      <c r="G44" s="109"/>
      <c r="H44" s="109"/>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row>
    <row r="45" customFormat="false" ht="12.75" hidden="false" customHeight="false" outlineLevel="0" collapsed="false">
      <c r="A45" s="118" t="s">
        <v>296</v>
      </c>
    </row>
    <row r="46" customFormat="false" ht="12.75" hidden="false" customHeight="false" outlineLevel="0" collapsed="false">
      <c r="A46" s="123" t="s">
        <v>396</v>
      </c>
      <c r="B46" s="115" t="n">
        <v>14.31584</v>
      </c>
      <c r="C46" s="115" t="n">
        <v>10.20572</v>
      </c>
      <c r="D46" s="115" t="n">
        <v>3.75144</v>
      </c>
      <c r="E46" s="115" t="n">
        <v>10.75844</v>
      </c>
      <c r="G46" s="115" t="n">
        <v>2.20108</v>
      </c>
      <c r="H46" s="115" t="n">
        <v>2.5284</v>
      </c>
    </row>
    <row r="47" customFormat="false" ht="12.75" hidden="false" customHeight="false" outlineLevel="0" collapsed="false">
      <c r="A47" s="123" t="s">
        <v>397</v>
      </c>
      <c r="B47" s="115" t="n">
        <v>16.7286</v>
      </c>
      <c r="C47" s="115" t="n">
        <v>5.94468</v>
      </c>
      <c r="D47" s="115" t="n">
        <v>7.0266</v>
      </c>
      <c r="E47" s="115" t="n">
        <v>9.07676</v>
      </c>
      <c r="G47" s="115" t="n">
        <v>3.08308</v>
      </c>
      <c r="H47" s="115" t="n">
        <v>3.05956</v>
      </c>
    </row>
    <row r="48" customFormat="false" ht="12.75" hidden="false" customHeight="false" outlineLevel="0" collapsed="false">
      <c r="A48" s="123" t="s">
        <v>398</v>
      </c>
      <c r="B48" s="115" t="n">
        <v>17.44988</v>
      </c>
      <c r="C48" s="115" t="n">
        <v>0.8232</v>
      </c>
      <c r="D48" s="115" t="n">
        <v>1.84436</v>
      </c>
      <c r="E48" s="115" t="n">
        <v>2.01488</v>
      </c>
      <c r="G48" s="115" t="n">
        <v>12.36564</v>
      </c>
      <c r="H48" s="115" t="n">
        <v>8.56324</v>
      </c>
    </row>
    <row r="49" s="119" customFormat="true" ht="21" hidden="false" customHeight="true" outlineLevel="0" collapsed="false">
      <c r="A49" s="120" t="s">
        <v>290</v>
      </c>
      <c r="B49" s="115" t="n">
        <v>27.12444</v>
      </c>
      <c r="C49" s="115" t="n">
        <v>11.80312</v>
      </c>
      <c r="D49" s="115" t="n">
        <v>8.16928</v>
      </c>
      <c r="E49" s="115" t="n">
        <v>14.18452</v>
      </c>
      <c r="F49" s="108"/>
      <c r="G49" s="115" t="n">
        <v>2.02272</v>
      </c>
      <c r="H49" s="115" t="n">
        <v>1.9796</v>
      </c>
    </row>
    <row r="50" customFormat="false" ht="12.75" hidden="false" customHeight="false" outlineLevel="0" collapsed="false">
      <c r="A50" s="123"/>
    </row>
    <row r="51" customFormat="false" ht="12.75" hidden="false" customHeight="false" outlineLevel="0" collapsed="false">
      <c r="A51" s="154" t="s">
        <v>249</v>
      </c>
    </row>
    <row r="52" customFormat="false" ht="12.75" hidden="false" customHeight="false" outlineLevel="0" collapsed="false">
      <c r="A52" s="123" t="s">
        <v>293</v>
      </c>
      <c r="B52" s="115" t="n">
        <v>24.7058</v>
      </c>
      <c r="C52" s="115" t="n">
        <v>11.80312</v>
      </c>
      <c r="D52" s="115" t="n">
        <v>8.16928</v>
      </c>
      <c r="E52" s="115" t="n">
        <v>14.18452</v>
      </c>
      <c r="G52" s="115" t="n">
        <v>2.02272</v>
      </c>
      <c r="H52" s="115" t="n">
        <v>1.9796</v>
      </c>
    </row>
    <row r="53" customFormat="false" ht="12.75" hidden="false" customHeight="false" outlineLevel="0" collapsed="false">
      <c r="A53" s="141" t="s">
        <v>294</v>
      </c>
      <c r="B53" s="115" t="n">
        <v>22.47728</v>
      </c>
      <c r="C53" s="115" t="n">
        <v>8.134</v>
      </c>
      <c r="D53" s="115" t="n">
        <v>7.97916</v>
      </c>
      <c r="E53" s="115" t="n">
        <v>11.2014</v>
      </c>
      <c r="G53" s="115" t="n">
        <v>2.31868</v>
      </c>
      <c r="H53" s="115" t="n">
        <v>2.3128</v>
      </c>
    </row>
    <row r="54" s="119" customFormat="true" ht="21" hidden="false" customHeight="true" outlineLevel="0" collapsed="false">
      <c r="A54" s="123"/>
    </row>
    <row r="55" customFormat="false" ht="12.75" hidden="false" customHeight="false" outlineLevel="0" collapsed="false">
      <c r="A55" s="155" t="s">
        <v>297</v>
      </c>
    </row>
    <row r="56" customFormat="false" ht="12.75" hidden="false" customHeight="false" outlineLevel="0" collapsed="false">
      <c r="A56" s="123" t="s">
        <v>396</v>
      </c>
      <c r="B56" s="115" t="n">
        <v>13.29664</v>
      </c>
      <c r="C56" s="115" t="n">
        <v>10.20964</v>
      </c>
      <c r="D56" s="115" t="n">
        <v>3.75732</v>
      </c>
      <c r="E56" s="115" t="n">
        <v>10.70748</v>
      </c>
      <c r="G56" s="115" t="n">
        <v>1.37984</v>
      </c>
      <c r="H56" s="115" t="n">
        <v>2.16188</v>
      </c>
    </row>
    <row r="57" s="115" customFormat="true" ht="12.75" hidden="false" customHeight="false" outlineLevel="0" collapsed="false">
      <c r="A57" s="123" t="s">
        <v>397</v>
      </c>
      <c r="B57" s="115" t="n">
        <v>18.66312</v>
      </c>
      <c r="C57" s="115" t="n">
        <v>7.98896</v>
      </c>
      <c r="D57" s="115" t="n">
        <v>8.87096</v>
      </c>
      <c r="E57" s="115" t="n">
        <v>11.7404</v>
      </c>
      <c r="F57" s="108"/>
      <c r="G57" s="115" t="n">
        <v>1.98352</v>
      </c>
      <c r="H57" s="115" t="n">
        <v>1.87964</v>
      </c>
    </row>
    <row r="58" customFormat="false" ht="12.75" hidden="false" customHeight="false" outlineLevel="0" collapsed="false">
      <c r="A58" s="123" t="s">
        <v>398</v>
      </c>
      <c r="B58" s="115" t="n">
        <v>17.0814</v>
      </c>
      <c r="C58" s="115" t="n">
        <v>0.73892</v>
      </c>
      <c r="D58" s="115" t="n">
        <v>2.86748</v>
      </c>
      <c r="E58" s="115" t="n">
        <v>2.95764</v>
      </c>
      <c r="G58" s="115" t="n">
        <v>7.4382</v>
      </c>
      <c r="H58" s="115" t="n">
        <v>3.31044</v>
      </c>
    </row>
    <row r="59" customFormat="false" ht="21" hidden="false" customHeight="true" outlineLevel="0" collapsed="false">
      <c r="A59" s="120" t="s">
        <v>290</v>
      </c>
      <c r="B59" s="115" t="n">
        <v>27.22832</v>
      </c>
      <c r="C59" s="115" t="n">
        <v>12.985</v>
      </c>
      <c r="D59" s="115" t="n">
        <v>10.04696</v>
      </c>
      <c r="E59" s="115" t="n">
        <v>16.16608</v>
      </c>
      <c r="G59" s="115" t="n">
        <v>1.32888</v>
      </c>
      <c r="H59" s="115" t="n">
        <v>1.46608</v>
      </c>
    </row>
    <row r="60" customFormat="false" ht="12.75" hidden="false" customHeight="false" outlineLevel="0" collapsed="false">
      <c r="A60" s="123"/>
    </row>
    <row r="61" customFormat="false" ht="12.75" hidden="false" customHeight="false" outlineLevel="0" collapsed="false">
      <c r="A61" s="154" t="s">
        <v>249</v>
      </c>
    </row>
    <row r="62" customFormat="false" ht="12.75" hidden="false" customHeight="false" outlineLevel="0" collapsed="false">
      <c r="A62" s="123" t="s">
        <v>293</v>
      </c>
      <c r="B62" s="115" t="n">
        <v>25.52312</v>
      </c>
      <c r="C62" s="115" t="n">
        <v>12.985</v>
      </c>
      <c r="D62" s="115" t="n">
        <v>10.04696</v>
      </c>
      <c r="E62" s="115" t="n">
        <v>16.16608</v>
      </c>
      <c r="G62" s="115" t="n">
        <v>1.32888</v>
      </c>
      <c r="H62" s="115" t="n">
        <v>1.46608</v>
      </c>
    </row>
    <row r="63" customFormat="false" ht="12.75" hidden="false" customHeight="false" outlineLevel="0" collapsed="false">
      <c r="A63" s="141" t="s">
        <v>294</v>
      </c>
      <c r="B63" s="115" t="n">
        <v>23.88064</v>
      </c>
      <c r="C63" s="115" t="n">
        <v>10.62712</v>
      </c>
      <c r="D63" s="115" t="n">
        <v>9.83332</v>
      </c>
      <c r="E63" s="115" t="n">
        <v>14.22764</v>
      </c>
      <c r="G63" s="115" t="n">
        <v>1.519</v>
      </c>
      <c r="H63" s="115" t="n">
        <v>1.56408</v>
      </c>
    </row>
    <row r="64" customFormat="false" ht="12.75" hidden="false" customHeight="false" outlineLevel="0" collapsed="false">
      <c r="A64" s="141"/>
    </row>
    <row r="66" customFormat="false" ht="12.75" hidden="false" customHeight="false" outlineLevel="0" collapsed="false">
      <c r="A66" s="118"/>
    </row>
    <row r="72" customFormat="false" ht="21.75" hidden="false" customHeight="true" outlineLevel="0" collapsed="false">
      <c r="A72" s="141"/>
    </row>
    <row r="74" customFormat="false" ht="12.75" hidden="false" customHeight="false" outlineLevel="0" collapsed="false">
      <c r="A74" s="156"/>
    </row>
    <row r="80" customFormat="false" ht="20.25" hidden="false" customHeight="true" outlineLevel="0" collapsed="false">
      <c r="A80" s="141"/>
    </row>
    <row r="81" customFormat="false" ht="12.75" hidden="false" customHeight="false" outlineLevel="0" collapsed="false">
      <c r="A81" s="110"/>
    </row>
    <row r="82" s="115" customFormat="true" ht="12.75" hidden="false" customHeight="false" outlineLevel="0" collapsed="false">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row>
    <row r="83" customFormat="false" ht="12.75" hidden="false" customHeight="false" outlineLevel="0" collapsed="false">
      <c r="A83" s="156"/>
    </row>
    <row r="89" customFormat="false" ht="19.5" hidden="false" customHeight="true" outlineLevel="0" collapsed="false">
      <c r="A89" s="141"/>
    </row>
    <row r="91" customFormat="false" ht="12.75" hidden="false" customHeight="false" outlineLevel="0" collapsed="false">
      <c r="A91" s="118"/>
    </row>
    <row r="97" customFormat="false" ht="20.25" hidden="false" customHeight="true" outlineLevel="0" collapsed="false">
      <c r="A97" s="141"/>
    </row>
    <row r="99" customFormat="false" ht="12.75" hidden="false" customHeight="false" outlineLevel="0" collapsed="false">
      <c r="A99" s="118"/>
    </row>
    <row r="105" customFormat="false" ht="20.25" hidden="false" customHeight="true" outlineLevel="0" collapsed="false">
      <c r="A105"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5</v>
      </c>
      <c r="B2" s="108" t="s">
        <v>401</v>
      </c>
    </row>
    <row r="3" customFormat="false" ht="12.75" hidden="false" customHeight="false" outlineLevel="0" collapsed="false">
      <c r="A3" s="111" t="s">
        <v>77</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8</v>
      </c>
      <c r="B5" s="112" t="s">
        <v>358</v>
      </c>
      <c r="C5" s="112"/>
      <c r="D5" s="112"/>
      <c r="E5" s="112"/>
      <c r="F5" s="112"/>
      <c r="G5" s="112"/>
      <c r="H5" s="112"/>
    </row>
    <row r="6" customFormat="false" ht="12.75" hidden="false" customHeight="false" outlineLevel="0" collapsed="false">
      <c r="A6" s="110"/>
      <c r="B6" s="126" t="s">
        <v>117</v>
      </c>
      <c r="C6" s="126"/>
      <c r="D6" s="126"/>
      <c r="E6" s="127"/>
      <c r="F6" s="158" t="s">
        <v>403</v>
      </c>
      <c r="G6" s="127"/>
      <c r="H6" s="129" t="s">
        <v>329</v>
      </c>
    </row>
    <row r="7" customFormat="false" ht="12.75" hidden="false" customHeight="false" outlineLevel="0" collapsed="false">
      <c r="A7" s="110" t="s">
        <v>248</v>
      </c>
      <c r="E7" s="115"/>
      <c r="F7" s="152" t="s">
        <v>404</v>
      </c>
      <c r="G7" s="112"/>
    </row>
    <row r="8" customFormat="false" ht="12.75" hidden="false" customHeight="false" outlineLevel="0" collapsed="false">
      <c r="A8" s="110"/>
      <c r="B8" s="129" t="s">
        <v>304</v>
      </c>
      <c r="C8" s="129" t="s">
        <v>405</v>
      </c>
      <c r="D8" s="129" t="s">
        <v>251</v>
      </c>
      <c r="G8" s="126" t="s">
        <v>249</v>
      </c>
      <c r="H8" s="109" t="s">
        <v>324</v>
      </c>
    </row>
    <row r="9" customFormat="false" ht="12.75" hidden="false" customHeight="false" outlineLevel="0" collapsed="false">
      <c r="B9" s="129" t="s">
        <v>332</v>
      </c>
      <c r="C9" s="129" t="s">
        <v>332</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5</v>
      </c>
      <c r="C12" s="117" t="s">
        <v>274</v>
      </c>
      <c r="D12" s="117" t="s">
        <v>275</v>
      </c>
      <c r="E12" s="117"/>
      <c r="F12" s="117" t="s">
        <v>263</v>
      </c>
      <c r="G12" s="117" t="s">
        <v>276</v>
      </c>
      <c r="H12" s="117" t="s">
        <v>264</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2</v>
      </c>
      <c r="B14" s="109"/>
      <c r="C14" s="109"/>
      <c r="D14" s="109"/>
      <c r="E14" s="109"/>
      <c r="F14" s="109"/>
      <c r="G14" s="109"/>
      <c r="H14" s="109"/>
    </row>
    <row r="15" customFormat="false" ht="12.75" hidden="false" customHeight="false" outlineLevel="0" collapsed="false">
      <c r="A15" s="123" t="s">
        <v>396</v>
      </c>
      <c r="B15" s="159" t="n">
        <v>1.36024</v>
      </c>
      <c r="C15" s="159" t="n">
        <v>1.21324</v>
      </c>
      <c r="D15" s="159" t="n">
        <v>0.93688</v>
      </c>
      <c r="E15" s="231"/>
      <c r="F15" s="159" t="n">
        <v>7.50876</v>
      </c>
      <c r="G15" s="159" t="n">
        <v>8.1</v>
      </c>
      <c r="H15" s="159" t="n">
        <v>0.93296</v>
      </c>
      <c r="I15" s="109"/>
    </row>
    <row r="16" customFormat="false" ht="12.75" hidden="false" customHeight="false" outlineLevel="0" collapsed="false">
      <c r="A16" s="123" t="s">
        <v>397</v>
      </c>
      <c r="B16" s="159" t="n">
        <v>0.36064</v>
      </c>
      <c r="C16" s="159" t="n">
        <v>0.93688</v>
      </c>
      <c r="D16" s="159" t="n">
        <v>0.33516</v>
      </c>
      <c r="E16" s="231"/>
      <c r="F16" s="159" t="n">
        <v>1.26812</v>
      </c>
      <c r="G16" s="159" t="n">
        <v>1.8</v>
      </c>
      <c r="H16" s="159" t="n">
        <v>0.3332</v>
      </c>
      <c r="I16" s="109"/>
    </row>
    <row r="17" customFormat="false" ht="12.75" hidden="false" customHeight="false" outlineLevel="0" collapsed="false">
      <c r="A17" s="123" t="s">
        <v>398</v>
      </c>
      <c r="B17" s="159" t="n">
        <v>0.71736</v>
      </c>
      <c r="C17" s="159" t="n">
        <v>2.67736</v>
      </c>
      <c r="D17" s="159" t="n">
        <v>0.70952</v>
      </c>
      <c r="E17" s="231"/>
      <c r="F17" s="159" t="n">
        <v>2.21088</v>
      </c>
      <c r="G17" s="159" t="n">
        <v>2.8</v>
      </c>
      <c r="H17" s="159" t="n">
        <v>0.7056</v>
      </c>
      <c r="I17" s="109"/>
    </row>
    <row r="18" s="119" customFormat="true" ht="21" hidden="false" customHeight="true" outlineLevel="0" collapsed="false">
      <c r="A18" s="120" t="s">
        <v>290</v>
      </c>
      <c r="B18" s="159" t="n">
        <v>0.3136</v>
      </c>
      <c r="C18" s="159" t="n">
        <v>0.7546</v>
      </c>
      <c r="D18" s="159" t="n">
        <v>0.294</v>
      </c>
      <c r="E18" s="231"/>
      <c r="F18" s="159" t="n">
        <v>1.1662</v>
      </c>
      <c r="G18" s="159" t="n">
        <v>1.6</v>
      </c>
      <c r="H18" s="159" t="n">
        <v>0.29204</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9</v>
      </c>
      <c r="B20" s="231"/>
      <c r="C20" s="231"/>
      <c r="D20" s="231"/>
      <c r="E20" s="231"/>
      <c r="F20" s="231"/>
      <c r="G20" s="231"/>
      <c r="H20" s="231"/>
      <c r="I20" s="109"/>
    </row>
    <row r="21" customFormat="false" ht="12.75" hidden="false" customHeight="false" outlineLevel="0" collapsed="false">
      <c r="A21" s="123" t="s">
        <v>293</v>
      </c>
      <c r="B21" s="159" t="n">
        <v>0.30772</v>
      </c>
      <c r="C21" s="159" t="n">
        <v>0.7448</v>
      </c>
      <c r="D21" s="159" t="n">
        <v>0.28812</v>
      </c>
      <c r="E21" s="231"/>
      <c r="F21" s="159" t="n">
        <v>1.07016</v>
      </c>
      <c r="G21" s="159" t="n">
        <v>1.5</v>
      </c>
      <c r="H21" s="159" t="n">
        <v>0.28224</v>
      </c>
      <c r="I21" s="109"/>
    </row>
    <row r="22" customFormat="false" ht="12.75" hidden="false" customHeight="false" outlineLevel="0" collapsed="false">
      <c r="A22" s="141" t="s">
        <v>294</v>
      </c>
      <c r="B22" s="159" t="n">
        <v>0.30968</v>
      </c>
      <c r="C22" s="159" t="n">
        <v>0.75852</v>
      </c>
      <c r="D22" s="159" t="n">
        <v>0.28616</v>
      </c>
      <c r="E22" s="231"/>
      <c r="F22" s="159" t="n">
        <v>1.0682</v>
      </c>
      <c r="G22" s="159" t="n">
        <v>1.5</v>
      </c>
      <c r="H22" s="159" t="n">
        <v>0.28224</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5</v>
      </c>
      <c r="B27" s="109"/>
      <c r="C27" s="109"/>
      <c r="D27" s="109"/>
      <c r="E27" s="109"/>
      <c r="F27" s="109"/>
      <c r="G27" s="109"/>
      <c r="H27" s="109"/>
    </row>
    <row r="28" customFormat="false" ht="12.75" hidden="false" customHeight="false" outlineLevel="0" collapsed="false">
      <c r="A28" s="111" t="s">
        <v>77</v>
      </c>
      <c r="B28" s="112" t="s">
        <v>295</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8</v>
      </c>
      <c r="B30" s="112" t="s">
        <v>358</v>
      </c>
      <c r="C30" s="112"/>
      <c r="D30" s="112"/>
      <c r="E30" s="112"/>
      <c r="F30" s="112"/>
      <c r="G30" s="112"/>
      <c r="H30" s="112"/>
    </row>
    <row r="31" customFormat="false" ht="12.75" hidden="false" customHeight="false" outlineLevel="0" collapsed="false">
      <c r="A31" s="110"/>
      <c r="B31" s="126" t="s">
        <v>117</v>
      </c>
      <c r="C31" s="126"/>
      <c r="D31" s="126"/>
      <c r="E31" s="127"/>
      <c r="F31" s="158" t="s">
        <v>403</v>
      </c>
      <c r="G31" s="127"/>
      <c r="H31" s="129" t="s">
        <v>329</v>
      </c>
    </row>
    <row r="32" customFormat="false" ht="12.75" hidden="false" customHeight="false" outlineLevel="0" collapsed="false">
      <c r="A32" s="110" t="s">
        <v>248</v>
      </c>
      <c r="E32" s="115"/>
      <c r="F32" s="152" t="s">
        <v>404</v>
      </c>
      <c r="G32" s="112"/>
    </row>
    <row r="33" customFormat="false" ht="12.75" hidden="false" customHeight="false" outlineLevel="0" collapsed="false">
      <c r="A33" s="110"/>
      <c r="B33" s="129" t="s">
        <v>304</v>
      </c>
      <c r="C33" s="129" t="s">
        <v>405</v>
      </c>
      <c r="D33" s="129" t="s">
        <v>251</v>
      </c>
      <c r="G33" s="126" t="s">
        <v>249</v>
      </c>
      <c r="H33" s="109" t="s">
        <v>324</v>
      </c>
    </row>
    <row r="34" customFormat="false" ht="12.75" hidden="false" customHeight="false" outlineLevel="0" collapsed="false">
      <c r="B34" s="129" t="s">
        <v>332</v>
      </c>
      <c r="C34" s="129" t="s">
        <v>332</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5</v>
      </c>
      <c r="C37" s="117" t="s">
        <v>274</v>
      </c>
      <c r="D37" s="117" t="s">
        <v>275</v>
      </c>
      <c r="E37" s="117"/>
      <c r="F37" s="117" t="s">
        <v>263</v>
      </c>
      <c r="G37" s="117" t="s">
        <v>276</v>
      </c>
      <c r="H37" s="117" t="s">
        <v>264</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6</v>
      </c>
      <c r="B39" s="109"/>
      <c r="C39" s="109"/>
      <c r="D39" s="109"/>
      <c r="E39" s="109"/>
      <c r="F39" s="109"/>
      <c r="G39" s="109"/>
      <c r="H39" s="109"/>
    </row>
    <row r="40" customFormat="false" ht="12.75" hidden="false" customHeight="false" outlineLevel="0" collapsed="false">
      <c r="A40" s="123" t="s">
        <v>396</v>
      </c>
      <c r="B40" s="159" t="n">
        <v>1.61896</v>
      </c>
      <c r="C40" s="159" t="n">
        <v>2.11092</v>
      </c>
      <c r="D40" s="159" t="n">
        <v>1.39748</v>
      </c>
      <c r="E40" s="231"/>
      <c r="F40" s="159" t="n">
        <v>8.95328</v>
      </c>
      <c r="G40" s="159" t="n">
        <v>9.5</v>
      </c>
      <c r="H40" s="159" t="n">
        <v>1.39356</v>
      </c>
    </row>
    <row r="41" s="115" customFormat="true" ht="12.75" hidden="false" customHeight="false" outlineLevel="0" collapsed="false">
      <c r="A41" s="123" t="s">
        <v>397</v>
      </c>
      <c r="B41" s="159" t="n">
        <v>0.49</v>
      </c>
      <c r="C41" s="159" t="n">
        <v>1.47196</v>
      </c>
      <c r="D41" s="159" t="n">
        <v>0.46648</v>
      </c>
      <c r="E41" s="231"/>
      <c r="F41" s="159" t="n">
        <v>1.38964</v>
      </c>
      <c r="G41" s="159" t="n">
        <v>2.1</v>
      </c>
      <c r="H41" s="159" t="n">
        <v>0.45864</v>
      </c>
    </row>
    <row r="42" customFormat="false" ht="12.75" hidden="false" customHeight="false" outlineLevel="0" collapsed="false">
      <c r="A42" s="123" t="s">
        <v>398</v>
      </c>
      <c r="B42" s="159" t="n">
        <v>0.931</v>
      </c>
      <c r="C42" s="159" t="n">
        <v>4.36884</v>
      </c>
      <c r="D42" s="159" t="n">
        <v>0.9996</v>
      </c>
      <c r="E42" s="231"/>
      <c r="F42" s="159" t="n">
        <v>2.48136</v>
      </c>
      <c r="G42" s="159" t="n">
        <v>3.3</v>
      </c>
      <c r="H42" s="159" t="n">
        <v>0.9898</v>
      </c>
    </row>
    <row r="43" s="119" customFormat="true" ht="21" hidden="false" customHeight="true" outlineLevel="0" collapsed="false">
      <c r="A43" s="120" t="s">
        <v>290</v>
      </c>
      <c r="B43" s="159" t="n">
        <v>0.41944</v>
      </c>
      <c r="C43" s="159" t="n">
        <v>1.28772</v>
      </c>
      <c r="D43" s="159" t="n">
        <v>0.41356</v>
      </c>
      <c r="E43" s="231"/>
      <c r="F43" s="159" t="n">
        <v>1.29556</v>
      </c>
      <c r="G43" s="159" t="n">
        <v>1.9</v>
      </c>
      <c r="H43" s="159" t="n">
        <v>0.40964</v>
      </c>
    </row>
    <row r="44" customFormat="false" ht="12.75" hidden="false" customHeight="false" outlineLevel="0" collapsed="false">
      <c r="A44" s="123"/>
    </row>
    <row r="45" customFormat="false" ht="12.75" hidden="false" customHeight="false" outlineLevel="0" collapsed="false">
      <c r="A45" s="154" t="s">
        <v>249</v>
      </c>
      <c r="B45" s="231"/>
      <c r="C45" s="231"/>
      <c r="D45" s="231"/>
      <c r="E45" s="231"/>
      <c r="F45" s="231"/>
      <c r="G45" s="231"/>
      <c r="H45" s="231"/>
    </row>
    <row r="46" customFormat="false" ht="12.75" hidden="false" customHeight="false" outlineLevel="0" collapsed="false">
      <c r="A46" s="123" t="s">
        <v>293</v>
      </c>
      <c r="B46" s="159" t="n">
        <v>0.41944</v>
      </c>
      <c r="C46" s="159" t="n">
        <v>1.2446</v>
      </c>
      <c r="D46" s="159" t="n">
        <v>0.40768</v>
      </c>
      <c r="E46" s="231"/>
      <c r="F46" s="159" t="n">
        <v>1.18384</v>
      </c>
      <c r="G46" s="159" t="n">
        <v>1.7</v>
      </c>
      <c r="H46" s="159" t="n">
        <v>0.39788</v>
      </c>
    </row>
    <row r="47" customFormat="false" ht="12.75" hidden="false" customHeight="false" outlineLevel="0" collapsed="false">
      <c r="A47" s="141" t="s">
        <v>294</v>
      </c>
      <c r="B47" s="159" t="n">
        <v>0.41944</v>
      </c>
      <c r="C47" s="159" t="n">
        <v>1.2054</v>
      </c>
      <c r="D47" s="159" t="n">
        <v>0.39788</v>
      </c>
      <c r="E47" s="231"/>
      <c r="F47" s="159" t="n">
        <v>1.17796</v>
      </c>
      <c r="G47" s="159" t="n">
        <v>1.7</v>
      </c>
      <c r="H47" s="159" t="n">
        <v>0.39004</v>
      </c>
    </row>
    <row r="48" customFormat="false" ht="12.75" hidden="false" customHeight="false" outlineLevel="0" collapsed="false">
      <c r="A48" s="123"/>
    </row>
    <row r="49" customFormat="false" ht="12.75" hidden="false" customHeight="false" outlineLevel="0" collapsed="false">
      <c r="A49" s="155" t="s">
        <v>297</v>
      </c>
      <c r="B49" s="160"/>
      <c r="C49" s="160"/>
      <c r="D49" s="160"/>
      <c r="E49" s="160"/>
      <c r="F49" s="160"/>
      <c r="G49" s="160"/>
      <c r="H49" s="160"/>
    </row>
    <row r="50" customFormat="false" ht="12.75" hidden="false" customHeight="false" outlineLevel="0" collapsed="false">
      <c r="A50" s="123" t="s">
        <v>396</v>
      </c>
      <c r="B50" s="159" t="n">
        <v>2.32652</v>
      </c>
      <c r="C50" s="159" t="n">
        <v>1.43864</v>
      </c>
      <c r="D50" s="159" t="n">
        <v>1.25244</v>
      </c>
      <c r="E50" s="231"/>
      <c r="F50" s="159" t="n">
        <v>7.50484</v>
      </c>
      <c r="G50" s="159" t="n">
        <v>8.6</v>
      </c>
      <c r="H50" s="159" t="n">
        <v>1.24068</v>
      </c>
    </row>
    <row r="51" customFormat="false" ht="12.75" hidden="false" customHeight="false" outlineLevel="0" collapsed="false">
      <c r="A51" s="123" t="s">
        <v>397</v>
      </c>
      <c r="B51" s="159" t="n">
        <v>0.52136</v>
      </c>
      <c r="C51" s="159" t="n">
        <v>1.18972</v>
      </c>
      <c r="D51" s="159" t="n">
        <v>0.47628</v>
      </c>
      <c r="E51" s="231"/>
      <c r="F51" s="159" t="n">
        <v>2.6166</v>
      </c>
      <c r="G51" s="159" t="n">
        <v>3.4</v>
      </c>
      <c r="H51" s="159" t="n">
        <v>0.47628</v>
      </c>
    </row>
    <row r="52" customFormat="false" ht="12.75" hidden="false" customHeight="false" outlineLevel="0" collapsed="false">
      <c r="A52" s="123" t="s">
        <v>398</v>
      </c>
      <c r="B52" s="159" t="n">
        <v>1.02704</v>
      </c>
      <c r="C52" s="159" t="n">
        <v>3.04584</v>
      </c>
      <c r="D52" s="159" t="n">
        <v>0.97608</v>
      </c>
      <c r="E52" s="231"/>
      <c r="F52" s="159" t="n">
        <v>4.165</v>
      </c>
      <c r="G52" s="159" t="n">
        <v>4.4</v>
      </c>
      <c r="H52" s="159" t="n">
        <v>0.96628</v>
      </c>
    </row>
    <row r="53" s="119" customFormat="true" ht="21" hidden="false" customHeight="true" outlineLevel="0" collapsed="false">
      <c r="A53" s="120" t="s">
        <v>290</v>
      </c>
      <c r="B53" s="159" t="n">
        <v>0.45864</v>
      </c>
      <c r="C53" s="159" t="n">
        <v>0.90748</v>
      </c>
      <c r="D53" s="159" t="n">
        <v>0.40964</v>
      </c>
      <c r="E53" s="231"/>
      <c r="F53" s="159" t="n">
        <v>2.32064</v>
      </c>
      <c r="G53" s="159" t="n">
        <v>2.7</v>
      </c>
      <c r="H53" s="159" t="n">
        <v>0.40964</v>
      </c>
    </row>
    <row r="54" customFormat="false" ht="12.75" hidden="false" customHeight="false" outlineLevel="0" collapsed="false">
      <c r="A54" s="123"/>
    </row>
    <row r="55" customFormat="false" ht="12.75" hidden="false" customHeight="false" outlineLevel="0" collapsed="false">
      <c r="A55" s="154" t="s">
        <v>249</v>
      </c>
      <c r="B55" s="159"/>
      <c r="C55" s="159"/>
      <c r="D55" s="159"/>
      <c r="E55" s="160"/>
      <c r="F55" s="159"/>
      <c r="G55" s="159"/>
      <c r="H55" s="159"/>
    </row>
    <row r="56" customFormat="false" ht="12.75" hidden="false" customHeight="false" outlineLevel="0" collapsed="false">
      <c r="A56" s="123" t="s">
        <v>293</v>
      </c>
      <c r="B56" s="159" t="n">
        <v>0.44492</v>
      </c>
      <c r="C56" s="159" t="n">
        <v>0.9114</v>
      </c>
      <c r="D56" s="159" t="n">
        <v>0.4018</v>
      </c>
      <c r="E56" s="231"/>
      <c r="F56" s="159" t="n">
        <v>2.21088</v>
      </c>
      <c r="G56" s="159" t="n">
        <v>2.8</v>
      </c>
      <c r="H56" s="159" t="n">
        <v>0.39984</v>
      </c>
    </row>
    <row r="57" customFormat="false" ht="12.75" hidden="false" customHeight="false" outlineLevel="0" collapsed="false">
      <c r="A57" s="141" t="s">
        <v>294</v>
      </c>
      <c r="B57" s="159" t="n">
        <v>0.44688</v>
      </c>
      <c r="C57" s="159" t="n">
        <v>0.9506</v>
      </c>
      <c r="D57" s="159" t="n">
        <v>0.40376</v>
      </c>
      <c r="E57" s="231"/>
      <c r="F57" s="159" t="n">
        <v>2.2148</v>
      </c>
      <c r="G57" s="159" t="n">
        <v>2.8</v>
      </c>
      <c r="H57" s="159" t="n">
        <v>0.40376</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10"/>
      <c r="C1" s="162" t="s">
        <v>411</v>
      </c>
      <c r="D1" s="162"/>
      <c r="E1" s="162"/>
      <c r="F1" s="162"/>
      <c r="G1" s="162"/>
      <c r="H1" s="162"/>
      <c r="I1" s="162"/>
      <c r="J1" s="162"/>
      <c r="K1" s="162"/>
      <c r="L1" s="162"/>
      <c r="M1" s="162"/>
    </row>
    <row r="2" customFormat="false" ht="12.75" hidden="false" customHeight="false" outlineLevel="0" collapsed="false">
      <c r="A2" s="110" t="s">
        <v>45</v>
      </c>
      <c r="C2" s="108" t="s">
        <v>412</v>
      </c>
      <c r="D2" s="162"/>
      <c r="E2" s="162"/>
      <c r="F2" s="162"/>
      <c r="G2" s="162"/>
      <c r="H2" s="162"/>
      <c r="I2" s="162"/>
      <c r="J2" s="162"/>
      <c r="K2" s="162"/>
      <c r="L2" s="162"/>
      <c r="M2" s="162"/>
    </row>
    <row r="3" customFormat="false" ht="12.75" hidden="false" customHeight="false" outlineLevel="0" collapsed="false">
      <c r="A3" s="111" t="s">
        <v>77</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8</v>
      </c>
      <c r="C5" s="127" t="s">
        <v>415</v>
      </c>
      <c r="D5" s="127"/>
      <c r="E5" s="108" t="s">
        <v>117</v>
      </c>
      <c r="F5" s="127"/>
      <c r="G5" s="126" t="s">
        <v>249</v>
      </c>
      <c r="H5" s="117"/>
      <c r="I5" s="109"/>
      <c r="O5" s="109"/>
      <c r="P5" s="115"/>
      <c r="Q5" s="115"/>
    </row>
    <row r="6" customFormat="false" ht="14.25" hidden="false" customHeight="false" outlineLevel="0" collapsed="false">
      <c r="A6" s="164" t="s">
        <v>328</v>
      </c>
      <c r="B6" s="110"/>
      <c r="C6" s="108" t="s">
        <v>331</v>
      </c>
      <c r="G6" s="108" t="s">
        <v>416</v>
      </c>
      <c r="I6" s="109"/>
      <c r="J6" s="109"/>
      <c r="K6" s="109"/>
      <c r="L6" s="109"/>
      <c r="M6" s="109"/>
      <c r="O6" s="109"/>
      <c r="P6" s="115"/>
      <c r="Q6" s="115"/>
    </row>
    <row r="7" customFormat="false" ht="12.75" hidden="false" customHeight="false" outlineLevel="0" collapsed="false">
      <c r="A7" s="164" t="s">
        <v>330</v>
      </c>
      <c r="B7" s="110" t="s">
        <v>43</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5</v>
      </c>
      <c r="D9" s="117"/>
      <c r="E9" s="117" t="s">
        <v>274</v>
      </c>
      <c r="F9" s="117"/>
      <c r="G9" s="117" t="s">
        <v>275</v>
      </c>
      <c r="H9" s="117"/>
      <c r="I9" s="109"/>
      <c r="J9" s="109"/>
      <c r="K9" s="109"/>
      <c r="L9" s="109"/>
      <c r="M9" s="109"/>
      <c r="N9" s="109"/>
      <c r="O9" s="109"/>
    </row>
    <row r="11" customFormat="false" ht="12.75" hidden="false" customHeight="false" outlineLevel="0" collapsed="false">
      <c r="B11" s="118" t="s">
        <v>282</v>
      </c>
    </row>
    <row r="12" customFormat="false" ht="12.75" hidden="false" customHeight="false" outlineLevel="0" collapsed="false">
      <c r="A12" s="162" t="s">
        <v>333</v>
      </c>
      <c r="B12" s="108" t="s">
        <v>334</v>
      </c>
      <c r="C12" s="159" t="n">
        <v>0.51156</v>
      </c>
      <c r="D12" s="160"/>
      <c r="E12" s="159" t="n">
        <v>0.2744</v>
      </c>
      <c r="F12" s="160"/>
      <c r="G12" s="159" t="n">
        <v>0.25284</v>
      </c>
    </row>
    <row r="13" customFormat="false" ht="12.75" hidden="false" customHeight="false" outlineLevel="0" collapsed="false">
      <c r="A13" s="162" t="s">
        <v>335</v>
      </c>
      <c r="B13" s="129" t="s">
        <v>336</v>
      </c>
      <c r="C13" s="159" t="n">
        <v>0.82124</v>
      </c>
      <c r="D13" s="160"/>
      <c r="E13" s="159" t="n">
        <v>0.80164</v>
      </c>
      <c r="F13" s="160"/>
      <c r="G13" s="159" t="n">
        <v>0.75068</v>
      </c>
    </row>
    <row r="14" customFormat="false" ht="12.75" hidden="false" customHeight="false" outlineLevel="0" collapsed="false">
      <c r="A14" s="162" t="s">
        <v>337</v>
      </c>
      <c r="B14" s="129"/>
      <c r="C14" s="231"/>
      <c r="D14" s="231"/>
      <c r="E14" s="231"/>
      <c r="F14" s="231"/>
      <c r="G14" s="231"/>
    </row>
    <row r="15" customFormat="false" ht="12.75" hidden="false" customHeight="false" outlineLevel="0" collapsed="false">
      <c r="A15" s="162" t="s">
        <v>338</v>
      </c>
      <c r="B15" s="129" t="s">
        <v>339</v>
      </c>
      <c r="C15" s="159" t="n">
        <v>0.5782</v>
      </c>
      <c r="D15" s="160"/>
      <c r="E15" s="159" t="n">
        <v>0.56448</v>
      </c>
      <c r="F15" s="160"/>
      <c r="G15" s="159" t="n">
        <v>0.5292</v>
      </c>
    </row>
    <row r="16" customFormat="false" ht="12.75" hidden="false" customHeight="false" outlineLevel="0" collapsed="false">
      <c r="A16" s="167" t="n">
        <v>45</v>
      </c>
      <c r="B16" s="129" t="s">
        <v>340</v>
      </c>
      <c r="C16" s="159" t="n">
        <v>0.6174</v>
      </c>
      <c r="D16" s="160"/>
      <c r="E16" s="159" t="n">
        <v>0.5684</v>
      </c>
      <c r="F16" s="160"/>
      <c r="G16" s="159" t="n">
        <v>0.53508</v>
      </c>
    </row>
    <row r="17" customFormat="false" ht="12.75" hidden="false" customHeight="false" outlineLevel="0" collapsed="false">
      <c r="A17" s="162" t="s">
        <v>341</v>
      </c>
      <c r="B17" s="129" t="s">
        <v>342</v>
      </c>
      <c r="C17" s="159" t="n">
        <v>0.98</v>
      </c>
      <c r="D17" s="160"/>
      <c r="E17" s="159" t="n">
        <v>0.88788</v>
      </c>
      <c r="F17" s="160"/>
      <c r="G17" s="159" t="n">
        <v>0.82712</v>
      </c>
    </row>
    <row r="18" customFormat="false" ht="12.75" hidden="false" customHeight="false" outlineLevel="0" collapsed="false">
      <c r="A18" s="162" t="s">
        <v>337</v>
      </c>
      <c r="B18" s="129"/>
      <c r="C18" s="231"/>
      <c r="D18" s="231"/>
      <c r="E18" s="231"/>
      <c r="F18" s="231"/>
      <c r="G18" s="231"/>
    </row>
    <row r="19" customFormat="false" ht="12.75" hidden="false" customHeight="false" outlineLevel="0" collapsed="false">
      <c r="A19" s="162" t="s">
        <v>343</v>
      </c>
      <c r="B19" s="129" t="s">
        <v>344</v>
      </c>
      <c r="C19" s="159" t="n">
        <v>0.92708</v>
      </c>
      <c r="D19" s="160"/>
      <c r="E19" s="159" t="n">
        <v>0.79184</v>
      </c>
      <c r="F19" s="160"/>
      <c r="G19" s="159" t="n">
        <v>0.73304</v>
      </c>
    </row>
    <row r="20" s="136" customFormat="true" ht="25.5" hidden="false" customHeight="false" outlineLevel="0" collapsed="false">
      <c r="A20" s="168" t="s">
        <v>345</v>
      </c>
      <c r="B20" s="135" t="s">
        <v>346</v>
      </c>
      <c r="C20" s="159" t="n">
        <v>0.9016</v>
      </c>
      <c r="D20" s="160"/>
      <c r="E20" s="159" t="n">
        <v>0.84672</v>
      </c>
      <c r="F20" s="160"/>
      <c r="G20" s="159" t="n">
        <v>0.78596</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59" t="n">
        <v>0.87612</v>
      </c>
      <c r="D21" s="160"/>
      <c r="E21" s="159" t="n">
        <v>0.84476</v>
      </c>
      <c r="F21" s="160"/>
      <c r="G21" s="159" t="n">
        <v>0.76636</v>
      </c>
    </row>
    <row r="22" customFormat="false" ht="12.75" hidden="false" customHeight="false" outlineLevel="0" collapsed="false">
      <c r="A22" s="167" t="s">
        <v>95</v>
      </c>
      <c r="B22" s="137" t="s">
        <v>349</v>
      </c>
      <c r="C22" s="159" t="n">
        <v>0.87612</v>
      </c>
      <c r="D22" s="160"/>
      <c r="E22" s="159" t="n">
        <v>0.8624</v>
      </c>
      <c r="F22" s="160"/>
      <c r="G22" s="159" t="n">
        <v>0.76048</v>
      </c>
    </row>
    <row r="23" s="136" customFormat="true" ht="25.5" hidden="false" customHeight="false" outlineLevel="0" collapsed="false">
      <c r="A23" s="169" t="s">
        <v>350</v>
      </c>
      <c r="B23" s="138" t="s">
        <v>351</v>
      </c>
      <c r="C23" s="159" t="n">
        <v>0.7448</v>
      </c>
      <c r="D23" s="160"/>
      <c r="E23" s="159" t="n">
        <v>0.62524</v>
      </c>
      <c r="F23" s="160"/>
      <c r="G23" s="159" t="n">
        <v>0.53704</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59" t="n">
        <v>0.65072</v>
      </c>
      <c r="D24" s="160"/>
      <c r="E24" s="159" t="n">
        <v>0.65072</v>
      </c>
      <c r="F24" s="160"/>
      <c r="G24" s="159" t="n">
        <v>0.58408</v>
      </c>
    </row>
    <row r="25" customFormat="false" ht="12.75" hidden="false" customHeight="false" outlineLevel="0" collapsed="false">
      <c r="B25" s="108" t="s">
        <v>354</v>
      </c>
      <c r="C25" s="159" t="n">
        <v>0.15876</v>
      </c>
      <c r="D25" s="160"/>
      <c r="E25" s="159" t="n">
        <v>0.10192</v>
      </c>
      <c r="F25" s="160"/>
      <c r="G25" s="159" t="n">
        <v>0.07448</v>
      </c>
    </row>
    <row r="26" s="119" customFormat="true" ht="21" hidden="false" customHeight="true" outlineLevel="0" collapsed="false">
      <c r="A26" s="151"/>
      <c r="B26" s="119" t="s">
        <v>251</v>
      </c>
      <c r="C26" s="159" t="n">
        <v>1.61896</v>
      </c>
      <c r="D26" s="160"/>
      <c r="E26" s="159" t="n">
        <v>1.59936</v>
      </c>
      <c r="F26" s="160"/>
      <c r="G26" s="159" t="n">
        <v>1.53664</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5</v>
      </c>
      <c r="B32" s="110"/>
      <c r="I32" s="109"/>
      <c r="J32" s="109"/>
      <c r="K32" s="109"/>
      <c r="L32" s="109"/>
      <c r="M32" s="109"/>
      <c r="O32" s="109"/>
      <c r="P32" s="115"/>
      <c r="Q32" s="115"/>
    </row>
    <row r="33" customFormat="false" ht="12.75" hidden="false" customHeight="false" outlineLevel="0" collapsed="false">
      <c r="A33" s="111" t="s">
        <v>77</v>
      </c>
      <c r="B33" s="112" t="s">
        <v>295</v>
      </c>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8</v>
      </c>
      <c r="C35" s="127" t="s">
        <v>415</v>
      </c>
      <c r="D35" s="127"/>
      <c r="E35" s="108" t="s">
        <v>117</v>
      </c>
      <c r="F35" s="127"/>
      <c r="G35" s="126" t="s">
        <v>249</v>
      </c>
      <c r="H35" s="117"/>
      <c r="I35" s="109"/>
      <c r="O35" s="109"/>
      <c r="P35" s="115"/>
      <c r="Q35" s="115"/>
    </row>
    <row r="36" customFormat="false" ht="14.25" hidden="false" customHeight="false" outlineLevel="0" collapsed="false">
      <c r="A36" s="164" t="s">
        <v>328</v>
      </c>
      <c r="B36" s="110"/>
      <c r="C36" s="108" t="s">
        <v>331</v>
      </c>
      <c r="G36" s="108" t="s">
        <v>416</v>
      </c>
      <c r="I36" s="109"/>
      <c r="J36" s="109"/>
      <c r="K36" s="109"/>
      <c r="L36" s="109"/>
      <c r="M36" s="109"/>
      <c r="O36" s="109"/>
      <c r="P36" s="115"/>
      <c r="Q36" s="115"/>
    </row>
    <row r="37" customFormat="false" ht="12.75" hidden="false" customHeight="false" outlineLevel="0" collapsed="false">
      <c r="A37" s="164" t="s">
        <v>330</v>
      </c>
      <c r="B37" s="110" t="s">
        <v>43</v>
      </c>
      <c r="G37" s="108" t="s">
        <v>332</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5</v>
      </c>
      <c r="D39" s="117"/>
      <c r="E39" s="117" t="s">
        <v>274</v>
      </c>
      <c r="F39" s="117"/>
      <c r="G39" s="117" t="s">
        <v>275</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6</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3</v>
      </c>
      <c r="B42" s="108" t="s">
        <v>334</v>
      </c>
      <c r="C42" s="159" t="n">
        <v>0.47432</v>
      </c>
      <c r="D42" s="160"/>
      <c r="E42" s="159" t="n">
        <v>0.24108</v>
      </c>
      <c r="F42" s="160"/>
      <c r="G42" s="159" t="n">
        <v>0.22932</v>
      </c>
      <c r="H42" s="108"/>
      <c r="I42" s="108"/>
      <c r="J42" s="108"/>
      <c r="K42" s="108"/>
      <c r="L42" s="108"/>
      <c r="M42" s="108"/>
      <c r="N42" s="108"/>
      <c r="O42" s="108"/>
      <c r="P42" s="108"/>
      <c r="Q42" s="108"/>
      <c r="R42" s="108"/>
      <c r="S42" s="108"/>
    </row>
    <row r="43" s="109" customFormat="true" ht="12.75" hidden="false" customHeight="false" outlineLevel="0" collapsed="false">
      <c r="A43" s="162" t="s">
        <v>335</v>
      </c>
      <c r="B43" s="129" t="s">
        <v>336</v>
      </c>
      <c r="C43" s="159" t="n">
        <v>0.78596</v>
      </c>
      <c r="D43" s="160"/>
      <c r="E43" s="159" t="n">
        <v>0.7644</v>
      </c>
      <c r="F43" s="160"/>
      <c r="G43" s="159" t="n">
        <v>0.72324</v>
      </c>
      <c r="H43" s="108"/>
      <c r="I43" s="108"/>
      <c r="J43" s="108"/>
      <c r="K43" s="108"/>
      <c r="L43" s="108"/>
      <c r="M43" s="108"/>
      <c r="N43" s="108"/>
      <c r="O43" s="108"/>
      <c r="P43" s="108"/>
      <c r="Q43" s="108"/>
      <c r="R43" s="108"/>
      <c r="S43" s="108"/>
    </row>
    <row r="44" s="109" customFormat="true" ht="12.75" hidden="false" customHeight="false" outlineLevel="0" collapsed="false">
      <c r="A44" s="162" t="s">
        <v>337</v>
      </c>
      <c r="B44" s="129"/>
      <c r="C44" s="230"/>
      <c r="D44" s="230"/>
      <c r="E44" s="230"/>
      <c r="F44" s="230"/>
      <c r="G44" s="230"/>
      <c r="H44" s="108"/>
      <c r="I44" s="108"/>
      <c r="J44" s="108"/>
      <c r="K44" s="108"/>
      <c r="L44" s="108"/>
      <c r="M44" s="108"/>
      <c r="N44" s="108"/>
      <c r="O44" s="108"/>
      <c r="P44" s="108"/>
      <c r="Q44" s="108"/>
      <c r="R44" s="108"/>
      <c r="S44" s="108"/>
    </row>
    <row r="45" s="109" customFormat="true" ht="12.75" hidden="false" customHeight="false" outlineLevel="0" collapsed="false">
      <c r="A45" s="162" t="s">
        <v>338</v>
      </c>
      <c r="B45" s="129" t="s">
        <v>339</v>
      </c>
      <c r="C45" s="159" t="n">
        <v>0.5684</v>
      </c>
      <c r="D45" s="160"/>
      <c r="E45" s="159" t="n">
        <v>0.54684</v>
      </c>
      <c r="F45" s="160"/>
      <c r="G45" s="159" t="n">
        <v>0.51744</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0</v>
      </c>
      <c r="C46" s="159" t="n">
        <v>0.6076</v>
      </c>
      <c r="D46" s="160"/>
      <c r="E46" s="159" t="n">
        <v>0.55272</v>
      </c>
      <c r="F46" s="160"/>
      <c r="G46" s="159" t="n">
        <v>0.52136</v>
      </c>
      <c r="H46" s="108"/>
      <c r="I46" s="108"/>
      <c r="J46" s="108"/>
      <c r="K46" s="108"/>
      <c r="L46" s="108"/>
      <c r="M46" s="108"/>
      <c r="N46" s="108"/>
      <c r="O46" s="108"/>
      <c r="P46" s="108"/>
      <c r="Q46" s="108"/>
      <c r="R46" s="108"/>
      <c r="S46" s="108"/>
    </row>
    <row r="47" s="109" customFormat="true" ht="12.75" hidden="false" customHeight="false" outlineLevel="0" collapsed="false">
      <c r="A47" s="162" t="s">
        <v>341</v>
      </c>
      <c r="B47" s="129" t="s">
        <v>342</v>
      </c>
      <c r="C47" s="159" t="n">
        <v>0.90748</v>
      </c>
      <c r="D47" s="160"/>
      <c r="E47" s="159" t="n">
        <v>0.79184</v>
      </c>
      <c r="F47" s="160"/>
      <c r="G47" s="159" t="n">
        <v>0.75264</v>
      </c>
      <c r="H47" s="108"/>
      <c r="I47" s="108"/>
      <c r="J47" s="108"/>
      <c r="K47" s="108"/>
      <c r="L47" s="108"/>
      <c r="M47" s="108"/>
      <c r="N47" s="108"/>
      <c r="O47" s="108"/>
      <c r="P47" s="108"/>
      <c r="Q47" s="108"/>
      <c r="R47" s="108"/>
      <c r="S47" s="108"/>
    </row>
    <row r="48" s="109" customFormat="true" ht="12.75" hidden="false" customHeight="false" outlineLevel="0" collapsed="false">
      <c r="A48" s="162" t="s">
        <v>337</v>
      </c>
      <c r="B48" s="129"/>
      <c r="C48" s="230"/>
      <c r="D48" s="230"/>
      <c r="E48" s="230"/>
      <c r="F48" s="230"/>
      <c r="G48" s="230"/>
      <c r="H48" s="108"/>
      <c r="I48" s="108"/>
      <c r="J48" s="108"/>
      <c r="K48" s="108"/>
      <c r="L48" s="108"/>
      <c r="M48" s="108"/>
      <c r="N48" s="108"/>
      <c r="O48" s="108"/>
      <c r="P48" s="108"/>
      <c r="Q48" s="108"/>
      <c r="R48" s="108"/>
      <c r="S48" s="108"/>
    </row>
    <row r="49" s="109" customFormat="true" ht="12.75" hidden="false" customHeight="false" outlineLevel="0" collapsed="false">
      <c r="A49" s="162" t="s">
        <v>343</v>
      </c>
      <c r="B49" s="129" t="s">
        <v>344</v>
      </c>
      <c r="C49" s="159" t="n">
        <v>0.80556</v>
      </c>
      <c r="D49" s="160"/>
      <c r="E49" s="159" t="n">
        <v>0.66052</v>
      </c>
      <c r="F49" s="160"/>
      <c r="G49" s="159" t="n">
        <v>0.6272</v>
      </c>
      <c r="H49" s="108"/>
      <c r="I49" s="108"/>
      <c r="J49" s="108"/>
      <c r="K49" s="108"/>
      <c r="L49" s="108"/>
      <c r="M49" s="108"/>
      <c r="N49" s="108"/>
      <c r="O49" s="108"/>
      <c r="P49" s="108"/>
      <c r="Q49" s="108"/>
      <c r="R49" s="108"/>
      <c r="S49" s="108"/>
    </row>
    <row r="50" s="109" customFormat="true" ht="25.5" hidden="false" customHeight="false" outlineLevel="0" collapsed="false">
      <c r="A50" s="168" t="s">
        <v>345</v>
      </c>
      <c r="B50" s="135" t="s">
        <v>346</v>
      </c>
      <c r="C50" s="159" t="n">
        <v>0.8036</v>
      </c>
      <c r="D50" s="160"/>
      <c r="E50" s="159" t="n">
        <v>0.7252</v>
      </c>
      <c r="F50" s="160"/>
      <c r="G50" s="159" t="n">
        <v>0.68208</v>
      </c>
      <c r="H50" s="108"/>
      <c r="I50" s="108"/>
      <c r="J50" s="108"/>
      <c r="K50" s="108"/>
      <c r="L50" s="108"/>
      <c r="M50" s="108"/>
      <c r="N50" s="108"/>
      <c r="O50" s="108"/>
      <c r="P50" s="108"/>
      <c r="Q50" s="108"/>
      <c r="R50" s="108"/>
      <c r="S50" s="108"/>
    </row>
    <row r="51" customFormat="false" ht="12.75" hidden="false" customHeight="false" outlineLevel="0" collapsed="false">
      <c r="A51" s="162" t="s">
        <v>347</v>
      </c>
      <c r="B51" s="137" t="s">
        <v>348</v>
      </c>
      <c r="C51" s="159" t="n">
        <v>0.5782</v>
      </c>
      <c r="D51" s="160"/>
      <c r="E51" s="159" t="n">
        <v>0.53116</v>
      </c>
      <c r="F51" s="160"/>
      <c r="G51" s="159" t="n">
        <v>0.48216</v>
      </c>
    </row>
    <row r="52" customFormat="false" ht="12.75" hidden="false" customHeight="false" outlineLevel="0" collapsed="false">
      <c r="A52" s="167" t="s">
        <v>95</v>
      </c>
      <c r="B52" s="137" t="s">
        <v>349</v>
      </c>
      <c r="C52" s="159" t="n">
        <v>0.49196</v>
      </c>
      <c r="D52" s="160"/>
      <c r="E52" s="159" t="n">
        <v>0.47432</v>
      </c>
      <c r="F52" s="160"/>
      <c r="G52" s="159" t="n">
        <v>0.39004</v>
      </c>
    </row>
    <row r="53" customFormat="false" ht="25.5" hidden="false" customHeight="false" outlineLevel="0" collapsed="false">
      <c r="A53" s="169" t="s">
        <v>350</v>
      </c>
      <c r="B53" s="138" t="s">
        <v>351</v>
      </c>
      <c r="C53" s="159" t="n">
        <v>0.5978</v>
      </c>
      <c r="D53" s="160"/>
      <c r="E53" s="159" t="n">
        <v>0.48216</v>
      </c>
      <c r="F53" s="160"/>
      <c r="G53" s="159" t="n">
        <v>0.4312</v>
      </c>
    </row>
    <row r="54" customFormat="false" ht="12.75" hidden="false" customHeight="false" outlineLevel="0" collapsed="false">
      <c r="A54" s="162" t="s">
        <v>352</v>
      </c>
      <c r="B54" s="108" t="s">
        <v>353</v>
      </c>
      <c r="C54" s="159" t="n">
        <v>0.47236</v>
      </c>
      <c r="D54" s="160"/>
      <c r="E54" s="159" t="n">
        <v>0.47236</v>
      </c>
      <c r="F54" s="160"/>
      <c r="G54" s="159" t="n">
        <v>0.4214</v>
      </c>
    </row>
    <row r="55" customFormat="false" ht="12.75" hidden="false" customHeight="false" outlineLevel="0" collapsed="false">
      <c r="B55" s="108" t="s">
        <v>354</v>
      </c>
      <c r="C55" s="159" t="n">
        <v>0.14308</v>
      </c>
      <c r="D55" s="160"/>
      <c r="E55" s="159" t="n">
        <v>0.07448</v>
      </c>
      <c r="F55" s="160"/>
      <c r="G55" s="159" t="n">
        <v>0.06272</v>
      </c>
    </row>
    <row r="56" s="119" customFormat="true" ht="21" hidden="false" customHeight="true" outlineLevel="0" collapsed="false">
      <c r="A56" s="151"/>
      <c r="B56" s="119" t="s">
        <v>251</v>
      </c>
      <c r="C56" s="159" t="n">
        <v>1.27792</v>
      </c>
      <c r="D56" s="160"/>
      <c r="E56" s="159" t="n">
        <v>1.26224</v>
      </c>
      <c r="F56" s="160"/>
      <c r="G56" s="159" t="n">
        <v>1.23872</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5</v>
      </c>
      <c r="B62" s="110"/>
      <c r="I62" s="109"/>
      <c r="J62" s="109"/>
      <c r="K62" s="109"/>
      <c r="L62" s="109"/>
      <c r="M62" s="109"/>
      <c r="O62" s="109"/>
    </row>
    <row r="63" customFormat="false" ht="12.75" hidden="false" customHeight="false" outlineLevel="0" collapsed="false">
      <c r="A63" s="111" t="s">
        <v>77</v>
      </c>
      <c r="B63" s="112" t="s">
        <v>295</v>
      </c>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8</v>
      </c>
      <c r="C65" s="127" t="s">
        <v>415</v>
      </c>
      <c r="D65" s="127"/>
      <c r="E65" s="108" t="s">
        <v>117</v>
      </c>
      <c r="F65" s="127"/>
      <c r="G65" s="126" t="s">
        <v>249</v>
      </c>
      <c r="H65" s="117"/>
      <c r="I65" s="109"/>
      <c r="O65" s="109"/>
      <c r="P65" s="115"/>
      <c r="Q65" s="115"/>
    </row>
    <row r="66" customFormat="false" ht="14.25" hidden="false" customHeight="false" outlineLevel="0" collapsed="false">
      <c r="A66" s="164" t="s">
        <v>328</v>
      </c>
      <c r="B66" s="110"/>
      <c r="C66" s="108" t="s">
        <v>331</v>
      </c>
      <c r="G66" s="108" t="s">
        <v>416</v>
      </c>
      <c r="I66" s="109"/>
      <c r="J66" s="109"/>
      <c r="K66" s="109"/>
      <c r="L66" s="109"/>
      <c r="M66" s="109"/>
      <c r="O66" s="109"/>
      <c r="P66" s="115"/>
      <c r="Q66" s="115"/>
    </row>
    <row r="67" customFormat="false" ht="12.75" hidden="false" customHeight="false" outlineLevel="0" collapsed="false">
      <c r="A67" s="164" t="s">
        <v>330</v>
      </c>
      <c r="B67" s="110" t="s">
        <v>43</v>
      </c>
      <c r="G67" s="108" t="s">
        <v>332</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5</v>
      </c>
      <c r="D69" s="117"/>
      <c r="E69" s="117" t="s">
        <v>274</v>
      </c>
      <c r="F69" s="117"/>
      <c r="G69" s="117" t="s">
        <v>275</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7</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3</v>
      </c>
      <c r="B72" s="108" t="s">
        <v>334</v>
      </c>
      <c r="C72" s="159" t="n">
        <v>0.19796</v>
      </c>
      <c r="D72" s="160"/>
      <c r="E72" s="159" t="n">
        <v>0.13132</v>
      </c>
      <c r="F72" s="160"/>
      <c r="G72" s="159" t="n">
        <v>0.10976</v>
      </c>
      <c r="H72" s="108"/>
      <c r="I72" s="108"/>
      <c r="J72" s="108"/>
      <c r="K72" s="108"/>
      <c r="L72" s="108"/>
      <c r="M72" s="108"/>
      <c r="N72" s="108"/>
      <c r="O72" s="108"/>
      <c r="P72" s="108"/>
      <c r="Q72" s="108"/>
      <c r="R72" s="108"/>
      <c r="S72" s="108"/>
    </row>
    <row r="73" s="109" customFormat="true" ht="12.75" hidden="false" customHeight="false" outlineLevel="0" collapsed="false">
      <c r="A73" s="162" t="s">
        <v>335</v>
      </c>
      <c r="B73" s="129" t="s">
        <v>336</v>
      </c>
      <c r="C73" s="159" t="n">
        <v>0.4704</v>
      </c>
      <c r="D73" s="160"/>
      <c r="E73" s="159" t="n">
        <v>0.45276</v>
      </c>
      <c r="F73" s="160"/>
      <c r="G73" s="159" t="n">
        <v>0.42336</v>
      </c>
      <c r="H73" s="108"/>
      <c r="I73" s="108"/>
      <c r="J73" s="108"/>
      <c r="K73" s="108"/>
      <c r="L73" s="108"/>
      <c r="M73" s="108"/>
      <c r="N73" s="108"/>
      <c r="O73" s="108"/>
      <c r="P73" s="108"/>
      <c r="Q73" s="108"/>
      <c r="R73" s="108"/>
      <c r="S73" s="108"/>
    </row>
    <row r="74" s="109" customFormat="true" ht="12.75" hidden="false" customHeight="false" outlineLevel="0" collapsed="false">
      <c r="A74" s="162" t="s">
        <v>337</v>
      </c>
      <c r="B74" s="129"/>
      <c r="C74" s="230"/>
      <c r="D74" s="230"/>
      <c r="E74" s="230"/>
      <c r="F74" s="230"/>
      <c r="G74" s="230"/>
      <c r="H74" s="108"/>
      <c r="I74" s="108"/>
      <c r="J74" s="108"/>
      <c r="K74" s="108"/>
      <c r="L74" s="108"/>
      <c r="M74" s="108"/>
      <c r="N74" s="108"/>
      <c r="O74" s="108"/>
      <c r="P74" s="108"/>
      <c r="Q74" s="108"/>
      <c r="R74" s="108"/>
      <c r="S74" s="108"/>
    </row>
    <row r="75" s="109" customFormat="true" ht="12.75" hidden="false" customHeight="false" outlineLevel="0" collapsed="false">
      <c r="A75" s="162" t="s">
        <v>338</v>
      </c>
      <c r="B75" s="129" t="s">
        <v>339</v>
      </c>
      <c r="C75" s="159" t="n">
        <v>0.3038</v>
      </c>
      <c r="D75" s="160"/>
      <c r="E75" s="159" t="n">
        <v>0.294</v>
      </c>
      <c r="F75" s="160"/>
      <c r="G75" s="159" t="n">
        <v>0.27832</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0</v>
      </c>
      <c r="C76" s="159" t="n">
        <v>0.18032</v>
      </c>
      <c r="D76" s="160"/>
      <c r="E76" s="159" t="n">
        <v>0.16856</v>
      </c>
      <c r="F76" s="160"/>
      <c r="G76" s="159" t="n">
        <v>0.15288</v>
      </c>
      <c r="H76" s="108"/>
      <c r="I76" s="108"/>
      <c r="J76" s="108"/>
      <c r="K76" s="108"/>
      <c r="L76" s="108"/>
      <c r="M76" s="108"/>
      <c r="N76" s="108"/>
      <c r="O76" s="108"/>
      <c r="P76" s="108"/>
      <c r="Q76" s="108"/>
      <c r="R76" s="108"/>
      <c r="S76" s="108"/>
    </row>
    <row r="77" customFormat="false" ht="12.75" hidden="false" customHeight="false" outlineLevel="0" collapsed="false">
      <c r="A77" s="162" t="s">
        <v>341</v>
      </c>
      <c r="B77" s="129" t="s">
        <v>342</v>
      </c>
      <c r="C77" s="159" t="n">
        <v>0.60172</v>
      </c>
      <c r="D77" s="160"/>
      <c r="E77" s="159" t="n">
        <v>0.56252</v>
      </c>
      <c r="F77" s="160"/>
      <c r="G77" s="159" t="n">
        <v>0.50764</v>
      </c>
    </row>
    <row r="78" customFormat="false" ht="12.75" hidden="false" customHeight="false" outlineLevel="0" collapsed="false">
      <c r="A78" s="162" t="s">
        <v>337</v>
      </c>
      <c r="B78" s="129"/>
      <c r="C78" s="231"/>
      <c r="D78" s="231"/>
      <c r="E78" s="231"/>
      <c r="F78" s="231"/>
      <c r="G78" s="231"/>
    </row>
    <row r="79" customFormat="false" ht="12.75" hidden="false" customHeight="false" outlineLevel="0" collapsed="false">
      <c r="A79" s="162" t="s">
        <v>343</v>
      </c>
      <c r="B79" s="129" t="s">
        <v>344</v>
      </c>
      <c r="C79" s="159" t="n">
        <v>0.54096</v>
      </c>
      <c r="D79" s="160"/>
      <c r="E79" s="159" t="n">
        <v>0.49392</v>
      </c>
      <c r="F79" s="160"/>
      <c r="G79" s="159" t="n">
        <v>0.43904</v>
      </c>
    </row>
    <row r="80" customFormat="false" ht="25.5" hidden="false" customHeight="false" outlineLevel="0" collapsed="false">
      <c r="A80" s="168" t="s">
        <v>345</v>
      </c>
      <c r="B80" s="135" t="s">
        <v>346</v>
      </c>
      <c r="C80" s="159" t="n">
        <v>0.58212</v>
      </c>
      <c r="D80" s="160"/>
      <c r="E80" s="159" t="n">
        <v>0.5488</v>
      </c>
      <c r="F80" s="160"/>
      <c r="G80" s="159" t="n">
        <v>0.50764</v>
      </c>
    </row>
    <row r="81" customFormat="false" ht="12.75" hidden="false" customHeight="false" outlineLevel="0" collapsed="false">
      <c r="A81" s="162" t="s">
        <v>347</v>
      </c>
      <c r="B81" s="137" t="s">
        <v>348</v>
      </c>
      <c r="C81" s="159" t="n">
        <v>0.686</v>
      </c>
      <c r="D81" s="160"/>
      <c r="E81" s="159" t="n">
        <v>0.68404</v>
      </c>
      <c r="F81" s="160"/>
      <c r="G81" s="159" t="n">
        <v>0.62328</v>
      </c>
    </row>
    <row r="82" customFormat="false" ht="12.75" hidden="false" customHeight="false" outlineLevel="0" collapsed="false">
      <c r="A82" s="167" t="s">
        <v>95</v>
      </c>
      <c r="B82" s="137" t="s">
        <v>349</v>
      </c>
      <c r="C82" s="159" t="n">
        <v>0.75852</v>
      </c>
      <c r="D82" s="160"/>
      <c r="E82" s="159" t="n">
        <v>0.75068</v>
      </c>
      <c r="F82" s="160"/>
      <c r="G82" s="159" t="n">
        <v>0.68012</v>
      </c>
    </row>
    <row r="83" customFormat="false" ht="25.5" hidden="false" customHeight="false" outlineLevel="0" collapsed="false">
      <c r="A83" s="169" t="s">
        <v>350</v>
      </c>
      <c r="B83" s="138" t="s">
        <v>351</v>
      </c>
      <c r="C83" s="159" t="n">
        <v>0.49784</v>
      </c>
      <c r="D83" s="160"/>
      <c r="E83" s="159" t="n">
        <v>0.42728</v>
      </c>
      <c r="F83" s="160"/>
      <c r="G83" s="159" t="n">
        <v>0.34888</v>
      </c>
    </row>
    <row r="84" customFormat="false" ht="12.75" hidden="false" customHeight="false" outlineLevel="0" collapsed="false">
      <c r="A84" s="162" t="s">
        <v>352</v>
      </c>
      <c r="B84" s="108" t="s">
        <v>353</v>
      </c>
      <c r="C84" s="159" t="n">
        <v>0.4606</v>
      </c>
      <c r="D84" s="160"/>
      <c r="E84" s="159" t="n">
        <v>0.4606</v>
      </c>
      <c r="F84" s="160"/>
      <c r="G84" s="159" t="n">
        <v>0.41748</v>
      </c>
    </row>
    <row r="85" customFormat="false" ht="12.75" hidden="false" customHeight="false" outlineLevel="0" collapsed="false">
      <c r="B85" s="108" t="s">
        <v>354</v>
      </c>
      <c r="C85" s="159" t="n">
        <v>0.0686</v>
      </c>
      <c r="D85" s="160"/>
      <c r="E85" s="159" t="n">
        <v>0.0686</v>
      </c>
      <c r="F85" s="160"/>
      <c r="G85" s="159" t="n">
        <v>0.04116</v>
      </c>
    </row>
    <row r="86" s="119" customFormat="true" ht="21" hidden="false" customHeight="true" outlineLevel="0" collapsed="false">
      <c r="A86" s="151"/>
      <c r="B86" s="119" t="s">
        <v>251</v>
      </c>
      <c r="C86" s="159" t="n">
        <v>1.09564</v>
      </c>
      <c r="D86" s="160"/>
      <c r="E86" s="159" t="n">
        <v>1.07996</v>
      </c>
      <c r="F86" s="160"/>
      <c r="G86" s="159" t="n">
        <v>1.03488</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42"/>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5</v>
      </c>
      <c r="B2" s="176" t="s">
        <v>421</v>
      </c>
      <c r="C2" s="173"/>
      <c r="D2" s="173"/>
      <c r="E2" s="173"/>
      <c r="F2" s="173"/>
      <c r="G2" s="173"/>
      <c r="H2" s="173"/>
    </row>
    <row r="3" customFormat="false" ht="12.75" hidden="false" customHeight="false" outlineLevel="0" collapsed="false">
      <c r="A3" s="177" t="s">
        <v>77</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8</v>
      </c>
      <c r="B5" s="182" t="s">
        <v>415</v>
      </c>
      <c r="C5" s="182"/>
      <c r="D5" s="174" t="s">
        <v>117</v>
      </c>
      <c r="E5" s="182"/>
      <c r="F5" s="183" t="s">
        <v>249</v>
      </c>
      <c r="G5" s="181"/>
    </row>
    <row r="6" customFormat="false" ht="12.75" hidden="false" customHeight="false" outlineLevel="0" collapsed="false">
      <c r="B6" s="174" t="s">
        <v>331</v>
      </c>
      <c r="F6" s="174" t="s">
        <v>304</v>
      </c>
      <c r="J6" s="185"/>
      <c r="K6" s="186"/>
      <c r="L6" s="186"/>
    </row>
    <row r="7" customFormat="false" ht="12.75" hidden="false" customHeight="false" outlineLevel="0" collapsed="false">
      <c r="A7" s="184" t="s">
        <v>423</v>
      </c>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5</v>
      </c>
      <c r="C9" s="181"/>
      <c r="D9" s="181" t="s">
        <v>274</v>
      </c>
      <c r="E9" s="181"/>
      <c r="F9" s="181" t="s">
        <v>275</v>
      </c>
      <c r="G9" s="181"/>
      <c r="H9" s="185"/>
      <c r="I9" s="185"/>
      <c r="J9" s="185"/>
    </row>
    <row r="11" customFormat="false" ht="12.75" hidden="false" customHeight="false" outlineLevel="0" collapsed="false">
      <c r="A11" s="189" t="s">
        <v>282</v>
      </c>
    </row>
    <row r="12" customFormat="false" ht="12.75" hidden="false" customHeight="false" outlineLevel="0" collapsed="false">
      <c r="A12" s="173" t="s">
        <v>424</v>
      </c>
      <c r="B12" s="339" t="n">
        <v>0.6</v>
      </c>
      <c r="C12" s="340"/>
      <c r="D12" s="339" t="n">
        <v>0.6</v>
      </c>
      <c r="E12" s="340"/>
      <c r="F12" s="339" t="n">
        <v>0.6</v>
      </c>
    </row>
    <row r="13" customFormat="false" ht="12.75" hidden="false" customHeight="false" outlineLevel="0" collapsed="false">
      <c r="A13" s="173" t="s">
        <v>425</v>
      </c>
      <c r="B13" s="339" t="n">
        <v>1</v>
      </c>
      <c r="C13" s="340"/>
      <c r="D13" s="339" t="n">
        <v>1</v>
      </c>
      <c r="E13" s="340"/>
      <c r="F13" s="339" t="n">
        <v>0.9</v>
      </c>
    </row>
    <row r="14" customFormat="false" ht="12.75" hidden="false" customHeight="false" outlineLevel="0" collapsed="false">
      <c r="A14" s="173" t="s">
        <v>426</v>
      </c>
      <c r="B14" s="339" t="n">
        <v>1.6</v>
      </c>
      <c r="C14" s="340"/>
      <c r="D14" s="339" t="n">
        <v>1.5</v>
      </c>
      <c r="E14" s="340"/>
      <c r="F14" s="339" t="n">
        <v>1.4</v>
      </c>
    </row>
    <row r="15" customFormat="false" ht="12.75" hidden="false" customHeight="false" outlineLevel="0" collapsed="false">
      <c r="A15" s="174" t="s">
        <v>354</v>
      </c>
      <c r="B15" s="339" t="n">
        <v>0.1</v>
      </c>
      <c r="C15" s="340"/>
      <c r="D15" s="339" t="n">
        <v>0.1</v>
      </c>
      <c r="E15" s="340"/>
      <c r="F15" s="339" t="n">
        <v>0.1</v>
      </c>
    </row>
    <row r="16" customFormat="false" ht="22.5" hidden="false" customHeight="true" outlineLevel="0" collapsed="false">
      <c r="A16" s="174" t="s">
        <v>427</v>
      </c>
      <c r="B16" s="339" t="n">
        <v>1.6</v>
      </c>
      <c r="C16" s="340"/>
      <c r="D16" s="339" t="n">
        <v>1.6</v>
      </c>
      <c r="E16" s="340"/>
      <c r="F16" s="339" t="n">
        <v>1.5</v>
      </c>
    </row>
    <row r="17" customFormat="false" ht="12.75" hidden="false" customHeight="false" outlineLevel="0" collapsed="false">
      <c r="A17" s="191" t="s">
        <v>428</v>
      </c>
      <c r="B17" s="339" t="n">
        <v>0.3</v>
      </c>
      <c r="C17" s="340"/>
      <c r="D17" s="339" t="n">
        <v>0.3</v>
      </c>
      <c r="E17" s="340"/>
      <c r="F17" s="339" t="n">
        <v>0.2</v>
      </c>
    </row>
    <row r="18" s="192" customFormat="true" ht="12.75" hidden="false" customHeight="false" outlineLevel="0" collapsed="false">
      <c r="A18" s="192" t="s">
        <v>251</v>
      </c>
      <c r="B18" s="339" t="n">
        <v>1.6</v>
      </c>
      <c r="C18" s="340"/>
      <c r="D18" s="339" t="n">
        <v>1.6</v>
      </c>
      <c r="E18" s="340"/>
      <c r="F18" s="339" t="n">
        <v>1.5</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6</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5</v>
      </c>
      <c r="C22" s="340"/>
      <c r="D22" s="339" t="n">
        <v>0.5</v>
      </c>
      <c r="E22" s="340"/>
      <c r="F22" s="339" t="n">
        <v>0.4</v>
      </c>
    </row>
    <row r="23" customFormat="false" ht="12.75" hidden="false" customHeight="false" outlineLevel="0" collapsed="false">
      <c r="A23" s="173" t="s">
        <v>425</v>
      </c>
      <c r="B23" s="339" t="n">
        <v>0.6</v>
      </c>
      <c r="C23" s="340"/>
      <c r="D23" s="339" t="n">
        <v>0.6</v>
      </c>
      <c r="E23" s="340"/>
      <c r="F23" s="339" t="n">
        <v>0.6</v>
      </c>
    </row>
    <row r="24" customFormat="false" ht="12.75" hidden="false" customHeight="false" outlineLevel="0" collapsed="false">
      <c r="A24" s="173" t="s">
        <v>426</v>
      </c>
      <c r="B24" s="339" t="n">
        <v>1.3</v>
      </c>
      <c r="C24" s="340"/>
      <c r="D24" s="339" t="n">
        <v>1.2</v>
      </c>
      <c r="E24" s="340"/>
      <c r="F24" s="339" t="n">
        <v>1.2</v>
      </c>
    </row>
    <row r="25" customFormat="false" ht="12.75" hidden="false" customHeight="false" outlineLevel="0" collapsed="false">
      <c r="A25" s="174" t="s">
        <v>354</v>
      </c>
      <c r="B25" s="339" t="n">
        <v>0.1</v>
      </c>
      <c r="C25" s="340"/>
      <c r="D25" s="339" t="n">
        <v>0.1</v>
      </c>
      <c r="E25" s="340"/>
      <c r="F25" s="339" t="n">
        <v>0.1</v>
      </c>
    </row>
    <row r="26" customFormat="false" ht="22.5" hidden="false" customHeight="true" outlineLevel="0" collapsed="false">
      <c r="A26" s="174" t="s">
        <v>427</v>
      </c>
      <c r="B26" s="339" t="n">
        <v>1.3</v>
      </c>
      <c r="C26" s="340"/>
      <c r="D26" s="339" t="n">
        <v>1.3</v>
      </c>
      <c r="E26" s="340"/>
      <c r="F26" s="339" t="n">
        <v>1.2</v>
      </c>
    </row>
    <row r="27" customFormat="false" ht="12.75" hidden="false" customHeight="false" outlineLevel="0" collapsed="false">
      <c r="A27" s="191" t="s">
        <v>428</v>
      </c>
      <c r="B27" s="339" t="n">
        <v>0.3</v>
      </c>
      <c r="C27" s="340"/>
      <c r="D27" s="339" t="n">
        <v>0.2</v>
      </c>
      <c r="E27" s="340"/>
      <c r="F27" s="339" t="n">
        <v>0.2</v>
      </c>
    </row>
    <row r="28" s="192" customFormat="true" ht="12.75" hidden="false" customHeight="false" outlineLevel="0" collapsed="false">
      <c r="A28" s="192" t="s">
        <v>251</v>
      </c>
      <c r="B28" s="339" t="n">
        <v>1.3</v>
      </c>
      <c r="C28" s="340"/>
      <c r="D28" s="339" t="n">
        <v>1.3</v>
      </c>
      <c r="E28" s="340"/>
      <c r="F28" s="339" t="n">
        <v>1.2</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7</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4</v>
      </c>
      <c r="C32" s="340"/>
      <c r="D32" s="339" t="n">
        <v>0.4</v>
      </c>
      <c r="E32" s="340"/>
      <c r="F32" s="339" t="n">
        <v>0.4</v>
      </c>
    </row>
    <row r="33" customFormat="false" ht="12.75" hidden="false" customHeight="false" outlineLevel="0" collapsed="false">
      <c r="A33" s="173" t="s">
        <v>425</v>
      </c>
      <c r="B33" s="339" t="n">
        <v>0.9</v>
      </c>
      <c r="C33" s="340"/>
      <c r="D33" s="339" t="n">
        <v>0.9</v>
      </c>
      <c r="E33" s="340"/>
      <c r="F33" s="339" t="n">
        <v>0.8</v>
      </c>
    </row>
    <row r="34" customFormat="false" ht="12.75" hidden="false" customHeight="false" outlineLevel="0" collapsed="false">
      <c r="A34" s="173" t="s">
        <v>426</v>
      </c>
      <c r="B34" s="339" t="n">
        <v>1</v>
      </c>
      <c r="C34" s="340"/>
      <c r="D34" s="339" t="n">
        <v>0.9</v>
      </c>
      <c r="E34" s="340"/>
      <c r="F34" s="339" t="n">
        <v>0.9</v>
      </c>
    </row>
    <row r="35" customFormat="false" ht="12.75" hidden="false" customHeight="false" outlineLevel="0" collapsed="false">
      <c r="A35" s="174" t="s">
        <v>354</v>
      </c>
      <c r="B35" s="339" t="n">
        <v>0.1</v>
      </c>
      <c r="C35" s="340"/>
      <c r="D35" s="339" t="n">
        <v>0.1</v>
      </c>
      <c r="E35" s="340"/>
      <c r="F35" s="339" t="n">
        <v>0.1</v>
      </c>
    </row>
    <row r="36" customFormat="false" ht="22.5" hidden="false" customHeight="true" outlineLevel="0" collapsed="false">
      <c r="A36" s="174" t="s">
        <v>427</v>
      </c>
      <c r="B36" s="339" t="n">
        <v>1.1</v>
      </c>
      <c r="C36" s="340"/>
      <c r="D36" s="339" t="n">
        <v>1.1</v>
      </c>
      <c r="E36" s="340"/>
      <c r="F36" s="339" t="n">
        <v>1</v>
      </c>
    </row>
    <row r="37" customFormat="false" ht="12.75" hidden="false" customHeight="false" outlineLevel="0" collapsed="false">
      <c r="A37" s="191" t="s">
        <v>428</v>
      </c>
      <c r="B37" s="339" t="n">
        <v>0.1</v>
      </c>
      <c r="C37" s="340"/>
      <c r="D37" s="339" t="n">
        <v>0.1</v>
      </c>
      <c r="E37" s="340"/>
      <c r="F37" s="339" t="n">
        <v>0.1</v>
      </c>
    </row>
    <row r="38" s="192" customFormat="true" ht="12.75" hidden="false" customHeight="false" outlineLevel="0" collapsed="false">
      <c r="A38" s="192" t="s">
        <v>251</v>
      </c>
      <c r="B38" s="339" t="n">
        <v>1.1</v>
      </c>
      <c r="C38" s="340"/>
      <c r="D38" s="339" t="n">
        <v>1.1</v>
      </c>
      <c r="E38" s="340"/>
      <c r="F38" s="339" t="n">
        <v>1</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7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2.28"/>
    <col collapsed="false" customWidth="false" hidden="false" outlineLevel="0" max="9" min="3" style="191" width="9.14"/>
    <col collapsed="false" customWidth="true" hidden="false" outlineLevel="0" max="10" min="10" style="191" width="12.99"/>
    <col collapsed="false" customWidth="false" hidden="false" outlineLevel="0" max="11" min="11" style="191" width="9.14"/>
    <col collapsed="false" customWidth="true" hidden="false" outlineLevel="0" max="12" min="12" style="191" width="11.99"/>
    <col collapsed="false" customWidth="false" hidden="false" outlineLevel="0" max="257" min="13" style="191" width="9.14"/>
  </cols>
  <sheetData>
    <row r="1" customFormat="false" ht="12.75" hidden="false" customHeight="false" outlineLevel="0" collapsed="false">
      <c r="A1" s="180" t="s">
        <v>429</v>
      </c>
      <c r="B1" s="191" t="s">
        <v>430</v>
      </c>
    </row>
    <row r="2" customFormat="false" ht="12.75" hidden="false" customHeight="false" outlineLevel="0" collapsed="false">
      <c r="A2" s="180" t="s">
        <v>45</v>
      </c>
      <c r="B2" s="178" t="s">
        <v>431</v>
      </c>
      <c r="L2" s="180"/>
    </row>
    <row r="3" customFormat="false" ht="12.75" hidden="false" customHeight="false" outlineLevel="0" collapsed="false">
      <c r="A3" s="342" t="s">
        <v>77</v>
      </c>
      <c r="C3" s="178"/>
      <c r="D3" s="178"/>
      <c r="E3" s="178"/>
      <c r="F3" s="178"/>
      <c r="G3" s="178"/>
      <c r="H3" s="178"/>
      <c r="I3" s="178"/>
    </row>
    <row r="4" customFormat="false" ht="12.75" hidden="false" customHeight="false" outlineLevel="0" collapsed="false">
      <c r="B4" s="199" t="s">
        <v>239</v>
      </c>
      <c r="C4" s="199"/>
      <c r="D4" s="199"/>
      <c r="E4" s="199"/>
      <c r="F4" s="199"/>
      <c r="G4" s="199"/>
      <c r="H4" s="199"/>
      <c r="I4" s="199"/>
      <c r="J4" s="199" t="s">
        <v>239</v>
      </c>
      <c r="K4" s="199"/>
      <c r="L4" s="199"/>
      <c r="M4" s="199"/>
    </row>
    <row r="5" customFormat="false" ht="28.5" hidden="false" customHeight="true" outlineLevel="0" collapsed="false">
      <c r="A5" s="343" t="s">
        <v>238</v>
      </c>
      <c r="B5" s="198" t="s">
        <v>432</v>
      </c>
      <c r="C5" s="199"/>
      <c r="D5" s="199"/>
      <c r="E5" s="199"/>
      <c r="F5" s="199"/>
      <c r="G5" s="199"/>
      <c r="H5" s="199"/>
      <c r="I5" s="199"/>
      <c r="J5" s="198" t="s">
        <v>433</v>
      </c>
      <c r="K5" s="200"/>
      <c r="L5" s="198" t="s">
        <v>434</v>
      </c>
      <c r="M5" s="199"/>
    </row>
    <row r="6" customFormat="false" ht="14.25" hidden="false" customHeight="false" outlineLevel="0" collapsed="false">
      <c r="A6" s="180"/>
      <c r="B6" s="191" t="s">
        <v>424</v>
      </c>
      <c r="C6" s="201" t="s">
        <v>249</v>
      </c>
      <c r="D6" s="191" t="s">
        <v>435</v>
      </c>
      <c r="E6" s="201" t="s">
        <v>249</v>
      </c>
      <c r="F6" s="191" t="s">
        <v>426</v>
      </c>
      <c r="G6" s="201" t="s">
        <v>249</v>
      </c>
      <c r="H6" s="191" t="s">
        <v>738</v>
      </c>
      <c r="I6" s="201" t="s">
        <v>249</v>
      </c>
      <c r="J6" s="191" t="s">
        <v>738</v>
      </c>
      <c r="K6" s="201" t="s">
        <v>249</v>
      </c>
      <c r="L6" s="191" t="s">
        <v>738</v>
      </c>
      <c r="M6" s="201" t="s">
        <v>249</v>
      </c>
    </row>
    <row r="7" customFormat="false" ht="12.75" hidden="false" customHeight="false" outlineLevel="0" collapsed="false">
      <c r="A7" s="180" t="s">
        <v>248</v>
      </c>
      <c r="B7" s="191" t="s">
        <v>266</v>
      </c>
      <c r="C7" s="191" t="s">
        <v>304</v>
      </c>
      <c r="D7" s="191" t="s">
        <v>437</v>
      </c>
      <c r="E7" s="191" t="s">
        <v>304</v>
      </c>
      <c r="G7" s="191" t="s">
        <v>304</v>
      </c>
      <c r="H7" s="191" t="s">
        <v>266</v>
      </c>
      <c r="I7" s="191" t="s">
        <v>304</v>
      </c>
      <c r="J7" s="191" t="s">
        <v>266</v>
      </c>
      <c r="K7" s="191" t="s">
        <v>304</v>
      </c>
      <c r="L7" s="191" t="s">
        <v>266</v>
      </c>
      <c r="M7" s="191" t="s">
        <v>304</v>
      </c>
    </row>
    <row r="8" customFormat="false" ht="12.75" hidden="false" customHeight="false" outlineLevel="0" collapsed="false">
      <c r="A8" s="180"/>
      <c r="C8" s="191" t="s">
        <v>332</v>
      </c>
      <c r="D8" s="191" t="s">
        <v>266</v>
      </c>
      <c r="E8" s="191" t="s">
        <v>332</v>
      </c>
      <c r="G8" s="191" t="s">
        <v>332</v>
      </c>
      <c r="I8" s="191" t="s">
        <v>332</v>
      </c>
      <c r="K8" s="191" t="s">
        <v>332</v>
      </c>
      <c r="M8" s="191" t="s">
        <v>332</v>
      </c>
    </row>
    <row r="10" s="205" customFormat="true" ht="12.75" hidden="false" customHeight="false" outlineLevel="0" collapsed="false">
      <c r="A10" s="344"/>
      <c r="B10" s="203" t="s">
        <v>265</v>
      </c>
      <c r="C10" s="203" t="s">
        <v>274</v>
      </c>
      <c r="D10" s="203" t="s">
        <v>275</v>
      </c>
      <c r="E10" s="203" t="s">
        <v>263</v>
      </c>
      <c r="F10" s="203" t="s">
        <v>276</v>
      </c>
      <c r="G10" s="203" t="s">
        <v>264</v>
      </c>
      <c r="H10" s="203" t="s">
        <v>277</v>
      </c>
      <c r="I10" s="203" t="s">
        <v>278</v>
      </c>
      <c r="J10" s="203" t="s">
        <v>279</v>
      </c>
      <c r="K10" s="203" t="s">
        <v>280</v>
      </c>
      <c r="L10" s="203" t="s">
        <v>438</v>
      </c>
      <c r="M10" s="203" t="s">
        <v>439</v>
      </c>
    </row>
    <row r="12" customFormat="false" ht="12.75" hidden="false" customHeight="false" outlineLevel="0" collapsed="false">
      <c r="A12" s="189" t="s">
        <v>282</v>
      </c>
    </row>
    <row r="13" customFormat="false" ht="14.25" hidden="false" customHeight="false" outlineLevel="0" collapsed="false">
      <c r="A13" s="345" t="s">
        <v>396</v>
      </c>
      <c r="B13" s="205" t="n">
        <v>3.46332</v>
      </c>
      <c r="C13" s="205" t="n">
        <v>1.64444</v>
      </c>
      <c r="D13" s="205" t="n">
        <v>10.46052</v>
      </c>
      <c r="E13" s="205" t="n">
        <v>5.09992</v>
      </c>
      <c r="F13" s="205" t="n">
        <v>19.13352</v>
      </c>
      <c r="G13" s="205" t="n">
        <v>13.18884</v>
      </c>
      <c r="H13" s="205" t="n">
        <v>19.51964</v>
      </c>
      <c r="I13" s="205" t="n">
        <v>13.79644</v>
      </c>
      <c r="J13" s="346" t="s">
        <v>285</v>
      </c>
      <c r="K13" s="205" t="s">
        <v>285</v>
      </c>
      <c r="L13" s="205" t="n">
        <v>19.52356</v>
      </c>
      <c r="M13" s="205" t="n">
        <v>13.85524</v>
      </c>
    </row>
    <row r="14" customFormat="false" ht="14.25" hidden="false" customHeight="false" outlineLevel="0" collapsed="false">
      <c r="A14" s="345" t="s">
        <v>397</v>
      </c>
      <c r="B14" s="205" t="n">
        <v>14.75096</v>
      </c>
      <c r="C14" s="205" t="n">
        <v>13.19276</v>
      </c>
      <c r="D14" s="205" t="n">
        <v>23.9806</v>
      </c>
      <c r="E14" s="205" t="n">
        <v>21.92652</v>
      </c>
      <c r="F14" s="205" t="n">
        <v>30.85432</v>
      </c>
      <c r="G14" s="205" t="n">
        <v>30.30944</v>
      </c>
      <c r="H14" s="205" t="n">
        <v>28.8218</v>
      </c>
      <c r="I14" s="205" t="n">
        <v>30.9876</v>
      </c>
      <c r="J14" s="346" t="n">
        <v>6.05248</v>
      </c>
      <c r="K14" s="205" t="n">
        <v>5.5958</v>
      </c>
      <c r="L14" s="205" t="n">
        <v>28.61012</v>
      </c>
      <c r="M14" s="205" t="n">
        <v>30.9484</v>
      </c>
    </row>
    <row r="15" customFormat="false" ht="14.25" hidden="false" customHeight="false" outlineLevel="0" collapsed="false">
      <c r="A15" s="345" t="s">
        <v>398</v>
      </c>
      <c r="B15" s="205" t="n">
        <v>9.2806</v>
      </c>
      <c r="C15" s="205" t="n">
        <v>8.69652</v>
      </c>
      <c r="D15" s="205" t="n">
        <v>15.61728</v>
      </c>
      <c r="E15" s="205" t="n">
        <v>14.82348</v>
      </c>
      <c r="F15" s="205" t="n">
        <v>21.0112</v>
      </c>
      <c r="G15" s="205" t="n">
        <v>19.50788</v>
      </c>
      <c r="H15" s="205" t="n">
        <v>22.5988</v>
      </c>
      <c r="I15" s="205" t="n">
        <v>21.3738</v>
      </c>
      <c r="J15" s="346" t="s">
        <v>285</v>
      </c>
      <c r="K15" s="205" t="s">
        <v>285</v>
      </c>
      <c r="L15" s="205" t="n">
        <v>22.60664</v>
      </c>
      <c r="M15" s="205" t="n">
        <v>21.38752</v>
      </c>
    </row>
    <row r="16" s="347" customFormat="true" ht="21" hidden="false" customHeight="true" outlineLevel="0" collapsed="false">
      <c r="A16" s="206" t="s">
        <v>290</v>
      </c>
      <c r="B16" s="205" t="n">
        <v>17.51848</v>
      </c>
      <c r="C16" s="205" t="n">
        <v>15.65452</v>
      </c>
      <c r="D16" s="205" t="n">
        <v>28.13188</v>
      </c>
      <c r="E16" s="205" t="n">
        <v>24.73912</v>
      </c>
      <c r="F16" s="205" t="n">
        <v>39.13532</v>
      </c>
      <c r="G16" s="205" t="n">
        <v>35.1134</v>
      </c>
      <c r="H16" s="205" t="n">
        <v>38.78252</v>
      </c>
      <c r="I16" s="205" t="n">
        <v>36.77352</v>
      </c>
      <c r="J16" s="346" t="n">
        <v>6.76396</v>
      </c>
      <c r="K16" s="205" t="n">
        <v>6.09168</v>
      </c>
      <c r="L16" s="205" t="n">
        <v>38.70608</v>
      </c>
      <c r="M16" s="205" t="n">
        <v>36.83624</v>
      </c>
    </row>
    <row r="17" customFormat="false" ht="12.75" hidden="false" customHeight="false" outlineLevel="0" collapsed="false">
      <c r="A17" s="206"/>
      <c r="J17" s="205"/>
      <c r="K17" s="205"/>
      <c r="L17" s="205"/>
      <c r="M17" s="205"/>
    </row>
    <row r="18" customFormat="false" ht="12.75" hidden="false" customHeight="false" outlineLevel="0" collapsed="false">
      <c r="A18" s="208" t="s">
        <v>249</v>
      </c>
      <c r="J18" s="205"/>
      <c r="K18" s="205"/>
      <c r="L18" s="205"/>
      <c r="M18" s="205"/>
    </row>
    <row r="19" customFormat="false" ht="12.75" hidden="false" customHeight="false" outlineLevel="0" collapsed="false">
      <c r="A19" s="348" t="s">
        <v>293</v>
      </c>
      <c r="B19" s="205" t="n">
        <v>17.297</v>
      </c>
      <c r="C19" s="205" t="n">
        <v>15.5722</v>
      </c>
      <c r="D19" s="205" t="n">
        <v>28.02212</v>
      </c>
      <c r="E19" s="205" t="n">
        <v>24.70188</v>
      </c>
      <c r="F19" s="205" t="n">
        <v>38.06124</v>
      </c>
      <c r="G19" s="205" t="n">
        <v>34.70964</v>
      </c>
      <c r="H19" s="205" t="n">
        <v>37.6908</v>
      </c>
      <c r="I19" s="205" t="n">
        <v>36.41092</v>
      </c>
      <c r="J19" s="205" t="n">
        <v>6.76396</v>
      </c>
      <c r="K19" s="205" t="n">
        <v>6.09168</v>
      </c>
      <c r="L19" s="205" t="n">
        <v>37.5928</v>
      </c>
      <c r="M19" s="205" t="n">
        <v>36.4658</v>
      </c>
    </row>
    <row r="20" customFormat="false" ht="12.75" hidden="false" customHeight="false" outlineLevel="0" collapsed="false">
      <c r="A20" s="206" t="s">
        <v>294</v>
      </c>
      <c r="B20" s="205" t="n">
        <v>17.25584</v>
      </c>
      <c r="C20" s="205" t="n">
        <v>15.5722</v>
      </c>
      <c r="D20" s="205" t="n">
        <v>27.41844</v>
      </c>
      <c r="E20" s="205" t="n">
        <v>24.64896</v>
      </c>
      <c r="F20" s="205" t="n">
        <v>35.80136</v>
      </c>
      <c r="G20" s="205" t="n">
        <v>34.2804</v>
      </c>
      <c r="H20" s="205" t="n">
        <v>35.18984</v>
      </c>
      <c r="I20" s="205" t="n">
        <v>35.97188</v>
      </c>
      <c r="J20" s="205" t="n">
        <v>6.66988</v>
      </c>
      <c r="K20" s="205" t="n">
        <v>6.05444</v>
      </c>
      <c r="L20" s="205" t="n">
        <v>35.07616</v>
      </c>
      <c r="M20" s="205" t="n">
        <v>36.02284</v>
      </c>
    </row>
    <row r="21" customFormat="false" ht="38.25" hidden="false" customHeight="true" outlineLevel="0" collapsed="false">
      <c r="A21" s="209" t="s">
        <v>440</v>
      </c>
    </row>
    <row r="22" customFormat="false" ht="12.75" hidden="false" customHeight="true" outlineLevel="0" collapsed="false">
      <c r="A22" s="180" t="s">
        <v>429</v>
      </c>
    </row>
    <row r="23" customFormat="false" ht="12.75" hidden="false" customHeight="true" outlineLevel="0" collapsed="false">
      <c r="A23" s="180" t="s">
        <v>45</v>
      </c>
    </row>
    <row r="24" customFormat="false" ht="12.75" hidden="false" customHeight="false" outlineLevel="0" collapsed="false">
      <c r="A24" s="342" t="s">
        <v>77</v>
      </c>
      <c r="B24" s="178" t="s">
        <v>295</v>
      </c>
      <c r="C24" s="178"/>
      <c r="D24" s="178"/>
      <c r="E24" s="178"/>
      <c r="F24" s="178"/>
      <c r="G24" s="178"/>
      <c r="H24" s="178"/>
      <c r="I24" s="178"/>
    </row>
    <row r="25" customFormat="false" ht="12.75" hidden="false" customHeight="false" outlineLevel="0" collapsed="false">
      <c r="B25" s="199" t="s">
        <v>239</v>
      </c>
      <c r="C25" s="199"/>
      <c r="D25" s="199"/>
      <c r="E25" s="199"/>
      <c r="F25" s="199"/>
      <c r="G25" s="199"/>
      <c r="H25" s="199"/>
      <c r="I25" s="199"/>
      <c r="J25" s="199" t="s">
        <v>239</v>
      </c>
      <c r="K25" s="199"/>
      <c r="L25" s="199"/>
      <c r="M25" s="199"/>
    </row>
    <row r="26" customFormat="false" ht="31.5" hidden="false" customHeight="true" outlineLevel="0" collapsed="false">
      <c r="A26" s="343" t="s">
        <v>238</v>
      </c>
      <c r="B26" s="198" t="s">
        <v>432</v>
      </c>
      <c r="C26" s="199"/>
      <c r="D26" s="199"/>
      <c r="E26" s="199"/>
      <c r="F26" s="199"/>
      <c r="G26" s="199"/>
      <c r="H26" s="199"/>
      <c r="I26" s="199"/>
      <c r="J26" s="198" t="s">
        <v>433</v>
      </c>
      <c r="K26" s="200"/>
      <c r="L26" s="198" t="s">
        <v>434</v>
      </c>
      <c r="M26" s="199"/>
    </row>
    <row r="27" customFormat="false" ht="14.25" hidden="false" customHeight="false" outlineLevel="0" collapsed="false">
      <c r="A27" s="180"/>
      <c r="B27" s="191" t="s">
        <v>424</v>
      </c>
      <c r="C27" s="201" t="s">
        <v>249</v>
      </c>
      <c r="D27" s="191" t="s">
        <v>435</v>
      </c>
      <c r="E27" s="201" t="s">
        <v>249</v>
      </c>
      <c r="F27" s="191" t="s">
        <v>426</v>
      </c>
      <c r="G27" s="201" t="s">
        <v>249</v>
      </c>
      <c r="H27" s="191" t="s">
        <v>738</v>
      </c>
      <c r="I27" s="201" t="s">
        <v>249</v>
      </c>
      <c r="J27" s="191" t="s">
        <v>738</v>
      </c>
      <c r="K27" s="201" t="s">
        <v>249</v>
      </c>
      <c r="L27" s="191" t="s">
        <v>738</v>
      </c>
      <c r="M27" s="201" t="s">
        <v>249</v>
      </c>
    </row>
    <row r="28" customFormat="false" ht="12.75" hidden="false" customHeight="false" outlineLevel="0" collapsed="false">
      <c r="A28" s="180" t="s">
        <v>248</v>
      </c>
      <c r="B28" s="191" t="s">
        <v>266</v>
      </c>
      <c r="C28" s="191" t="s">
        <v>304</v>
      </c>
      <c r="D28" s="191" t="s">
        <v>437</v>
      </c>
      <c r="E28" s="191" t="s">
        <v>304</v>
      </c>
      <c r="G28" s="191" t="s">
        <v>304</v>
      </c>
      <c r="H28" s="191" t="s">
        <v>266</v>
      </c>
      <c r="I28" s="191" t="s">
        <v>304</v>
      </c>
      <c r="J28" s="191" t="s">
        <v>266</v>
      </c>
      <c r="K28" s="191" t="s">
        <v>304</v>
      </c>
      <c r="L28" s="191" t="s">
        <v>266</v>
      </c>
      <c r="M28" s="191" t="s">
        <v>304</v>
      </c>
    </row>
    <row r="29" customFormat="false" ht="12.75" hidden="false" customHeight="false" outlineLevel="0" collapsed="false">
      <c r="A29" s="180"/>
      <c r="C29" s="191" t="s">
        <v>332</v>
      </c>
      <c r="D29" s="191" t="s">
        <v>266</v>
      </c>
      <c r="E29" s="191" t="s">
        <v>332</v>
      </c>
      <c r="G29" s="191" t="s">
        <v>332</v>
      </c>
      <c r="I29" s="191" t="s">
        <v>332</v>
      </c>
      <c r="K29" s="191" t="s">
        <v>332</v>
      </c>
      <c r="M29" s="191" t="s">
        <v>332</v>
      </c>
    </row>
    <row r="31" s="205" customFormat="true" ht="12.75" hidden="false" customHeight="false" outlineLevel="0" collapsed="false">
      <c r="A31" s="344"/>
      <c r="B31" s="203" t="s">
        <v>265</v>
      </c>
      <c r="C31" s="203" t="s">
        <v>274</v>
      </c>
      <c r="D31" s="203" t="s">
        <v>275</v>
      </c>
      <c r="E31" s="203" t="s">
        <v>263</v>
      </c>
      <c r="F31" s="203" t="s">
        <v>276</v>
      </c>
      <c r="G31" s="203" t="s">
        <v>264</v>
      </c>
      <c r="H31" s="203" t="s">
        <v>277</v>
      </c>
      <c r="I31" s="203" t="s">
        <v>278</v>
      </c>
      <c r="J31" s="203" t="s">
        <v>279</v>
      </c>
      <c r="K31" s="203" t="s">
        <v>280</v>
      </c>
      <c r="L31" s="203" t="s">
        <v>438</v>
      </c>
      <c r="M31" s="203" t="s">
        <v>439</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6</v>
      </c>
    </row>
    <row r="34" customFormat="false" ht="14.25" hidden="false" customHeight="false" outlineLevel="0" collapsed="false">
      <c r="A34" s="345" t="s">
        <v>396</v>
      </c>
      <c r="B34" s="205" t="n">
        <v>2.68716</v>
      </c>
      <c r="C34" s="205" t="n">
        <v>1.33672</v>
      </c>
      <c r="D34" s="205" t="n">
        <v>5.77612</v>
      </c>
      <c r="E34" s="205" t="n">
        <v>3.07132</v>
      </c>
      <c r="F34" s="205" t="n">
        <v>14.21784</v>
      </c>
      <c r="G34" s="205" t="n">
        <v>10.34684</v>
      </c>
      <c r="H34" s="205" t="n">
        <v>14.33544</v>
      </c>
      <c r="I34" s="205" t="n">
        <v>10.5938</v>
      </c>
      <c r="J34" s="346" t="s">
        <v>285</v>
      </c>
      <c r="K34" s="205" t="s">
        <v>285</v>
      </c>
      <c r="L34" s="205" t="n">
        <v>14.33152</v>
      </c>
      <c r="M34" s="205" t="n">
        <v>10.5938</v>
      </c>
    </row>
    <row r="35" customFormat="false" ht="12.75" hidden="false" customHeight="false" outlineLevel="0" collapsed="false">
      <c r="A35" s="345" t="s">
        <v>397</v>
      </c>
      <c r="B35" s="205" t="n">
        <v>10.70552</v>
      </c>
      <c r="C35" s="205" t="n">
        <v>9.72944</v>
      </c>
      <c r="D35" s="205" t="n">
        <v>13.82192</v>
      </c>
      <c r="E35" s="205" t="n">
        <v>12.00304</v>
      </c>
      <c r="F35" s="205" t="n">
        <v>24.08056</v>
      </c>
      <c r="G35" s="205" t="n">
        <v>24.31968</v>
      </c>
      <c r="H35" s="205" t="n">
        <v>22.28716</v>
      </c>
      <c r="I35" s="205" t="n">
        <v>23.79636</v>
      </c>
      <c r="J35" s="205" t="n">
        <v>5.45664</v>
      </c>
      <c r="K35" s="205" t="n">
        <v>5.06072</v>
      </c>
      <c r="L35" s="205" t="n">
        <v>22.02256</v>
      </c>
      <c r="M35" s="205" t="n">
        <v>23.69248</v>
      </c>
    </row>
    <row r="36" customFormat="false" ht="14.25" hidden="false" customHeight="false" outlineLevel="0" collapsed="false">
      <c r="A36" s="345" t="s">
        <v>398</v>
      </c>
      <c r="B36" s="205" t="n">
        <v>6.76004</v>
      </c>
      <c r="C36" s="205" t="n">
        <v>6.20144</v>
      </c>
      <c r="D36" s="205" t="n">
        <v>8.918</v>
      </c>
      <c r="E36" s="205" t="n">
        <v>8.24572</v>
      </c>
      <c r="F36" s="205" t="n">
        <v>15.57612</v>
      </c>
      <c r="G36" s="205" t="n">
        <v>14.22372</v>
      </c>
      <c r="H36" s="205" t="n">
        <v>16.25428</v>
      </c>
      <c r="I36" s="205" t="n">
        <v>14.9058</v>
      </c>
      <c r="J36" s="346" t="s">
        <v>285</v>
      </c>
      <c r="K36" s="205" t="s">
        <v>285</v>
      </c>
      <c r="L36" s="205" t="n">
        <v>16.25624</v>
      </c>
      <c r="M36" s="205" t="n">
        <v>14.91756</v>
      </c>
    </row>
    <row r="37" s="347" customFormat="true" ht="21" hidden="false" customHeight="true" outlineLevel="0" collapsed="false">
      <c r="A37" s="206" t="s">
        <v>290</v>
      </c>
      <c r="B37" s="205" t="n">
        <v>12.79488</v>
      </c>
      <c r="C37" s="205" t="n">
        <v>11.49932</v>
      </c>
      <c r="D37" s="205" t="n">
        <v>17.0912</v>
      </c>
      <c r="E37" s="205" t="n">
        <v>14.60788</v>
      </c>
      <c r="F37" s="205" t="n">
        <v>31.02484</v>
      </c>
      <c r="G37" s="205" t="n">
        <v>28.80612</v>
      </c>
      <c r="H37" s="205" t="n">
        <v>30.34864</v>
      </c>
      <c r="I37" s="205" t="n">
        <v>29.07072</v>
      </c>
      <c r="J37" s="205" t="n">
        <v>5.87216</v>
      </c>
      <c r="K37" s="205" t="n">
        <v>5.31356</v>
      </c>
      <c r="L37" s="205" t="n">
        <v>30.18792</v>
      </c>
      <c r="M37" s="205" t="n">
        <v>29.02956</v>
      </c>
    </row>
    <row r="38" customFormat="false" ht="12.75" hidden="false" customHeight="false" outlineLevel="0" collapsed="false">
      <c r="A38" s="206"/>
      <c r="J38" s="205"/>
      <c r="K38" s="205"/>
      <c r="L38" s="205"/>
      <c r="M38" s="205"/>
    </row>
    <row r="39" customFormat="false" ht="12.75" hidden="false" customHeight="false" outlineLevel="0" collapsed="false">
      <c r="A39" s="208" t="s">
        <v>249</v>
      </c>
      <c r="J39" s="205"/>
      <c r="K39" s="205"/>
      <c r="L39" s="205"/>
      <c r="M39" s="205"/>
    </row>
    <row r="40" customFormat="false" ht="12.75" hidden="false" customHeight="false" outlineLevel="0" collapsed="false">
      <c r="A40" s="348" t="s">
        <v>293</v>
      </c>
      <c r="B40" s="205" t="n">
        <v>12.4754</v>
      </c>
      <c r="C40" s="205" t="n">
        <v>11.37976</v>
      </c>
      <c r="D40" s="205" t="n">
        <v>16.97948</v>
      </c>
      <c r="E40" s="205" t="n">
        <v>14.57848</v>
      </c>
      <c r="F40" s="205" t="n">
        <v>30.28788</v>
      </c>
      <c r="G40" s="205" t="n">
        <v>28.64932</v>
      </c>
      <c r="H40" s="205" t="n">
        <v>29.46272</v>
      </c>
      <c r="I40" s="205" t="n">
        <v>28.86296</v>
      </c>
      <c r="J40" s="205" t="n">
        <v>5.87216</v>
      </c>
      <c r="K40" s="205" t="n">
        <v>5.31356</v>
      </c>
      <c r="L40" s="205" t="n">
        <v>29.2922</v>
      </c>
      <c r="M40" s="205" t="n">
        <v>28.81592</v>
      </c>
    </row>
    <row r="41" customFormat="false" ht="12.75" hidden="false" customHeight="true" outlineLevel="0" collapsed="false">
      <c r="A41" s="206" t="s">
        <v>294</v>
      </c>
      <c r="B41" s="205" t="n">
        <v>12.4754</v>
      </c>
      <c r="C41" s="205" t="n">
        <v>11.37976</v>
      </c>
      <c r="D41" s="205" t="n">
        <v>16.73056</v>
      </c>
      <c r="E41" s="205" t="n">
        <v>14.51968</v>
      </c>
      <c r="F41" s="205" t="n">
        <v>28.61796</v>
      </c>
      <c r="G41" s="205" t="n">
        <v>28.31808</v>
      </c>
      <c r="H41" s="205" t="n">
        <v>27.64384</v>
      </c>
      <c r="I41" s="205" t="n">
        <v>28.5082</v>
      </c>
      <c r="J41" s="205" t="n">
        <v>5.87216</v>
      </c>
      <c r="K41" s="205" t="n">
        <v>5.31356</v>
      </c>
      <c r="L41" s="205" t="n">
        <v>27.46156</v>
      </c>
      <c r="M41" s="205" t="n">
        <v>28.4592</v>
      </c>
    </row>
    <row r="42" customFormat="false" ht="12.75" hidden="false" customHeight="false" outlineLevel="0" collapsed="false">
      <c r="A42" s="206"/>
    </row>
    <row r="43" customFormat="false" ht="12.75" hidden="false" customHeight="false" outlineLevel="0" collapsed="false">
      <c r="A43" s="208" t="s">
        <v>297</v>
      </c>
      <c r="B43" s="205"/>
      <c r="C43" s="205"/>
      <c r="D43" s="205"/>
      <c r="E43" s="205"/>
      <c r="F43" s="205"/>
      <c r="G43" s="205"/>
      <c r="H43" s="205"/>
      <c r="I43" s="205"/>
    </row>
    <row r="44" customFormat="false" ht="14.25" hidden="false" customHeight="false" outlineLevel="0" collapsed="false">
      <c r="A44" s="345" t="s">
        <v>396</v>
      </c>
      <c r="B44" s="205" t="n">
        <v>2.18344</v>
      </c>
      <c r="C44" s="205" t="n">
        <v>0.95648</v>
      </c>
      <c r="D44" s="205" t="n">
        <v>8.72592</v>
      </c>
      <c r="E44" s="205" t="n">
        <v>4.07876</v>
      </c>
      <c r="F44" s="205" t="n">
        <v>12.84976</v>
      </c>
      <c r="G44" s="205" t="n">
        <v>8.21828</v>
      </c>
      <c r="H44" s="205" t="n">
        <v>13.30056</v>
      </c>
      <c r="I44" s="205" t="n">
        <v>8.88076</v>
      </c>
      <c r="J44" s="346" t="s">
        <v>285</v>
      </c>
      <c r="K44" s="205" t="s">
        <v>285</v>
      </c>
      <c r="L44" s="205" t="n">
        <v>13.31232</v>
      </c>
      <c r="M44" s="205" t="n">
        <v>8.97092</v>
      </c>
    </row>
    <row r="45" customFormat="false" ht="12.75" hidden="false" customHeight="false" outlineLevel="0" collapsed="false">
      <c r="A45" s="345" t="s">
        <v>397</v>
      </c>
      <c r="B45" s="205" t="n">
        <v>10.37036</v>
      </c>
      <c r="C45" s="205" t="n">
        <v>9.11988</v>
      </c>
      <c r="D45" s="205" t="n">
        <v>20.9916</v>
      </c>
      <c r="E45" s="205" t="n">
        <v>19.64704</v>
      </c>
      <c r="F45" s="205" t="n">
        <v>22.23816</v>
      </c>
      <c r="G45" s="205" t="n">
        <v>21.35224</v>
      </c>
      <c r="H45" s="205" t="n">
        <v>20.2468</v>
      </c>
      <c r="I45" s="205" t="n">
        <v>22.26756</v>
      </c>
      <c r="J45" s="205" t="n">
        <v>2.64012</v>
      </c>
      <c r="K45" s="205" t="n">
        <v>2.40884</v>
      </c>
      <c r="L45" s="205" t="n">
        <v>20.18408</v>
      </c>
      <c r="M45" s="205" t="n">
        <v>22.2656</v>
      </c>
    </row>
    <row r="46" customFormat="false" ht="14.25" hidden="false" customHeight="false" outlineLevel="0" collapsed="false">
      <c r="A46" s="345" t="s">
        <v>398</v>
      </c>
      <c r="B46" s="205" t="n">
        <v>6.42292</v>
      </c>
      <c r="C46" s="205" t="n">
        <v>6.16028</v>
      </c>
      <c r="D46" s="205" t="n">
        <v>13.18688</v>
      </c>
      <c r="E46" s="205" t="n">
        <v>12.642</v>
      </c>
      <c r="F46" s="205" t="n">
        <v>14.66472</v>
      </c>
      <c r="G46" s="205" t="n">
        <v>13.95128</v>
      </c>
      <c r="H46" s="205" t="n">
        <v>16.52868</v>
      </c>
      <c r="I46" s="205" t="n">
        <v>16.10336</v>
      </c>
      <c r="J46" s="346" t="s">
        <v>285</v>
      </c>
      <c r="K46" s="205" t="s">
        <v>285</v>
      </c>
      <c r="L46" s="205" t="n">
        <v>16.52672</v>
      </c>
      <c r="M46" s="205" t="n">
        <v>16.10336</v>
      </c>
    </row>
    <row r="47" s="347" customFormat="true" ht="21" hidden="false" customHeight="true" outlineLevel="0" collapsed="false">
      <c r="A47" s="206" t="s">
        <v>290</v>
      </c>
      <c r="B47" s="205" t="n">
        <v>12.34408</v>
      </c>
      <c r="C47" s="205" t="n">
        <v>10.99168</v>
      </c>
      <c r="D47" s="205" t="n">
        <v>24.84888</v>
      </c>
      <c r="E47" s="205" t="n">
        <v>22.34204</v>
      </c>
      <c r="F47" s="205" t="n">
        <v>28.49252</v>
      </c>
      <c r="G47" s="205" t="n">
        <v>25.65836</v>
      </c>
      <c r="H47" s="205" t="n">
        <v>28.0476</v>
      </c>
      <c r="I47" s="205" t="n">
        <v>27.35572</v>
      </c>
      <c r="J47" s="205" t="n">
        <v>3.37512</v>
      </c>
      <c r="K47" s="205" t="n">
        <v>3.00076</v>
      </c>
      <c r="L47" s="205" t="n">
        <v>28.02212</v>
      </c>
      <c r="M47" s="205" t="n">
        <v>27.39688</v>
      </c>
    </row>
    <row r="48" customFormat="false" ht="12.75" hidden="false" customHeight="false" outlineLevel="0" collapsed="false">
      <c r="A48" s="206"/>
    </row>
    <row r="49" customFormat="false" ht="12.75" hidden="false" customHeight="false" outlineLevel="0" collapsed="false">
      <c r="A49" s="208" t="s">
        <v>249</v>
      </c>
      <c r="B49" s="205"/>
      <c r="C49" s="205"/>
      <c r="D49" s="205"/>
      <c r="E49" s="205"/>
      <c r="F49" s="205"/>
      <c r="G49" s="205"/>
      <c r="H49" s="205"/>
      <c r="I49" s="205"/>
    </row>
    <row r="50" customFormat="false" ht="12.75" hidden="false" customHeight="false" outlineLevel="0" collapsed="false">
      <c r="A50" s="348" t="s">
        <v>293</v>
      </c>
      <c r="B50" s="205" t="n">
        <v>12.33624</v>
      </c>
      <c r="C50" s="205" t="n">
        <v>10.98384</v>
      </c>
      <c r="D50" s="205" t="n">
        <v>24.68816</v>
      </c>
      <c r="E50" s="205" t="n">
        <v>22.27344</v>
      </c>
      <c r="F50" s="205" t="n">
        <v>27.44196</v>
      </c>
      <c r="G50" s="205" t="n">
        <v>24.74304</v>
      </c>
      <c r="H50" s="205" t="n">
        <v>26.852</v>
      </c>
      <c r="I50" s="205" t="n">
        <v>26.47176</v>
      </c>
      <c r="J50" s="205" t="n">
        <v>3.37512</v>
      </c>
      <c r="K50" s="205" t="n">
        <v>3.00076</v>
      </c>
      <c r="L50" s="205" t="n">
        <v>26.82064</v>
      </c>
      <c r="M50" s="205" t="n">
        <v>26.51292</v>
      </c>
    </row>
    <row r="51" customFormat="false" ht="12.75" hidden="false" customHeight="false" outlineLevel="0" collapsed="false">
      <c r="A51" s="206" t="s">
        <v>294</v>
      </c>
      <c r="B51" s="205" t="n">
        <v>12.28136</v>
      </c>
      <c r="C51" s="205" t="n">
        <v>10.98384</v>
      </c>
      <c r="D51" s="205" t="n">
        <v>24.17072</v>
      </c>
      <c r="E51" s="205" t="n">
        <v>22.25188</v>
      </c>
      <c r="F51" s="205" t="n">
        <v>26.1366</v>
      </c>
      <c r="G51" s="205" t="n">
        <v>24.51372</v>
      </c>
      <c r="H51" s="205" t="n">
        <v>25.31732</v>
      </c>
      <c r="I51" s="205" t="n">
        <v>26.2444</v>
      </c>
      <c r="J51" s="205" t="n">
        <v>3.18304</v>
      </c>
      <c r="K51" s="205" t="n">
        <v>2.92628</v>
      </c>
      <c r="L51" s="205" t="n">
        <v>25.27028</v>
      </c>
      <c r="M51" s="205" t="n">
        <v>26.27772</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5</v>
      </c>
      <c r="B2" s="108" t="s">
        <v>443</v>
      </c>
    </row>
    <row r="3" customFormat="false" ht="12.75" hidden="false" customHeight="false" outlineLevel="0" collapsed="false">
      <c r="A3" s="111" t="s">
        <v>77</v>
      </c>
      <c r="B3" s="4"/>
      <c r="C3" s="112"/>
      <c r="D3" s="112"/>
      <c r="E3" s="112"/>
      <c r="F3" s="112"/>
      <c r="G3" s="112"/>
      <c r="H3" s="112"/>
      <c r="I3" s="163"/>
      <c r="J3" s="211"/>
      <c r="K3" s="211"/>
      <c r="L3" s="211"/>
    </row>
    <row r="4" customFormat="false" ht="12.75" hidden="false" customHeight="false" outlineLevel="0" collapsed="false">
      <c r="B4" s="126" t="s">
        <v>239</v>
      </c>
      <c r="C4" s="126"/>
      <c r="D4" s="126"/>
      <c r="E4" s="126"/>
      <c r="F4" s="126"/>
      <c r="G4" s="126"/>
      <c r="I4" s="163" t="s">
        <v>444</v>
      </c>
      <c r="J4" s="211"/>
      <c r="K4" s="211"/>
      <c r="L4" s="211"/>
    </row>
    <row r="5" customFormat="false" ht="12.75" hidden="false" customHeight="false" outlineLevel="0" collapsed="false">
      <c r="A5" s="210" t="s">
        <v>238</v>
      </c>
      <c r="B5" s="109" t="s">
        <v>329</v>
      </c>
      <c r="C5" s="112" t="s">
        <v>445</v>
      </c>
      <c r="D5" s="112"/>
      <c r="E5" s="112"/>
      <c r="G5" s="109" t="s">
        <v>446</v>
      </c>
      <c r="I5" s="172" t="s">
        <v>447</v>
      </c>
      <c r="J5" s="185" t="s">
        <v>447</v>
      </c>
      <c r="K5" s="28" t="s">
        <v>447</v>
      </c>
      <c r="L5" s="28" t="s">
        <v>448</v>
      </c>
    </row>
    <row r="6" customFormat="false" ht="12.75" hidden="false" customHeight="false" outlineLevel="0" collapsed="false">
      <c r="A6" s="210" t="s">
        <v>266</v>
      </c>
      <c r="B6" s="109" t="s">
        <v>332</v>
      </c>
      <c r="C6" s="109" t="s">
        <v>449</v>
      </c>
      <c r="D6" s="109" t="s">
        <v>450</v>
      </c>
      <c r="E6" s="109" t="s">
        <v>451</v>
      </c>
      <c r="G6" s="109" t="s">
        <v>452</v>
      </c>
      <c r="I6" s="172" t="s">
        <v>453</v>
      </c>
      <c r="J6" s="185" t="s">
        <v>454</v>
      </c>
      <c r="K6" s="185" t="s">
        <v>319</v>
      </c>
      <c r="L6" s="185" t="s">
        <v>319</v>
      </c>
    </row>
    <row r="7" customFormat="false" ht="12.75" hidden="false" customHeight="false" outlineLevel="0" collapsed="false">
      <c r="A7" s="210" t="s">
        <v>248</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5</v>
      </c>
      <c r="C12" s="117" t="s">
        <v>274</v>
      </c>
      <c r="D12" s="117" t="s">
        <v>275</v>
      </c>
      <c r="E12" s="117" t="s">
        <v>263</v>
      </c>
      <c r="F12" s="117"/>
      <c r="G12" s="117" t="s">
        <v>276</v>
      </c>
      <c r="H12" s="117"/>
      <c r="I12" s="117" t="s">
        <v>264</v>
      </c>
      <c r="J12" s="214" t="s">
        <v>277</v>
      </c>
      <c r="K12" s="214" t="s">
        <v>278</v>
      </c>
      <c r="L12" s="214" t="s">
        <v>279</v>
      </c>
    </row>
    <row r="13" customFormat="false" ht="12.75" hidden="false" customHeight="false" outlineLevel="0" collapsed="false">
      <c r="A13" s="216"/>
    </row>
    <row r="14" customFormat="false" ht="12.75" hidden="false" customHeight="false" outlineLevel="0" collapsed="false">
      <c r="A14" s="216" t="s">
        <v>282</v>
      </c>
    </row>
    <row r="15" customFormat="false" ht="12.75" hidden="false" customHeight="false" outlineLevel="0" collapsed="false">
      <c r="A15" s="217" t="s">
        <v>396</v>
      </c>
      <c r="B15" s="115" t="n">
        <v>19.52356</v>
      </c>
      <c r="C15" s="115" t="n">
        <v>9.00816</v>
      </c>
      <c r="D15" s="115" t="n">
        <v>2.50096</v>
      </c>
      <c r="E15" s="115" t="n">
        <v>9.261</v>
      </c>
      <c r="F15" s="115"/>
      <c r="G15" s="115" t="n">
        <v>9.47856</v>
      </c>
      <c r="H15" s="115"/>
      <c r="I15" s="338" t="n">
        <v>75.53644</v>
      </c>
      <c r="J15" s="338" t="n">
        <v>19.50004</v>
      </c>
      <c r="K15" s="338" t="n">
        <v>77.84728</v>
      </c>
      <c r="L15" s="338" t="n">
        <v>213.7478</v>
      </c>
    </row>
    <row r="16" customFormat="false" ht="12.75" hidden="false" customHeight="false" outlineLevel="0" collapsed="false">
      <c r="A16" s="217" t="s">
        <v>397</v>
      </c>
      <c r="B16" s="115" t="n">
        <v>28.61012</v>
      </c>
      <c r="C16" s="115" t="n">
        <v>24.4902</v>
      </c>
      <c r="D16" s="115" t="n">
        <v>13.70824</v>
      </c>
      <c r="E16" s="115" t="n">
        <v>26.75596</v>
      </c>
      <c r="F16" s="115"/>
      <c r="G16" s="115" t="n">
        <v>27.47528</v>
      </c>
      <c r="H16" s="115"/>
      <c r="I16" s="338" t="n">
        <v>208.49304</v>
      </c>
      <c r="J16" s="338" t="n">
        <v>139.78132</v>
      </c>
      <c r="K16" s="338" t="n">
        <v>247.02272</v>
      </c>
      <c r="L16" s="338" t="n">
        <v>740.81728</v>
      </c>
    </row>
    <row r="17" customFormat="false" ht="12.75" hidden="false" customHeight="false" outlineLevel="0" collapsed="false">
      <c r="A17" s="217" t="s">
        <v>398</v>
      </c>
      <c r="B17" s="115" t="n">
        <v>22.60664</v>
      </c>
      <c r="C17" s="115" t="n">
        <v>11.48168</v>
      </c>
      <c r="D17" s="115" t="n">
        <v>6.23084</v>
      </c>
      <c r="E17" s="115" t="n">
        <v>12.7792</v>
      </c>
      <c r="F17" s="115"/>
      <c r="G17" s="115" t="n">
        <v>14.44912</v>
      </c>
      <c r="H17" s="115"/>
      <c r="I17" s="338" t="n">
        <v>90.66568</v>
      </c>
      <c r="J17" s="338" t="n">
        <v>55.15244</v>
      </c>
      <c r="K17" s="338" t="n">
        <v>105.056</v>
      </c>
      <c r="L17" s="338" t="n">
        <v>369.70304</v>
      </c>
    </row>
    <row r="18" s="119" customFormat="true" ht="21" hidden="false" customHeight="true" outlineLevel="0" collapsed="false">
      <c r="A18" s="120" t="s">
        <v>290</v>
      </c>
      <c r="B18" s="115" t="n">
        <v>38.70608</v>
      </c>
      <c r="C18" s="115" t="n">
        <v>28.37296</v>
      </c>
      <c r="D18" s="115" t="n">
        <v>15.24292</v>
      </c>
      <c r="E18" s="115" t="n">
        <v>30.89156</v>
      </c>
      <c r="F18" s="115"/>
      <c r="G18" s="115" t="n">
        <v>32.2322</v>
      </c>
      <c r="H18" s="115"/>
      <c r="I18" s="338" t="n">
        <v>238.88284</v>
      </c>
      <c r="J18" s="338" t="n">
        <v>151.36884</v>
      </c>
      <c r="K18" s="338" t="n">
        <v>278.70808</v>
      </c>
      <c r="L18" s="338" t="n">
        <v>851.34952</v>
      </c>
    </row>
    <row r="19" customFormat="false" ht="12.75" hidden="false" customHeight="false" outlineLevel="0" collapsed="false">
      <c r="A19" s="123"/>
    </row>
    <row r="20" customFormat="false" ht="12.75" hidden="false" customHeight="false" outlineLevel="0" collapsed="false">
      <c r="A20" s="155" t="s">
        <v>249</v>
      </c>
    </row>
    <row r="21" customFormat="false" ht="12.75" hidden="false" customHeight="false" outlineLevel="0" collapsed="false">
      <c r="A21" s="123" t="s">
        <v>293</v>
      </c>
      <c r="B21" s="115" t="n">
        <v>37.5928</v>
      </c>
      <c r="C21" s="115" t="n">
        <v>28.20832</v>
      </c>
      <c r="D21" s="115" t="n">
        <v>15.23116</v>
      </c>
      <c r="E21" s="115" t="n">
        <v>30.73476</v>
      </c>
      <c r="F21" s="115"/>
      <c r="G21" s="115" t="n">
        <v>31.85196</v>
      </c>
      <c r="H21" s="115"/>
      <c r="I21" s="338" t="n">
        <v>236.97184</v>
      </c>
      <c r="J21" s="338" t="n">
        <v>150.97488</v>
      </c>
      <c r="K21" s="338" t="n">
        <v>276.84804</v>
      </c>
      <c r="L21" s="338" t="n">
        <v>845.64788</v>
      </c>
    </row>
    <row r="22" customFormat="false" ht="12.75" hidden="false" customHeight="false" outlineLevel="0" collapsed="false">
      <c r="A22" s="108" t="s">
        <v>294</v>
      </c>
      <c r="B22" s="115" t="n">
        <v>35.07616</v>
      </c>
      <c r="C22" s="115" t="n">
        <v>27.91824</v>
      </c>
      <c r="D22" s="115" t="n">
        <v>15.21156</v>
      </c>
      <c r="E22" s="115" t="n">
        <v>30.46232</v>
      </c>
      <c r="F22" s="115"/>
      <c r="G22" s="115" t="n">
        <v>31.52464</v>
      </c>
      <c r="H22" s="115"/>
      <c r="I22" s="338" t="n">
        <v>235.5528</v>
      </c>
      <c r="J22" s="338" t="n">
        <v>150.96704</v>
      </c>
      <c r="K22" s="338" t="n">
        <v>275.65832</v>
      </c>
      <c r="L22" s="338" t="n">
        <v>842.08852</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5</v>
      </c>
    </row>
    <row r="30" customFormat="false" ht="12.75" hidden="false" customHeight="false" outlineLevel="0" collapsed="false">
      <c r="A30" s="111" t="s">
        <v>77</v>
      </c>
      <c r="B30" s="112" t="s">
        <v>295</v>
      </c>
      <c r="C30" s="112"/>
      <c r="D30" s="112"/>
      <c r="E30" s="112"/>
      <c r="F30" s="112"/>
      <c r="G30" s="112"/>
      <c r="H30" s="112"/>
      <c r="I30" s="163"/>
      <c r="J30" s="211"/>
      <c r="K30" s="211"/>
      <c r="L30" s="211"/>
    </row>
    <row r="31" customFormat="false" ht="12.75" hidden="false" customHeight="false" outlineLevel="0" collapsed="false">
      <c r="B31" s="126" t="s">
        <v>239</v>
      </c>
      <c r="C31" s="126"/>
      <c r="D31" s="126"/>
      <c r="E31" s="126"/>
      <c r="F31" s="126"/>
      <c r="G31" s="126"/>
      <c r="I31" s="163" t="s">
        <v>444</v>
      </c>
      <c r="J31" s="211"/>
      <c r="K31" s="211"/>
      <c r="L31" s="211"/>
    </row>
    <row r="32" customFormat="false" ht="12.75" hidden="false" customHeight="false" outlineLevel="0" collapsed="false">
      <c r="A32" s="210" t="s">
        <v>238</v>
      </c>
      <c r="B32" s="109" t="s">
        <v>329</v>
      </c>
      <c r="C32" s="112" t="s">
        <v>445</v>
      </c>
      <c r="D32" s="112"/>
      <c r="E32" s="112"/>
      <c r="G32" s="109" t="s">
        <v>446</v>
      </c>
      <c r="I32" s="172" t="s">
        <v>447</v>
      </c>
      <c r="J32" s="185" t="s">
        <v>447</v>
      </c>
      <c r="K32" s="28" t="s">
        <v>447</v>
      </c>
      <c r="L32" s="28" t="s">
        <v>448</v>
      </c>
    </row>
    <row r="33" customFormat="false" ht="12.75" hidden="false" customHeight="false" outlineLevel="0" collapsed="false">
      <c r="A33" s="210" t="s">
        <v>266</v>
      </c>
      <c r="B33" s="109" t="s">
        <v>117</v>
      </c>
      <c r="C33" s="109" t="s">
        <v>449</v>
      </c>
      <c r="D33" s="109" t="s">
        <v>450</v>
      </c>
      <c r="E33" s="109" t="s">
        <v>451</v>
      </c>
      <c r="G33" s="109" t="s">
        <v>452</v>
      </c>
      <c r="I33" s="172" t="s">
        <v>453</v>
      </c>
      <c r="J33" s="185" t="s">
        <v>454</v>
      </c>
      <c r="K33" s="185" t="s">
        <v>319</v>
      </c>
      <c r="L33" s="185" t="s">
        <v>319</v>
      </c>
    </row>
    <row r="34" customFormat="false" ht="12.75" hidden="false" customHeight="false" outlineLevel="0" collapsed="false">
      <c r="A34" s="210" t="s">
        <v>248</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5</v>
      </c>
      <c r="C39" s="117" t="s">
        <v>274</v>
      </c>
      <c r="D39" s="117" t="s">
        <v>275</v>
      </c>
      <c r="E39" s="117" t="s">
        <v>263</v>
      </c>
      <c r="F39" s="117"/>
      <c r="G39" s="117" t="s">
        <v>276</v>
      </c>
      <c r="H39" s="117"/>
      <c r="I39" s="117" t="s">
        <v>264</v>
      </c>
      <c r="J39" s="214" t="s">
        <v>277</v>
      </c>
      <c r="K39" s="214" t="s">
        <v>278</v>
      </c>
      <c r="L39" s="214" t="s">
        <v>279</v>
      </c>
    </row>
    <row r="41" customFormat="false" ht="12.75" hidden="false" customHeight="false" outlineLevel="0" collapsed="false">
      <c r="A41" s="216" t="s">
        <v>296</v>
      </c>
    </row>
    <row r="42" customFormat="false" ht="12.75" hidden="false" customHeight="false" outlineLevel="0" collapsed="false">
      <c r="A42" s="217" t="s">
        <v>396</v>
      </c>
      <c r="B42" s="115" t="n">
        <v>14.33152</v>
      </c>
      <c r="C42" s="115" t="n">
        <v>7.15008</v>
      </c>
      <c r="D42" s="115" t="n">
        <v>1.94824</v>
      </c>
      <c r="E42" s="115" t="n">
        <v>7.35784</v>
      </c>
      <c r="F42" s="115"/>
      <c r="G42" s="115" t="n">
        <v>7.11676</v>
      </c>
      <c r="H42" s="115"/>
      <c r="I42" s="338" t="n">
        <v>69.42516</v>
      </c>
      <c r="J42" s="338" t="n">
        <v>9.00032</v>
      </c>
      <c r="K42" s="338" t="n">
        <v>69.86812</v>
      </c>
      <c r="L42" s="338" t="n">
        <v>151.33552</v>
      </c>
    </row>
    <row r="43" customFormat="false" ht="12.75" hidden="false" customHeight="false" outlineLevel="0" collapsed="false">
      <c r="A43" s="217" t="s">
        <v>397</v>
      </c>
      <c r="B43" s="115" t="n">
        <v>22.02256</v>
      </c>
      <c r="C43" s="115" t="n">
        <v>19.0512</v>
      </c>
      <c r="D43" s="115" t="n">
        <v>11.0936</v>
      </c>
      <c r="E43" s="115" t="n">
        <v>20.86812</v>
      </c>
      <c r="F43" s="115"/>
      <c r="G43" s="115" t="n">
        <v>18.99436</v>
      </c>
      <c r="H43" s="115"/>
      <c r="I43" s="338" t="n">
        <v>186.26076</v>
      </c>
      <c r="J43" s="338" t="n">
        <v>110.80468</v>
      </c>
      <c r="K43" s="338" t="n">
        <v>212.4248</v>
      </c>
      <c r="L43" s="338" t="n">
        <v>499.86664</v>
      </c>
    </row>
    <row r="44" customFormat="false" ht="12.75" hidden="false" customHeight="false" outlineLevel="0" collapsed="false">
      <c r="A44" s="217" t="s">
        <v>398</v>
      </c>
      <c r="B44" s="115" t="n">
        <v>16.25624</v>
      </c>
      <c r="C44" s="115" t="n">
        <v>8.30256</v>
      </c>
      <c r="D44" s="115" t="n">
        <v>5.64872</v>
      </c>
      <c r="E44" s="115" t="n">
        <v>9.7608</v>
      </c>
      <c r="F44" s="115"/>
      <c r="G44" s="115" t="n">
        <v>9.77452</v>
      </c>
      <c r="H44" s="115"/>
      <c r="I44" s="338" t="n">
        <v>77.9688</v>
      </c>
      <c r="J44" s="338" t="n">
        <v>53.69616</v>
      </c>
      <c r="K44" s="338" t="n">
        <v>93.59</v>
      </c>
      <c r="L44" s="338" t="n">
        <v>255.00384</v>
      </c>
    </row>
    <row r="45" s="119" customFormat="true" ht="21" hidden="false" customHeight="true" outlineLevel="0" collapsed="false">
      <c r="A45" s="120" t="s">
        <v>290</v>
      </c>
      <c r="B45" s="115" t="n">
        <v>30.18792</v>
      </c>
      <c r="C45" s="115" t="n">
        <v>21.88536</v>
      </c>
      <c r="D45" s="115" t="n">
        <v>12.58516</v>
      </c>
      <c r="E45" s="115" t="n">
        <v>24.0786</v>
      </c>
      <c r="F45" s="115"/>
      <c r="G45" s="115" t="n">
        <v>22.4616</v>
      </c>
      <c r="H45" s="115"/>
      <c r="I45" s="338" t="n">
        <v>213.04808</v>
      </c>
      <c r="J45" s="338" t="n">
        <v>123.32908</v>
      </c>
      <c r="K45" s="338" t="n">
        <v>241.91888</v>
      </c>
      <c r="L45" s="338" t="n">
        <v>580.39324</v>
      </c>
    </row>
    <row r="46" customFormat="false" ht="12.75" hidden="false" customHeight="false" outlineLevel="0" collapsed="false">
      <c r="A46" s="123"/>
    </row>
    <row r="47" customFormat="false" ht="12.75" hidden="false" customHeight="false" outlineLevel="0" collapsed="false">
      <c r="A47" s="155" t="s">
        <v>249</v>
      </c>
    </row>
    <row r="48" customFormat="false" ht="12.75" hidden="false" customHeight="false" outlineLevel="0" collapsed="false">
      <c r="A48" s="123" t="s">
        <v>293</v>
      </c>
      <c r="B48" s="115" t="n">
        <v>29.2922</v>
      </c>
      <c r="C48" s="115" t="n">
        <v>21.67172</v>
      </c>
      <c r="D48" s="115" t="n">
        <v>12.57144</v>
      </c>
      <c r="E48" s="115" t="n">
        <v>23.87672</v>
      </c>
      <c r="F48" s="115"/>
      <c r="G48" s="115" t="n">
        <v>22.15976</v>
      </c>
      <c r="H48" s="115"/>
      <c r="I48" s="338" t="n">
        <v>210.90776</v>
      </c>
      <c r="J48" s="338" t="n">
        <v>122.84888</v>
      </c>
      <c r="K48" s="338" t="n">
        <v>239.78052</v>
      </c>
      <c r="L48" s="338" t="n">
        <v>573.03148</v>
      </c>
    </row>
    <row r="49" customFormat="false" ht="12.75" hidden="false" customHeight="false" outlineLevel="0" collapsed="false">
      <c r="A49" s="108" t="s">
        <v>294</v>
      </c>
      <c r="B49" s="115" t="n">
        <v>27.46156</v>
      </c>
      <c r="C49" s="115" t="n">
        <v>21.45416</v>
      </c>
      <c r="D49" s="115" t="n">
        <v>12.54596</v>
      </c>
      <c r="E49" s="115" t="n">
        <v>23.66896</v>
      </c>
      <c r="F49" s="115"/>
      <c r="G49" s="115" t="n">
        <v>21.85988</v>
      </c>
      <c r="H49" s="115"/>
      <c r="I49" s="338" t="n">
        <v>209.80624</v>
      </c>
      <c r="J49" s="338" t="n">
        <v>122.83908</v>
      </c>
      <c r="K49" s="338" t="n">
        <v>238.83776</v>
      </c>
      <c r="L49" s="338" t="n">
        <v>569.17028</v>
      </c>
    </row>
    <row r="50" customFormat="false" ht="12.75" hidden="false" customHeight="false" outlineLevel="0" collapsed="false">
      <c r="A50" s="219"/>
    </row>
    <row r="51" customFormat="false" ht="12.75" hidden="false" customHeight="false" outlineLevel="0" collapsed="false">
      <c r="A51" s="220" t="s">
        <v>297</v>
      </c>
      <c r="B51" s="115"/>
      <c r="C51" s="115"/>
      <c r="D51" s="115"/>
      <c r="E51" s="115"/>
      <c r="F51" s="115"/>
      <c r="G51" s="115"/>
      <c r="H51" s="115"/>
      <c r="I51" s="338"/>
      <c r="J51" s="338"/>
      <c r="K51" s="338"/>
      <c r="L51" s="338"/>
    </row>
    <row r="52" customFormat="false" ht="12.75" hidden="false" customHeight="false" outlineLevel="0" collapsed="false">
      <c r="A52" s="217" t="s">
        <v>396</v>
      </c>
      <c r="B52" s="115" t="n">
        <v>13.31232</v>
      </c>
      <c r="C52" s="115" t="n">
        <v>5.48408</v>
      </c>
      <c r="D52" s="115" t="n">
        <v>1.568</v>
      </c>
      <c r="E52" s="115" t="n">
        <v>5.62716</v>
      </c>
      <c r="F52" s="115"/>
      <c r="G52" s="115" t="n">
        <v>6.26808</v>
      </c>
      <c r="H52" s="115"/>
      <c r="I52" s="338" t="n">
        <v>29.8116</v>
      </c>
      <c r="J52" s="338" t="n">
        <v>17.297</v>
      </c>
      <c r="K52" s="338" t="n">
        <v>34.35684</v>
      </c>
      <c r="L52" s="338" t="n">
        <v>151.07288</v>
      </c>
    </row>
    <row r="53" customFormat="false" ht="12.75" hidden="false" customHeight="false" outlineLevel="0" collapsed="false">
      <c r="A53" s="217" t="s">
        <v>397</v>
      </c>
      <c r="B53" s="115" t="n">
        <v>20.18408</v>
      </c>
      <c r="C53" s="115" t="n">
        <v>15.51144</v>
      </c>
      <c r="D53" s="115" t="n">
        <v>8.08108</v>
      </c>
      <c r="E53" s="115" t="n">
        <v>16.94812</v>
      </c>
      <c r="F53" s="115"/>
      <c r="G53" s="115" t="n">
        <v>20.05276</v>
      </c>
      <c r="H53" s="115"/>
      <c r="I53" s="338" t="n">
        <v>94.18976</v>
      </c>
      <c r="J53" s="338" t="n">
        <v>85.37368</v>
      </c>
      <c r="K53" s="338" t="n">
        <v>126.93352</v>
      </c>
      <c r="L53" s="338" t="n">
        <v>549.94268</v>
      </c>
    </row>
    <row r="54" customFormat="false" ht="12.75" hidden="false" customHeight="false" outlineLevel="0" collapsed="false">
      <c r="A54" s="217" t="s">
        <v>398</v>
      </c>
      <c r="B54" s="115" t="n">
        <v>16.52672</v>
      </c>
      <c r="C54" s="115" t="n">
        <v>7.94976</v>
      </c>
      <c r="D54" s="115" t="n">
        <v>2.63228</v>
      </c>
      <c r="E54" s="115" t="n">
        <v>8.28492</v>
      </c>
      <c r="F54" s="115"/>
      <c r="G54" s="115" t="n">
        <v>10.68984</v>
      </c>
      <c r="H54" s="115"/>
      <c r="I54" s="338" t="n">
        <v>46.38928</v>
      </c>
      <c r="J54" s="338" t="n">
        <v>12.6322</v>
      </c>
      <c r="K54" s="338" t="n">
        <v>47.92984</v>
      </c>
      <c r="L54" s="338" t="n">
        <v>268.29656</v>
      </c>
    </row>
    <row r="55" s="119" customFormat="true" ht="21" hidden="false" customHeight="true" outlineLevel="0" collapsed="false">
      <c r="A55" s="120" t="s">
        <v>290</v>
      </c>
      <c r="B55" s="115" t="n">
        <v>28.02212</v>
      </c>
      <c r="C55" s="115" t="n">
        <v>18.23388</v>
      </c>
      <c r="D55" s="115" t="n">
        <v>8.63184</v>
      </c>
      <c r="E55" s="115" t="n">
        <v>19.63724</v>
      </c>
      <c r="F55" s="115"/>
      <c r="G55" s="115" t="n">
        <v>23.45336</v>
      </c>
      <c r="H55" s="115"/>
      <c r="I55" s="338" t="n">
        <v>108.9564</v>
      </c>
      <c r="J55" s="338" t="n">
        <v>87.93932</v>
      </c>
      <c r="K55" s="338" t="n">
        <v>139.77152</v>
      </c>
      <c r="L55" s="338" t="n">
        <v>627.96636</v>
      </c>
    </row>
    <row r="56" customFormat="false" ht="12.75" hidden="false" customHeight="false" outlineLevel="0" collapsed="false">
      <c r="A56" s="123"/>
    </row>
    <row r="57" customFormat="false" ht="12.75" hidden="false" customHeight="false" outlineLevel="0" collapsed="false">
      <c r="A57" s="155" t="s">
        <v>249</v>
      </c>
      <c r="B57" s="115"/>
      <c r="C57" s="115"/>
      <c r="D57" s="115"/>
      <c r="E57" s="115"/>
      <c r="F57" s="115"/>
      <c r="G57" s="115"/>
      <c r="H57" s="115"/>
      <c r="I57" s="338"/>
      <c r="J57" s="338"/>
      <c r="K57" s="338"/>
      <c r="L57" s="338"/>
    </row>
    <row r="58" customFormat="false" ht="12.75" hidden="false" customHeight="false" outlineLevel="0" collapsed="false">
      <c r="A58" s="123" t="s">
        <v>293</v>
      </c>
      <c r="B58" s="115" t="n">
        <v>26.82064</v>
      </c>
      <c r="C58" s="115" t="n">
        <v>18.22996</v>
      </c>
      <c r="D58" s="115" t="n">
        <v>8.63184</v>
      </c>
      <c r="E58" s="115" t="n">
        <v>19.63528</v>
      </c>
      <c r="F58" s="115"/>
      <c r="G58" s="115" t="n">
        <v>23.19268</v>
      </c>
      <c r="H58" s="115"/>
      <c r="I58" s="338" t="n">
        <v>108.9172</v>
      </c>
      <c r="J58" s="338" t="n">
        <v>87.93932</v>
      </c>
      <c r="K58" s="338" t="n">
        <v>139.7382</v>
      </c>
      <c r="L58" s="338" t="n">
        <v>626.96284</v>
      </c>
    </row>
    <row r="59" customFormat="false" ht="12.75" hidden="false" customHeight="false" outlineLevel="0" collapsed="false">
      <c r="A59" s="108" t="s">
        <v>294</v>
      </c>
      <c r="B59" s="115" t="n">
        <v>25.27028</v>
      </c>
      <c r="C59" s="115" t="n">
        <v>18.03984</v>
      </c>
      <c r="D59" s="115" t="n">
        <v>8.63184</v>
      </c>
      <c r="E59" s="115" t="n">
        <v>19.45888</v>
      </c>
      <c r="F59" s="115"/>
      <c r="G59" s="115" t="n">
        <v>23.02608</v>
      </c>
      <c r="H59" s="115"/>
      <c r="I59" s="338" t="n">
        <v>107.94896</v>
      </c>
      <c r="J59" s="338" t="n">
        <v>87.93932</v>
      </c>
      <c r="K59" s="338" t="n">
        <v>138.98164</v>
      </c>
      <c r="L59" s="338" t="n">
        <v>625.69668</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4.25" hidden="false" customHeight="false" outlineLevel="0" collapsed="false">
      <c r="A64" s="218"/>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5</v>
      </c>
      <c r="B2" s="108" t="s">
        <v>126</v>
      </c>
    </row>
    <row r="3" s="108" customFormat="true" ht="12.75" hidden="false" customHeight="false" outlineLevel="0" collapsed="false">
      <c r="A3" s="111" t="s">
        <v>77</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8</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5</v>
      </c>
      <c r="C9" s="117"/>
      <c r="D9" s="232" t="s">
        <v>274</v>
      </c>
      <c r="E9" s="117"/>
      <c r="F9" s="117" t="s">
        <v>275</v>
      </c>
      <c r="G9" s="117"/>
      <c r="H9" s="232" t="s">
        <v>263</v>
      </c>
      <c r="I9" s="117"/>
      <c r="J9" s="117" t="s">
        <v>276</v>
      </c>
      <c r="K9" s="117"/>
      <c r="L9" s="232" t="s">
        <v>264</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2</v>
      </c>
      <c r="B11" s="233"/>
      <c r="C11" s="233"/>
      <c r="D11" s="234"/>
      <c r="E11" s="235"/>
      <c r="F11" s="233"/>
      <c r="G11" s="233"/>
      <c r="H11" s="234"/>
      <c r="I11" s="235"/>
      <c r="J11" s="233"/>
      <c r="K11" s="233"/>
      <c r="L11" s="234"/>
    </row>
    <row r="12" customFormat="false" ht="12.75" hidden="false" customHeight="true" outlineLevel="0" collapsed="false">
      <c r="A12" s="236" t="s">
        <v>473</v>
      </c>
      <c r="B12" s="350" t="n">
        <v>33.17496</v>
      </c>
      <c r="C12" s="225"/>
      <c r="D12" s="350" t="n">
        <v>0.94668</v>
      </c>
      <c r="E12" s="225"/>
      <c r="F12" s="350" t="n">
        <v>15.97204</v>
      </c>
      <c r="G12" s="351"/>
      <c r="H12" s="350" t="n">
        <v>2.05016</v>
      </c>
      <c r="I12" s="225"/>
      <c r="J12" s="350" t="n">
        <v>35.47208</v>
      </c>
      <c r="K12" s="351"/>
      <c r="L12" s="350" t="n">
        <v>0.85652</v>
      </c>
    </row>
    <row r="13" customFormat="false" ht="12.75" hidden="false" customHeight="true" outlineLevel="0" collapsed="false">
      <c r="A13" s="236" t="s">
        <v>474</v>
      </c>
      <c r="B13" s="350" t="n">
        <v>30.19772</v>
      </c>
      <c r="C13" s="225"/>
      <c r="D13" s="350" t="n">
        <v>0.88788</v>
      </c>
      <c r="E13" s="225"/>
      <c r="F13" s="350" t="n">
        <v>11.01912</v>
      </c>
      <c r="G13" s="351"/>
      <c r="H13" s="350" t="n">
        <v>1.51116</v>
      </c>
      <c r="I13" s="225"/>
      <c r="J13" s="350" t="n">
        <v>31.5364</v>
      </c>
      <c r="K13" s="351"/>
      <c r="L13" s="350" t="n">
        <v>0.78204</v>
      </c>
    </row>
    <row r="14" customFormat="false" ht="12.75" hidden="false" customHeight="true" outlineLevel="0" collapsed="false">
      <c r="A14" s="236" t="s">
        <v>475</v>
      </c>
      <c r="B14" s="350" t="n">
        <v>21.73444</v>
      </c>
      <c r="C14" s="225"/>
      <c r="D14" s="350" t="n">
        <v>0.65464</v>
      </c>
      <c r="E14" s="225"/>
      <c r="F14" s="350" t="n">
        <v>8.85332</v>
      </c>
      <c r="G14" s="351"/>
      <c r="H14" s="350" t="n">
        <v>1.24068</v>
      </c>
      <c r="I14" s="225"/>
      <c r="J14" s="350" t="n">
        <v>23.18288</v>
      </c>
      <c r="K14" s="351"/>
      <c r="L14" s="350" t="n">
        <v>0.58016</v>
      </c>
    </row>
    <row r="15" s="227" customFormat="true" ht="12.75" hidden="false" customHeight="true" outlineLevel="0" collapsed="false">
      <c r="A15" s="239" t="s">
        <v>476</v>
      </c>
      <c r="B15" s="350" t="n">
        <v>12.93012</v>
      </c>
      <c r="C15" s="225"/>
      <c r="D15" s="350" t="n">
        <v>0.392</v>
      </c>
      <c r="E15" s="225"/>
      <c r="F15" s="350" t="n">
        <v>8.40252</v>
      </c>
      <c r="G15" s="351"/>
      <c r="H15" s="350" t="n">
        <v>1.17796</v>
      </c>
      <c r="I15" s="225"/>
      <c r="J15" s="350" t="n">
        <v>15.34484</v>
      </c>
      <c r="K15" s="351"/>
      <c r="L15" s="350" t="n">
        <v>0.38416</v>
      </c>
    </row>
    <row r="16" s="227" customFormat="true" ht="12.75" hidden="false" customHeight="true" outlineLevel="0" collapsed="false">
      <c r="A16" s="239" t="s">
        <v>477</v>
      </c>
      <c r="B16" s="350" t="n">
        <v>29.42548</v>
      </c>
      <c r="C16" s="225"/>
      <c r="D16" s="350" t="n">
        <v>0.84084</v>
      </c>
      <c r="E16" s="225"/>
      <c r="F16" s="350" t="n">
        <v>22.5302</v>
      </c>
      <c r="G16" s="351"/>
      <c r="H16" s="350" t="n">
        <v>2.37748</v>
      </c>
      <c r="I16" s="225"/>
      <c r="J16" s="350" t="n">
        <v>35.79744</v>
      </c>
      <c r="K16" s="351"/>
      <c r="L16" s="350" t="n">
        <v>0.82124</v>
      </c>
    </row>
    <row r="17" s="227" customFormat="true" ht="12.75" hidden="false" customHeight="true" outlineLevel="0" collapsed="false">
      <c r="A17" s="239" t="s">
        <v>354</v>
      </c>
      <c r="B17" s="350" t="n">
        <v>0.99372</v>
      </c>
      <c r="C17" s="225"/>
      <c r="D17" s="350" t="n">
        <v>0.03136</v>
      </c>
      <c r="E17" s="225"/>
      <c r="F17" s="350" t="n">
        <v>1.27204</v>
      </c>
      <c r="G17" s="351"/>
      <c r="H17" s="350" t="n">
        <v>0.18424</v>
      </c>
      <c r="I17" s="225"/>
      <c r="J17" s="350" t="n">
        <v>1.61308</v>
      </c>
      <c r="K17" s="351"/>
      <c r="L17" s="350" t="n">
        <v>0.04116</v>
      </c>
    </row>
    <row r="18" s="119" customFormat="true" ht="21.95" hidden="false" customHeight="true" outlineLevel="0" collapsed="false">
      <c r="A18" s="123" t="s">
        <v>251</v>
      </c>
      <c r="B18" s="350" t="n">
        <v>36.83624</v>
      </c>
      <c r="C18" s="225"/>
      <c r="D18" s="350" t="n">
        <v>0</v>
      </c>
      <c r="E18" s="225"/>
      <c r="F18" s="350" t="n">
        <v>30.42704</v>
      </c>
      <c r="G18" s="351"/>
      <c r="H18" s="350" t="n">
        <v>0</v>
      </c>
      <c r="I18" s="225"/>
      <c r="J18" s="350" t="n">
        <v>38.70608</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9</v>
      </c>
      <c r="B20" s="225"/>
      <c r="C20" s="225"/>
      <c r="E20" s="225"/>
      <c r="F20" s="225"/>
      <c r="G20" s="225"/>
      <c r="I20" s="225"/>
      <c r="J20" s="225"/>
      <c r="K20" s="225"/>
    </row>
    <row r="21" customFormat="false" ht="12.75" hidden="false" customHeight="true" outlineLevel="0" collapsed="false">
      <c r="A21" s="123" t="s">
        <v>478</v>
      </c>
      <c r="B21" s="350" t="n">
        <v>37.68884</v>
      </c>
      <c r="C21" s="225"/>
      <c r="D21" s="350" t="n">
        <v>0.84084</v>
      </c>
      <c r="E21" s="225"/>
      <c r="F21" s="350" t="n">
        <v>22.2166</v>
      </c>
      <c r="G21" s="351"/>
      <c r="H21" s="350" t="n">
        <v>2.37748</v>
      </c>
      <c r="I21" s="225"/>
      <c r="J21" s="350" t="n">
        <v>38.94716</v>
      </c>
      <c r="K21" s="351"/>
      <c r="L21" s="350" t="n">
        <v>0.82124</v>
      </c>
    </row>
    <row r="22" customFormat="false" ht="12.75" hidden="false" customHeight="true" outlineLevel="0" collapsed="false">
      <c r="A22" s="108"/>
    </row>
    <row r="23" customFormat="false" ht="12.75" hidden="false" customHeight="true" outlineLevel="0" collapsed="false">
      <c r="A23" s="170" t="s">
        <v>739</v>
      </c>
    </row>
    <row r="24" customFormat="false" ht="12.75" hidden="false" customHeight="true" outlineLevel="0" collapsed="false">
      <c r="A24" s="110" t="s">
        <v>463</v>
      </c>
    </row>
    <row r="25" customFormat="false" ht="12.75" hidden="false" customHeight="true" outlineLevel="0" collapsed="false">
      <c r="A25" s="110" t="s">
        <v>45</v>
      </c>
      <c r="B25" s="244"/>
      <c r="C25" s="244"/>
      <c r="D25" s="245"/>
      <c r="E25" s="244"/>
      <c r="F25" s="244"/>
      <c r="G25" s="244"/>
      <c r="H25" s="245"/>
      <c r="I25" s="244"/>
      <c r="J25" s="244"/>
      <c r="K25" s="244"/>
      <c r="L25" s="245"/>
    </row>
    <row r="26" s="108" customFormat="true" ht="12.75" hidden="false" customHeight="false" outlineLevel="0" collapsed="false">
      <c r="A26" s="111" t="s">
        <v>77</v>
      </c>
      <c r="B26" s="112" t="s">
        <v>295</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8</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5</v>
      </c>
      <c r="C32" s="117"/>
      <c r="D32" s="232" t="s">
        <v>274</v>
      </c>
      <c r="E32" s="117"/>
      <c r="F32" s="117" t="s">
        <v>275</v>
      </c>
      <c r="G32" s="117"/>
      <c r="H32" s="232" t="s">
        <v>263</v>
      </c>
      <c r="I32" s="117"/>
      <c r="J32" s="117" t="s">
        <v>276</v>
      </c>
      <c r="K32" s="117"/>
      <c r="L32" s="232" t="s">
        <v>264</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6</v>
      </c>
      <c r="B34" s="244"/>
      <c r="C34" s="244"/>
      <c r="D34" s="245"/>
      <c r="E34" s="246"/>
      <c r="F34" s="244"/>
      <c r="G34" s="244"/>
      <c r="H34" s="245"/>
      <c r="I34" s="246"/>
      <c r="J34" s="244"/>
      <c r="K34" s="244"/>
      <c r="L34" s="245"/>
    </row>
    <row r="35" customFormat="false" ht="12.75" hidden="false" customHeight="true" outlineLevel="0" collapsed="false">
      <c r="A35" s="236" t="s">
        <v>473</v>
      </c>
      <c r="B35" s="350" t="n">
        <v>24.79792</v>
      </c>
      <c r="C35" s="225"/>
      <c r="D35" s="350" t="n">
        <v>1.34848</v>
      </c>
      <c r="E35" s="225"/>
      <c r="F35" s="350" t="n">
        <v>11.13868</v>
      </c>
      <c r="G35" s="351"/>
      <c r="H35" s="350" t="n">
        <v>3.332</v>
      </c>
      <c r="I35" s="225"/>
      <c r="J35" s="350" t="n">
        <v>26.18364</v>
      </c>
      <c r="K35" s="351"/>
      <c r="L35" s="350" t="n">
        <v>1.24656</v>
      </c>
    </row>
    <row r="36" customFormat="false" ht="12.75" hidden="false" customHeight="true" outlineLevel="0" collapsed="false">
      <c r="A36" s="236" t="s">
        <v>474</v>
      </c>
      <c r="B36" s="350" t="n">
        <v>20.19388</v>
      </c>
      <c r="C36" s="225"/>
      <c r="D36" s="350" t="n">
        <v>1.15444</v>
      </c>
      <c r="E36" s="225"/>
      <c r="F36" s="350" t="n">
        <v>6.40332</v>
      </c>
      <c r="G36" s="351"/>
      <c r="H36" s="350" t="n">
        <v>2.0972</v>
      </c>
      <c r="I36" s="225"/>
      <c r="J36" s="350" t="n">
        <v>20.97004</v>
      </c>
      <c r="K36" s="351"/>
      <c r="L36" s="350" t="n">
        <v>1.03488</v>
      </c>
    </row>
    <row r="37" customFormat="false" ht="12.75" hidden="false" customHeight="true" outlineLevel="0" collapsed="false">
      <c r="A37" s="236" t="s">
        <v>475</v>
      </c>
      <c r="B37" s="350" t="n">
        <v>15.50948</v>
      </c>
      <c r="C37" s="225"/>
      <c r="D37" s="350" t="n">
        <v>0.9016</v>
      </c>
      <c r="E37" s="225"/>
      <c r="F37" s="350" t="n">
        <v>5.21164</v>
      </c>
      <c r="G37" s="351"/>
      <c r="H37" s="350" t="n">
        <v>1.73068</v>
      </c>
      <c r="I37" s="225"/>
      <c r="J37" s="350" t="n">
        <v>16.21116</v>
      </c>
      <c r="K37" s="351"/>
      <c r="L37" s="350" t="n">
        <v>0.80752</v>
      </c>
    </row>
    <row r="38" customFormat="false" ht="12.75" hidden="false" customHeight="true" outlineLevel="0" collapsed="false">
      <c r="A38" s="239" t="s">
        <v>476</v>
      </c>
      <c r="B38" s="350" t="n">
        <v>11.4464</v>
      </c>
      <c r="C38" s="225"/>
      <c r="D38" s="350" t="n">
        <v>0.67228</v>
      </c>
      <c r="E38" s="225"/>
      <c r="F38" s="350" t="n">
        <v>5.94076</v>
      </c>
      <c r="G38" s="351"/>
      <c r="H38" s="350" t="n">
        <v>1.95608</v>
      </c>
      <c r="I38" s="225"/>
      <c r="J38" s="350" t="n">
        <v>12.8282</v>
      </c>
      <c r="K38" s="351"/>
      <c r="L38" s="350" t="n">
        <v>0.64288</v>
      </c>
    </row>
    <row r="39" customFormat="false" ht="12.75" hidden="false" customHeight="true" outlineLevel="0" collapsed="false">
      <c r="A39" s="239" t="s">
        <v>477</v>
      </c>
      <c r="B39" s="350" t="n">
        <v>22.4322</v>
      </c>
      <c r="C39" s="225"/>
      <c r="D39" s="350" t="n">
        <v>1.23872</v>
      </c>
      <c r="E39" s="225"/>
      <c r="F39" s="350" t="n">
        <v>16.01124</v>
      </c>
      <c r="G39" s="351"/>
      <c r="H39" s="350" t="n">
        <v>3.8122</v>
      </c>
      <c r="I39" s="225"/>
      <c r="J39" s="350" t="n">
        <v>26.55996</v>
      </c>
      <c r="K39" s="351"/>
      <c r="L39" s="350" t="n">
        <v>1.21716</v>
      </c>
    </row>
    <row r="40" customFormat="false" ht="12.75" hidden="false" customHeight="true" outlineLevel="0" collapsed="false">
      <c r="A40" s="239" t="s">
        <v>354</v>
      </c>
      <c r="B40" s="350" t="n">
        <v>0.6468</v>
      </c>
      <c r="C40" s="225"/>
      <c r="D40" s="350" t="n">
        <v>0.0392</v>
      </c>
      <c r="E40" s="225"/>
      <c r="F40" s="350" t="n">
        <v>1.27204</v>
      </c>
      <c r="G40" s="351"/>
      <c r="H40" s="350" t="n">
        <v>0.43316</v>
      </c>
      <c r="I40" s="225"/>
      <c r="J40" s="350" t="n">
        <v>1.42688</v>
      </c>
      <c r="K40" s="351"/>
      <c r="L40" s="350" t="n">
        <v>0.07252</v>
      </c>
    </row>
    <row r="41" s="119" customFormat="true" ht="21.95" hidden="false" customHeight="true" outlineLevel="0" collapsed="false">
      <c r="A41" s="123" t="s">
        <v>251</v>
      </c>
      <c r="B41" s="350" t="n">
        <v>29.02956</v>
      </c>
      <c r="C41" s="225"/>
      <c r="D41" s="350" t="n">
        <v>0</v>
      </c>
      <c r="E41" s="225"/>
      <c r="F41" s="350" t="n">
        <v>21.15232</v>
      </c>
      <c r="G41" s="351"/>
      <c r="H41" s="350" t="n">
        <v>0</v>
      </c>
      <c r="I41" s="225"/>
      <c r="J41" s="350" t="n">
        <v>30.18792</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9</v>
      </c>
      <c r="B43" s="225"/>
      <c r="C43" s="225"/>
      <c r="E43" s="225"/>
      <c r="F43" s="225"/>
      <c r="G43" s="225"/>
      <c r="I43" s="225"/>
      <c r="J43" s="225"/>
      <c r="K43" s="225"/>
    </row>
    <row r="44" customFormat="false" ht="12.75" hidden="false" customHeight="true" outlineLevel="0" collapsed="false">
      <c r="A44" s="123" t="s">
        <v>478</v>
      </c>
      <c r="B44" s="350" t="n">
        <v>29.3118</v>
      </c>
      <c r="C44" s="225"/>
      <c r="D44" s="350" t="n">
        <v>1.23872</v>
      </c>
      <c r="E44" s="225"/>
      <c r="F44" s="350" t="n">
        <v>14.75684</v>
      </c>
      <c r="G44" s="351"/>
      <c r="H44" s="350" t="n">
        <v>3.8122</v>
      </c>
      <c r="I44" s="225"/>
      <c r="J44" s="350" t="n">
        <v>30.14872</v>
      </c>
      <c r="K44" s="351"/>
      <c r="L44" s="350" t="n">
        <v>1.21716</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7</v>
      </c>
      <c r="B47" s="351"/>
      <c r="C47" s="351"/>
      <c r="D47" s="351"/>
      <c r="E47" s="351"/>
      <c r="F47" s="351"/>
      <c r="G47" s="351"/>
      <c r="H47" s="350"/>
      <c r="I47" s="351"/>
      <c r="J47" s="351"/>
      <c r="K47" s="351"/>
      <c r="L47" s="350"/>
    </row>
    <row r="48" customFormat="false" ht="12.75" hidden="false" customHeight="true" outlineLevel="0" collapsed="false">
      <c r="A48" s="236" t="s">
        <v>473</v>
      </c>
      <c r="B48" s="350" t="n">
        <v>22.71444</v>
      </c>
      <c r="C48" s="225"/>
      <c r="D48" s="350" t="n">
        <v>1.33476</v>
      </c>
      <c r="E48" s="225"/>
      <c r="F48" s="350" t="n">
        <v>11.46208</v>
      </c>
      <c r="G48" s="351"/>
      <c r="H48" s="350" t="n">
        <v>2.58132</v>
      </c>
      <c r="I48" s="225"/>
      <c r="J48" s="350" t="n">
        <v>24.52548</v>
      </c>
      <c r="K48" s="351"/>
      <c r="L48" s="350" t="n">
        <v>1.18384</v>
      </c>
    </row>
    <row r="49" customFormat="false" ht="12.75" hidden="false" customHeight="true" outlineLevel="0" collapsed="false">
      <c r="A49" s="236" t="s">
        <v>474</v>
      </c>
      <c r="B49" s="350" t="n">
        <v>22.97708</v>
      </c>
      <c r="C49" s="225"/>
      <c r="D49" s="350" t="n">
        <v>1.35828</v>
      </c>
      <c r="E49" s="225"/>
      <c r="F49" s="350" t="n">
        <v>8.97288</v>
      </c>
      <c r="G49" s="351"/>
      <c r="H49" s="350" t="n">
        <v>2.107</v>
      </c>
      <c r="I49" s="225"/>
      <c r="J49" s="350" t="n">
        <v>24.04136</v>
      </c>
      <c r="K49" s="351"/>
      <c r="L49" s="350" t="n">
        <v>1.17404</v>
      </c>
    </row>
    <row r="50" customFormat="false" ht="12.75" hidden="false" customHeight="true" outlineLevel="0" collapsed="false">
      <c r="A50" s="236" t="s">
        <v>475</v>
      </c>
      <c r="B50" s="350" t="n">
        <v>15.57416</v>
      </c>
      <c r="C50" s="225"/>
      <c r="D50" s="350" t="n">
        <v>0.96236</v>
      </c>
      <c r="E50" s="225"/>
      <c r="F50" s="350" t="n">
        <v>7.1638</v>
      </c>
      <c r="G50" s="351"/>
      <c r="H50" s="350" t="n">
        <v>1.73264</v>
      </c>
      <c r="I50" s="225"/>
      <c r="J50" s="350" t="n">
        <v>16.91284</v>
      </c>
      <c r="K50" s="351"/>
      <c r="L50" s="350" t="n">
        <v>0.8428</v>
      </c>
    </row>
    <row r="51" customFormat="false" ht="12.75" hidden="false" customHeight="true" outlineLevel="0" collapsed="false">
      <c r="A51" s="239" t="s">
        <v>476</v>
      </c>
      <c r="B51" s="350" t="n">
        <v>6.02896</v>
      </c>
      <c r="C51" s="225"/>
      <c r="D51" s="350" t="n">
        <v>0.37828</v>
      </c>
      <c r="E51" s="225"/>
      <c r="F51" s="350" t="n">
        <v>5.94272</v>
      </c>
      <c r="G51" s="351"/>
      <c r="H51" s="350" t="n">
        <v>1.45236</v>
      </c>
      <c r="I51" s="225"/>
      <c r="J51" s="350" t="n">
        <v>8.42408</v>
      </c>
      <c r="K51" s="351"/>
      <c r="L51" s="350" t="n">
        <v>0.42336</v>
      </c>
    </row>
    <row r="52" customFormat="false" ht="12.75" hidden="false" customHeight="true" outlineLevel="0" collapsed="false">
      <c r="A52" s="239" t="s">
        <v>477</v>
      </c>
      <c r="B52" s="350" t="n">
        <v>19.50592</v>
      </c>
      <c r="C52" s="225"/>
      <c r="D52" s="350" t="n">
        <v>1.14856</v>
      </c>
      <c r="E52" s="225"/>
      <c r="F52" s="350" t="n">
        <v>15.87992</v>
      </c>
      <c r="G52" s="351"/>
      <c r="H52" s="350" t="n">
        <v>3.01252</v>
      </c>
      <c r="I52" s="225"/>
      <c r="J52" s="350" t="n">
        <v>24.2648</v>
      </c>
      <c r="K52" s="351"/>
      <c r="L52" s="350" t="n">
        <v>1.11328</v>
      </c>
    </row>
    <row r="53" customFormat="false" ht="12.75" hidden="false" customHeight="true" outlineLevel="0" collapsed="false">
      <c r="A53" s="239" t="s">
        <v>354</v>
      </c>
      <c r="B53" s="350" t="n">
        <v>0.7546</v>
      </c>
      <c r="C53" s="225"/>
      <c r="D53" s="350" t="n">
        <v>0.04704</v>
      </c>
      <c r="E53" s="225"/>
      <c r="F53" s="350" t="n">
        <v>0</v>
      </c>
      <c r="G53" s="351"/>
      <c r="H53" s="350" t="n">
        <v>0</v>
      </c>
      <c r="I53" s="225"/>
      <c r="J53" s="350" t="n">
        <v>0.7546</v>
      </c>
      <c r="K53" s="351"/>
      <c r="L53" s="350" t="n">
        <v>0.03724</v>
      </c>
    </row>
    <row r="54" s="119" customFormat="true" ht="21.95" hidden="false" customHeight="true" outlineLevel="0" collapsed="false">
      <c r="A54" s="123" t="s">
        <v>251</v>
      </c>
      <c r="B54" s="350" t="n">
        <v>27.39688</v>
      </c>
      <c r="C54" s="225"/>
      <c r="D54" s="350" t="n">
        <v>0</v>
      </c>
      <c r="E54" s="225"/>
      <c r="F54" s="350" t="n">
        <v>21.9618</v>
      </c>
      <c r="G54" s="351"/>
      <c r="H54" s="350" t="n">
        <v>0</v>
      </c>
      <c r="I54" s="225"/>
      <c r="J54" s="350" t="n">
        <v>28.02212</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9</v>
      </c>
      <c r="B56" s="352"/>
      <c r="C56" s="352"/>
      <c r="D56" s="350"/>
      <c r="E56" s="352"/>
      <c r="F56" s="352"/>
      <c r="G56" s="352"/>
      <c r="H56" s="350"/>
      <c r="I56" s="352"/>
      <c r="J56" s="352"/>
      <c r="K56" s="352"/>
      <c r="L56" s="350"/>
    </row>
    <row r="57" customFormat="false" ht="12.75" hidden="false" customHeight="true" outlineLevel="0" collapsed="false">
      <c r="A57" s="123" t="s">
        <v>478</v>
      </c>
      <c r="B57" s="350" t="n">
        <v>26.81672</v>
      </c>
      <c r="C57" s="225"/>
      <c r="D57" s="350" t="n">
        <v>1.14856</v>
      </c>
      <c r="E57" s="225"/>
      <c r="F57" s="350" t="n">
        <v>16.63452</v>
      </c>
      <c r="G57" s="351"/>
      <c r="H57" s="350" t="n">
        <v>3.01252</v>
      </c>
      <c r="I57" s="225"/>
      <c r="J57" s="350" t="n">
        <v>27.44196</v>
      </c>
      <c r="K57" s="351"/>
      <c r="L57" s="350" t="n">
        <v>1.11328</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5</v>
      </c>
      <c r="B2" s="108" t="s">
        <v>482</v>
      </c>
    </row>
    <row r="3" customFormat="false" ht="12.75" hidden="false" customHeight="false" outlineLevel="0" collapsed="false">
      <c r="A3" s="111" t="s">
        <v>77</v>
      </c>
      <c r="C3" s="108"/>
      <c r="D3" s="108"/>
      <c r="E3" s="108"/>
      <c r="F3" s="108"/>
      <c r="G3" s="108"/>
      <c r="H3" s="108"/>
    </row>
    <row r="4" customFormat="false" ht="12.75" hidden="false" customHeight="false" outlineLevel="0" collapsed="false">
      <c r="B4" s="127" t="s">
        <v>239</v>
      </c>
      <c r="C4" s="127"/>
      <c r="D4" s="127"/>
      <c r="E4" s="127"/>
      <c r="F4" s="127"/>
      <c r="G4" s="127"/>
      <c r="H4" s="127"/>
      <c r="I4" s="127"/>
      <c r="J4" s="126"/>
    </row>
    <row r="5" customFormat="false" ht="12.75" hidden="false" customHeight="false" outlineLevel="0" collapsed="false">
      <c r="A5" s="257" t="s">
        <v>238</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7</v>
      </c>
      <c r="J6" s="126"/>
    </row>
    <row r="7" customFormat="false" ht="12.75" hidden="false" customHeight="false" outlineLevel="0" collapsed="false">
      <c r="A7" s="110" t="s">
        <v>248</v>
      </c>
      <c r="B7" s="112" t="s">
        <v>485</v>
      </c>
      <c r="C7" s="112"/>
      <c r="D7" s="112"/>
      <c r="E7" s="258" t="s">
        <v>251</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1</v>
      </c>
    </row>
    <row r="9" customFormat="false" ht="14.25" hidden="false" customHeight="false" outlineLevel="0" collapsed="false">
      <c r="A9" s="141"/>
      <c r="B9" s="109" t="s">
        <v>266</v>
      </c>
      <c r="C9" s="109" t="s">
        <v>491</v>
      </c>
      <c r="D9" s="258" t="s">
        <v>492</v>
      </c>
      <c r="E9" s="258" t="s">
        <v>267</v>
      </c>
      <c r="F9" s="166"/>
      <c r="G9" s="109" t="s">
        <v>487</v>
      </c>
      <c r="H9" s="109" t="s">
        <v>488</v>
      </c>
      <c r="I9" s="258" t="s">
        <v>489</v>
      </c>
      <c r="J9" s="258" t="s">
        <v>490</v>
      </c>
    </row>
    <row r="10" customFormat="false" ht="12.75" hidden="false" customHeight="false" outlineLevel="0" collapsed="false">
      <c r="A10" s="108"/>
      <c r="B10" s="108"/>
      <c r="C10" s="108"/>
      <c r="D10" s="108"/>
      <c r="G10" s="109" t="s">
        <v>266</v>
      </c>
      <c r="H10" s="109" t="s">
        <v>491</v>
      </c>
      <c r="I10" s="258" t="s">
        <v>492</v>
      </c>
      <c r="J10" s="258" t="s">
        <v>267</v>
      </c>
    </row>
    <row r="11" customFormat="false" ht="12.75" hidden="false" customHeight="false" outlineLevel="0" collapsed="false">
      <c r="A11" s="108"/>
      <c r="B11" s="108"/>
      <c r="C11" s="108"/>
      <c r="D11" s="108"/>
      <c r="G11" s="109"/>
      <c r="H11" s="109"/>
      <c r="I11" s="258"/>
      <c r="J11" s="258" t="s">
        <v>270</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5</v>
      </c>
      <c r="C14" s="117" t="s">
        <v>274</v>
      </c>
      <c r="D14" s="117" t="s">
        <v>275</v>
      </c>
      <c r="E14" s="117" t="s">
        <v>263</v>
      </c>
      <c r="F14" s="117"/>
      <c r="G14" s="117" t="s">
        <v>276</v>
      </c>
      <c r="H14" s="117" t="s">
        <v>264</v>
      </c>
      <c r="I14" s="117" t="s">
        <v>277</v>
      </c>
      <c r="J14" s="117" t="s">
        <v>278</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2</v>
      </c>
      <c r="B16" s="109"/>
      <c r="C16" s="109"/>
      <c r="D16" s="109"/>
      <c r="E16" s="109"/>
      <c r="F16" s="109"/>
      <c r="G16" s="109"/>
      <c r="H16" s="109"/>
      <c r="I16" s="258"/>
      <c r="J16" s="258"/>
    </row>
    <row r="17" customFormat="false" ht="12.75" hidden="false" customHeight="false" outlineLevel="0" collapsed="false">
      <c r="A17" s="217" t="s">
        <v>396</v>
      </c>
      <c r="B17" s="115" t="n">
        <v>5.63108</v>
      </c>
      <c r="C17" s="115" t="n">
        <v>4.35708</v>
      </c>
      <c r="D17" s="115" t="n">
        <v>6.98152</v>
      </c>
      <c r="E17" s="115" t="n">
        <v>9.69024</v>
      </c>
      <c r="F17" s="166"/>
      <c r="G17" s="115" t="n">
        <v>3.17324</v>
      </c>
      <c r="H17" s="115" t="n">
        <v>2.52448</v>
      </c>
      <c r="I17" s="115" t="n">
        <v>5.29984</v>
      </c>
      <c r="J17" s="115" t="n">
        <v>6.61696</v>
      </c>
    </row>
    <row r="18" customFormat="false" ht="12.75" hidden="false" customHeight="false" outlineLevel="0" collapsed="false">
      <c r="A18" s="217" t="s">
        <v>397</v>
      </c>
      <c r="B18" s="115" t="n">
        <v>15.98968</v>
      </c>
      <c r="C18" s="115" t="n">
        <v>14.70392</v>
      </c>
      <c r="D18" s="115" t="n">
        <v>21.97356</v>
      </c>
      <c r="E18" s="115" t="n">
        <v>28.51604</v>
      </c>
      <c r="F18" s="166"/>
      <c r="G18" s="115" t="n">
        <v>10.97012</v>
      </c>
      <c r="H18" s="115" t="n">
        <v>8.33</v>
      </c>
      <c r="I18" s="115" t="n">
        <v>14.24136</v>
      </c>
      <c r="J18" s="115" t="n">
        <v>19.257</v>
      </c>
    </row>
    <row r="19" customFormat="false" ht="12.75" hidden="false" customHeight="false" outlineLevel="0" collapsed="false">
      <c r="A19" s="217" t="s">
        <v>398</v>
      </c>
      <c r="B19" s="115" t="n">
        <v>9.67456</v>
      </c>
      <c r="C19" s="115" t="n">
        <v>8.63576</v>
      </c>
      <c r="D19" s="115" t="n">
        <v>11.30724</v>
      </c>
      <c r="E19" s="115" t="n">
        <v>16.37776</v>
      </c>
      <c r="F19" s="166"/>
      <c r="G19" s="115" t="n">
        <v>7.57148</v>
      </c>
      <c r="H19" s="115" t="n">
        <v>5.51152</v>
      </c>
      <c r="I19" s="115" t="n">
        <v>6.9384</v>
      </c>
      <c r="J19" s="115" t="n">
        <v>11.4758</v>
      </c>
    </row>
    <row r="20" s="119" customFormat="true" ht="21.95" hidden="false" customHeight="true" outlineLevel="0" collapsed="false">
      <c r="A20" s="120" t="s">
        <v>290</v>
      </c>
      <c r="B20" s="115" t="n">
        <v>19.49808</v>
      </c>
      <c r="C20" s="115" t="n">
        <v>17.56944</v>
      </c>
      <c r="D20" s="115" t="n">
        <v>25.56428</v>
      </c>
      <c r="E20" s="115" t="n">
        <v>34.01188</v>
      </c>
      <c r="F20" s="166"/>
      <c r="G20" s="115" t="n">
        <v>13.7004</v>
      </c>
      <c r="H20" s="115" t="n">
        <v>10.30176</v>
      </c>
      <c r="I20" s="115" t="n">
        <v>16.66784</v>
      </c>
      <c r="J20" s="115" t="n">
        <v>23.31224</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9</v>
      </c>
    </row>
    <row r="23" customFormat="false" ht="12.75" hidden="false" customHeight="false" outlineLevel="0" collapsed="false">
      <c r="A23" s="123" t="s">
        <v>293</v>
      </c>
      <c r="B23" s="115" t="n">
        <v>19.37656</v>
      </c>
      <c r="C23" s="115" t="n">
        <v>17.395</v>
      </c>
      <c r="D23" s="115" t="n">
        <v>24.5882</v>
      </c>
      <c r="E23" s="115" t="n">
        <v>33.18672</v>
      </c>
      <c r="F23" s="166"/>
      <c r="G23" s="115" t="n">
        <v>13.66904</v>
      </c>
      <c r="H23" s="115" t="n">
        <v>10.05088</v>
      </c>
      <c r="I23" s="115" t="n">
        <v>15.78388</v>
      </c>
      <c r="J23" s="115" t="n">
        <v>22.57332</v>
      </c>
    </row>
    <row r="24" customFormat="false" ht="12.75" hidden="false" customHeight="false" outlineLevel="0" collapsed="false">
      <c r="A24" s="108" t="s">
        <v>294</v>
      </c>
      <c r="B24" s="115" t="n">
        <v>19.15704</v>
      </c>
      <c r="C24" s="115" t="n">
        <v>17.23036</v>
      </c>
      <c r="D24" s="115" t="n">
        <v>24.41768</v>
      </c>
      <c r="E24" s="115" t="n">
        <v>32.85744</v>
      </c>
      <c r="F24" s="166"/>
      <c r="G24" s="115" t="n">
        <v>13.6318</v>
      </c>
      <c r="H24" s="115" t="n">
        <v>9.80784</v>
      </c>
      <c r="I24" s="115" t="n">
        <v>15.59768</v>
      </c>
      <c r="J24" s="115" t="n">
        <v>22.31656</v>
      </c>
    </row>
    <row r="25" customFormat="false" ht="14.25" hidden="false" customHeight="false" outlineLevel="0" collapsed="false">
      <c r="A25" s="170" t="s">
        <v>494</v>
      </c>
    </row>
    <row r="26" customFormat="false" ht="12.75" hidden="false" customHeight="false" outlineLevel="0" collapsed="false">
      <c r="A26" s="256" t="s">
        <v>480</v>
      </c>
    </row>
    <row r="27" customFormat="false" ht="12.75" hidden="false" customHeight="false" outlineLevel="0" collapsed="false">
      <c r="A27" s="110" t="s">
        <v>45</v>
      </c>
      <c r="B27" s="108"/>
      <c r="C27" s="108"/>
      <c r="D27" s="108"/>
      <c r="E27" s="108"/>
      <c r="F27" s="108"/>
      <c r="G27" s="108"/>
      <c r="H27" s="108"/>
      <c r="I27" s="108"/>
    </row>
    <row r="28" customFormat="false" ht="12.75" hidden="false" customHeight="false" outlineLevel="0" collapsed="false">
      <c r="A28" s="111" t="s">
        <v>77</v>
      </c>
      <c r="B28" s="108" t="s">
        <v>295</v>
      </c>
      <c r="C28" s="108"/>
      <c r="D28" s="108"/>
      <c r="E28" s="108"/>
      <c r="F28" s="108"/>
      <c r="G28" s="108"/>
      <c r="H28" s="108"/>
    </row>
    <row r="29" customFormat="false" ht="12.75" hidden="false" customHeight="false" outlineLevel="0" collapsed="false">
      <c r="B29" s="127" t="s">
        <v>239</v>
      </c>
      <c r="C29" s="127"/>
      <c r="D29" s="127"/>
      <c r="E29" s="127"/>
      <c r="F29" s="127"/>
      <c r="G29" s="127"/>
      <c r="H29" s="127"/>
      <c r="I29" s="127"/>
      <c r="J29" s="126"/>
    </row>
    <row r="30" customFormat="false" ht="12.75" hidden="false" customHeight="false" outlineLevel="0" collapsed="false">
      <c r="A30" s="257" t="s">
        <v>238</v>
      </c>
      <c r="B30" s="126" t="s">
        <v>483</v>
      </c>
      <c r="C30" s="126"/>
      <c r="D30" s="126"/>
      <c r="E30" s="126"/>
      <c r="F30" s="126"/>
      <c r="G30" s="126"/>
      <c r="H30" s="126"/>
      <c r="I30" s="126"/>
      <c r="J30" s="126"/>
    </row>
    <row r="31" customFormat="false" ht="12.75" hidden="false" customHeight="false" outlineLevel="0" collapsed="false">
      <c r="A31" s="110"/>
      <c r="B31" s="126" t="s">
        <v>484</v>
      </c>
      <c r="C31" s="126"/>
      <c r="D31" s="126"/>
      <c r="E31" s="126"/>
      <c r="F31" s="127"/>
      <c r="G31" s="127" t="s">
        <v>337</v>
      </c>
      <c r="J31" s="126"/>
    </row>
    <row r="32" customFormat="false" ht="12.75" hidden="false" customHeight="false" outlineLevel="0" collapsed="false">
      <c r="A32" s="110" t="s">
        <v>248</v>
      </c>
      <c r="B32" s="112" t="s">
        <v>485</v>
      </c>
      <c r="C32" s="112"/>
      <c r="D32" s="112"/>
      <c r="E32" s="258" t="s">
        <v>251</v>
      </c>
      <c r="F32" s="166"/>
      <c r="G32" s="126" t="s">
        <v>486</v>
      </c>
      <c r="H32" s="126"/>
      <c r="I32" s="126"/>
      <c r="J32" s="126"/>
    </row>
    <row r="33" customFormat="false" ht="14.25" hidden="false" customHeight="false" outlineLevel="0" collapsed="false">
      <c r="A33" s="110"/>
      <c r="B33" s="109" t="s">
        <v>487</v>
      </c>
      <c r="C33" s="109" t="s">
        <v>488</v>
      </c>
      <c r="D33" s="258" t="s">
        <v>489</v>
      </c>
      <c r="E33" s="258" t="s">
        <v>490</v>
      </c>
      <c r="G33" s="112" t="s">
        <v>485</v>
      </c>
      <c r="H33" s="112"/>
      <c r="I33" s="112"/>
      <c r="J33" s="258" t="s">
        <v>251</v>
      </c>
    </row>
    <row r="34" customFormat="false" ht="14.25" hidden="false" customHeight="false" outlineLevel="0" collapsed="false">
      <c r="A34" s="141"/>
      <c r="B34" s="109" t="s">
        <v>266</v>
      </c>
      <c r="C34" s="109" t="s">
        <v>491</v>
      </c>
      <c r="D34" s="258" t="s">
        <v>492</v>
      </c>
      <c r="E34" s="258" t="s">
        <v>267</v>
      </c>
      <c r="F34" s="166"/>
      <c r="G34" s="109" t="s">
        <v>487</v>
      </c>
      <c r="H34" s="109" t="s">
        <v>488</v>
      </c>
      <c r="I34" s="258" t="s">
        <v>489</v>
      </c>
      <c r="J34" s="258" t="s">
        <v>490</v>
      </c>
    </row>
    <row r="35" customFormat="false" ht="12.75" hidden="false" customHeight="false" outlineLevel="0" collapsed="false">
      <c r="A35" s="108"/>
      <c r="B35" s="108"/>
      <c r="C35" s="108"/>
      <c r="D35" s="108"/>
      <c r="G35" s="109" t="s">
        <v>266</v>
      </c>
      <c r="H35" s="109" t="s">
        <v>491</v>
      </c>
      <c r="I35" s="258" t="s">
        <v>492</v>
      </c>
      <c r="J35" s="258" t="s">
        <v>267</v>
      </c>
    </row>
    <row r="36" customFormat="false" ht="12.75" hidden="false" customHeight="false" outlineLevel="0" collapsed="false">
      <c r="A36" s="108"/>
      <c r="B36" s="108"/>
      <c r="C36" s="108"/>
      <c r="D36" s="108"/>
      <c r="G36" s="109"/>
      <c r="H36" s="109"/>
      <c r="I36" s="258"/>
      <c r="J36" s="258" t="s">
        <v>270</v>
      </c>
    </row>
    <row r="37" customFormat="false" ht="12.75" hidden="false" customHeight="false" outlineLevel="0" collapsed="false">
      <c r="A37" s="108"/>
      <c r="B37" s="108"/>
      <c r="C37" s="108"/>
      <c r="D37" s="108"/>
      <c r="G37" s="109"/>
      <c r="H37" s="109"/>
      <c r="I37" s="258"/>
      <c r="J37" s="258" t="s">
        <v>493</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5</v>
      </c>
      <c r="C39" s="117" t="s">
        <v>274</v>
      </c>
      <c r="D39" s="117" t="s">
        <v>275</v>
      </c>
      <c r="E39" s="117" t="s">
        <v>263</v>
      </c>
      <c r="F39" s="117"/>
      <c r="G39" s="117" t="s">
        <v>276</v>
      </c>
      <c r="H39" s="117" t="s">
        <v>264</v>
      </c>
      <c r="I39" s="117" t="s">
        <v>277</v>
      </c>
      <c r="J39" s="117" t="s">
        <v>278</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6</v>
      </c>
      <c r="B41" s="109"/>
      <c r="C41" s="109"/>
      <c r="D41" s="109"/>
      <c r="E41" s="109"/>
      <c r="F41" s="109"/>
      <c r="G41" s="109"/>
      <c r="H41" s="109"/>
      <c r="I41" s="109"/>
      <c r="J41" s="258"/>
    </row>
    <row r="42" customFormat="false" ht="12.75" hidden="false" customHeight="false" outlineLevel="0" collapsed="false">
      <c r="A42" s="217" t="s">
        <v>396</v>
      </c>
      <c r="B42" s="115" t="n">
        <v>4.20028</v>
      </c>
      <c r="C42" s="115" t="n">
        <v>3.52408</v>
      </c>
      <c r="D42" s="115" t="n">
        <v>5.2234</v>
      </c>
      <c r="E42" s="115" t="n">
        <v>7.34804</v>
      </c>
      <c r="F42" s="166"/>
      <c r="G42" s="115" t="n">
        <v>2.11288</v>
      </c>
      <c r="H42" s="115" t="n">
        <v>2.04428</v>
      </c>
      <c r="I42" s="115" t="n">
        <v>3.25164</v>
      </c>
      <c r="J42" s="115" t="n">
        <v>4.34924</v>
      </c>
    </row>
    <row r="43" customFormat="false" ht="12.75" hidden="false" customHeight="false" outlineLevel="0" collapsed="false">
      <c r="A43" s="217" t="s">
        <v>397</v>
      </c>
      <c r="B43" s="115" t="n">
        <v>11.00736</v>
      </c>
      <c r="C43" s="115" t="n">
        <v>10.24296</v>
      </c>
      <c r="D43" s="115" t="n">
        <v>15.3762</v>
      </c>
      <c r="E43" s="115" t="n">
        <v>20.07628</v>
      </c>
      <c r="F43" s="166"/>
      <c r="G43" s="115" t="n">
        <v>7.32844</v>
      </c>
      <c r="H43" s="115" t="n">
        <v>5.9584</v>
      </c>
      <c r="I43" s="115" t="n">
        <v>8.2222</v>
      </c>
      <c r="J43" s="115" t="n">
        <v>12.25784</v>
      </c>
    </row>
    <row r="44" customFormat="false" ht="12.75" hidden="false" customHeight="false" outlineLevel="0" collapsed="false">
      <c r="A44" s="217" t="s">
        <v>398</v>
      </c>
      <c r="B44" s="115" t="n">
        <v>5.98388</v>
      </c>
      <c r="C44" s="115" t="n">
        <v>6.24848</v>
      </c>
      <c r="D44" s="115" t="n">
        <v>8.39272</v>
      </c>
      <c r="E44" s="115" t="n">
        <v>11.57968</v>
      </c>
      <c r="F44" s="166"/>
      <c r="G44" s="115" t="n">
        <v>4.8216</v>
      </c>
      <c r="H44" s="115" t="n">
        <v>4.05328</v>
      </c>
      <c r="I44" s="115" t="n">
        <v>4.14736</v>
      </c>
      <c r="J44" s="115" t="n">
        <v>7.43624</v>
      </c>
    </row>
    <row r="45" s="119" customFormat="true" ht="21.95" hidden="false" customHeight="true" outlineLevel="0" collapsed="false">
      <c r="A45" s="120" t="s">
        <v>290</v>
      </c>
      <c r="B45" s="115" t="n">
        <v>13.20256</v>
      </c>
      <c r="C45" s="115" t="n">
        <v>12.49304</v>
      </c>
      <c r="D45" s="115" t="n">
        <v>18.22212</v>
      </c>
      <c r="E45" s="115" t="n">
        <v>24.2256</v>
      </c>
      <c r="F45" s="166"/>
      <c r="G45" s="115" t="n">
        <v>9.01796</v>
      </c>
      <c r="H45" s="115" t="n">
        <v>7.4872</v>
      </c>
      <c r="I45" s="115" t="n">
        <v>9.75688</v>
      </c>
      <c r="J45" s="115" t="n">
        <v>14.96656</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5" t="s">
        <v>249</v>
      </c>
    </row>
    <row r="48" customFormat="false" ht="12.75" hidden="false" customHeight="false" outlineLevel="0" collapsed="false">
      <c r="A48" s="123" t="s">
        <v>293</v>
      </c>
      <c r="B48" s="115" t="n">
        <v>13.1908</v>
      </c>
      <c r="C48" s="115" t="n">
        <v>12.27352</v>
      </c>
      <c r="D48" s="115" t="n">
        <v>17.4636</v>
      </c>
      <c r="E48" s="115" t="n">
        <v>23.55528</v>
      </c>
      <c r="F48" s="166"/>
      <c r="G48" s="115" t="n">
        <v>8.99836</v>
      </c>
      <c r="H48" s="115" t="n">
        <v>7.1344</v>
      </c>
      <c r="I48" s="115" t="n">
        <v>9.30412</v>
      </c>
      <c r="J48" s="115" t="n">
        <v>14.50008</v>
      </c>
    </row>
    <row r="49" customFormat="false" ht="12.75" hidden="false" customHeight="false" outlineLevel="0" collapsed="false">
      <c r="A49" s="108" t="s">
        <v>294</v>
      </c>
      <c r="B49" s="115" t="n">
        <v>12.96932</v>
      </c>
      <c r="C49" s="115" t="n">
        <v>12.12848</v>
      </c>
      <c r="D49" s="115" t="n">
        <v>17.32444</v>
      </c>
      <c r="E49" s="115" t="n">
        <v>23.25932</v>
      </c>
      <c r="F49" s="166"/>
      <c r="G49" s="115" t="n">
        <v>8.967</v>
      </c>
      <c r="H49" s="115" t="n">
        <v>6.95016</v>
      </c>
      <c r="I49" s="115" t="n">
        <v>9.16496</v>
      </c>
      <c r="J49" s="115" t="n">
        <v>14.30212</v>
      </c>
    </row>
    <row r="50" customFormat="false" ht="12.75" hidden="false" customHeight="false" outlineLevel="0" collapsed="false">
      <c r="A50" s="123"/>
    </row>
    <row r="51" customFormat="false" ht="12.75" hidden="false" customHeight="false" outlineLevel="0" collapsed="false">
      <c r="A51" s="155" t="s">
        <v>297</v>
      </c>
      <c r="B51" s="166"/>
      <c r="C51" s="166"/>
      <c r="D51" s="166"/>
      <c r="E51" s="166"/>
      <c r="F51" s="166"/>
      <c r="G51" s="166"/>
      <c r="H51" s="166"/>
      <c r="I51" s="166"/>
      <c r="J51" s="166"/>
    </row>
    <row r="52" customFormat="false" ht="12.75" hidden="false" customHeight="false" outlineLevel="0" collapsed="false">
      <c r="A52" s="217" t="s">
        <v>396</v>
      </c>
      <c r="B52" s="115" t="n">
        <v>3.74948</v>
      </c>
      <c r="C52" s="115" t="n">
        <v>2.56564</v>
      </c>
      <c r="D52" s="115" t="n">
        <v>4.63148</v>
      </c>
      <c r="E52" s="115" t="n">
        <v>6.32296</v>
      </c>
      <c r="F52" s="166"/>
      <c r="G52" s="115" t="n">
        <v>2.36768</v>
      </c>
      <c r="H52" s="115" t="n">
        <v>1.48176</v>
      </c>
      <c r="I52" s="115" t="n">
        <v>4.18656</v>
      </c>
      <c r="J52" s="115" t="n">
        <v>4.98624</v>
      </c>
    </row>
    <row r="53" customFormat="false" ht="12.75" hidden="false" customHeight="false" outlineLevel="0" collapsed="false">
      <c r="A53" s="217" t="s">
        <v>397</v>
      </c>
      <c r="B53" s="115" t="n">
        <v>11.61496</v>
      </c>
      <c r="C53" s="115" t="n">
        <v>10.56832</v>
      </c>
      <c r="D53" s="115" t="n">
        <v>15.78584</v>
      </c>
      <c r="E53" s="115" t="n">
        <v>20.4428</v>
      </c>
      <c r="F53" s="166"/>
      <c r="G53" s="115" t="n">
        <v>8.17124</v>
      </c>
      <c r="H53" s="115" t="n">
        <v>5.82708</v>
      </c>
      <c r="I53" s="115" t="n">
        <v>11.6424</v>
      </c>
      <c r="J53" s="115" t="n">
        <v>14.8862</v>
      </c>
    </row>
    <row r="54" customFormat="false" ht="12.75" hidden="false" customHeight="false" outlineLevel="0" collapsed="false">
      <c r="A54" s="217" t="s">
        <v>398</v>
      </c>
      <c r="B54" s="115" t="n">
        <v>7.60676</v>
      </c>
      <c r="C54" s="115" t="n">
        <v>5.9682</v>
      </c>
      <c r="D54" s="115" t="n">
        <v>7.60284</v>
      </c>
      <c r="E54" s="115" t="n">
        <v>11.64632</v>
      </c>
      <c r="F54" s="166"/>
      <c r="G54" s="115" t="n">
        <v>5.83884</v>
      </c>
      <c r="H54" s="115" t="n">
        <v>3.73576</v>
      </c>
      <c r="I54" s="115" t="n">
        <v>5.5664</v>
      </c>
      <c r="J54" s="115" t="n">
        <v>8.7514</v>
      </c>
      <c r="K54" s="108"/>
      <c r="L54" s="108"/>
      <c r="M54" s="108"/>
      <c r="N54" s="108"/>
      <c r="O54" s="108"/>
      <c r="P54" s="108"/>
      <c r="Q54" s="108"/>
      <c r="R54" s="108"/>
      <c r="S54" s="108"/>
      <c r="T54" s="108"/>
      <c r="U54" s="108"/>
    </row>
    <row r="55" s="119" customFormat="true" ht="21.95" hidden="false" customHeight="true" outlineLevel="0" collapsed="false">
      <c r="A55" s="120" t="s">
        <v>290</v>
      </c>
      <c r="B55" s="115" t="n">
        <v>14.37856</v>
      </c>
      <c r="C55" s="115" t="n">
        <v>12.39112</v>
      </c>
      <c r="D55" s="115" t="n">
        <v>18.08688</v>
      </c>
      <c r="E55" s="115" t="n">
        <v>24.23148</v>
      </c>
      <c r="F55" s="166"/>
      <c r="G55" s="115" t="n">
        <v>10.32136</v>
      </c>
      <c r="H55" s="115" t="n">
        <v>7.07952</v>
      </c>
      <c r="I55" s="115" t="n">
        <v>13.5436</v>
      </c>
      <c r="J55" s="115" t="n">
        <v>17.93988</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5" t="s">
        <v>249</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3</v>
      </c>
      <c r="B58" s="115" t="n">
        <v>14.22176</v>
      </c>
      <c r="C58" s="115" t="n">
        <v>12.36368</v>
      </c>
      <c r="D58" s="115" t="n">
        <v>17.43224</v>
      </c>
      <c r="E58" s="115" t="n">
        <v>23.68072</v>
      </c>
      <c r="F58" s="166"/>
      <c r="G58" s="115" t="n">
        <v>10.29588</v>
      </c>
      <c r="H58" s="115" t="n">
        <v>7.07952</v>
      </c>
      <c r="I58" s="115" t="n">
        <v>12.7694</v>
      </c>
      <c r="J58" s="115" t="n">
        <v>17.35384</v>
      </c>
      <c r="K58" s="108"/>
      <c r="L58" s="108"/>
      <c r="M58" s="108"/>
      <c r="N58" s="108"/>
      <c r="O58" s="108"/>
      <c r="P58" s="108"/>
      <c r="Q58" s="108"/>
      <c r="R58" s="108"/>
      <c r="S58" s="108"/>
      <c r="T58" s="108"/>
      <c r="U58" s="108"/>
    </row>
    <row r="59" customFormat="false" ht="12.75" hidden="false" customHeight="false" outlineLevel="0" collapsed="false">
      <c r="A59" s="108" t="s">
        <v>294</v>
      </c>
      <c r="B59" s="115" t="n">
        <v>14.12964</v>
      </c>
      <c r="C59" s="115" t="n">
        <v>12.27548</v>
      </c>
      <c r="D59" s="115" t="n">
        <v>17.33032</v>
      </c>
      <c r="E59" s="115" t="n">
        <v>23.5102</v>
      </c>
      <c r="F59" s="166"/>
      <c r="G59" s="115" t="n">
        <v>10.27628</v>
      </c>
      <c r="H59" s="115" t="n">
        <v>6.92468</v>
      </c>
      <c r="I59" s="115" t="n">
        <v>12.64004</v>
      </c>
      <c r="J59" s="115" t="n">
        <v>17.18724</v>
      </c>
      <c r="K59" s="108"/>
      <c r="L59" s="108"/>
      <c r="M59" s="108"/>
      <c r="N59" s="108"/>
      <c r="O59" s="108"/>
      <c r="P59" s="108"/>
      <c r="Q59" s="108"/>
      <c r="R59" s="108"/>
      <c r="S59" s="108"/>
      <c r="T59" s="108"/>
      <c r="U59" s="108"/>
    </row>
    <row r="60" customFormat="false" ht="14.25" hidden="false" customHeight="false" outlineLevel="0" collapsed="false">
      <c r="A60" s="170" t="s">
        <v>494</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5</v>
      </c>
      <c r="B2" s="108" t="s">
        <v>497</v>
      </c>
    </row>
    <row r="3" customFormat="false" ht="12.75" hidden="false" customHeight="false" outlineLevel="0" collapsed="false">
      <c r="A3" s="111" t="s">
        <v>77</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8</v>
      </c>
      <c r="B5" s="148" t="s">
        <v>499</v>
      </c>
      <c r="C5" s="148"/>
      <c r="D5" s="148"/>
      <c r="E5" s="148"/>
      <c r="F5" s="158"/>
      <c r="G5" s="148" t="s">
        <v>500</v>
      </c>
      <c r="H5" s="148"/>
      <c r="I5" s="148"/>
      <c r="J5" s="148"/>
    </row>
    <row r="6" customFormat="false" ht="12.75" hidden="false" customHeight="false" outlineLevel="0" collapsed="false">
      <c r="A6" s="110"/>
      <c r="B6" s="158" t="s">
        <v>130</v>
      </c>
      <c r="C6" s="158"/>
      <c r="D6" s="158" t="s">
        <v>130</v>
      </c>
      <c r="E6" s="158"/>
      <c r="F6" s="129"/>
      <c r="G6" s="158" t="s">
        <v>130</v>
      </c>
      <c r="H6" s="158"/>
      <c r="I6" s="158" t="s">
        <v>130</v>
      </c>
      <c r="J6" s="158"/>
    </row>
    <row r="7" customFormat="false" ht="12.75" hidden="false" customHeight="true" outlineLevel="0" collapsed="false">
      <c r="A7" s="110" t="s">
        <v>248</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6</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5</v>
      </c>
      <c r="C11" s="117" t="s">
        <v>274</v>
      </c>
      <c r="D11" s="117" t="s">
        <v>275</v>
      </c>
      <c r="E11" s="117" t="s">
        <v>263</v>
      </c>
      <c r="F11" s="117"/>
      <c r="G11" s="117" t="s">
        <v>276</v>
      </c>
      <c r="H11" s="117" t="s">
        <v>264</v>
      </c>
      <c r="I11" s="117" t="s">
        <v>277</v>
      </c>
      <c r="J11" s="117" t="s">
        <v>278</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2</v>
      </c>
      <c r="B13" s="108"/>
      <c r="C13" s="108"/>
      <c r="D13" s="108"/>
      <c r="E13" s="108"/>
      <c r="F13" s="108"/>
      <c r="G13" s="108"/>
      <c r="H13" s="108"/>
    </row>
    <row r="14" customFormat="false" ht="12.75" hidden="false" customHeight="false" outlineLevel="0" collapsed="false">
      <c r="A14" s="217" t="s">
        <v>396</v>
      </c>
      <c r="B14" s="115" t="n">
        <v>6.61696</v>
      </c>
      <c r="C14" s="115" t="n">
        <v>1.43864</v>
      </c>
      <c r="D14" s="115" t="n">
        <v>7.36764</v>
      </c>
      <c r="E14" s="115" t="n">
        <v>1.5974</v>
      </c>
      <c r="G14" s="115" t="n">
        <v>6.49348</v>
      </c>
      <c r="H14" s="115" t="n">
        <v>1.45236</v>
      </c>
      <c r="I14" s="115" t="n">
        <v>7.1736</v>
      </c>
      <c r="J14" s="115" t="n">
        <v>1.5974</v>
      </c>
    </row>
    <row r="15" customFormat="false" ht="12.75" hidden="false" customHeight="false" outlineLevel="0" collapsed="false">
      <c r="A15" s="217" t="s">
        <v>397</v>
      </c>
      <c r="B15" s="115" t="n">
        <v>19.257</v>
      </c>
      <c r="C15" s="115" t="n">
        <v>0.62132</v>
      </c>
      <c r="D15" s="115" t="n">
        <v>23.5102</v>
      </c>
      <c r="E15" s="115" t="n">
        <v>0.75852</v>
      </c>
      <c r="G15" s="115" t="n">
        <v>18.70232</v>
      </c>
      <c r="H15" s="115" t="n">
        <v>0.67032</v>
      </c>
      <c r="I15" s="115" t="n">
        <v>22.38712</v>
      </c>
      <c r="J15" s="115" t="n">
        <v>0.79772</v>
      </c>
    </row>
    <row r="16" customFormat="false" ht="12.75" hidden="false" customHeight="false" outlineLevel="0" collapsed="false">
      <c r="A16" s="217" t="s">
        <v>398</v>
      </c>
      <c r="B16" s="115" t="n">
        <v>11.4758</v>
      </c>
      <c r="C16" s="115" t="n">
        <v>1.19952</v>
      </c>
      <c r="D16" s="115" t="n">
        <v>12.51656</v>
      </c>
      <c r="E16" s="115" t="n">
        <v>1.33084</v>
      </c>
      <c r="G16" s="115" t="n">
        <v>10.4958</v>
      </c>
      <c r="H16" s="115" t="n">
        <v>1.34456</v>
      </c>
      <c r="I16" s="115" t="n">
        <v>10.65652</v>
      </c>
      <c r="J16" s="115" t="n">
        <v>1.3818</v>
      </c>
    </row>
    <row r="17" s="119" customFormat="true" ht="21.95" hidden="false" customHeight="true" outlineLevel="0" collapsed="false">
      <c r="A17" s="120" t="s">
        <v>290</v>
      </c>
      <c r="B17" s="115" t="n">
        <v>23.31224</v>
      </c>
      <c r="C17" s="115" t="n">
        <v>0.51744</v>
      </c>
      <c r="D17" s="115" t="n">
        <v>27.47332</v>
      </c>
      <c r="E17" s="115" t="n">
        <v>0.61348</v>
      </c>
      <c r="F17" s="255"/>
      <c r="G17" s="115" t="n">
        <v>22.35576</v>
      </c>
      <c r="H17" s="115" t="n">
        <v>0.55664</v>
      </c>
      <c r="I17" s="115" t="n">
        <v>25.70344</v>
      </c>
      <c r="J17" s="115" t="n">
        <v>0.64092</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9</v>
      </c>
    </row>
    <row r="20" customFormat="false" ht="12.75" hidden="false" customHeight="false" outlineLevel="0" collapsed="false">
      <c r="A20" s="123" t="s">
        <v>293</v>
      </c>
      <c r="B20" s="115" t="n">
        <v>22.57332</v>
      </c>
      <c r="C20" s="115" t="n">
        <v>0.51352</v>
      </c>
      <c r="D20" s="115" t="n">
        <v>27.0284</v>
      </c>
      <c r="E20" s="115" t="n">
        <v>0.61348</v>
      </c>
      <c r="G20" s="115" t="n">
        <v>21.8834</v>
      </c>
      <c r="H20" s="115" t="n">
        <v>0.55272</v>
      </c>
      <c r="I20" s="115" t="n">
        <v>25.61132</v>
      </c>
      <c r="J20" s="115" t="n">
        <v>0.64484</v>
      </c>
    </row>
    <row r="21" customFormat="false" ht="12.75" hidden="false" customHeight="false" outlineLevel="0" collapsed="false">
      <c r="A21" s="108" t="s">
        <v>294</v>
      </c>
      <c r="B21" s="115" t="n">
        <v>22.31656</v>
      </c>
      <c r="C21" s="115" t="n">
        <v>0.52136</v>
      </c>
      <c r="D21" s="115" t="n">
        <v>26.82652</v>
      </c>
      <c r="E21" s="115" t="n">
        <v>0.6272</v>
      </c>
      <c r="G21" s="115" t="n">
        <v>21.63448</v>
      </c>
      <c r="H21" s="115" t="n">
        <v>0.56448</v>
      </c>
      <c r="I21" s="115" t="n">
        <v>25.40552</v>
      </c>
      <c r="J21" s="115" t="n">
        <v>0.66052</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5</v>
      </c>
      <c r="B24" s="108"/>
      <c r="C24" s="108"/>
      <c r="D24" s="108"/>
      <c r="E24" s="108"/>
      <c r="F24" s="108"/>
      <c r="G24" s="108"/>
      <c r="H24" s="108"/>
    </row>
    <row r="25" customFormat="false" ht="12.75" hidden="false" customHeight="false" outlineLevel="0" collapsed="false">
      <c r="A25" s="111" t="s">
        <v>77</v>
      </c>
      <c r="B25" s="112" t="s">
        <v>295</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8</v>
      </c>
      <c r="B27" s="148" t="s">
        <v>499</v>
      </c>
      <c r="C27" s="148"/>
      <c r="D27" s="148"/>
      <c r="E27" s="148"/>
      <c r="F27" s="158"/>
      <c r="G27" s="148" t="s">
        <v>500</v>
      </c>
      <c r="H27" s="148"/>
      <c r="I27" s="148"/>
      <c r="J27" s="148"/>
    </row>
    <row r="28" customFormat="false" ht="12.75" hidden="false" customHeight="false" outlineLevel="0" collapsed="false">
      <c r="A28" s="110"/>
      <c r="B28" s="158" t="s">
        <v>130</v>
      </c>
      <c r="C28" s="158"/>
      <c r="D28" s="158" t="s">
        <v>130</v>
      </c>
      <c r="E28" s="158"/>
      <c r="F28" s="129"/>
      <c r="G28" s="158" t="s">
        <v>130</v>
      </c>
      <c r="H28" s="158"/>
      <c r="I28" s="158" t="s">
        <v>130</v>
      </c>
      <c r="J28" s="158"/>
    </row>
    <row r="29" customFormat="false" ht="12.75" hidden="false" customHeight="false" outlineLevel="0" collapsed="false">
      <c r="A29" s="110" t="s">
        <v>248</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6</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5</v>
      </c>
      <c r="C33" s="117" t="s">
        <v>274</v>
      </c>
      <c r="D33" s="117" t="s">
        <v>275</v>
      </c>
      <c r="E33" s="117" t="s">
        <v>263</v>
      </c>
      <c r="F33" s="117"/>
      <c r="G33" s="117" t="s">
        <v>276</v>
      </c>
      <c r="H33" s="117" t="s">
        <v>264</v>
      </c>
      <c r="I33" s="117" t="s">
        <v>277</v>
      </c>
      <c r="J33" s="117" t="s">
        <v>278</v>
      </c>
    </row>
    <row r="35" customFormat="false" ht="12.75" hidden="false" customHeight="false" outlineLevel="0" collapsed="false">
      <c r="A35" s="118" t="s">
        <v>296</v>
      </c>
      <c r="B35" s="108"/>
      <c r="C35" s="108"/>
      <c r="D35" s="108"/>
      <c r="E35" s="108"/>
      <c r="F35" s="108"/>
      <c r="G35" s="108"/>
      <c r="H35" s="108"/>
    </row>
    <row r="36" customFormat="false" ht="12.75" hidden="false" customHeight="false" outlineLevel="0" collapsed="false">
      <c r="A36" s="217" t="s">
        <v>396</v>
      </c>
      <c r="B36" s="115" t="n">
        <v>4.34924</v>
      </c>
      <c r="C36" s="115" t="n">
        <v>1.86396</v>
      </c>
      <c r="D36" s="115" t="n">
        <v>6.11716</v>
      </c>
      <c r="E36" s="115" t="n">
        <v>2.59308</v>
      </c>
      <c r="G36" s="115" t="n">
        <v>4.21008</v>
      </c>
      <c r="H36" s="115" t="n">
        <v>1.8816</v>
      </c>
      <c r="I36" s="115" t="n">
        <v>5.91332</v>
      </c>
      <c r="J36" s="115" t="n">
        <v>2.61268</v>
      </c>
    </row>
    <row r="37" customFormat="false" ht="12.75" hidden="false" customHeight="false" outlineLevel="0" collapsed="false">
      <c r="A37" s="217" t="s">
        <v>397</v>
      </c>
      <c r="B37" s="115" t="n">
        <v>12.25784</v>
      </c>
      <c r="C37" s="115" t="n">
        <v>0.7546</v>
      </c>
      <c r="D37" s="115" t="n">
        <v>17.19116</v>
      </c>
      <c r="E37" s="115" t="n">
        <v>1.05252</v>
      </c>
      <c r="G37" s="115" t="n">
        <v>11.8678</v>
      </c>
      <c r="H37" s="115" t="n">
        <v>0.84476</v>
      </c>
      <c r="I37" s="115" t="n">
        <v>15.92108</v>
      </c>
      <c r="J37" s="115" t="n">
        <v>1.12308</v>
      </c>
    </row>
    <row r="38" customFormat="false" ht="12.75" hidden="false" customHeight="false" outlineLevel="0" collapsed="false">
      <c r="A38" s="217" t="s">
        <v>398</v>
      </c>
      <c r="B38" s="115" t="n">
        <v>7.43624</v>
      </c>
      <c r="C38" s="115" t="n">
        <v>1.47</v>
      </c>
      <c r="D38" s="115" t="n">
        <v>9.2708</v>
      </c>
      <c r="E38" s="115" t="n">
        <v>1.85612</v>
      </c>
      <c r="G38" s="115" t="n">
        <v>7.04228</v>
      </c>
      <c r="H38" s="115" t="n">
        <v>1.86396</v>
      </c>
      <c r="I38" s="115" t="n">
        <v>7.12068</v>
      </c>
      <c r="J38" s="115" t="n">
        <v>1.91296</v>
      </c>
    </row>
    <row r="39" s="119" customFormat="true" ht="21.95" hidden="false" customHeight="true" outlineLevel="0" collapsed="false">
      <c r="A39" s="120" t="s">
        <v>290</v>
      </c>
      <c r="B39" s="115" t="n">
        <v>14.96656</v>
      </c>
      <c r="C39" s="115" t="n">
        <v>0.63308</v>
      </c>
      <c r="D39" s="115" t="n">
        <v>20.39184</v>
      </c>
      <c r="E39" s="115" t="n">
        <v>0.86436</v>
      </c>
      <c r="F39" s="255"/>
      <c r="G39" s="115" t="n">
        <v>14.41188</v>
      </c>
      <c r="H39" s="115" t="n">
        <v>0.71932</v>
      </c>
      <c r="I39" s="115" t="n">
        <v>18.38088</v>
      </c>
      <c r="J39" s="115" t="n">
        <v>0.91336</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9</v>
      </c>
    </row>
    <row r="42" customFormat="false" ht="13.5" hidden="false" customHeight="true" outlineLevel="0" collapsed="false">
      <c r="A42" s="123" t="s">
        <v>293</v>
      </c>
      <c r="B42" s="115" t="n">
        <v>14.50008</v>
      </c>
      <c r="C42" s="115" t="n">
        <v>0.62916</v>
      </c>
      <c r="D42" s="115" t="n">
        <v>19.93908</v>
      </c>
      <c r="E42" s="115" t="n">
        <v>0.8624</v>
      </c>
      <c r="G42" s="115" t="n">
        <v>13.9552</v>
      </c>
      <c r="H42" s="115" t="n">
        <v>0.7056</v>
      </c>
      <c r="I42" s="115" t="n">
        <v>18.36324</v>
      </c>
      <c r="J42" s="115" t="n">
        <v>0.9212</v>
      </c>
    </row>
    <row r="43" customFormat="false" ht="12.75" hidden="false" customHeight="false" outlineLevel="0" collapsed="false">
      <c r="A43" s="108" t="s">
        <v>294</v>
      </c>
      <c r="B43" s="115" t="n">
        <v>14.30212</v>
      </c>
      <c r="C43" s="115" t="n">
        <v>0.63896</v>
      </c>
      <c r="D43" s="115" t="n">
        <v>19.72936</v>
      </c>
      <c r="E43" s="115" t="n">
        <v>0.87612</v>
      </c>
      <c r="G43" s="115" t="n">
        <v>13.77488</v>
      </c>
      <c r="H43" s="115" t="n">
        <v>0.71932</v>
      </c>
      <c r="I43" s="115" t="n">
        <v>18.13392</v>
      </c>
      <c r="J43" s="115" t="n">
        <v>0.93884</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7</v>
      </c>
      <c r="B45" s="166"/>
      <c r="C45" s="166"/>
      <c r="D45" s="166"/>
      <c r="E45" s="166"/>
      <c r="F45" s="166"/>
      <c r="G45" s="166"/>
      <c r="H45" s="166"/>
      <c r="I45" s="166"/>
      <c r="J45" s="166"/>
    </row>
    <row r="46" customFormat="false" ht="12.75" hidden="false" customHeight="false" outlineLevel="0" collapsed="false">
      <c r="A46" s="217" t="s">
        <v>396</v>
      </c>
      <c r="B46" s="115" t="n">
        <v>4.98624</v>
      </c>
      <c r="C46" s="115" t="n">
        <v>2.20108</v>
      </c>
      <c r="D46" s="115" t="n">
        <v>4.1062</v>
      </c>
      <c r="E46" s="115" t="n">
        <v>1.82476</v>
      </c>
      <c r="G46" s="115" t="n">
        <v>4.94508</v>
      </c>
      <c r="H46" s="115" t="n">
        <v>2.20892</v>
      </c>
      <c r="I46" s="115" t="n">
        <v>4.06308</v>
      </c>
      <c r="J46" s="115" t="n">
        <v>1.82868</v>
      </c>
    </row>
    <row r="47" customFormat="false" ht="12.75" hidden="false" customHeight="false" outlineLevel="0" collapsed="false">
      <c r="A47" s="217" t="s">
        <v>397</v>
      </c>
      <c r="B47" s="115" t="n">
        <v>14.8862</v>
      </c>
      <c r="C47" s="115" t="n">
        <v>1.01136</v>
      </c>
      <c r="D47" s="115" t="n">
        <v>16.14256</v>
      </c>
      <c r="E47" s="115" t="n">
        <v>1.09368</v>
      </c>
      <c r="G47" s="115" t="n">
        <v>14.49224</v>
      </c>
      <c r="H47" s="115" t="n">
        <v>1.0388</v>
      </c>
      <c r="I47" s="115" t="n">
        <v>15.8466</v>
      </c>
      <c r="J47" s="115" t="n">
        <v>1.13288</v>
      </c>
    </row>
    <row r="48" customFormat="false" ht="12.75" hidden="false" customHeight="false" outlineLevel="0" collapsed="false">
      <c r="A48" s="217" t="s">
        <v>398</v>
      </c>
      <c r="B48" s="115" t="n">
        <v>8.7514</v>
      </c>
      <c r="C48" s="115" t="n">
        <v>1.9404</v>
      </c>
      <c r="D48" s="115" t="n">
        <v>8.45348</v>
      </c>
      <c r="E48" s="115" t="n">
        <v>1.90708</v>
      </c>
      <c r="G48" s="115" t="n">
        <v>7.79296</v>
      </c>
      <c r="H48" s="115" t="n">
        <v>1.9306</v>
      </c>
      <c r="I48" s="115" t="n">
        <v>7.94976</v>
      </c>
      <c r="J48" s="115" t="n">
        <v>1.98744</v>
      </c>
    </row>
    <row r="49" s="119" customFormat="true" ht="21.95" hidden="false" customHeight="true" outlineLevel="0" collapsed="false">
      <c r="A49" s="120" t="s">
        <v>290</v>
      </c>
      <c r="B49" s="115" t="n">
        <v>17.93988</v>
      </c>
      <c r="C49" s="115" t="n">
        <v>0.83692</v>
      </c>
      <c r="D49" s="115" t="n">
        <v>18.62196</v>
      </c>
      <c r="E49" s="115" t="n">
        <v>0.8722</v>
      </c>
      <c r="F49" s="255"/>
      <c r="G49" s="115" t="n">
        <v>17.15588</v>
      </c>
      <c r="H49" s="115" t="n">
        <v>0.85064</v>
      </c>
      <c r="I49" s="115" t="n">
        <v>18.13588</v>
      </c>
      <c r="J49" s="115" t="n">
        <v>0.9016</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5" t="s">
        <v>249</v>
      </c>
    </row>
    <row r="52" customFormat="false" ht="12.75" hidden="false" customHeight="false" outlineLevel="0" collapsed="false">
      <c r="A52" s="123" t="s">
        <v>293</v>
      </c>
      <c r="B52" s="115" t="n">
        <v>17.35384</v>
      </c>
      <c r="C52" s="115" t="n">
        <v>0.82516</v>
      </c>
      <c r="D52" s="115" t="n">
        <v>18.4142</v>
      </c>
      <c r="E52" s="115" t="n">
        <v>0.87612</v>
      </c>
      <c r="G52" s="115" t="n">
        <v>16.91284</v>
      </c>
      <c r="H52" s="115" t="n">
        <v>0.84868</v>
      </c>
      <c r="I52" s="115" t="n">
        <v>18.02024</v>
      </c>
      <c r="J52" s="115" t="n">
        <v>0.90356</v>
      </c>
    </row>
    <row r="53" customFormat="false" ht="12.75" hidden="false" customHeight="false" outlineLevel="0" collapsed="false">
      <c r="A53" s="108" t="s">
        <v>294</v>
      </c>
      <c r="B53" s="115" t="n">
        <v>17.18724</v>
      </c>
      <c r="C53" s="115" t="n">
        <v>0.8428</v>
      </c>
      <c r="D53" s="115" t="n">
        <v>18.34364</v>
      </c>
      <c r="E53" s="115" t="n">
        <v>0.89964</v>
      </c>
      <c r="G53" s="115" t="n">
        <v>16.74036</v>
      </c>
      <c r="H53" s="115" t="n">
        <v>0.86828</v>
      </c>
      <c r="I53" s="115" t="n">
        <v>17.95752</v>
      </c>
      <c r="J53" s="115" t="n">
        <v>0.931</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5.7"/>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B1" s="110" t="s">
        <v>266</v>
      </c>
      <c r="C1" s="123" t="s">
        <v>326</v>
      </c>
      <c r="D1" s="123"/>
    </row>
    <row r="2" customFormat="false" ht="12.75" hidden="false" customHeight="false" outlineLevel="0" collapsed="false">
      <c r="A2" s="124"/>
      <c r="B2" s="111" t="s">
        <v>266</v>
      </c>
      <c r="C2" s="125" t="s">
        <v>327</v>
      </c>
      <c r="D2" s="125"/>
      <c r="E2" s="112"/>
      <c r="F2" s="112"/>
      <c r="G2" s="112"/>
      <c r="H2" s="112"/>
      <c r="I2" s="112"/>
      <c r="J2" s="112"/>
      <c r="K2" s="112"/>
      <c r="L2" s="112"/>
      <c r="M2" s="112"/>
      <c r="N2" s="112"/>
      <c r="O2" s="112"/>
    </row>
    <row r="3" customFormat="false" ht="12.75" hidden="false" customHeight="false" outlineLevel="0" collapsed="false">
      <c r="B3" s="110" t="s">
        <v>238</v>
      </c>
      <c r="C3" s="126" t="s">
        <v>239</v>
      </c>
      <c r="D3" s="126"/>
      <c r="E3" s="126"/>
      <c r="F3" s="126"/>
      <c r="G3" s="126"/>
      <c r="H3" s="126"/>
      <c r="I3" s="126"/>
      <c r="J3" s="126"/>
      <c r="K3" s="126"/>
      <c r="L3" s="126"/>
      <c r="M3" s="126"/>
      <c r="N3" s="127"/>
      <c r="O3" s="114" t="s">
        <v>301</v>
      </c>
    </row>
    <row r="4" customFormat="false" ht="12.75" hidden="false" customHeight="false" outlineLevel="0" collapsed="false">
      <c r="B4" s="110"/>
      <c r="C4" s="126" t="s">
        <v>302</v>
      </c>
      <c r="D4" s="126"/>
      <c r="E4" s="126"/>
      <c r="F4" s="126"/>
      <c r="G4" s="126"/>
      <c r="H4" s="126"/>
      <c r="I4" s="126"/>
      <c r="J4" s="126"/>
      <c r="K4" s="126"/>
      <c r="L4" s="126"/>
      <c r="M4" s="126"/>
      <c r="O4" s="109" t="s">
        <v>303</v>
      </c>
    </row>
    <row r="5" customFormat="false" ht="12.75" hidden="false" customHeight="false" outlineLevel="0" collapsed="false">
      <c r="A5" s="122" t="s">
        <v>328</v>
      </c>
      <c r="B5" s="110" t="s">
        <v>43</v>
      </c>
      <c r="C5" s="108" t="s">
        <v>117</v>
      </c>
      <c r="D5" s="127"/>
      <c r="E5" s="126" t="s">
        <v>249</v>
      </c>
      <c r="F5" s="127"/>
      <c r="G5" s="127" t="s">
        <v>329</v>
      </c>
      <c r="I5" s="113" t="s">
        <v>249</v>
      </c>
      <c r="J5" s="112"/>
      <c r="K5" s="112" t="s">
        <v>266</v>
      </c>
      <c r="L5" s="112"/>
      <c r="M5" s="112" t="s">
        <v>266</v>
      </c>
      <c r="O5" s="109" t="s">
        <v>308</v>
      </c>
    </row>
    <row r="6" customFormat="false" ht="12.75" hidden="false" customHeight="false" outlineLevel="0" collapsed="false">
      <c r="A6" s="128" t="s">
        <v>330</v>
      </c>
      <c r="E6" s="108" t="s">
        <v>304</v>
      </c>
      <c r="G6" s="108" t="s">
        <v>331</v>
      </c>
      <c r="I6" s="109" t="s">
        <v>313</v>
      </c>
      <c r="J6" s="109"/>
      <c r="K6" s="109" t="s">
        <v>314</v>
      </c>
      <c r="L6" s="109"/>
      <c r="M6" s="109" t="s">
        <v>315</v>
      </c>
      <c r="O6" s="109" t="s">
        <v>316</v>
      </c>
      <c r="P6" s="115"/>
      <c r="Q6" s="115"/>
    </row>
    <row r="7" customFormat="false" ht="12.75" hidden="false" customHeight="false" outlineLevel="0" collapsed="false">
      <c r="A7" s="122"/>
      <c r="B7" s="110" t="s">
        <v>266</v>
      </c>
      <c r="E7" s="108" t="s">
        <v>332</v>
      </c>
      <c r="I7" s="109" t="s">
        <v>318</v>
      </c>
      <c r="J7" s="109"/>
      <c r="K7" s="109" t="s">
        <v>318</v>
      </c>
      <c r="L7" s="109"/>
      <c r="M7" s="109" t="s">
        <v>318</v>
      </c>
      <c r="O7" s="109" t="s">
        <v>319</v>
      </c>
      <c r="P7" s="115"/>
      <c r="Q7" s="115"/>
    </row>
    <row r="9" customFormat="false" ht="12.75" hidden="false" customHeight="false" outlineLevel="0" collapsed="false">
      <c r="S9" s="129"/>
    </row>
    <row r="11" s="115" customFormat="true" ht="12.75" hidden="false" customHeight="false" outlineLevel="0" collapsed="false">
      <c r="A11" s="130"/>
      <c r="B11" s="116"/>
      <c r="C11" s="117" t="s">
        <v>265</v>
      </c>
      <c r="D11" s="117"/>
      <c r="E11" s="117" t="s">
        <v>274</v>
      </c>
      <c r="F11" s="117"/>
      <c r="G11" s="117" t="s">
        <v>275</v>
      </c>
      <c r="H11" s="117"/>
      <c r="I11" s="117" t="s">
        <v>263</v>
      </c>
      <c r="J11" s="117"/>
      <c r="K11" s="117" t="s">
        <v>276</v>
      </c>
      <c r="L11" s="117"/>
      <c r="M11" s="117" t="s">
        <v>264</v>
      </c>
      <c r="N11" s="117"/>
      <c r="O11" s="117" t="s">
        <v>277</v>
      </c>
      <c r="P11" s="108"/>
    </row>
    <row r="13" customFormat="false" ht="12.75" hidden="false" customHeight="false" outlineLevel="0" collapsed="false">
      <c r="B13" s="118" t="s">
        <v>282</v>
      </c>
    </row>
    <row r="14" customFormat="false" ht="12.75" hidden="false" customHeight="false" outlineLevel="0" collapsed="false">
      <c r="A14" s="131" t="s">
        <v>333</v>
      </c>
      <c r="B14" s="108" t="s">
        <v>334</v>
      </c>
      <c r="C14" s="115" t="n">
        <v>37.3</v>
      </c>
      <c r="D14" s="115"/>
      <c r="E14" s="115" t="n">
        <v>30.8</v>
      </c>
      <c r="F14" s="115"/>
      <c r="G14" s="115" t="n">
        <v>96.5</v>
      </c>
      <c r="H14" s="115"/>
      <c r="I14" s="115" t="n">
        <v>7.8</v>
      </c>
      <c r="J14" s="115"/>
      <c r="K14" s="115" t="n">
        <v>15.6</v>
      </c>
      <c r="L14" s="115"/>
      <c r="M14" s="115" t="n">
        <v>72.9</v>
      </c>
      <c r="N14" s="115"/>
      <c r="O14" s="115" t="n">
        <v>43.1</v>
      </c>
      <c r="P14" s="132"/>
    </row>
    <row r="15" customFormat="false" ht="12.75" hidden="false" customHeight="false" outlineLevel="0" collapsed="false">
      <c r="A15" s="131" t="s">
        <v>335</v>
      </c>
      <c r="B15" s="129" t="s">
        <v>336</v>
      </c>
      <c r="C15" s="115" t="n">
        <v>652.7</v>
      </c>
      <c r="D15" s="115"/>
      <c r="E15" s="115" t="n">
        <v>588.3</v>
      </c>
      <c r="F15" s="115"/>
      <c r="G15" s="115" t="n">
        <v>693.7</v>
      </c>
      <c r="H15" s="115"/>
      <c r="I15" s="115" t="n">
        <v>18.3</v>
      </c>
      <c r="J15" s="115"/>
      <c r="K15" s="115" t="n">
        <v>64.9</v>
      </c>
      <c r="L15" s="115"/>
      <c r="M15" s="115" t="n">
        <v>610.1</v>
      </c>
      <c r="N15" s="115"/>
      <c r="O15" s="115" t="n">
        <v>38.7</v>
      </c>
    </row>
    <row r="16" customFormat="false" ht="12.75" hidden="false" customHeight="false" outlineLevel="0" collapsed="false">
      <c r="A16" s="131" t="s">
        <v>337</v>
      </c>
      <c r="B16" s="129"/>
      <c r="C16" s="115"/>
      <c r="D16" s="115"/>
      <c r="E16" s="115"/>
      <c r="F16" s="115"/>
      <c r="G16" s="115"/>
      <c r="H16" s="115"/>
      <c r="I16" s="115"/>
      <c r="J16" s="115"/>
      <c r="K16" s="115"/>
      <c r="L16" s="115"/>
      <c r="M16" s="115"/>
      <c r="N16" s="115"/>
      <c r="O16" s="115"/>
    </row>
    <row r="17" customFormat="false" ht="12.75" hidden="false" customHeight="false" outlineLevel="0" collapsed="false">
      <c r="A17" s="131" t="s">
        <v>338</v>
      </c>
      <c r="B17" s="129" t="s">
        <v>339</v>
      </c>
      <c r="C17" s="115" t="n">
        <v>299.5</v>
      </c>
      <c r="D17" s="115"/>
      <c r="E17" s="115" t="n">
        <v>276.1</v>
      </c>
      <c r="F17" s="115"/>
      <c r="G17" s="115" t="n">
        <v>319.4</v>
      </c>
      <c r="H17" s="115"/>
      <c r="I17" s="115" t="n">
        <v>1.8</v>
      </c>
      <c r="J17" s="115"/>
      <c r="K17" s="115" t="n">
        <v>26</v>
      </c>
      <c r="L17" s="115"/>
      <c r="M17" s="115" t="n">
        <v>291.7</v>
      </c>
      <c r="N17" s="115"/>
      <c r="O17" s="115" t="n">
        <v>39.8</v>
      </c>
    </row>
    <row r="18" customFormat="false" ht="12.75" hidden="false" customHeight="false" outlineLevel="0" collapsed="false">
      <c r="A18" s="133" t="n">
        <v>45</v>
      </c>
      <c r="B18" s="129" t="s">
        <v>340</v>
      </c>
      <c r="C18" s="115" t="n">
        <v>218.4</v>
      </c>
      <c r="D18" s="115"/>
      <c r="E18" s="115" t="n">
        <v>193.8</v>
      </c>
      <c r="F18" s="115"/>
      <c r="G18" s="115" t="n">
        <v>280.9</v>
      </c>
      <c r="H18" s="115"/>
      <c r="I18" s="115" t="n">
        <v>7.8</v>
      </c>
      <c r="J18" s="115"/>
      <c r="K18" s="115" t="n">
        <v>16.7</v>
      </c>
      <c r="L18" s="115"/>
      <c r="M18" s="115" t="n">
        <v>256.4</v>
      </c>
      <c r="N18" s="115"/>
      <c r="O18" s="115" t="n">
        <v>40.2</v>
      </c>
    </row>
    <row r="19" customFormat="false" ht="12.75" hidden="false" customHeight="false" outlineLevel="0" collapsed="false">
      <c r="A19" s="131" t="s">
        <v>341</v>
      </c>
      <c r="B19" s="129" t="s">
        <v>342</v>
      </c>
      <c r="C19" s="115" t="n">
        <v>704.5</v>
      </c>
      <c r="D19" s="115"/>
      <c r="E19" s="115" t="n">
        <v>580.6</v>
      </c>
      <c r="F19" s="115"/>
      <c r="G19" s="115" t="n">
        <v>819.3</v>
      </c>
      <c r="H19" s="115"/>
      <c r="I19" s="115" t="n">
        <v>64.5</v>
      </c>
      <c r="J19" s="115"/>
      <c r="K19" s="115" t="n">
        <v>137.6</v>
      </c>
      <c r="L19" s="115"/>
      <c r="M19" s="115" t="n">
        <v>613.6</v>
      </c>
      <c r="N19" s="115"/>
      <c r="O19" s="115" t="n">
        <v>37</v>
      </c>
    </row>
    <row r="20" customFormat="false" ht="12.75" hidden="false" customHeight="false" outlineLevel="0" collapsed="false">
      <c r="A20" s="131" t="s">
        <v>337</v>
      </c>
      <c r="B20" s="129"/>
      <c r="C20" s="115"/>
      <c r="D20" s="115"/>
      <c r="E20" s="115"/>
      <c r="F20" s="115"/>
      <c r="G20" s="115"/>
      <c r="H20" s="115"/>
      <c r="I20" s="115"/>
      <c r="J20" s="115"/>
      <c r="K20" s="115"/>
      <c r="L20" s="115"/>
      <c r="M20" s="115"/>
      <c r="N20" s="115"/>
      <c r="O20" s="115"/>
    </row>
    <row r="21" customFormat="false" ht="12.75" hidden="false" customHeight="false" outlineLevel="0" collapsed="false">
      <c r="A21" s="131" t="s">
        <v>343</v>
      </c>
      <c r="B21" s="129" t="s">
        <v>344</v>
      </c>
      <c r="C21" s="115" t="n">
        <v>457</v>
      </c>
      <c r="D21" s="115"/>
      <c r="E21" s="115" t="n">
        <v>368.7</v>
      </c>
      <c r="F21" s="115"/>
      <c r="G21" s="115" t="n">
        <v>548.7</v>
      </c>
      <c r="H21" s="115"/>
      <c r="I21" s="115" t="n">
        <v>47.9</v>
      </c>
      <c r="J21" s="115"/>
      <c r="K21" s="115" t="n">
        <v>104.1</v>
      </c>
      <c r="L21" s="115"/>
      <c r="M21" s="115" t="n">
        <v>394.6</v>
      </c>
      <c r="N21" s="115"/>
      <c r="O21" s="115" t="n">
        <v>36.5</v>
      </c>
    </row>
    <row r="22" s="136" customFormat="true" ht="25.5" hidden="false" customHeight="false" outlineLevel="0" collapsed="false">
      <c r="A22" s="134" t="s">
        <v>345</v>
      </c>
      <c r="B22" s="135" t="s">
        <v>346</v>
      </c>
      <c r="C22" s="115" t="n">
        <v>566.1</v>
      </c>
      <c r="D22" s="115"/>
      <c r="E22" s="115" t="n">
        <v>479.1</v>
      </c>
      <c r="F22" s="115"/>
      <c r="G22" s="115" t="n">
        <v>680.4</v>
      </c>
      <c r="H22" s="115"/>
      <c r="I22" s="115" t="n">
        <v>49.8</v>
      </c>
      <c r="J22" s="115"/>
      <c r="K22" s="115" t="n">
        <v>99.9</v>
      </c>
      <c r="L22" s="115"/>
      <c r="M22" s="115" t="n">
        <v>529.7</v>
      </c>
      <c r="N22" s="115"/>
      <c r="O22" s="115" t="n">
        <v>36.8</v>
      </c>
      <c r="P22" s="108"/>
      <c r="Q22" s="108"/>
      <c r="R22" s="108"/>
      <c r="S22" s="108"/>
    </row>
    <row r="23" customFormat="false" ht="12.75" hidden="false" customHeight="false" outlineLevel="0" collapsed="false">
      <c r="A23" s="131" t="s">
        <v>347</v>
      </c>
      <c r="B23" s="137" t="s">
        <v>348</v>
      </c>
      <c r="C23" s="115" t="n">
        <v>555.8</v>
      </c>
      <c r="D23" s="115"/>
      <c r="E23" s="115" t="n">
        <v>445.1</v>
      </c>
      <c r="F23" s="115"/>
      <c r="G23" s="115" t="n">
        <v>563.5</v>
      </c>
      <c r="H23" s="115"/>
      <c r="I23" s="115" t="n">
        <v>25.4</v>
      </c>
      <c r="J23" s="115"/>
      <c r="K23" s="115" t="n">
        <v>129.1</v>
      </c>
      <c r="L23" s="115"/>
      <c r="M23" s="115" t="n">
        <v>407.5</v>
      </c>
      <c r="N23" s="115"/>
      <c r="O23" s="115" t="n">
        <v>37.2</v>
      </c>
    </row>
    <row r="24" customFormat="false" ht="12.75" hidden="false" customHeight="false" outlineLevel="0" collapsed="false">
      <c r="A24" s="131" t="s">
        <v>95</v>
      </c>
      <c r="B24" s="137" t="s">
        <v>349</v>
      </c>
      <c r="C24" s="115" t="n">
        <v>682.9</v>
      </c>
      <c r="D24" s="115"/>
      <c r="E24" s="115" t="n">
        <v>542.9</v>
      </c>
      <c r="F24" s="115"/>
      <c r="G24" s="115" t="n">
        <v>701.5</v>
      </c>
      <c r="H24" s="115"/>
      <c r="I24" s="115" t="n">
        <v>45</v>
      </c>
      <c r="J24" s="115"/>
      <c r="K24" s="115" t="n">
        <v>247.6</v>
      </c>
      <c r="L24" s="115"/>
      <c r="M24" s="115" t="n">
        <v>408.4</v>
      </c>
      <c r="N24" s="115"/>
      <c r="O24" s="115" t="n">
        <v>34.2</v>
      </c>
    </row>
    <row r="25" s="136" customFormat="true" ht="25.5" hidden="false" customHeight="false" outlineLevel="0" collapsed="false">
      <c r="A25" s="131" t="s">
        <v>350</v>
      </c>
      <c r="B25" s="138" t="s">
        <v>351</v>
      </c>
      <c r="C25" s="115" t="n">
        <v>286.7</v>
      </c>
      <c r="D25" s="115"/>
      <c r="E25" s="115" t="n">
        <v>189.6</v>
      </c>
      <c r="F25" s="115"/>
      <c r="G25" s="115" t="n">
        <v>358.5</v>
      </c>
      <c r="H25" s="115"/>
      <c r="I25" s="115" t="n">
        <v>49.9</v>
      </c>
      <c r="J25" s="115"/>
      <c r="K25" s="115" t="n">
        <v>65.5</v>
      </c>
      <c r="L25" s="115"/>
      <c r="M25" s="115" t="n">
        <v>238.7</v>
      </c>
      <c r="N25" s="115"/>
      <c r="O25" s="115" t="n">
        <v>35.3</v>
      </c>
      <c r="P25" s="108"/>
      <c r="Q25" s="108"/>
      <c r="R25" s="108"/>
      <c r="S25" s="108"/>
    </row>
    <row r="26" customFormat="false" ht="12.75" hidden="false" customHeight="false" outlineLevel="0" collapsed="false">
      <c r="A26" s="131" t="s">
        <v>352</v>
      </c>
      <c r="B26" s="108" t="s">
        <v>353</v>
      </c>
      <c r="C26" s="115" t="n">
        <v>252.5</v>
      </c>
      <c r="D26" s="115"/>
      <c r="E26" s="115" t="n">
        <v>215.6</v>
      </c>
      <c r="F26" s="115"/>
      <c r="G26" s="115" t="n">
        <v>252.5</v>
      </c>
      <c r="H26" s="115"/>
      <c r="I26" s="115" t="n">
        <v>11.4</v>
      </c>
      <c r="J26" s="115"/>
      <c r="K26" s="115" t="n">
        <v>29.3</v>
      </c>
      <c r="L26" s="115"/>
      <c r="M26" s="115" t="n">
        <v>211.8</v>
      </c>
      <c r="N26" s="115"/>
      <c r="O26" s="115" t="n">
        <v>37.6</v>
      </c>
    </row>
    <row r="27" customFormat="false" ht="12.75" hidden="false" customHeight="false" outlineLevel="0" collapsed="false">
      <c r="A27" s="131"/>
      <c r="B27" s="108" t="s">
        <v>354</v>
      </c>
      <c r="C27" s="115" t="n">
        <v>5.8</v>
      </c>
      <c r="D27" s="115"/>
      <c r="E27" s="115" t="n">
        <v>3.4</v>
      </c>
      <c r="F27" s="115"/>
      <c r="G27" s="115" t="n">
        <v>10.1</v>
      </c>
      <c r="H27" s="115"/>
      <c r="I27" s="115" t="n">
        <v>0.8</v>
      </c>
      <c r="J27" s="115"/>
      <c r="K27" s="115" t="n">
        <v>0.9</v>
      </c>
      <c r="L27" s="115"/>
      <c r="M27" s="115" t="n">
        <v>8.3</v>
      </c>
      <c r="N27" s="115"/>
      <c r="O27" s="115" t="n">
        <v>39.8</v>
      </c>
    </row>
    <row r="28" s="119" customFormat="true" ht="21" hidden="false" customHeight="true" outlineLevel="0" collapsed="false">
      <c r="A28" s="139"/>
      <c r="B28" s="119" t="s">
        <v>251</v>
      </c>
      <c r="C28" s="115" t="n">
        <v>3962.6</v>
      </c>
      <c r="D28" s="115"/>
      <c r="E28" s="115" t="n">
        <v>3269.2</v>
      </c>
      <c r="F28" s="115"/>
      <c r="G28" s="115" t="n">
        <v>4457</v>
      </c>
      <c r="H28" s="115"/>
      <c r="I28" s="115" t="n">
        <v>280.9</v>
      </c>
      <c r="J28" s="115"/>
      <c r="K28" s="115" t="n">
        <v>807</v>
      </c>
      <c r="L28" s="115"/>
      <c r="M28" s="115" t="n">
        <v>3357.5</v>
      </c>
      <c r="N28" s="115"/>
      <c r="O28" s="115" t="n">
        <v>37</v>
      </c>
    </row>
    <row r="29" s="141" customFormat="true" ht="20.25" hidden="false" customHeight="true" outlineLevel="0" collapsed="false">
      <c r="A29" s="140"/>
      <c r="P29" s="108"/>
      <c r="Q29" s="108"/>
      <c r="R29" s="108"/>
      <c r="S29" s="108"/>
    </row>
    <row r="30" s="141" customFormat="true" ht="20.25" hidden="false" customHeight="true" outlineLevel="0" collapsed="false">
      <c r="A30" s="140"/>
      <c r="C30" s="108"/>
      <c r="D30" s="108"/>
      <c r="E30" s="108"/>
      <c r="F30" s="108"/>
      <c r="G30" s="108"/>
      <c r="H30" s="108"/>
      <c r="I30" s="108"/>
      <c r="J30" s="108"/>
      <c r="K30" s="108"/>
      <c r="L30" s="108"/>
      <c r="M30" s="108"/>
      <c r="N30" s="108"/>
      <c r="O30" s="108"/>
      <c r="P30" s="108"/>
      <c r="Q30" s="108"/>
      <c r="R30" s="108"/>
      <c r="S30" s="108"/>
    </row>
    <row r="31" s="141" customFormat="true" ht="20.25" hidden="false" customHeight="true" outlineLevel="0" collapsed="false">
      <c r="A31" s="140"/>
      <c r="C31" s="108"/>
      <c r="D31" s="108"/>
      <c r="E31" s="108"/>
      <c r="F31" s="108"/>
      <c r="G31" s="108"/>
      <c r="H31" s="108"/>
      <c r="I31" s="108"/>
      <c r="J31" s="108"/>
      <c r="K31" s="108"/>
      <c r="L31" s="108"/>
      <c r="M31" s="108"/>
      <c r="N31" s="108"/>
      <c r="O31" s="108"/>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customFormat="false" ht="12.75" hidden="false" customHeight="false" outlineLevel="0" collapsed="false">
      <c r="A33" s="122" t="s">
        <v>325</v>
      </c>
      <c r="B33" s="142" t="s">
        <v>295</v>
      </c>
      <c r="C33" s="125"/>
      <c r="D33" s="125"/>
      <c r="E33" s="112"/>
      <c r="F33" s="112"/>
      <c r="G33" s="112"/>
      <c r="H33" s="112"/>
      <c r="I33" s="112"/>
      <c r="J33" s="112"/>
      <c r="K33" s="112"/>
      <c r="L33" s="112"/>
      <c r="M33" s="112"/>
      <c r="N33" s="112"/>
      <c r="O33" s="112"/>
    </row>
    <row r="34" customFormat="false" ht="12.75" hidden="false" customHeight="false" outlineLevel="0" collapsed="false">
      <c r="B34" s="110" t="s">
        <v>238</v>
      </c>
      <c r="C34" s="126" t="s">
        <v>239</v>
      </c>
      <c r="D34" s="126"/>
      <c r="E34" s="126"/>
      <c r="F34" s="126"/>
      <c r="G34" s="126"/>
      <c r="H34" s="126"/>
      <c r="I34" s="126"/>
      <c r="J34" s="126"/>
      <c r="K34" s="126"/>
      <c r="L34" s="126"/>
      <c r="M34" s="126"/>
      <c r="N34" s="126"/>
      <c r="O34" s="126"/>
    </row>
    <row r="35" customFormat="false" ht="12.75" hidden="false" customHeight="false" outlineLevel="0" collapsed="false">
      <c r="B35" s="110"/>
      <c r="C35" s="126" t="s">
        <v>302</v>
      </c>
      <c r="D35" s="126"/>
      <c r="E35" s="126"/>
      <c r="F35" s="126"/>
      <c r="G35" s="126"/>
      <c r="H35" s="126"/>
      <c r="I35" s="126"/>
      <c r="J35" s="126"/>
      <c r="K35" s="126"/>
      <c r="L35" s="126"/>
      <c r="M35" s="126"/>
      <c r="N35" s="126"/>
      <c r="O35" s="126"/>
    </row>
    <row r="36" customFormat="false" ht="12.75" hidden="false" customHeight="false" outlineLevel="0" collapsed="false">
      <c r="A36" s="122" t="s">
        <v>328</v>
      </c>
      <c r="B36" s="110" t="s">
        <v>43</v>
      </c>
      <c r="C36" s="108" t="s">
        <v>117</v>
      </c>
      <c r="D36" s="127"/>
      <c r="E36" s="126" t="s">
        <v>249</v>
      </c>
      <c r="F36" s="127"/>
      <c r="G36" s="127" t="s">
        <v>329</v>
      </c>
      <c r="I36" s="113" t="s">
        <v>249</v>
      </c>
      <c r="J36" s="112"/>
      <c r="K36" s="112" t="s">
        <v>266</v>
      </c>
      <c r="L36" s="112"/>
      <c r="M36" s="112" t="s">
        <v>266</v>
      </c>
      <c r="N36" s="127"/>
      <c r="O36" s="114" t="s">
        <v>301</v>
      </c>
    </row>
    <row r="37" customFormat="false" ht="12.75" hidden="false" customHeight="false" outlineLevel="0" collapsed="false">
      <c r="A37" s="128" t="s">
        <v>330</v>
      </c>
      <c r="E37" s="108" t="s">
        <v>304</v>
      </c>
      <c r="G37" s="108" t="s">
        <v>331</v>
      </c>
      <c r="I37" s="109" t="s">
        <v>313</v>
      </c>
      <c r="J37" s="109"/>
      <c r="K37" s="109" t="s">
        <v>314</v>
      </c>
      <c r="L37" s="109"/>
      <c r="M37" s="109" t="s">
        <v>315</v>
      </c>
      <c r="O37" s="109" t="s">
        <v>303</v>
      </c>
      <c r="P37" s="115"/>
      <c r="Q37" s="115"/>
    </row>
    <row r="38" customFormat="false" ht="12.75" hidden="false" customHeight="false" outlineLevel="0" collapsed="false">
      <c r="A38" s="122"/>
      <c r="B38" s="110" t="s">
        <v>266</v>
      </c>
      <c r="E38" s="108" t="s">
        <v>332</v>
      </c>
      <c r="I38" s="109" t="s">
        <v>318</v>
      </c>
      <c r="J38" s="109"/>
      <c r="K38" s="109" t="s">
        <v>318</v>
      </c>
      <c r="L38" s="109"/>
      <c r="M38" s="109" t="s">
        <v>318</v>
      </c>
      <c r="O38" s="109" t="s">
        <v>308</v>
      </c>
      <c r="P38" s="115"/>
      <c r="Q38" s="115"/>
    </row>
    <row r="39" customFormat="false" ht="12.75" hidden="false" customHeight="false" outlineLevel="0" collapsed="false">
      <c r="O39" s="109" t="s">
        <v>316</v>
      </c>
    </row>
    <row r="40" customFormat="false" ht="12.75" hidden="false" customHeight="false" outlineLevel="0" collapsed="false">
      <c r="O40" s="109" t="s">
        <v>319</v>
      </c>
      <c r="S40" s="129"/>
    </row>
    <row r="42" s="115" customFormat="true" ht="12.75" hidden="false" customHeight="false" outlineLevel="0" collapsed="false">
      <c r="A42" s="130"/>
      <c r="B42" s="116"/>
      <c r="C42" s="117" t="s">
        <v>265</v>
      </c>
      <c r="D42" s="117"/>
      <c r="E42" s="117" t="s">
        <v>274</v>
      </c>
      <c r="F42" s="117"/>
      <c r="G42" s="117" t="s">
        <v>275</v>
      </c>
      <c r="H42" s="117"/>
      <c r="I42" s="117" t="s">
        <v>263</v>
      </c>
      <c r="J42" s="117"/>
      <c r="K42" s="117" t="s">
        <v>276</v>
      </c>
      <c r="L42" s="117"/>
      <c r="M42" s="117" t="s">
        <v>264</v>
      </c>
      <c r="N42" s="117"/>
      <c r="O42" s="117" t="s">
        <v>277</v>
      </c>
      <c r="P42" s="108"/>
    </row>
    <row r="43" s="115" customFormat="true" ht="12.75" hidden="false" customHeight="false" outlineLevel="0" collapsed="false">
      <c r="A43" s="143"/>
    </row>
    <row r="44" s="109" customFormat="true" ht="12.75" hidden="false" customHeight="false" outlineLevel="0" collapsed="false">
      <c r="A44" s="144"/>
      <c r="B44" s="145" t="s">
        <v>296</v>
      </c>
      <c r="C44" s="108"/>
      <c r="D44" s="108"/>
      <c r="E44" s="108"/>
      <c r="F44" s="108"/>
      <c r="G44" s="108"/>
      <c r="H44" s="108"/>
      <c r="I44" s="108"/>
      <c r="J44" s="108"/>
      <c r="K44" s="108"/>
      <c r="L44" s="108"/>
      <c r="M44" s="108"/>
      <c r="N44" s="108"/>
      <c r="O44" s="108"/>
      <c r="P44" s="108"/>
      <c r="Q44" s="108"/>
      <c r="R44" s="108"/>
      <c r="S44" s="108"/>
    </row>
    <row r="45" s="109" customFormat="true" ht="12.75" hidden="false" customHeight="false" outlineLevel="0" collapsed="false">
      <c r="A45" s="121" t="s">
        <v>333</v>
      </c>
      <c r="B45" s="108" t="s">
        <v>334</v>
      </c>
      <c r="C45" s="115" t="n">
        <v>26.5</v>
      </c>
      <c r="D45" s="115"/>
      <c r="E45" s="115" t="n">
        <v>22.6</v>
      </c>
      <c r="F45" s="115"/>
      <c r="G45" s="115" t="n">
        <v>77</v>
      </c>
      <c r="H45" s="115"/>
      <c r="I45" s="115" t="n">
        <v>4.4</v>
      </c>
      <c r="J45" s="115"/>
      <c r="K45" s="115" t="n">
        <v>11.1</v>
      </c>
      <c r="L45" s="115"/>
      <c r="M45" s="115" t="n">
        <v>61.4</v>
      </c>
      <c r="N45" s="115"/>
      <c r="O45" s="115" t="n">
        <v>44.5</v>
      </c>
      <c r="P45" s="108"/>
      <c r="Q45" s="108"/>
      <c r="R45" s="108"/>
      <c r="S45" s="108"/>
    </row>
    <row r="46" s="109" customFormat="true" ht="12.75" hidden="false" customHeight="false" outlineLevel="0" collapsed="false">
      <c r="A46" s="121" t="s">
        <v>335</v>
      </c>
      <c r="B46" s="129" t="s">
        <v>336</v>
      </c>
      <c r="C46" s="115" t="n">
        <v>488.9</v>
      </c>
      <c r="D46" s="115"/>
      <c r="E46" s="115" t="n">
        <v>443.3</v>
      </c>
      <c r="F46" s="115"/>
      <c r="G46" s="115" t="n">
        <v>519.9</v>
      </c>
      <c r="H46" s="115"/>
      <c r="I46" s="115" t="n">
        <v>11</v>
      </c>
      <c r="J46" s="115"/>
      <c r="K46" s="115" t="n">
        <v>37.9</v>
      </c>
      <c r="L46" s="115"/>
      <c r="M46" s="115" t="n">
        <v>470.7</v>
      </c>
      <c r="N46" s="115"/>
      <c r="O46" s="115" t="n">
        <v>39.3</v>
      </c>
      <c r="P46" s="108"/>
      <c r="Q46" s="108"/>
      <c r="R46" s="108"/>
      <c r="S46" s="108"/>
    </row>
    <row r="47" s="109" customFormat="true" ht="12.75" hidden="false" customHeight="false" outlineLevel="0" collapsed="false">
      <c r="A47" s="121" t="s">
        <v>337</v>
      </c>
      <c r="B47" s="129"/>
      <c r="C47" s="115"/>
      <c r="D47" s="115"/>
      <c r="E47" s="115"/>
      <c r="F47" s="115"/>
      <c r="G47" s="115"/>
      <c r="H47" s="115"/>
      <c r="I47" s="115"/>
      <c r="J47" s="115"/>
      <c r="K47" s="115"/>
      <c r="L47" s="115"/>
      <c r="M47" s="115"/>
      <c r="N47" s="115"/>
      <c r="O47" s="115"/>
      <c r="P47" s="108"/>
      <c r="Q47" s="108"/>
      <c r="R47" s="108"/>
      <c r="S47" s="108"/>
    </row>
    <row r="48" s="109" customFormat="true" ht="12.75" hidden="false" customHeight="false" outlineLevel="0" collapsed="false">
      <c r="A48" s="121" t="s">
        <v>338</v>
      </c>
      <c r="B48" s="129" t="s">
        <v>339</v>
      </c>
      <c r="C48" s="115" t="n">
        <v>237.4</v>
      </c>
      <c r="D48" s="115"/>
      <c r="E48" s="115" t="n">
        <v>219.5</v>
      </c>
      <c r="F48" s="115"/>
      <c r="G48" s="115" t="n">
        <v>254.4</v>
      </c>
      <c r="H48" s="115"/>
      <c r="I48" s="115" t="n">
        <v>1.8</v>
      </c>
      <c r="J48" s="115"/>
      <c r="K48" s="115" t="n">
        <v>15.5</v>
      </c>
      <c r="L48" s="115"/>
      <c r="M48" s="115" t="n">
        <v>237.2</v>
      </c>
      <c r="N48" s="115"/>
      <c r="O48" s="115" t="n">
        <v>40.2</v>
      </c>
      <c r="P48" s="108"/>
      <c r="Q48" s="108"/>
      <c r="R48" s="108"/>
      <c r="S48" s="108"/>
    </row>
    <row r="49" s="109" customFormat="true" ht="12.75" hidden="false" customHeight="false" outlineLevel="0" collapsed="false">
      <c r="A49" s="133" t="n">
        <v>45</v>
      </c>
      <c r="B49" s="129" t="s">
        <v>340</v>
      </c>
      <c r="C49" s="115" t="n">
        <v>199.2</v>
      </c>
      <c r="D49" s="115"/>
      <c r="E49" s="115" t="n">
        <v>178.2</v>
      </c>
      <c r="F49" s="115"/>
      <c r="G49" s="115" t="n">
        <v>259</v>
      </c>
      <c r="H49" s="115"/>
      <c r="I49" s="115" t="n">
        <v>6</v>
      </c>
      <c r="J49" s="115"/>
      <c r="K49" s="115" t="n">
        <v>12</v>
      </c>
      <c r="L49" s="115"/>
      <c r="M49" s="115" t="n">
        <v>241</v>
      </c>
      <c r="N49" s="115"/>
      <c r="O49" s="115" t="n">
        <v>40.6</v>
      </c>
      <c r="P49" s="108"/>
      <c r="Q49" s="108"/>
      <c r="R49" s="108"/>
      <c r="S49" s="108"/>
    </row>
    <row r="50" s="109" customFormat="true" ht="12.75" hidden="false" customHeight="false" outlineLevel="0" collapsed="false">
      <c r="A50" s="121" t="s">
        <v>341</v>
      </c>
      <c r="B50" s="129" t="s">
        <v>342</v>
      </c>
      <c r="C50" s="115" t="n">
        <v>412.8</v>
      </c>
      <c r="D50" s="115"/>
      <c r="E50" s="115" t="n">
        <v>359.5</v>
      </c>
      <c r="F50" s="115"/>
      <c r="G50" s="115" t="n">
        <v>500.5</v>
      </c>
      <c r="H50" s="115"/>
      <c r="I50" s="115" t="n">
        <v>23.3</v>
      </c>
      <c r="J50" s="115"/>
      <c r="K50" s="115" t="n">
        <v>36.9</v>
      </c>
      <c r="L50" s="115"/>
      <c r="M50" s="115" t="n">
        <v>438.4</v>
      </c>
      <c r="N50" s="115"/>
      <c r="O50" s="115" t="n">
        <v>39.9</v>
      </c>
      <c r="P50" s="108"/>
      <c r="Q50" s="108"/>
      <c r="R50" s="108"/>
      <c r="S50" s="108"/>
    </row>
    <row r="51" s="109" customFormat="true" ht="12.75" hidden="false" customHeight="false" outlineLevel="0" collapsed="false">
      <c r="A51" s="121" t="s">
        <v>337</v>
      </c>
      <c r="B51" s="129"/>
      <c r="C51" s="115"/>
      <c r="D51" s="115"/>
      <c r="E51" s="115"/>
      <c r="F51" s="115"/>
      <c r="G51" s="115"/>
      <c r="H51" s="115"/>
      <c r="I51" s="115"/>
      <c r="J51" s="115"/>
      <c r="K51" s="115"/>
      <c r="L51" s="115"/>
      <c r="M51" s="115"/>
      <c r="N51" s="115"/>
      <c r="O51" s="115"/>
      <c r="P51" s="108"/>
      <c r="Q51" s="108"/>
      <c r="R51" s="108"/>
      <c r="S51" s="108"/>
    </row>
    <row r="52" s="109" customFormat="true" ht="12.75" hidden="false" customHeight="false" outlineLevel="0" collapsed="false">
      <c r="A52" s="121" t="s">
        <v>343</v>
      </c>
      <c r="B52" s="129" t="s">
        <v>344</v>
      </c>
      <c r="C52" s="115" t="n">
        <v>239.6</v>
      </c>
      <c r="D52" s="115"/>
      <c r="E52" s="115" t="n">
        <v>209.2</v>
      </c>
      <c r="F52" s="115"/>
      <c r="G52" s="115" t="n">
        <v>306.9</v>
      </c>
      <c r="H52" s="115"/>
      <c r="I52" s="115" t="n">
        <v>13.5</v>
      </c>
      <c r="J52" s="115"/>
      <c r="K52" s="115" t="n">
        <v>23.4</v>
      </c>
      <c r="L52" s="115"/>
      <c r="M52" s="115" t="n">
        <v>269.4</v>
      </c>
      <c r="N52" s="115"/>
      <c r="O52" s="115" t="n">
        <v>40.2</v>
      </c>
      <c r="P52" s="108"/>
      <c r="Q52" s="108"/>
      <c r="R52" s="108"/>
      <c r="S52" s="108"/>
    </row>
    <row r="53" s="109" customFormat="true" ht="25.5" hidden="false" customHeight="false" outlineLevel="0" collapsed="false">
      <c r="A53" s="146" t="s">
        <v>345</v>
      </c>
      <c r="B53" s="135" t="s">
        <v>346</v>
      </c>
      <c r="C53" s="115" t="n">
        <v>320.8</v>
      </c>
      <c r="D53" s="115"/>
      <c r="E53" s="115" t="n">
        <v>276.2</v>
      </c>
      <c r="F53" s="115"/>
      <c r="G53" s="115" t="n">
        <v>407.1</v>
      </c>
      <c r="H53" s="115"/>
      <c r="I53" s="115" t="n">
        <v>24.8</v>
      </c>
      <c r="J53" s="115"/>
      <c r="K53" s="115" t="n">
        <v>35.6</v>
      </c>
      <c r="L53" s="115"/>
      <c r="M53" s="115" t="n">
        <v>346.4</v>
      </c>
      <c r="N53" s="115"/>
      <c r="O53" s="115" t="n">
        <v>38.6</v>
      </c>
      <c r="P53" s="108"/>
      <c r="Q53" s="108"/>
      <c r="R53" s="108"/>
      <c r="S53" s="108"/>
    </row>
    <row r="54" customFormat="false" ht="12.75" hidden="false" customHeight="false" outlineLevel="0" collapsed="false">
      <c r="A54" s="121" t="s">
        <v>347</v>
      </c>
      <c r="B54" s="137" t="s">
        <v>348</v>
      </c>
      <c r="C54" s="115" t="n">
        <v>159.3</v>
      </c>
      <c r="D54" s="115"/>
      <c r="E54" s="115" t="n">
        <v>122.6</v>
      </c>
      <c r="F54" s="115"/>
      <c r="G54" s="115" t="n">
        <v>164.3</v>
      </c>
      <c r="H54" s="115"/>
      <c r="I54" s="115" t="n">
        <v>8.2</v>
      </c>
      <c r="J54" s="115"/>
      <c r="K54" s="115" t="n">
        <v>15.2</v>
      </c>
      <c r="L54" s="115"/>
      <c r="M54" s="115" t="n">
        <v>140.9</v>
      </c>
      <c r="N54" s="115"/>
      <c r="O54" s="115" t="n">
        <v>39.2</v>
      </c>
    </row>
    <row r="55" customFormat="false" ht="12.75" hidden="false" customHeight="false" outlineLevel="0" collapsed="false">
      <c r="A55" s="133" t="s">
        <v>95</v>
      </c>
      <c r="B55" s="137" t="s">
        <v>349</v>
      </c>
      <c r="C55" s="115" t="n">
        <v>122.8</v>
      </c>
      <c r="D55" s="115"/>
      <c r="E55" s="115" t="n">
        <v>83.7</v>
      </c>
      <c r="F55" s="115"/>
      <c r="G55" s="115" t="n">
        <v>129.3</v>
      </c>
      <c r="H55" s="115"/>
      <c r="I55" s="115" t="n">
        <v>9.9</v>
      </c>
      <c r="J55" s="115"/>
      <c r="K55" s="115" t="n">
        <v>25.8</v>
      </c>
      <c r="L55" s="115"/>
      <c r="M55" s="115" t="n">
        <v>93.7</v>
      </c>
      <c r="N55" s="115"/>
      <c r="O55" s="115" t="n">
        <v>35.9</v>
      </c>
    </row>
    <row r="56" customFormat="false" ht="25.5" hidden="false" customHeight="false" outlineLevel="0" collapsed="false">
      <c r="A56" s="147" t="s">
        <v>350</v>
      </c>
      <c r="B56" s="138" t="s">
        <v>351</v>
      </c>
      <c r="C56" s="115" t="n">
        <v>129.9</v>
      </c>
      <c r="D56" s="115"/>
      <c r="E56" s="115" t="n">
        <v>95.2</v>
      </c>
      <c r="F56" s="115"/>
      <c r="G56" s="115" t="n">
        <v>165.7</v>
      </c>
      <c r="H56" s="115"/>
      <c r="I56" s="115" t="n">
        <v>15.1</v>
      </c>
      <c r="J56" s="115"/>
      <c r="K56" s="115" t="n">
        <v>16.8</v>
      </c>
      <c r="L56" s="115"/>
      <c r="M56" s="115" t="n">
        <v>131.8</v>
      </c>
      <c r="N56" s="115"/>
      <c r="O56" s="115" t="n">
        <v>39.2</v>
      </c>
    </row>
    <row r="57" customFormat="false" ht="12.75" hidden="false" customHeight="false" outlineLevel="0" collapsed="false">
      <c r="A57" s="121" t="s">
        <v>352</v>
      </c>
      <c r="B57" s="108" t="s">
        <v>353</v>
      </c>
      <c r="C57" s="115" t="n">
        <v>114</v>
      </c>
      <c r="D57" s="115"/>
      <c r="E57" s="115" t="n">
        <v>98.3</v>
      </c>
      <c r="F57" s="115"/>
      <c r="G57" s="115" t="n">
        <v>114</v>
      </c>
      <c r="H57" s="115"/>
      <c r="I57" s="115" t="n">
        <v>6.4</v>
      </c>
      <c r="J57" s="115"/>
      <c r="K57" s="115" t="n">
        <v>5.9</v>
      </c>
      <c r="L57" s="115"/>
      <c r="M57" s="115" t="n">
        <v>101.7</v>
      </c>
      <c r="N57" s="115"/>
      <c r="O57" s="115" t="n">
        <v>38.3</v>
      </c>
    </row>
    <row r="58" customFormat="false" ht="12.75" hidden="false" customHeight="false" outlineLevel="0" collapsed="false">
      <c r="B58" s="108" t="s">
        <v>354</v>
      </c>
      <c r="C58" s="115" t="n">
        <v>2.8</v>
      </c>
      <c r="D58" s="115"/>
      <c r="E58" s="115" t="n">
        <v>2.3</v>
      </c>
      <c r="F58" s="115"/>
      <c r="G58" s="115" t="n">
        <v>6.8</v>
      </c>
      <c r="H58" s="115"/>
      <c r="I58" s="115" t="n">
        <v>0.5</v>
      </c>
      <c r="J58" s="115"/>
      <c r="K58" s="115" t="n">
        <v>0.5</v>
      </c>
      <c r="L58" s="115"/>
      <c r="M58" s="115" t="n">
        <v>5.8</v>
      </c>
      <c r="N58" s="115"/>
      <c r="O58" s="115" t="n">
        <v>42.4</v>
      </c>
    </row>
    <row r="59" s="141" customFormat="true" ht="20.25" hidden="false" customHeight="true" outlineLevel="0" collapsed="false">
      <c r="A59" s="140"/>
      <c r="B59" s="141" t="s">
        <v>251</v>
      </c>
      <c r="C59" s="115" t="n">
        <v>1977.1</v>
      </c>
      <c r="D59" s="115"/>
      <c r="E59" s="115" t="n">
        <v>1681.9</v>
      </c>
      <c r="F59" s="115"/>
      <c r="G59" s="115" t="n">
        <v>2343.8</v>
      </c>
      <c r="H59" s="115"/>
      <c r="I59" s="115" t="n">
        <v>109.6</v>
      </c>
      <c r="J59" s="115"/>
      <c r="K59" s="115" t="n">
        <v>197.7</v>
      </c>
      <c r="L59" s="115"/>
      <c r="M59" s="115" t="n">
        <v>2031.7</v>
      </c>
      <c r="N59" s="115"/>
      <c r="O59" s="115" t="n">
        <v>39.4</v>
      </c>
    </row>
    <row r="60" s="141" customFormat="true" ht="20.25" hidden="false" customHeight="true" outlineLevel="0" collapsed="false">
      <c r="A60" s="140"/>
      <c r="P60" s="108"/>
      <c r="Q60" s="108"/>
      <c r="R60" s="108"/>
      <c r="S60" s="108"/>
    </row>
    <row r="61" s="141" customFormat="true" ht="20.25" hidden="false" customHeight="true" outlineLevel="0" collapsed="false">
      <c r="A61" s="140"/>
      <c r="C61" s="108"/>
      <c r="D61" s="108"/>
      <c r="E61" s="108"/>
      <c r="F61" s="108"/>
      <c r="G61" s="108"/>
      <c r="H61" s="108"/>
      <c r="I61" s="108"/>
      <c r="J61" s="108"/>
      <c r="K61" s="108"/>
      <c r="L61" s="108"/>
      <c r="M61" s="108"/>
      <c r="N61" s="108"/>
      <c r="O61" s="108"/>
      <c r="P61" s="108"/>
      <c r="Q61" s="108"/>
      <c r="R61" s="108"/>
      <c r="S61" s="108"/>
    </row>
    <row r="62" s="141" customFormat="true" ht="20.25" hidden="false" customHeight="true" outlineLevel="0" collapsed="false">
      <c r="A62" s="140"/>
      <c r="C62" s="108"/>
      <c r="D62" s="108"/>
      <c r="E62" s="108"/>
      <c r="F62" s="108"/>
      <c r="G62" s="108"/>
      <c r="H62" s="108"/>
      <c r="I62" s="108"/>
      <c r="J62" s="108"/>
      <c r="K62" s="108"/>
      <c r="L62" s="108"/>
      <c r="M62" s="108"/>
      <c r="N62" s="108"/>
      <c r="O62" s="108"/>
      <c r="P62" s="108"/>
      <c r="Q62" s="108"/>
      <c r="R62" s="108"/>
      <c r="S62" s="108"/>
    </row>
    <row r="63" s="141" customFormat="true" ht="20.25" hidden="false" customHeight="true" outlineLevel="0" collapsed="false">
      <c r="A63" s="140"/>
      <c r="C63" s="108"/>
      <c r="D63" s="108"/>
      <c r="E63" s="108"/>
      <c r="F63" s="108"/>
      <c r="G63" s="108"/>
      <c r="H63" s="108"/>
      <c r="I63" s="108"/>
      <c r="J63" s="108"/>
      <c r="K63" s="108"/>
      <c r="L63" s="108"/>
      <c r="M63" s="108"/>
      <c r="N63" s="108"/>
      <c r="O63" s="108"/>
      <c r="P63" s="108"/>
      <c r="Q63" s="108"/>
      <c r="R63" s="108"/>
      <c r="S63" s="108"/>
    </row>
    <row r="64" customFormat="false" ht="12.75" hidden="false" customHeight="false" outlineLevel="0" collapsed="false">
      <c r="A64" s="122" t="s">
        <v>325</v>
      </c>
      <c r="B64" s="142" t="s">
        <v>295</v>
      </c>
      <c r="C64" s="125"/>
      <c r="D64" s="125"/>
      <c r="E64" s="112"/>
      <c r="F64" s="112"/>
      <c r="G64" s="112"/>
      <c r="H64" s="112"/>
      <c r="I64" s="112"/>
      <c r="J64" s="112"/>
      <c r="K64" s="112"/>
      <c r="L64" s="112"/>
      <c r="M64" s="112"/>
      <c r="N64" s="112"/>
      <c r="O64" s="112"/>
    </row>
    <row r="65" customFormat="false" ht="12.75" hidden="false" customHeight="false" outlineLevel="0" collapsed="false">
      <c r="B65" s="110" t="s">
        <v>238</v>
      </c>
      <c r="C65" s="126" t="s">
        <v>239</v>
      </c>
      <c r="D65" s="126"/>
      <c r="E65" s="126"/>
      <c r="F65" s="126"/>
      <c r="G65" s="126"/>
      <c r="H65" s="126"/>
      <c r="I65" s="126"/>
      <c r="J65" s="126"/>
      <c r="K65" s="126"/>
      <c r="L65" s="126"/>
      <c r="M65" s="126"/>
      <c r="N65" s="126"/>
      <c r="O65" s="126"/>
    </row>
    <row r="66" customFormat="false" ht="12.75" hidden="false" customHeight="false" outlineLevel="0" collapsed="false">
      <c r="B66" s="110"/>
      <c r="C66" s="126" t="s">
        <v>302</v>
      </c>
      <c r="D66" s="126"/>
      <c r="E66" s="126"/>
      <c r="F66" s="126"/>
      <c r="G66" s="126"/>
      <c r="H66" s="126"/>
      <c r="I66" s="126"/>
      <c r="J66" s="126"/>
      <c r="K66" s="126"/>
      <c r="L66" s="126"/>
      <c r="M66" s="126"/>
      <c r="N66" s="126"/>
      <c r="O66" s="126"/>
    </row>
    <row r="67" customFormat="false" ht="12.75" hidden="false" customHeight="false" outlineLevel="0" collapsed="false">
      <c r="A67" s="122" t="s">
        <v>328</v>
      </c>
      <c r="B67" s="110" t="s">
        <v>43</v>
      </c>
      <c r="C67" s="108" t="s">
        <v>117</v>
      </c>
      <c r="D67" s="127"/>
      <c r="E67" s="126" t="s">
        <v>249</v>
      </c>
      <c r="F67" s="127"/>
      <c r="G67" s="127" t="s">
        <v>329</v>
      </c>
      <c r="I67" s="113" t="s">
        <v>249</v>
      </c>
      <c r="J67" s="112"/>
      <c r="K67" s="112" t="s">
        <v>266</v>
      </c>
      <c r="L67" s="112"/>
      <c r="M67" s="112" t="s">
        <v>266</v>
      </c>
      <c r="N67" s="127"/>
      <c r="O67" s="114" t="s">
        <v>301</v>
      </c>
    </row>
    <row r="68" customFormat="false" ht="12.75" hidden="false" customHeight="false" outlineLevel="0" collapsed="false">
      <c r="A68" s="128" t="s">
        <v>330</v>
      </c>
      <c r="E68" s="108" t="s">
        <v>304</v>
      </c>
      <c r="G68" s="108" t="s">
        <v>331</v>
      </c>
      <c r="I68" s="109" t="s">
        <v>313</v>
      </c>
      <c r="J68" s="109"/>
      <c r="K68" s="109" t="s">
        <v>314</v>
      </c>
      <c r="L68" s="109"/>
      <c r="M68" s="109" t="s">
        <v>315</v>
      </c>
      <c r="O68" s="109" t="s">
        <v>303</v>
      </c>
      <c r="P68" s="115"/>
      <c r="Q68" s="115"/>
    </row>
    <row r="69" customFormat="false" ht="12.75" hidden="false" customHeight="false" outlineLevel="0" collapsed="false">
      <c r="A69" s="122"/>
      <c r="B69" s="110" t="s">
        <v>266</v>
      </c>
      <c r="E69" s="108" t="s">
        <v>332</v>
      </c>
      <c r="I69" s="109" t="s">
        <v>318</v>
      </c>
      <c r="J69" s="109"/>
      <c r="K69" s="109" t="s">
        <v>318</v>
      </c>
      <c r="L69" s="109"/>
      <c r="M69" s="109" t="s">
        <v>318</v>
      </c>
      <c r="O69" s="109" t="s">
        <v>308</v>
      </c>
      <c r="P69" s="115"/>
      <c r="Q69" s="115"/>
    </row>
    <row r="70" customFormat="false" ht="12.75" hidden="false" customHeight="false" outlineLevel="0" collapsed="false">
      <c r="O70" s="109" t="s">
        <v>316</v>
      </c>
    </row>
    <row r="71" customFormat="false" ht="12.75" hidden="false" customHeight="false" outlineLevel="0" collapsed="false">
      <c r="O71" s="109" t="s">
        <v>319</v>
      </c>
      <c r="S71" s="129"/>
    </row>
    <row r="73" s="115" customFormat="true" ht="12.75" hidden="false" customHeight="false" outlineLevel="0" collapsed="false">
      <c r="A73" s="130"/>
      <c r="B73" s="116"/>
      <c r="C73" s="117" t="s">
        <v>265</v>
      </c>
      <c r="D73" s="117"/>
      <c r="E73" s="117" t="s">
        <v>274</v>
      </c>
      <c r="F73" s="117"/>
      <c r="G73" s="117" t="s">
        <v>275</v>
      </c>
      <c r="H73" s="117"/>
      <c r="I73" s="117" t="s">
        <v>263</v>
      </c>
      <c r="J73" s="117"/>
      <c r="K73" s="117" t="s">
        <v>276</v>
      </c>
      <c r="L73" s="117"/>
      <c r="M73" s="117" t="s">
        <v>264</v>
      </c>
      <c r="N73" s="117"/>
      <c r="O73" s="117" t="s">
        <v>277</v>
      </c>
      <c r="P73" s="108"/>
    </row>
    <row r="74" s="115" customFormat="true" ht="12.75" hidden="false" customHeight="false" outlineLevel="0" collapsed="false">
      <c r="A74" s="143"/>
    </row>
    <row r="75" s="109" customFormat="true" ht="12.75" hidden="false" customHeight="false" outlineLevel="0" collapsed="false">
      <c r="A75" s="144"/>
      <c r="B75" s="145" t="s">
        <v>297</v>
      </c>
      <c r="C75" s="108"/>
      <c r="D75" s="108"/>
      <c r="E75" s="108"/>
      <c r="F75" s="108"/>
      <c r="G75" s="108"/>
      <c r="H75" s="108"/>
      <c r="I75" s="108"/>
      <c r="J75" s="108"/>
      <c r="K75" s="108"/>
      <c r="L75" s="108"/>
      <c r="M75" s="108"/>
      <c r="N75" s="108"/>
      <c r="O75" s="108"/>
      <c r="P75" s="108"/>
      <c r="Q75" s="108"/>
      <c r="R75" s="108"/>
      <c r="S75" s="108"/>
    </row>
    <row r="76" s="109" customFormat="true" ht="12.75" hidden="false" customHeight="false" outlineLevel="0" collapsed="false">
      <c r="A76" s="121" t="s">
        <v>333</v>
      </c>
      <c r="B76" s="108" t="s">
        <v>334</v>
      </c>
      <c r="C76" s="115" t="n">
        <v>10.8</v>
      </c>
      <c r="D76" s="115"/>
      <c r="E76" s="115" t="n">
        <v>8.2</v>
      </c>
      <c r="F76" s="115"/>
      <c r="G76" s="115" t="n">
        <v>19.5</v>
      </c>
      <c r="H76" s="115"/>
      <c r="I76" s="115" t="n">
        <v>3.4</v>
      </c>
      <c r="J76" s="115"/>
      <c r="K76" s="115" t="n">
        <v>4.5</v>
      </c>
      <c r="L76" s="115"/>
      <c r="M76" s="115" t="n">
        <v>11.6</v>
      </c>
      <c r="N76" s="115"/>
      <c r="O76" s="115" t="n">
        <v>37.5</v>
      </c>
      <c r="P76" s="108"/>
      <c r="Q76" s="108"/>
      <c r="R76" s="108"/>
      <c r="S76" s="108"/>
    </row>
    <row r="77" s="109" customFormat="true" ht="12.75" hidden="false" customHeight="false" outlineLevel="0" collapsed="false">
      <c r="A77" s="121" t="s">
        <v>335</v>
      </c>
      <c r="B77" s="129" t="s">
        <v>336</v>
      </c>
      <c r="C77" s="115" t="n">
        <v>163.8</v>
      </c>
      <c r="D77" s="115"/>
      <c r="E77" s="115" t="n">
        <v>144.9</v>
      </c>
      <c r="F77" s="115"/>
      <c r="G77" s="115" t="n">
        <v>173.8</v>
      </c>
      <c r="H77" s="115"/>
      <c r="I77" s="115" t="n">
        <v>7.3</v>
      </c>
      <c r="J77" s="115"/>
      <c r="K77" s="115" t="n">
        <v>27</v>
      </c>
      <c r="L77" s="115"/>
      <c r="M77" s="115" t="n">
        <v>139.4</v>
      </c>
      <c r="N77" s="115"/>
      <c r="O77" s="115" t="n">
        <v>36.7</v>
      </c>
      <c r="P77" s="108"/>
      <c r="Q77" s="108"/>
      <c r="R77" s="108"/>
      <c r="S77" s="108"/>
    </row>
    <row r="78" s="109" customFormat="true" ht="12.75" hidden="false" customHeight="false" outlineLevel="0" collapsed="false">
      <c r="A78" s="121" t="s">
        <v>337</v>
      </c>
      <c r="B78" s="129"/>
      <c r="C78" s="115"/>
      <c r="D78" s="115"/>
      <c r="E78" s="115"/>
      <c r="F78" s="115"/>
      <c r="G78" s="115"/>
      <c r="H78" s="115"/>
      <c r="I78" s="115"/>
      <c r="J78" s="115"/>
      <c r="K78" s="115"/>
      <c r="L78" s="115"/>
      <c r="M78" s="115"/>
      <c r="N78" s="115"/>
      <c r="O78" s="115"/>
      <c r="P78" s="108"/>
      <c r="Q78" s="108"/>
      <c r="R78" s="108"/>
      <c r="S78" s="108"/>
    </row>
    <row r="79" s="109" customFormat="true" ht="12.75" hidden="false" customHeight="false" outlineLevel="0" collapsed="false">
      <c r="A79" s="121" t="s">
        <v>338</v>
      </c>
      <c r="B79" s="129" t="s">
        <v>339</v>
      </c>
      <c r="C79" s="115" t="n">
        <v>62.1</v>
      </c>
      <c r="D79" s="115"/>
      <c r="E79" s="115" t="n">
        <v>56.6</v>
      </c>
      <c r="F79" s="115"/>
      <c r="G79" s="115" t="n">
        <v>65</v>
      </c>
      <c r="H79" s="115"/>
      <c r="I79" s="115" t="n">
        <v>0</v>
      </c>
      <c r="J79" s="115"/>
      <c r="K79" s="115" t="n">
        <v>10.5</v>
      </c>
      <c r="L79" s="115"/>
      <c r="M79" s="115" t="n">
        <v>54.5</v>
      </c>
      <c r="N79" s="115"/>
      <c r="O79" s="115" t="n">
        <v>38.2</v>
      </c>
      <c r="P79" s="108"/>
      <c r="Q79" s="108"/>
      <c r="R79" s="108"/>
      <c r="S79" s="108"/>
    </row>
    <row r="80" s="109" customFormat="true" ht="12.75" hidden="false" customHeight="false" outlineLevel="0" collapsed="false">
      <c r="A80" s="133" t="n">
        <v>45</v>
      </c>
      <c r="B80" s="129" t="s">
        <v>340</v>
      </c>
      <c r="C80" s="115" t="n">
        <v>19.2</v>
      </c>
      <c r="D80" s="115"/>
      <c r="E80" s="115" t="n">
        <v>15.6</v>
      </c>
      <c r="F80" s="115"/>
      <c r="G80" s="115" t="n">
        <v>21.9</v>
      </c>
      <c r="H80" s="115"/>
      <c r="I80" s="115" t="n">
        <v>1.8</v>
      </c>
      <c r="J80" s="115"/>
      <c r="K80" s="115" t="n">
        <v>4.6</v>
      </c>
      <c r="L80" s="115"/>
      <c r="M80" s="115" t="n">
        <v>15.5</v>
      </c>
      <c r="N80" s="115"/>
      <c r="O80" s="115" t="n">
        <v>34.7</v>
      </c>
      <c r="P80" s="108"/>
      <c r="Q80" s="108"/>
      <c r="R80" s="108"/>
      <c r="S80" s="108"/>
    </row>
    <row r="81" customFormat="false" ht="12.75" hidden="false" customHeight="false" outlineLevel="0" collapsed="false">
      <c r="A81" s="121" t="s">
        <v>341</v>
      </c>
      <c r="B81" s="129" t="s">
        <v>342</v>
      </c>
      <c r="C81" s="115" t="n">
        <v>291.7</v>
      </c>
      <c r="D81" s="115"/>
      <c r="E81" s="115" t="n">
        <v>221.1</v>
      </c>
      <c r="F81" s="115"/>
      <c r="G81" s="115" t="n">
        <v>318.8</v>
      </c>
      <c r="H81" s="115"/>
      <c r="I81" s="115" t="n">
        <v>41.2</v>
      </c>
      <c r="J81" s="115"/>
      <c r="K81" s="115" t="n">
        <v>100.7</v>
      </c>
      <c r="L81" s="115"/>
      <c r="M81" s="115" t="n">
        <v>175.2</v>
      </c>
      <c r="N81" s="115"/>
      <c r="O81" s="115" t="n">
        <v>32.4</v>
      </c>
    </row>
    <row r="82" customFormat="false" ht="12.75" hidden="false" customHeight="false" outlineLevel="0" collapsed="false">
      <c r="A82" s="121" t="s">
        <v>337</v>
      </c>
      <c r="B82" s="129"/>
      <c r="C82" s="115"/>
      <c r="D82" s="115"/>
      <c r="E82" s="115"/>
      <c r="F82" s="115"/>
      <c r="G82" s="115"/>
      <c r="H82" s="115"/>
      <c r="I82" s="115"/>
      <c r="J82" s="115"/>
      <c r="K82" s="115"/>
      <c r="L82" s="115"/>
      <c r="M82" s="115"/>
      <c r="N82" s="115"/>
      <c r="O82" s="115"/>
    </row>
    <row r="83" customFormat="false" ht="12.75" hidden="false" customHeight="false" outlineLevel="0" collapsed="false">
      <c r="A83" s="121" t="s">
        <v>343</v>
      </c>
      <c r="B83" s="129" t="s">
        <v>344</v>
      </c>
      <c r="C83" s="115" t="n">
        <v>217.3</v>
      </c>
      <c r="D83" s="115"/>
      <c r="E83" s="115" t="n">
        <v>159.5</v>
      </c>
      <c r="F83" s="115"/>
      <c r="G83" s="115" t="n">
        <v>241.8</v>
      </c>
      <c r="H83" s="115"/>
      <c r="I83" s="115" t="n">
        <v>34.4</v>
      </c>
      <c r="J83" s="115"/>
      <c r="K83" s="115" t="n">
        <v>80.8</v>
      </c>
      <c r="L83" s="115"/>
      <c r="M83" s="115" t="n">
        <v>125.2</v>
      </c>
      <c r="N83" s="115"/>
      <c r="O83" s="115" t="n">
        <v>31.8</v>
      </c>
    </row>
    <row r="84" customFormat="false" ht="25.5" hidden="false" customHeight="false" outlineLevel="0" collapsed="false">
      <c r="A84" s="146" t="s">
        <v>345</v>
      </c>
      <c r="B84" s="135" t="s">
        <v>346</v>
      </c>
      <c r="C84" s="115" t="n">
        <v>245.3</v>
      </c>
      <c r="D84" s="115"/>
      <c r="E84" s="115" t="n">
        <v>202.9</v>
      </c>
      <c r="F84" s="115"/>
      <c r="G84" s="115" t="n">
        <v>273.2</v>
      </c>
      <c r="H84" s="115"/>
      <c r="I84" s="115" t="n">
        <v>25</v>
      </c>
      <c r="J84" s="115"/>
      <c r="K84" s="115" t="n">
        <v>64.3</v>
      </c>
      <c r="L84" s="115"/>
      <c r="M84" s="115" t="n">
        <v>183.3</v>
      </c>
      <c r="N84" s="115"/>
      <c r="O84" s="115" t="n">
        <v>34.1</v>
      </c>
    </row>
    <row r="85" customFormat="false" ht="12.75" hidden="false" customHeight="false" outlineLevel="0" collapsed="false">
      <c r="A85" s="121" t="s">
        <v>347</v>
      </c>
      <c r="B85" s="137" t="s">
        <v>348</v>
      </c>
      <c r="C85" s="115" t="n">
        <v>396.4</v>
      </c>
      <c r="D85" s="115"/>
      <c r="E85" s="115" t="n">
        <v>322.5</v>
      </c>
      <c r="F85" s="115"/>
      <c r="G85" s="115" t="n">
        <v>399.2</v>
      </c>
      <c r="H85" s="115"/>
      <c r="I85" s="115" t="n">
        <v>17.3</v>
      </c>
      <c r="J85" s="115"/>
      <c r="K85" s="115" t="n">
        <v>113.9</v>
      </c>
      <c r="L85" s="115"/>
      <c r="M85" s="115" t="n">
        <v>266.6</v>
      </c>
      <c r="N85" s="115"/>
      <c r="O85" s="115" t="n">
        <v>36.4</v>
      </c>
    </row>
    <row r="86" customFormat="false" ht="12.75" hidden="false" customHeight="false" outlineLevel="0" collapsed="false">
      <c r="A86" s="133" t="s">
        <v>95</v>
      </c>
      <c r="B86" s="137" t="s">
        <v>349</v>
      </c>
      <c r="C86" s="115" t="n">
        <v>560.1</v>
      </c>
      <c r="D86" s="115"/>
      <c r="E86" s="115" t="n">
        <v>459.3</v>
      </c>
      <c r="F86" s="115"/>
      <c r="G86" s="115" t="n">
        <v>572.2</v>
      </c>
      <c r="H86" s="115"/>
      <c r="I86" s="115" t="n">
        <v>35.2</v>
      </c>
      <c r="J86" s="115"/>
      <c r="K86" s="115" t="n">
        <v>221.8</v>
      </c>
      <c r="L86" s="115"/>
      <c r="M86" s="115" t="n">
        <v>314.8</v>
      </c>
      <c r="N86" s="115"/>
      <c r="O86" s="115" t="n">
        <v>33.8</v>
      </c>
    </row>
    <row r="87" customFormat="false" ht="25.5" hidden="false" customHeight="false" outlineLevel="0" collapsed="false">
      <c r="A87" s="147" t="s">
        <v>350</v>
      </c>
      <c r="B87" s="138" t="s">
        <v>351</v>
      </c>
      <c r="C87" s="115" t="n">
        <v>156.8</v>
      </c>
      <c r="D87" s="115"/>
      <c r="E87" s="115" t="n">
        <v>94.4</v>
      </c>
      <c r="F87" s="115"/>
      <c r="G87" s="115" t="n">
        <v>192.8</v>
      </c>
      <c r="H87" s="115"/>
      <c r="I87" s="115" t="n">
        <v>34.8</v>
      </c>
      <c r="J87" s="115"/>
      <c r="K87" s="115" t="n">
        <v>48.6</v>
      </c>
      <c r="L87" s="115"/>
      <c r="M87" s="115" t="n">
        <v>106.9</v>
      </c>
      <c r="N87" s="115"/>
      <c r="O87" s="115" t="n">
        <v>31.9</v>
      </c>
    </row>
    <row r="88" customFormat="false" ht="12.75" hidden="false" customHeight="false" outlineLevel="0" collapsed="false">
      <c r="A88" s="121" t="s">
        <v>352</v>
      </c>
      <c r="B88" s="108" t="s">
        <v>353</v>
      </c>
      <c r="C88" s="115" t="n">
        <v>138.5</v>
      </c>
      <c r="D88" s="115"/>
      <c r="E88" s="115" t="n">
        <v>117.3</v>
      </c>
      <c r="F88" s="115"/>
      <c r="G88" s="115" t="n">
        <v>138.5</v>
      </c>
      <c r="H88" s="115"/>
      <c r="I88" s="115" t="n">
        <v>5</v>
      </c>
      <c r="J88" s="115"/>
      <c r="K88" s="115" t="n">
        <v>23.4</v>
      </c>
      <c r="L88" s="115"/>
      <c r="M88" s="115" t="n">
        <v>110.1</v>
      </c>
      <c r="N88" s="115"/>
      <c r="O88" s="115" t="n">
        <v>37</v>
      </c>
    </row>
    <row r="89" customFormat="false" ht="12.75" hidden="false" customHeight="false" outlineLevel="0" collapsed="false">
      <c r="B89" s="108" t="s">
        <v>354</v>
      </c>
      <c r="C89" s="115" t="n">
        <v>2.9</v>
      </c>
      <c r="D89" s="115"/>
      <c r="E89" s="115" t="n">
        <v>1.1</v>
      </c>
      <c r="F89" s="115"/>
      <c r="G89" s="115" t="n">
        <v>3.3</v>
      </c>
      <c r="H89" s="115"/>
      <c r="I89" s="115" t="n">
        <v>0.3</v>
      </c>
      <c r="J89" s="115"/>
      <c r="K89" s="115" t="n">
        <v>0.4</v>
      </c>
      <c r="L89" s="115"/>
      <c r="M89" s="115" t="n">
        <v>2.5</v>
      </c>
      <c r="N89" s="115"/>
      <c r="O89" s="115" t="n">
        <v>34.3</v>
      </c>
    </row>
    <row r="90" s="141" customFormat="true" ht="20.25" hidden="false" customHeight="true" outlineLevel="0" collapsed="false">
      <c r="A90" s="140"/>
      <c r="B90" s="141" t="s">
        <v>251</v>
      </c>
      <c r="C90" s="115" t="n">
        <v>1985.5</v>
      </c>
      <c r="D90" s="115"/>
      <c r="E90" s="115" t="n">
        <v>1587.2</v>
      </c>
      <c r="F90" s="115"/>
      <c r="G90" s="115" t="n">
        <v>2113.2</v>
      </c>
      <c r="H90" s="115"/>
      <c r="I90" s="115" t="n">
        <v>171.3</v>
      </c>
      <c r="J90" s="115"/>
      <c r="K90" s="115" t="n">
        <v>609.3</v>
      </c>
      <c r="L90" s="115"/>
      <c r="M90" s="115" t="n">
        <v>1325.8</v>
      </c>
      <c r="N90" s="115"/>
      <c r="O90" s="115" t="n">
        <v>34.4</v>
      </c>
    </row>
    <row r="91" s="141" customFormat="true" ht="20.25" hidden="false" customHeight="true" outlineLevel="0" collapsed="false">
      <c r="A91" s="140"/>
      <c r="C91" s="108"/>
      <c r="D91" s="108"/>
      <c r="E91" s="108"/>
      <c r="F91" s="108"/>
      <c r="G91" s="108"/>
      <c r="H91" s="108"/>
      <c r="I91" s="108"/>
      <c r="J91" s="108"/>
      <c r="K91" s="108"/>
      <c r="L91" s="108"/>
      <c r="M91" s="108"/>
      <c r="N91" s="108"/>
      <c r="O91" s="108"/>
      <c r="P91" s="108"/>
      <c r="Q91" s="108"/>
      <c r="R91" s="108"/>
      <c r="S91" s="108"/>
    </row>
    <row r="92" s="141" customFormat="true" ht="20.25" hidden="false" customHeight="true" outlineLevel="0" collapsed="false">
      <c r="A92" s="140"/>
      <c r="C92" s="108"/>
      <c r="D92" s="108"/>
      <c r="E92" s="108"/>
      <c r="F92" s="108"/>
      <c r="G92" s="108"/>
      <c r="H92" s="108"/>
      <c r="I92" s="108"/>
      <c r="J92" s="108"/>
      <c r="K92" s="108"/>
      <c r="L92" s="108"/>
      <c r="M92" s="108"/>
      <c r="N92" s="108"/>
      <c r="O92" s="108"/>
      <c r="P92" s="108"/>
      <c r="Q92" s="108"/>
      <c r="R92" s="108"/>
      <c r="S92" s="108"/>
    </row>
    <row r="93" s="141" customFormat="true" ht="20.25" hidden="false" customHeight="true" outlineLevel="0" collapsed="false">
      <c r="A93" s="140"/>
      <c r="C93" s="108"/>
      <c r="D93" s="108"/>
      <c r="E93" s="108"/>
      <c r="F93" s="108"/>
      <c r="G93" s="108"/>
      <c r="H93" s="108"/>
      <c r="I93" s="108"/>
      <c r="J93" s="108"/>
      <c r="K93" s="108"/>
      <c r="L93" s="108"/>
      <c r="M93" s="108"/>
      <c r="N93" s="108"/>
      <c r="O93" s="108"/>
      <c r="P93" s="108"/>
      <c r="Q93" s="108"/>
      <c r="R93" s="108"/>
      <c r="S93" s="108"/>
    </row>
    <row r="94" s="141" customFormat="true" ht="20.25" hidden="false" customHeight="true" outlineLevel="0" collapsed="false">
      <c r="A94" s="140"/>
      <c r="C94" s="108"/>
      <c r="D94" s="108"/>
      <c r="E94" s="108"/>
      <c r="F94" s="108"/>
      <c r="G94" s="108"/>
      <c r="H94" s="108"/>
      <c r="I94" s="108"/>
      <c r="J94" s="108"/>
      <c r="K94" s="108"/>
      <c r="L94" s="108"/>
      <c r="M94" s="108"/>
      <c r="N94" s="108"/>
      <c r="O94" s="108"/>
      <c r="P94" s="108"/>
      <c r="Q94" s="108"/>
      <c r="R94" s="108"/>
      <c r="S94"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5</v>
      </c>
      <c r="B2" s="162" t="s">
        <v>508</v>
      </c>
    </row>
    <row r="3" customFormat="false" ht="12.75" hidden="false" customHeight="false" outlineLevel="0" collapsed="false">
      <c r="A3" s="111" t="s">
        <v>77</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8</v>
      </c>
      <c r="B5" s="264" t="s">
        <v>511</v>
      </c>
      <c r="C5" s="264"/>
      <c r="D5" s="264"/>
      <c r="E5" s="264"/>
      <c r="F5" s="171"/>
      <c r="H5" s="167"/>
    </row>
    <row r="6" customFormat="false" ht="12.75" hidden="false" customHeight="false" outlineLevel="0" collapsed="false">
      <c r="A6" s="110" t="s">
        <v>266</v>
      </c>
      <c r="B6" s="112" t="s">
        <v>485</v>
      </c>
      <c r="C6" s="112"/>
      <c r="D6" s="112"/>
      <c r="E6" s="258" t="s">
        <v>251</v>
      </c>
      <c r="F6" s="171"/>
    </row>
    <row r="7" customFormat="false" ht="14.25" hidden="false" customHeight="false" outlineLevel="0" collapsed="false">
      <c r="A7" s="110" t="s">
        <v>248</v>
      </c>
      <c r="B7" s="109" t="s">
        <v>487</v>
      </c>
      <c r="C7" s="109" t="s">
        <v>512</v>
      </c>
      <c r="D7" s="258" t="s">
        <v>513</v>
      </c>
      <c r="E7" s="258" t="s">
        <v>514</v>
      </c>
      <c r="F7" s="171"/>
    </row>
    <row r="8" customFormat="false" ht="12.75" hidden="false" customHeight="false" outlineLevel="0" collapsed="false">
      <c r="A8" s="110"/>
      <c r="B8" s="109" t="s">
        <v>266</v>
      </c>
      <c r="C8" s="109"/>
      <c r="D8" s="258"/>
      <c r="E8" s="258" t="s">
        <v>319</v>
      </c>
      <c r="G8" s="171"/>
      <c r="I8" s="171"/>
    </row>
    <row r="10" s="115" customFormat="true" ht="12.75" hidden="false" customHeight="false" outlineLevel="0" collapsed="false">
      <c r="A10" s="116"/>
      <c r="B10" s="265" t="s">
        <v>265</v>
      </c>
      <c r="C10" s="265" t="s">
        <v>274</v>
      </c>
      <c r="D10" s="265" t="s">
        <v>275</v>
      </c>
      <c r="E10" s="265" t="s">
        <v>263</v>
      </c>
      <c r="F10" s="171"/>
      <c r="G10" s="171"/>
      <c r="H10" s="171"/>
      <c r="I10" s="171"/>
    </row>
    <row r="11" customFormat="false" ht="12.75" hidden="false" customHeight="false" outlineLevel="0" collapsed="false">
      <c r="A11" s="118"/>
    </row>
    <row r="12" customFormat="false" ht="12.75" hidden="false" customHeight="false" outlineLevel="0" collapsed="false">
      <c r="A12" s="216" t="s">
        <v>282</v>
      </c>
      <c r="B12" s="171"/>
      <c r="C12" s="266"/>
      <c r="D12" s="266"/>
      <c r="E12" s="266"/>
      <c r="F12" s="266"/>
      <c r="G12" s="266"/>
      <c r="H12" s="266"/>
      <c r="I12" s="266"/>
    </row>
    <row r="13" customFormat="false" ht="12.75" hidden="false" customHeight="false" outlineLevel="0" collapsed="false">
      <c r="A13" s="217" t="s">
        <v>396</v>
      </c>
      <c r="B13" s="338" t="n">
        <v>130.66928</v>
      </c>
      <c r="C13" s="338" t="n">
        <v>88.61356</v>
      </c>
      <c r="D13" s="338" t="n">
        <v>151.13364</v>
      </c>
      <c r="E13" s="338" t="n">
        <v>214.65332</v>
      </c>
      <c r="G13" s="108"/>
      <c r="H13" s="266"/>
      <c r="I13" s="266"/>
    </row>
    <row r="14" customFormat="false" ht="12.75" hidden="false" customHeight="false" outlineLevel="0" collapsed="false">
      <c r="A14" s="217" t="s">
        <v>397</v>
      </c>
      <c r="B14" s="338" t="n">
        <v>467.48744</v>
      </c>
      <c r="C14" s="338" t="n">
        <v>362.07276</v>
      </c>
      <c r="D14" s="338" t="n">
        <v>558.01396</v>
      </c>
      <c r="E14" s="338" t="n">
        <v>770.81704</v>
      </c>
      <c r="G14" s="108"/>
      <c r="H14" s="266"/>
      <c r="I14" s="266"/>
    </row>
    <row r="15" customFormat="false" ht="12.75" hidden="false" customHeight="false" outlineLevel="0" collapsed="false">
      <c r="A15" s="217" t="s">
        <v>398</v>
      </c>
      <c r="B15" s="338" t="n">
        <v>297.25948</v>
      </c>
      <c r="C15" s="338" t="n">
        <v>227.507</v>
      </c>
      <c r="D15" s="338" t="n">
        <v>172.35848</v>
      </c>
      <c r="E15" s="338" t="n">
        <v>399.06972</v>
      </c>
      <c r="G15" s="108"/>
      <c r="H15" s="266"/>
      <c r="I15" s="266"/>
    </row>
    <row r="16" s="119" customFormat="true" ht="21.95" hidden="false" customHeight="true" outlineLevel="0" collapsed="false">
      <c r="A16" s="120" t="s">
        <v>290</v>
      </c>
      <c r="B16" s="338" t="n">
        <v>568.91156</v>
      </c>
      <c r="C16" s="338" t="n">
        <v>436.24896</v>
      </c>
      <c r="D16" s="338" t="n">
        <v>601.86308</v>
      </c>
      <c r="E16" s="338" t="n">
        <v>890.23788</v>
      </c>
      <c r="L16" s="260"/>
      <c r="M16" s="260"/>
      <c r="N16" s="260"/>
      <c r="O16" s="260"/>
      <c r="P16" s="260"/>
      <c r="Q16" s="260"/>
      <c r="R16" s="260"/>
      <c r="S16" s="260"/>
      <c r="T16" s="260"/>
      <c r="U16" s="260"/>
      <c r="V16" s="260"/>
      <c r="W16" s="260"/>
    </row>
    <row r="17" customFormat="false" ht="12.75" hidden="false" customHeight="false" outlineLevel="0" collapsed="false">
      <c r="A17" s="123"/>
      <c r="G17" s="108"/>
      <c r="H17" s="266"/>
      <c r="I17" s="266"/>
    </row>
    <row r="18" customFormat="false" ht="12.75" hidden="false" customHeight="false" outlineLevel="0" collapsed="false">
      <c r="A18" s="155" t="s">
        <v>249</v>
      </c>
      <c r="G18" s="108"/>
      <c r="H18" s="266"/>
      <c r="I18" s="266"/>
    </row>
    <row r="19" customFormat="false" ht="12.75" hidden="false" customHeight="false" outlineLevel="0" collapsed="false">
      <c r="A19" s="123" t="s">
        <v>293</v>
      </c>
      <c r="B19" s="338" t="n">
        <v>568.09228</v>
      </c>
      <c r="C19" s="338" t="n">
        <v>426.70768</v>
      </c>
      <c r="D19" s="338" t="n">
        <v>599.22492</v>
      </c>
      <c r="E19" s="338" t="n">
        <v>883.55232</v>
      </c>
      <c r="G19" s="119"/>
      <c r="H19" s="266"/>
      <c r="I19" s="266"/>
    </row>
    <row r="20" customFormat="false" ht="12.75" hidden="false" customHeight="false" outlineLevel="0" collapsed="false">
      <c r="A20" s="108" t="s">
        <v>294</v>
      </c>
      <c r="B20" s="338" t="n">
        <v>566.4204</v>
      </c>
      <c r="C20" s="338" t="n">
        <v>423.13264</v>
      </c>
      <c r="D20" s="338" t="n">
        <v>598.05088</v>
      </c>
      <c r="E20" s="338" t="n">
        <v>879.95768</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5</v>
      </c>
    </row>
    <row r="26" customFormat="false" ht="12.75" hidden="false" customHeight="false" outlineLevel="0" collapsed="false">
      <c r="A26" s="111" t="s">
        <v>77</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8</v>
      </c>
      <c r="B28" s="264" t="s">
        <v>511</v>
      </c>
      <c r="C28" s="264"/>
      <c r="D28" s="264"/>
      <c r="E28" s="264"/>
      <c r="F28" s="171"/>
      <c r="H28" s="167"/>
    </row>
    <row r="29" customFormat="false" ht="12.75" hidden="false" customHeight="false" outlineLevel="0" collapsed="false">
      <c r="A29" s="110" t="s">
        <v>266</v>
      </c>
      <c r="B29" s="112" t="s">
        <v>485</v>
      </c>
      <c r="C29" s="112"/>
      <c r="D29" s="112"/>
      <c r="E29" s="258" t="s">
        <v>251</v>
      </c>
      <c r="F29" s="171"/>
    </row>
    <row r="30" customFormat="false" ht="14.25" hidden="false" customHeight="false" outlineLevel="0" collapsed="false">
      <c r="A30" s="110" t="s">
        <v>248</v>
      </c>
      <c r="B30" s="109" t="s">
        <v>487</v>
      </c>
      <c r="C30" s="109" t="s">
        <v>512</v>
      </c>
      <c r="D30" s="258" t="s">
        <v>513</v>
      </c>
      <c r="E30" s="258" t="s">
        <v>514</v>
      </c>
      <c r="F30" s="171"/>
    </row>
    <row r="31" customFormat="false" ht="12.75" hidden="false" customHeight="false" outlineLevel="0" collapsed="false">
      <c r="A31" s="110"/>
      <c r="B31" s="109" t="s">
        <v>266</v>
      </c>
      <c r="C31" s="109"/>
      <c r="D31" s="258"/>
      <c r="E31" s="258" t="s">
        <v>319</v>
      </c>
      <c r="G31" s="171"/>
      <c r="I31" s="171"/>
    </row>
    <row r="33" s="115" customFormat="true" ht="12.75" hidden="false" customHeight="false" outlineLevel="0" collapsed="false">
      <c r="A33" s="116"/>
      <c r="B33" s="265" t="s">
        <v>265</v>
      </c>
      <c r="C33" s="265" t="s">
        <v>274</v>
      </c>
      <c r="D33" s="265" t="s">
        <v>275</v>
      </c>
      <c r="E33" s="265" t="s">
        <v>263</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6</v>
      </c>
    </row>
    <row r="36" customFormat="false" ht="12.75" hidden="false" customHeight="false" outlineLevel="0" collapsed="false">
      <c r="A36" s="217" t="s">
        <v>396</v>
      </c>
      <c r="B36" s="338" t="n">
        <v>92.96476</v>
      </c>
      <c r="C36" s="338" t="n">
        <v>74.53096</v>
      </c>
      <c r="D36" s="338" t="n">
        <v>99.06428</v>
      </c>
      <c r="E36" s="338" t="n">
        <v>152.3018</v>
      </c>
      <c r="F36" s="266"/>
      <c r="G36" s="266"/>
      <c r="H36" s="266"/>
      <c r="I36" s="266"/>
      <c r="J36" s="136"/>
    </row>
    <row r="37" customFormat="false" ht="12.75" hidden="false" customHeight="false" outlineLevel="0" collapsed="false">
      <c r="A37" s="217" t="s">
        <v>397</v>
      </c>
      <c r="B37" s="338" t="n">
        <v>336.4438</v>
      </c>
      <c r="C37" s="338" t="n">
        <v>268.8728</v>
      </c>
      <c r="D37" s="338" t="n">
        <v>348.76436</v>
      </c>
      <c r="E37" s="338" t="n">
        <v>529.8762</v>
      </c>
      <c r="F37" s="266"/>
      <c r="G37" s="266"/>
      <c r="H37" s="266"/>
      <c r="I37" s="266"/>
      <c r="J37" s="136"/>
    </row>
    <row r="38" customFormat="false" ht="12.75" hidden="false" customHeight="false" outlineLevel="0" collapsed="false">
      <c r="A38" s="217" t="s">
        <v>398</v>
      </c>
      <c r="B38" s="338" t="n">
        <v>199.72988</v>
      </c>
      <c r="C38" s="338" t="n">
        <v>172.7054</v>
      </c>
      <c r="D38" s="338" t="n">
        <v>120.19896</v>
      </c>
      <c r="E38" s="338" t="n">
        <v>282.5144</v>
      </c>
      <c r="F38" s="266"/>
      <c r="G38" s="266"/>
      <c r="H38" s="266"/>
      <c r="I38" s="266"/>
      <c r="J38" s="136"/>
    </row>
    <row r="39" s="119" customFormat="true" ht="21.95" hidden="false" customHeight="true" outlineLevel="0" collapsed="false">
      <c r="A39" s="120" t="s">
        <v>290</v>
      </c>
      <c r="B39" s="338" t="n">
        <v>401.9666</v>
      </c>
      <c r="C39" s="338" t="n">
        <v>327.99424</v>
      </c>
      <c r="D39" s="338" t="n">
        <v>381.37876</v>
      </c>
      <c r="E39" s="338" t="n">
        <v>618.60344</v>
      </c>
      <c r="L39" s="260"/>
      <c r="M39" s="260"/>
      <c r="N39" s="260"/>
      <c r="O39" s="260"/>
      <c r="P39" s="260"/>
      <c r="Q39" s="260"/>
      <c r="R39" s="260"/>
      <c r="S39" s="260"/>
      <c r="T39" s="260"/>
      <c r="U39" s="260"/>
      <c r="V39" s="260"/>
      <c r="W39" s="260"/>
    </row>
    <row r="40" customFormat="false" ht="12.75" hidden="false" customHeight="false" outlineLevel="0" collapsed="false">
      <c r="A40" s="123"/>
      <c r="F40" s="266"/>
      <c r="G40" s="266"/>
      <c r="H40" s="266"/>
      <c r="I40" s="266"/>
      <c r="J40" s="136"/>
    </row>
    <row r="41" customFormat="false" ht="12.75" hidden="false" customHeight="false" outlineLevel="0" collapsed="false">
      <c r="A41" s="155" t="s">
        <v>249</v>
      </c>
      <c r="F41" s="266"/>
      <c r="G41" s="266"/>
      <c r="H41" s="266"/>
      <c r="I41" s="266"/>
      <c r="J41" s="136"/>
    </row>
    <row r="42" customFormat="false" ht="12.75" hidden="false" customHeight="false" outlineLevel="0" collapsed="false">
      <c r="A42" s="123" t="s">
        <v>293</v>
      </c>
      <c r="B42" s="338" t="n">
        <v>401.73336</v>
      </c>
      <c r="C42" s="338" t="n">
        <v>315.15624</v>
      </c>
      <c r="D42" s="338" t="n">
        <v>379.36976</v>
      </c>
      <c r="E42" s="338" t="n">
        <v>610.51256</v>
      </c>
      <c r="F42" s="266"/>
      <c r="G42" s="266"/>
      <c r="H42" s="266"/>
      <c r="I42" s="266"/>
      <c r="J42" s="136"/>
    </row>
    <row r="43" customFormat="false" ht="12.75" hidden="false" customHeight="false" outlineLevel="0" collapsed="false">
      <c r="A43" s="108" t="s">
        <v>294</v>
      </c>
      <c r="B43" s="338" t="n">
        <v>400.05364</v>
      </c>
      <c r="C43" s="338" t="n">
        <v>311.97124</v>
      </c>
      <c r="D43" s="338" t="n">
        <v>377.70572</v>
      </c>
      <c r="E43" s="338" t="n">
        <v>606.669</v>
      </c>
      <c r="F43" s="266"/>
      <c r="G43" s="266"/>
      <c r="H43" s="266"/>
      <c r="I43" s="266"/>
      <c r="J43" s="136"/>
    </row>
    <row r="44" customFormat="false" ht="12.75" hidden="false" customHeight="false" outlineLevel="0" collapsed="false">
      <c r="A44" s="123"/>
    </row>
    <row r="45" customFormat="false" ht="12.75" hidden="false" customHeight="false" outlineLevel="0" collapsed="false">
      <c r="A45" s="155" t="s">
        <v>297</v>
      </c>
    </row>
    <row r="46" customFormat="false" ht="12.75" hidden="false" customHeight="false" outlineLevel="0" collapsed="false">
      <c r="A46" s="217" t="s">
        <v>396</v>
      </c>
      <c r="B46" s="338" t="n">
        <v>91.83972</v>
      </c>
      <c r="C46" s="338" t="n">
        <v>47.92396</v>
      </c>
      <c r="D46" s="338" t="n">
        <v>114.19548</v>
      </c>
      <c r="E46" s="338" t="n">
        <v>151.38452</v>
      </c>
      <c r="F46" s="266"/>
      <c r="G46" s="266"/>
      <c r="H46" s="266"/>
      <c r="I46" s="266"/>
      <c r="J46" s="136"/>
    </row>
    <row r="47" customFormat="false" ht="12.75" hidden="false" customHeight="false" outlineLevel="0" collapsed="false">
      <c r="A47" s="217" t="s">
        <v>397</v>
      </c>
      <c r="B47" s="338" t="n">
        <v>324.9288</v>
      </c>
      <c r="C47" s="338" t="n">
        <v>242.86948</v>
      </c>
      <c r="D47" s="338" t="n">
        <v>436.74876</v>
      </c>
      <c r="E47" s="338" t="n">
        <v>562.74148</v>
      </c>
      <c r="F47" s="266"/>
      <c r="G47" s="266"/>
      <c r="H47" s="266"/>
      <c r="I47" s="266"/>
      <c r="J47" s="136"/>
    </row>
    <row r="48" customFormat="false" ht="12.75" hidden="false" customHeight="false" outlineLevel="0" collapsed="false">
      <c r="A48" s="217" t="s">
        <v>398</v>
      </c>
      <c r="B48" s="338" t="n">
        <v>220.22756</v>
      </c>
      <c r="C48" s="338" t="n">
        <v>148.25244</v>
      </c>
      <c r="D48" s="338" t="n">
        <v>123.68384</v>
      </c>
      <c r="E48" s="338" t="n">
        <v>282.53204</v>
      </c>
      <c r="F48" s="266"/>
      <c r="G48" s="266"/>
      <c r="H48" s="266"/>
      <c r="I48" s="266"/>
      <c r="J48" s="136"/>
    </row>
    <row r="49" s="119" customFormat="true" ht="21.95" hidden="false" customHeight="true" outlineLevel="0" collapsed="false">
      <c r="A49" s="120" t="s">
        <v>290</v>
      </c>
      <c r="B49" s="338" t="n">
        <v>403.23276</v>
      </c>
      <c r="C49" s="338" t="n">
        <v>288.35128</v>
      </c>
      <c r="D49" s="338" t="n">
        <v>467.46196</v>
      </c>
      <c r="E49" s="338" t="n">
        <v>645.25944</v>
      </c>
      <c r="L49" s="260"/>
      <c r="M49" s="260"/>
      <c r="N49" s="260"/>
      <c r="O49" s="260"/>
      <c r="P49" s="260"/>
      <c r="Q49" s="260"/>
      <c r="R49" s="260"/>
      <c r="S49" s="260"/>
      <c r="T49" s="260"/>
      <c r="U49" s="260"/>
      <c r="V49" s="260"/>
      <c r="W49" s="260"/>
    </row>
    <row r="50" customFormat="false" ht="12.75" hidden="false" customHeight="false" outlineLevel="0" collapsed="false">
      <c r="A50" s="123"/>
    </row>
    <row r="51" s="115" customFormat="true" ht="12.75" hidden="false" customHeight="false" outlineLevel="0" collapsed="false">
      <c r="A51" s="155" t="s">
        <v>249</v>
      </c>
      <c r="F51" s="171"/>
      <c r="G51" s="171"/>
      <c r="H51" s="171"/>
      <c r="I51" s="171"/>
    </row>
    <row r="52" customFormat="false" ht="12.75" hidden="false" customHeight="false" outlineLevel="0" collapsed="false">
      <c r="A52" s="123" t="s">
        <v>293</v>
      </c>
      <c r="B52" s="338" t="n">
        <v>402.28608</v>
      </c>
      <c r="C52" s="338" t="n">
        <v>288.33756</v>
      </c>
      <c r="D52" s="338" t="n">
        <v>465.5196</v>
      </c>
      <c r="E52" s="338" t="n">
        <v>643.49152</v>
      </c>
    </row>
    <row r="53" customFormat="false" ht="12.75" hidden="false" customHeight="false" outlineLevel="0" collapsed="false">
      <c r="A53" s="108" t="s">
        <v>294</v>
      </c>
      <c r="B53" s="338" t="n">
        <v>401.63536</v>
      </c>
      <c r="C53" s="338" t="n">
        <v>286.52456</v>
      </c>
      <c r="D53" s="338" t="n">
        <v>465.3432</v>
      </c>
      <c r="E53" s="338" t="n">
        <v>642.20576</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5</v>
      </c>
      <c r="B2" s="108" t="s">
        <v>740</v>
      </c>
    </row>
    <row r="3" customFormat="false" ht="12.75" hidden="false" customHeight="false" outlineLevel="0" collapsed="false">
      <c r="A3" s="111" t="s">
        <v>77</v>
      </c>
      <c r="B3" s="112"/>
      <c r="C3" s="112"/>
      <c r="D3" s="112"/>
      <c r="E3" s="112"/>
      <c r="F3" s="112"/>
      <c r="G3" s="112"/>
      <c r="H3" s="112"/>
      <c r="I3" s="163"/>
      <c r="J3" s="112"/>
    </row>
    <row r="4" customFormat="false" ht="12.75" hidden="false" customHeight="false" outlineLevel="0" collapsed="false">
      <c r="B4" s="112" t="s">
        <v>239</v>
      </c>
      <c r="D4" s="112"/>
      <c r="E4" s="112"/>
      <c r="F4" s="112"/>
      <c r="G4" s="112"/>
      <c r="H4" s="112"/>
      <c r="I4" s="112"/>
      <c r="J4" s="172" t="s">
        <v>519</v>
      </c>
    </row>
    <row r="5" customFormat="false" ht="12.75" hidden="false" customHeight="false" outlineLevel="0" collapsed="false">
      <c r="A5" s="110" t="s">
        <v>238</v>
      </c>
      <c r="B5" s="112" t="s">
        <v>520</v>
      </c>
      <c r="C5" s="112"/>
      <c r="D5" s="112"/>
      <c r="E5" s="112"/>
      <c r="F5" s="112"/>
      <c r="G5" s="112"/>
      <c r="H5" s="112"/>
      <c r="I5" s="112"/>
      <c r="J5" s="172" t="s">
        <v>395</v>
      </c>
    </row>
    <row r="6" customFormat="false" ht="12.75" hidden="false" customHeight="false" outlineLevel="0" collapsed="false">
      <c r="A6" s="110"/>
      <c r="B6" s="109" t="s">
        <v>362</v>
      </c>
      <c r="C6" s="109" t="s">
        <v>364</v>
      </c>
      <c r="D6" s="109" t="s">
        <v>521</v>
      </c>
      <c r="E6" s="109" t="s">
        <v>522</v>
      </c>
      <c r="F6" s="109" t="s">
        <v>523</v>
      </c>
      <c r="G6" s="258" t="s">
        <v>524</v>
      </c>
      <c r="H6" s="258" t="s">
        <v>251</v>
      </c>
      <c r="I6" s="258" t="s">
        <v>337</v>
      </c>
      <c r="J6" s="268" t="s">
        <v>252</v>
      </c>
    </row>
    <row r="7" customFormat="false" ht="12.75" hidden="false" customHeight="false" outlineLevel="0" collapsed="false">
      <c r="A7" s="110" t="s">
        <v>248</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5</v>
      </c>
      <c r="C9" s="117" t="s">
        <v>274</v>
      </c>
      <c r="D9" s="117" t="s">
        <v>275</v>
      </c>
      <c r="E9" s="117" t="s">
        <v>263</v>
      </c>
      <c r="F9" s="117" t="s">
        <v>276</v>
      </c>
      <c r="G9" s="117" t="s">
        <v>264</v>
      </c>
      <c r="H9" s="117" t="s">
        <v>277</v>
      </c>
      <c r="I9" s="117" t="s">
        <v>278</v>
      </c>
      <c r="J9" s="117" t="s">
        <v>279</v>
      </c>
    </row>
    <row r="10" customFormat="false" ht="12.75" hidden="false" customHeight="false" outlineLevel="0" collapsed="false">
      <c r="A10" s="108"/>
      <c r="B10" s="108"/>
      <c r="C10" s="108"/>
      <c r="D10" s="108"/>
      <c r="E10" s="108"/>
    </row>
    <row r="11" customFormat="false" ht="12.75" hidden="false" customHeight="false" outlineLevel="0" collapsed="false">
      <c r="A11" s="118" t="s">
        <v>282</v>
      </c>
      <c r="B11" s="108"/>
      <c r="C11" s="108"/>
      <c r="D11" s="108"/>
      <c r="E11" s="108"/>
    </row>
    <row r="12" customFormat="false" ht="12.75" hidden="false" customHeight="false" outlineLevel="0" collapsed="false">
      <c r="A12" s="217" t="s">
        <v>396</v>
      </c>
      <c r="B12" s="115" t="n">
        <v>3.60248</v>
      </c>
      <c r="C12" s="115" t="n">
        <v>6.5758</v>
      </c>
      <c r="D12" s="115" t="n">
        <v>6.09756</v>
      </c>
      <c r="E12" s="115" t="n">
        <v>7.25984</v>
      </c>
      <c r="F12" s="115" t="n">
        <v>6.19948</v>
      </c>
      <c r="G12" s="115" t="n">
        <v>2.79888</v>
      </c>
      <c r="H12" s="115" t="n">
        <v>13.4554</v>
      </c>
      <c r="I12" s="115" t="n">
        <v>2.92824</v>
      </c>
      <c r="J12" s="115" t="n">
        <v>2.6362</v>
      </c>
      <c r="K12" s="115"/>
    </row>
    <row r="13" customFormat="false" ht="12.75" hidden="false" customHeight="false" outlineLevel="0" collapsed="false">
      <c r="A13" s="217" t="s">
        <v>397</v>
      </c>
      <c r="B13" s="115" t="n">
        <v>2.8616</v>
      </c>
      <c r="C13" s="115" t="n">
        <v>2.82044</v>
      </c>
      <c r="D13" s="115" t="n">
        <v>4.26888</v>
      </c>
      <c r="E13" s="115" t="n">
        <v>9.31784</v>
      </c>
      <c r="F13" s="115" t="n">
        <v>7.95956</v>
      </c>
      <c r="G13" s="115" t="n">
        <v>4.0964</v>
      </c>
      <c r="H13" s="115" t="n">
        <v>12.7792</v>
      </c>
      <c r="I13" s="115" t="n">
        <v>6.05248</v>
      </c>
      <c r="J13" s="115" t="n">
        <v>5.46056</v>
      </c>
      <c r="K13" s="115"/>
    </row>
    <row r="14" customFormat="false" ht="12.75" hidden="false" customHeight="false" outlineLevel="0" collapsed="false">
      <c r="A14" s="217" t="s">
        <v>398</v>
      </c>
      <c r="B14" s="115" t="n">
        <v>1.29948</v>
      </c>
      <c r="C14" s="115" t="n">
        <v>1.29556</v>
      </c>
      <c r="D14" s="115" t="n">
        <v>1.5484</v>
      </c>
      <c r="E14" s="115" t="n">
        <v>4.851</v>
      </c>
      <c r="F14" s="115" t="n">
        <v>4.62952</v>
      </c>
      <c r="G14" s="115" t="n">
        <v>2.19716</v>
      </c>
      <c r="H14" s="115" t="n">
        <v>7.17556</v>
      </c>
      <c r="I14" s="115" t="n">
        <v>3.72792</v>
      </c>
      <c r="J14" s="115" t="n">
        <v>7.98308</v>
      </c>
      <c r="K14" s="115"/>
    </row>
    <row r="15" s="260" customFormat="true" ht="20.25" hidden="false" customHeight="true" outlineLevel="0" collapsed="false">
      <c r="A15" s="120" t="s">
        <v>290</v>
      </c>
      <c r="B15" s="115" t="n">
        <v>4.77848</v>
      </c>
      <c r="C15" s="115" t="n">
        <v>7.26572</v>
      </c>
      <c r="D15" s="115" t="n">
        <v>7.56952</v>
      </c>
      <c r="E15" s="115" t="n">
        <v>12.23824</v>
      </c>
      <c r="F15" s="115" t="n">
        <v>10.87408</v>
      </c>
      <c r="G15" s="115" t="n">
        <v>5.41548</v>
      </c>
      <c r="H15" s="115" t="n">
        <v>18.41224</v>
      </c>
      <c r="I15" s="115" t="n">
        <v>7.60676</v>
      </c>
      <c r="J15" s="115" t="n">
        <v>3.21244</v>
      </c>
      <c r="K15" s="115"/>
    </row>
    <row r="16" customFormat="false" ht="12.75" hidden="false" customHeight="false" outlineLevel="0" collapsed="false">
      <c r="A16" s="123"/>
    </row>
    <row r="17" customFormat="false" ht="12.75" hidden="false" customHeight="false" outlineLevel="0" collapsed="false">
      <c r="A17" s="155" t="s">
        <v>249</v>
      </c>
      <c r="I17" s="255"/>
    </row>
    <row r="18" customFormat="false" ht="12.75" hidden="false" customHeight="false" outlineLevel="0" collapsed="false">
      <c r="A18" s="255" t="s">
        <v>528</v>
      </c>
      <c r="B18" s="115" t="n">
        <v>3.60248</v>
      </c>
      <c r="C18" s="115" t="n">
        <v>3.91216</v>
      </c>
      <c r="D18" s="115" t="n">
        <v>6.09756</v>
      </c>
      <c r="E18" s="115" t="n">
        <v>7.25984</v>
      </c>
      <c r="F18" s="115" t="n">
        <v>6.19948</v>
      </c>
      <c r="G18" s="115" t="n">
        <v>2.79888</v>
      </c>
      <c r="H18" s="115" t="n">
        <v>12.33624</v>
      </c>
      <c r="I18" s="115" t="n">
        <v>2.92824</v>
      </c>
      <c r="J18" s="115" t="n">
        <v>2.62248</v>
      </c>
      <c r="K18" s="115"/>
    </row>
    <row r="19" customFormat="false" ht="12.75" hidden="false" customHeight="false" outlineLevel="0" collapsed="false">
      <c r="A19" s="255" t="s">
        <v>288</v>
      </c>
      <c r="B19" s="115" t="n">
        <v>1.20148</v>
      </c>
      <c r="C19" s="115" t="n">
        <v>1.29556</v>
      </c>
      <c r="D19" s="115" t="n">
        <v>1.5484</v>
      </c>
      <c r="E19" s="115" t="n">
        <v>4.69028</v>
      </c>
      <c r="F19" s="115" t="n">
        <v>4.62952</v>
      </c>
      <c r="G19" s="115" t="n">
        <v>2.19716</v>
      </c>
      <c r="H19" s="115" t="n">
        <v>7.05012</v>
      </c>
      <c r="I19" s="115" t="n">
        <v>3.72792</v>
      </c>
      <c r="J19" s="115" t="n">
        <v>8.09284</v>
      </c>
      <c r="K19" s="115"/>
    </row>
    <row r="20" customFormat="false" ht="12.75" hidden="false" customHeight="false" outlineLevel="0" collapsed="false">
      <c r="A20" s="255" t="s">
        <v>294</v>
      </c>
      <c r="B20" s="115" t="n">
        <v>3.62404</v>
      </c>
      <c r="C20" s="115" t="n">
        <v>4.34532</v>
      </c>
      <c r="D20" s="115" t="n">
        <v>5.57424</v>
      </c>
      <c r="E20" s="115" t="n">
        <v>11.27</v>
      </c>
      <c r="F20" s="115" t="n">
        <v>9.80784</v>
      </c>
      <c r="G20" s="115" t="n">
        <v>4.94312</v>
      </c>
      <c r="H20" s="115" t="n">
        <v>15.11748</v>
      </c>
      <c r="I20" s="115" t="n">
        <v>7.42448</v>
      </c>
      <c r="J20" s="115" t="n">
        <v>3.7926</v>
      </c>
      <c r="K20" s="115"/>
    </row>
    <row r="21" customFormat="false" ht="12.75" hidden="false" customHeight="false" outlineLevel="0" collapsed="false">
      <c r="A21" s="123" t="s">
        <v>293</v>
      </c>
      <c r="B21" s="115" t="n">
        <v>4.753</v>
      </c>
      <c r="C21" s="115" t="n">
        <v>4.98232</v>
      </c>
      <c r="D21" s="115" t="n">
        <v>7.56952</v>
      </c>
      <c r="E21" s="115" t="n">
        <v>12.17356</v>
      </c>
      <c r="F21" s="115" t="n">
        <v>10.87408</v>
      </c>
      <c r="G21" s="115" t="n">
        <v>5.41548</v>
      </c>
      <c r="H21" s="115" t="n">
        <v>17.55768</v>
      </c>
      <c r="I21" s="115" t="n">
        <v>7.60676</v>
      </c>
      <c r="J21" s="115" t="n">
        <v>3.21636</v>
      </c>
      <c r="K21" s="115"/>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5</v>
      </c>
      <c r="B27" s="123"/>
      <c r="C27" s="123"/>
      <c r="D27" s="123"/>
      <c r="E27" s="123"/>
      <c r="F27" s="123"/>
      <c r="G27" s="123"/>
      <c r="H27" s="123"/>
      <c r="I27" s="266"/>
    </row>
    <row r="28" customFormat="false" ht="12.75" hidden="false" customHeight="false" outlineLevel="0" collapsed="false">
      <c r="A28" s="111" t="s">
        <v>77</v>
      </c>
      <c r="B28" s="112" t="s">
        <v>295</v>
      </c>
      <c r="C28" s="112"/>
      <c r="D28" s="112"/>
      <c r="E28" s="112"/>
      <c r="F28" s="112"/>
      <c r="G28" s="112"/>
      <c r="H28" s="112"/>
      <c r="I28" s="163"/>
      <c r="J28" s="112"/>
    </row>
    <row r="29" customFormat="false" ht="12.75" hidden="false" customHeight="false" outlineLevel="0" collapsed="false">
      <c r="B29" s="112" t="s">
        <v>239</v>
      </c>
      <c r="C29" s="126"/>
      <c r="D29" s="112"/>
      <c r="E29" s="112"/>
      <c r="F29" s="112"/>
      <c r="G29" s="112"/>
      <c r="H29" s="112"/>
      <c r="I29" s="112"/>
      <c r="J29" s="172" t="s">
        <v>519</v>
      </c>
    </row>
    <row r="30" customFormat="false" ht="12.75" hidden="false" customHeight="false" outlineLevel="0" collapsed="false">
      <c r="A30" s="110" t="s">
        <v>238</v>
      </c>
      <c r="B30" s="112" t="s">
        <v>520</v>
      </c>
      <c r="C30" s="126"/>
      <c r="D30" s="112"/>
      <c r="E30" s="112"/>
      <c r="F30" s="112"/>
      <c r="G30" s="112"/>
      <c r="H30" s="112"/>
      <c r="I30" s="112"/>
      <c r="J30" s="172" t="s">
        <v>395</v>
      </c>
    </row>
    <row r="31" customFormat="false" ht="12.75" hidden="false" customHeight="false" outlineLevel="0" collapsed="false">
      <c r="A31" s="110"/>
      <c r="B31" s="109" t="s">
        <v>362</v>
      </c>
      <c r="C31" s="109" t="s">
        <v>364</v>
      </c>
      <c r="D31" s="109" t="s">
        <v>521</v>
      </c>
      <c r="E31" s="109" t="s">
        <v>522</v>
      </c>
      <c r="F31" s="109" t="s">
        <v>523</v>
      </c>
      <c r="G31" s="258" t="s">
        <v>524</v>
      </c>
      <c r="H31" s="258" t="s">
        <v>251</v>
      </c>
      <c r="I31" s="258" t="s">
        <v>337</v>
      </c>
      <c r="J31" s="268" t="s">
        <v>252</v>
      </c>
    </row>
    <row r="32" customFormat="false" ht="12.75" hidden="false" customHeight="false" outlineLevel="0" collapsed="false">
      <c r="A32" s="110" t="s">
        <v>248</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5</v>
      </c>
      <c r="C34" s="117" t="s">
        <v>274</v>
      </c>
      <c r="D34" s="117" t="s">
        <v>275</v>
      </c>
      <c r="E34" s="117" t="s">
        <v>263</v>
      </c>
      <c r="F34" s="117" t="s">
        <v>276</v>
      </c>
      <c r="G34" s="117" t="s">
        <v>264</v>
      </c>
      <c r="H34" s="117" t="s">
        <v>277</v>
      </c>
      <c r="I34" s="117" t="s">
        <v>278</v>
      </c>
      <c r="J34" s="117" t="s">
        <v>279</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6</v>
      </c>
      <c r="B36" s="109"/>
      <c r="C36" s="109"/>
      <c r="D36" s="109"/>
      <c r="E36" s="109"/>
      <c r="F36" s="258"/>
      <c r="G36" s="258"/>
      <c r="H36" s="258"/>
      <c r="I36" s="268"/>
    </row>
    <row r="37" customFormat="false" ht="12.75" hidden="false" customHeight="false" outlineLevel="0" collapsed="false">
      <c r="A37" s="217" t="s">
        <v>396</v>
      </c>
      <c r="B37" s="115" t="n">
        <v>2.45784</v>
      </c>
      <c r="C37" s="115" t="n">
        <v>3.08896</v>
      </c>
      <c r="D37" s="115" t="n">
        <v>4.04544</v>
      </c>
      <c r="E37" s="115" t="n">
        <v>5.18812</v>
      </c>
      <c r="F37" s="115" t="n">
        <v>2.94</v>
      </c>
      <c r="G37" s="115" t="n">
        <v>1.64248</v>
      </c>
      <c r="H37" s="115" t="n">
        <v>8.0262</v>
      </c>
      <c r="I37" s="115" t="n">
        <v>1.7052</v>
      </c>
      <c r="J37" s="115" t="n">
        <v>3.17912</v>
      </c>
    </row>
    <row r="38" customFormat="false" ht="12.75" hidden="false" customHeight="false" outlineLevel="0" collapsed="false">
      <c r="A38" s="217" t="s">
        <v>397</v>
      </c>
      <c r="B38" s="115" t="n">
        <v>1.85416</v>
      </c>
      <c r="C38" s="115" t="n">
        <v>2.32848</v>
      </c>
      <c r="D38" s="115" t="n">
        <v>3.67892</v>
      </c>
      <c r="E38" s="115" t="n">
        <v>6.82864</v>
      </c>
      <c r="F38" s="115" t="n">
        <v>6.2426</v>
      </c>
      <c r="G38" s="115" t="n">
        <v>3.67108</v>
      </c>
      <c r="H38" s="115" t="n">
        <v>10.32724</v>
      </c>
      <c r="I38" s="115" t="n">
        <v>5.14304</v>
      </c>
      <c r="J38" s="115" t="n">
        <v>9.80392</v>
      </c>
    </row>
    <row r="39" customFormat="false" ht="12.75" hidden="false" customHeight="false" outlineLevel="0" collapsed="false">
      <c r="A39" s="217" t="s">
        <v>398</v>
      </c>
      <c r="B39" s="115" t="n">
        <v>1.16228</v>
      </c>
      <c r="C39" s="115" t="n">
        <v>1.11524</v>
      </c>
      <c r="D39" s="115" t="n">
        <v>0.65268</v>
      </c>
      <c r="E39" s="115" t="n">
        <v>3.7338</v>
      </c>
      <c r="F39" s="115" t="n">
        <v>3.70636</v>
      </c>
      <c r="G39" s="115" t="n">
        <v>1.33476</v>
      </c>
      <c r="H39" s="115" t="n">
        <v>5.55268</v>
      </c>
      <c r="I39" s="115" t="n">
        <v>3.07328</v>
      </c>
      <c r="J39" s="115" t="n">
        <v>10.67612</v>
      </c>
    </row>
    <row r="40" s="260" customFormat="true" ht="20.25" hidden="false" customHeight="true" outlineLevel="0" collapsed="false">
      <c r="A40" s="120" t="s">
        <v>290</v>
      </c>
      <c r="B40" s="115" t="n">
        <v>3.29084</v>
      </c>
      <c r="C40" s="115" t="n">
        <v>4.01604</v>
      </c>
      <c r="D40" s="115" t="n">
        <v>5.49192</v>
      </c>
      <c r="E40" s="115" t="n">
        <v>9.11204</v>
      </c>
      <c r="F40" s="115" t="n">
        <v>7.73808</v>
      </c>
      <c r="G40" s="115" t="n">
        <v>4.2336</v>
      </c>
      <c r="H40" s="115" t="n">
        <v>13.50048</v>
      </c>
      <c r="I40" s="115" t="n">
        <v>6.18968</v>
      </c>
      <c r="J40" s="115" t="n">
        <v>5.51152</v>
      </c>
    </row>
    <row r="41" customFormat="false" ht="12.75" hidden="false" customHeight="false" outlineLevel="0" collapsed="false">
      <c r="A41" s="123"/>
      <c r="I41" s="255"/>
    </row>
    <row r="42" customFormat="false" ht="12.75" hidden="false" customHeight="false" outlineLevel="0" collapsed="false">
      <c r="A42" s="155" t="s">
        <v>249</v>
      </c>
      <c r="J42" s="267"/>
    </row>
    <row r="43" customFormat="false" ht="12.75" hidden="false" customHeight="false" outlineLevel="0" collapsed="false">
      <c r="A43" s="255" t="s">
        <v>528</v>
      </c>
      <c r="B43" s="115" t="n">
        <v>2.45784</v>
      </c>
      <c r="C43" s="115" t="n">
        <v>3.08896</v>
      </c>
      <c r="D43" s="115" t="n">
        <v>4.04544</v>
      </c>
      <c r="E43" s="115" t="n">
        <v>5.18812</v>
      </c>
      <c r="F43" s="115" t="n">
        <v>2.94</v>
      </c>
      <c r="G43" s="115" t="n">
        <v>1.64248</v>
      </c>
      <c r="H43" s="115" t="n">
        <v>8.0262</v>
      </c>
      <c r="I43" s="115" t="n">
        <v>1.7052</v>
      </c>
      <c r="J43" s="115" t="n">
        <v>3.17912</v>
      </c>
    </row>
    <row r="44" customFormat="false" ht="12.75" hidden="false" customHeight="false" outlineLevel="0" collapsed="false">
      <c r="A44" s="255" t="s">
        <v>288</v>
      </c>
      <c r="B44" s="115" t="n">
        <v>1.05056</v>
      </c>
      <c r="C44" s="115" t="n">
        <v>1.11524</v>
      </c>
      <c r="D44" s="115" t="n">
        <v>0.65268</v>
      </c>
      <c r="E44" s="115" t="n">
        <v>3.7338</v>
      </c>
      <c r="F44" s="115" t="n">
        <v>3.70636</v>
      </c>
      <c r="G44" s="115" t="n">
        <v>1.33476</v>
      </c>
      <c r="H44" s="115" t="n">
        <v>5.52916</v>
      </c>
      <c r="I44" s="115" t="n">
        <v>3.07328</v>
      </c>
      <c r="J44" s="115" t="n">
        <v>10.7604</v>
      </c>
    </row>
    <row r="45" customFormat="false" ht="12.75" hidden="false" customHeight="false" outlineLevel="0" collapsed="false">
      <c r="A45" s="255" t="s">
        <v>294</v>
      </c>
      <c r="B45" s="115" t="n">
        <v>2.61268</v>
      </c>
      <c r="C45" s="115" t="n">
        <v>3.61032</v>
      </c>
      <c r="D45" s="115" t="n">
        <v>4.62756</v>
      </c>
      <c r="E45" s="115" t="n">
        <v>8.64164</v>
      </c>
      <c r="F45" s="115" t="n">
        <v>7.61852</v>
      </c>
      <c r="G45" s="115" t="n">
        <v>4.05328</v>
      </c>
      <c r="H45" s="115" t="n">
        <v>12.56752</v>
      </c>
      <c r="I45" s="115" t="n">
        <v>6.1348</v>
      </c>
      <c r="J45" s="115" t="n">
        <v>6.28376</v>
      </c>
    </row>
    <row r="46" customFormat="false" ht="12.75" hidden="false" customHeight="false" outlineLevel="0" collapsed="false">
      <c r="A46" s="123" t="s">
        <v>293</v>
      </c>
      <c r="B46" s="115" t="n">
        <v>3.2536</v>
      </c>
      <c r="C46" s="115" t="n">
        <v>4.01604</v>
      </c>
      <c r="D46" s="115" t="n">
        <v>5.49192</v>
      </c>
      <c r="E46" s="115" t="n">
        <v>9.11204</v>
      </c>
      <c r="F46" s="115" t="n">
        <v>7.73808</v>
      </c>
      <c r="G46" s="115" t="n">
        <v>4.2336</v>
      </c>
      <c r="H46" s="115" t="n">
        <v>13.49068</v>
      </c>
      <c r="I46" s="115" t="n">
        <v>6.18968</v>
      </c>
      <c r="J46" s="115" t="n">
        <v>5.52132</v>
      </c>
    </row>
    <row r="47" customFormat="false" ht="12.75" hidden="false" customHeight="false" outlineLevel="0" collapsed="false">
      <c r="A47" s="123"/>
      <c r="I47" s="255"/>
    </row>
    <row r="48" customFormat="false" ht="12.75" hidden="false" customHeight="false" outlineLevel="0" collapsed="false">
      <c r="A48" s="155" t="s">
        <v>297</v>
      </c>
      <c r="J48" s="267"/>
    </row>
    <row r="49" customFormat="false" ht="12.75" hidden="false" customHeight="false" outlineLevel="0" collapsed="false">
      <c r="A49" s="217" t="s">
        <v>396</v>
      </c>
      <c r="B49" s="115" t="n">
        <v>2.63424</v>
      </c>
      <c r="C49" s="115" t="n">
        <v>5.80356</v>
      </c>
      <c r="D49" s="115" t="n">
        <v>4.56484</v>
      </c>
      <c r="E49" s="115" t="n">
        <v>5.11168</v>
      </c>
      <c r="F49" s="115" t="n">
        <v>5.46252</v>
      </c>
      <c r="G49" s="115" t="n">
        <v>2.26772</v>
      </c>
      <c r="H49" s="115" t="n">
        <v>10.84272</v>
      </c>
      <c r="I49" s="115" t="n">
        <v>2.3814</v>
      </c>
      <c r="J49" s="115" t="n">
        <v>4.17284</v>
      </c>
    </row>
    <row r="50" customFormat="false" ht="12.75" hidden="false" customHeight="false" outlineLevel="0" collapsed="false">
      <c r="A50" s="217" t="s">
        <v>397</v>
      </c>
      <c r="B50" s="115" t="n">
        <v>2.18148</v>
      </c>
      <c r="C50" s="115" t="n">
        <v>1.58956</v>
      </c>
      <c r="D50" s="115" t="n">
        <v>2.20892</v>
      </c>
      <c r="E50" s="115" t="n">
        <v>6.82276</v>
      </c>
      <c r="F50" s="115" t="n">
        <v>5.10776</v>
      </c>
      <c r="G50" s="115" t="n">
        <v>1.82476</v>
      </c>
      <c r="H50" s="115" t="n">
        <v>8.9376</v>
      </c>
      <c r="I50" s="115" t="n">
        <v>3.22812</v>
      </c>
      <c r="J50" s="115" t="n">
        <v>3.47704</v>
      </c>
    </row>
    <row r="51" customFormat="false" ht="12.75" hidden="false" customHeight="false" outlineLevel="0" collapsed="false">
      <c r="A51" s="217" t="s">
        <v>398</v>
      </c>
      <c r="B51" s="115" t="n">
        <v>0.58212</v>
      </c>
      <c r="C51" s="115" t="n">
        <v>0.65856</v>
      </c>
      <c r="D51" s="115" t="n">
        <v>1.40532</v>
      </c>
      <c r="E51" s="115" t="n">
        <v>3.15168</v>
      </c>
      <c r="F51" s="115" t="n">
        <v>2.84004</v>
      </c>
      <c r="G51" s="115" t="n">
        <v>1.74636</v>
      </c>
      <c r="H51" s="115" t="n">
        <v>4.7824</v>
      </c>
      <c r="I51" s="115" t="n">
        <v>2.156</v>
      </c>
      <c r="J51" s="115" t="n">
        <v>11.83252</v>
      </c>
    </row>
    <row r="52" s="260" customFormat="true" ht="20.25" hidden="false" customHeight="true" outlineLevel="0" collapsed="false">
      <c r="A52" s="120" t="s">
        <v>290</v>
      </c>
      <c r="B52" s="115" t="n">
        <v>3.4692</v>
      </c>
      <c r="C52" s="115" t="n">
        <v>6.05248</v>
      </c>
      <c r="D52" s="115" t="n">
        <v>5.25672</v>
      </c>
      <c r="E52" s="115" t="n">
        <v>8.97288</v>
      </c>
      <c r="F52" s="115" t="n">
        <v>7.938</v>
      </c>
      <c r="G52" s="115" t="n">
        <v>3.39472</v>
      </c>
      <c r="H52" s="115" t="n">
        <v>14.53536</v>
      </c>
      <c r="I52" s="115" t="n">
        <v>4.53348</v>
      </c>
      <c r="J52" s="115" t="n">
        <v>2.8616</v>
      </c>
    </row>
    <row r="53" customFormat="false" ht="12.75" hidden="false" customHeight="false" outlineLevel="0" collapsed="false">
      <c r="A53" s="123"/>
      <c r="I53" s="255"/>
    </row>
    <row r="54" customFormat="false" ht="12.75" hidden="false" customHeight="false" outlineLevel="0" collapsed="false">
      <c r="A54" s="155" t="s">
        <v>249</v>
      </c>
      <c r="B54" s="115"/>
      <c r="C54" s="115"/>
      <c r="D54" s="115"/>
      <c r="E54" s="115"/>
      <c r="F54" s="115"/>
      <c r="G54" s="115"/>
      <c r="H54" s="115"/>
      <c r="I54" s="171"/>
      <c r="J54" s="171"/>
    </row>
    <row r="55" customFormat="false" ht="12.75" hidden="false" customHeight="false" outlineLevel="0" collapsed="false">
      <c r="A55" s="255" t="s">
        <v>528</v>
      </c>
      <c r="B55" s="115" t="n">
        <v>2.63424</v>
      </c>
      <c r="C55" s="115" t="n">
        <v>2.401</v>
      </c>
      <c r="D55" s="115" t="n">
        <v>4.56484</v>
      </c>
      <c r="E55" s="115" t="n">
        <v>5.11168</v>
      </c>
      <c r="F55" s="115" t="n">
        <v>5.46252</v>
      </c>
      <c r="G55" s="115" t="n">
        <v>2.26772</v>
      </c>
      <c r="H55" s="115" t="n">
        <v>9.42564</v>
      </c>
      <c r="I55" s="115" t="n">
        <v>2.3814</v>
      </c>
      <c r="J55" s="115" t="n">
        <v>4.09836</v>
      </c>
    </row>
    <row r="56" customFormat="false" ht="12.75" hidden="false" customHeight="false" outlineLevel="0" collapsed="false">
      <c r="A56" s="255" t="s">
        <v>288</v>
      </c>
      <c r="B56" s="115" t="n">
        <v>0.58212</v>
      </c>
      <c r="C56" s="115" t="n">
        <v>0.65856</v>
      </c>
      <c r="D56" s="115" t="n">
        <v>1.40532</v>
      </c>
      <c r="E56" s="115" t="n">
        <v>2.89884</v>
      </c>
      <c r="F56" s="115" t="n">
        <v>2.84004</v>
      </c>
      <c r="G56" s="115" t="n">
        <v>1.74636</v>
      </c>
      <c r="H56" s="115" t="n">
        <v>4.61972</v>
      </c>
      <c r="I56" s="115" t="n">
        <v>2.156</v>
      </c>
      <c r="J56" s="115" t="n">
        <v>12.11084</v>
      </c>
    </row>
    <row r="57" customFormat="false" ht="12.75" hidden="false" customHeight="false" outlineLevel="0" collapsed="false">
      <c r="A57" s="255" t="s">
        <v>294</v>
      </c>
      <c r="B57" s="115" t="n">
        <v>2.51664</v>
      </c>
      <c r="C57" s="115" t="n">
        <v>2.4206</v>
      </c>
      <c r="D57" s="115" t="n">
        <v>3.18108</v>
      </c>
      <c r="E57" s="115" t="n">
        <v>8.0458</v>
      </c>
      <c r="F57" s="115" t="n">
        <v>6.5366</v>
      </c>
      <c r="G57" s="115" t="n">
        <v>2.84788</v>
      </c>
      <c r="H57" s="115" t="n">
        <v>11.0152</v>
      </c>
      <c r="I57" s="115" t="n">
        <v>4.2924</v>
      </c>
      <c r="J57" s="115" t="n">
        <v>3.31632</v>
      </c>
    </row>
    <row r="58" customFormat="false" ht="12.75" hidden="false" customHeight="false" outlineLevel="0" collapsed="false">
      <c r="A58" s="123" t="s">
        <v>293</v>
      </c>
      <c r="B58" s="115" t="n">
        <v>3.4692</v>
      </c>
      <c r="C58" s="115" t="n">
        <v>2.95176</v>
      </c>
      <c r="D58" s="115" t="n">
        <v>5.25672</v>
      </c>
      <c r="E58" s="115" t="n">
        <v>8.88664</v>
      </c>
      <c r="F58" s="115" t="n">
        <v>7.938</v>
      </c>
      <c r="G58" s="115" t="n">
        <v>3.39472</v>
      </c>
      <c r="H58" s="115" t="n">
        <v>13.43972</v>
      </c>
      <c r="I58" s="115" t="n">
        <v>4.53348</v>
      </c>
      <c r="J58" s="115" t="n">
        <v>2.79888</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5</v>
      </c>
      <c r="B2" s="108" t="s">
        <v>150</v>
      </c>
    </row>
    <row r="3" customFormat="false" ht="12.75" hidden="false" customHeight="false" outlineLevel="0" collapsed="false">
      <c r="A3" s="111" t="s">
        <v>77</v>
      </c>
      <c r="C3" s="112"/>
      <c r="D3" s="112"/>
      <c r="E3" s="112"/>
      <c r="F3" s="112"/>
      <c r="G3" s="112"/>
      <c r="H3" s="112"/>
      <c r="I3" s="112"/>
    </row>
    <row r="4" customFormat="false" ht="12.75" hidden="false" customHeight="false" outlineLevel="0" collapsed="false">
      <c r="A4" s="255"/>
      <c r="B4" s="272" t="s">
        <v>239</v>
      </c>
      <c r="C4" s="272"/>
      <c r="D4" s="126"/>
      <c r="E4" s="126"/>
      <c r="F4" s="126"/>
      <c r="G4" s="126"/>
      <c r="H4" s="126"/>
      <c r="J4" s="127"/>
    </row>
    <row r="5" customFormat="false" ht="12.75" hidden="false" customHeight="false" outlineLevel="0" collapsed="false">
      <c r="A5" s="271" t="s">
        <v>238</v>
      </c>
      <c r="B5" s="152" t="s">
        <v>531</v>
      </c>
      <c r="C5" s="152"/>
      <c r="D5" s="152"/>
      <c r="E5" s="152"/>
      <c r="F5" s="152"/>
      <c r="G5" s="152"/>
      <c r="H5" s="259"/>
      <c r="I5" s="126"/>
      <c r="J5" s="114" t="s">
        <v>251</v>
      </c>
    </row>
    <row r="6" customFormat="false" ht="14.25" hidden="false" customHeight="false" outlineLevel="0" collapsed="false">
      <c r="A6" s="271"/>
      <c r="B6" s="109" t="s">
        <v>387</v>
      </c>
      <c r="C6" s="109" t="s">
        <v>532</v>
      </c>
      <c r="D6" s="109" t="s">
        <v>250</v>
      </c>
      <c r="E6" s="109" t="s">
        <v>533</v>
      </c>
      <c r="F6" s="109" t="s">
        <v>534</v>
      </c>
      <c r="G6" s="109" t="s">
        <v>535</v>
      </c>
      <c r="H6" s="109" t="s">
        <v>536</v>
      </c>
      <c r="I6" s="258" t="s">
        <v>537</v>
      </c>
      <c r="J6" s="109" t="s">
        <v>538</v>
      </c>
    </row>
    <row r="7" customFormat="false" ht="14.25" hidden="false" customHeight="false" outlineLevel="0" collapsed="false">
      <c r="A7" s="273" t="s">
        <v>248</v>
      </c>
      <c r="B7" s="109" t="s">
        <v>388</v>
      </c>
      <c r="C7" s="109" t="s">
        <v>539</v>
      </c>
      <c r="D7" s="109" t="s">
        <v>540</v>
      </c>
      <c r="E7" s="109" t="s">
        <v>541</v>
      </c>
      <c r="F7" s="109" t="s">
        <v>266</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5</v>
      </c>
      <c r="C10" s="117" t="s">
        <v>274</v>
      </c>
      <c r="D10" s="117" t="s">
        <v>275</v>
      </c>
      <c r="E10" s="117" t="s">
        <v>263</v>
      </c>
      <c r="F10" s="117" t="s">
        <v>276</v>
      </c>
      <c r="G10" s="117" t="s">
        <v>264</v>
      </c>
      <c r="H10" s="117" t="s">
        <v>277</v>
      </c>
      <c r="I10" s="117" t="s">
        <v>278</v>
      </c>
      <c r="J10" s="117" t="s">
        <v>279</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2</v>
      </c>
      <c r="B12" s="109"/>
      <c r="C12" s="109"/>
      <c r="D12" s="109"/>
      <c r="E12" s="109"/>
      <c r="F12" s="109"/>
      <c r="G12" s="109"/>
      <c r="H12" s="109"/>
      <c r="I12" s="258"/>
      <c r="J12" s="258"/>
    </row>
    <row r="13" s="274" customFormat="true" ht="24.75" hidden="false" customHeight="true" outlineLevel="0" collapsed="false">
      <c r="A13" s="123" t="s">
        <v>290</v>
      </c>
      <c r="B13" s="115" t="n">
        <v>24.36476</v>
      </c>
      <c r="C13" s="115" t="n">
        <v>9.31784</v>
      </c>
      <c r="D13" s="115" t="n">
        <v>7.31668</v>
      </c>
      <c r="E13" s="115" t="n">
        <v>3.5084</v>
      </c>
      <c r="F13" s="115" t="n">
        <v>8.9866</v>
      </c>
      <c r="G13" s="115" t="n">
        <v>23.471</v>
      </c>
      <c r="H13" s="115" t="n">
        <v>24.96256</v>
      </c>
      <c r="I13" s="115" t="n">
        <v>8.8102</v>
      </c>
      <c r="J13" s="115" t="n">
        <v>36.20316</v>
      </c>
    </row>
    <row r="14" customFormat="false" ht="12.75" hidden="false" customHeight="false" outlineLevel="0" collapsed="false">
      <c r="A14" s="155" t="s">
        <v>249</v>
      </c>
    </row>
    <row r="15" customFormat="false" ht="12.75" hidden="false" customHeight="false" outlineLevel="0" collapsed="false">
      <c r="A15" s="123" t="s">
        <v>293</v>
      </c>
      <c r="B15" s="115" t="n">
        <v>23.80028</v>
      </c>
      <c r="C15" s="115" t="n">
        <v>9.28844</v>
      </c>
      <c r="D15" s="115" t="n">
        <v>7.31668</v>
      </c>
      <c r="E15" s="115" t="n">
        <v>3.5084</v>
      </c>
      <c r="F15" s="115" t="n">
        <v>7.61656</v>
      </c>
      <c r="G15" s="115" t="n">
        <v>10.72708</v>
      </c>
      <c r="H15" s="115" t="n">
        <v>21.54432</v>
      </c>
      <c r="I15" s="115" t="n">
        <v>8.19084</v>
      </c>
      <c r="J15" s="115" t="n">
        <v>33.1632</v>
      </c>
    </row>
    <row r="16" s="276" customFormat="true" ht="12.75" hidden="false" customHeight="false" outlineLevel="0" collapsed="false">
      <c r="A16" s="275" t="s">
        <v>294</v>
      </c>
      <c r="B16" s="115" t="n">
        <v>17.91636</v>
      </c>
      <c r="C16" s="115" t="n">
        <v>9.25316</v>
      </c>
      <c r="D16" s="115" t="n">
        <v>6.90116</v>
      </c>
      <c r="E16" s="115" t="n">
        <v>2.59504</v>
      </c>
      <c r="F16" s="115" t="n">
        <v>7.23828</v>
      </c>
      <c r="G16" s="115" t="n">
        <v>10.72708</v>
      </c>
      <c r="H16" s="115" t="n">
        <v>21.48552</v>
      </c>
      <c r="I16" s="115" t="n">
        <v>7.5656</v>
      </c>
      <c r="J16" s="115" t="n">
        <v>29.40392</v>
      </c>
    </row>
    <row r="17" customFormat="false" ht="12.75" hidden="false" customHeight="false" outlineLevel="0" collapsed="false">
      <c r="A17" s="123"/>
    </row>
    <row r="18" customFormat="false" ht="12.75" hidden="false" customHeight="false" outlineLevel="0" collapsed="false">
      <c r="A18" s="154" t="s">
        <v>296</v>
      </c>
    </row>
    <row r="19" s="274" customFormat="true" ht="24.75" hidden="false" customHeight="true" outlineLevel="0" collapsed="false">
      <c r="A19" s="123" t="s">
        <v>290</v>
      </c>
      <c r="B19" s="115" t="n">
        <v>16.22096</v>
      </c>
      <c r="C19" s="115" t="n">
        <v>1.97764</v>
      </c>
      <c r="D19" s="115" t="n">
        <v>5.4684</v>
      </c>
      <c r="E19" s="115" t="n">
        <v>3.37708</v>
      </c>
      <c r="F19" s="115" t="n">
        <v>6.07992</v>
      </c>
      <c r="G19" s="115" t="n">
        <v>15.19784</v>
      </c>
      <c r="H19" s="115" t="n">
        <v>16.1602</v>
      </c>
      <c r="I19" s="115" t="n">
        <v>5.30376</v>
      </c>
      <c r="J19" s="115" t="n">
        <v>25.98764</v>
      </c>
    </row>
    <row r="20" customFormat="false" ht="12.75" hidden="false" customHeight="false" outlineLevel="0" collapsed="false">
      <c r="A20" s="155" t="s">
        <v>249</v>
      </c>
    </row>
    <row r="21" customFormat="false" ht="12.75" hidden="false" customHeight="false" outlineLevel="0" collapsed="false">
      <c r="A21" s="123" t="s">
        <v>293</v>
      </c>
      <c r="B21" s="115" t="n">
        <v>16.36208</v>
      </c>
      <c r="C21" s="115" t="n">
        <v>1.97764</v>
      </c>
      <c r="D21" s="115" t="n">
        <v>5.4684</v>
      </c>
      <c r="E21" s="115" t="n">
        <v>3.37708</v>
      </c>
      <c r="F21" s="115" t="n">
        <v>5.19792</v>
      </c>
      <c r="G21" s="115" t="n">
        <v>8.15164</v>
      </c>
      <c r="H21" s="115" t="n">
        <v>14.90776</v>
      </c>
      <c r="I21" s="115" t="n">
        <v>4.9686</v>
      </c>
      <c r="J21" s="115" t="n">
        <v>23.42004</v>
      </c>
    </row>
    <row r="22" s="276" customFormat="true" ht="12.75" hidden="false" customHeight="true" outlineLevel="0" collapsed="false">
      <c r="A22" s="275" t="s">
        <v>294</v>
      </c>
      <c r="B22" s="115" t="n">
        <v>11.92464</v>
      </c>
      <c r="C22" s="115" t="n">
        <v>1.97764</v>
      </c>
      <c r="D22" s="115" t="n">
        <v>5.04896</v>
      </c>
      <c r="E22" s="115" t="n">
        <v>2.41668</v>
      </c>
      <c r="F22" s="115" t="n">
        <v>4.84708</v>
      </c>
      <c r="G22" s="115" t="n">
        <v>8.15164</v>
      </c>
      <c r="H22" s="115" t="n">
        <v>14.87052</v>
      </c>
      <c r="I22" s="115" t="n">
        <v>4.47272</v>
      </c>
      <c r="J22" s="115" t="n">
        <v>20.75052</v>
      </c>
    </row>
    <row r="23" customFormat="false" ht="12.75" hidden="false" customHeight="true" outlineLevel="0" collapsed="false"/>
    <row r="24" customFormat="false" ht="12.75" hidden="false" customHeight="true" outlineLevel="0" collapsed="false">
      <c r="A24" s="154" t="s">
        <v>297</v>
      </c>
      <c r="B24" s="115"/>
      <c r="C24" s="115"/>
      <c r="D24" s="115"/>
      <c r="E24" s="115"/>
      <c r="F24" s="115"/>
      <c r="G24" s="115"/>
      <c r="H24" s="115"/>
      <c r="I24" s="166"/>
      <c r="J24" s="166"/>
    </row>
    <row r="25" s="274" customFormat="true" ht="24.75" hidden="false" customHeight="true" outlineLevel="0" collapsed="false">
      <c r="A25" s="123" t="s">
        <v>290</v>
      </c>
      <c r="B25" s="115" t="n">
        <v>18.28092</v>
      </c>
      <c r="C25" s="115" t="n">
        <v>9.11204</v>
      </c>
      <c r="D25" s="115" t="n">
        <v>4.92744</v>
      </c>
      <c r="E25" s="115" t="n">
        <v>0.94668</v>
      </c>
      <c r="F25" s="115" t="n">
        <v>6.61696</v>
      </c>
      <c r="G25" s="115" t="n">
        <v>17.99084</v>
      </c>
      <c r="H25" s="115" t="n">
        <v>20.1194</v>
      </c>
      <c r="I25" s="115" t="n">
        <v>7.05208</v>
      </c>
      <c r="J25" s="115" t="n">
        <v>27.74968</v>
      </c>
    </row>
    <row r="26" customFormat="false" ht="12.75" hidden="false" customHeight="true" outlineLevel="0" collapsed="false">
      <c r="A26" s="155" t="s">
        <v>249</v>
      </c>
    </row>
    <row r="27" customFormat="false" ht="12.75" hidden="false" customHeight="true" outlineLevel="0" collapsed="false">
      <c r="A27" s="123" t="s">
        <v>293</v>
      </c>
      <c r="B27" s="115" t="n">
        <v>17.395</v>
      </c>
      <c r="C27" s="115" t="n">
        <v>9.08068</v>
      </c>
      <c r="D27" s="115" t="n">
        <v>4.92744</v>
      </c>
      <c r="E27" s="115" t="n">
        <v>0.94668</v>
      </c>
      <c r="F27" s="115" t="n">
        <v>5.56836</v>
      </c>
      <c r="G27" s="115" t="n">
        <v>7.00308</v>
      </c>
      <c r="H27" s="115" t="n">
        <v>16.65804</v>
      </c>
      <c r="I27" s="115" t="n">
        <v>6.53268</v>
      </c>
      <c r="J27" s="115" t="n">
        <v>25.39376</v>
      </c>
    </row>
    <row r="28" customFormat="false" ht="12.75" hidden="false" customHeight="true" outlineLevel="0" collapsed="false">
      <c r="A28" s="275" t="s">
        <v>294</v>
      </c>
      <c r="B28" s="115" t="n">
        <v>13.475</v>
      </c>
      <c r="C28" s="115" t="n">
        <v>9.04344</v>
      </c>
      <c r="D28" s="115" t="n">
        <v>4.7726</v>
      </c>
      <c r="E28" s="115" t="n">
        <v>0.94668</v>
      </c>
      <c r="F28" s="115" t="n">
        <v>5.37824</v>
      </c>
      <c r="G28" s="115" t="n">
        <v>7.00308</v>
      </c>
      <c r="H28" s="115" t="n">
        <v>16.61688</v>
      </c>
      <c r="I28" s="115" t="n">
        <v>6.125</v>
      </c>
      <c r="J28" s="115" t="n">
        <v>22.91632</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4</v>
      </c>
      <c r="B31" s="123"/>
      <c r="C31" s="123"/>
      <c r="D31" s="123"/>
      <c r="E31" s="123"/>
      <c r="F31" s="123"/>
      <c r="G31" s="123"/>
      <c r="H31" s="123"/>
    </row>
    <row r="32" customFormat="false" ht="14.25" hidden="false" customHeight="false" outlineLevel="0" collapsed="false">
      <c r="A32" s="277" t="s">
        <v>545</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5</v>
      </c>
      <c r="B2" s="108" t="s">
        <v>548</v>
      </c>
    </row>
    <row r="3" customFormat="false" ht="12.75" hidden="false" customHeight="false" outlineLevel="0" collapsed="false">
      <c r="A3" s="111" t="s">
        <v>77</v>
      </c>
      <c r="B3" s="112"/>
      <c r="C3" s="112"/>
      <c r="D3" s="112"/>
      <c r="E3" s="112"/>
      <c r="F3" s="112"/>
      <c r="G3" s="112"/>
      <c r="H3" s="112"/>
    </row>
    <row r="4" customFormat="false" ht="12.75" hidden="false" customHeight="false" outlineLevel="0" collapsed="false">
      <c r="B4" s="272" t="s">
        <v>239</v>
      </c>
      <c r="C4" s="126"/>
      <c r="D4" s="126"/>
      <c r="E4" s="126"/>
      <c r="F4" s="126"/>
      <c r="G4" s="126"/>
      <c r="H4" s="126"/>
      <c r="I4" s="126"/>
    </row>
    <row r="5" customFormat="false" ht="12.75" hidden="false" customHeight="false" outlineLevel="0" collapsed="false">
      <c r="A5" s="256" t="s">
        <v>238</v>
      </c>
      <c r="B5" s="152" t="s">
        <v>531</v>
      </c>
      <c r="C5" s="152"/>
      <c r="D5" s="152"/>
      <c r="E5" s="152"/>
      <c r="F5" s="152"/>
      <c r="G5" s="152"/>
      <c r="H5" s="152"/>
      <c r="I5" s="126"/>
    </row>
    <row r="6" customFormat="false" ht="12.75" hidden="false" customHeight="false" outlineLevel="0" collapsed="false">
      <c r="B6" s="109" t="s">
        <v>549</v>
      </c>
      <c r="C6" s="109" t="s">
        <v>549</v>
      </c>
      <c r="D6" s="129" t="s">
        <v>550</v>
      </c>
      <c r="E6" s="129"/>
      <c r="F6" s="137" t="s">
        <v>551</v>
      </c>
      <c r="G6" s="118"/>
      <c r="H6" s="109"/>
      <c r="I6" s="109" t="s">
        <v>251</v>
      </c>
    </row>
    <row r="7" customFormat="false" ht="12.75" hidden="false" customHeight="false" outlineLevel="0" collapsed="false">
      <c r="A7" s="110" t="s">
        <v>248</v>
      </c>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1</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8</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7"/>
      <c r="B12" s="117" t="s">
        <v>265</v>
      </c>
      <c r="C12" s="117" t="s">
        <v>274</v>
      </c>
      <c r="D12" s="117" t="s">
        <v>275</v>
      </c>
      <c r="E12" s="117" t="s">
        <v>263</v>
      </c>
      <c r="F12" s="117" t="s">
        <v>276</v>
      </c>
      <c r="G12" s="117" t="s">
        <v>264</v>
      </c>
      <c r="H12" s="117" t="s">
        <v>277</v>
      </c>
      <c r="I12" s="117" t="s">
        <v>278</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2</v>
      </c>
      <c r="B14" s="108"/>
      <c r="C14" s="108"/>
      <c r="D14" s="108"/>
      <c r="E14" s="108"/>
      <c r="F14" s="108"/>
      <c r="G14" s="108"/>
      <c r="H14" s="108"/>
    </row>
    <row r="15" customFormat="false" ht="12.75" hidden="false" customHeight="false" outlineLevel="0" collapsed="false">
      <c r="A15" s="217" t="s">
        <v>396</v>
      </c>
      <c r="B15" s="115" t="n">
        <v>16.68156</v>
      </c>
      <c r="C15" s="115" t="n">
        <v>6.87176</v>
      </c>
      <c r="D15" s="115" t="n">
        <v>0.96824</v>
      </c>
      <c r="E15" s="115" t="n">
        <v>2.60092</v>
      </c>
      <c r="F15" s="115" t="n">
        <v>24.42356</v>
      </c>
      <c r="G15" s="115" t="n">
        <v>2.55192</v>
      </c>
      <c r="H15" s="115" t="n">
        <v>6.15636</v>
      </c>
      <c r="I15" s="115" t="n">
        <v>21.06216</v>
      </c>
      <c r="L15" s="115"/>
    </row>
    <row r="16" customFormat="false" ht="12.75" hidden="false" customHeight="false" outlineLevel="0" collapsed="false">
      <c r="A16" s="217" t="s">
        <v>397</v>
      </c>
      <c r="B16" s="115" t="n">
        <v>7.13048</v>
      </c>
      <c r="C16" s="115" t="n">
        <v>4.61776</v>
      </c>
      <c r="D16" s="115" t="n">
        <v>5.8604</v>
      </c>
      <c r="E16" s="115" t="n">
        <v>12.85368</v>
      </c>
      <c r="F16" s="115" t="n">
        <v>13.0928</v>
      </c>
      <c r="G16" s="115" t="n">
        <v>7.18144</v>
      </c>
      <c r="H16" s="115" t="n">
        <v>9.7608</v>
      </c>
      <c r="I16" s="115" t="n">
        <v>21.96572</v>
      </c>
      <c r="L16" s="115"/>
    </row>
    <row r="17" customFormat="false" ht="12.75" hidden="false" customHeight="false" outlineLevel="0" collapsed="false">
      <c r="A17" s="217" t="s">
        <v>398</v>
      </c>
      <c r="B17" s="115" t="n">
        <v>6.64048</v>
      </c>
      <c r="C17" s="115" t="n">
        <v>4.15128</v>
      </c>
      <c r="D17" s="115" t="n">
        <v>5.35276</v>
      </c>
      <c r="E17" s="115" t="n">
        <v>19.38244</v>
      </c>
      <c r="F17" s="115" t="n">
        <v>1.82672</v>
      </c>
      <c r="G17" s="115" t="n">
        <v>5.84276</v>
      </c>
      <c r="H17" s="115" t="n">
        <v>24.03548</v>
      </c>
      <c r="I17" s="115" t="n">
        <v>23.35144</v>
      </c>
      <c r="L17" s="115"/>
    </row>
    <row r="18" s="119" customFormat="true" ht="21.95" hidden="false" customHeight="true" outlineLevel="0" collapsed="false">
      <c r="A18" s="120" t="s">
        <v>290</v>
      </c>
      <c r="B18" s="115" t="n">
        <v>19.30208</v>
      </c>
      <c r="C18" s="115" t="n">
        <v>9.26884</v>
      </c>
      <c r="D18" s="115" t="n">
        <v>7.96348</v>
      </c>
      <c r="E18" s="115" t="n">
        <v>22.73796</v>
      </c>
      <c r="F18" s="115" t="n">
        <v>27.7242</v>
      </c>
      <c r="G18" s="115" t="n">
        <v>9.58832</v>
      </c>
      <c r="H18" s="115" t="n">
        <v>26.55604</v>
      </c>
      <c r="I18" s="115" t="n">
        <v>36.20316</v>
      </c>
      <c r="L18" s="115"/>
    </row>
    <row r="19" customFormat="false" ht="12.75" hidden="false" customHeight="false" outlineLevel="0" collapsed="false">
      <c r="A19" s="123"/>
    </row>
    <row r="20" customFormat="false" ht="12.75" hidden="false" customHeight="false" outlineLevel="0" collapsed="false">
      <c r="A20" s="155" t="s">
        <v>249</v>
      </c>
    </row>
    <row r="21" customFormat="false" ht="12.75" hidden="false" customHeight="false" outlineLevel="0" collapsed="false">
      <c r="A21" s="255" t="s">
        <v>293</v>
      </c>
      <c r="B21" s="115" t="n">
        <v>14.46872</v>
      </c>
      <c r="C21" s="115" t="n">
        <v>6.74436</v>
      </c>
      <c r="D21" s="115" t="n">
        <v>7.71652</v>
      </c>
      <c r="E21" s="115" t="n">
        <v>19.12568</v>
      </c>
      <c r="F21" s="115" t="n">
        <v>24.20796</v>
      </c>
      <c r="G21" s="115" t="n">
        <v>9.09244</v>
      </c>
      <c r="H21" s="115" t="n">
        <v>16.36992</v>
      </c>
      <c r="I21" s="115" t="n">
        <v>33.1632</v>
      </c>
      <c r="L21" s="115"/>
    </row>
    <row r="22" customFormat="false" ht="12.75" hidden="false" customHeight="false" outlineLevel="0" collapsed="false">
      <c r="A22" s="123" t="s">
        <v>294</v>
      </c>
      <c r="B22" s="115" t="n">
        <v>9.54128</v>
      </c>
      <c r="C22" s="115" t="n">
        <v>5.7918</v>
      </c>
      <c r="D22" s="115" t="n">
        <v>7.71652</v>
      </c>
      <c r="E22" s="115" t="n">
        <v>19.10804</v>
      </c>
      <c r="F22" s="115" t="n">
        <v>17.76936</v>
      </c>
      <c r="G22" s="115" t="n">
        <v>9.02188</v>
      </c>
      <c r="H22" s="115" t="n">
        <v>15.98576</v>
      </c>
      <c r="I22" s="115" t="n">
        <v>29.40392</v>
      </c>
      <c r="L22" s="115"/>
    </row>
    <row r="23" s="276" customFormat="true" ht="12.75" hidden="false" customHeight="false" outlineLevel="0" collapsed="false">
      <c r="A23" s="275"/>
      <c r="B23" s="123"/>
      <c r="C23" s="123"/>
      <c r="D23" s="123"/>
      <c r="E23" s="123"/>
      <c r="F23" s="123"/>
      <c r="G23" s="123"/>
      <c r="H23" s="123"/>
      <c r="I23" s="123"/>
    </row>
    <row r="24" customFormat="false" ht="14.25" hidden="false" customHeight="false" outlineLevel="0" collapsed="false">
      <c r="A24" s="283" t="s">
        <v>567</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6</v>
      </c>
      <c r="B26" s="136"/>
      <c r="C26" s="136"/>
      <c r="D26" s="136"/>
      <c r="E26" s="136"/>
      <c r="F26" s="136"/>
      <c r="G26" s="136"/>
      <c r="H26" s="136"/>
    </row>
    <row r="27" customFormat="false" ht="12.75" hidden="false" customHeight="false" outlineLevel="0" collapsed="false">
      <c r="A27" s="110" t="s">
        <v>45</v>
      </c>
      <c r="B27" s="136"/>
      <c r="C27" s="136"/>
      <c r="D27" s="136"/>
      <c r="E27" s="136"/>
      <c r="F27" s="136"/>
      <c r="G27" s="136"/>
      <c r="H27" s="136"/>
    </row>
    <row r="28" customFormat="false" ht="12.75" hidden="false" customHeight="false" outlineLevel="0" collapsed="false">
      <c r="A28" s="111" t="s">
        <v>77</v>
      </c>
      <c r="B28" s="112" t="s">
        <v>295</v>
      </c>
      <c r="C28" s="112"/>
      <c r="D28" s="112"/>
      <c r="E28" s="112"/>
      <c r="F28" s="112"/>
      <c r="G28" s="112"/>
      <c r="H28" s="112"/>
    </row>
    <row r="29" customFormat="false" ht="12.75" hidden="false" customHeight="false" outlineLevel="0" collapsed="false">
      <c r="B29" s="272" t="s">
        <v>239</v>
      </c>
      <c r="C29" s="126"/>
      <c r="D29" s="126"/>
      <c r="E29" s="126"/>
      <c r="F29" s="126"/>
      <c r="G29" s="126"/>
      <c r="H29" s="126"/>
      <c r="I29" s="126"/>
    </row>
    <row r="30" customFormat="false" ht="12.75" hidden="false" customHeight="false" outlineLevel="0" collapsed="false">
      <c r="A30" s="256" t="s">
        <v>238</v>
      </c>
      <c r="B30" s="152" t="s">
        <v>531</v>
      </c>
      <c r="C30" s="152"/>
      <c r="D30" s="152"/>
      <c r="E30" s="152"/>
      <c r="F30" s="152"/>
      <c r="G30" s="152"/>
      <c r="H30" s="152"/>
      <c r="I30" s="126"/>
    </row>
    <row r="31" customFormat="false" ht="12.75" hidden="false" customHeight="false" outlineLevel="0" collapsed="false">
      <c r="B31" s="109" t="s">
        <v>549</v>
      </c>
      <c r="C31" s="109" t="s">
        <v>549</v>
      </c>
      <c r="D31" s="129" t="s">
        <v>550</v>
      </c>
      <c r="E31" s="129"/>
      <c r="F31" s="137" t="s">
        <v>551</v>
      </c>
      <c r="G31" s="118"/>
      <c r="H31" s="109"/>
      <c r="I31" s="109" t="s">
        <v>251</v>
      </c>
    </row>
    <row r="32" customFormat="false" ht="12.75" hidden="false" customHeight="false" outlineLevel="0" collapsed="false">
      <c r="A32" s="110" t="s">
        <v>248</v>
      </c>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1</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8</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5</v>
      </c>
      <c r="C37" s="117" t="s">
        <v>274</v>
      </c>
      <c r="D37" s="117" t="s">
        <v>275</v>
      </c>
      <c r="E37" s="117" t="s">
        <v>263</v>
      </c>
      <c r="F37" s="117" t="s">
        <v>276</v>
      </c>
      <c r="G37" s="117" t="s">
        <v>264</v>
      </c>
      <c r="H37" s="117" t="s">
        <v>277</v>
      </c>
      <c r="I37" s="117" t="s">
        <v>278</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6</v>
      </c>
      <c r="B39" s="136"/>
      <c r="C39" s="136"/>
      <c r="D39" s="136"/>
      <c r="E39" s="136"/>
      <c r="F39" s="136"/>
      <c r="G39" s="136"/>
      <c r="H39" s="136"/>
      <c r="I39" s="136"/>
    </row>
    <row r="40" s="166" customFormat="true" ht="12.75" hidden="false" customHeight="false" outlineLevel="0" collapsed="false">
      <c r="A40" s="217" t="s">
        <v>396</v>
      </c>
      <c r="B40" s="115" t="n">
        <v>11.97756</v>
      </c>
      <c r="C40" s="115" t="n">
        <v>2.6362</v>
      </c>
      <c r="D40" s="115" t="n">
        <v>0.96824</v>
      </c>
      <c r="E40" s="115" t="n">
        <v>2.009</v>
      </c>
      <c r="F40" s="115" t="n">
        <v>16.8756</v>
      </c>
      <c r="G40" s="115" t="n">
        <v>1.01136</v>
      </c>
      <c r="H40" s="115" t="n">
        <v>4.92744</v>
      </c>
      <c r="I40" s="115" t="n">
        <v>14.35308</v>
      </c>
      <c r="L40" s="115"/>
      <c r="M40" s="115"/>
    </row>
    <row r="41" s="166" customFormat="true" ht="12.75" hidden="false" customHeight="false" outlineLevel="0" collapsed="false">
      <c r="A41" s="217" t="s">
        <v>397</v>
      </c>
      <c r="B41" s="115" t="n">
        <v>4.3806</v>
      </c>
      <c r="C41" s="115" t="n">
        <v>2.43432</v>
      </c>
      <c r="D41" s="115" t="n">
        <v>3.89648</v>
      </c>
      <c r="E41" s="115" t="n">
        <v>9.00032</v>
      </c>
      <c r="F41" s="115" t="n">
        <v>8.23004</v>
      </c>
      <c r="G41" s="115" t="n">
        <v>4.37668</v>
      </c>
      <c r="H41" s="115" t="n">
        <v>4.21204</v>
      </c>
      <c r="I41" s="115" t="n">
        <v>14.34132</v>
      </c>
      <c r="L41" s="115"/>
      <c r="M41" s="115"/>
    </row>
    <row r="42" s="119" customFormat="true" ht="12.75" hidden="false" customHeight="true" outlineLevel="0" collapsed="false">
      <c r="A42" s="217" t="s">
        <v>398</v>
      </c>
      <c r="B42" s="115" t="n">
        <v>4.29044</v>
      </c>
      <c r="C42" s="115" t="n">
        <v>3.38296</v>
      </c>
      <c r="D42" s="115" t="n">
        <v>3.6064</v>
      </c>
      <c r="E42" s="115" t="n">
        <v>11.38172</v>
      </c>
      <c r="F42" s="115" t="n">
        <v>0.7546</v>
      </c>
      <c r="G42" s="115" t="n">
        <v>3.43588</v>
      </c>
      <c r="H42" s="115" t="n">
        <v>15.6114</v>
      </c>
      <c r="I42" s="115" t="n">
        <v>17.06768</v>
      </c>
      <c r="L42" s="115"/>
      <c r="M42" s="115"/>
    </row>
    <row r="43" s="119" customFormat="true" ht="21.95" hidden="false" customHeight="true" outlineLevel="0" collapsed="false">
      <c r="A43" s="120" t="s">
        <v>290</v>
      </c>
      <c r="B43" s="115" t="n">
        <v>13.4456</v>
      </c>
      <c r="C43" s="115" t="n">
        <v>4.9294</v>
      </c>
      <c r="D43" s="115" t="n">
        <v>5.3802</v>
      </c>
      <c r="E43" s="115" t="n">
        <v>14.44912</v>
      </c>
      <c r="F43" s="115" t="n">
        <v>18.7768</v>
      </c>
      <c r="G43" s="115" t="n">
        <v>5.65656</v>
      </c>
      <c r="H43" s="115" t="n">
        <v>16.8854</v>
      </c>
      <c r="I43" s="115" t="n">
        <v>25.98764</v>
      </c>
      <c r="L43" s="115"/>
      <c r="M43" s="115"/>
    </row>
    <row r="44" customFormat="false" ht="12.75" hidden="false" customHeight="false" outlineLevel="0" collapsed="false">
      <c r="A44" s="123"/>
      <c r="B44" s="115"/>
      <c r="C44" s="115"/>
      <c r="D44" s="115"/>
      <c r="E44" s="115"/>
      <c r="F44" s="115"/>
      <c r="G44" s="115"/>
      <c r="H44" s="115"/>
      <c r="I44" s="115"/>
      <c r="L44" s="115"/>
      <c r="M44" s="115"/>
    </row>
    <row r="45" customFormat="false" ht="12.75" hidden="false" customHeight="false" outlineLevel="0" collapsed="false">
      <c r="A45" s="155" t="s">
        <v>249</v>
      </c>
      <c r="B45" s="115"/>
      <c r="C45" s="115"/>
      <c r="D45" s="115"/>
      <c r="E45" s="115"/>
      <c r="F45" s="115"/>
      <c r="G45" s="115"/>
      <c r="H45" s="115"/>
      <c r="I45" s="115"/>
      <c r="L45" s="115"/>
      <c r="M45" s="115"/>
    </row>
    <row r="46" customFormat="false" ht="12.75" hidden="false" customHeight="false" outlineLevel="0" collapsed="false">
      <c r="A46" s="255" t="s">
        <v>293</v>
      </c>
      <c r="B46" s="115" t="n">
        <v>9.66868</v>
      </c>
      <c r="C46" s="115" t="n">
        <v>4.12188</v>
      </c>
      <c r="D46" s="115" t="n">
        <v>5.34296</v>
      </c>
      <c r="E46" s="115" t="n">
        <v>13.2692</v>
      </c>
      <c r="F46" s="115" t="n">
        <v>16.50908</v>
      </c>
      <c r="G46" s="115" t="n">
        <v>5.1646</v>
      </c>
      <c r="H46" s="115" t="n">
        <v>10.75452</v>
      </c>
      <c r="I46" s="115" t="n">
        <v>23.42004</v>
      </c>
      <c r="L46" s="115"/>
      <c r="M46" s="115"/>
    </row>
    <row r="47" s="276" customFormat="true" ht="12.75" hidden="false" customHeight="false" outlineLevel="0" collapsed="false">
      <c r="A47" s="123" t="s">
        <v>294</v>
      </c>
      <c r="B47" s="115" t="n">
        <v>6.08776</v>
      </c>
      <c r="C47" s="115" t="n">
        <v>3.16932</v>
      </c>
      <c r="D47" s="115" t="n">
        <v>5.34296</v>
      </c>
      <c r="E47" s="115" t="n">
        <v>13.24176</v>
      </c>
      <c r="F47" s="115" t="n">
        <v>11.78352</v>
      </c>
      <c r="G47" s="115" t="n">
        <v>5.13324</v>
      </c>
      <c r="H47" s="115" t="n">
        <v>10.29392</v>
      </c>
      <c r="I47" s="115" t="n">
        <v>20.75052</v>
      </c>
      <c r="L47" s="115"/>
      <c r="M47" s="115"/>
    </row>
    <row r="48" s="276" customFormat="true" ht="12.75" hidden="false" customHeight="false" outlineLevel="0" collapsed="false">
      <c r="A48" s="123"/>
      <c r="B48" s="115"/>
      <c r="C48" s="115"/>
      <c r="D48" s="115"/>
      <c r="E48" s="115"/>
      <c r="F48" s="115"/>
      <c r="G48" s="115"/>
      <c r="H48" s="115"/>
      <c r="I48" s="115"/>
      <c r="L48" s="115"/>
      <c r="M48" s="115"/>
    </row>
    <row r="49" s="276" customFormat="true" ht="12.75" hidden="false" customHeight="false" outlineLevel="0" collapsed="false">
      <c r="A49" s="155" t="s">
        <v>297</v>
      </c>
      <c r="B49" s="115"/>
      <c r="C49" s="115"/>
      <c r="D49" s="115"/>
      <c r="E49" s="115"/>
      <c r="F49" s="115"/>
      <c r="G49" s="115"/>
      <c r="H49" s="115"/>
      <c r="I49" s="115"/>
      <c r="L49" s="115"/>
      <c r="M49" s="115"/>
    </row>
    <row r="50" s="276" customFormat="true" ht="12.75" hidden="false" customHeight="false" outlineLevel="0" collapsed="false">
      <c r="A50" s="217" t="s">
        <v>396</v>
      </c>
      <c r="B50" s="115" t="n">
        <v>11.64436</v>
      </c>
      <c r="C50" s="115" t="n">
        <v>6.3406</v>
      </c>
      <c r="D50" s="115" t="n">
        <v>0</v>
      </c>
      <c r="E50" s="115" t="n">
        <v>1.65228</v>
      </c>
      <c r="F50" s="115" t="n">
        <v>17.69292</v>
      </c>
      <c r="G50" s="115" t="n">
        <v>2.3422</v>
      </c>
      <c r="H50" s="115" t="n">
        <v>3.68676</v>
      </c>
      <c r="I50" s="115" t="n">
        <v>15.45068</v>
      </c>
      <c r="L50" s="115"/>
      <c r="M50" s="115"/>
    </row>
    <row r="51" s="119" customFormat="true" ht="21.95" hidden="false" customHeight="true" outlineLevel="0" collapsed="false">
      <c r="A51" s="217" t="s">
        <v>397</v>
      </c>
      <c r="B51" s="115" t="n">
        <v>5.64872</v>
      </c>
      <c r="C51" s="115" t="n">
        <v>3.92392</v>
      </c>
      <c r="D51" s="115" t="n">
        <v>4.39628</v>
      </c>
      <c r="E51" s="115" t="n">
        <v>9.40016</v>
      </c>
      <c r="F51" s="115" t="n">
        <v>10.27236</v>
      </c>
      <c r="G51" s="115" t="n">
        <v>5.71536</v>
      </c>
      <c r="H51" s="115" t="n">
        <v>8.8298</v>
      </c>
      <c r="I51" s="115" t="n">
        <v>17.5126</v>
      </c>
      <c r="L51" s="115"/>
      <c r="M51" s="115"/>
    </row>
    <row r="52" customFormat="false" ht="12.75" hidden="false" customHeight="false" outlineLevel="0" collapsed="false">
      <c r="A52" s="217" t="s">
        <v>398</v>
      </c>
      <c r="B52" s="115" t="n">
        <v>5.07444</v>
      </c>
      <c r="C52" s="115" t="n">
        <v>2.40492</v>
      </c>
      <c r="D52" s="115" t="n">
        <v>3.96312</v>
      </c>
      <c r="E52" s="115" t="n">
        <v>15.99164</v>
      </c>
      <c r="F52" s="115" t="n">
        <v>1.66404</v>
      </c>
      <c r="G52" s="115" t="n">
        <v>4.72556</v>
      </c>
      <c r="H52" s="115" t="n">
        <v>18.3848</v>
      </c>
      <c r="I52" s="115" t="n">
        <v>16.9246</v>
      </c>
      <c r="L52" s="115"/>
      <c r="M52" s="115"/>
    </row>
    <row r="53" s="119" customFormat="true" ht="21.95" hidden="false" customHeight="true" outlineLevel="0" collapsed="false">
      <c r="A53" s="120" t="s">
        <v>290</v>
      </c>
      <c r="B53" s="115" t="n">
        <v>13.90816</v>
      </c>
      <c r="C53" s="115" t="n">
        <v>7.84</v>
      </c>
      <c r="D53" s="115" t="n">
        <v>5.90744</v>
      </c>
      <c r="E53" s="115" t="n">
        <v>18.3162</v>
      </c>
      <c r="F53" s="115" t="n">
        <v>20.50748</v>
      </c>
      <c r="G53" s="115" t="n">
        <v>7.76356</v>
      </c>
      <c r="H53" s="115" t="n">
        <v>20.66232</v>
      </c>
      <c r="I53" s="115" t="n">
        <v>27.74968</v>
      </c>
      <c r="L53" s="115"/>
      <c r="M53" s="115"/>
    </row>
    <row r="54" customFormat="false" ht="12.75" hidden="false" customHeight="false" outlineLevel="0" collapsed="false">
      <c r="A54" s="123"/>
      <c r="B54" s="115"/>
      <c r="C54" s="115"/>
      <c r="D54" s="115"/>
      <c r="E54" s="115"/>
      <c r="F54" s="115"/>
      <c r="G54" s="115"/>
      <c r="H54" s="115"/>
      <c r="I54" s="115"/>
      <c r="L54" s="115"/>
      <c r="M54" s="115"/>
    </row>
    <row r="55" customFormat="false" ht="12.75" hidden="false" customHeight="false" outlineLevel="0" collapsed="false">
      <c r="A55" s="155" t="s">
        <v>249</v>
      </c>
      <c r="B55" s="115"/>
      <c r="C55" s="115"/>
      <c r="D55" s="115"/>
      <c r="E55" s="115"/>
      <c r="F55" s="115"/>
      <c r="G55" s="115"/>
      <c r="H55" s="115"/>
      <c r="I55" s="115"/>
      <c r="L55" s="115"/>
      <c r="M55" s="115"/>
    </row>
    <row r="56" customFormat="false" ht="12.75" hidden="false" customHeight="false" outlineLevel="0" collapsed="false">
      <c r="A56" s="255" t="s">
        <v>293</v>
      </c>
      <c r="B56" s="115" t="n">
        <v>10.79568</v>
      </c>
      <c r="C56" s="115" t="n">
        <v>5.341</v>
      </c>
      <c r="D56" s="115" t="n">
        <v>5.60364</v>
      </c>
      <c r="E56" s="115" t="n">
        <v>14.5138</v>
      </c>
      <c r="F56" s="115" t="n">
        <v>17.81248</v>
      </c>
      <c r="G56" s="115" t="n">
        <v>7.51072</v>
      </c>
      <c r="H56" s="115" t="n">
        <v>12.4166</v>
      </c>
      <c r="I56" s="115" t="n">
        <v>25.39376</v>
      </c>
      <c r="L56" s="115"/>
      <c r="M56" s="115"/>
    </row>
    <row r="57" customFormat="false" ht="12.75" hidden="false" customHeight="false" outlineLevel="0" collapsed="false">
      <c r="A57" s="123" t="s">
        <v>294</v>
      </c>
      <c r="B57" s="115" t="n">
        <v>7.38724</v>
      </c>
      <c r="C57" s="115" t="n">
        <v>4.84904</v>
      </c>
      <c r="D57" s="115" t="n">
        <v>5.60364</v>
      </c>
      <c r="E57" s="115" t="n">
        <v>14.5138</v>
      </c>
      <c r="F57" s="115" t="n">
        <v>13.41816</v>
      </c>
      <c r="G57" s="115" t="n">
        <v>7.448</v>
      </c>
      <c r="H57" s="115" t="n">
        <v>12.30684</v>
      </c>
      <c r="I57" s="115" t="n">
        <v>22.91632</v>
      </c>
      <c r="L57" s="115"/>
      <c r="M57" s="115"/>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7</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5</v>
      </c>
      <c r="B2" s="108" t="s">
        <v>569</v>
      </c>
    </row>
    <row r="3" customFormat="false" ht="12.75" hidden="false" customHeight="false" outlineLevel="0" collapsed="false">
      <c r="A3" s="111" t="s">
        <v>77</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8</v>
      </c>
      <c r="B5" s="148" t="s">
        <v>571</v>
      </c>
      <c r="C5" s="148"/>
      <c r="D5" s="287"/>
      <c r="E5" s="148" t="s">
        <v>572</v>
      </c>
      <c r="F5" s="148"/>
      <c r="G5" s="287"/>
      <c r="H5" s="148" t="s">
        <v>573</v>
      </c>
      <c r="I5" s="148"/>
      <c r="J5" s="288"/>
      <c r="K5" s="289" t="s">
        <v>251</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8</v>
      </c>
      <c r="B7" s="109" t="s">
        <v>266</v>
      </c>
      <c r="C7" s="289" t="s">
        <v>576</v>
      </c>
      <c r="D7" s="289"/>
      <c r="E7" s="109" t="s">
        <v>266</v>
      </c>
      <c r="F7" s="289" t="s">
        <v>576</v>
      </c>
      <c r="G7" s="109"/>
      <c r="H7" s="109" t="s">
        <v>266</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5</v>
      </c>
      <c r="C10" s="290" t="s">
        <v>274</v>
      </c>
      <c r="D10" s="290"/>
      <c r="E10" s="117" t="s">
        <v>275</v>
      </c>
      <c r="F10" s="290" t="s">
        <v>263</v>
      </c>
      <c r="G10" s="117"/>
      <c r="H10" s="117" t="s">
        <v>276</v>
      </c>
      <c r="I10" s="290" t="s">
        <v>264</v>
      </c>
      <c r="J10" s="290"/>
      <c r="K10" s="290" t="s">
        <v>277</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2</v>
      </c>
      <c r="B12" s="109"/>
      <c r="C12" s="289"/>
      <c r="D12" s="289"/>
      <c r="E12" s="109"/>
      <c r="F12" s="289"/>
      <c r="G12" s="109"/>
      <c r="H12" s="132"/>
      <c r="I12" s="291"/>
      <c r="J12" s="289"/>
      <c r="K12" s="289"/>
    </row>
    <row r="13" customFormat="false" ht="12.75" hidden="false" customHeight="false" outlineLevel="0" collapsed="false">
      <c r="A13" s="108" t="s">
        <v>283</v>
      </c>
      <c r="B13" s="160" t="n">
        <v>13.4554</v>
      </c>
      <c r="C13" s="160" t="n">
        <v>0.37632</v>
      </c>
      <c r="D13" s="159"/>
      <c r="E13" s="160" t="n">
        <v>10.43504</v>
      </c>
      <c r="F13" s="160" t="n">
        <v>0.18032</v>
      </c>
      <c r="G13" s="159"/>
      <c r="H13" s="160" t="n">
        <v>16.68156</v>
      </c>
      <c r="I13" s="160" t="n">
        <v>0.29792</v>
      </c>
      <c r="J13" s="159"/>
      <c r="K13" s="160" t="n">
        <v>0.48804</v>
      </c>
    </row>
    <row r="14" customFormat="false" ht="12.75" hidden="false" customHeight="false" outlineLevel="0" collapsed="false">
      <c r="A14" s="108" t="s">
        <v>284</v>
      </c>
      <c r="B14" s="160" t="n">
        <v>8.55932</v>
      </c>
      <c r="C14" s="160" t="n">
        <v>0.32144</v>
      </c>
      <c r="D14" s="159"/>
      <c r="E14" s="160" t="n">
        <v>10.14496</v>
      </c>
      <c r="F14" s="160" t="n">
        <v>0.16856</v>
      </c>
      <c r="G14" s="159"/>
      <c r="H14" s="160" t="n">
        <v>4.20224</v>
      </c>
      <c r="I14" s="160" t="n">
        <v>0.13132</v>
      </c>
      <c r="J14" s="159"/>
      <c r="K14" s="160" t="n">
        <v>0.37436</v>
      </c>
    </row>
    <row r="15" customFormat="false" ht="12.75" hidden="false" customHeight="false" outlineLevel="0" collapsed="false">
      <c r="A15" s="108" t="s">
        <v>286</v>
      </c>
      <c r="B15" s="160" t="n">
        <v>8.42212</v>
      </c>
      <c r="C15" s="160" t="n">
        <v>0.32536</v>
      </c>
      <c r="D15" s="159"/>
      <c r="E15" s="160" t="n">
        <v>8.82196</v>
      </c>
      <c r="F15" s="160" t="n">
        <v>0.13328</v>
      </c>
      <c r="G15" s="159"/>
      <c r="H15" s="160" t="n">
        <v>4.34924</v>
      </c>
      <c r="I15" s="160" t="n">
        <v>0.14308</v>
      </c>
      <c r="J15" s="159"/>
      <c r="K15" s="160" t="n">
        <v>0.36652</v>
      </c>
    </row>
    <row r="16" customFormat="false" ht="12.75" hidden="false" customHeight="false" outlineLevel="0" collapsed="false">
      <c r="A16" s="108" t="s">
        <v>287</v>
      </c>
      <c r="B16" s="160" t="n">
        <v>7.09716</v>
      </c>
      <c r="C16" s="160" t="n">
        <v>0.27048</v>
      </c>
      <c r="D16" s="159"/>
      <c r="E16" s="160" t="n">
        <v>7.62832</v>
      </c>
      <c r="F16" s="160" t="n">
        <v>0.10584</v>
      </c>
      <c r="G16" s="159"/>
      <c r="H16" s="160" t="n">
        <v>3.8416</v>
      </c>
      <c r="I16" s="160" t="n">
        <v>0.13328</v>
      </c>
      <c r="J16" s="159"/>
      <c r="K16" s="160" t="n">
        <v>0.3136</v>
      </c>
    </row>
    <row r="17" customFormat="false" ht="12.75" hidden="false" customHeight="false" outlineLevel="0" collapsed="false">
      <c r="A17" s="108" t="s">
        <v>288</v>
      </c>
      <c r="B17" s="160" t="n">
        <v>7.05012</v>
      </c>
      <c r="C17" s="160" t="n">
        <v>0.26852</v>
      </c>
      <c r="D17" s="159"/>
      <c r="E17" s="160" t="n">
        <v>5.89568</v>
      </c>
      <c r="F17" s="160" t="n">
        <v>0.09016</v>
      </c>
      <c r="G17" s="159"/>
      <c r="H17" s="160" t="n">
        <v>3.74164</v>
      </c>
      <c r="I17" s="160" t="n">
        <v>0.10388</v>
      </c>
      <c r="J17" s="159"/>
      <c r="K17" s="160" t="n">
        <v>0.29596</v>
      </c>
    </row>
    <row r="18" customFormat="false" ht="12.75" hidden="false" customHeight="false" outlineLevel="0" collapsed="false">
      <c r="A18" s="108" t="s">
        <v>289</v>
      </c>
      <c r="B18" s="160" t="n">
        <v>1.3328</v>
      </c>
      <c r="C18" s="160" t="n">
        <v>0.01372</v>
      </c>
      <c r="D18" s="159"/>
      <c r="E18" s="160" t="n">
        <v>3.24184</v>
      </c>
      <c r="F18" s="160" t="n">
        <v>0.03136</v>
      </c>
      <c r="G18" s="159"/>
      <c r="H18" s="160" t="n">
        <v>5.48604</v>
      </c>
      <c r="I18" s="160" t="n">
        <v>0.1176</v>
      </c>
      <c r="J18" s="159"/>
      <c r="K18" s="160" t="n">
        <v>0.12152</v>
      </c>
    </row>
    <row r="19" customFormat="false" ht="21" hidden="false" customHeight="true" outlineLevel="0" collapsed="false">
      <c r="A19" s="108" t="s">
        <v>290</v>
      </c>
      <c r="B19" s="160" t="n">
        <v>18.41224</v>
      </c>
      <c r="C19" s="160" t="n">
        <v>0.6076</v>
      </c>
      <c r="D19" s="159"/>
      <c r="E19" s="160" t="n">
        <v>19.81952</v>
      </c>
      <c r="F19" s="160" t="n">
        <v>0.31556</v>
      </c>
      <c r="G19" s="159"/>
      <c r="H19" s="160" t="n">
        <v>19.30208</v>
      </c>
      <c r="I19" s="160" t="n">
        <v>0.4116</v>
      </c>
      <c r="J19" s="159"/>
      <c r="K19" s="160" t="n">
        <v>0.7448</v>
      </c>
    </row>
    <row r="20" s="274" customFormat="true" ht="12.75" hidden="false" customHeight="true" outlineLevel="0" collapsed="false">
      <c r="A20" s="108"/>
      <c r="B20" s="354"/>
      <c r="C20" s="354"/>
      <c r="D20" s="354"/>
      <c r="E20" s="354"/>
      <c r="F20" s="354"/>
      <c r="G20" s="354"/>
      <c r="H20" s="354"/>
      <c r="I20" s="354"/>
      <c r="J20" s="354"/>
      <c r="K20" s="354"/>
    </row>
    <row r="21" s="276" customFormat="true" ht="12.75" hidden="false" customHeight="false" outlineLevel="0" collapsed="false">
      <c r="A21" s="118" t="s">
        <v>249</v>
      </c>
      <c r="B21" s="355"/>
      <c r="C21" s="355"/>
      <c r="D21" s="355"/>
      <c r="E21" s="355"/>
      <c r="F21" s="355"/>
      <c r="G21" s="355"/>
      <c r="H21" s="355"/>
      <c r="I21" s="355"/>
      <c r="J21" s="355"/>
      <c r="K21" s="355"/>
    </row>
    <row r="22" customFormat="false" ht="12.75" hidden="false" customHeight="false" outlineLevel="0" collapsed="false">
      <c r="A22" s="120" t="s">
        <v>291</v>
      </c>
      <c r="B22" s="160" t="n">
        <v>10.76824</v>
      </c>
      <c r="C22" s="160" t="n">
        <v>0.22932</v>
      </c>
      <c r="D22" s="159"/>
      <c r="E22" s="160" t="n">
        <v>5.58404</v>
      </c>
      <c r="F22" s="160" t="n">
        <v>0.09604</v>
      </c>
      <c r="G22" s="159"/>
      <c r="H22" s="160" t="n">
        <v>15.85836</v>
      </c>
      <c r="I22" s="160" t="n">
        <v>0.2744</v>
      </c>
      <c r="J22" s="159"/>
      <c r="K22" s="160" t="n">
        <v>0.3528</v>
      </c>
    </row>
    <row r="23" customFormat="false" ht="12.75" hidden="false" customHeight="false" outlineLevel="0" collapsed="false">
      <c r="A23" s="108" t="s">
        <v>292</v>
      </c>
      <c r="B23" s="160" t="n">
        <v>8.12224</v>
      </c>
      <c r="C23" s="160" t="n">
        <v>0.29988</v>
      </c>
      <c r="D23" s="159"/>
      <c r="E23" s="160" t="n">
        <v>8.82</v>
      </c>
      <c r="F23" s="160" t="n">
        <v>0.15288</v>
      </c>
      <c r="G23" s="159"/>
      <c r="H23" s="160" t="n">
        <v>5.17048</v>
      </c>
      <c r="I23" s="160" t="n">
        <v>0.1176</v>
      </c>
      <c r="J23" s="159"/>
      <c r="K23" s="160" t="n">
        <v>0.33712</v>
      </c>
    </row>
    <row r="24" customFormat="false" ht="12.75" hidden="false" customHeight="false" outlineLevel="0" collapsed="false">
      <c r="A24" s="108" t="s">
        <v>293</v>
      </c>
      <c r="B24" s="160" t="n">
        <v>17.55768</v>
      </c>
      <c r="C24" s="160" t="n">
        <v>0.60564</v>
      </c>
      <c r="D24" s="159"/>
      <c r="E24" s="160" t="n">
        <v>19.551</v>
      </c>
      <c r="F24" s="160" t="n">
        <v>0.3136</v>
      </c>
      <c r="G24" s="159"/>
      <c r="H24" s="160" t="n">
        <v>14.46872</v>
      </c>
      <c r="I24" s="160" t="n">
        <v>0.3528</v>
      </c>
      <c r="J24" s="159"/>
      <c r="K24" s="160" t="n">
        <v>0.70952</v>
      </c>
    </row>
    <row r="25" customFormat="false" ht="12.75" hidden="false" customHeight="false" outlineLevel="0" collapsed="false">
      <c r="A25" s="108" t="s">
        <v>294</v>
      </c>
      <c r="B25" s="160" t="n">
        <v>15.11748</v>
      </c>
      <c r="C25" s="160" t="n">
        <v>0.57036</v>
      </c>
      <c r="D25" s="159"/>
      <c r="E25" s="160" t="n">
        <v>18.73368</v>
      </c>
      <c r="F25" s="160" t="n">
        <v>0.29792</v>
      </c>
      <c r="G25" s="159"/>
      <c r="H25" s="160" t="n">
        <v>9.54128</v>
      </c>
      <c r="I25" s="160" t="n">
        <v>0.28224</v>
      </c>
      <c r="J25" s="159"/>
      <c r="K25" s="160" t="n">
        <v>0.65072</v>
      </c>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742</v>
      </c>
      <c r="B29" s="136"/>
      <c r="C29" s="293"/>
      <c r="D29" s="293"/>
      <c r="E29" s="136"/>
      <c r="F29" s="293"/>
      <c r="G29" s="136"/>
      <c r="H29" s="109"/>
      <c r="I29" s="289"/>
      <c r="J29" s="293"/>
      <c r="K29" s="293"/>
    </row>
    <row r="30" customFormat="false" ht="12.75" hidden="false" customHeight="false" outlineLevel="0" collapsed="false">
      <c r="A30" s="110" t="s">
        <v>45</v>
      </c>
      <c r="B30" s="136"/>
      <c r="C30" s="293"/>
      <c r="D30" s="293"/>
      <c r="E30" s="136"/>
      <c r="F30" s="293"/>
      <c r="G30" s="136"/>
      <c r="H30" s="109"/>
      <c r="I30" s="289"/>
      <c r="J30" s="293"/>
      <c r="K30" s="293"/>
    </row>
    <row r="31" customFormat="false" ht="12.75" hidden="false" customHeight="false" outlineLevel="0" collapsed="false">
      <c r="A31" s="111" t="s">
        <v>77</v>
      </c>
      <c r="B31" s="112" t="s">
        <v>295</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8</v>
      </c>
      <c r="B33" s="148" t="s">
        <v>571</v>
      </c>
      <c r="C33" s="148"/>
      <c r="D33" s="287"/>
      <c r="E33" s="148" t="s">
        <v>572</v>
      </c>
      <c r="F33" s="148"/>
      <c r="G33" s="287"/>
      <c r="H33" s="148" t="s">
        <v>573</v>
      </c>
      <c r="I33" s="148"/>
      <c r="J33" s="288"/>
      <c r="K33" s="289" t="s">
        <v>251</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8</v>
      </c>
      <c r="B35" s="109" t="s">
        <v>266</v>
      </c>
      <c r="C35" s="289" t="s">
        <v>576</v>
      </c>
      <c r="D35" s="289"/>
      <c r="E35" s="109" t="s">
        <v>266</v>
      </c>
      <c r="F35" s="289" t="s">
        <v>576</v>
      </c>
      <c r="G35" s="109"/>
      <c r="H35" s="109" t="s">
        <v>266</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5</v>
      </c>
      <c r="C38" s="290" t="s">
        <v>274</v>
      </c>
      <c r="D38" s="290"/>
      <c r="E38" s="117" t="s">
        <v>275</v>
      </c>
      <c r="F38" s="290" t="s">
        <v>263</v>
      </c>
      <c r="G38" s="117"/>
      <c r="H38" s="117" t="s">
        <v>276</v>
      </c>
      <c r="I38" s="290" t="s">
        <v>264</v>
      </c>
      <c r="J38" s="290"/>
      <c r="K38" s="290" t="s">
        <v>277</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6</v>
      </c>
      <c r="B40" s="109"/>
      <c r="C40" s="289"/>
      <c r="D40" s="289"/>
      <c r="E40" s="109"/>
      <c r="F40" s="289"/>
      <c r="G40" s="109"/>
      <c r="H40" s="132"/>
      <c r="I40" s="291"/>
      <c r="J40" s="289"/>
      <c r="K40" s="289"/>
    </row>
    <row r="41" customFormat="false" ht="12.75" hidden="false" customHeight="false" outlineLevel="0" collapsed="false">
      <c r="A41" s="108" t="s">
        <v>283</v>
      </c>
      <c r="B41" s="160" t="n">
        <v>8.0262</v>
      </c>
      <c r="C41" s="160" t="n">
        <v>0.28028</v>
      </c>
      <c r="D41" s="159"/>
      <c r="E41" s="160" t="n">
        <v>7.02856</v>
      </c>
      <c r="F41" s="160" t="n">
        <v>0.12152</v>
      </c>
      <c r="G41" s="159"/>
      <c r="H41" s="160" t="n">
        <v>11.97756</v>
      </c>
      <c r="I41" s="160" t="n">
        <v>0.26068</v>
      </c>
      <c r="J41" s="159"/>
      <c r="K41" s="160" t="n">
        <v>0.3822</v>
      </c>
    </row>
    <row r="42" customFormat="false" ht="12.75" hidden="false" customHeight="false" outlineLevel="0" collapsed="false">
      <c r="A42" s="108" t="s">
        <v>284</v>
      </c>
      <c r="B42" s="160" t="n">
        <v>6.5954</v>
      </c>
      <c r="C42" s="160" t="n">
        <v>0.25088</v>
      </c>
      <c r="D42" s="159"/>
      <c r="E42" s="160" t="n">
        <v>6.51896</v>
      </c>
      <c r="F42" s="160" t="n">
        <v>0.098</v>
      </c>
      <c r="G42" s="159"/>
      <c r="H42" s="160" t="n">
        <v>3.01644</v>
      </c>
      <c r="I42" s="160" t="n">
        <v>0.10388</v>
      </c>
      <c r="J42" s="159"/>
      <c r="K42" s="160" t="n">
        <v>0.28224</v>
      </c>
    </row>
    <row r="43" customFormat="false" ht="12.75" hidden="false" customHeight="false" outlineLevel="0" collapsed="false">
      <c r="A43" s="108" t="s">
        <v>286</v>
      </c>
      <c r="B43" s="160" t="n">
        <v>6.61696</v>
      </c>
      <c r="C43" s="160" t="n">
        <v>0.26264</v>
      </c>
      <c r="D43" s="159"/>
      <c r="E43" s="160" t="n">
        <v>5.12148</v>
      </c>
      <c r="F43" s="160" t="n">
        <v>0.0882</v>
      </c>
      <c r="G43" s="159"/>
      <c r="H43" s="160" t="n">
        <v>2.55976</v>
      </c>
      <c r="I43" s="160" t="n">
        <v>0.09996</v>
      </c>
      <c r="J43" s="159"/>
      <c r="K43" s="160" t="n">
        <v>0.28616</v>
      </c>
    </row>
    <row r="44" customFormat="false" ht="12.75" hidden="false" customHeight="false" outlineLevel="0" collapsed="false">
      <c r="A44" s="108" t="s">
        <v>287</v>
      </c>
      <c r="B44" s="160" t="n">
        <v>5.38412</v>
      </c>
      <c r="C44" s="160" t="n">
        <v>0.20972</v>
      </c>
      <c r="D44" s="159"/>
      <c r="E44" s="160" t="n">
        <v>4.51192</v>
      </c>
      <c r="F44" s="160" t="n">
        <v>0.07644</v>
      </c>
      <c r="G44" s="159"/>
      <c r="H44" s="160" t="n">
        <v>1.8914</v>
      </c>
      <c r="I44" s="160" t="n">
        <v>0.07252</v>
      </c>
      <c r="J44" s="159"/>
      <c r="K44" s="160" t="n">
        <v>0.23128</v>
      </c>
    </row>
    <row r="45" customFormat="false" ht="12.75" hidden="false" customHeight="false" outlineLevel="0" collapsed="false">
      <c r="A45" s="108" t="s">
        <v>288</v>
      </c>
      <c r="B45" s="160" t="n">
        <v>5.52916</v>
      </c>
      <c r="C45" s="160" t="n">
        <v>0.21364</v>
      </c>
      <c r="D45" s="159"/>
      <c r="E45" s="160" t="n">
        <v>3.49468</v>
      </c>
      <c r="F45" s="160" t="n">
        <v>0.06468</v>
      </c>
      <c r="G45" s="159"/>
      <c r="H45" s="160" t="n">
        <v>2.3716</v>
      </c>
      <c r="I45" s="160" t="n">
        <v>0.06076</v>
      </c>
      <c r="J45" s="159"/>
      <c r="K45" s="160" t="n">
        <v>0.22736</v>
      </c>
    </row>
    <row r="46" customFormat="false" ht="12.75" hidden="false" customHeight="false" outlineLevel="0" collapsed="false">
      <c r="A46" s="108" t="s">
        <v>289</v>
      </c>
      <c r="B46" s="160" t="n">
        <v>0.49588</v>
      </c>
      <c r="C46" s="160" t="n">
        <v>0.01176</v>
      </c>
      <c r="D46" s="159"/>
      <c r="E46" s="160" t="n">
        <v>0</v>
      </c>
      <c r="F46" s="160" t="n">
        <v>0</v>
      </c>
      <c r="G46" s="159"/>
      <c r="H46" s="160" t="n">
        <v>3.577</v>
      </c>
      <c r="I46" s="160" t="n">
        <v>0.09604</v>
      </c>
      <c r="J46" s="159"/>
      <c r="K46" s="160" t="n">
        <v>0.09604</v>
      </c>
    </row>
    <row r="47" customFormat="false" ht="21" hidden="false" customHeight="true" outlineLevel="0" collapsed="false">
      <c r="A47" s="108" t="s">
        <v>290</v>
      </c>
      <c r="B47" s="160" t="n">
        <v>13.50048</v>
      </c>
      <c r="C47" s="160" t="n">
        <v>0.50764</v>
      </c>
      <c r="D47" s="159"/>
      <c r="E47" s="160" t="n">
        <v>12.26568</v>
      </c>
      <c r="F47" s="160" t="n">
        <v>0.2058</v>
      </c>
      <c r="G47" s="159"/>
      <c r="H47" s="160" t="n">
        <v>13.4456</v>
      </c>
      <c r="I47" s="160" t="n">
        <v>0.32732</v>
      </c>
      <c r="J47" s="159"/>
      <c r="K47" s="160" t="n">
        <v>0.6076</v>
      </c>
    </row>
    <row r="48" s="274" customFormat="true" ht="12.75" hidden="false" customHeight="true" outlineLevel="0" collapsed="false">
      <c r="A48" s="108"/>
      <c r="B48" s="354"/>
      <c r="C48" s="354"/>
      <c r="D48" s="354"/>
      <c r="E48" s="354"/>
      <c r="F48" s="354"/>
      <c r="G48" s="354"/>
      <c r="H48" s="354"/>
      <c r="I48" s="354"/>
      <c r="J48" s="354"/>
      <c r="K48" s="354"/>
    </row>
    <row r="49" s="276" customFormat="true" ht="12.75" hidden="false" customHeight="false" outlineLevel="0" collapsed="false">
      <c r="A49" s="118" t="s">
        <v>249</v>
      </c>
      <c r="B49" s="355"/>
      <c r="C49" s="355"/>
      <c r="D49" s="355"/>
      <c r="E49" s="355"/>
      <c r="F49" s="355"/>
      <c r="G49" s="355"/>
      <c r="H49" s="355"/>
      <c r="I49" s="355"/>
      <c r="J49" s="355"/>
      <c r="K49" s="355"/>
    </row>
    <row r="50" customFormat="false" ht="12.75" hidden="false" customHeight="false" outlineLevel="0" collapsed="false">
      <c r="A50" s="120" t="s">
        <v>291</v>
      </c>
      <c r="B50" s="160" t="n">
        <v>5.12736</v>
      </c>
      <c r="C50" s="160" t="n">
        <v>0.16072</v>
      </c>
      <c r="D50" s="159"/>
      <c r="E50" s="160" t="n">
        <v>3.50252</v>
      </c>
      <c r="F50" s="160" t="n">
        <v>0.0588</v>
      </c>
      <c r="G50" s="159"/>
      <c r="H50" s="160" t="n">
        <v>11.44444</v>
      </c>
      <c r="I50" s="160" t="n">
        <v>0.245</v>
      </c>
      <c r="J50" s="159"/>
      <c r="K50" s="160" t="n">
        <v>0.2842</v>
      </c>
    </row>
    <row r="51" customFormat="false" ht="12.75" hidden="false" customHeight="false" outlineLevel="0" collapsed="false">
      <c r="A51" s="108" t="s">
        <v>292</v>
      </c>
      <c r="B51" s="160" t="n">
        <v>6.19556</v>
      </c>
      <c r="C51" s="160" t="n">
        <v>0.23128</v>
      </c>
      <c r="D51" s="159"/>
      <c r="E51" s="160" t="n">
        <v>6.0956</v>
      </c>
      <c r="F51" s="160" t="n">
        <v>0.1078</v>
      </c>
      <c r="G51" s="159"/>
      <c r="H51" s="160" t="n">
        <v>3.52212</v>
      </c>
      <c r="I51" s="160" t="n">
        <v>0.0882</v>
      </c>
      <c r="J51" s="159"/>
      <c r="K51" s="160" t="n">
        <v>0.2548</v>
      </c>
    </row>
    <row r="52" customFormat="false" ht="12.75" hidden="false" customHeight="false" outlineLevel="0" collapsed="false">
      <c r="A52" s="108" t="s">
        <v>293</v>
      </c>
      <c r="B52" s="160" t="n">
        <v>13.49068</v>
      </c>
      <c r="C52" s="160" t="n">
        <v>0.50568</v>
      </c>
      <c r="D52" s="159"/>
      <c r="E52" s="160" t="n">
        <v>12.26568</v>
      </c>
      <c r="F52" s="160" t="n">
        <v>0.2058</v>
      </c>
      <c r="G52" s="159"/>
      <c r="H52" s="160" t="n">
        <v>9.66868</v>
      </c>
      <c r="I52" s="160" t="n">
        <v>0.26852</v>
      </c>
      <c r="J52" s="159"/>
      <c r="K52" s="160" t="n">
        <v>0.5782</v>
      </c>
    </row>
    <row r="53" customFormat="false" ht="12.75" hidden="false" customHeight="false" outlineLevel="0" collapsed="false">
      <c r="A53" s="108" t="s">
        <v>294</v>
      </c>
      <c r="B53" s="160" t="n">
        <v>12.56752</v>
      </c>
      <c r="C53" s="160" t="n">
        <v>0.48412</v>
      </c>
      <c r="D53" s="159"/>
      <c r="E53" s="160" t="n">
        <v>11.75608</v>
      </c>
      <c r="F53" s="160" t="n">
        <v>0.19796</v>
      </c>
      <c r="G53" s="159"/>
      <c r="H53" s="160" t="n">
        <v>6.08776</v>
      </c>
      <c r="I53" s="160" t="n">
        <v>0.19404</v>
      </c>
      <c r="J53" s="159"/>
      <c r="K53" s="160" t="n">
        <v>0.53116</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5</v>
      </c>
    </row>
    <row r="59" customFormat="false" ht="12.75" hidden="false" customHeight="false" outlineLevel="0" collapsed="false">
      <c r="A59" s="111" t="s">
        <v>77</v>
      </c>
      <c r="B59" s="112" t="s">
        <v>295</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8</v>
      </c>
      <c r="B61" s="148" t="s">
        <v>571</v>
      </c>
      <c r="C61" s="148"/>
      <c r="D61" s="287"/>
      <c r="E61" s="148" t="s">
        <v>572</v>
      </c>
      <c r="F61" s="148"/>
      <c r="G61" s="287"/>
      <c r="H61" s="148" t="s">
        <v>573</v>
      </c>
      <c r="I61" s="148"/>
      <c r="J61" s="288"/>
      <c r="K61" s="289" t="s">
        <v>251</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8</v>
      </c>
      <c r="B63" s="109" t="s">
        <v>266</v>
      </c>
      <c r="C63" s="289" t="s">
        <v>576</v>
      </c>
      <c r="D63" s="289"/>
      <c r="E63" s="109" t="s">
        <v>266</v>
      </c>
      <c r="F63" s="289" t="s">
        <v>576</v>
      </c>
      <c r="G63" s="109"/>
      <c r="H63" s="109" t="s">
        <v>266</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5</v>
      </c>
      <c r="C66" s="290" t="s">
        <v>274</v>
      </c>
      <c r="D66" s="290"/>
      <c r="E66" s="117" t="s">
        <v>275</v>
      </c>
      <c r="F66" s="290" t="s">
        <v>263</v>
      </c>
      <c r="G66" s="117"/>
      <c r="H66" s="117" t="s">
        <v>276</v>
      </c>
      <c r="I66" s="290" t="s">
        <v>264</v>
      </c>
      <c r="J66" s="290"/>
      <c r="K66" s="290" t="s">
        <v>277</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7</v>
      </c>
      <c r="B68" s="109"/>
      <c r="C68" s="289"/>
      <c r="D68" s="289"/>
      <c r="E68" s="109"/>
      <c r="F68" s="289"/>
      <c r="G68" s="109"/>
      <c r="H68" s="132"/>
      <c r="I68" s="291"/>
      <c r="J68" s="289"/>
      <c r="K68" s="289"/>
    </row>
    <row r="69" customFormat="false" ht="12.75" hidden="false" customHeight="false" outlineLevel="0" collapsed="false">
      <c r="A69" s="108" t="s">
        <v>283</v>
      </c>
      <c r="B69" s="160" t="n">
        <v>10.84272</v>
      </c>
      <c r="C69" s="160" t="n">
        <v>0.2548</v>
      </c>
      <c r="D69" s="159"/>
      <c r="E69" s="160" t="n">
        <v>7.7126</v>
      </c>
      <c r="F69" s="160" t="n">
        <v>0.13328</v>
      </c>
      <c r="G69" s="159"/>
      <c r="H69" s="160" t="n">
        <v>11.64436</v>
      </c>
      <c r="I69" s="160" t="n">
        <v>0.147</v>
      </c>
      <c r="J69" s="159"/>
      <c r="K69" s="160" t="n">
        <v>0.30576</v>
      </c>
    </row>
    <row r="70" customFormat="false" ht="12.75" hidden="false" customHeight="false" outlineLevel="0" collapsed="false">
      <c r="A70" s="108" t="s">
        <v>284</v>
      </c>
      <c r="B70" s="160" t="n">
        <v>5.66636</v>
      </c>
      <c r="C70" s="160" t="n">
        <v>0.20972</v>
      </c>
      <c r="D70" s="159"/>
      <c r="E70" s="160" t="n">
        <v>7.77336</v>
      </c>
      <c r="F70" s="160" t="n">
        <v>0.1372</v>
      </c>
      <c r="G70" s="159"/>
      <c r="H70" s="160" t="n">
        <v>2.92628</v>
      </c>
      <c r="I70" s="160" t="n">
        <v>0.08036</v>
      </c>
      <c r="J70" s="159"/>
      <c r="K70" s="160" t="n">
        <v>0.2548</v>
      </c>
    </row>
    <row r="71" customFormat="false" ht="12.75" hidden="false" customHeight="false" outlineLevel="0" collapsed="false">
      <c r="A71" s="108" t="s">
        <v>286</v>
      </c>
      <c r="B71" s="160" t="n">
        <v>5.6154</v>
      </c>
      <c r="C71" s="160" t="n">
        <v>0.20776</v>
      </c>
      <c r="D71" s="159"/>
      <c r="E71" s="160" t="n">
        <v>7.19124</v>
      </c>
      <c r="F71" s="160" t="n">
        <v>0.10192</v>
      </c>
      <c r="G71" s="159"/>
      <c r="H71" s="160" t="n">
        <v>3.52408</v>
      </c>
      <c r="I71" s="160" t="n">
        <v>0.10192</v>
      </c>
      <c r="J71" s="159"/>
      <c r="K71" s="160" t="n">
        <v>0.245</v>
      </c>
    </row>
    <row r="72" customFormat="false" ht="12.75" hidden="false" customHeight="false" outlineLevel="0" collapsed="false">
      <c r="A72" s="108" t="s">
        <v>287</v>
      </c>
      <c r="B72" s="160" t="n">
        <v>4.7628</v>
      </c>
      <c r="C72" s="160" t="n">
        <v>0.17836</v>
      </c>
      <c r="D72" s="159"/>
      <c r="E72" s="160" t="n">
        <v>6.15048</v>
      </c>
      <c r="F72" s="160" t="n">
        <v>0.07252</v>
      </c>
      <c r="G72" s="159"/>
      <c r="H72" s="160" t="n">
        <v>3.34768</v>
      </c>
      <c r="I72" s="160" t="n">
        <v>0.11368</v>
      </c>
      <c r="J72" s="159"/>
      <c r="K72" s="160" t="n">
        <v>0.21756</v>
      </c>
    </row>
    <row r="73" customFormat="false" ht="12.75" hidden="false" customHeight="false" outlineLevel="0" collapsed="false">
      <c r="A73" s="108" t="s">
        <v>288</v>
      </c>
      <c r="B73" s="160" t="n">
        <v>4.61972</v>
      </c>
      <c r="C73" s="160" t="n">
        <v>0.17052</v>
      </c>
      <c r="D73" s="159"/>
      <c r="E73" s="160" t="n">
        <v>4.74712</v>
      </c>
      <c r="F73" s="160" t="n">
        <v>0.06272</v>
      </c>
      <c r="G73" s="159"/>
      <c r="H73" s="160" t="n">
        <v>2.89884</v>
      </c>
      <c r="I73" s="160" t="n">
        <v>0.08428</v>
      </c>
      <c r="J73" s="159"/>
      <c r="K73" s="160" t="n">
        <v>0.19796</v>
      </c>
    </row>
    <row r="74" customFormat="false" ht="12.75" hidden="false" customHeight="false" outlineLevel="0" collapsed="false">
      <c r="A74" s="108" t="s">
        <v>289</v>
      </c>
      <c r="B74" s="160" t="n">
        <v>1.23872</v>
      </c>
      <c r="C74" s="160" t="n">
        <v>0.00784</v>
      </c>
      <c r="D74" s="159"/>
      <c r="E74" s="160" t="n">
        <v>3.24184</v>
      </c>
      <c r="F74" s="160" t="n">
        <v>0.03136</v>
      </c>
      <c r="G74" s="159"/>
      <c r="H74" s="160" t="n">
        <v>4.165</v>
      </c>
      <c r="I74" s="160" t="n">
        <v>0.06664</v>
      </c>
      <c r="J74" s="159"/>
      <c r="K74" s="160" t="n">
        <v>0.07448</v>
      </c>
    </row>
    <row r="75" customFormat="false" ht="21" hidden="false" customHeight="true" outlineLevel="0" collapsed="false">
      <c r="A75" s="108" t="s">
        <v>290</v>
      </c>
      <c r="B75" s="160" t="n">
        <v>14.53536</v>
      </c>
      <c r="C75" s="160" t="n">
        <v>0.43708</v>
      </c>
      <c r="D75" s="159"/>
      <c r="E75" s="160" t="n">
        <v>15.57612</v>
      </c>
      <c r="F75" s="160" t="n">
        <v>0.23912</v>
      </c>
      <c r="G75" s="159"/>
      <c r="H75" s="160" t="n">
        <v>13.90816</v>
      </c>
      <c r="I75" s="160" t="n">
        <v>0.25088</v>
      </c>
      <c r="J75" s="159"/>
      <c r="K75" s="160" t="n">
        <v>0.53116</v>
      </c>
    </row>
    <row r="76" s="274" customFormat="true" ht="12.75" hidden="false" customHeight="true" outlineLevel="0" collapsed="false">
      <c r="A76" s="108"/>
      <c r="B76" s="354"/>
      <c r="C76" s="354"/>
      <c r="D76" s="354"/>
      <c r="E76" s="354"/>
      <c r="F76" s="354"/>
      <c r="G76" s="354"/>
      <c r="H76" s="354"/>
      <c r="I76" s="354"/>
      <c r="J76" s="354"/>
      <c r="K76" s="354"/>
    </row>
    <row r="77" s="276" customFormat="true" ht="12.75" hidden="false" customHeight="false" outlineLevel="0" collapsed="false">
      <c r="A77" s="118" t="s">
        <v>249</v>
      </c>
      <c r="B77" s="355"/>
      <c r="C77" s="355"/>
      <c r="D77" s="355"/>
      <c r="E77" s="355"/>
      <c r="F77" s="355"/>
      <c r="G77" s="355"/>
      <c r="H77" s="355"/>
      <c r="I77" s="355"/>
      <c r="J77" s="355"/>
      <c r="K77" s="355"/>
    </row>
    <row r="78" customFormat="false" ht="12.75" hidden="false" customHeight="false" outlineLevel="0" collapsed="false">
      <c r="A78" s="120" t="s">
        <v>291</v>
      </c>
      <c r="B78" s="160" t="n">
        <v>9.46484</v>
      </c>
      <c r="C78" s="160" t="n">
        <v>0.16464</v>
      </c>
      <c r="D78" s="159"/>
      <c r="E78" s="160" t="n">
        <v>4.34924</v>
      </c>
      <c r="F78" s="160" t="n">
        <v>0.07644</v>
      </c>
      <c r="G78" s="159"/>
      <c r="H78" s="160" t="n">
        <v>11.01716</v>
      </c>
      <c r="I78" s="160" t="n">
        <v>0.12348</v>
      </c>
      <c r="J78" s="159"/>
      <c r="K78" s="160" t="n">
        <v>0.21168</v>
      </c>
    </row>
    <row r="79" customFormat="false" ht="12.75" hidden="false" customHeight="false" outlineLevel="0" collapsed="false">
      <c r="A79" s="108" t="s">
        <v>292</v>
      </c>
      <c r="B79" s="160" t="n">
        <v>5.31356</v>
      </c>
      <c r="C79" s="160" t="n">
        <v>0.19404</v>
      </c>
      <c r="D79" s="159"/>
      <c r="E79" s="160" t="n">
        <v>6.37196</v>
      </c>
      <c r="F79" s="160" t="n">
        <v>0.10976</v>
      </c>
      <c r="G79" s="159"/>
      <c r="H79" s="160" t="n">
        <v>3.78476</v>
      </c>
      <c r="I79" s="160" t="n">
        <v>0.0784</v>
      </c>
      <c r="J79" s="159"/>
      <c r="K79" s="160" t="n">
        <v>0.22344</v>
      </c>
    </row>
    <row r="80" customFormat="false" ht="12.75" hidden="false" customHeight="false" outlineLevel="0" collapsed="false">
      <c r="A80" s="108" t="s">
        <v>293</v>
      </c>
      <c r="B80" s="160" t="n">
        <v>13.43972</v>
      </c>
      <c r="C80" s="160" t="n">
        <v>0.43316</v>
      </c>
      <c r="D80" s="159"/>
      <c r="E80" s="160" t="n">
        <v>15.23508</v>
      </c>
      <c r="F80" s="160" t="n">
        <v>0.23716</v>
      </c>
      <c r="G80" s="159"/>
      <c r="H80" s="160" t="n">
        <v>10.79568</v>
      </c>
      <c r="I80" s="160" t="n">
        <v>0.22932</v>
      </c>
      <c r="J80" s="159"/>
      <c r="K80" s="160" t="n">
        <v>0.51744</v>
      </c>
    </row>
    <row r="81" customFormat="false" ht="12.75" hidden="false" customHeight="false" outlineLevel="0" collapsed="false">
      <c r="A81" s="108" t="s">
        <v>294</v>
      </c>
      <c r="B81" s="160" t="n">
        <v>11.0152</v>
      </c>
      <c r="C81" s="160" t="n">
        <v>0.40572</v>
      </c>
      <c r="D81" s="159"/>
      <c r="E81" s="160" t="n">
        <v>14.59612</v>
      </c>
      <c r="F81" s="160" t="n">
        <v>0.22344</v>
      </c>
      <c r="G81" s="159"/>
      <c r="H81" s="160" t="n">
        <v>7.38724</v>
      </c>
      <c r="I81" s="160" t="n">
        <v>0.20776</v>
      </c>
      <c r="J81" s="159"/>
      <c r="K81" s="160" t="n">
        <v>0.48412</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B1" s="301" t="s">
        <v>582</v>
      </c>
    </row>
    <row r="2" customFormat="false" ht="12.75" hidden="false" customHeight="false" outlineLevel="0" collapsed="false">
      <c r="A2" s="110" t="s">
        <v>45</v>
      </c>
    </row>
    <row r="3" customFormat="false" ht="12.75" hidden="false" customHeight="false" outlineLevel="0" collapsed="false">
      <c r="A3" s="149" t="s">
        <v>77</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8</v>
      </c>
      <c r="B5" s="127" t="s">
        <v>239</v>
      </c>
      <c r="C5" s="127"/>
      <c r="D5" s="127"/>
      <c r="E5" s="127"/>
      <c r="F5" s="127"/>
      <c r="G5" s="127"/>
      <c r="H5" s="127"/>
      <c r="I5" s="127"/>
      <c r="J5" s="127"/>
      <c r="K5" s="127"/>
      <c r="P5" s="126"/>
      <c r="Q5" s="126"/>
      <c r="R5" s="127"/>
      <c r="S5" s="127"/>
      <c r="T5" s="127"/>
    </row>
    <row r="6" customFormat="false" ht="12.75" hidden="false" customHeight="false" outlineLevel="0" collapsed="false">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8</v>
      </c>
      <c r="C7" s="117"/>
      <c r="D7" s="117"/>
      <c r="E7" s="298"/>
      <c r="F7" s="214" t="s">
        <v>143</v>
      </c>
      <c r="G7" s="214"/>
      <c r="H7" s="214"/>
      <c r="I7" s="109"/>
      <c r="J7" s="117" t="s">
        <v>584</v>
      </c>
      <c r="K7" s="117"/>
      <c r="L7" s="117"/>
      <c r="M7" s="298"/>
      <c r="N7" s="214" t="s">
        <v>585</v>
      </c>
      <c r="O7" s="214"/>
      <c r="P7" s="214"/>
      <c r="Q7" s="298"/>
      <c r="R7" s="117" t="s">
        <v>83</v>
      </c>
      <c r="S7" s="117"/>
      <c r="T7" s="117"/>
    </row>
    <row r="8" customFormat="false" ht="12.75" hidden="false" customHeight="false" outlineLevel="0" collapsed="false">
      <c r="A8" s="110"/>
      <c r="B8" s="109" t="s">
        <v>296</v>
      </c>
      <c r="C8" s="109" t="s">
        <v>297</v>
      </c>
      <c r="D8" s="109" t="s">
        <v>586</v>
      </c>
      <c r="E8" s="129"/>
      <c r="F8" s="109" t="s">
        <v>296</v>
      </c>
      <c r="G8" s="109" t="s">
        <v>297</v>
      </c>
      <c r="H8" s="109" t="s">
        <v>586</v>
      </c>
      <c r="I8" s="129"/>
      <c r="J8" s="109" t="s">
        <v>296</v>
      </c>
      <c r="K8" s="109" t="s">
        <v>297</v>
      </c>
      <c r="L8" s="109" t="s">
        <v>586</v>
      </c>
      <c r="M8" s="129"/>
      <c r="N8" s="109" t="s">
        <v>296</v>
      </c>
      <c r="O8" s="109" t="s">
        <v>297</v>
      </c>
      <c r="P8" s="109" t="s">
        <v>586</v>
      </c>
      <c r="Q8" s="109"/>
      <c r="R8" s="109" t="s">
        <v>296</v>
      </c>
      <c r="S8" s="109" t="s">
        <v>297</v>
      </c>
      <c r="T8" s="109" t="s">
        <v>586</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217" t="s">
        <v>396</v>
      </c>
      <c r="B12" s="115" t="n">
        <v>14.31584</v>
      </c>
      <c r="C12" s="115" t="n">
        <v>13.29664</v>
      </c>
      <c r="D12" s="115" t="n">
        <v>19.502</v>
      </c>
      <c r="E12" s="115"/>
      <c r="F12" s="115" t="n">
        <v>8.0262</v>
      </c>
      <c r="G12" s="115" t="n">
        <v>10.84272</v>
      </c>
      <c r="H12" s="115" t="n">
        <v>13.4554</v>
      </c>
      <c r="I12" s="115"/>
      <c r="J12" s="115" t="n">
        <v>14.35308</v>
      </c>
      <c r="K12" s="115" t="n">
        <v>15.45068</v>
      </c>
      <c r="L12" s="115" t="n">
        <v>21.06216</v>
      </c>
      <c r="M12" s="115"/>
      <c r="N12" s="115" t="n">
        <v>14.35308</v>
      </c>
      <c r="O12" s="115" t="n">
        <v>15.45068</v>
      </c>
      <c r="P12" s="115" t="n">
        <v>21.06216</v>
      </c>
      <c r="Q12" s="115"/>
      <c r="R12" s="115" t="n">
        <v>0</v>
      </c>
      <c r="S12" s="115" t="n">
        <v>0</v>
      </c>
      <c r="T12" s="115" t="n">
        <v>0</v>
      </c>
    </row>
    <row r="13" customFormat="false" ht="12.75" hidden="false" customHeight="true" outlineLevel="0" collapsed="false">
      <c r="A13" s="217" t="s">
        <v>397</v>
      </c>
      <c r="B13" s="115" t="n">
        <v>16.7286</v>
      </c>
      <c r="C13" s="115" t="n">
        <v>18.66312</v>
      </c>
      <c r="D13" s="115" t="n">
        <v>23.62584</v>
      </c>
      <c r="E13" s="115"/>
      <c r="F13" s="115" t="n">
        <v>10.32724</v>
      </c>
      <c r="G13" s="115" t="n">
        <v>8.9376</v>
      </c>
      <c r="H13" s="115" t="n">
        <v>12.7792</v>
      </c>
      <c r="I13" s="115"/>
      <c r="J13" s="115" t="n">
        <v>14.34132</v>
      </c>
      <c r="K13" s="115" t="n">
        <v>17.5126</v>
      </c>
      <c r="L13" s="115" t="n">
        <v>21.96572</v>
      </c>
      <c r="M13" s="115"/>
      <c r="N13" s="115" t="n">
        <v>14.34132</v>
      </c>
      <c r="O13" s="115" t="n">
        <v>17.5126</v>
      </c>
      <c r="P13" s="115" t="n">
        <v>21.96572</v>
      </c>
      <c r="Q13" s="115"/>
      <c r="R13" s="115" t="n">
        <v>0</v>
      </c>
      <c r="S13" s="115" t="n">
        <v>0</v>
      </c>
      <c r="T13" s="115" t="n">
        <v>0</v>
      </c>
    </row>
    <row r="14" customFormat="false" ht="12.75" hidden="false" customHeight="true" outlineLevel="0" collapsed="false">
      <c r="A14" s="217" t="s">
        <v>398</v>
      </c>
      <c r="B14" s="115" t="n">
        <v>17.44988</v>
      </c>
      <c r="C14" s="115" t="n">
        <v>17.0814</v>
      </c>
      <c r="D14" s="115" t="n">
        <v>23.7062</v>
      </c>
      <c r="E14" s="115"/>
      <c r="F14" s="115" t="n">
        <v>5.55268</v>
      </c>
      <c r="G14" s="115" t="n">
        <v>4.7824</v>
      </c>
      <c r="H14" s="115" t="n">
        <v>7.17556</v>
      </c>
      <c r="I14" s="115"/>
      <c r="J14" s="115" t="n">
        <v>17.06768</v>
      </c>
      <c r="K14" s="115" t="n">
        <v>16.9246</v>
      </c>
      <c r="L14" s="115" t="n">
        <v>23.35144</v>
      </c>
      <c r="M14" s="115"/>
      <c r="N14" s="115" t="n">
        <v>17.06768</v>
      </c>
      <c r="O14" s="115" t="n">
        <v>16.9246</v>
      </c>
      <c r="P14" s="115" t="n">
        <v>23.35144</v>
      </c>
      <c r="Q14" s="115"/>
      <c r="R14" s="115" t="n">
        <v>0</v>
      </c>
      <c r="S14" s="115" t="n">
        <v>0</v>
      </c>
      <c r="T14" s="115" t="n">
        <v>0</v>
      </c>
    </row>
    <row r="15" s="123" customFormat="true" ht="21.95" hidden="false" customHeight="true" outlineLevel="0" collapsed="false">
      <c r="A15" s="120" t="s">
        <v>290</v>
      </c>
      <c r="B15" s="115" t="n">
        <v>27.12444</v>
      </c>
      <c r="C15" s="115" t="n">
        <v>27.22832</v>
      </c>
      <c r="D15" s="115" t="n">
        <v>35.58576</v>
      </c>
      <c r="E15" s="115"/>
      <c r="F15" s="115" t="n">
        <v>13.50048</v>
      </c>
      <c r="G15" s="115" t="n">
        <v>14.53536</v>
      </c>
      <c r="H15" s="115" t="n">
        <v>18.41224</v>
      </c>
      <c r="I15" s="115"/>
      <c r="J15" s="115" t="n">
        <v>25.98764</v>
      </c>
      <c r="K15" s="115" t="n">
        <v>27.74968</v>
      </c>
      <c r="L15" s="115" t="n">
        <v>36.20316</v>
      </c>
      <c r="M15" s="115"/>
      <c r="N15" s="115" t="n">
        <v>25.98764</v>
      </c>
      <c r="O15" s="115" t="n">
        <v>27.74968</v>
      </c>
      <c r="P15" s="115" t="n">
        <v>36.20316</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9</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123" t="s">
        <v>293</v>
      </c>
      <c r="B18" s="115" t="n">
        <v>24.7058</v>
      </c>
      <c r="C18" s="115" t="n">
        <v>25.52312</v>
      </c>
      <c r="D18" s="115" t="n">
        <v>33.124</v>
      </c>
      <c r="E18" s="115"/>
      <c r="F18" s="115" t="n">
        <v>13.49068</v>
      </c>
      <c r="G18" s="115" t="n">
        <v>13.43972</v>
      </c>
      <c r="H18" s="115" t="n">
        <v>17.55768</v>
      </c>
      <c r="I18" s="115"/>
      <c r="J18" s="115" t="n">
        <v>23.42004</v>
      </c>
      <c r="K18" s="115" t="n">
        <v>25.39376</v>
      </c>
      <c r="L18" s="115" t="n">
        <v>33.1632</v>
      </c>
      <c r="M18" s="115"/>
      <c r="N18" s="115" t="n">
        <v>23.42004</v>
      </c>
      <c r="O18" s="115" t="n">
        <v>25.39376</v>
      </c>
      <c r="P18" s="115" t="n">
        <v>33.1632</v>
      </c>
      <c r="Q18" s="115"/>
      <c r="R18" s="115" t="n">
        <v>0</v>
      </c>
      <c r="S18" s="115" t="n">
        <v>0</v>
      </c>
      <c r="T18" s="115" t="n">
        <v>0</v>
      </c>
    </row>
    <row r="19" customFormat="false" ht="12.75" hidden="false" customHeight="true" outlineLevel="0" collapsed="false">
      <c r="A19" s="108" t="s">
        <v>294</v>
      </c>
      <c r="B19" s="115" t="n">
        <v>22.47728</v>
      </c>
      <c r="C19" s="115" t="n">
        <v>23.88064</v>
      </c>
      <c r="D19" s="115" t="n">
        <v>30.21536</v>
      </c>
      <c r="E19" s="115"/>
      <c r="F19" s="115" t="n">
        <v>12.56752</v>
      </c>
      <c r="G19" s="115" t="n">
        <v>11.0152</v>
      </c>
      <c r="H19" s="115" t="n">
        <v>15.11748</v>
      </c>
      <c r="I19" s="115"/>
      <c r="J19" s="115" t="n">
        <v>20.75052</v>
      </c>
      <c r="K19" s="115" t="n">
        <v>22.91632</v>
      </c>
      <c r="L19" s="115" t="n">
        <v>29.40392</v>
      </c>
      <c r="M19" s="115"/>
      <c r="N19" s="115" t="n">
        <v>20.75052</v>
      </c>
      <c r="O19" s="115" t="n">
        <v>22.91632</v>
      </c>
      <c r="P19" s="115" t="n">
        <v>29.40392</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5</v>
      </c>
      <c r="B2" s="108" t="s">
        <v>594</v>
      </c>
    </row>
    <row r="3" customFormat="false" ht="12.75" hidden="false" customHeight="false" outlineLevel="0" collapsed="false">
      <c r="A3" s="296" t="s">
        <v>77</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8</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6</v>
      </c>
      <c r="C7" s="109" t="s">
        <v>297</v>
      </c>
      <c r="D7" s="109" t="s">
        <v>586</v>
      </c>
      <c r="E7" s="129"/>
      <c r="F7" s="109" t="s">
        <v>296</v>
      </c>
      <c r="G7" s="109" t="s">
        <v>297</v>
      </c>
      <c r="H7" s="109" t="s">
        <v>586</v>
      </c>
      <c r="I7" s="129"/>
      <c r="J7" s="109" t="s">
        <v>296</v>
      </c>
      <c r="K7" s="109" t="s">
        <v>297</v>
      </c>
      <c r="L7" s="109" t="s">
        <v>586</v>
      </c>
      <c r="M7" s="129"/>
      <c r="N7" s="109"/>
      <c r="O7" s="109"/>
      <c r="P7" s="109"/>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09"/>
      <c r="O9" s="109"/>
      <c r="P9" s="109"/>
      <c r="Q9" s="109"/>
      <c r="R9" s="109"/>
      <c r="S9" s="109"/>
      <c r="T9" s="109"/>
    </row>
    <row r="11" customFormat="false" ht="12.75" hidden="false" customHeight="true" outlineLevel="0" collapsed="false">
      <c r="A11" s="217" t="s">
        <v>396</v>
      </c>
      <c r="B11" s="115" t="n">
        <v>2.41668</v>
      </c>
      <c r="C11" s="115" t="n">
        <v>2.3618</v>
      </c>
      <c r="D11" s="115" t="n">
        <v>1.68756</v>
      </c>
      <c r="E11" s="115"/>
      <c r="F11" s="115" t="n">
        <v>2.76948</v>
      </c>
      <c r="G11" s="115" t="n">
        <v>3.5084</v>
      </c>
      <c r="H11" s="115" t="n">
        <v>2.23048</v>
      </c>
      <c r="I11" s="115"/>
      <c r="J11" s="115" t="n">
        <v>2.42256</v>
      </c>
      <c r="K11" s="115" t="n">
        <v>2.744</v>
      </c>
      <c r="L11" s="115" t="n">
        <v>1.8228</v>
      </c>
    </row>
    <row r="12" customFormat="false" ht="12.75" hidden="false" customHeight="true" outlineLevel="0" collapsed="false">
      <c r="A12" s="217" t="s">
        <v>397</v>
      </c>
      <c r="B12" s="115" t="n">
        <v>0.91336</v>
      </c>
      <c r="C12" s="115" t="n">
        <v>1.05448</v>
      </c>
      <c r="D12" s="115" t="n">
        <v>0.6566</v>
      </c>
      <c r="E12" s="115"/>
      <c r="F12" s="115" t="n">
        <v>0.6076</v>
      </c>
      <c r="G12" s="115" t="n">
        <v>0.58408</v>
      </c>
      <c r="H12" s="115" t="n">
        <v>0.39396</v>
      </c>
      <c r="I12" s="115"/>
      <c r="J12" s="115" t="n">
        <v>0.78204</v>
      </c>
      <c r="K12" s="115" t="n">
        <v>0.9898</v>
      </c>
      <c r="L12" s="115" t="n">
        <v>0.60956</v>
      </c>
    </row>
    <row r="13" customFormat="false" ht="12.75" hidden="false" customHeight="true" outlineLevel="0" collapsed="false">
      <c r="A13" s="217" t="s">
        <v>398</v>
      </c>
      <c r="B13" s="115" t="n">
        <v>1.76204</v>
      </c>
      <c r="C13" s="115" t="n">
        <v>1.6856</v>
      </c>
      <c r="D13" s="115" t="n">
        <v>1.18384</v>
      </c>
      <c r="E13" s="115"/>
      <c r="F13" s="115" t="n">
        <v>1.06624</v>
      </c>
      <c r="G13" s="115" t="n">
        <v>1.05056</v>
      </c>
      <c r="H13" s="115" t="n">
        <v>0.735</v>
      </c>
      <c r="I13" s="115"/>
      <c r="J13" s="115" t="n">
        <v>1.7248</v>
      </c>
      <c r="K13" s="115" t="n">
        <v>1.66992</v>
      </c>
      <c r="L13" s="115" t="n">
        <v>1.1662</v>
      </c>
    </row>
    <row r="14" s="123" customFormat="true" ht="21.95" hidden="false" customHeight="true" outlineLevel="0" collapsed="false">
      <c r="A14" s="120" t="s">
        <v>290</v>
      </c>
      <c r="B14" s="115" t="n">
        <v>0.7938</v>
      </c>
      <c r="C14" s="115" t="n">
        <v>0.8134</v>
      </c>
      <c r="D14" s="115" t="n">
        <v>0.52724</v>
      </c>
      <c r="E14" s="115"/>
      <c r="F14" s="115" t="n">
        <v>0.53508</v>
      </c>
      <c r="G14" s="115" t="n">
        <v>0.62916</v>
      </c>
      <c r="H14" s="115" t="n">
        <v>0.37828</v>
      </c>
      <c r="I14" s="115"/>
      <c r="J14" s="115" t="n">
        <v>0.76048</v>
      </c>
      <c r="K14" s="115" t="n">
        <v>0.82908</v>
      </c>
      <c r="L14" s="115" t="n">
        <v>0.53508</v>
      </c>
    </row>
    <row r="15" customFormat="false" ht="12.75" hidden="false" customHeight="true" outlineLevel="0" collapsed="false">
      <c r="A15" s="123"/>
    </row>
    <row r="16" customFormat="false" ht="12.75" hidden="false" customHeight="true" outlineLevel="0" collapsed="false">
      <c r="A16" s="155" t="s">
        <v>249</v>
      </c>
      <c r="B16" s="115"/>
      <c r="C16" s="115"/>
      <c r="D16" s="115"/>
      <c r="E16" s="115"/>
      <c r="F16" s="115"/>
      <c r="G16" s="115"/>
      <c r="H16" s="115"/>
      <c r="I16" s="115"/>
      <c r="J16" s="115"/>
      <c r="K16" s="115"/>
      <c r="L16" s="115"/>
    </row>
    <row r="17" customFormat="false" ht="12.75" hidden="false" customHeight="true" outlineLevel="0" collapsed="false">
      <c r="A17" s="123" t="s">
        <v>293</v>
      </c>
      <c r="B17" s="115" t="n">
        <v>0.83104</v>
      </c>
      <c r="C17" s="115" t="n">
        <v>0.88788</v>
      </c>
      <c r="D17" s="115" t="n">
        <v>0.56644</v>
      </c>
      <c r="E17" s="115"/>
      <c r="F17" s="115" t="n">
        <v>0.54488</v>
      </c>
      <c r="G17" s="115" t="n">
        <v>0.59584</v>
      </c>
      <c r="H17" s="115" t="n">
        <v>0.36848</v>
      </c>
      <c r="I17" s="115"/>
      <c r="J17" s="115" t="n">
        <v>0.78792</v>
      </c>
      <c r="K17" s="115" t="n">
        <v>0.882</v>
      </c>
      <c r="L17" s="115" t="n">
        <v>0.56644</v>
      </c>
    </row>
    <row r="18" customFormat="false" ht="12.75" hidden="false" customHeight="true" outlineLevel="0" collapsed="false">
      <c r="A18" s="108" t="s">
        <v>294</v>
      </c>
      <c r="B18" s="115" t="n">
        <v>0.82712</v>
      </c>
      <c r="C18" s="115" t="n">
        <v>0.90552</v>
      </c>
      <c r="D18" s="115" t="n">
        <v>0.56448</v>
      </c>
      <c r="E18" s="115"/>
      <c r="F18" s="115" t="n">
        <v>0.5292</v>
      </c>
      <c r="G18" s="115" t="n">
        <v>0.51548</v>
      </c>
      <c r="H18" s="115" t="n">
        <v>0.3332</v>
      </c>
      <c r="I18" s="115"/>
      <c r="J18" s="115" t="n">
        <v>0.76244</v>
      </c>
      <c r="K18" s="115" t="n">
        <v>0.86828</v>
      </c>
      <c r="L18" s="115" t="n">
        <v>0.5488</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5</v>
      </c>
      <c r="B2" s="108" t="s">
        <v>604</v>
      </c>
    </row>
    <row r="3" customFormat="false" ht="12.75" hidden="false" customHeight="false" outlineLevel="0" collapsed="false">
      <c r="A3" s="296" t="s">
        <v>77</v>
      </c>
      <c r="C3" s="112"/>
      <c r="D3" s="112"/>
      <c r="E3" s="112"/>
      <c r="F3" s="112"/>
      <c r="G3" s="112"/>
      <c r="H3" s="112"/>
      <c r="I3" s="112"/>
      <c r="J3" s="112"/>
      <c r="K3" s="112"/>
      <c r="L3" s="112"/>
      <c r="M3" s="112"/>
      <c r="N3" s="112"/>
      <c r="O3" s="112"/>
    </row>
    <row r="4" customFormat="false" ht="12.75" hidden="false" customHeight="false" outlineLevel="0" collapsed="false">
      <c r="B4" s="127" t="s">
        <v>239</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29"/>
      <c r="N7" s="109" t="s">
        <v>296</v>
      </c>
      <c r="O7" s="109" t="s">
        <v>297</v>
      </c>
      <c r="P7" s="109" t="s">
        <v>586</v>
      </c>
      <c r="Q7" s="109"/>
      <c r="R7" s="109" t="s">
        <v>296</v>
      </c>
      <c r="S7" s="109" t="s">
        <v>297</v>
      </c>
      <c r="T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17"/>
      <c r="R9" s="117" t="s">
        <v>588</v>
      </c>
      <c r="S9" s="117" t="s">
        <v>589</v>
      </c>
      <c r="T9" s="117" t="s">
        <v>590</v>
      </c>
    </row>
    <row r="11" customFormat="false" ht="12.75" hidden="false" customHeight="true" outlineLevel="0" collapsed="false">
      <c r="A11" s="129" t="s">
        <v>607</v>
      </c>
      <c r="B11" s="160" t="n">
        <v>30.3702</v>
      </c>
      <c r="C11" s="160" t="n">
        <v>28.9786</v>
      </c>
      <c r="D11" s="160" t="n">
        <v>40.5034</v>
      </c>
      <c r="E11" s="160"/>
      <c r="F11" s="160" t="n">
        <v>9.60596</v>
      </c>
      <c r="G11" s="160" t="n">
        <v>9.0846</v>
      </c>
      <c r="H11" s="160" t="n">
        <v>12.42052</v>
      </c>
      <c r="I11" s="160"/>
      <c r="J11" s="160" t="n">
        <v>30.50348</v>
      </c>
      <c r="K11" s="160" t="n">
        <v>29.15892</v>
      </c>
      <c r="L11" s="160" t="n">
        <v>41.20704</v>
      </c>
      <c r="M11" s="160"/>
      <c r="N11" s="160" t="n">
        <v>23.29656</v>
      </c>
      <c r="O11" s="160" t="n">
        <v>29.00996</v>
      </c>
      <c r="P11" s="160" t="n">
        <v>36.53832</v>
      </c>
      <c r="Q11" s="160"/>
      <c r="R11" s="160" t="n">
        <v>31.4972</v>
      </c>
      <c r="S11" s="160" t="n">
        <v>34.12752</v>
      </c>
      <c r="T11" s="160" t="n">
        <v>46.501</v>
      </c>
    </row>
    <row r="12" customFormat="false" ht="12.75" hidden="false" customHeight="true" outlineLevel="0" collapsed="false">
      <c r="A12" s="303" t="s">
        <v>608</v>
      </c>
      <c r="B12" s="160" t="n">
        <v>25.77008</v>
      </c>
      <c r="C12" s="160" t="n">
        <v>23.26716</v>
      </c>
      <c r="D12" s="160" t="n">
        <v>34.31176</v>
      </c>
      <c r="E12" s="160"/>
      <c r="F12" s="160" t="n">
        <v>7.20888</v>
      </c>
      <c r="G12" s="160" t="n">
        <v>6.94036</v>
      </c>
      <c r="H12" s="160" t="n">
        <v>9.6334</v>
      </c>
      <c r="I12" s="160"/>
      <c r="J12" s="160" t="n">
        <v>26.00332</v>
      </c>
      <c r="K12" s="160" t="n">
        <v>23.54156</v>
      </c>
      <c r="L12" s="160" t="n">
        <v>34.8586</v>
      </c>
      <c r="M12" s="160"/>
      <c r="N12" s="160" t="n">
        <v>9.11008</v>
      </c>
      <c r="O12" s="160" t="n">
        <v>13.58476</v>
      </c>
      <c r="P12" s="160" t="n">
        <v>16.18372</v>
      </c>
      <c r="Q12" s="160"/>
      <c r="R12" s="160" t="n">
        <v>26.41688</v>
      </c>
      <c r="S12" s="160" t="n">
        <v>23.86104</v>
      </c>
      <c r="T12" s="160" t="n">
        <v>35.51324</v>
      </c>
    </row>
    <row r="13" customFormat="false" ht="12.75" hidden="false" customHeight="true" outlineLevel="0" collapsed="false">
      <c r="A13" s="303" t="s">
        <v>609</v>
      </c>
      <c r="B13" s="160" t="n">
        <v>20.98768</v>
      </c>
      <c r="C13" s="160" t="n">
        <v>18.56512</v>
      </c>
      <c r="D13" s="160" t="n">
        <v>27.89472</v>
      </c>
      <c r="E13" s="160"/>
      <c r="F13" s="160" t="n">
        <v>5.6056</v>
      </c>
      <c r="G13" s="160" t="n">
        <v>5.21948</v>
      </c>
      <c r="H13" s="160" t="n">
        <v>7.51072</v>
      </c>
      <c r="I13" s="160"/>
      <c r="J13" s="160" t="n">
        <v>21.41104</v>
      </c>
      <c r="K13" s="160" t="n">
        <v>18.95712</v>
      </c>
      <c r="L13" s="160" t="n">
        <v>28.5376</v>
      </c>
      <c r="M13" s="160"/>
      <c r="N13" s="160" t="n">
        <v>5.77416</v>
      </c>
      <c r="O13" s="160" t="n">
        <v>10.81528</v>
      </c>
      <c r="P13" s="160" t="n">
        <v>12.20688</v>
      </c>
      <c r="Q13" s="160"/>
      <c r="R13" s="160" t="n">
        <v>21.71092</v>
      </c>
      <c r="S13" s="160" t="n">
        <v>20.03316</v>
      </c>
      <c r="T13" s="160" t="n">
        <v>29.5078</v>
      </c>
    </row>
    <row r="14" customFormat="false" ht="12.75" hidden="false" customHeight="true" outlineLevel="0" collapsed="false">
      <c r="A14" s="303" t="s">
        <v>610</v>
      </c>
      <c r="B14" s="160" t="n">
        <v>27.45568</v>
      </c>
      <c r="C14" s="160" t="n">
        <v>25.66228</v>
      </c>
      <c r="D14" s="160" t="n">
        <v>37.11652</v>
      </c>
      <c r="E14" s="160"/>
      <c r="F14" s="160" t="n">
        <v>6.80316</v>
      </c>
      <c r="G14" s="160" t="n">
        <v>6.27396</v>
      </c>
      <c r="H14" s="160" t="n">
        <v>9.09636</v>
      </c>
      <c r="I14" s="160"/>
      <c r="J14" s="160" t="n">
        <v>27.90648</v>
      </c>
      <c r="K14" s="160" t="n">
        <v>26.04448</v>
      </c>
      <c r="L14" s="160" t="n">
        <v>37.79468</v>
      </c>
      <c r="M14" s="160"/>
      <c r="N14" s="160" t="n">
        <v>21.87164</v>
      </c>
      <c r="O14" s="160" t="n">
        <v>26.34436</v>
      </c>
      <c r="P14" s="160" t="n">
        <v>33.8786</v>
      </c>
      <c r="Q14" s="160"/>
      <c r="R14" s="160" t="n">
        <v>30.1644</v>
      </c>
      <c r="S14" s="160" t="n">
        <v>33.29844</v>
      </c>
      <c r="T14" s="160" t="n">
        <v>44.97808</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27.8614</v>
      </c>
      <c r="C16" s="160" t="n">
        <v>26.45804</v>
      </c>
      <c r="D16" s="160" t="n">
        <v>38.29252</v>
      </c>
      <c r="E16" s="160"/>
      <c r="F16" s="160" t="n">
        <v>10.64868</v>
      </c>
      <c r="G16" s="160" t="n">
        <v>11.88936</v>
      </c>
      <c r="H16" s="160" t="n">
        <v>15.70744</v>
      </c>
      <c r="I16" s="160"/>
      <c r="J16" s="160" t="n">
        <v>28.74144</v>
      </c>
      <c r="K16" s="160" t="n">
        <v>28.32396</v>
      </c>
      <c r="L16" s="160" t="n">
        <v>40.3172</v>
      </c>
      <c r="M16" s="160"/>
      <c r="N16" s="160" t="n">
        <v>24.31576</v>
      </c>
      <c r="O16" s="160" t="n">
        <v>27.72616</v>
      </c>
      <c r="P16" s="160" t="n">
        <v>36.65984</v>
      </c>
      <c r="Q16" s="160"/>
      <c r="R16" s="160" t="n">
        <v>31.38548</v>
      </c>
      <c r="S16" s="160" t="n">
        <v>33.80608</v>
      </c>
      <c r="T16" s="160" t="n">
        <v>46.19132</v>
      </c>
    </row>
    <row r="17" customFormat="false" ht="12.75" hidden="false" customHeight="true" outlineLevel="0" collapsed="false">
      <c r="A17" s="303" t="s">
        <v>608</v>
      </c>
      <c r="B17" s="160" t="n">
        <v>10.633</v>
      </c>
      <c r="C17" s="160" t="n">
        <v>13.0536</v>
      </c>
      <c r="D17" s="160" t="n">
        <v>16.82856</v>
      </c>
      <c r="E17" s="160"/>
      <c r="F17" s="160" t="n">
        <v>2.597</v>
      </c>
      <c r="G17" s="160" t="n">
        <v>3.49468</v>
      </c>
      <c r="H17" s="160" t="n">
        <v>4.32572</v>
      </c>
      <c r="I17" s="160"/>
      <c r="J17" s="160" t="n">
        <v>10.93092</v>
      </c>
      <c r="K17" s="160" t="n">
        <v>13.4554</v>
      </c>
      <c r="L17" s="160" t="n">
        <v>17.33424</v>
      </c>
      <c r="M17" s="160"/>
      <c r="N17" s="160" t="n">
        <v>2.64012</v>
      </c>
      <c r="O17" s="160" t="n">
        <v>6.58168</v>
      </c>
      <c r="P17" s="160" t="n">
        <v>7.08736</v>
      </c>
      <c r="Q17" s="160"/>
      <c r="R17" s="160" t="n">
        <v>11.21904</v>
      </c>
      <c r="S17" s="160" t="n">
        <v>14.73136</v>
      </c>
      <c r="T17" s="160" t="n">
        <v>18.52396</v>
      </c>
    </row>
    <row r="18" customFormat="false" ht="12.75" hidden="false" customHeight="true" outlineLevel="0" collapsed="false">
      <c r="A18" s="303" t="s">
        <v>609</v>
      </c>
      <c r="B18" s="160" t="n">
        <v>5.1744</v>
      </c>
      <c r="C18" s="160" t="n">
        <v>6.83452</v>
      </c>
      <c r="D18" s="160" t="n">
        <v>8.56912</v>
      </c>
      <c r="E18" s="160"/>
      <c r="F18" s="160" t="n">
        <v>1.67188</v>
      </c>
      <c r="G18" s="160" t="n">
        <v>2.35984</v>
      </c>
      <c r="H18" s="160" t="n">
        <v>2.88904</v>
      </c>
      <c r="I18" s="160"/>
      <c r="J18" s="160" t="n">
        <v>5.43116</v>
      </c>
      <c r="K18" s="160" t="n">
        <v>7.21868</v>
      </c>
      <c r="L18" s="160" t="n">
        <v>9.03168</v>
      </c>
      <c r="M18" s="160"/>
      <c r="N18" s="160" t="n">
        <v>1.5386</v>
      </c>
      <c r="O18" s="160" t="n">
        <v>3.89256</v>
      </c>
      <c r="P18" s="160" t="n">
        <v>4.1846</v>
      </c>
      <c r="Q18" s="160"/>
      <c r="R18" s="160" t="n">
        <v>5.64284</v>
      </c>
      <c r="S18" s="160" t="n">
        <v>8.16144</v>
      </c>
      <c r="T18" s="160" t="n">
        <v>9.92152</v>
      </c>
    </row>
    <row r="19" customFormat="false" ht="12.75" hidden="false" customHeight="true" outlineLevel="0" collapsed="false">
      <c r="A19" s="303" t="s">
        <v>610</v>
      </c>
      <c r="B19" s="160" t="n">
        <v>26.4306</v>
      </c>
      <c r="C19" s="160" t="n">
        <v>23.87672</v>
      </c>
      <c r="D19" s="160" t="n">
        <v>35.51716</v>
      </c>
      <c r="E19" s="160"/>
      <c r="F19" s="160" t="n">
        <v>10.3978</v>
      </c>
      <c r="G19" s="160" t="n">
        <v>11.43072</v>
      </c>
      <c r="H19" s="160" t="n">
        <v>15.28408</v>
      </c>
      <c r="I19" s="160"/>
      <c r="J19" s="160" t="n">
        <v>27.33416</v>
      </c>
      <c r="K19" s="160" t="n">
        <v>25.81908</v>
      </c>
      <c r="L19" s="160" t="n">
        <v>37.58104</v>
      </c>
      <c r="M19" s="160"/>
      <c r="N19" s="160" t="n">
        <v>24.1962</v>
      </c>
      <c r="O19" s="160" t="n">
        <v>27.06564</v>
      </c>
      <c r="P19" s="160" t="n">
        <v>36.12868</v>
      </c>
      <c r="Q19" s="160"/>
      <c r="R19" s="160" t="n">
        <v>30.24084</v>
      </c>
      <c r="S19" s="160" t="n">
        <v>31.58344</v>
      </c>
      <c r="T19" s="160" t="n">
        <v>43.806</v>
      </c>
    </row>
    <row r="20" s="141" customFormat="true" ht="12.75" hidden="false" customHeight="true" outlineLevel="0" collapsed="false">
      <c r="B20" s="356"/>
      <c r="C20" s="356"/>
      <c r="D20" s="356"/>
      <c r="E20" s="356"/>
      <c r="F20" s="356"/>
      <c r="G20" s="356"/>
      <c r="H20" s="356"/>
      <c r="I20" s="356"/>
      <c r="J20" s="356"/>
      <c r="K20" s="356"/>
      <c r="L20" s="356"/>
      <c r="M20" s="356"/>
      <c r="N20" s="356"/>
      <c r="O20" s="356"/>
      <c r="P20" s="356"/>
      <c r="Q20" s="304"/>
      <c r="R20" s="304"/>
      <c r="S20" s="304"/>
      <c r="T20" s="304"/>
    </row>
    <row r="21" customFormat="false" ht="12.75" hidden="false" customHeight="true" outlineLevel="0" collapsed="false">
      <c r="A21" s="129" t="s">
        <v>612</v>
      </c>
      <c r="B21" s="160" t="n">
        <v>27.12444</v>
      </c>
      <c r="C21" s="160" t="n">
        <v>27.22832</v>
      </c>
      <c r="D21" s="160" t="n">
        <v>35.58576</v>
      </c>
      <c r="E21" s="160"/>
      <c r="F21" s="160" t="n">
        <v>13.50048</v>
      </c>
      <c r="G21" s="160" t="n">
        <v>14.53536</v>
      </c>
      <c r="H21" s="160" t="n">
        <v>18.41224</v>
      </c>
      <c r="I21" s="160"/>
      <c r="J21" s="160" t="n">
        <v>25.98764</v>
      </c>
      <c r="K21" s="160" t="n">
        <v>27.74968</v>
      </c>
      <c r="L21" s="160" t="n">
        <v>36.20316</v>
      </c>
      <c r="M21" s="160"/>
      <c r="N21" s="160" t="n">
        <v>25.98764</v>
      </c>
      <c r="O21" s="160" t="n">
        <v>27.74968</v>
      </c>
      <c r="P21" s="160" t="n">
        <v>36.20316</v>
      </c>
      <c r="Q21" s="160"/>
      <c r="R21" s="160" t="n">
        <v>0</v>
      </c>
      <c r="S21" s="160" t="n">
        <v>0</v>
      </c>
      <c r="T21" s="160" t="n">
        <v>0</v>
      </c>
    </row>
    <row r="22" customFormat="false" ht="12.75" hidden="false" customHeight="true" outlineLevel="0" collapsed="false">
      <c r="A22" s="303" t="s">
        <v>608</v>
      </c>
      <c r="B22" s="160" t="n">
        <v>25.73284</v>
      </c>
      <c r="C22" s="160" t="n">
        <v>23.18484</v>
      </c>
      <c r="D22" s="160" t="n">
        <v>34.14908</v>
      </c>
      <c r="E22" s="160"/>
      <c r="F22" s="160" t="n">
        <v>7.5656</v>
      </c>
      <c r="G22" s="160" t="n">
        <v>7.63224</v>
      </c>
      <c r="H22" s="160" t="n">
        <v>10.25276</v>
      </c>
      <c r="I22" s="160"/>
      <c r="J22" s="160" t="n">
        <v>25.90728</v>
      </c>
      <c r="K22" s="160" t="n">
        <v>23.3142</v>
      </c>
      <c r="L22" s="160" t="n">
        <v>34.60576</v>
      </c>
      <c r="M22" s="160"/>
      <c r="N22" s="160" t="n">
        <v>9.45896</v>
      </c>
      <c r="O22" s="160" t="n">
        <v>14.798</v>
      </c>
      <c r="P22" s="160" t="n">
        <v>17.35188</v>
      </c>
      <c r="Q22" s="160"/>
      <c r="R22" s="160" t="n">
        <v>26.2346</v>
      </c>
      <c r="S22" s="160" t="n">
        <v>22.90652</v>
      </c>
      <c r="T22" s="160" t="n">
        <v>34.75472</v>
      </c>
    </row>
    <row r="23" customFormat="false" ht="12.75" hidden="false" customHeight="true" outlineLevel="0" collapsed="false">
      <c r="A23" s="303" t="s">
        <v>609</v>
      </c>
      <c r="B23" s="160" t="n">
        <v>21.22484</v>
      </c>
      <c r="C23" s="160" t="n">
        <v>19.1492</v>
      </c>
      <c r="D23" s="160" t="n">
        <v>28.4494</v>
      </c>
      <c r="E23" s="160"/>
      <c r="F23" s="160" t="n">
        <v>5.82316</v>
      </c>
      <c r="G23" s="160" t="n">
        <v>5.68204</v>
      </c>
      <c r="H23" s="160" t="n">
        <v>7.95564</v>
      </c>
      <c r="I23" s="160"/>
      <c r="J23" s="160" t="n">
        <v>21.63448</v>
      </c>
      <c r="K23" s="160" t="n">
        <v>19.5608</v>
      </c>
      <c r="L23" s="160" t="n">
        <v>29.10404</v>
      </c>
      <c r="M23" s="160"/>
      <c r="N23" s="160" t="n">
        <v>5.97212</v>
      </c>
      <c r="O23" s="160" t="n">
        <v>11.3974</v>
      </c>
      <c r="P23" s="160" t="n">
        <v>12.80664</v>
      </c>
      <c r="Q23" s="160"/>
      <c r="R23" s="160" t="n">
        <v>21.95788</v>
      </c>
      <c r="S23" s="160" t="n">
        <v>20.5408</v>
      </c>
      <c r="T23" s="160" t="n">
        <v>30.03308</v>
      </c>
    </row>
    <row r="24" customFormat="false" ht="12.75" hidden="false" customHeight="true" outlineLevel="0" collapsed="false">
      <c r="A24" s="303" t="s">
        <v>610</v>
      </c>
      <c r="B24" s="160" t="n">
        <v>32.89468</v>
      </c>
      <c r="C24" s="160" t="n">
        <v>29.88608</v>
      </c>
      <c r="D24" s="160" t="n">
        <v>43.5414</v>
      </c>
      <c r="E24" s="160"/>
      <c r="F24" s="160" t="n">
        <v>12.02656</v>
      </c>
      <c r="G24" s="160" t="n">
        <v>12.88308</v>
      </c>
      <c r="H24" s="160" t="n">
        <v>17.16568</v>
      </c>
      <c r="I24" s="160"/>
      <c r="J24" s="160" t="n">
        <v>33.19652</v>
      </c>
      <c r="K24" s="160" t="n">
        <v>31.11892</v>
      </c>
      <c r="L24" s="160" t="n">
        <v>44.88204</v>
      </c>
      <c r="M24" s="160"/>
      <c r="N24" s="160" t="n">
        <v>25.09192</v>
      </c>
      <c r="O24" s="160" t="n">
        <v>25.16052</v>
      </c>
      <c r="P24" s="160" t="n">
        <v>34.34116</v>
      </c>
      <c r="Q24" s="160"/>
      <c r="R24" s="160" t="n">
        <v>26.32672</v>
      </c>
      <c r="S24" s="160" t="n">
        <v>22.91436</v>
      </c>
      <c r="T24" s="160" t="n">
        <v>34.81744</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5</v>
      </c>
      <c r="B2" s="108" t="s">
        <v>617</v>
      </c>
    </row>
    <row r="3" customFormat="false" ht="12.75" hidden="false" customHeight="false" outlineLevel="0" collapsed="false">
      <c r="A3" s="296" t="s">
        <v>77</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08"/>
    </row>
    <row r="11" customFormat="false" ht="12.75" hidden="false" customHeight="true" outlineLevel="0" collapsed="false">
      <c r="A11" s="129" t="s">
        <v>618</v>
      </c>
      <c r="B11" s="115" t="n">
        <v>1.0486</v>
      </c>
      <c r="C11" s="115" t="n">
        <v>1.16228</v>
      </c>
      <c r="D11" s="115" t="n">
        <v>0.7546</v>
      </c>
      <c r="E11" s="115"/>
      <c r="F11" s="115" t="n">
        <v>0.55076</v>
      </c>
      <c r="G11" s="115" t="n">
        <v>0.56644</v>
      </c>
      <c r="H11" s="115" t="n">
        <v>0.36848</v>
      </c>
      <c r="I11" s="115"/>
      <c r="J11" s="115" t="n">
        <v>0.99764</v>
      </c>
      <c r="K11" s="115" t="n">
        <v>1.14464</v>
      </c>
      <c r="L11" s="115" t="n">
        <v>0.7448</v>
      </c>
    </row>
    <row r="12" customFormat="false" ht="12.75" hidden="false" customHeight="true" outlineLevel="0" collapsed="false">
      <c r="A12" s="303" t="s">
        <v>608</v>
      </c>
      <c r="B12" s="115" t="n">
        <v>1.10936</v>
      </c>
      <c r="C12" s="115" t="n">
        <v>1.45432</v>
      </c>
      <c r="D12" s="115" t="n">
        <v>0.88788</v>
      </c>
      <c r="E12" s="115"/>
      <c r="F12" s="115" t="n">
        <v>0.75068</v>
      </c>
      <c r="G12" s="115" t="n">
        <v>0.82124</v>
      </c>
      <c r="H12" s="115" t="n">
        <v>0.53312</v>
      </c>
      <c r="I12" s="115"/>
      <c r="J12" s="115" t="n">
        <v>0.89768</v>
      </c>
      <c r="K12" s="115" t="n">
        <v>1.34848</v>
      </c>
      <c r="L12" s="115" t="n">
        <v>0.79968</v>
      </c>
    </row>
    <row r="13" customFormat="false" ht="12.75" hidden="false" customHeight="true" outlineLevel="0" collapsed="false">
      <c r="A13" s="303" t="s">
        <v>609</v>
      </c>
      <c r="B13" s="115" t="n">
        <v>1.5582</v>
      </c>
      <c r="C13" s="115" t="n">
        <v>2.24616</v>
      </c>
      <c r="D13" s="115" t="n">
        <v>1.35632</v>
      </c>
      <c r="E13" s="115"/>
      <c r="F13" s="115" t="n">
        <v>1.1662</v>
      </c>
      <c r="G13" s="115" t="n">
        <v>1.28772</v>
      </c>
      <c r="H13" s="115" t="n">
        <v>0.84672</v>
      </c>
      <c r="I13" s="115"/>
      <c r="J13" s="115" t="n">
        <v>1.1564</v>
      </c>
      <c r="K13" s="115" t="n">
        <v>2.10896</v>
      </c>
      <c r="L13" s="115" t="n">
        <v>1.20736</v>
      </c>
    </row>
    <row r="14" customFormat="false" ht="12.75" hidden="false" customHeight="true" outlineLevel="0" collapsed="false">
      <c r="A14" s="303" t="s">
        <v>610</v>
      </c>
      <c r="B14" s="115" t="n">
        <v>1.71892</v>
      </c>
      <c r="C14" s="115" t="n">
        <v>1.72872</v>
      </c>
      <c r="D14" s="115" t="n">
        <v>1.19952</v>
      </c>
      <c r="E14" s="115"/>
      <c r="F14" s="115" t="n">
        <v>0.86828</v>
      </c>
      <c r="G14" s="115" t="n">
        <v>0.82712</v>
      </c>
      <c r="H14" s="115" t="n">
        <v>0.588</v>
      </c>
      <c r="I14" s="115"/>
      <c r="J14" s="115" t="n">
        <v>1.68364</v>
      </c>
      <c r="K14" s="115" t="n">
        <v>1.72284</v>
      </c>
      <c r="L14" s="115" t="n">
        <v>1.18972</v>
      </c>
    </row>
    <row r="15" s="141" customFormat="true" ht="12.75" hidden="false" customHeight="true" outlineLevel="0" collapsed="false">
      <c r="A15" s="108"/>
    </row>
    <row r="16" customFormat="false" ht="12.75" hidden="false" customHeight="true" outlineLevel="0" collapsed="false">
      <c r="A16" s="129" t="s">
        <v>619</v>
      </c>
      <c r="B16" s="115" t="n">
        <v>1.70128</v>
      </c>
      <c r="C16" s="115" t="n">
        <v>1.76792</v>
      </c>
      <c r="D16" s="115" t="n">
        <v>1.2152</v>
      </c>
      <c r="E16" s="115"/>
      <c r="F16" s="115" t="n">
        <v>1.3426</v>
      </c>
      <c r="G16" s="115" t="n">
        <v>1.67384</v>
      </c>
      <c r="H16" s="115" t="n">
        <v>1.04076</v>
      </c>
      <c r="I16" s="115"/>
      <c r="J16" s="115" t="n">
        <v>1.6856</v>
      </c>
      <c r="K16" s="115" t="n">
        <v>1.89924</v>
      </c>
      <c r="L16" s="115" t="n">
        <v>1.26028</v>
      </c>
    </row>
    <row r="17" customFormat="false" ht="12.75" hidden="false" customHeight="true" outlineLevel="0" collapsed="false">
      <c r="A17" s="303" t="s">
        <v>608</v>
      </c>
      <c r="B17" s="115" t="n">
        <v>3.8416</v>
      </c>
      <c r="C17" s="115" t="n">
        <v>3.74948</v>
      </c>
      <c r="D17" s="115" t="n">
        <v>2.81456</v>
      </c>
      <c r="E17" s="115"/>
      <c r="F17" s="115" t="n">
        <v>2.91648</v>
      </c>
      <c r="G17" s="115" t="n">
        <v>2.303</v>
      </c>
      <c r="H17" s="115" t="n">
        <v>1.79536</v>
      </c>
      <c r="I17" s="115"/>
      <c r="J17" s="115" t="n">
        <v>2.82044</v>
      </c>
      <c r="K17" s="115" t="n">
        <v>3.43</v>
      </c>
      <c r="L17" s="115" t="n">
        <v>2.4892</v>
      </c>
    </row>
    <row r="18" customFormat="false" ht="12.75" hidden="false" customHeight="true" outlineLevel="0" collapsed="false">
      <c r="A18" s="303" t="s">
        <v>609</v>
      </c>
      <c r="B18" s="115" t="n">
        <v>9.61772</v>
      </c>
      <c r="C18" s="115" t="n">
        <v>8.0164</v>
      </c>
      <c r="D18" s="115" t="n">
        <v>6.3406</v>
      </c>
      <c r="E18" s="115"/>
      <c r="F18" s="115" t="n">
        <v>7.92036</v>
      </c>
      <c r="G18" s="115" t="n">
        <v>5.99172</v>
      </c>
      <c r="H18" s="115" t="n">
        <v>4.7726</v>
      </c>
      <c r="I18" s="115"/>
      <c r="J18" s="115" t="n">
        <v>6.83256</v>
      </c>
      <c r="K18" s="115" t="n">
        <v>7.25396</v>
      </c>
      <c r="L18" s="115" t="n">
        <v>5.5076</v>
      </c>
    </row>
    <row r="19" customFormat="false" ht="12.75" hidden="false" customHeight="true" outlineLevel="0" collapsed="false">
      <c r="A19" s="303" t="s">
        <v>610</v>
      </c>
      <c r="B19" s="115" t="n">
        <v>1.78948</v>
      </c>
      <c r="C19" s="115" t="n">
        <v>1.9404</v>
      </c>
      <c r="D19" s="115" t="n">
        <v>1.30732</v>
      </c>
      <c r="E19" s="115"/>
      <c r="F19" s="115" t="n">
        <v>1.47392</v>
      </c>
      <c r="G19" s="115" t="n">
        <v>2.0482</v>
      </c>
      <c r="H19" s="115" t="n">
        <v>1.2054</v>
      </c>
      <c r="I19" s="115"/>
      <c r="J19" s="115" t="n">
        <v>1.78164</v>
      </c>
      <c r="K19" s="115" t="n">
        <v>2.1168</v>
      </c>
      <c r="L19" s="115" t="n">
        <v>1.36612</v>
      </c>
    </row>
    <row r="20" customFormat="false" ht="12.75" hidden="false" customHeight="true" outlineLevel="0" collapsed="false">
      <c r="A20" s="141"/>
    </row>
    <row r="21" customFormat="false" ht="12.75" hidden="false" customHeight="true" outlineLevel="0" collapsed="false">
      <c r="A21" s="129" t="s">
        <v>620</v>
      </c>
      <c r="B21" s="115" t="n">
        <v>0.7938</v>
      </c>
      <c r="C21" s="115" t="n">
        <v>0.8134</v>
      </c>
      <c r="D21" s="115" t="n">
        <v>0.52724</v>
      </c>
      <c r="E21" s="115"/>
      <c r="F21" s="115" t="n">
        <v>0.53508</v>
      </c>
      <c r="G21" s="115" t="n">
        <v>0.62916</v>
      </c>
      <c r="H21" s="115" t="n">
        <v>0.37828</v>
      </c>
      <c r="I21" s="115"/>
      <c r="J21" s="115" t="n">
        <v>0.76048</v>
      </c>
      <c r="K21" s="115" t="n">
        <v>0.82908</v>
      </c>
      <c r="L21" s="115" t="n">
        <v>0.53508</v>
      </c>
    </row>
    <row r="22" s="115" customFormat="true" ht="12.75" hidden="false" customHeight="true" outlineLevel="0" collapsed="false">
      <c r="A22" s="303" t="s">
        <v>608</v>
      </c>
      <c r="B22" s="115" t="n">
        <v>1.0584</v>
      </c>
      <c r="C22" s="115" t="n">
        <v>1.34456</v>
      </c>
      <c r="D22" s="115" t="n">
        <v>0.83496</v>
      </c>
      <c r="F22" s="115" t="n">
        <v>0.72324</v>
      </c>
      <c r="G22" s="115" t="n">
        <v>0.76832</v>
      </c>
      <c r="H22" s="115" t="n">
        <v>0.50176</v>
      </c>
      <c r="J22" s="115" t="n">
        <v>0.85456</v>
      </c>
      <c r="K22" s="115" t="n">
        <v>1.24852</v>
      </c>
      <c r="L22" s="115" t="n">
        <v>0.75656</v>
      </c>
    </row>
    <row r="23" customFormat="false" ht="12.75" hidden="false" customHeight="true" outlineLevel="0" collapsed="false">
      <c r="A23" s="303" t="s">
        <v>609</v>
      </c>
      <c r="B23" s="115" t="n">
        <v>1.54448</v>
      </c>
      <c r="C23" s="115" t="n">
        <v>2.1658</v>
      </c>
      <c r="D23" s="115" t="n">
        <v>1.32888</v>
      </c>
      <c r="E23" s="115"/>
      <c r="F23" s="115" t="n">
        <v>1.16228</v>
      </c>
      <c r="G23" s="115" t="n">
        <v>1.27988</v>
      </c>
      <c r="H23" s="115" t="n">
        <v>0.84084</v>
      </c>
      <c r="I23" s="115"/>
      <c r="J23" s="115" t="n">
        <v>1.14464</v>
      </c>
      <c r="K23" s="115" t="n">
        <v>2.02468</v>
      </c>
      <c r="L23" s="115" t="n">
        <v>1.18384</v>
      </c>
    </row>
    <row r="24" customFormat="false" ht="12.75" hidden="false" customHeight="true" outlineLevel="0" collapsed="false">
      <c r="A24" s="303" t="s">
        <v>610</v>
      </c>
      <c r="B24" s="115" t="n">
        <v>1.127</v>
      </c>
      <c r="C24" s="115" t="n">
        <v>1.11524</v>
      </c>
      <c r="D24" s="115" t="n">
        <v>0.7644</v>
      </c>
      <c r="E24" s="115"/>
      <c r="F24" s="115" t="n">
        <v>0.8134</v>
      </c>
      <c r="G24" s="115" t="n">
        <v>0.98</v>
      </c>
      <c r="H24" s="115" t="n">
        <v>0.61152</v>
      </c>
      <c r="I24" s="115"/>
      <c r="J24" s="115" t="n">
        <v>1.09564</v>
      </c>
      <c r="K24" s="115" t="n">
        <v>1.15248</v>
      </c>
      <c r="L24" s="115" t="n">
        <v>0.77224</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5</v>
      </c>
      <c r="B2" s="141" t="s">
        <v>625</v>
      </c>
    </row>
    <row r="3" customFormat="false" ht="12.75" hidden="false" customHeight="false" outlineLevel="0" collapsed="false">
      <c r="A3" s="296" t="s">
        <v>77</v>
      </c>
      <c r="B3" s="108" t="s">
        <v>604</v>
      </c>
      <c r="C3" s="112"/>
      <c r="D3" s="112"/>
      <c r="E3" s="112"/>
      <c r="F3" s="112"/>
      <c r="G3" s="112"/>
      <c r="H3" s="112"/>
      <c r="I3" s="112"/>
      <c r="M3" s="112"/>
    </row>
    <row r="4" customFormat="false" ht="12.75" hidden="false" customHeight="false" outlineLevel="0" collapsed="false">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29" t="s">
        <v>632</v>
      </c>
      <c r="B11" s="108" t="n">
        <v>0.4704</v>
      </c>
      <c r="C11" s="108" t="n">
        <v>0.4606</v>
      </c>
      <c r="D11" s="108" t="n">
        <v>0.3332</v>
      </c>
      <c r="F11" s="108" t="n">
        <v>0.3136</v>
      </c>
      <c r="G11" s="108" t="n">
        <v>0.36848</v>
      </c>
      <c r="H11" s="108" t="n">
        <v>0.24108</v>
      </c>
      <c r="J11" s="108" t="n">
        <v>0.15288</v>
      </c>
      <c r="K11" s="108" t="n">
        <v>0.07644</v>
      </c>
      <c r="L11" s="108" t="n">
        <v>0.08428</v>
      </c>
      <c r="N11" s="108" t="n">
        <v>1.0388</v>
      </c>
      <c r="O11" s="108" t="n">
        <v>1.46216</v>
      </c>
      <c r="P11" s="108" t="n">
        <v>0.9016</v>
      </c>
    </row>
    <row r="12" customFormat="false" ht="12.75" hidden="false" customHeight="true" outlineLevel="0" collapsed="false">
      <c r="A12" s="303" t="s">
        <v>608</v>
      </c>
      <c r="B12" s="108" t="n">
        <v>0.5978</v>
      </c>
      <c r="C12" s="108" t="n">
        <v>0.65856</v>
      </c>
      <c r="D12" s="108" t="n">
        <v>0.45668</v>
      </c>
      <c r="F12" s="108" t="n">
        <v>0.43316</v>
      </c>
      <c r="G12" s="108" t="n">
        <v>0.5684</v>
      </c>
      <c r="H12" s="108" t="n">
        <v>0.3528</v>
      </c>
      <c r="J12" s="108" t="n">
        <v>0.20188</v>
      </c>
      <c r="K12" s="108" t="n">
        <v>0.098</v>
      </c>
      <c r="L12" s="108" t="n">
        <v>0.11368</v>
      </c>
      <c r="N12" s="108" t="n">
        <v>1.07408</v>
      </c>
      <c r="O12" s="108" t="n">
        <v>2.0286</v>
      </c>
      <c r="P12" s="108" t="n">
        <v>1.16424</v>
      </c>
    </row>
    <row r="13" customFormat="false" ht="12.75" hidden="false" customHeight="true" outlineLevel="0" collapsed="false">
      <c r="A13" s="303" t="s">
        <v>609</v>
      </c>
      <c r="B13" s="108" t="n">
        <v>0.8722</v>
      </c>
      <c r="C13" s="108" t="n">
        <v>1.01332</v>
      </c>
      <c r="D13" s="108" t="n">
        <v>0.69972</v>
      </c>
      <c r="F13" s="108" t="n">
        <v>0.6566</v>
      </c>
      <c r="G13" s="108" t="n">
        <v>0.95452</v>
      </c>
      <c r="H13" s="108" t="n">
        <v>0.57232</v>
      </c>
      <c r="J13" s="108" t="n">
        <v>0.2646</v>
      </c>
      <c r="K13" s="108" t="n">
        <v>0.13132</v>
      </c>
      <c r="L13" s="108" t="n">
        <v>0.15288</v>
      </c>
      <c r="N13" s="108" t="n">
        <v>1.66796</v>
      </c>
      <c r="O13" s="108" t="n">
        <v>2.98116</v>
      </c>
      <c r="P13" s="108" t="n">
        <v>1.76792</v>
      </c>
    </row>
    <row r="14" customFormat="false" ht="12.75" hidden="false" customHeight="true" outlineLevel="0" collapsed="false">
      <c r="A14" s="303" t="s">
        <v>610</v>
      </c>
      <c r="B14" s="108" t="n">
        <v>0.7448</v>
      </c>
      <c r="C14" s="108" t="n">
        <v>0.64092</v>
      </c>
      <c r="D14" s="108" t="n">
        <v>0.49784</v>
      </c>
      <c r="F14" s="108" t="n">
        <v>0.44884</v>
      </c>
      <c r="G14" s="108" t="n">
        <v>0.441</v>
      </c>
      <c r="H14" s="108" t="n">
        <v>0.31556</v>
      </c>
      <c r="J14" s="108" t="n">
        <v>0.23324</v>
      </c>
      <c r="K14" s="108" t="n">
        <v>0.1176</v>
      </c>
      <c r="L14" s="108" t="n">
        <v>0.1274</v>
      </c>
      <c r="N14" s="108" t="n">
        <v>1.88944</v>
      </c>
      <c r="O14" s="108" t="n">
        <v>2.11876</v>
      </c>
      <c r="P14" s="108" t="n">
        <v>1.4406</v>
      </c>
    </row>
    <row r="15" customFormat="false" ht="12.75" hidden="false" customHeight="true" outlineLevel="0" collapsed="false"/>
    <row r="16" s="141" customFormat="true" ht="12.75" hidden="false" customHeight="true" outlineLevel="0" collapsed="false">
      <c r="A16" s="129" t="s">
        <v>633</v>
      </c>
      <c r="B16" s="108" t="n">
        <v>0.78008</v>
      </c>
      <c r="C16" s="108" t="n">
        <v>0.80752</v>
      </c>
      <c r="D16" s="108" t="n">
        <v>0.56644</v>
      </c>
      <c r="E16" s="108"/>
      <c r="F16" s="108" t="n">
        <v>0.47824</v>
      </c>
      <c r="G16" s="108" t="n">
        <v>0.4998</v>
      </c>
      <c r="H16" s="108" t="n">
        <v>0.34496</v>
      </c>
      <c r="I16" s="108"/>
      <c r="J16" s="108" t="n">
        <v>0.18816</v>
      </c>
      <c r="K16" s="108" t="n">
        <v>0.15484</v>
      </c>
      <c r="L16" s="108" t="n">
        <v>0.12348</v>
      </c>
      <c r="M16" s="108"/>
      <c r="N16" s="108" t="n">
        <v>2.01292</v>
      </c>
      <c r="O16" s="108" t="n">
        <v>2.44216</v>
      </c>
      <c r="P16" s="108" t="n">
        <v>1.59936</v>
      </c>
    </row>
    <row r="17" s="141" customFormat="true" ht="12.75" hidden="false" customHeight="true" outlineLevel="0" collapsed="false">
      <c r="A17" s="303" t="s">
        <v>608</v>
      </c>
      <c r="B17" s="108" t="n">
        <v>2.02272</v>
      </c>
      <c r="C17" s="108" t="n">
        <v>1.43864</v>
      </c>
      <c r="D17" s="108" t="n">
        <v>1.1858</v>
      </c>
      <c r="E17" s="108"/>
      <c r="F17" s="108" t="n">
        <v>1.62092</v>
      </c>
      <c r="G17" s="108" t="n">
        <v>1.08976</v>
      </c>
      <c r="H17" s="108" t="n">
        <v>0.9114</v>
      </c>
      <c r="I17" s="108"/>
      <c r="J17" s="108" t="n">
        <v>0.52332</v>
      </c>
      <c r="K17" s="108" t="n">
        <v>0.2548</v>
      </c>
      <c r="L17" s="108" t="n">
        <v>0.24892</v>
      </c>
      <c r="M17" s="108"/>
      <c r="N17" s="108" t="n">
        <v>4.05524</v>
      </c>
      <c r="O17" s="108" t="n">
        <v>4.7726</v>
      </c>
      <c r="P17" s="108" t="n">
        <v>3.5084</v>
      </c>
    </row>
    <row r="18" customFormat="false" ht="12.75" hidden="false" customHeight="true" outlineLevel="0" collapsed="false">
      <c r="A18" s="303" t="s">
        <v>609</v>
      </c>
      <c r="B18" s="108" t="n">
        <v>4.10816</v>
      </c>
      <c r="C18" s="108" t="n">
        <v>3.07328</v>
      </c>
      <c r="D18" s="108" t="n">
        <v>2.54996</v>
      </c>
      <c r="F18" s="108" t="n">
        <v>3.1262</v>
      </c>
      <c r="G18" s="108" t="n">
        <v>2.6068</v>
      </c>
      <c r="H18" s="108" t="n">
        <v>2.02076</v>
      </c>
      <c r="J18" s="108" t="n">
        <v>1.30732</v>
      </c>
      <c r="K18" s="108" t="n">
        <v>0.46256</v>
      </c>
      <c r="L18" s="108" t="n">
        <v>0.56056</v>
      </c>
      <c r="N18" s="108" t="n">
        <v>9.43348</v>
      </c>
      <c r="O18" s="108" t="n">
        <v>10.25864</v>
      </c>
      <c r="P18" s="108" t="n">
        <v>8.06148</v>
      </c>
    </row>
    <row r="19" customFormat="false" ht="12.75" hidden="false" customHeight="true" outlineLevel="0" collapsed="false">
      <c r="A19" s="303" t="s">
        <v>610</v>
      </c>
      <c r="B19" s="108" t="n">
        <v>0.84084</v>
      </c>
      <c r="C19" s="108" t="n">
        <v>0.95452</v>
      </c>
      <c r="D19" s="108" t="n">
        <v>0.63896</v>
      </c>
      <c r="F19" s="108" t="n">
        <v>0.49392</v>
      </c>
      <c r="G19" s="108" t="n">
        <v>0.56056</v>
      </c>
      <c r="H19" s="108" t="n">
        <v>0.37044</v>
      </c>
      <c r="J19" s="108" t="n">
        <v>0.20188</v>
      </c>
      <c r="K19" s="108" t="n">
        <v>0.18424</v>
      </c>
      <c r="L19" s="108" t="n">
        <v>0.13916</v>
      </c>
      <c r="N19" s="108" t="n">
        <v>2.21088</v>
      </c>
      <c r="O19" s="108" t="n">
        <v>2.8322</v>
      </c>
      <c r="P19" s="108" t="n">
        <v>1.79144</v>
      </c>
    </row>
    <row r="20" customFormat="false" ht="12.75" hidden="false" customHeight="true" outlineLevel="0" collapsed="false">
      <c r="A20" s="141"/>
    </row>
    <row r="21" s="141" customFormat="true" ht="12.75" hidden="false" customHeight="true" outlineLevel="0" collapsed="false">
      <c r="A21" s="129" t="s">
        <v>744</v>
      </c>
      <c r="B21" s="108" t="n">
        <v>0.40376</v>
      </c>
      <c r="C21" s="108" t="n">
        <v>0.39984</v>
      </c>
      <c r="D21" s="108" t="n">
        <v>0.28616</v>
      </c>
      <c r="E21" s="108"/>
      <c r="F21" s="108" t="n">
        <v>0.26068</v>
      </c>
      <c r="G21" s="108" t="n">
        <v>0.30184</v>
      </c>
      <c r="H21" s="108" t="n">
        <v>0.19796</v>
      </c>
      <c r="I21" s="108"/>
      <c r="J21" s="108" t="n">
        <v>0.11956</v>
      </c>
      <c r="K21" s="108" t="n">
        <v>0.07056</v>
      </c>
      <c r="L21" s="108" t="n">
        <v>0.0686</v>
      </c>
      <c r="M21" s="108"/>
      <c r="N21" s="108" t="n">
        <v>0.93884</v>
      </c>
      <c r="O21" s="108" t="n">
        <v>1.24656</v>
      </c>
      <c r="P21" s="108" t="n">
        <v>0.77616</v>
      </c>
    </row>
    <row r="22" customFormat="false" ht="12.75" hidden="false" customHeight="true" outlineLevel="0" collapsed="false">
      <c r="A22" s="303" t="s">
        <v>608</v>
      </c>
      <c r="B22" s="108" t="n">
        <v>0.57428</v>
      </c>
      <c r="C22" s="108" t="n">
        <v>0.59976</v>
      </c>
      <c r="D22" s="108" t="n">
        <v>0.42532</v>
      </c>
      <c r="F22" s="108" t="n">
        <v>0.41944</v>
      </c>
      <c r="G22" s="108" t="n">
        <v>0.51156</v>
      </c>
      <c r="H22" s="108" t="n">
        <v>0.32928</v>
      </c>
      <c r="J22" s="108" t="n">
        <v>0.19012</v>
      </c>
      <c r="K22" s="108" t="n">
        <v>0.09212</v>
      </c>
      <c r="L22" s="108" t="n">
        <v>0.10388</v>
      </c>
      <c r="N22" s="108" t="n">
        <v>1.04076</v>
      </c>
      <c r="O22" s="108" t="n">
        <v>1.86592</v>
      </c>
      <c r="P22" s="108" t="n">
        <v>1.09564</v>
      </c>
    </row>
    <row r="23" customFormat="false" ht="12.75" hidden="false" customHeight="true" outlineLevel="0" collapsed="false">
      <c r="A23" s="303" t="s">
        <v>609</v>
      </c>
      <c r="B23" s="108" t="n">
        <v>0.8526</v>
      </c>
      <c r="C23" s="108" t="n">
        <v>0.96432</v>
      </c>
      <c r="D23" s="108" t="n">
        <v>0.6762</v>
      </c>
      <c r="F23" s="108" t="n">
        <v>0.64092</v>
      </c>
      <c r="G23" s="108" t="n">
        <v>0.90552</v>
      </c>
      <c r="H23" s="108" t="n">
        <v>0.55076</v>
      </c>
      <c r="J23" s="108" t="n">
        <v>0.26068</v>
      </c>
      <c r="K23" s="108" t="n">
        <v>0.12544</v>
      </c>
      <c r="L23" s="108" t="n">
        <v>0.14896</v>
      </c>
      <c r="N23" s="108" t="n">
        <v>1.6464</v>
      </c>
      <c r="O23" s="108" t="n">
        <v>2.8616</v>
      </c>
      <c r="P23" s="108" t="n">
        <v>1.7248</v>
      </c>
    </row>
    <row r="24" s="115" customFormat="true" ht="12.75" hidden="false" customHeight="true" outlineLevel="0" collapsed="false">
      <c r="A24" s="303" t="s">
        <v>610</v>
      </c>
      <c r="B24" s="108" t="n">
        <v>0.5586</v>
      </c>
      <c r="C24" s="108" t="n">
        <v>0.539</v>
      </c>
      <c r="D24" s="108" t="n">
        <v>0.39396</v>
      </c>
      <c r="E24" s="108"/>
      <c r="F24" s="108" t="n">
        <v>0.33124</v>
      </c>
      <c r="G24" s="108" t="n">
        <v>0.34692</v>
      </c>
      <c r="H24" s="108" t="n">
        <v>0.23912</v>
      </c>
      <c r="I24" s="108"/>
      <c r="J24" s="108" t="n">
        <v>0.15484</v>
      </c>
      <c r="K24" s="108" t="n">
        <v>0.10192</v>
      </c>
      <c r="L24" s="108" t="n">
        <v>0.09408</v>
      </c>
      <c r="M24" s="108"/>
      <c r="N24" s="108" t="n">
        <v>1.43472</v>
      </c>
      <c r="O24" s="108" t="n">
        <v>1.68756</v>
      </c>
      <c r="P24" s="108" t="n">
        <v>1.1132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7"/>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B1" s="110"/>
      <c r="C1" s="129" t="s">
        <v>356</v>
      </c>
      <c r="D1" s="123"/>
    </row>
    <row r="2" customFormat="false" ht="12.75" hidden="false" customHeight="false" outlineLevel="0" collapsed="false">
      <c r="A2" s="112"/>
      <c r="B2" s="111" t="s">
        <v>266</v>
      </c>
      <c r="C2" s="129" t="s">
        <v>357</v>
      </c>
      <c r="D2" s="125"/>
      <c r="E2" s="113"/>
      <c r="F2" s="112"/>
      <c r="G2" s="113"/>
    </row>
    <row r="3" customFormat="false" ht="12.75" hidden="false" customHeight="false" outlineLevel="0" collapsed="false">
      <c r="B3" s="110" t="s">
        <v>238</v>
      </c>
      <c r="C3" s="148" t="s">
        <v>239</v>
      </c>
      <c r="D3" s="126"/>
      <c r="E3" s="117"/>
      <c r="F3" s="126"/>
      <c r="G3" s="117"/>
    </row>
    <row r="4" customFormat="false" ht="12.75" hidden="false" customHeight="false" outlineLevel="0" collapsed="false">
      <c r="B4" s="110"/>
      <c r="C4" s="148" t="s">
        <v>358</v>
      </c>
      <c r="D4" s="126"/>
      <c r="E4" s="117"/>
      <c r="F4" s="126"/>
      <c r="G4" s="117"/>
    </row>
    <row r="5" customFormat="false" ht="12.75" hidden="false" customHeight="false" outlineLevel="0" collapsed="false">
      <c r="A5" s="110" t="s">
        <v>359</v>
      </c>
      <c r="B5" s="110" t="s">
        <v>360</v>
      </c>
      <c r="C5" s="114" t="s">
        <v>117</v>
      </c>
      <c r="D5" s="127"/>
      <c r="E5" s="148" t="s">
        <v>249</v>
      </c>
      <c r="F5" s="127"/>
      <c r="G5" s="114" t="s">
        <v>329</v>
      </c>
    </row>
    <row r="6" customFormat="false" ht="12.75" hidden="false" customHeight="false" outlineLevel="0" collapsed="false">
      <c r="A6" s="149" t="s">
        <v>330</v>
      </c>
      <c r="E6" s="109" t="s">
        <v>361</v>
      </c>
      <c r="G6" s="109" t="s">
        <v>331</v>
      </c>
    </row>
    <row r="7" customFormat="false" ht="12.75" hidden="false" customHeight="false" outlineLevel="0" collapsed="false">
      <c r="A7" s="110"/>
      <c r="B7" s="110" t="s">
        <v>266</v>
      </c>
      <c r="E7" s="109" t="s">
        <v>332</v>
      </c>
      <c r="G7" s="109" t="s">
        <v>266</v>
      </c>
    </row>
    <row r="9" s="115" customFormat="true" ht="12.75" hidden="false" customHeight="false" outlineLevel="0" collapsed="false">
      <c r="A9" s="116"/>
      <c r="B9" s="116"/>
      <c r="C9" s="117" t="s">
        <v>265</v>
      </c>
      <c r="D9" s="116"/>
      <c r="E9" s="117" t="s">
        <v>274</v>
      </c>
      <c r="F9" s="116"/>
      <c r="G9" s="117" t="s">
        <v>275</v>
      </c>
    </row>
    <row r="11" customFormat="false" ht="12.75" hidden="false" customHeight="false" outlineLevel="0" collapsed="false">
      <c r="B11" s="118" t="s">
        <v>282</v>
      </c>
    </row>
    <row r="12" customFormat="false" ht="12.75" hidden="false" customHeight="false" outlineLevel="0" collapsed="false">
      <c r="A12" s="108" t="s">
        <v>362</v>
      </c>
      <c r="B12" s="108" t="s">
        <v>363</v>
      </c>
      <c r="C12" s="115" t="n">
        <v>168.7</v>
      </c>
      <c r="D12" s="115"/>
      <c r="E12" s="115" t="n">
        <v>164</v>
      </c>
      <c r="F12" s="115"/>
      <c r="G12" s="115" t="n">
        <v>228.6</v>
      </c>
    </row>
    <row r="13" s="136" customFormat="true" ht="25.5" hidden="false" customHeight="false" outlineLevel="0" collapsed="false">
      <c r="A13" s="136" t="s">
        <v>364</v>
      </c>
      <c r="B13" s="150" t="s">
        <v>365</v>
      </c>
      <c r="C13" s="115" t="n">
        <v>778.5</v>
      </c>
      <c r="D13" s="115"/>
      <c r="E13" s="115" t="n">
        <v>665.8</v>
      </c>
      <c r="F13" s="115"/>
      <c r="G13" s="115" t="n">
        <v>877.4</v>
      </c>
    </row>
    <row r="14" s="136" customFormat="true" ht="25.5" hidden="false" customHeight="true" outlineLevel="0" collapsed="false">
      <c r="A14" s="136" t="s">
        <v>366</v>
      </c>
      <c r="B14" s="150" t="s">
        <v>367</v>
      </c>
      <c r="C14" s="115" t="n">
        <v>816.8</v>
      </c>
      <c r="D14" s="115"/>
      <c r="E14" s="115" t="n">
        <v>724.2</v>
      </c>
      <c r="F14" s="115"/>
      <c r="G14" s="115" t="n">
        <v>893.3</v>
      </c>
    </row>
    <row r="15" s="136" customFormat="true" ht="12.75" hidden="false" customHeight="false" outlineLevel="0" collapsed="false">
      <c r="A15" s="136" t="s">
        <v>368</v>
      </c>
      <c r="B15" s="150" t="s">
        <v>369</v>
      </c>
      <c r="C15" s="115" t="n">
        <v>380.1</v>
      </c>
      <c r="D15" s="115"/>
      <c r="E15" s="115" t="n">
        <v>301.9</v>
      </c>
      <c r="F15" s="115"/>
      <c r="G15" s="115" t="n">
        <v>392.3</v>
      </c>
    </row>
    <row r="16" s="136" customFormat="true" ht="12.75" hidden="false" customHeight="true" outlineLevel="0" collapsed="false">
      <c r="A16" s="136" t="s">
        <v>370</v>
      </c>
      <c r="B16" s="150" t="s">
        <v>371</v>
      </c>
      <c r="C16" s="115" t="n">
        <v>770.4</v>
      </c>
      <c r="D16" s="115"/>
      <c r="E16" s="115" t="n">
        <v>549</v>
      </c>
      <c r="F16" s="115"/>
      <c r="G16" s="115" t="n">
        <v>838</v>
      </c>
    </row>
    <row r="17" s="136" customFormat="true" ht="25.5" hidden="false" customHeight="false" outlineLevel="0" collapsed="false">
      <c r="A17" s="136" t="s">
        <v>372</v>
      </c>
      <c r="B17" s="150" t="s">
        <v>373</v>
      </c>
      <c r="C17" s="115" t="n">
        <v>43.4</v>
      </c>
      <c r="D17" s="115"/>
      <c r="E17" s="115" t="n">
        <v>31</v>
      </c>
      <c r="F17" s="115"/>
      <c r="G17" s="115" t="n">
        <v>89.9</v>
      </c>
    </row>
    <row r="18" s="136" customFormat="true" ht="25.5" hidden="false" customHeight="false" outlineLevel="0" collapsed="false">
      <c r="A18" s="136" t="s">
        <v>374</v>
      </c>
      <c r="B18" s="150" t="s">
        <v>375</v>
      </c>
      <c r="C18" s="115" t="n">
        <v>377.5</v>
      </c>
      <c r="D18" s="115"/>
      <c r="E18" s="115" t="n">
        <v>331.8</v>
      </c>
      <c r="F18" s="115"/>
      <c r="G18" s="115" t="n">
        <v>460.9</v>
      </c>
    </row>
    <row r="19" s="136" customFormat="true" ht="25.5" hidden="false" customHeight="false" outlineLevel="0" collapsed="false">
      <c r="A19" s="136" t="s">
        <v>376</v>
      </c>
      <c r="B19" s="150" t="s">
        <v>377</v>
      </c>
      <c r="C19" s="115" t="n">
        <v>403.1</v>
      </c>
      <c r="D19" s="115"/>
      <c r="E19" s="115" t="n">
        <v>344.9</v>
      </c>
      <c r="F19" s="115"/>
      <c r="G19" s="115" t="n">
        <v>445.5</v>
      </c>
    </row>
    <row r="20" s="136" customFormat="true" ht="25.5" hidden="false" customHeight="false" outlineLevel="0" collapsed="false">
      <c r="A20" s="136" t="s">
        <v>378</v>
      </c>
      <c r="B20" s="150" t="s">
        <v>379</v>
      </c>
      <c r="C20" s="115" t="n">
        <v>205.9</v>
      </c>
      <c r="D20" s="115"/>
      <c r="E20" s="115" t="n">
        <v>141.6</v>
      </c>
      <c r="F20" s="115"/>
      <c r="G20" s="115" t="n">
        <v>211.4</v>
      </c>
    </row>
    <row r="21" customFormat="false" ht="12.75" hidden="false" customHeight="false" outlineLevel="0" collapsed="false">
      <c r="A21" s="108" t="s">
        <v>380</v>
      </c>
      <c r="B21" s="108" t="s">
        <v>381</v>
      </c>
      <c r="C21" s="115" t="n">
        <v>12.7</v>
      </c>
      <c r="D21" s="115"/>
      <c r="E21" s="115" t="n">
        <v>11.9</v>
      </c>
      <c r="F21" s="115"/>
      <c r="G21" s="115" t="n">
        <v>12.7</v>
      </c>
    </row>
    <row r="22" customFormat="false" ht="12.75" hidden="false" customHeight="false" outlineLevel="0" collapsed="false">
      <c r="B22" s="108" t="s">
        <v>354</v>
      </c>
      <c r="C22" s="115" t="n">
        <v>5.6</v>
      </c>
      <c r="D22" s="115"/>
      <c r="E22" s="115" t="n">
        <v>3.2</v>
      </c>
      <c r="F22" s="115"/>
      <c r="G22" s="115" t="n">
        <v>7.1</v>
      </c>
    </row>
    <row r="23" s="119" customFormat="true" ht="21" hidden="false" customHeight="true" outlineLevel="0" collapsed="false">
      <c r="A23" s="151"/>
      <c r="B23" s="119" t="s">
        <v>251</v>
      </c>
      <c r="C23" s="115" t="n">
        <v>3962.6</v>
      </c>
      <c r="D23" s="115"/>
      <c r="E23" s="115" t="n">
        <v>3269.2</v>
      </c>
      <c r="F23" s="115"/>
      <c r="G23" s="115" t="n">
        <v>4457</v>
      </c>
    </row>
    <row r="24" s="119" customFormat="true" ht="12.75" hidden="false" customHeight="true" outlineLevel="0" collapsed="false">
      <c r="A24" s="151"/>
    </row>
    <row r="25" customFormat="false" ht="12.75" hidden="false" customHeight="false" outlineLevel="0" collapsed="false">
      <c r="A25" s="110" t="s">
        <v>355</v>
      </c>
      <c r="B25" s="142" t="s">
        <v>295</v>
      </c>
      <c r="C25" s="152"/>
      <c r="D25" s="125"/>
      <c r="E25" s="113"/>
      <c r="F25" s="112"/>
      <c r="G25" s="113"/>
    </row>
    <row r="26" customFormat="false" ht="12.75" hidden="false" customHeight="false" outlineLevel="0" collapsed="false">
      <c r="B26" s="110" t="s">
        <v>238</v>
      </c>
      <c r="C26" s="148" t="s">
        <v>239</v>
      </c>
      <c r="D26" s="126"/>
      <c r="E26" s="117"/>
      <c r="F26" s="126"/>
      <c r="G26" s="117"/>
    </row>
    <row r="27" customFormat="false" ht="12.75" hidden="false" customHeight="false" outlineLevel="0" collapsed="false">
      <c r="B27" s="110"/>
      <c r="C27" s="148" t="s">
        <v>358</v>
      </c>
      <c r="D27" s="126"/>
      <c r="E27" s="117"/>
      <c r="F27" s="126"/>
      <c r="G27" s="117"/>
    </row>
    <row r="28" customFormat="false" ht="12.75" hidden="false" customHeight="false" outlineLevel="0" collapsed="false">
      <c r="A28" s="110" t="s">
        <v>359</v>
      </c>
      <c r="B28" s="110" t="s">
        <v>360</v>
      </c>
      <c r="C28" s="114" t="s">
        <v>117</v>
      </c>
      <c r="D28" s="127"/>
      <c r="E28" s="148" t="s">
        <v>249</v>
      </c>
      <c r="F28" s="127"/>
      <c r="G28" s="114" t="s">
        <v>329</v>
      </c>
    </row>
    <row r="29" customFormat="false" ht="12.75" hidden="false" customHeight="false" outlineLevel="0" collapsed="false">
      <c r="A29" s="149" t="s">
        <v>330</v>
      </c>
      <c r="E29" s="109" t="s">
        <v>361</v>
      </c>
      <c r="G29" s="109" t="s">
        <v>331</v>
      </c>
    </row>
    <row r="30" customFormat="false" ht="12.75" hidden="false" customHeight="false" outlineLevel="0" collapsed="false">
      <c r="A30" s="110"/>
      <c r="B30" s="110" t="s">
        <v>266</v>
      </c>
      <c r="E30" s="109" t="s">
        <v>332</v>
      </c>
      <c r="G30" s="109" t="s">
        <v>266</v>
      </c>
    </row>
    <row r="32" s="115" customFormat="true" ht="12.75" hidden="false" customHeight="false" outlineLevel="0" collapsed="false">
      <c r="A32" s="116"/>
      <c r="B32" s="116"/>
      <c r="C32" s="117" t="s">
        <v>265</v>
      </c>
      <c r="D32" s="116"/>
      <c r="E32" s="117" t="s">
        <v>274</v>
      </c>
      <c r="F32" s="116"/>
      <c r="G32" s="117" t="s">
        <v>275</v>
      </c>
    </row>
    <row r="33" s="115" customFormat="true" ht="12.75" hidden="false" customHeight="false" outlineLevel="0" collapsed="false">
      <c r="C33" s="109"/>
      <c r="E33" s="109"/>
      <c r="G33" s="109"/>
    </row>
    <row r="34" s="109" customFormat="true" ht="12.75" hidden="false" customHeight="false" outlineLevel="0" collapsed="false">
      <c r="A34" s="108"/>
      <c r="B34" s="118" t="s">
        <v>296</v>
      </c>
      <c r="D34" s="108"/>
      <c r="F34" s="108"/>
    </row>
    <row r="35" s="109" customFormat="true" ht="12.75" hidden="false" customHeight="false" outlineLevel="0" collapsed="false">
      <c r="A35" s="108" t="s">
        <v>362</v>
      </c>
      <c r="B35" s="108" t="s">
        <v>363</v>
      </c>
      <c r="C35" s="115" t="n">
        <v>116.4</v>
      </c>
      <c r="D35" s="115"/>
      <c r="E35" s="115" t="n">
        <v>113.7</v>
      </c>
      <c r="F35" s="115"/>
      <c r="G35" s="115" t="n">
        <v>162.3</v>
      </c>
    </row>
    <row r="36" s="109" customFormat="true" ht="25.5" hidden="false" customHeight="false" outlineLevel="0" collapsed="false">
      <c r="A36" s="136" t="s">
        <v>364</v>
      </c>
      <c r="B36" s="150" t="s">
        <v>365</v>
      </c>
      <c r="C36" s="115" t="n">
        <v>376.5</v>
      </c>
      <c r="D36" s="115"/>
      <c r="E36" s="115" t="n">
        <v>321.4</v>
      </c>
      <c r="F36" s="115"/>
      <c r="G36" s="115" t="n">
        <v>444.3</v>
      </c>
    </row>
    <row r="37" s="109" customFormat="true" ht="25.5" hidden="false" customHeight="true" outlineLevel="0" collapsed="false">
      <c r="A37" s="136" t="s">
        <v>366</v>
      </c>
      <c r="B37" s="150" t="s">
        <v>367</v>
      </c>
      <c r="C37" s="115" t="n">
        <v>361.8</v>
      </c>
      <c r="D37" s="115"/>
      <c r="E37" s="115" t="n">
        <v>332</v>
      </c>
      <c r="F37" s="115"/>
      <c r="G37" s="115" t="n">
        <v>418.7</v>
      </c>
    </row>
    <row r="38" s="109" customFormat="true" ht="12.75" hidden="false" customHeight="false" outlineLevel="0" collapsed="false">
      <c r="A38" s="136" t="s">
        <v>368</v>
      </c>
      <c r="B38" s="150" t="s">
        <v>369</v>
      </c>
      <c r="C38" s="115" t="n">
        <v>118.3</v>
      </c>
      <c r="D38" s="115"/>
      <c r="E38" s="115" t="n">
        <v>98.3</v>
      </c>
      <c r="F38" s="115"/>
      <c r="G38" s="115" t="n">
        <v>122.4</v>
      </c>
    </row>
    <row r="39" s="109" customFormat="true" ht="12.75" hidden="false" customHeight="true" outlineLevel="0" collapsed="false">
      <c r="A39" s="136" t="s">
        <v>370</v>
      </c>
      <c r="B39" s="150" t="s">
        <v>371</v>
      </c>
      <c r="C39" s="115" t="n">
        <v>185.5</v>
      </c>
      <c r="D39" s="115"/>
      <c r="E39" s="115" t="n">
        <v>124.6</v>
      </c>
      <c r="F39" s="115"/>
      <c r="G39" s="115" t="n">
        <v>213.6</v>
      </c>
    </row>
    <row r="40" s="109" customFormat="true" ht="25.5" hidden="false" customHeight="false" outlineLevel="0" collapsed="false">
      <c r="A40" s="136" t="s">
        <v>372</v>
      </c>
      <c r="B40" s="150" t="s">
        <v>373</v>
      </c>
      <c r="C40" s="115" t="n">
        <v>33.4</v>
      </c>
      <c r="D40" s="115"/>
      <c r="E40" s="115" t="n">
        <v>24.5</v>
      </c>
      <c r="F40" s="115"/>
      <c r="G40" s="115" t="n">
        <v>72.9</v>
      </c>
    </row>
    <row r="41" s="109" customFormat="true" ht="25.5" hidden="false" customHeight="false" outlineLevel="0" collapsed="false">
      <c r="A41" s="136" t="s">
        <v>374</v>
      </c>
      <c r="B41" s="150" t="s">
        <v>375</v>
      </c>
      <c r="C41" s="115" t="n">
        <v>356.8</v>
      </c>
      <c r="D41" s="115"/>
      <c r="E41" s="115" t="n">
        <v>315.7</v>
      </c>
      <c r="F41" s="115"/>
      <c r="G41" s="115" t="n">
        <v>435.8</v>
      </c>
    </row>
    <row r="42" s="109" customFormat="true" ht="25.5" hidden="false" customHeight="false" outlineLevel="0" collapsed="false">
      <c r="A42" s="136" t="s">
        <v>376</v>
      </c>
      <c r="B42" s="150" t="s">
        <v>377</v>
      </c>
      <c r="C42" s="115" t="n">
        <v>337.1</v>
      </c>
      <c r="D42" s="115"/>
      <c r="E42" s="115" t="n">
        <v>288</v>
      </c>
      <c r="F42" s="115"/>
      <c r="G42" s="115" t="n">
        <v>378.3</v>
      </c>
    </row>
    <row r="43" s="109" customFormat="true" ht="25.5" hidden="false" customHeight="false" outlineLevel="0" collapsed="false">
      <c r="A43" s="136" t="s">
        <v>378</v>
      </c>
      <c r="B43" s="150" t="s">
        <v>379</v>
      </c>
      <c r="C43" s="115" t="n">
        <v>77.1</v>
      </c>
      <c r="D43" s="115"/>
      <c r="E43" s="115" t="n">
        <v>52</v>
      </c>
      <c r="F43" s="115"/>
      <c r="G43" s="115" t="n">
        <v>80.5</v>
      </c>
    </row>
    <row r="44" s="109" customFormat="true" ht="12.75" hidden="false" customHeight="false" outlineLevel="0" collapsed="false">
      <c r="A44" s="108" t="s">
        <v>380</v>
      </c>
      <c r="B44" s="108" t="s">
        <v>381</v>
      </c>
      <c r="C44" s="115" t="n">
        <v>11.6</v>
      </c>
      <c r="D44" s="115"/>
      <c r="E44" s="115" t="n">
        <v>10.9</v>
      </c>
      <c r="F44" s="115"/>
      <c r="G44" s="115" t="n">
        <v>11.6</v>
      </c>
    </row>
    <row r="45" s="109" customFormat="true" ht="12.75" hidden="false" customHeight="false" outlineLevel="0" collapsed="false">
      <c r="A45" s="108"/>
      <c r="B45" s="108" t="s">
        <v>354</v>
      </c>
      <c r="C45" s="115" t="n">
        <v>2.7</v>
      </c>
      <c r="D45" s="115"/>
      <c r="E45" s="115" t="n">
        <v>1</v>
      </c>
      <c r="F45" s="115"/>
      <c r="G45" s="115" t="n">
        <v>3.5</v>
      </c>
    </row>
    <row r="46" s="119" customFormat="true" ht="21" hidden="false" customHeight="true" outlineLevel="0" collapsed="false">
      <c r="A46" s="151"/>
      <c r="B46" s="119" t="s">
        <v>251</v>
      </c>
      <c r="C46" s="115" t="n">
        <v>1977.1</v>
      </c>
      <c r="D46" s="115"/>
      <c r="E46" s="115" t="n">
        <v>1681.9</v>
      </c>
      <c r="F46" s="115"/>
      <c r="G46" s="115" t="n">
        <v>2343.8</v>
      </c>
    </row>
    <row r="47" s="119" customFormat="true" ht="12.75" hidden="false" customHeight="true" outlineLevel="0" collapsed="false">
      <c r="A47" s="151"/>
    </row>
    <row r="48" customFormat="false" ht="12.75" hidden="false" customHeight="false" outlineLevel="0" collapsed="false">
      <c r="A48" s="110" t="s">
        <v>355</v>
      </c>
      <c r="B48" s="142" t="s">
        <v>295</v>
      </c>
      <c r="C48" s="152"/>
      <c r="D48" s="125"/>
      <c r="E48" s="113"/>
      <c r="F48" s="112"/>
      <c r="G48" s="113"/>
    </row>
    <row r="49" customFormat="false" ht="12.75" hidden="false" customHeight="false" outlineLevel="0" collapsed="false">
      <c r="B49" s="110" t="s">
        <v>238</v>
      </c>
      <c r="C49" s="148" t="s">
        <v>239</v>
      </c>
      <c r="D49" s="126"/>
      <c r="E49" s="117"/>
      <c r="F49" s="126"/>
      <c r="G49" s="117"/>
    </row>
    <row r="50" customFormat="false" ht="12.75" hidden="false" customHeight="false" outlineLevel="0" collapsed="false">
      <c r="B50" s="110"/>
      <c r="C50" s="148" t="s">
        <v>358</v>
      </c>
      <c r="D50" s="126"/>
      <c r="E50" s="117"/>
      <c r="F50" s="126"/>
      <c r="G50" s="117"/>
    </row>
    <row r="51" customFormat="false" ht="12.75" hidden="false" customHeight="false" outlineLevel="0" collapsed="false">
      <c r="A51" s="110" t="s">
        <v>359</v>
      </c>
      <c r="B51" s="110" t="s">
        <v>360</v>
      </c>
      <c r="C51" s="114" t="s">
        <v>117</v>
      </c>
      <c r="D51" s="127"/>
      <c r="E51" s="148" t="s">
        <v>249</v>
      </c>
      <c r="F51" s="127"/>
      <c r="G51" s="114" t="s">
        <v>329</v>
      </c>
    </row>
    <row r="52" customFormat="false" ht="12.75" hidden="false" customHeight="false" outlineLevel="0" collapsed="false">
      <c r="A52" s="149" t="s">
        <v>330</v>
      </c>
      <c r="E52" s="109" t="s">
        <v>361</v>
      </c>
      <c r="G52" s="109" t="s">
        <v>331</v>
      </c>
    </row>
    <row r="53" customFormat="false" ht="12.75" hidden="false" customHeight="false" outlineLevel="0" collapsed="false">
      <c r="A53" s="110"/>
      <c r="B53" s="110" t="s">
        <v>266</v>
      </c>
      <c r="E53" s="109" t="s">
        <v>332</v>
      </c>
      <c r="G53" s="109" t="s">
        <v>266</v>
      </c>
    </row>
    <row r="55" s="115" customFormat="true" ht="12.75" hidden="false" customHeight="false" outlineLevel="0" collapsed="false">
      <c r="A55" s="116"/>
      <c r="B55" s="116"/>
      <c r="C55" s="117" t="s">
        <v>265</v>
      </c>
      <c r="D55" s="116"/>
      <c r="E55" s="117" t="s">
        <v>274</v>
      </c>
      <c r="F55" s="116"/>
      <c r="G55" s="117" t="s">
        <v>275</v>
      </c>
    </row>
    <row r="56" s="115" customFormat="true" ht="12.75" hidden="false" customHeight="false" outlineLevel="0" collapsed="false">
      <c r="C56" s="109"/>
      <c r="E56" s="109"/>
      <c r="G56" s="109"/>
    </row>
    <row r="57" s="109" customFormat="true" ht="12.75" hidden="false" customHeight="false" outlineLevel="0" collapsed="false">
      <c r="A57" s="108"/>
      <c r="B57" s="118" t="s">
        <v>297</v>
      </c>
      <c r="D57" s="108"/>
      <c r="F57" s="108"/>
    </row>
    <row r="58" s="109" customFormat="true" ht="12.75" hidden="false" customHeight="false" outlineLevel="0" collapsed="false">
      <c r="A58" s="108" t="s">
        <v>362</v>
      </c>
      <c r="B58" s="108" t="s">
        <v>363</v>
      </c>
      <c r="C58" s="115" t="n">
        <v>52.3</v>
      </c>
      <c r="D58" s="115"/>
      <c r="E58" s="115" t="n">
        <v>50.3</v>
      </c>
      <c r="F58" s="115"/>
      <c r="G58" s="115" t="n">
        <v>66.4</v>
      </c>
    </row>
    <row r="59" s="109" customFormat="true" ht="25.5" hidden="false" customHeight="false" outlineLevel="0" collapsed="false">
      <c r="A59" s="136" t="s">
        <v>364</v>
      </c>
      <c r="B59" s="150" t="s">
        <v>365</v>
      </c>
      <c r="C59" s="115" t="n">
        <v>402</v>
      </c>
      <c r="D59" s="115"/>
      <c r="E59" s="115" t="n">
        <v>344.4</v>
      </c>
      <c r="F59" s="115"/>
      <c r="G59" s="115" t="n">
        <v>433.1</v>
      </c>
    </row>
    <row r="60" customFormat="false" ht="25.5" hidden="false" customHeight="true" outlineLevel="0" collapsed="false">
      <c r="A60" s="136" t="s">
        <v>366</v>
      </c>
      <c r="B60" s="150" t="s">
        <v>367</v>
      </c>
      <c r="C60" s="115" t="n">
        <v>455</v>
      </c>
      <c r="D60" s="115"/>
      <c r="E60" s="115" t="n">
        <v>392.2</v>
      </c>
      <c r="F60" s="115"/>
      <c r="G60" s="115" t="n">
        <v>474.6</v>
      </c>
    </row>
    <row r="61" customFormat="false" ht="12.75" hidden="false" customHeight="false" outlineLevel="0" collapsed="false">
      <c r="A61" s="136" t="s">
        <v>368</v>
      </c>
      <c r="B61" s="150" t="s">
        <v>369</v>
      </c>
      <c r="C61" s="115" t="n">
        <v>261.8</v>
      </c>
      <c r="D61" s="115"/>
      <c r="E61" s="115" t="n">
        <v>203.6</v>
      </c>
      <c r="F61" s="115"/>
      <c r="G61" s="115" t="n">
        <v>269.9</v>
      </c>
    </row>
    <row r="62" customFormat="false" ht="12.75" hidden="false" customHeight="true" outlineLevel="0" collapsed="false">
      <c r="A62" s="136" t="s">
        <v>370</v>
      </c>
      <c r="B62" s="150" t="s">
        <v>371</v>
      </c>
      <c r="C62" s="115" t="n">
        <v>584.9</v>
      </c>
      <c r="D62" s="115"/>
      <c r="E62" s="115" t="n">
        <v>424.4</v>
      </c>
      <c r="F62" s="115"/>
      <c r="G62" s="115" t="n">
        <v>624.4</v>
      </c>
    </row>
    <row r="63" customFormat="false" ht="25.5" hidden="false" customHeight="false" outlineLevel="0" collapsed="false">
      <c r="A63" s="136" t="s">
        <v>372</v>
      </c>
      <c r="B63" s="150" t="s">
        <v>373</v>
      </c>
      <c r="C63" s="115" t="n">
        <v>10</v>
      </c>
      <c r="D63" s="115"/>
      <c r="E63" s="115" t="n">
        <v>6.5</v>
      </c>
      <c r="F63" s="115"/>
      <c r="G63" s="115" t="n">
        <v>16.9</v>
      </c>
    </row>
    <row r="64" customFormat="false" ht="25.5" hidden="false" customHeight="false" outlineLevel="0" collapsed="false">
      <c r="A64" s="136" t="s">
        <v>374</v>
      </c>
      <c r="B64" s="150" t="s">
        <v>375</v>
      </c>
      <c r="C64" s="115" t="n">
        <v>20.8</v>
      </c>
      <c r="D64" s="115"/>
      <c r="E64" s="115" t="n">
        <v>16.1</v>
      </c>
      <c r="F64" s="115"/>
      <c r="G64" s="115" t="n">
        <v>25.1</v>
      </c>
    </row>
    <row r="65" customFormat="false" ht="25.5" hidden="false" customHeight="false" outlineLevel="0" collapsed="false">
      <c r="A65" s="136" t="s">
        <v>376</v>
      </c>
      <c r="B65" s="150" t="s">
        <v>377</v>
      </c>
      <c r="C65" s="115" t="n">
        <v>66.1</v>
      </c>
      <c r="D65" s="115"/>
      <c r="E65" s="115" t="n">
        <v>56.9</v>
      </c>
      <c r="F65" s="115"/>
      <c r="G65" s="115" t="n">
        <v>67.2</v>
      </c>
    </row>
    <row r="66" s="136" customFormat="true" ht="25.5" hidden="false" customHeight="false" outlineLevel="0" collapsed="false">
      <c r="A66" s="136" t="s">
        <v>378</v>
      </c>
      <c r="B66" s="150" t="s">
        <v>379</v>
      </c>
      <c r="C66" s="115" t="n">
        <v>128.8</v>
      </c>
      <c r="D66" s="115"/>
      <c r="E66" s="115" t="n">
        <v>89.7</v>
      </c>
      <c r="F66" s="115"/>
      <c r="G66" s="115" t="n">
        <v>130.9</v>
      </c>
    </row>
    <row r="67" customFormat="false" ht="12.75" hidden="false" customHeight="false" outlineLevel="0" collapsed="false">
      <c r="A67" s="108" t="s">
        <v>380</v>
      </c>
      <c r="B67" s="108" t="s">
        <v>381</v>
      </c>
      <c r="C67" s="115" t="n">
        <v>1</v>
      </c>
      <c r="D67" s="115"/>
      <c r="E67" s="115" t="n">
        <v>1</v>
      </c>
      <c r="F67" s="115"/>
      <c r="G67" s="115" t="n">
        <v>1</v>
      </c>
    </row>
    <row r="68" customFormat="false" ht="12.75" hidden="false" customHeight="false" outlineLevel="0" collapsed="false">
      <c r="B68" s="108" t="s">
        <v>354</v>
      </c>
      <c r="C68" s="115" t="n">
        <v>2.9</v>
      </c>
      <c r="D68" s="115"/>
      <c r="E68" s="115" t="n">
        <v>2.2</v>
      </c>
      <c r="F68" s="115"/>
      <c r="G68" s="115" t="n">
        <v>3.6</v>
      </c>
    </row>
    <row r="69" s="119" customFormat="true" ht="21" hidden="false" customHeight="true" outlineLevel="0" collapsed="false">
      <c r="A69" s="151"/>
      <c r="B69" s="119" t="s">
        <v>251</v>
      </c>
      <c r="C69" s="115" t="n">
        <v>1985.5</v>
      </c>
      <c r="D69" s="115"/>
      <c r="E69" s="115" t="n">
        <v>1587.2</v>
      </c>
      <c r="F69" s="115"/>
      <c r="G69" s="115" t="n">
        <v>2113.2</v>
      </c>
    </row>
    <row r="70" customFormat="false" ht="12.75" hidden="false" customHeight="false" outlineLevel="0" collapsed="false">
      <c r="C70" s="115"/>
      <c r="D70" s="115"/>
      <c r="E70" s="115"/>
      <c r="F70" s="115"/>
      <c r="G70" s="11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5</v>
      </c>
      <c r="C2" s="108" t="s">
        <v>641</v>
      </c>
    </row>
    <row r="3" customFormat="false" ht="12.75" hidden="false" customHeight="false" outlineLevel="0" collapsed="false">
      <c r="A3" s="296" t="s">
        <v>77</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3.68872</v>
      </c>
      <c r="D11" s="115" t="n">
        <v>5.68204</v>
      </c>
      <c r="E11" s="115" t="n">
        <v>3.49664</v>
      </c>
      <c r="F11" s="115"/>
      <c r="G11" s="115" t="n">
        <v>0</v>
      </c>
      <c r="H11" s="115" t="n">
        <v>36.73824</v>
      </c>
      <c r="I11" s="115" t="n">
        <v>36.73824</v>
      </c>
      <c r="J11" s="115"/>
      <c r="K11" s="115" t="n">
        <v>3.68872</v>
      </c>
      <c r="L11" s="115" t="n">
        <v>5.6154</v>
      </c>
      <c r="M11" s="115" t="n">
        <v>3.48292</v>
      </c>
    </row>
    <row r="12" customFormat="false" ht="12.75" hidden="false" customHeight="true" outlineLevel="0" collapsed="false">
      <c r="B12" s="123" t="s">
        <v>647</v>
      </c>
      <c r="C12" s="115" t="n">
        <v>2.52056</v>
      </c>
      <c r="D12" s="115" t="n">
        <v>3.83376</v>
      </c>
      <c r="E12" s="115" t="n">
        <v>2.31672</v>
      </c>
      <c r="F12" s="115"/>
      <c r="G12" s="115" t="n">
        <v>0</v>
      </c>
      <c r="H12" s="115" t="n">
        <v>17.29112</v>
      </c>
      <c r="I12" s="115" t="n">
        <v>14.67256</v>
      </c>
      <c r="J12" s="115"/>
      <c r="K12" s="115" t="n">
        <v>2.4696</v>
      </c>
      <c r="L12" s="115" t="n">
        <v>3.78868</v>
      </c>
      <c r="M12" s="115" t="n">
        <v>2.3128</v>
      </c>
    </row>
    <row r="13" customFormat="false" ht="12.75" hidden="false" customHeight="true" outlineLevel="0" collapsed="false">
      <c r="B13" s="123" t="s">
        <v>648</v>
      </c>
      <c r="C13" s="115" t="n">
        <v>2.41668</v>
      </c>
      <c r="D13" s="115" t="n">
        <v>3.03016</v>
      </c>
      <c r="E13" s="115" t="n">
        <v>1.92668</v>
      </c>
      <c r="F13" s="115"/>
      <c r="G13" s="115" t="n">
        <v>11.56008</v>
      </c>
      <c r="H13" s="115" t="n">
        <v>8.66712</v>
      </c>
      <c r="I13" s="115" t="n">
        <v>6.9286</v>
      </c>
      <c r="J13" s="115"/>
      <c r="K13" s="115" t="n">
        <v>2.41276</v>
      </c>
      <c r="L13" s="115" t="n">
        <v>2.87532</v>
      </c>
      <c r="M13" s="115" t="n">
        <v>1.87768</v>
      </c>
    </row>
    <row r="14" customFormat="false" ht="12.75" hidden="false" customHeight="true" outlineLevel="0" collapsed="false">
      <c r="B14" s="123" t="s">
        <v>649</v>
      </c>
      <c r="C14" s="115" t="n">
        <v>2.60484</v>
      </c>
      <c r="D14" s="115" t="n">
        <v>3.7044</v>
      </c>
      <c r="E14" s="115" t="n">
        <v>2.24028</v>
      </c>
      <c r="F14" s="115"/>
      <c r="G14" s="115" t="n">
        <v>3.59268</v>
      </c>
      <c r="H14" s="115" t="n">
        <v>8.49856</v>
      </c>
      <c r="I14" s="115" t="n">
        <v>5.66636</v>
      </c>
      <c r="J14" s="115"/>
      <c r="K14" s="115" t="n">
        <v>2.35592</v>
      </c>
      <c r="L14" s="115" t="n">
        <v>3.4006</v>
      </c>
      <c r="M14" s="115" t="n">
        <v>2.0776</v>
      </c>
    </row>
    <row r="15" customFormat="false" ht="12.75" hidden="false" customHeight="true" outlineLevel="0" collapsed="false">
      <c r="B15" s="123" t="s">
        <v>650</v>
      </c>
      <c r="C15" s="115" t="n">
        <v>2.28144</v>
      </c>
      <c r="D15" s="115" t="n">
        <v>2.56172</v>
      </c>
      <c r="E15" s="115" t="n">
        <v>1.70128</v>
      </c>
      <c r="F15" s="115"/>
      <c r="G15" s="115" t="n">
        <v>5.87412</v>
      </c>
      <c r="H15" s="115" t="n">
        <v>5.32336</v>
      </c>
      <c r="I15" s="115" t="n">
        <v>4.0572</v>
      </c>
      <c r="J15" s="115"/>
      <c r="K15" s="115" t="n">
        <v>2.12268</v>
      </c>
      <c r="L15" s="115" t="n">
        <v>2.30692</v>
      </c>
      <c r="M15" s="115" t="n">
        <v>1.56408</v>
      </c>
    </row>
    <row r="16" s="119" customFormat="true" ht="21.95" hidden="false" customHeight="true" outlineLevel="0" collapsed="false">
      <c r="A16" s="151"/>
      <c r="B16" s="123" t="s">
        <v>651</v>
      </c>
      <c r="C16" s="115" t="n">
        <v>4.97448</v>
      </c>
      <c r="D16" s="115" t="n">
        <v>4.20028</v>
      </c>
      <c r="E16" s="115" t="n">
        <v>3.234</v>
      </c>
      <c r="F16" s="115"/>
      <c r="G16" s="115" t="n">
        <v>13.51812</v>
      </c>
      <c r="H16" s="115" t="n">
        <v>10.76236</v>
      </c>
      <c r="I16" s="115" t="n">
        <v>8.48484</v>
      </c>
      <c r="J16" s="115"/>
      <c r="K16" s="115" t="n">
        <v>4.67264</v>
      </c>
      <c r="L16" s="115" t="n">
        <v>4.1062</v>
      </c>
      <c r="M16" s="115" t="n">
        <v>3.08112</v>
      </c>
    </row>
    <row r="17" s="119" customFormat="true" ht="21.95" hidden="false" customHeight="true" outlineLevel="0" collapsed="false">
      <c r="A17" s="151"/>
      <c r="B17" s="123" t="s">
        <v>652</v>
      </c>
      <c r="C17" s="115" t="n">
        <v>1.10936</v>
      </c>
      <c r="D17" s="115" t="n">
        <v>1.45432</v>
      </c>
      <c r="E17" s="115" t="n">
        <v>0.88788</v>
      </c>
      <c r="F17" s="115"/>
      <c r="G17" s="115" t="n">
        <v>3.8416</v>
      </c>
      <c r="H17" s="115" t="n">
        <v>3.74948</v>
      </c>
      <c r="I17" s="115" t="n">
        <v>2.81456</v>
      </c>
      <c r="J17" s="115"/>
      <c r="K17" s="115" t="n">
        <v>1.0584</v>
      </c>
      <c r="L17" s="115" t="n">
        <v>1.34456</v>
      </c>
      <c r="M17" s="115" t="n">
        <v>0.83496</v>
      </c>
    </row>
    <row r="18" customFormat="false" ht="12.75" hidden="false" customHeight="true" outlineLevel="0" collapsed="false">
      <c r="A18" s="141"/>
      <c r="B18" s="120"/>
    </row>
    <row r="19" s="141" customFormat="true" ht="12.75" hidden="false" customHeight="true" outlineLevel="0" collapsed="false">
      <c r="B19" s="155" t="s">
        <v>249</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1.5582</v>
      </c>
      <c r="D20" s="115" t="n">
        <v>2.24616</v>
      </c>
      <c r="E20" s="115" t="n">
        <v>1.35632</v>
      </c>
      <c r="F20" s="115"/>
      <c r="G20" s="115" t="n">
        <v>9.61772</v>
      </c>
      <c r="H20" s="115" t="n">
        <v>8.0164</v>
      </c>
      <c r="I20" s="115" t="n">
        <v>6.3406</v>
      </c>
      <c r="J20" s="115"/>
      <c r="K20" s="115" t="n">
        <v>1.54448</v>
      </c>
      <c r="L20" s="115" t="n">
        <v>2.1658</v>
      </c>
      <c r="M20" s="115" t="n">
        <v>1.32888</v>
      </c>
    </row>
    <row r="21" customFormat="false" ht="12.75" hidden="false" customHeight="true" outlineLevel="0" collapsed="false">
      <c r="A21" s="129"/>
      <c r="B21" s="310" t="s">
        <v>654</v>
      </c>
      <c r="C21" s="115" t="n">
        <v>1.62288</v>
      </c>
      <c r="D21" s="115" t="n">
        <v>1.89728</v>
      </c>
      <c r="E21" s="115" t="n">
        <v>1.23088</v>
      </c>
      <c r="F21" s="115"/>
      <c r="G21" s="115" t="n">
        <v>4.01996</v>
      </c>
      <c r="H21" s="115" t="n">
        <v>4.17676</v>
      </c>
      <c r="I21" s="115" t="n">
        <v>3.07916</v>
      </c>
      <c r="J21" s="115"/>
      <c r="K21" s="115" t="n">
        <v>1.50136</v>
      </c>
      <c r="L21" s="115" t="n">
        <v>1.72676</v>
      </c>
      <c r="M21" s="115" t="n">
        <v>1.134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5</v>
      </c>
      <c r="B2" s="110"/>
      <c r="C2" s="108" t="s">
        <v>657</v>
      </c>
    </row>
    <row r="3" customFormat="false" ht="12.75" hidden="false" customHeight="false" outlineLevel="0" collapsed="false">
      <c r="A3" s="296" t="s">
        <v>77</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2.08544</v>
      </c>
      <c r="D11" s="115" t="n">
        <v>1.4308</v>
      </c>
      <c r="E11" s="115" t="n">
        <v>1.9306</v>
      </c>
      <c r="F11" s="115"/>
      <c r="G11" s="115" t="n">
        <v>0</v>
      </c>
      <c r="H11" s="115" t="n">
        <v>0</v>
      </c>
      <c r="I11" s="115" t="n">
        <v>0</v>
      </c>
      <c r="J11" s="115"/>
      <c r="K11" s="115" t="n">
        <v>2.08544</v>
      </c>
      <c r="L11" s="115" t="n">
        <v>1.39748</v>
      </c>
      <c r="M11" s="115" t="n">
        <v>1.9208</v>
      </c>
    </row>
    <row r="12" customFormat="false" ht="12.75" hidden="false" customHeight="true" outlineLevel="0" collapsed="false">
      <c r="B12" s="123" t="s">
        <v>647</v>
      </c>
      <c r="C12" s="115" t="n">
        <v>1.5092</v>
      </c>
      <c r="D12" s="115" t="n">
        <v>1.56604</v>
      </c>
      <c r="E12" s="115" t="n">
        <v>1.14072</v>
      </c>
      <c r="F12" s="115"/>
      <c r="G12" s="115" t="n">
        <v>8.54364</v>
      </c>
      <c r="H12" s="115" t="n">
        <v>6.05248</v>
      </c>
      <c r="I12" s="115" t="n">
        <v>5.43704</v>
      </c>
      <c r="J12" s="115"/>
      <c r="K12" s="115" t="n">
        <v>1.48764</v>
      </c>
      <c r="L12" s="115" t="n">
        <v>1.52096</v>
      </c>
      <c r="M12" s="115" t="n">
        <v>1.1172</v>
      </c>
    </row>
    <row r="13" customFormat="false" ht="12.75" hidden="false" customHeight="true" outlineLevel="0" collapsed="false">
      <c r="B13" s="123" t="s">
        <v>648</v>
      </c>
      <c r="C13" s="115" t="n">
        <v>1.21324</v>
      </c>
      <c r="D13" s="115" t="n">
        <v>1.3132</v>
      </c>
      <c r="E13" s="115" t="n">
        <v>0.94472</v>
      </c>
      <c r="F13" s="115"/>
      <c r="G13" s="115" t="n">
        <v>4.59424</v>
      </c>
      <c r="H13" s="115" t="n">
        <v>3.822</v>
      </c>
      <c r="I13" s="115" t="n">
        <v>2.9792</v>
      </c>
      <c r="J13" s="115"/>
      <c r="K13" s="115" t="n">
        <v>1.17992</v>
      </c>
      <c r="L13" s="115" t="n">
        <v>1.2446</v>
      </c>
      <c r="M13" s="115" t="n">
        <v>0.90356</v>
      </c>
    </row>
    <row r="14" customFormat="false" ht="12.75" hidden="false" customHeight="true" outlineLevel="0" collapsed="false">
      <c r="B14" s="123" t="s">
        <v>649</v>
      </c>
      <c r="C14" s="115" t="n">
        <v>1.36416</v>
      </c>
      <c r="D14" s="115" t="n">
        <v>1.50724</v>
      </c>
      <c r="E14" s="115" t="n">
        <v>1.06624</v>
      </c>
      <c r="F14" s="115"/>
      <c r="G14" s="115" t="n">
        <v>3.969</v>
      </c>
      <c r="H14" s="115" t="n">
        <v>3.12228</v>
      </c>
      <c r="I14" s="115" t="n">
        <v>2.53036</v>
      </c>
      <c r="J14" s="115"/>
      <c r="K14" s="115" t="n">
        <v>1.29556</v>
      </c>
      <c r="L14" s="115" t="n">
        <v>1.35828</v>
      </c>
      <c r="M14" s="115" t="n">
        <v>0.98392</v>
      </c>
    </row>
    <row r="15" customFormat="false" ht="12.75" hidden="false" customHeight="true" outlineLevel="0" collapsed="false">
      <c r="B15" s="123" t="s">
        <v>650</v>
      </c>
      <c r="C15" s="115" t="n">
        <v>1.17208</v>
      </c>
      <c r="D15" s="115" t="n">
        <v>1.1368</v>
      </c>
      <c r="E15" s="115" t="n">
        <v>0.83888</v>
      </c>
      <c r="F15" s="115"/>
      <c r="G15" s="115" t="n">
        <v>3.22616</v>
      </c>
      <c r="H15" s="115" t="n">
        <v>2.107</v>
      </c>
      <c r="I15" s="115" t="n">
        <v>1.78752</v>
      </c>
      <c r="J15" s="115"/>
      <c r="K15" s="115" t="n">
        <v>1.10936</v>
      </c>
      <c r="L15" s="115" t="n">
        <v>0.9996</v>
      </c>
      <c r="M15" s="115" t="n">
        <v>0.76048</v>
      </c>
    </row>
    <row r="16" s="119" customFormat="true" ht="21.95" hidden="false" customHeight="true" outlineLevel="0" collapsed="false">
      <c r="A16" s="151"/>
      <c r="B16" s="123" t="s">
        <v>651</v>
      </c>
      <c r="C16" s="115" t="n">
        <v>2.29908</v>
      </c>
      <c r="D16" s="115" t="n">
        <v>2.07172</v>
      </c>
      <c r="E16" s="115" t="n">
        <v>1.59936</v>
      </c>
      <c r="F16" s="115"/>
      <c r="G16" s="115" t="n">
        <v>5.41352</v>
      </c>
      <c r="H16" s="115" t="n">
        <v>3.87296</v>
      </c>
      <c r="I16" s="115" t="n">
        <v>3.15364</v>
      </c>
      <c r="J16" s="115"/>
      <c r="K16" s="115" t="n">
        <v>2.13836</v>
      </c>
      <c r="L16" s="115" t="n">
        <v>1.8424</v>
      </c>
      <c r="M16" s="115" t="n">
        <v>1.4308</v>
      </c>
    </row>
    <row r="17" s="119" customFormat="true" ht="21.95" hidden="false" customHeight="true" outlineLevel="0" collapsed="false">
      <c r="A17" s="151"/>
      <c r="B17" s="123" t="s">
        <v>652</v>
      </c>
      <c r="C17" s="115" t="n">
        <v>0.6076</v>
      </c>
      <c r="D17" s="115" t="n">
        <v>0.67228</v>
      </c>
      <c r="E17" s="115" t="n">
        <v>0.46452</v>
      </c>
      <c r="F17" s="115"/>
      <c r="G17" s="115" t="n">
        <v>1.99136</v>
      </c>
      <c r="H17" s="115" t="n">
        <v>1.4798</v>
      </c>
      <c r="I17" s="115" t="n">
        <v>1.19952</v>
      </c>
      <c r="J17" s="115"/>
      <c r="K17" s="115" t="n">
        <v>0.58212</v>
      </c>
      <c r="L17" s="115" t="n">
        <v>0.61348</v>
      </c>
      <c r="M17" s="115" t="n">
        <v>0.43316</v>
      </c>
    </row>
    <row r="18" customFormat="false" ht="12.75" hidden="false" customHeight="true" outlineLevel="0" collapsed="false">
      <c r="A18" s="141"/>
      <c r="B18" s="120"/>
    </row>
    <row r="19" s="141" customFormat="true" ht="12.75" hidden="false" customHeight="true" outlineLevel="0" collapsed="false">
      <c r="B19" s="155" t="s">
        <v>249</v>
      </c>
    </row>
    <row r="20" s="141" customFormat="true" ht="12.75" hidden="false" customHeight="true" outlineLevel="0" collapsed="false">
      <c r="A20" s="303"/>
      <c r="B20" s="123" t="s">
        <v>653</v>
      </c>
      <c r="C20" s="115" t="n">
        <v>0.88592</v>
      </c>
      <c r="D20" s="115" t="n">
        <v>1.03096</v>
      </c>
      <c r="E20" s="115" t="n">
        <v>0.71344</v>
      </c>
      <c r="F20" s="115"/>
      <c r="G20" s="115" t="n">
        <v>4.06504</v>
      </c>
      <c r="H20" s="115" t="n">
        <v>3.3712</v>
      </c>
      <c r="I20" s="115" t="n">
        <v>2.6754</v>
      </c>
      <c r="J20" s="115"/>
      <c r="K20" s="115" t="n">
        <v>0.86632</v>
      </c>
      <c r="L20" s="115" t="n">
        <v>0.98784</v>
      </c>
      <c r="M20" s="115" t="n">
        <v>0.68796</v>
      </c>
    </row>
    <row r="21" customFormat="false" ht="12.75" hidden="false" customHeight="true" outlineLevel="0" collapsed="false">
      <c r="A21" s="129"/>
      <c r="B21" s="123" t="s">
        <v>654</v>
      </c>
      <c r="C21" s="115" t="n">
        <v>0.82908</v>
      </c>
      <c r="D21" s="115" t="n">
        <v>0.83496</v>
      </c>
      <c r="E21" s="115" t="n">
        <v>0.60564</v>
      </c>
      <c r="F21" s="115"/>
      <c r="G21" s="115" t="n">
        <v>2.28144</v>
      </c>
      <c r="H21" s="115" t="n">
        <v>1.60916</v>
      </c>
      <c r="I21" s="115" t="n">
        <v>1.32888</v>
      </c>
      <c r="J21" s="115"/>
      <c r="K21" s="115" t="n">
        <v>0.784</v>
      </c>
      <c r="L21" s="115" t="n">
        <v>0.74088</v>
      </c>
      <c r="M21" s="115" t="n">
        <v>0.550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B1" s="301" t="s">
        <v>661</v>
      </c>
    </row>
    <row r="2" customFormat="false" ht="12.75" hidden="false" customHeight="false" outlineLevel="0" collapsed="false">
      <c r="A2" s="110" t="s">
        <v>45</v>
      </c>
    </row>
    <row r="3" customFormat="false" ht="12.75" hidden="false" customHeight="false" outlineLevel="0" collapsed="false">
      <c r="A3" s="296" t="s">
        <v>77</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9</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8</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118" t="s">
        <v>282</v>
      </c>
    </row>
    <row r="13" customFormat="false" ht="12.75" hidden="false" customHeight="true" outlineLevel="0" collapsed="false">
      <c r="A13" s="217" t="s">
        <v>396</v>
      </c>
      <c r="B13" s="115" t="n">
        <v>19.40204</v>
      </c>
      <c r="C13" s="115" t="n">
        <v>9.212</v>
      </c>
      <c r="D13" s="115" t="n">
        <v>19.502</v>
      </c>
      <c r="E13" s="115"/>
      <c r="F13" s="115" t="n">
        <v>12.34408</v>
      </c>
      <c r="G13" s="115" t="n">
        <v>5.6938</v>
      </c>
      <c r="H13" s="115" t="n">
        <v>13.4554</v>
      </c>
      <c r="I13" s="115"/>
      <c r="J13" s="115" t="n">
        <v>21.07196</v>
      </c>
      <c r="K13" s="115" t="n">
        <v>10.55264</v>
      </c>
      <c r="L13" s="115" t="n">
        <v>21.06216</v>
      </c>
      <c r="M13" s="115"/>
      <c r="N13" s="115" t="n">
        <v>21.06216</v>
      </c>
      <c r="O13" s="115" t="n">
        <v>10.584</v>
      </c>
      <c r="P13" s="115" t="n">
        <v>21.06216</v>
      </c>
      <c r="Q13" s="115"/>
      <c r="R13" s="115" t="n">
        <v>13.99832</v>
      </c>
      <c r="S13" s="115" t="n">
        <v>13.99832</v>
      </c>
      <c r="T13" s="115" t="n">
        <v>0</v>
      </c>
    </row>
    <row r="14" customFormat="false" ht="12.75" hidden="false" customHeight="true" outlineLevel="0" collapsed="false">
      <c r="A14" s="217" t="s">
        <v>397</v>
      </c>
      <c r="B14" s="115" t="n">
        <v>27.097</v>
      </c>
      <c r="C14" s="115" t="n">
        <v>21.65604</v>
      </c>
      <c r="D14" s="115" t="n">
        <v>23.62584</v>
      </c>
      <c r="E14" s="115"/>
      <c r="F14" s="115" t="n">
        <v>10.45268</v>
      </c>
      <c r="G14" s="115" t="n">
        <v>8.98072</v>
      </c>
      <c r="H14" s="115" t="n">
        <v>12.7792</v>
      </c>
      <c r="I14" s="115"/>
      <c r="J14" s="115" t="n">
        <v>26.2934</v>
      </c>
      <c r="K14" s="115" t="n">
        <v>21.98924</v>
      </c>
      <c r="L14" s="115" t="n">
        <v>21.96572</v>
      </c>
      <c r="M14" s="115"/>
      <c r="N14" s="115" t="n">
        <v>17.95164</v>
      </c>
      <c r="O14" s="115" t="n">
        <v>14.35112</v>
      </c>
      <c r="P14" s="115" t="n">
        <v>21.96572</v>
      </c>
      <c r="Q14" s="115"/>
      <c r="R14" s="115" t="n">
        <v>21.3052</v>
      </c>
      <c r="S14" s="115" t="n">
        <v>21.3052</v>
      </c>
      <c r="T14" s="115" t="n">
        <v>0</v>
      </c>
    </row>
    <row r="15" customFormat="false" ht="12.75" hidden="false" customHeight="true" outlineLevel="0" collapsed="false">
      <c r="A15" s="217" t="s">
        <v>398</v>
      </c>
      <c r="B15" s="115" t="n">
        <v>23.6964</v>
      </c>
      <c r="C15" s="115" t="n">
        <v>13.77488</v>
      </c>
      <c r="D15" s="115" t="n">
        <v>23.7062</v>
      </c>
      <c r="E15" s="115"/>
      <c r="F15" s="115" t="n">
        <v>6.54248</v>
      </c>
      <c r="G15" s="115" t="n">
        <v>3.31436</v>
      </c>
      <c r="H15" s="115" t="n">
        <v>7.17556</v>
      </c>
      <c r="I15" s="115"/>
      <c r="J15" s="115" t="n">
        <v>23.54352</v>
      </c>
      <c r="K15" s="115" t="n">
        <v>14.05516</v>
      </c>
      <c r="L15" s="115" t="n">
        <v>23.35144</v>
      </c>
      <c r="M15" s="115"/>
      <c r="N15" s="115" t="n">
        <v>26.87552</v>
      </c>
      <c r="O15" s="115" t="n">
        <v>19.75288</v>
      </c>
      <c r="P15" s="115" t="n">
        <v>23.35144</v>
      </c>
      <c r="Q15" s="115"/>
      <c r="R15" s="115" t="n">
        <v>20.04296</v>
      </c>
      <c r="S15" s="115" t="n">
        <v>20.04296</v>
      </c>
      <c r="T15" s="115" t="n">
        <v>0</v>
      </c>
    </row>
    <row r="16" s="119" customFormat="true" ht="21.95" hidden="false" customHeight="true" outlineLevel="0" collapsed="false">
      <c r="A16" s="120" t="s">
        <v>290</v>
      </c>
      <c r="B16" s="115" t="n">
        <v>35.67004</v>
      </c>
      <c r="C16" s="115" t="n">
        <v>23.226</v>
      </c>
      <c r="D16" s="115" t="n">
        <v>35.58576</v>
      </c>
      <c r="E16" s="115"/>
      <c r="F16" s="115" t="n">
        <v>16.71096</v>
      </c>
      <c r="G16" s="115" t="n">
        <v>10.74864</v>
      </c>
      <c r="H16" s="115" t="n">
        <v>18.41224</v>
      </c>
      <c r="I16" s="115"/>
      <c r="J16" s="115" t="n">
        <v>35.96992</v>
      </c>
      <c r="K16" s="115" t="n">
        <v>23.07704</v>
      </c>
      <c r="L16" s="115" t="n">
        <v>36.20316</v>
      </c>
      <c r="M16" s="115"/>
      <c r="N16" s="115" t="n">
        <v>36.04048</v>
      </c>
      <c r="O16" s="115" t="n">
        <v>23.48472</v>
      </c>
      <c r="P16" s="115" t="n">
        <v>36.20316</v>
      </c>
      <c r="Q16" s="115"/>
      <c r="R16" s="115" t="n">
        <v>4.4492</v>
      </c>
      <c r="S16" s="115" t="n">
        <v>4.4492</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9</v>
      </c>
      <c r="Q18" s="115"/>
      <c r="R18" s="115"/>
      <c r="S18" s="115"/>
      <c r="T18" s="115"/>
    </row>
    <row r="19" customFormat="false" ht="12.75" hidden="false" customHeight="true" outlineLevel="0" collapsed="false">
      <c r="A19" s="123" t="s">
        <v>293</v>
      </c>
      <c r="B19" s="115" t="n">
        <v>34.53128</v>
      </c>
      <c r="C19" s="115" t="n">
        <v>23.15152</v>
      </c>
      <c r="D19" s="115" t="n">
        <v>33.124</v>
      </c>
      <c r="E19" s="115"/>
      <c r="F19" s="115" t="n">
        <v>15.778</v>
      </c>
      <c r="G19" s="115" t="n">
        <v>10.74864</v>
      </c>
      <c r="H19" s="115" t="n">
        <v>17.55768</v>
      </c>
      <c r="I19" s="115"/>
      <c r="J19" s="115" t="n">
        <v>34.34116</v>
      </c>
      <c r="K19" s="115" t="n">
        <v>23.15152</v>
      </c>
      <c r="L19" s="115" t="n">
        <v>33.1632</v>
      </c>
      <c r="M19" s="115"/>
      <c r="N19" s="115" t="n">
        <v>30.37216</v>
      </c>
      <c r="O19" s="115" t="n">
        <v>18.84148</v>
      </c>
      <c r="P19" s="115" t="n">
        <v>33.1632</v>
      </c>
      <c r="Q19" s="115"/>
      <c r="R19" s="115" t="n">
        <v>20.11744</v>
      </c>
      <c r="S19" s="115" t="n">
        <v>20.11744</v>
      </c>
      <c r="T19" s="115" t="n">
        <v>0</v>
      </c>
    </row>
    <row r="20" customFormat="false" ht="12.75" hidden="false" customHeight="true" outlineLevel="0" collapsed="false">
      <c r="A20" s="108" t="s">
        <v>294</v>
      </c>
      <c r="B20" s="115" t="n">
        <v>32.14204</v>
      </c>
      <c r="C20" s="115" t="n">
        <v>23.08096</v>
      </c>
      <c r="D20" s="115" t="n">
        <v>30.21536</v>
      </c>
      <c r="E20" s="115"/>
      <c r="F20" s="115" t="n">
        <v>13.61024</v>
      </c>
      <c r="G20" s="115" t="n">
        <v>9.84704</v>
      </c>
      <c r="H20" s="115" t="n">
        <v>15.11748</v>
      </c>
      <c r="I20" s="115"/>
      <c r="J20" s="115" t="n">
        <v>31.43644</v>
      </c>
      <c r="K20" s="115" t="n">
        <v>23.1672</v>
      </c>
      <c r="L20" s="115" t="n">
        <v>29.40392</v>
      </c>
      <c r="M20" s="115"/>
      <c r="N20" s="115" t="n">
        <v>26.15228</v>
      </c>
      <c r="O20" s="115" t="n">
        <v>17.47732</v>
      </c>
      <c r="P20" s="115" t="n">
        <v>29.40392</v>
      </c>
      <c r="Q20" s="115"/>
      <c r="R20" s="115" t="n">
        <v>20.7564</v>
      </c>
      <c r="S20" s="115" t="n">
        <v>20.7564</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60</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5</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7</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9</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8</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8</v>
      </c>
      <c r="C29" s="148"/>
      <c r="D29" s="148"/>
      <c r="E29" s="287"/>
      <c r="F29" s="302" t="s">
        <v>143</v>
      </c>
      <c r="G29" s="302"/>
      <c r="H29" s="302"/>
      <c r="J29" s="148" t="s">
        <v>584</v>
      </c>
      <c r="K29" s="148"/>
      <c r="L29" s="148"/>
      <c r="M29" s="287"/>
      <c r="N29" s="302" t="s">
        <v>585</v>
      </c>
      <c r="O29" s="302"/>
      <c r="P29" s="302"/>
      <c r="Q29" s="287"/>
      <c r="R29" s="148" t="s">
        <v>83</v>
      </c>
      <c r="S29" s="148"/>
      <c r="T29" s="148"/>
    </row>
    <row r="30" customFormat="false" ht="12.75" hidden="false" customHeight="false" outlineLevel="0" collapsed="false">
      <c r="A30" s="313" t="s">
        <v>248</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6</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6</v>
      </c>
      <c r="B36" s="115" t="n">
        <v>14.28448</v>
      </c>
      <c r="C36" s="115" t="n">
        <v>7.1834</v>
      </c>
      <c r="D36" s="115" t="n">
        <v>14.31584</v>
      </c>
      <c r="E36" s="115"/>
      <c r="F36" s="115" t="n">
        <v>7.43036</v>
      </c>
      <c r="G36" s="115" t="n">
        <v>3.35748</v>
      </c>
      <c r="H36" s="115" t="n">
        <v>8.0262</v>
      </c>
      <c r="I36" s="115"/>
      <c r="J36" s="115" t="n">
        <v>14.66472</v>
      </c>
      <c r="K36" s="115" t="n">
        <v>7.78512</v>
      </c>
      <c r="L36" s="115" t="n">
        <v>14.35308</v>
      </c>
      <c r="M36" s="115"/>
      <c r="N36" s="115" t="n">
        <v>14.59808</v>
      </c>
      <c r="O36" s="115" t="n">
        <v>7.58912</v>
      </c>
      <c r="P36" s="115" t="n">
        <v>14.35308</v>
      </c>
      <c r="Q36" s="115"/>
      <c r="R36" s="115" t="n">
        <v>10.32528</v>
      </c>
      <c r="S36" s="115" t="n">
        <v>10.32528</v>
      </c>
      <c r="T36" s="115" t="n">
        <v>0</v>
      </c>
    </row>
    <row r="37" customFormat="false" ht="12.75" hidden="false" customHeight="true" outlineLevel="0" collapsed="false">
      <c r="A37" s="217" t="s">
        <v>397</v>
      </c>
      <c r="B37" s="115" t="n">
        <v>21.27776</v>
      </c>
      <c r="C37" s="115" t="n">
        <v>17.12648</v>
      </c>
      <c r="D37" s="115" t="n">
        <v>16.7286</v>
      </c>
      <c r="E37" s="115"/>
      <c r="F37" s="115" t="n">
        <v>7.98308</v>
      </c>
      <c r="G37" s="115" t="n">
        <v>7.23632</v>
      </c>
      <c r="H37" s="115" t="n">
        <v>10.32724</v>
      </c>
      <c r="I37" s="115"/>
      <c r="J37" s="115" t="n">
        <v>20.5996</v>
      </c>
      <c r="K37" s="115" t="n">
        <v>17.71056</v>
      </c>
      <c r="L37" s="115" t="n">
        <v>14.34132</v>
      </c>
      <c r="M37" s="115"/>
      <c r="N37" s="115" t="n">
        <v>11.63848</v>
      </c>
      <c r="O37" s="115" t="n">
        <v>8.9768</v>
      </c>
      <c r="P37" s="115" t="n">
        <v>14.34132</v>
      </c>
      <c r="Q37" s="115"/>
      <c r="R37" s="115" t="n">
        <v>18.23976</v>
      </c>
      <c r="S37" s="115" t="n">
        <v>18.23976</v>
      </c>
      <c r="T37" s="115" t="n">
        <v>0</v>
      </c>
    </row>
    <row r="38" customFormat="false" ht="12.75" hidden="false" customHeight="true" outlineLevel="0" collapsed="false">
      <c r="A38" s="217" t="s">
        <v>398</v>
      </c>
      <c r="B38" s="115" t="n">
        <v>17.62628</v>
      </c>
      <c r="C38" s="115" t="n">
        <v>10.93876</v>
      </c>
      <c r="D38" s="115" t="n">
        <v>17.44988</v>
      </c>
      <c r="E38" s="115"/>
      <c r="F38" s="115" t="n">
        <v>5.14304</v>
      </c>
      <c r="G38" s="115" t="n">
        <v>2.29908</v>
      </c>
      <c r="H38" s="115" t="n">
        <v>5.55268</v>
      </c>
      <c r="I38" s="115"/>
      <c r="J38" s="115" t="n">
        <v>17.444</v>
      </c>
      <c r="K38" s="115" t="n">
        <v>11.11908</v>
      </c>
      <c r="L38" s="115" t="n">
        <v>17.06768</v>
      </c>
      <c r="M38" s="115"/>
      <c r="N38" s="115" t="n">
        <v>19.58824</v>
      </c>
      <c r="O38" s="115" t="n">
        <v>14.25704</v>
      </c>
      <c r="P38" s="115" t="n">
        <v>17.06768</v>
      </c>
      <c r="Q38" s="115"/>
      <c r="R38" s="115" t="n">
        <v>16.38756</v>
      </c>
      <c r="S38" s="115" t="n">
        <v>16.38756</v>
      </c>
      <c r="T38" s="115" t="n">
        <v>0</v>
      </c>
    </row>
    <row r="39" s="119" customFormat="true" ht="21.95" hidden="false" customHeight="true" outlineLevel="0" collapsed="false">
      <c r="A39" s="120" t="s">
        <v>290</v>
      </c>
      <c r="B39" s="115" t="n">
        <v>29.10208</v>
      </c>
      <c r="C39" s="115" t="n">
        <v>19.8352</v>
      </c>
      <c r="D39" s="115" t="n">
        <v>27.12444</v>
      </c>
      <c r="E39" s="115"/>
      <c r="F39" s="115" t="n">
        <v>11.70708</v>
      </c>
      <c r="G39" s="115" t="n">
        <v>8.12812</v>
      </c>
      <c r="H39" s="115" t="n">
        <v>13.50048</v>
      </c>
      <c r="I39" s="115"/>
      <c r="J39" s="115" t="n">
        <v>28.75124</v>
      </c>
      <c r="K39" s="115" t="n">
        <v>20.29188</v>
      </c>
      <c r="L39" s="115" t="n">
        <v>25.98764</v>
      </c>
      <c r="M39" s="115"/>
      <c r="N39" s="115" t="n">
        <v>26.38748</v>
      </c>
      <c r="O39" s="115" t="n">
        <v>17.7086</v>
      </c>
      <c r="P39" s="115" t="n">
        <v>25.98764</v>
      </c>
      <c r="Q39" s="115"/>
      <c r="R39" s="115" t="n">
        <v>21.05236</v>
      </c>
      <c r="S39" s="115" t="n">
        <v>21.05236</v>
      </c>
      <c r="T39" s="115" t="n">
        <v>0</v>
      </c>
    </row>
    <row r="40" s="141" customFormat="true" ht="12.75" hidden="false" customHeight="true" outlineLevel="0" collapsed="false">
      <c r="A40" s="123"/>
    </row>
    <row r="41" customFormat="false" ht="12.75" hidden="false" customHeight="true" outlineLevel="0" collapsed="false">
      <c r="A41" s="155" t="s">
        <v>249</v>
      </c>
      <c r="Q41" s="115"/>
      <c r="R41" s="115"/>
      <c r="S41" s="115"/>
      <c r="T41" s="115"/>
    </row>
    <row r="42" customFormat="false" ht="12.75" hidden="false" customHeight="true" outlineLevel="0" collapsed="false">
      <c r="A42" s="123" t="s">
        <v>293</v>
      </c>
      <c r="B42" s="115" t="n">
        <v>27.65364</v>
      </c>
      <c r="C42" s="115" t="n">
        <v>19.03552</v>
      </c>
      <c r="D42" s="115" t="n">
        <v>24.7058</v>
      </c>
      <c r="E42" s="115"/>
      <c r="F42" s="115" t="n">
        <v>11.69728</v>
      </c>
      <c r="G42" s="115" t="n">
        <v>8.12812</v>
      </c>
      <c r="H42" s="115" t="n">
        <v>13.49068</v>
      </c>
      <c r="I42" s="115"/>
      <c r="J42" s="115" t="n">
        <v>27.2734</v>
      </c>
      <c r="K42" s="115" t="n">
        <v>19.58628</v>
      </c>
      <c r="L42" s="115" t="n">
        <v>23.42004</v>
      </c>
      <c r="M42" s="115"/>
      <c r="N42" s="115" t="n">
        <v>21.55412</v>
      </c>
      <c r="O42" s="115" t="n">
        <v>12.81056</v>
      </c>
      <c r="P42" s="115" t="n">
        <v>23.42004</v>
      </c>
      <c r="Q42" s="115"/>
      <c r="R42" s="115" t="n">
        <v>20.22328</v>
      </c>
      <c r="S42" s="115" t="n">
        <v>20.22328</v>
      </c>
      <c r="T42" s="115" t="n">
        <v>0</v>
      </c>
    </row>
    <row r="43" s="115" customFormat="true" ht="12.75" hidden="false" customHeight="true" outlineLevel="0" collapsed="false">
      <c r="A43" s="108" t="s">
        <v>294</v>
      </c>
      <c r="B43" s="115" t="n">
        <v>25.88768</v>
      </c>
      <c r="C43" s="115" t="n">
        <v>18.8944</v>
      </c>
      <c r="D43" s="115" t="n">
        <v>22.47728</v>
      </c>
      <c r="F43" s="115" t="n">
        <v>10.7702</v>
      </c>
      <c r="G43" s="115" t="n">
        <v>7.85372</v>
      </c>
      <c r="H43" s="115" t="n">
        <v>12.56752</v>
      </c>
      <c r="J43" s="115" t="n">
        <v>25.29184</v>
      </c>
      <c r="K43" s="115" t="n">
        <v>19.41184</v>
      </c>
      <c r="L43" s="115" t="n">
        <v>20.75052</v>
      </c>
      <c r="N43" s="115" t="n">
        <v>18.34952</v>
      </c>
      <c r="O43" s="115" t="n">
        <v>11.5248</v>
      </c>
      <c r="P43" s="115" t="n">
        <v>20.75052</v>
      </c>
      <c r="R43" s="115" t="n">
        <v>19.96848</v>
      </c>
      <c r="S43" s="115" t="n">
        <v>19.96848</v>
      </c>
      <c r="T43" s="115" t="n">
        <v>0</v>
      </c>
    </row>
    <row r="44" customFormat="false" ht="12.75" hidden="false" customHeight="true" outlineLevel="0" collapsed="false">
      <c r="A44" s="300"/>
    </row>
    <row r="45" customFormat="false" ht="12.75" hidden="false" customHeight="true" outlineLevel="0" collapsed="false">
      <c r="A45" s="155" t="s">
        <v>297</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217" t="s">
        <v>396</v>
      </c>
      <c r="B46" s="115" t="n">
        <v>13.27116</v>
      </c>
      <c r="C46" s="115" t="n">
        <v>5.9486</v>
      </c>
      <c r="D46" s="115" t="n">
        <v>13.29664</v>
      </c>
      <c r="E46" s="115"/>
      <c r="F46" s="115" t="n">
        <v>9.89604</v>
      </c>
      <c r="G46" s="115" t="n">
        <v>4.62756</v>
      </c>
      <c r="H46" s="115" t="n">
        <v>10.84272</v>
      </c>
      <c r="I46" s="115"/>
      <c r="J46" s="115" t="n">
        <v>15.288</v>
      </c>
      <c r="K46" s="115" t="n">
        <v>7.40488</v>
      </c>
      <c r="L46" s="115" t="n">
        <v>15.45068</v>
      </c>
      <c r="M46" s="115"/>
      <c r="N46" s="115" t="n">
        <v>15.32328</v>
      </c>
      <c r="O46" s="115" t="n">
        <v>7.58912</v>
      </c>
      <c r="P46" s="115" t="n">
        <v>15.45068</v>
      </c>
      <c r="Q46" s="115"/>
      <c r="R46" s="115" t="n">
        <v>10.19004</v>
      </c>
      <c r="S46" s="115" t="n">
        <v>10.19004</v>
      </c>
      <c r="T46" s="115" t="n">
        <v>0</v>
      </c>
    </row>
    <row r="47" customFormat="false" ht="12.75" hidden="false" customHeight="true" outlineLevel="0" collapsed="false">
      <c r="A47" s="217" t="s">
        <v>397</v>
      </c>
      <c r="B47" s="115" t="n">
        <v>21.71092</v>
      </c>
      <c r="C47" s="115" t="n">
        <v>16.46204</v>
      </c>
      <c r="D47" s="115" t="n">
        <v>18.66312</v>
      </c>
      <c r="E47" s="115"/>
      <c r="F47" s="115" t="n">
        <v>7.17948</v>
      </c>
      <c r="G47" s="115" t="n">
        <v>5.90156</v>
      </c>
      <c r="H47" s="115" t="n">
        <v>8.9376</v>
      </c>
      <c r="I47" s="115"/>
      <c r="J47" s="115" t="n">
        <v>21.3248</v>
      </c>
      <c r="K47" s="115" t="n">
        <v>17.03632</v>
      </c>
      <c r="L47" s="115" t="n">
        <v>17.5126</v>
      </c>
      <c r="M47" s="115"/>
      <c r="N47" s="115" t="n">
        <v>14.09044</v>
      </c>
      <c r="O47" s="115" t="n">
        <v>11.84428</v>
      </c>
      <c r="P47" s="115" t="n">
        <v>17.5126</v>
      </c>
      <c r="Q47" s="115"/>
      <c r="R47" s="115" t="n">
        <v>18.24368</v>
      </c>
      <c r="S47" s="115" t="n">
        <v>18.24368</v>
      </c>
      <c r="T47" s="115" t="n">
        <v>0</v>
      </c>
    </row>
    <row r="48" customFormat="false" ht="12.75" hidden="false" customHeight="true" outlineLevel="0" collapsed="false">
      <c r="A48" s="217" t="s">
        <v>398</v>
      </c>
      <c r="B48" s="115" t="n">
        <v>16.99908</v>
      </c>
      <c r="C48" s="115" t="n">
        <v>9.03364</v>
      </c>
      <c r="D48" s="115" t="n">
        <v>17.0814</v>
      </c>
      <c r="E48" s="115"/>
      <c r="F48" s="115" t="n">
        <v>4.1944</v>
      </c>
      <c r="G48" s="115" t="n">
        <v>2.41472</v>
      </c>
      <c r="H48" s="115" t="n">
        <v>4.7824</v>
      </c>
      <c r="I48" s="115"/>
      <c r="J48" s="115" t="n">
        <v>16.9834</v>
      </c>
      <c r="K48" s="115" t="n">
        <v>9.27668</v>
      </c>
      <c r="L48" s="115" t="n">
        <v>16.9246</v>
      </c>
      <c r="M48" s="115"/>
      <c r="N48" s="115" t="n">
        <v>20.73288</v>
      </c>
      <c r="O48" s="115" t="n">
        <v>16.18568</v>
      </c>
      <c r="P48" s="115" t="n">
        <v>16.9246</v>
      </c>
      <c r="Q48" s="115"/>
      <c r="R48" s="115" t="n">
        <v>17.08924</v>
      </c>
      <c r="S48" s="115" t="n">
        <v>17.08924</v>
      </c>
      <c r="T48" s="115" t="n">
        <v>0</v>
      </c>
    </row>
    <row r="49" s="119" customFormat="true" ht="21.95" hidden="false" customHeight="true" outlineLevel="0" collapsed="false">
      <c r="A49" s="120" t="s">
        <v>290</v>
      </c>
      <c r="B49" s="115" t="n">
        <v>28.97468</v>
      </c>
      <c r="C49" s="115" t="n">
        <v>18.69644</v>
      </c>
      <c r="D49" s="115" t="n">
        <v>27.22832</v>
      </c>
      <c r="E49" s="115"/>
      <c r="F49" s="115" t="n">
        <v>12.76548</v>
      </c>
      <c r="G49" s="115" t="n">
        <v>7.77532</v>
      </c>
      <c r="H49" s="115" t="n">
        <v>14.53536</v>
      </c>
      <c r="I49" s="115"/>
      <c r="J49" s="115" t="n">
        <v>29.65676</v>
      </c>
      <c r="K49" s="115" t="n">
        <v>19.44712</v>
      </c>
      <c r="L49" s="115" t="n">
        <v>27.74968</v>
      </c>
      <c r="M49" s="115"/>
      <c r="N49" s="115" t="n">
        <v>28.27692</v>
      </c>
      <c r="O49" s="115" t="n">
        <v>20.15664</v>
      </c>
      <c r="P49" s="115" t="n">
        <v>27.74968</v>
      </c>
      <c r="Q49" s="115"/>
      <c r="R49" s="115" t="n">
        <v>21.4914</v>
      </c>
      <c r="S49" s="115" t="n">
        <v>21.4914</v>
      </c>
      <c r="T49" s="115" t="n">
        <v>0</v>
      </c>
    </row>
    <row r="50" customFormat="false" ht="12.75" hidden="false" customHeight="true" outlineLevel="0" collapsed="false">
      <c r="A50" s="123"/>
    </row>
    <row r="51" customFormat="false" ht="12.75" hidden="false" customHeight="true" outlineLevel="0" collapsed="false">
      <c r="A51" s="155" t="s">
        <v>249</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3</v>
      </c>
      <c r="B52" s="115" t="n">
        <v>27.75948</v>
      </c>
      <c r="C52" s="115" t="n">
        <v>18.40244</v>
      </c>
      <c r="D52" s="115" t="n">
        <v>25.52312</v>
      </c>
      <c r="E52" s="115"/>
      <c r="F52" s="115" t="n">
        <v>11.51304</v>
      </c>
      <c r="G52" s="115" t="n">
        <v>7.77532</v>
      </c>
      <c r="H52" s="115" t="n">
        <v>13.43972</v>
      </c>
      <c r="I52" s="115"/>
      <c r="J52" s="115" t="n">
        <v>27.881</v>
      </c>
      <c r="K52" s="115" t="n">
        <v>19.1884</v>
      </c>
      <c r="L52" s="115" t="n">
        <v>25.39376</v>
      </c>
      <c r="M52" s="115"/>
      <c r="N52" s="115" t="n">
        <v>22.82812</v>
      </c>
      <c r="O52" s="115" t="n">
        <v>15.38208</v>
      </c>
      <c r="P52" s="115" t="n">
        <v>25.39376</v>
      </c>
      <c r="Q52" s="115"/>
      <c r="R52" s="115" t="n">
        <v>20.97004</v>
      </c>
      <c r="S52" s="115" t="n">
        <v>20.97004</v>
      </c>
      <c r="T52" s="115" t="n">
        <v>0</v>
      </c>
    </row>
    <row r="53" customFormat="false" ht="12.75" hidden="false" customHeight="true" outlineLevel="0" collapsed="false">
      <c r="A53" s="108" t="s">
        <v>294</v>
      </c>
      <c r="B53" s="115" t="n">
        <v>26.36984</v>
      </c>
      <c r="C53" s="115" t="n">
        <v>18.30444</v>
      </c>
      <c r="D53" s="115" t="n">
        <v>23.88064</v>
      </c>
      <c r="E53" s="115"/>
      <c r="F53" s="115" t="n">
        <v>9.35508</v>
      </c>
      <c r="G53" s="115" t="n">
        <v>6.71496</v>
      </c>
      <c r="H53" s="115" t="n">
        <v>11.0152</v>
      </c>
      <c r="I53" s="115"/>
      <c r="J53" s="115" t="n">
        <v>25.99352</v>
      </c>
      <c r="K53" s="115" t="n">
        <v>18.91008</v>
      </c>
      <c r="L53" s="115" t="n">
        <v>22.91632</v>
      </c>
      <c r="M53" s="115"/>
      <c r="N53" s="115" t="n">
        <v>19.9724</v>
      </c>
      <c r="O53" s="115" t="n">
        <v>14.36092</v>
      </c>
      <c r="P53" s="115" t="n">
        <v>22.91632</v>
      </c>
      <c r="Q53" s="115"/>
      <c r="R53" s="115" t="n">
        <v>20.29384</v>
      </c>
      <c r="S53" s="115" t="n">
        <v>20.29384</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5</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5</v>
      </c>
      <c r="B2" s="108" t="s">
        <v>668</v>
      </c>
    </row>
    <row r="3" customFormat="false" ht="12.75" hidden="false" customHeight="false" outlineLevel="0" collapsed="false">
      <c r="A3" s="296" t="s">
        <v>77</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8</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09"/>
      <c r="O10" s="109"/>
      <c r="P10" s="109"/>
      <c r="Q10" s="109"/>
      <c r="R10" s="109"/>
      <c r="S10" s="109"/>
      <c r="T10" s="109"/>
    </row>
    <row r="12" customFormat="false" ht="12.75" hidden="false" customHeight="true" outlineLevel="0" collapsed="false">
      <c r="A12" s="118" t="s">
        <v>282</v>
      </c>
    </row>
    <row r="13" customFormat="false" ht="12.75" hidden="false" customHeight="true" outlineLevel="0" collapsed="false">
      <c r="A13" s="217" t="s">
        <v>396</v>
      </c>
      <c r="B13" s="115" t="n">
        <v>1.79144</v>
      </c>
      <c r="C13" s="115" t="n">
        <v>6.56404</v>
      </c>
      <c r="D13" s="115" t="n">
        <v>1.68756</v>
      </c>
      <c r="E13" s="115"/>
      <c r="F13" s="115" t="n">
        <v>2.32456</v>
      </c>
      <c r="G13" s="115" t="n">
        <v>7.5656</v>
      </c>
      <c r="H13" s="115" t="n">
        <v>2.23048</v>
      </c>
      <c r="I13" s="115"/>
      <c r="J13" s="115" t="n">
        <v>1.91688</v>
      </c>
      <c r="K13" s="115" t="n">
        <v>6.73848</v>
      </c>
      <c r="L13" s="115" t="n">
        <v>1.8228</v>
      </c>
    </row>
    <row r="14" customFormat="false" ht="12.75" hidden="false" customHeight="true" outlineLevel="0" collapsed="false">
      <c r="A14" s="217" t="s">
        <v>397</v>
      </c>
      <c r="B14" s="115" t="n">
        <v>0.67032</v>
      </c>
      <c r="C14" s="115" t="n">
        <v>2.32652</v>
      </c>
      <c r="D14" s="115" t="n">
        <v>0.6566</v>
      </c>
      <c r="E14" s="115"/>
      <c r="F14" s="115" t="n">
        <v>0.38416</v>
      </c>
      <c r="G14" s="115" t="n">
        <v>1.7248</v>
      </c>
      <c r="H14" s="115" t="n">
        <v>0.39396</v>
      </c>
      <c r="I14" s="115"/>
      <c r="J14" s="115" t="n">
        <v>0.60172</v>
      </c>
      <c r="K14" s="115" t="n">
        <v>2.15012</v>
      </c>
      <c r="L14" s="115" t="n">
        <v>0.60956</v>
      </c>
    </row>
    <row r="15" customFormat="false" ht="12.75" hidden="false" customHeight="true" outlineLevel="0" collapsed="false">
      <c r="A15" s="217" t="s">
        <v>398</v>
      </c>
      <c r="B15" s="115" t="n">
        <v>1.34064</v>
      </c>
      <c r="C15" s="115" t="n">
        <v>5.0078</v>
      </c>
      <c r="D15" s="115" t="n">
        <v>1.18384</v>
      </c>
      <c r="E15" s="115"/>
      <c r="F15" s="115" t="n">
        <v>0.75264</v>
      </c>
      <c r="G15" s="115" t="n">
        <v>3.03212</v>
      </c>
      <c r="H15" s="115" t="n">
        <v>0.735</v>
      </c>
      <c r="I15" s="115"/>
      <c r="J15" s="115" t="n">
        <v>1.3328</v>
      </c>
      <c r="K15" s="115" t="n">
        <v>5.0862</v>
      </c>
      <c r="L15" s="115" t="n">
        <v>1.1662</v>
      </c>
    </row>
    <row r="16" s="119" customFormat="true" ht="21.95" hidden="false" customHeight="true" outlineLevel="0" collapsed="false">
      <c r="A16" s="120" t="s">
        <v>290</v>
      </c>
      <c r="B16" s="115" t="n">
        <v>0.62328</v>
      </c>
      <c r="C16" s="115" t="n">
        <v>2.28928</v>
      </c>
      <c r="D16" s="115" t="n">
        <v>0.52724</v>
      </c>
      <c r="E16" s="115"/>
      <c r="F16" s="115" t="n">
        <v>0.40376</v>
      </c>
      <c r="G16" s="115" t="n">
        <v>1.54448</v>
      </c>
      <c r="H16" s="115" t="n">
        <v>0.37828</v>
      </c>
      <c r="I16" s="115"/>
      <c r="J16" s="115" t="n">
        <v>0.6272</v>
      </c>
      <c r="K16" s="115" t="n">
        <v>2.27948</v>
      </c>
      <c r="L16" s="115" t="n">
        <v>0.53508</v>
      </c>
    </row>
    <row r="17" customFormat="false" ht="12.75" hidden="false" customHeight="true" outlineLevel="0" collapsed="false">
      <c r="A17" s="123"/>
    </row>
    <row r="18" customFormat="false" ht="12.75" hidden="false" customHeight="true" outlineLevel="0" collapsed="false">
      <c r="A18" s="155" t="s">
        <v>249</v>
      </c>
    </row>
    <row r="19" s="141" customFormat="true" ht="12.75" hidden="false" customHeight="true" outlineLevel="0" collapsed="false">
      <c r="A19" s="123" t="s">
        <v>293</v>
      </c>
      <c r="B19" s="115" t="n">
        <v>0.6272</v>
      </c>
      <c r="C19" s="115" t="n">
        <v>2.07172</v>
      </c>
      <c r="D19" s="115" t="n">
        <v>0.56644</v>
      </c>
      <c r="E19" s="115"/>
      <c r="F19" s="115" t="n">
        <v>0.39004</v>
      </c>
      <c r="G19" s="115" t="n">
        <v>1.56996</v>
      </c>
      <c r="H19" s="115" t="n">
        <v>0.36848</v>
      </c>
      <c r="I19" s="115"/>
      <c r="J19" s="115" t="n">
        <v>0.60956</v>
      </c>
      <c r="K19" s="115" t="n">
        <v>1.9796</v>
      </c>
      <c r="L19" s="115" t="n">
        <v>0.56644</v>
      </c>
    </row>
    <row r="20" s="141" customFormat="true" ht="12.75" hidden="false" customHeight="true" outlineLevel="0" collapsed="false">
      <c r="A20" s="108" t="s">
        <v>294</v>
      </c>
      <c r="B20" s="115" t="n">
        <v>0.61152</v>
      </c>
      <c r="C20" s="115" t="n">
        <v>2.04232</v>
      </c>
      <c r="D20" s="115" t="n">
        <v>0.56448</v>
      </c>
      <c r="E20" s="115"/>
      <c r="F20" s="115" t="n">
        <v>0.3528</v>
      </c>
      <c r="G20" s="115" t="n">
        <v>1.47588</v>
      </c>
      <c r="H20" s="115" t="n">
        <v>0.3332</v>
      </c>
      <c r="I20" s="115"/>
      <c r="J20" s="115" t="n">
        <v>0.5782</v>
      </c>
      <c r="K20" s="115" t="n">
        <v>1.9404</v>
      </c>
      <c r="L20" s="115" t="n">
        <v>0.5488</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5</v>
      </c>
      <c r="B27" s="109"/>
      <c r="C27" s="109"/>
      <c r="D27" s="109"/>
      <c r="E27" s="109"/>
      <c r="F27" s="109"/>
      <c r="G27" s="109"/>
      <c r="H27" s="109"/>
      <c r="I27" s="109"/>
      <c r="J27" s="109"/>
      <c r="K27" s="109"/>
      <c r="L27" s="109"/>
    </row>
    <row r="28" customFormat="false" ht="12.75" hidden="false" customHeight="false" outlineLevel="0" collapsed="false">
      <c r="A28" s="296" t="s">
        <v>77</v>
      </c>
      <c r="B28" s="112" t="s">
        <v>295</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8</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8</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5</v>
      </c>
      <c r="C35" s="117" t="s">
        <v>274</v>
      </c>
      <c r="D35" s="117" t="s">
        <v>275</v>
      </c>
      <c r="E35" s="117"/>
      <c r="F35" s="117" t="s">
        <v>263</v>
      </c>
      <c r="G35" s="117" t="s">
        <v>276</v>
      </c>
      <c r="H35" s="117" t="s">
        <v>264</v>
      </c>
      <c r="I35" s="117"/>
      <c r="J35" s="117" t="s">
        <v>277</v>
      </c>
      <c r="K35" s="117" t="s">
        <v>278</v>
      </c>
      <c r="L35" s="117" t="s">
        <v>279</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6</v>
      </c>
      <c r="B37" s="109"/>
      <c r="C37" s="109"/>
      <c r="D37" s="109"/>
      <c r="E37" s="109"/>
      <c r="F37" s="109"/>
      <c r="G37" s="109"/>
      <c r="H37" s="109"/>
      <c r="I37" s="109"/>
      <c r="J37" s="109"/>
      <c r="K37" s="109"/>
      <c r="L37" s="109"/>
    </row>
    <row r="38" customFormat="false" ht="12.75" hidden="false" customHeight="true" outlineLevel="0" collapsed="false">
      <c r="A38" s="217" t="s">
        <v>396</v>
      </c>
      <c r="B38" s="115" t="n">
        <v>2.56564</v>
      </c>
      <c r="C38" s="115" t="n">
        <v>9.17476</v>
      </c>
      <c r="D38" s="115" t="n">
        <v>2.41668</v>
      </c>
      <c r="E38" s="115"/>
      <c r="F38" s="115" t="n">
        <v>2.94</v>
      </c>
      <c r="G38" s="115" t="n">
        <v>8.34568</v>
      </c>
      <c r="H38" s="115" t="n">
        <v>2.76948</v>
      </c>
      <c r="I38" s="115"/>
      <c r="J38" s="115" t="n">
        <v>2.58328</v>
      </c>
      <c r="K38" s="115" t="n">
        <v>9.26492</v>
      </c>
      <c r="L38" s="115" t="n">
        <v>2.42256</v>
      </c>
    </row>
    <row r="39" s="141" customFormat="true" ht="12.75" hidden="false" customHeight="true" outlineLevel="0" collapsed="false">
      <c r="A39" s="217" t="s">
        <v>397</v>
      </c>
      <c r="B39" s="115" t="n">
        <v>0.88984</v>
      </c>
      <c r="C39" s="115" t="n">
        <v>3.32612</v>
      </c>
      <c r="D39" s="115" t="n">
        <v>0.91336</v>
      </c>
      <c r="E39" s="115"/>
      <c r="F39" s="115" t="n">
        <v>0.55468</v>
      </c>
      <c r="G39" s="115" t="n">
        <v>2.64992</v>
      </c>
      <c r="H39" s="115" t="n">
        <v>0.6076</v>
      </c>
      <c r="I39" s="115"/>
      <c r="J39" s="115" t="n">
        <v>0.75852</v>
      </c>
      <c r="K39" s="115" t="n">
        <v>2.79888</v>
      </c>
      <c r="L39" s="115" t="n">
        <v>0.78204</v>
      </c>
      <c r="M39" s="108"/>
      <c r="N39" s="108"/>
      <c r="O39" s="108"/>
      <c r="P39" s="108"/>
      <c r="Q39" s="108"/>
      <c r="R39" s="108"/>
      <c r="S39" s="108"/>
      <c r="T39" s="108"/>
      <c r="U39" s="108"/>
      <c r="V39" s="108"/>
      <c r="W39" s="108"/>
      <c r="X39" s="108"/>
    </row>
    <row r="40" customFormat="false" ht="12.75" hidden="false" customHeight="true" outlineLevel="0" collapsed="false">
      <c r="A40" s="217" t="s">
        <v>398</v>
      </c>
      <c r="B40" s="115" t="n">
        <v>1.95608</v>
      </c>
      <c r="C40" s="115" t="n">
        <v>7.75768</v>
      </c>
      <c r="D40" s="115" t="n">
        <v>1.76204</v>
      </c>
      <c r="E40" s="115"/>
      <c r="F40" s="115" t="n">
        <v>1.10348</v>
      </c>
      <c r="G40" s="115" t="n">
        <v>4.0866</v>
      </c>
      <c r="H40" s="115" t="n">
        <v>1.06624</v>
      </c>
      <c r="I40" s="115"/>
      <c r="J40" s="115" t="n">
        <v>1.9306</v>
      </c>
      <c r="K40" s="115" t="n">
        <v>7.82628</v>
      </c>
      <c r="L40" s="115" t="n">
        <v>1.7248</v>
      </c>
    </row>
    <row r="41" s="119" customFormat="true" ht="21.95" hidden="false" customHeight="true" outlineLevel="0" collapsed="false">
      <c r="A41" s="120" t="s">
        <v>290</v>
      </c>
      <c r="B41" s="115" t="n">
        <v>0.89376</v>
      </c>
      <c r="C41" s="115" t="n">
        <v>3.31632</v>
      </c>
      <c r="D41" s="115" t="n">
        <v>0.7938</v>
      </c>
      <c r="E41" s="115"/>
      <c r="F41" s="115" t="n">
        <v>0.54096</v>
      </c>
      <c r="G41" s="115" t="n">
        <v>2.21676</v>
      </c>
      <c r="H41" s="115" t="n">
        <v>0.53508</v>
      </c>
      <c r="I41" s="115"/>
      <c r="J41" s="115" t="n">
        <v>0.86828</v>
      </c>
      <c r="K41" s="115" t="n">
        <v>3.234</v>
      </c>
      <c r="L41" s="115" t="n">
        <v>0.76048</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9</v>
      </c>
    </row>
    <row r="44" s="115" customFormat="true" ht="12.75" hidden="false" customHeight="true" outlineLevel="0" collapsed="false">
      <c r="A44" s="123" t="s">
        <v>293</v>
      </c>
      <c r="B44" s="115" t="n">
        <v>0.88788</v>
      </c>
      <c r="C44" s="115" t="n">
        <v>2.9792</v>
      </c>
      <c r="D44" s="115" t="n">
        <v>0.83104</v>
      </c>
      <c r="F44" s="115" t="n">
        <v>0.55076</v>
      </c>
      <c r="G44" s="115" t="n">
        <v>2.26184</v>
      </c>
      <c r="H44" s="115" t="n">
        <v>0.54488</v>
      </c>
      <c r="J44" s="115" t="n">
        <v>0.84084</v>
      </c>
      <c r="K44" s="115" t="n">
        <v>2.73028</v>
      </c>
      <c r="L44" s="115" t="n">
        <v>0.78792</v>
      </c>
      <c r="M44" s="141"/>
      <c r="N44" s="141"/>
      <c r="O44" s="141"/>
      <c r="P44" s="141"/>
      <c r="Q44" s="141"/>
      <c r="R44" s="141"/>
      <c r="S44" s="141"/>
      <c r="T44" s="141"/>
      <c r="U44" s="141"/>
      <c r="V44" s="141"/>
      <c r="W44" s="141"/>
      <c r="X44" s="141"/>
    </row>
    <row r="45" customFormat="false" ht="12.75" hidden="false" customHeight="true" outlineLevel="0" collapsed="false">
      <c r="A45" s="108" t="s">
        <v>294</v>
      </c>
      <c r="B45" s="115" t="n">
        <v>0.86044</v>
      </c>
      <c r="C45" s="115" t="n">
        <v>2.93608</v>
      </c>
      <c r="D45" s="115" t="n">
        <v>0.82712</v>
      </c>
      <c r="E45" s="115"/>
      <c r="F45" s="115" t="n">
        <v>0.5292</v>
      </c>
      <c r="G45" s="115" t="n">
        <v>2.24028</v>
      </c>
      <c r="H45" s="115" t="n">
        <v>0.5292</v>
      </c>
      <c r="I45" s="115"/>
      <c r="J45" s="115" t="n">
        <v>0.78988</v>
      </c>
      <c r="K45" s="115" t="n">
        <v>2.61856</v>
      </c>
      <c r="L45" s="115" t="n">
        <v>0.76244</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7</v>
      </c>
      <c r="B47" s="115"/>
      <c r="C47" s="115"/>
      <c r="D47" s="115"/>
      <c r="E47" s="115"/>
      <c r="F47" s="115"/>
      <c r="G47" s="115"/>
      <c r="H47" s="115"/>
      <c r="I47" s="115"/>
      <c r="J47" s="115"/>
      <c r="K47" s="115"/>
      <c r="L47" s="115"/>
    </row>
    <row r="48" s="141" customFormat="true" ht="12.75" hidden="false" customHeight="true" outlineLevel="0" collapsed="false">
      <c r="A48" s="217" t="s">
        <v>396</v>
      </c>
      <c r="B48" s="115" t="n">
        <v>2.50684</v>
      </c>
      <c r="C48" s="115" t="n">
        <v>9.22768</v>
      </c>
      <c r="D48" s="115" t="n">
        <v>2.3618</v>
      </c>
      <c r="E48" s="115"/>
      <c r="F48" s="115" t="n">
        <v>3.5966</v>
      </c>
      <c r="G48" s="115" t="n">
        <v>13.15552</v>
      </c>
      <c r="H48" s="115" t="n">
        <v>3.5084</v>
      </c>
      <c r="I48" s="115"/>
      <c r="J48" s="115" t="n">
        <v>2.84788</v>
      </c>
      <c r="K48" s="115" t="n">
        <v>9.8294</v>
      </c>
      <c r="L48" s="115" t="n">
        <v>2.744</v>
      </c>
      <c r="M48" s="108"/>
      <c r="N48" s="108"/>
      <c r="O48" s="108"/>
      <c r="P48" s="108"/>
      <c r="Q48" s="108"/>
      <c r="R48" s="108"/>
      <c r="S48" s="108"/>
      <c r="T48" s="108"/>
      <c r="U48" s="108"/>
      <c r="V48" s="108"/>
      <c r="W48" s="108"/>
      <c r="X48" s="108"/>
    </row>
    <row r="49" customFormat="false" ht="12.75" hidden="false" customHeight="true" outlineLevel="0" collapsed="false">
      <c r="A49" s="217" t="s">
        <v>397</v>
      </c>
      <c r="B49" s="115" t="n">
        <v>1.05252</v>
      </c>
      <c r="C49" s="115" t="n">
        <v>3.3614</v>
      </c>
      <c r="D49" s="115" t="n">
        <v>1.05448</v>
      </c>
      <c r="E49" s="115"/>
      <c r="F49" s="115" t="n">
        <v>0.5586</v>
      </c>
      <c r="G49" s="115" t="n">
        <v>2.33436</v>
      </c>
      <c r="H49" s="115" t="n">
        <v>0.58408</v>
      </c>
      <c r="I49" s="115"/>
      <c r="J49" s="115" t="n">
        <v>0.9702</v>
      </c>
      <c r="K49" s="115" t="n">
        <v>3.21832</v>
      </c>
      <c r="L49" s="115" t="n">
        <v>0.9898</v>
      </c>
    </row>
    <row r="50" customFormat="false" ht="12.75" hidden="false" customHeight="true" outlineLevel="0" collapsed="false">
      <c r="A50" s="217" t="s">
        <v>398</v>
      </c>
      <c r="B50" s="115" t="n">
        <v>1.92276</v>
      </c>
      <c r="C50" s="115" t="n">
        <v>6.35236</v>
      </c>
      <c r="D50" s="115" t="n">
        <v>1.6856</v>
      </c>
      <c r="E50" s="115"/>
      <c r="F50" s="115" t="n">
        <v>1.0388</v>
      </c>
      <c r="G50" s="115" t="n">
        <v>4.54328</v>
      </c>
      <c r="H50" s="115" t="n">
        <v>1.05056</v>
      </c>
      <c r="I50" s="115"/>
      <c r="J50" s="115" t="n">
        <v>1.91884</v>
      </c>
      <c r="K50" s="115" t="n">
        <v>6.517</v>
      </c>
      <c r="L50" s="115" t="n">
        <v>1.66992</v>
      </c>
    </row>
    <row r="51" s="119" customFormat="true" ht="21.95" hidden="false" customHeight="true" outlineLevel="0" collapsed="false">
      <c r="A51" s="120" t="s">
        <v>290</v>
      </c>
      <c r="B51" s="115" t="n">
        <v>0.9408</v>
      </c>
      <c r="C51" s="115" t="n">
        <v>3.16344</v>
      </c>
      <c r="D51" s="115" t="n">
        <v>0.8134</v>
      </c>
      <c r="E51" s="115"/>
      <c r="F51" s="115" t="n">
        <v>0.6468</v>
      </c>
      <c r="G51" s="115" t="n">
        <v>2.29124</v>
      </c>
      <c r="H51" s="115" t="n">
        <v>0.62916</v>
      </c>
      <c r="I51" s="115"/>
      <c r="J51" s="115" t="n">
        <v>0.95648</v>
      </c>
      <c r="K51" s="115" t="n">
        <v>3.19284</v>
      </c>
      <c r="L51" s="115" t="n">
        <v>0.82908</v>
      </c>
    </row>
    <row r="52" customFormat="false" ht="12.75" hidden="false" customHeight="true" outlineLevel="0" collapsed="false">
      <c r="A52" s="123"/>
    </row>
    <row r="53" customFormat="false" ht="12.75" hidden="false" customHeight="true" outlineLevel="0" collapsed="false">
      <c r="A53" s="155" t="s">
        <v>249</v>
      </c>
      <c r="B53" s="115"/>
      <c r="C53" s="115"/>
      <c r="D53" s="115"/>
      <c r="E53" s="115"/>
      <c r="F53" s="115"/>
      <c r="G53" s="115"/>
      <c r="H53" s="115"/>
      <c r="I53" s="115"/>
      <c r="J53" s="115"/>
      <c r="K53" s="115"/>
      <c r="L53" s="115"/>
    </row>
    <row r="54" customFormat="false" ht="12.75" hidden="false" customHeight="true" outlineLevel="0" collapsed="false">
      <c r="A54" s="123" t="s">
        <v>293</v>
      </c>
      <c r="B54" s="115" t="n">
        <v>0.95452</v>
      </c>
      <c r="C54" s="115" t="n">
        <v>2.95764</v>
      </c>
      <c r="D54" s="115" t="n">
        <v>0.88788</v>
      </c>
      <c r="E54" s="115"/>
      <c r="F54" s="115" t="n">
        <v>0.5978</v>
      </c>
      <c r="G54" s="115" t="n">
        <v>2.31476</v>
      </c>
      <c r="H54" s="115" t="n">
        <v>0.59584</v>
      </c>
      <c r="I54" s="115"/>
      <c r="J54" s="115" t="n">
        <v>0.931</v>
      </c>
      <c r="K54" s="115" t="n">
        <v>2.86356</v>
      </c>
      <c r="L54" s="115" t="n">
        <v>0.882</v>
      </c>
    </row>
    <row r="55" customFormat="false" ht="12.75" hidden="false" customHeight="true" outlineLevel="0" collapsed="false">
      <c r="A55" s="108" t="s">
        <v>294</v>
      </c>
      <c r="B55" s="115" t="n">
        <v>0.94668</v>
      </c>
      <c r="C55" s="115" t="n">
        <v>2.93412</v>
      </c>
      <c r="D55" s="115" t="n">
        <v>0.90552</v>
      </c>
      <c r="E55" s="115"/>
      <c r="F55" s="115" t="n">
        <v>0.51548</v>
      </c>
      <c r="G55" s="115" t="n">
        <v>2.06976</v>
      </c>
      <c r="H55" s="115" t="n">
        <v>0.51548</v>
      </c>
      <c r="I55" s="115"/>
      <c r="J55" s="115" t="n">
        <v>0.89964</v>
      </c>
      <c r="K55" s="115" t="n">
        <v>2.84396</v>
      </c>
      <c r="L55" s="115" t="n">
        <v>0.86828</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3</v>
      </c>
      <c r="B58" s="109"/>
      <c r="C58" s="109"/>
      <c r="D58" s="109"/>
      <c r="E58" s="109"/>
      <c r="F58" s="109"/>
      <c r="G58" s="109"/>
      <c r="H58" s="109"/>
      <c r="I58" s="109"/>
      <c r="J58" s="109"/>
      <c r="K58" s="109"/>
      <c r="L58" s="109"/>
    </row>
    <row r="59" s="141" customFormat="true" ht="12.75" hidden="false" customHeight="true" outlineLevel="0" collapsed="false">
      <c r="A59" s="299" t="s">
        <v>674</v>
      </c>
      <c r="B59" s="109"/>
      <c r="C59" s="109"/>
      <c r="D59" s="109"/>
      <c r="E59" s="109"/>
      <c r="F59" s="109"/>
      <c r="G59" s="109"/>
      <c r="H59" s="109"/>
      <c r="I59" s="109"/>
      <c r="J59" s="109"/>
      <c r="K59" s="109"/>
      <c r="L59" s="109"/>
    </row>
    <row r="60" customFormat="false" ht="12.75" hidden="false" customHeight="true" outlineLevel="0" collapsed="false">
      <c r="A60" s="170" t="s">
        <v>675</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46</v>
      </c>
    </row>
    <row r="2" customFormat="false" ht="12.75" hidden="false" customHeight="false" outlineLevel="0" collapsed="false">
      <c r="A2" s="110" t="s">
        <v>45</v>
      </c>
      <c r="B2" s="108" t="s">
        <v>678</v>
      </c>
    </row>
    <row r="3" customFormat="false" ht="12.75" hidden="false" customHeight="false" outlineLevel="0" collapsed="false">
      <c r="A3" s="296" t="s">
        <v>7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9</v>
      </c>
      <c r="C4" s="112"/>
      <c r="D4" s="112"/>
      <c r="E4" s="112"/>
      <c r="F4" s="112"/>
      <c r="G4" s="112"/>
      <c r="H4" s="112"/>
      <c r="I4" s="112"/>
      <c r="J4" s="112"/>
      <c r="K4" s="112"/>
      <c r="L4" s="112"/>
      <c r="N4" s="112" t="s">
        <v>302</v>
      </c>
      <c r="O4" s="126"/>
      <c r="P4" s="117"/>
    </row>
    <row r="5" customFormat="false" ht="12.75" hidden="false" customHeight="false" outlineLevel="0" collapsed="false">
      <c r="A5" s="110" t="s">
        <v>238</v>
      </c>
      <c r="B5" s="112" t="s">
        <v>302</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7</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6</v>
      </c>
    </row>
    <row r="11" s="115" customFormat="true" ht="12.75" hidden="false" customHeight="false" outlineLevel="0" collapsed="false">
      <c r="A11" s="117"/>
      <c r="B11" s="117" t="s">
        <v>265</v>
      </c>
      <c r="C11" s="117" t="s">
        <v>274</v>
      </c>
      <c r="D11" s="117" t="s">
        <v>275</v>
      </c>
      <c r="E11" s="117"/>
      <c r="F11" s="117" t="s">
        <v>263</v>
      </c>
      <c r="G11" s="117" t="s">
        <v>276</v>
      </c>
      <c r="H11" s="117" t="s">
        <v>264</v>
      </c>
      <c r="I11" s="117"/>
      <c r="J11" s="117" t="s">
        <v>277</v>
      </c>
      <c r="K11" s="117" t="s">
        <v>278</v>
      </c>
      <c r="L11" s="117" t="s">
        <v>279</v>
      </c>
      <c r="M11" s="117"/>
      <c r="N11" s="117" t="s">
        <v>280</v>
      </c>
      <c r="O11" s="117" t="s">
        <v>281</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2</v>
      </c>
      <c r="P13" s="108"/>
    </row>
    <row r="14" customFormat="false" ht="12.75" hidden="false" customHeight="false" outlineLevel="0" collapsed="false">
      <c r="A14" s="217" t="s">
        <v>396</v>
      </c>
      <c r="B14" s="159" t="n">
        <v>19.34324</v>
      </c>
      <c r="C14" s="159" t="n">
        <v>9.13556</v>
      </c>
      <c r="D14" s="159" t="n">
        <v>19.52356</v>
      </c>
      <c r="E14" s="115"/>
      <c r="F14" s="159" t="n">
        <v>3.97684</v>
      </c>
      <c r="G14" s="159" t="n">
        <v>1.3818</v>
      </c>
      <c r="H14" s="159" t="n">
        <v>4.20028</v>
      </c>
      <c r="I14" s="115"/>
      <c r="J14" s="159" t="n">
        <v>19.40204</v>
      </c>
      <c r="K14" s="159" t="n">
        <v>9.212</v>
      </c>
      <c r="L14" s="159" t="n">
        <v>19.502</v>
      </c>
      <c r="M14" s="115"/>
      <c r="N14" s="159" t="n">
        <v>0.9212</v>
      </c>
      <c r="O14" s="159" t="n">
        <v>2.56564</v>
      </c>
      <c r="P14" s="159" t="n">
        <v>0.86436</v>
      </c>
    </row>
    <row r="15" customFormat="false" ht="12.75" hidden="false" customHeight="false" outlineLevel="0" collapsed="false">
      <c r="A15" s="217" t="s">
        <v>397</v>
      </c>
      <c r="B15" s="159" t="n">
        <v>29.93116</v>
      </c>
      <c r="C15" s="159" t="n">
        <v>21.12684</v>
      </c>
      <c r="D15" s="159" t="n">
        <v>28.61012</v>
      </c>
      <c r="E15" s="115"/>
      <c r="F15" s="159" t="n">
        <v>17.46948</v>
      </c>
      <c r="G15" s="159" t="n">
        <v>9.898</v>
      </c>
      <c r="H15" s="159" t="n">
        <v>19.68232</v>
      </c>
      <c r="I15" s="115"/>
      <c r="J15" s="159" t="n">
        <v>27.097</v>
      </c>
      <c r="K15" s="159" t="n">
        <v>21.65604</v>
      </c>
      <c r="L15" s="159" t="n">
        <v>23.62584</v>
      </c>
      <c r="M15" s="115"/>
      <c r="N15" s="159" t="n">
        <v>0.19796</v>
      </c>
      <c r="O15" s="159" t="n">
        <v>0.71932</v>
      </c>
      <c r="P15" s="159" t="n">
        <v>0.19796</v>
      </c>
    </row>
    <row r="16" customFormat="false" ht="12.75" hidden="false" customHeight="false" outlineLevel="0" collapsed="false">
      <c r="A16" s="217" t="s">
        <v>398</v>
      </c>
      <c r="B16" s="159" t="n">
        <v>22.49492</v>
      </c>
      <c r="C16" s="159" t="n">
        <v>11.17788</v>
      </c>
      <c r="D16" s="159" t="n">
        <v>22.60664</v>
      </c>
      <c r="E16" s="115"/>
      <c r="F16" s="159" t="n">
        <v>15.4644</v>
      </c>
      <c r="G16" s="159" t="n">
        <v>8.7612</v>
      </c>
      <c r="H16" s="159" t="n">
        <v>16.58356</v>
      </c>
      <c r="I16" s="115"/>
      <c r="J16" s="159" t="n">
        <v>23.6964</v>
      </c>
      <c r="K16" s="159" t="n">
        <v>13.77488</v>
      </c>
      <c r="L16" s="159" t="n">
        <v>23.7062</v>
      </c>
      <c r="M16" s="115"/>
      <c r="N16" s="159" t="n">
        <v>0.6174</v>
      </c>
      <c r="O16" s="159" t="n">
        <v>1.80516</v>
      </c>
      <c r="P16" s="159" t="n">
        <v>0.58408</v>
      </c>
    </row>
    <row r="17" s="119" customFormat="true" ht="21.95" hidden="false" customHeight="true" outlineLevel="0" collapsed="false">
      <c r="A17" s="120" t="s">
        <v>290</v>
      </c>
      <c r="B17" s="159" t="n">
        <v>38.3768</v>
      </c>
      <c r="C17" s="159" t="n">
        <v>22.93788</v>
      </c>
      <c r="D17" s="159" t="n">
        <v>38.70608</v>
      </c>
      <c r="E17" s="115"/>
      <c r="F17" s="159" t="n">
        <v>23.34556</v>
      </c>
      <c r="G17" s="159" t="n">
        <v>13.04772</v>
      </c>
      <c r="H17" s="159" t="n">
        <v>25.83868</v>
      </c>
      <c r="I17" s="115"/>
      <c r="J17" s="159" t="n">
        <v>35.67004</v>
      </c>
      <c r="K17" s="159" t="n">
        <v>23.226</v>
      </c>
      <c r="L17" s="159" t="n">
        <v>35.58576</v>
      </c>
      <c r="M17" s="115"/>
      <c r="N17" s="159" t="n">
        <v>0.22148</v>
      </c>
      <c r="O17" s="159" t="n">
        <v>0.67816</v>
      </c>
      <c r="P17" s="159" t="n">
        <v>0.21168</v>
      </c>
    </row>
    <row r="18" customFormat="false" ht="12.75" hidden="false" customHeight="false" outlineLevel="0" collapsed="false">
      <c r="A18" s="123"/>
    </row>
    <row r="19" customFormat="false" ht="12.75" hidden="false" customHeight="false" outlineLevel="0" collapsed="false">
      <c r="A19" s="155" t="s">
        <v>249</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3</v>
      </c>
      <c r="B20" s="159" t="n">
        <v>37.56732</v>
      </c>
      <c r="C20" s="159" t="n">
        <v>22.96336</v>
      </c>
      <c r="D20" s="159" t="n">
        <v>37.5928</v>
      </c>
      <c r="E20" s="115"/>
      <c r="F20" s="159" t="n">
        <v>21.19152</v>
      </c>
      <c r="G20" s="159" t="n">
        <v>10.78</v>
      </c>
      <c r="H20" s="159" t="n">
        <v>23.35928</v>
      </c>
      <c r="I20" s="115"/>
      <c r="J20" s="159" t="n">
        <v>34.53128</v>
      </c>
      <c r="K20" s="159" t="n">
        <v>23.15152</v>
      </c>
      <c r="L20" s="159" t="n">
        <v>33.124</v>
      </c>
      <c r="M20" s="115"/>
      <c r="N20" s="159" t="n">
        <v>0.19992</v>
      </c>
      <c r="O20" s="159" t="n">
        <v>0.64876</v>
      </c>
      <c r="P20" s="159" t="n">
        <v>0.19208</v>
      </c>
    </row>
    <row r="21" customFormat="false" ht="12.75" hidden="false" customHeight="false" outlineLevel="0" collapsed="false">
      <c r="A21" s="108" t="s">
        <v>294</v>
      </c>
      <c r="B21" s="159" t="n">
        <v>35.37408</v>
      </c>
      <c r="C21" s="159" t="n">
        <v>22.8634</v>
      </c>
      <c r="D21" s="159" t="n">
        <v>35.07616</v>
      </c>
      <c r="E21" s="115"/>
      <c r="F21" s="159" t="n">
        <v>21.119</v>
      </c>
      <c r="G21" s="159" t="n">
        <v>10.78</v>
      </c>
      <c r="H21" s="159" t="n">
        <v>23.2946</v>
      </c>
      <c r="I21" s="115"/>
      <c r="J21" s="159" t="n">
        <v>32.14204</v>
      </c>
      <c r="K21" s="159" t="n">
        <v>23.08096</v>
      </c>
      <c r="L21" s="159" t="n">
        <v>30.21536</v>
      </c>
      <c r="M21" s="115"/>
      <c r="N21" s="159" t="n">
        <v>0.18424</v>
      </c>
      <c r="O21" s="159" t="n">
        <v>0.64484</v>
      </c>
      <c r="P21" s="159" t="n">
        <v>0.18032</v>
      </c>
    </row>
    <row r="22" customFormat="false" ht="12.75" hidden="false" customHeight="false" outlineLevel="0" collapsed="false">
      <c r="A22" s="123"/>
    </row>
    <row r="23" customFormat="false" ht="12.75" hidden="false" customHeight="false" outlineLevel="0" collapsed="false">
      <c r="A23" s="110" t="s">
        <v>676</v>
      </c>
    </row>
    <row r="24" customFormat="false" ht="12.75" hidden="false" customHeight="false" outlineLevel="0" collapsed="false">
      <c r="A24" s="110" t="s">
        <v>45</v>
      </c>
      <c r="P24" s="108"/>
    </row>
    <row r="25" customFormat="false" ht="12.75" hidden="false" customHeight="false" outlineLevel="0" collapsed="false">
      <c r="A25" s="296" t="s">
        <v>77</v>
      </c>
      <c r="B25" s="112" t="s">
        <v>295</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9</v>
      </c>
      <c r="C26" s="112"/>
      <c r="D26" s="112"/>
      <c r="E26" s="112"/>
      <c r="F26" s="112"/>
      <c r="G26" s="112"/>
      <c r="H26" s="112"/>
      <c r="I26" s="112"/>
      <c r="J26" s="112"/>
      <c r="K26" s="112"/>
      <c r="L26" s="112"/>
      <c r="N26" s="112" t="s">
        <v>302</v>
      </c>
      <c r="O26" s="126"/>
      <c r="P26" s="117"/>
    </row>
    <row r="27" customFormat="false" ht="12.75" hidden="false" customHeight="false" outlineLevel="0" collapsed="false">
      <c r="A27" s="110" t="s">
        <v>238</v>
      </c>
      <c r="B27" s="112" t="s">
        <v>302</v>
      </c>
      <c r="C27" s="112"/>
      <c r="D27" s="112"/>
      <c r="E27" s="112"/>
      <c r="F27" s="112"/>
      <c r="G27" s="112"/>
      <c r="H27" s="112"/>
      <c r="I27" s="112"/>
      <c r="J27" s="112"/>
      <c r="K27" s="112"/>
      <c r="L27" s="112"/>
      <c r="N27" s="315" t="s">
        <v>679</v>
      </c>
      <c r="O27" s="315"/>
      <c r="P27" s="315"/>
    </row>
    <row r="28" customFormat="false" ht="12.75" hidden="false" customHeight="false" outlineLevel="0" collapsed="false">
      <c r="A28" s="110"/>
      <c r="B28" s="117" t="s">
        <v>117</v>
      </c>
      <c r="C28" s="117"/>
      <c r="D28" s="117"/>
      <c r="F28" s="117" t="s">
        <v>680</v>
      </c>
      <c r="G28" s="117"/>
      <c r="H28" s="117"/>
      <c r="J28" s="117" t="s">
        <v>681</v>
      </c>
      <c r="K28" s="117"/>
      <c r="L28" s="117"/>
      <c r="N28" s="262" t="s">
        <v>682</v>
      </c>
      <c r="O28" s="262"/>
      <c r="P28" s="262"/>
    </row>
    <row r="29" customFormat="false" ht="12.75" hidden="false" customHeight="false" outlineLevel="0" collapsed="false">
      <c r="A29" s="110" t="s">
        <v>248</v>
      </c>
      <c r="B29" s="109" t="s">
        <v>662</v>
      </c>
      <c r="C29" s="109" t="s">
        <v>663</v>
      </c>
      <c r="D29" s="109" t="s">
        <v>586</v>
      </c>
      <c r="F29" s="109" t="s">
        <v>662</v>
      </c>
      <c r="G29" s="109" t="s">
        <v>663</v>
      </c>
      <c r="H29" s="109" t="s">
        <v>586</v>
      </c>
      <c r="J29" s="109" t="s">
        <v>662</v>
      </c>
      <c r="K29" s="109" t="s">
        <v>663</v>
      </c>
      <c r="L29" s="109" t="s">
        <v>586</v>
      </c>
      <c r="N29" s="109" t="s">
        <v>662</v>
      </c>
      <c r="O29" s="109" t="s">
        <v>663</v>
      </c>
      <c r="P29" s="108" t="s">
        <v>586</v>
      </c>
    </row>
    <row r="30" customFormat="false" ht="12.75" hidden="false" customHeight="false" outlineLevel="0" collapsed="false">
      <c r="B30" s="109" t="s">
        <v>664</v>
      </c>
      <c r="C30" s="109" t="s">
        <v>664</v>
      </c>
      <c r="F30" s="109" t="s">
        <v>664</v>
      </c>
      <c r="G30" s="109" t="s">
        <v>664</v>
      </c>
      <c r="J30" s="109" t="s">
        <v>664</v>
      </c>
      <c r="K30" s="109" t="s">
        <v>664</v>
      </c>
      <c r="N30" s="109" t="s">
        <v>664</v>
      </c>
      <c r="O30" s="109" t="s">
        <v>664</v>
      </c>
    </row>
    <row r="31" customFormat="false" ht="12.75" hidden="false" customHeight="false" outlineLevel="0" collapsed="false">
      <c r="A31" s="109"/>
      <c r="B31" s="109"/>
      <c r="C31" s="109"/>
      <c r="D31" s="109"/>
      <c r="E31" s="109"/>
      <c r="F31" s="109"/>
      <c r="G31" s="109"/>
      <c r="H31" s="109"/>
      <c r="I31" s="109"/>
      <c r="J31" s="109" t="s">
        <v>683</v>
      </c>
      <c r="K31" s="109" t="s">
        <v>684</v>
      </c>
      <c r="L31" s="109" t="s">
        <v>685</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6</v>
      </c>
    </row>
    <row r="33" s="115" customFormat="true" ht="12.75" hidden="false" customHeight="false" outlineLevel="0" collapsed="false">
      <c r="A33" s="117"/>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row>
    <row r="34" customFormat="false" ht="12.75" hidden="false" customHeight="false" outlineLevel="0" collapsed="false">
      <c r="A34" s="300"/>
      <c r="P34" s="108"/>
    </row>
    <row r="35" customFormat="false" ht="12.75" hidden="false" customHeight="false" outlineLevel="0" collapsed="false">
      <c r="A35" s="118" t="s">
        <v>296</v>
      </c>
      <c r="P35" s="108"/>
    </row>
    <row r="36" customFormat="false" ht="12.75" hidden="false" customHeight="false" outlineLevel="0" collapsed="false">
      <c r="A36" s="217" t="s">
        <v>396</v>
      </c>
      <c r="B36" s="159" t="n">
        <v>14.20608</v>
      </c>
      <c r="C36" s="159" t="n">
        <v>7.08344</v>
      </c>
      <c r="D36" s="159" t="n">
        <v>14.33152</v>
      </c>
      <c r="E36" s="115"/>
      <c r="F36" s="159" t="n">
        <v>3.4594</v>
      </c>
      <c r="G36" s="159" t="n">
        <v>1.3818</v>
      </c>
      <c r="H36" s="159" t="n">
        <v>3.71224</v>
      </c>
      <c r="I36" s="115"/>
      <c r="J36" s="159" t="n">
        <v>14.28448</v>
      </c>
      <c r="K36" s="159" t="n">
        <v>7.1834</v>
      </c>
      <c r="L36" s="159" t="n">
        <v>14.31584</v>
      </c>
      <c r="M36" s="115"/>
      <c r="N36" s="159" t="n">
        <v>1.38376</v>
      </c>
      <c r="O36" s="159" t="n">
        <v>3.17128</v>
      </c>
      <c r="P36" s="159" t="n">
        <v>1.27008</v>
      </c>
    </row>
    <row r="37" customFormat="false" ht="12.75" hidden="false" customHeight="false" outlineLevel="0" collapsed="false">
      <c r="A37" s="217" t="s">
        <v>397</v>
      </c>
      <c r="B37" s="159" t="n">
        <v>23.62976</v>
      </c>
      <c r="C37" s="159" t="n">
        <v>16.10532</v>
      </c>
      <c r="D37" s="159" t="n">
        <v>22.02256</v>
      </c>
      <c r="E37" s="115"/>
      <c r="F37" s="159" t="n">
        <v>15.09004</v>
      </c>
      <c r="G37" s="159" t="n">
        <v>8.52796</v>
      </c>
      <c r="H37" s="159" t="n">
        <v>16.91284</v>
      </c>
      <c r="I37" s="115"/>
      <c r="J37" s="159" t="n">
        <v>21.27776</v>
      </c>
      <c r="K37" s="159" t="n">
        <v>17.12648</v>
      </c>
      <c r="L37" s="159" t="n">
        <v>16.7286</v>
      </c>
      <c r="M37" s="115"/>
      <c r="N37" s="159" t="n">
        <v>0.27244</v>
      </c>
      <c r="O37" s="159" t="n">
        <v>1.0388</v>
      </c>
      <c r="P37" s="159" t="n">
        <v>0.27636</v>
      </c>
    </row>
    <row r="38" customFormat="false" ht="12.75" hidden="false" customHeight="false" outlineLevel="0" collapsed="false">
      <c r="A38" s="217" t="s">
        <v>398</v>
      </c>
      <c r="B38" s="159" t="n">
        <v>16.21704</v>
      </c>
      <c r="C38" s="159" t="n">
        <v>7.83608</v>
      </c>
      <c r="D38" s="159" t="n">
        <v>16.25624</v>
      </c>
      <c r="E38" s="115"/>
      <c r="F38" s="159" t="n">
        <v>13.37504</v>
      </c>
      <c r="G38" s="159" t="n">
        <v>8.0164</v>
      </c>
      <c r="H38" s="159" t="n">
        <v>14.18844</v>
      </c>
      <c r="I38" s="115"/>
      <c r="J38" s="159" t="n">
        <v>17.62628</v>
      </c>
      <c r="K38" s="159" t="n">
        <v>10.93876</v>
      </c>
      <c r="L38" s="159" t="n">
        <v>17.44988</v>
      </c>
      <c r="M38" s="115"/>
      <c r="N38" s="159" t="n">
        <v>0.8526</v>
      </c>
      <c r="O38" s="159" t="n">
        <v>2.64404</v>
      </c>
      <c r="P38" s="159" t="n">
        <v>0.8134</v>
      </c>
    </row>
    <row r="39" s="119" customFormat="true" ht="21.95" hidden="false" customHeight="true" outlineLevel="0" collapsed="false">
      <c r="A39" s="120" t="s">
        <v>290</v>
      </c>
      <c r="B39" s="159" t="n">
        <v>30.77396</v>
      </c>
      <c r="C39" s="159" t="n">
        <v>18.2868</v>
      </c>
      <c r="D39" s="159" t="n">
        <v>30.18792</v>
      </c>
      <c r="E39" s="115"/>
      <c r="F39" s="159" t="n">
        <v>20.20172</v>
      </c>
      <c r="G39" s="159" t="n">
        <v>11.6032</v>
      </c>
      <c r="H39" s="159" t="n">
        <v>22.20876</v>
      </c>
      <c r="I39" s="115"/>
      <c r="J39" s="159" t="n">
        <v>29.10208</v>
      </c>
      <c r="K39" s="159" t="n">
        <v>19.8352</v>
      </c>
      <c r="L39" s="159" t="n">
        <v>27.12444</v>
      </c>
      <c r="M39" s="115"/>
      <c r="N39" s="159" t="n">
        <v>0.30968</v>
      </c>
      <c r="O39" s="159" t="n">
        <v>0.96236</v>
      </c>
      <c r="P39" s="159" t="n">
        <v>0.29596</v>
      </c>
    </row>
    <row r="40" customFormat="false" ht="12.75" hidden="false" customHeight="false" outlineLevel="0" collapsed="false">
      <c r="A40" s="123"/>
    </row>
    <row r="41" customFormat="false" ht="12.75" hidden="false" customHeight="false" outlineLevel="0" collapsed="false">
      <c r="A41" s="155" t="s">
        <v>249</v>
      </c>
    </row>
    <row r="42" customFormat="false" ht="12.75" hidden="false" customHeight="false" outlineLevel="0" collapsed="false">
      <c r="A42" s="123" t="s">
        <v>293</v>
      </c>
      <c r="B42" s="159" t="n">
        <v>30.04288</v>
      </c>
      <c r="C42" s="159" t="n">
        <v>18.179</v>
      </c>
      <c r="D42" s="159" t="n">
        <v>29.2922</v>
      </c>
      <c r="E42" s="115"/>
      <c r="F42" s="159" t="n">
        <v>18.41224</v>
      </c>
      <c r="G42" s="159" t="n">
        <v>9.24728</v>
      </c>
      <c r="H42" s="159" t="n">
        <v>20.18016</v>
      </c>
      <c r="I42" s="115"/>
      <c r="J42" s="159" t="n">
        <v>27.65364</v>
      </c>
      <c r="K42" s="159" t="n">
        <v>19.03552</v>
      </c>
      <c r="L42" s="159" t="n">
        <v>24.7058</v>
      </c>
      <c r="M42" s="115"/>
      <c r="N42" s="159" t="n">
        <v>0.28224</v>
      </c>
      <c r="O42" s="159" t="n">
        <v>0.92708</v>
      </c>
      <c r="P42" s="159" t="n">
        <v>0.27244</v>
      </c>
    </row>
    <row r="43" customFormat="false" ht="12.75" hidden="false" customHeight="false" outlineLevel="0" collapsed="false">
      <c r="A43" s="108" t="s">
        <v>294</v>
      </c>
      <c r="B43" s="159" t="n">
        <v>28.42588</v>
      </c>
      <c r="C43" s="159" t="n">
        <v>18.01828</v>
      </c>
      <c r="D43" s="159" t="n">
        <v>27.46156</v>
      </c>
      <c r="E43" s="115"/>
      <c r="F43" s="159" t="n">
        <v>18.33776</v>
      </c>
      <c r="G43" s="159" t="n">
        <v>9.24728</v>
      </c>
      <c r="H43" s="159" t="n">
        <v>20.11352</v>
      </c>
      <c r="I43" s="115"/>
      <c r="J43" s="159" t="n">
        <v>25.88768</v>
      </c>
      <c r="K43" s="159" t="n">
        <v>18.8944</v>
      </c>
      <c r="L43" s="159" t="n">
        <v>22.47728</v>
      </c>
      <c r="M43" s="115"/>
      <c r="N43" s="159" t="n">
        <v>0.25284</v>
      </c>
      <c r="O43" s="159" t="n">
        <v>0.92904</v>
      </c>
      <c r="P43" s="159" t="n">
        <v>0.25088</v>
      </c>
    </row>
    <row r="44" customFormat="false" ht="12.75" hidden="false" customHeight="false" outlineLevel="0" collapsed="false">
      <c r="A44" s="300"/>
    </row>
    <row r="45" customFormat="false" ht="12.75" hidden="false" customHeight="false" outlineLevel="0" collapsed="false">
      <c r="A45" s="155" t="s">
        <v>297</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217" t="s">
        <v>396</v>
      </c>
      <c r="B46" s="159" t="n">
        <v>13.26332</v>
      </c>
      <c r="C46" s="159" t="n">
        <v>5.9486</v>
      </c>
      <c r="D46" s="159" t="n">
        <v>13.31232</v>
      </c>
      <c r="E46" s="115"/>
      <c r="F46" s="159" t="n">
        <v>1.96196</v>
      </c>
      <c r="G46" s="159" t="n">
        <v>0</v>
      </c>
      <c r="H46" s="159" t="n">
        <v>1.96196</v>
      </c>
      <c r="I46" s="115"/>
      <c r="J46" s="159" t="n">
        <v>13.27116</v>
      </c>
      <c r="K46" s="159" t="n">
        <v>5.9486</v>
      </c>
      <c r="L46" s="159" t="n">
        <v>13.29664</v>
      </c>
      <c r="M46" s="115"/>
      <c r="N46" s="159" t="n">
        <v>1.23088</v>
      </c>
      <c r="O46" s="159" t="n">
        <v>3.66716</v>
      </c>
      <c r="P46" s="159" t="n">
        <v>1.17404</v>
      </c>
    </row>
    <row r="47" customFormat="false" ht="12.75" hidden="false" customHeight="false" outlineLevel="0" collapsed="false">
      <c r="A47" s="217" t="s">
        <v>397</v>
      </c>
      <c r="B47" s="159" t="n">
        <v>22.32048</v>
      </c>
      <c r="C47" s="159" t="n">
        <v>16.07004</v>
      </c>
      <c r="D47" s="159" t="n">
        <v>20.18408</v>
      </c>
      <c r="E47" s="115"/>
      <c r="F47" s="159" t="n">
        <v>9.0062</v>
      </c>
      <c r="G47" s="159" t="n">
        <v>5.22928</v>
      </c>
      <c r="H47" s="159" t="n">
        <v>10.3096</v>
      </c>
      <c r="I47" s="115"/>
      <c r="J47" s="159" t="n">
        <v>21.71092</v>
      </c>
      <c r="K47" s="159" t="n">
        <v>16.46204</v>
      </c>
      <c r="L47" s="159" t="n">
        <v>18.66312</v>
      </c>
      <c r="M47" s="115"/>
      <c r="N47" s="159" t="n">
        <v>0.28224</v>
      </c>
      <c r="O47" s="159" t="n">
        <v>0.94668</v>
      </c>
      <c r="P47" s="159" t="n">
        <v>0.27832</v>
      </c>
    </row>
    <row r="48" customFormat="false" ht="12.75" hidden="false" customHeight="false" outlineLevel="0" collapsed="false">
      <c r="A48" s="217" t="s">
        <v>398</v>
      </c>
      <c r="B48" s="159" t="n">
        <v>16.35032</v>
      </c>
      <c r="C48" s="159" t="n">
        <v>8.34372</v>
      </c>
      <c r="D48" s="159" t="n">
        <v>16.52672</v>
      </c>
      <c r="E48" s="115"/>
      <c r="F48" s="159" t="n">
        <v>7.86548</v>
      </c>
      <c r="G48" s="159" t="n">
        <v>3.64756</v>
      </c>
      <c r="H48" s="159" t="n">
        <v>8.62988</v>
      </c>
      <c r="I48" s="115"/>
      <c r="J48" s="159" t="n">
        <v>16.99908</v>
      </c>
      <c r="K48" s="159" t="n">
        <v>9.03364</v>
      </c>
      <c r="L48" s="159" t="n">
        <v>17.0814</v>
      </c>
      <c r="M48" s="115"/>
      <c r="N48" s="159" t="n">
        <v>0.86436</v>
      </c>
      <c r="O48" s="159" t="n">
        <v>2.39904</v>
      </c>
      <c r="P48" s="159" t="n">
        <v>0.80752</v>
      </c>
      <c r="Q48" s="141"/>
      <c r="R48" s="141"/>
      <c r="S48" s="141"/>
      <c r="T48" s="141"/>
      <c r="U48" s="141"/>
      <c r="V48" s="141"/>
      <c r="W48" s="141"/>
      <c r="X48" s="141"/>
    </row>
    <row r="49" s="119" customFormat="true" ht="21.95" hidden="false" customHeight="true" outlineLevel="0" collapsed="false">
      <c r="A49" s="120" t="s">
        <v>290</v>
      </c>
      <c r="B49" s="159" t="n">
        <v>29.21772</v>
      </c>
      <c r="C49" s="159" t="n">
        <v>18.2182</v>
      </c>
      <c r="D49" s="159" t="n">
        <v>28.02212</v>
      </c>
      <c r="E49" s="115"/>
      <c r="F49" s="159" t="n">
        <v>12.08732</v>
      </c>
      <c r="G49" s="159" t="n">
        <v>6.36804</v>
      </c>
      <c r="H49" s="159" t="n">
        <v>13.5534</v>
      </c>
      <c r="I49" s="115"/>
      <c r="J49" s="159" t="n">
        <v>28.97468</v>
      </c>
      <c r="K49" s="159" t="n">
        <v>18.69644</v>
      </c>
      <c r="L49" s="159" t="n">
        <v>27.22832</v>
      </c>
      <c r="M49" s="115"/>
      <c r="N49" s="159" t="n">
        <v>0.31164</v>
      </c>
      <c r="O49" s="159" t="n">
        <v>0.91728</v>
      </c>
      <c r="P49" s="159" t="n">
        <v>0.294</v>
      </c>
    </row>
    <row r="50" customFormat="false" ht="12.75" hidden="false" customHeight="false" outlineLevel="0" collapsed="false">
      <c r="A50" s="123"/>
    </row>
    <row r="51" customFormat="false" ht="12.75" hidden="false" customHeight="false" outlineLevel="0" collapsed="false">
      <c r="A51" s="155" t="s">
        <v>249</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3</v>
      </c>
      <c r="B52" s="159" t="n">
        <v>28.31024</v>
      </c>
      <c r="C52" s="159" t="n">
        <v>18.03984</v>
      </c>
      <c r="D52" s="159" t="n">
        <v>26.82064</v>
      </c>
      <c r="E52" s="115"/>
      <c r="F52" s="159" t="n">
        <v>10.8192</v>
      </c>
      <c r="G52" s="159" t="n">
        <v>5.77808</v>
      </c>
      <c r="H52" s="159" t="n">
        <v>12.13828</v>
      </c>
      <c r="I52" s="115"/>
      <c r="J52" s="159" t="n">
        <v>27.75948</v>
      </c>
      <c r="K52" s="159" t="n">
        <v>18.40244</v>
      </c>
      <c r="L52" s="159" t="n">
        <v>25.52312</v>
      </c>
      <c r="M52" s="115"/>
      <c r="N52" s="159" t="n">
        <v>0.28028</v>
      </c>
      <c r="O52" s="159" t="n">
        <v>0.8722</v>
      </c>
      <c r="P52" s="159" t="n">
        <v>0.26852</v>
      </c>
    </row>
    <row r="53" customFormat="false" ht="12.75" hidden="false" customHeight="false" outlineLevel="0" collapsed="false">
      <c r="A53" s="108" t="s">
        <v>294</v>
      </c>
      <c r="B53" s="159" t="n">
        <v>26.95392</v>
      </c>
      <c r="C53" s="159" t="n">
        <v>17.93596</v>
      </c>
      <c r="D53" s="159" t="n">
        <v>25.27028</v>
      </c>
      <c r="E53" s="115"/>
      <c r="F53" s="159" t="n">
        <v>10.80352</v>
      </c>
      <c r="G53" s="159" t="n">
        <v>5.77808</v>
      </c>
      <c r="H53" s="159" t="n">
        <v>12.1226</v>
      </c>
      <c r="I53" s="115"/>
      <c r="J53" s="159" t="n">
        <v>26.36984</v>
      </c>
      <c r="K53" s="159" t="n">
        <v>18.30444</v>
      </c>
      <c r="L53" s="159" t="n">
        <v>23.88064</v>
      </c>
      <c r="M53" s="115"/>
      <c r="N53" s="159" t="n">
        <v>0.2646</v>
      </c>
      <c r="O53" s="159" t="n">
        <v>0.85456</v>
      </c>
      <c r="P53" s="159" t="n">
        <v>0.2548</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5</v>
      </c>
      <c r="B2" s="108" t="s">
        <v>688</v>
      </c>
    </row>
    <row r="3" customFormat="false" ht="12.75" hidden="false" customHeight="false" outlineLevel="0" collapsed="false">
      <c r="A3" s="296" t="s">
        <v>77</v>
      </c>
      <c r="C3" s="112"/>
      <c r="D3" s="112"/>
      <c r="E3" s="112"/>
      <c r="F3" s="112"/>
      <c r="G3" s="112"/>
      <c r="H3" s="112"/>
      <c r="I3" s="112"/>
    </row>
    <row r="4" customFormat="false" ht="12.75" hidden="false" customHeight="false" outlineLevel="0" collapsed="false">
      <c r="B4" s="127" t="s">
        <v>358</v>
      </c>
      <c r="C4" s="127"/>
      <c r="D4" s="127"/>
      <c r="E4" s="127"/>
      <c r="F4" s="127"/>
      <c r="G4" s="127"/>
      <c r="H4" s="127"/>
      <c r="I4" s="127"/>
      <c r="J4" s="126"/>
      <c r="K4" s="126"/>
      <c r="L4" s="126"/>
      <c r="M4" s="127"/>
      <c r="N4" s="126"/>
      <c r="O4" s="126"/>
      <c r="P4" s="126"/>
    </row>
    <row r="5" customFormat="false" ht="14.25" hidden="false" customHeight="false" outlineLevel="0" collapsed="false">
      <c r="A5" s="110" t="s">
        <v>238</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08"/>
      <c r="R10" s="109"/>
      <c r="S10" s="109"/>
      <c r="T10" s="109"/>
    </row>
    <row r="12" customFormat="false" ht="12.75" hidden="false" customHeight="true" outlineLevel="0" collapsed="false">
      <c r="A12" s="118" t="s">
        <v>282</v>
      </c>
    </row>
    <row r="13" customFormat="false" ht="12.75" hidden="false" customHeight="true" outlineLevel="0" collapsed="false">
      <c r="A13" s="217" t="s">
        <v>396</v>
      </c>
      <c r="B13" s="159" t="n">
        <v>0.97412</v>
      </c>
      <c r="C13" s="159" t="n">
        <v>2.85572</v>
      </c>
      <c r="D13" s="159" t="n">
        <v>0.91924</v>
      </c>
      <c r="E13" s="115"/>
      <c r="F13" s="159" t="n">
        <v>0.47236</v>
      </c>
      <c r="G13" s="159" t="n">
        <v>1.78164</v>
      </c>
      <c r="H13" s="159" t="n">
        <v>0.46648</v>
      </c>
      <c r="I13" s="115"/>
      <c r="J13" s="159" t="n">
        <v>0.19012</v>
      </c>
      <c r="K13" s="159" t="n">
        <v>0.40964</v>
      </c>
      <c r="L13" s="159" t="n">
        <v>0.17444</v>
      </c>
      <c r="M13" s="115"/>
      <c r="N13" s="159" t="n">
        <v>2.9792</v>
      </c>
      <c r="O13" s="159" t="n">
        <v>9.1924</v>
      </c>
      <c r="P13" s="159" t="n">
        <v>2.8224</v>
      </c>
    </row>
    <row r="14" customFormat="false" ht="12.75" hidden="false" customHeight="true" outlineLevel="0" collapsed="false">
      <c r="A14" s="217" t="s">
        <v>397</v>
      </c>
      <c r="B14" s="159" t="n">
        <v>0.343</v>
      </c>
      <c r="C14" s="159" t="n">
        <v>1.03684</v>
      </c>
      <c r="D14" s="159" t="n">
        <v>0.32536</v>
      </c>
      <c r="E14" s="115"/>
      <c r="F14" s="159" t="n">
        <v>0.26068</v>
      </c>
      <c r="G14" s="159" t="n">
        <v>0.74088</v>
      </c>
      <c r="H14" s="159" t="n">
        <v>0.24696</v>
      </c>
      <c r="I14" s="115"/>
      <c r="J14" s="159" t="n">
        <v>0.09408</v>
      </c>
      <c r="K14" s="159" t="n">
        <v>0.24304</v>
      </c>
      <c r="L14" s="159" t="n">
        <v>0.0882</v>
      </c>
      <c r="M14" s="115"/>
      <c r="N14" s="159" t="n">
        <v>0.8722</v>
      </c>
      <c r="O14" s="159" t="n">
        <v>2.59308</v>
      </c>
      <c r="P14" s="159" t="n">
        <v>0.8232</v>
      </c>
    </row>
    <row r="15" customFormat="false" ht="12.75" hidden="false" customHeight="true" outlineLevel="0" collapsed="false">
      <c r="A15" s="217" t="s">
        <v>398</v>
      </c>
      <c r="B15" s="159" t="n">
        <v>0.72324</v>
      </c>
      <c r="C15" s="159" t="n">
        <v>2.29712</v>
      </c>
      <c r="D15" s="159" t="n">
        <v>0.69188</v>
      </c>
      <c r="E15" s="115"/>
      <c r="F15" s="159" t="n">
        <v>0.42532</v>
      </c>
      <c r="G15" s="159" t="n">
        <v>1.69148</v>
      </c>
      <c r="H15" s="159" t="n">
        <v>0.41944</v>
      </c>
      <c r="I15" s="115"/>
      <c r="J15" s="159" t="n">
        <v>0.14112</v>
      </c>
      <c r="K15" s="159" t="n">
        <v>0.48804</v>
      </c>
      <c r="L15" s="159" t="n">
        <v>0.13524</v>
      </c>
      <c r="M15" s="115"/>
      <c r="N15" s="159" t="n">
        <v>2.01684</v>
      </c>
      <c r="O15" s="159" t="n">
        <v>7.39508</v>
      </c>
      <c r="P15" s="159" t="n">
        <v>1.97764</v>
      </c>
    </row>
    <row r="16" s="119" customFormat="true" ht="21.95" hidden="false" customHeight="true" outlineLevel="0" collapsed="false">
      <c r="A16" s="120" t="s">
        <v>290</v>
      </c>
      <c r="B16" s="159" t="n">
        <v>0.30184</v>
      </c>
      <c r="C16" s="159" t="n">
        <v>0.91336</v>
      </c>
      <c r="D16" s="159" t="n">
        <v>0.28616</v>
      </c>
      <c r="E16" s="115"/>
      <c r="F16" s="159" t="n">
        <v>0.2058</v>
      </c>
      <c r="G16" s="159" t="n">
        <v>0.64092</v>
      </c>
      <c r="H16" s="159" t="n">
        <v>0.19796</v>
      </c>
      <c r="I16" s="115"/>
      <c r="J16" s="159" t="n">
        <v>0.07448</v>
      </c>
      <c r="K16" s="159" t="n">
        <v>0.20188</v>
      </c>
      <c r="L16" s="159" t="n">
        <v>0.0686</v>
      </c>
      <c r="M16" s="115"/>
      <c r="N16" s="159" t="n">
        <v>0.81928</v>
      </c>
      <c r="O16" s="159" t="n">
        <v>2.48136</v>
      </c>
      <c r="P16" s="159" t="n">
        <v>0.77616</v>
      </c>
    </row>
    <row r="17" customFormat="false" ht="12.75" hidden="false" customHeight="true" outlineLevel="0" collapsed="false">
      <c r="A17" s="123"/>
    </row>
    <row r="18" customFormat="false" ht="12.75" hidden="false" customHeight="true" outlineLevel="0" collapsed="false">
      <c r="A18" s="155" t="s">
        <v>249</v>
      </c>
    </row>
    <row r="19" customFormat="false" ht="12.75" hidden="false" customHeight="true" outlineLevel="0" collapsed="false">
      <c r="A19" s="123" t="s">
        <v>293</v>
      </c>
      <c r="B19" s="159" t="n">
        <v>0.29204</v>
      </c>
      <c r="C19" s="159" t="n">
        <v>0.90356</v>
      </c>
      <c r="D19" s="159" t="n">
        <v>0.27832</v>
      </c>
      <c r="E19" s="115"/>
      <c r="F19" s="159" t="n">
        <v>0.20776</v>
      </c>
      <c r="G19" s="159" t="n">
        <v>0.6468</v>
      </c>
      <c r="H19" s="159" t="n">
        <v>0.19992</v>
      </c>
      <c r="I19" s="115"/>
      <c r="J19" s="159" t="n">
        <v>0.07448</v>
      </c>
      <c r="K19" s="159" t="n">
        <v>0.196</v>
      </c>
      <c r="L19" s="159" t="n">
        <v>0.07056</v>
      </c>
      <c r="M19" s="115"/>
      <c r="N19" s="159" t="n">
        <v>0.78792</v>
      </c>
      <c r="O19" s="159" t="n">
        <v>2.34612</v>
      </c>
      <c r="P19" s="159" t="n">
        <v>0.74088</v>
      </c>
    </row>
    <row r="20" customFormat="false" ht="12.75" hidden="false" customHeight="true" outlineLevel="0" collapsed="false">
      <c r="A20" s="108" t="s">
        <v>294</v>
      </c>
      <c r="B20" s="159" t="n">
        <v>0.29008</v>
      </c>
      <c r="C20" s="159" t="n">
        <v>0.90748</v>
      </c>
      <c r="D20" s="159" t="n">
        <v>0.27636</v>
      </c>
      <c r="E20" s="115"/>
      <c r="F20" s="159" t="n">
        <v>0.21364</v>
      </c>
      <c r="G20" s="159" t="n">
        <v>0.65464</v>
      </c>
      <c r="H20" s="159" t="n">
        <v>0.2058</v>
      </c>
      <c r="I20" s="115"/>
      <c r="J20" s="159" t="n">
        <v>0.07644</v>
      </c>
      <c r="K20" s="159" t="n">
        <v>0.19992</v>
      </c>
      <c r="L20" s="159" t="n">
        <v>0.07252</v>
      </c>
      <c r="M20" s="115"/>
      <c r="N20" s="159" t="n">
        <v>0.7742</v>
      </c>
      <c r="O20" s="159" t="n">
        <v>2.3422</v>
      </c>
      <c r="P20" s="159" t="n">
        <v>0.72912</v>
      </c>
    </row>
    <row r="21" customFormat="false" ht="12.75" hidden="false" customHeight="true" outlineLevel="0" collapsed="false">
      <c r="A21" s="141"/>
    </row>
    <row r="22" customFormat="false" ht="12.75" hidden="false" customHeight="true" outlineLevel="0" collapsed="false">
      <c r="A22" s="318" t="s">
        <v>691</v>
      </c>
      <c r="G22" s="317"/>
      <c r="H22" s="317"/>
      <c r="J22" s="317"/>
      <c r="K22" s="317"/>
      <c r="L22" s="317"/>
      <c r="N22" s="317"/>
      <c r="O22" s="317"/>
      <c r="P22" s="317"/>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true" outlineLevel="0" collapsed="false">
      <c r="A25" s="110" t="s">
        <v>686</v>
      </c>
    </row>
    <row r="26" customFormat="false" ht="12.75" hidden="false" customHeight="true" outlineLevel="0" collapsed="false">
      <c r="A26" s="110" t="s">
        <v>45</v>
      </c>
    </row>
    <row r="27" customFormat="false" ht="12.75" hidden="false" customHeight="false" outlineLevel="0" collapsed="false">
      <c r="A27" s="296" t="s">
        <v>77</v>
      </c>
      <c r="B27" s="108" t="s">
        <v>295</v>
      </c>
      <c r="C27" s="112"/>
      <c r="D27" s="112"/>
      <c r="E27" s="112"/>
      <c r="F27" s="112"/>
      <c r="G27" s="112"/>
      <c r="H27" s="112"/>
      <c r="I27" s="112"/>
    </row>
    <row r="28" customFormat="false" ht="12.75" hidden="false" customHeight="false" outlineLevel="0" collapsed="false">
      <c r="B28" s="127" t="s">
        <v>358</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8</v>
      </c>
      <c r="B29" s="126" t="s">
        <v>689</v>
      </c>
      <c r="C29" s="126"/>
      <c r="D29" s="126"/>
      <c r="E29" s="126"/>
      <c r="F29" s="126"/>
      <c r="G29" s="126"/>
      <c r="H29" s="126"/>
      <c r="I29" s="126"/>
      <c r="J29" s="126"/>
      <c r="K29" s="126"/>
      <c r="L29" s="126"/>
      <c r="M29" s="127"/>
      <c r="N29" s="158" t="s">
        <v>627</v>
      </c>
      <c r="O29" s="158"/>
      <c r="P29" s="158"/>
    </row>
    <row r="30" customFormat="false" ht="14.25" hidden="false" customHeight="false" outlineLevel="0" collapsed="false">
      <c r="A30" s="110"/>
      <c r="B30" s="148" t="s">
        <v>690</v>
      </c>
      <c r="C30" s="148"/>
      <c r="D30" s="148"/>
      <c r="E30" s="298"/>
      <c r="F30" s="148" t="s">
        <v>629</v>
      </c>
      <c r="G30" s="148"/>
      <c r="H30" s="148"/>
      <c r="I30" s="109"/>
      <c r="J30" s="148" t="s">
        <v>630</v>
      </c>
      <c r="K30" s="148"/>
      <c r="L30" s="148"/>
      <c r="M30" s="109"/>
      <c r="N30" s="262" t="s">
        <v>631</v>
      </c>
      <c r="O30" s="262"/>
      <c r="P30" s="262"/>
      <c r="Q30" s="28"/>
      <c r="R30" s="109"/>
      <c r="S30" s="109"/>
      <c r="T30" s="109"/>
    </row>
    <row r="31" customFormat="false" ht="12.75" hidden="false" customHeight="false" outlineLevel="0" collapsed="false">
      <c r="A31" s="110" t="s">
        <v>248</v>
      </c>
      <c r="B31" s="109" t="s">
        <v>662</v>
      </c>
      <c r="C31" s="109" t="s">
        <v>663</v>
      </c>
      <c r="D31" s="109" t="s">
        <v>586</v>
      </c>
      <c r="E31" s="129"/>
      <c r="F31" s="109" t="s">
        <v>662</v>
      </c>
      <c r="G31" s="109" t="s">
        <v>663</v>
      </c>
      <c r="H31" s="109" t="s">
        <v>586</v>
      </c>
      <c r="I31" s="129"/>
      <c r="J31" s="109" t="s">
        <v>662</v>
      </c>
      <c r="K31" s="109" t="s">
        <v>663</v>
      </c>
      <c r="L31" s="109" t="s">
        <v>586</v>
      </c>
      <c r="M31" s="129"/>
      <c r="N31" s="109" t="s">
        <v>662</v>
      </c>
      <c r="O31" s="109" t="s">
        <v>663</v>
      </c>
      <c r="P31" s="109" t="s">
        <v>586</v>
      </c>
      <c r="Q31" s="109"/>
      <c r="R31" s="109"/>
      <c r="S31" s="109"/>
      <c r="T31" s="109"/>
    </row>
    <row r="32" customFormat="false" ht="12.75" hidden="false" customHeight="false" outlineLevel="0" collapsed="false">
      <c r="B32" s="109" t="s">
        <v>664</v>
      </c>
      <c r="C32" s="109" t="s">
        <v>664</v>
      </c>
      <c r="E32" s="109"/>
      <c r="F32" s="109" t="s">
        <v>664</v>
      </c>
      <c r="G32" s="109" t="s">
        <v>664</v>
      </c>
      <c r="I32" s="109"/>
      <c r="J32" s="109" t="s">
        <v>664</v>
      </c>
      <c r="K32" s="109" t="s">
        <v>664</v>
      </c>
      <c r="M32" s="109"/>
      <c r="N32" s="109" t="s">
        <v>664</v>
      </c>
      <c r="O32" s="109" t="s">
        <v>664</v>
      </c>
    </row>
    <row r="34" s="115" customFormat="true" ht="12.75" hidden="false" customHeight="false" outlineLevel="0" collapsed="false">
      <c r="A34" s="116"/>
      <c r="B34" s="117" t="s">
        <v>265</v>
      </c>
      <c r="C34" s="117" t="s">
        <v>274</v>
      </c>
      <c r="D34" s="117" t="s">
        <v>275</v>
      </c>
      <c r="E34" s="117"/>
      <c r="F34" s="117" t="s">
        <v>263</v>
      </c>
      <c r="G34" s="117" t="s">
        <v>276</v>
      </c>
      <c r="H34" s="117" t="s">
        <v>264</v>
      </c>
      <c r="I34" s="117"/>
      <c r="J34" s="117" t="s">
        <v>277</v>
      </c>
      <c r="K34" s="117" t="s">
        <v>278</v>
      </c>
      <c r="L34" s="117" t="s">
        <v>279</v>
      </c>
      <c r="M34" s="117"/>
      <c r="N34" s="117" t="s">
        <v>280</v>
      </c>
      <c r="O34" s="117" t="s">
        <v>281</v>
      </c>
      <c r="P34" s="117" t="s">
        <v>587</v>
      </c>
      <c r="Q34" s="108"/>
      <c r="R34" s="109"/>
      <c r="S34" s="109"/>
      <c r="T34" s="109"/>
    </row>
    <row r="35" customFormat="false" ht="12.75" hidden="false" customHeight="true" outlineLevel="0" collapsed="false">
      <c r="A35" s="300"/>
    </row>
    <row r="36" customFormat="false" ht="12.75" hidden="false" customHeight="true" outlineLevel="0" collapsed="false">
      <c r="A36" s="118" t="s">
        <v>296</v>
      </c>
    </row>
    <row r="37" customFormat="false" ht="12.75" hidden="false" customHeight="true" outlineLevel="0" collapsed="false">
      <c r="A37" s="217" t="s">
        <v>396</v>
      </c>
      <c r="B37" s="159" t="n">
        <v>1.49744</v>
      </c>
      <c r="C37" s="159" t="n">
        <v>3.7828</v>
      </c>
      <c r="D37" s="159" t="n">
        <v>1.38768</v>
      </c>
      <c r="E37" s="115"/>
      <c r="F37" s="159" t="n">
        <v>0.65268</v>
      </c>
      <c r="G37" s="159" t="n">
        <v>2.36376</v>
      </c>
      <c r="H37" s="159" t="n">
        <v>0.64876</v>
      </c>
      <c r="I37" s="115"/>
      <c r="J37" s="159" t="n">
        <v>0.34692</v>
      </c>
      <c r="K37" s="159" t="n">
        <v>0.62524</v>
      </c>
      <c r="L37" s="159" t="n">
        <v>0.31164</v>
      </c>
      <c r="M37" s="115"/>
      <c r="N37" s="159" t="n">
        <v>4.42764</v>
      </c>
      <c r="O37" s="159" t="n">
        <v>12.28332</v>
      </c>
      <c r="P37" s="159" t="n">
        <v>4.165</v>
      </c>
    </row>
    <row r="38" customFormat="false" ht="12.75" hidden="false" customHeight="true" outlineLevel="0" collapsed="false">
      <c r="A38" s="217" t="s">
        <v>397</v>
      </c>
      <c r="B38" s="159" t="n">
        <v>0.46648</v>
      </c>
      <c r="C38" s="159" t="n">
        <v>1.47588</v>
      </c>
      <c r="D38" s="159" t="n">
        <v>0.4508</v>
      </c>
      <c r="E38" s="115"/>
      <c r="F38" s="159" t="n">
        <v>0.34104</v>
      </c>
      <c r="G38" s="159" t="n">
        <v>0.9898</v>
      </c>
      <c r="H38" s="159" t="n">
        <v>0.32536</v>
      </c>
      <c r="I38" s="115"/>
      <c r="J38" s="159" t="n">
        <v>0.15876</v>
      </c>
      <c r="K38" s="159" t="n">
        <v>0.441</v>
      </c>
      <c r="L38" s="159" t="n">
        <v>0.14896</v>
      </c>
      <c r="M38" s="115"/>
      <c r="N38" s="159" t="n">
        <v>0.84672</v>
      </c>
      <c r="O38" s="159" t="n">
        <v>3.04388</v>
      </c>
      <c r="P38" s="159" t="n">
        <v>0.84672</v>
      </c>
    </row>
    <row r="39" customFormat="false" ht="12.75" hidden="false" customHeight="true" outlineLevel="0" collapsed="false">
      <c r="A39" s="217" t="s">
        <v>398</v>
      </c>
      <c r="B39" s="159" t="n">
        <v>1.02508</v>
      </c>
      <c r="C39" s="159" t="n">
        <v>2.86552</v>
      </c>
      <c r="D39" s="159" t="n">
        <v>0.97216</v>
      </c>
      <c r="E39" s="115"/>
      <c r="F39" s="159" t="n">
        <v>0.5782</v>
      </c>
      <c r="G39" s="159" t="n">
        <v>2.02664</v>
      </c>
      <c r="H39" s="159" t="n">
        <v>0.56056</v>
      </c>
      <c r="I39" s="115"/>
      <c r="J39" s="159" t="n">
        <v>0.25284</v>
      </c>
      <c r="K39" s="159" t="n">
        <v>0.97608</v>
      </c>
      <c r="L39" s="159" t="n">
        <v>0.24696</v>
      </c>
      <c r="M39" s="115"/>
      <c r="N39" s="159" t="n">
        <v>2.59896</v>
      </c>
      <c r="O39" s="159" t="n">
        <v>10.50168</v>
      </c>
      <c r="P39" s="159" t="n">
        <v>2.62052</v>
      </c>
    </row>
    <row r="40" s="119" customFormat="true" ht="21.95" hidden="false" customHeight="true" outlineLevel="0" collapsed="false">
      <c r="A40" s="120" t="s">
        <v>290</v>
      </c>
      <c r="B40" s="159" t="n">
        <v>0.42532</v>
      </c>
      <c r="C40" s="159" t="n">
        <v>1.26028</v>
      </c>
      <c r="D40" s="159" t="n">
        <v>0.40376</v>
      </c>
      <c r="E40" s="115"/>
      <c r="F40" s="159" t="n">
        <v>0.27244</v>
      </c>
      <c r="G40" s="159" t="n">
        <v>0.83692</v>
      </c>
      <c r="H40" s="159" t="n">
        <v>0.26068</v>
      </c>
      <c r="I40" s="115"/>
      <c r="J40" s="159" t="n">
        <v>0.1274</v>
      </c>
      <c r="K40" s="159" t="n">
        <v>0.3626</v>
      </c>
      <c r="L40" s="159" t="n">
        <v>0.11956</v>
      </c>
      <c r="M40" s="115"/>
      <c r="N40" s="159" t="n">
        <v>0.96824</v>
      </c>
      <c r="O40" s="159" t="n">
        <v>3.16736</v>
      </c>
      <c r="P40" s="159" t="n">
        <v>0.93884</v>
      </c>
    </row>
    <row r="41" customFormat="false" ht="12.75" hidden="false" customHeight="true" outlineLevel="0" collapsed="false">
      <c r="A41" s="123"/>
    </row>
    <row r="42" customFormat="false" ht="12.75" hidden="false" customHeight="true" outlineLevel="0" collapsed="false">
      <c r="A42" s="155" t="s">
        <v>249</v>
      </c>
    </row>
    <row r="43" customFormat="false" ht="12.75" hidden="false" customHeight="true" outlineLevel="0" collapsed="false">
      <c r="A43" s="123" t="s">
        <v>293</v>
      </c>
      <c r="B43" s="159" t="n">
        <v>0.40964</v>
      </c>
      <c r="C43" s="159" t="n">
        <v>1.2642</v>
      </c>
      <c r="D43" s="159" t="n">
        <v>0.392</v>
      </c>
      <c r="E43" s="115"/>
      <c r="F43" s="159" t="n">
        <v>0.2744</v>
      </c>
      <c r="G43" s="159" t="n">
        <v>0.8526</v>
      </c>
      <c r="H43" s="159" t="n">
        <v>0.2646</v>
      </c>
      <c r="I43" s="115"/>
      <c r="J43" s="159" t="n">
        <v>0.1274</v>
      </c>
      <c r="K43" s="159" t="n">
        <v>0.3528</v>
      </c>
      <c r="L43" s="159" t="n">
        <v>0.11956</v>
      </c>
      <c r="M43" s="115"/>
      <c r="N43" s="159" t="n">
        <v>0.89376</v>
      </c>
      <c r="O43" s="159" t="n">
        <v>2.89884</v>
      </c>
      <c r="P43" s="159" t="n">
        <v>0.86044</v>
      </c>
    </row>
    <row r="44" customFormat="false" ht="12.75" hidden="false" customHeight="true" outlineLevel="0" collapsed="false">
      <c r="A44" s="108" t="s">
        <v>294</v>
      </c>
      <c r="B44" s="159" t="n">
        <v>0.39788</v>
      </c>
      <c r="C44" s="159" t="n">
        <v>1.26812</v>
      </c>
      <c r="D44" s="159" t="n">
        <v>0.38416</v>
      </c>
      <c r="E44" s="115"/>
      <c r="F44" s="159" t="n">
        <v>0.28224</v>
      </c>
      <c r="G44" s="159" t="n">
        <v>0.85848</v>
      </c>
      <c r="H44" s="159" t="n">
        <v>0.26852</v>
      </c>
      <c r="I44" s="115"/>
      <c r="J44" s="159" t="n">
        <v>0.13132</v>
      </c>
      <c r="K44" s="159" t="n">
        <v>0.35868</v>
      </c>
      <c r="L44" s="159" t="n">
        <v>0.12348</v>
      </c>
      <c r="M44" s="115"/>
      <c r="N44" s="159" t="n">
        <v>0.82124</v>
      </c>
      <c r="O44" s="159" t="n">
        <v>2.87728</v>
      </c>
      <c r="P44" s="159" t="n">
        <v>0.80556</v>
      </c>
    </row>
    <row r="45" customFormat="false" ht="12.75" hidden="false" customHeight="true" outlineLevel="0" collapsed="false">
      <c r="A45" s="300"/>
    </row>
    <row r="46" customFormat="false" ht="12.75" hidden="false" customHeight="true" outlineLevel="0" collapsed="false">
      <c r="A46" s="155" t="s">
        <v>297</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217" t="s">
        <v>396</v>
      </c>
      <c r="B47" s="159" t="n">
        <v>1.26224</v>
      </c>
      <c r="C47" s="159" t="n">
        <v>3.91804</v>
      </c>
      <c r="D47" s="159" t="n">
        <v>1.2054</v>
      </c>
      <c r="E47" s="115"/>
      <c r="F47" s="159" t="n">
        <v>0.68012</v>
      </c>
      <c r="G47" s="159" t="n">
        <v>2.70676</v>
      </c>
      <c r="H47" s="159" t="n">
        <v>0.66836</v>
      </c>
      <c r="I47" s="115"/>
      <c r="J47" s="159" t="n">
        <v>0.16268</v>
      </c>
      <c r="K47" s="159" t="n">
        <v>0.4508</v>
      </c>
      <c r="L47" s="159" t="n">
        <v>0.15484</v>
      </c>
      <c r="M47" s="115"/>
      <c r="N47" s="159" t="n">
        <v>3.9494</v>
      </c>
      <c r="O47" s="159" t="n">
        <v>11.98344</v>
      </c>
      <c r="P47" s="159" t="n">
        <v>3.75732</v>
      </c>
    </row>
    <row r="48" customFormat="false" ht="12.75" hidden="false" customHeight="true" outlineLevel="0" collapsed="false">
      <c r="A48" s="217" t="s">
        <v>397</v>
      </c>
      <c r="B48" s="159" t="n">
        <v>0.49392</v>
      </c>
      <c r="C48" s="159" t="n">
        <v>1.38572</v>
      </c>
      <c r="D48" s="159" t="n">
        <v>0.46648</v>
      </c>
      <c r="E48" s="115"/>
      <c r="F48" s="159" t="n">
        <v>0.4018</v>
      </c>
      <c r="G48" s="159" t="n">
        <v>1.10348</v>
      </c>
      <c r="H48" s="159" t="n">
        <v>0.37828</v>
      </c>
      <c r="I48" s="115"/>
      <c r="J48" s="159" t="n">
        <v>0.09996</v>
      </c>
      <c r="K48" s="159" t="n">
        <v>0.22344</v>
      </c>
      <c r="L48" s="159" t="n">
        <v>0.09212</v>
      </c>
      <c r="M48" s="115"/>
      <c r="N48" s="159" t="n">
        <v>1.54448</v>
      </c>
      <c r="O48" s="159" t="n">
        <v>4.10424</v>
      </c>
      <c r="P48" s="159" t="n">
        <v>1.44648</v>
      </c>
    </row>
    <row r="49" s="141" customFormat="true" ht="12.75" hidden="false" customHeight="true" outlineLevel="0" collapsed="false">
      <c r="A49" s="217" t="s">
        <v>398</v>
      </c>
      <c r="B49" s="159" t="n">
        <v>0.98</v>
      </c>
      <c r="C49" s="159" t="n">
        <v>3.42216</v>
      </c>
      <c r="D49" s="159" t="n">
        <v>0.94668</v>
      </c>
      <c r="E49" s="115"/>
      <c r="F49" s="159" t="n">
        <v>0.62916</v>
      </c>
      <c r="G49" s="159" t="n">
        <v>2.646</v>
      </c>
      <c r="H49" s="159" t="n">
        <v>0.63308</v>
      </c>
      <c r="I49" s="115"/>
      <c r="J49" s="159" t="n">
        <v>0.13328</v>
      </c>
      <c r="K49" s="159" t="n">
        <v>0.2352</v>
      </c>
      <c r="L49" s="159" t="n">
        <v>0.12152</v>
      </c>
      <c r="M49" s="115"/>
      <c r="N49" s="159" t="n">
        <v>3.0086</v>
      </c>
      <c r="O49" s="159" t="n">
        <v>10.3488</v>
      </c>
      <c r="P49" s="159" t="n">
        <v>2.89688</v>
      </c>
    </row>
    <row r="50" s="119" customFormat="true" ht="21.95" hidden="false" customHeight="true" outlineLevel="0" collapsed="false">
      <c r="A50" s="120" t="s">
        <v>290</v>
      </c>
      <c r="B50" s="159" t="n">
        <v>0.4214</v>
      </c>
      <c r="C50" s="159" t="n">
        <v>1.25244</v>
      </c>
      <c r="D50" s="159" t="n">
        <v>0.39984</v>
      </c>
      <c r="E50" s="115"/>
      <c r="F50" s="159" t="n">
        <v>0.3136</v>
      </c>
      <c r="G50" s="159" t="n">
        <v>0.96824</v>
      </c>
      <c r="H50" s="159" t="n">
        <v>0.30184</v>
      </c>
      <c r="I50" s="115"/>
      <c r="J50" s="159" t="n">
        <v>0.07644</v>
      </c>
      <c r="K50" s="159" t="n">
        <v>0.17836</v>
      </c>
      <c r="L50" s="159" t="n">
        <v>0.07056</v>
      </c>
      <c r="M50" s="115"/>
      <c r="N50" s="159" t="n">
        <v>1.32496</v>
      </c>
      <c r="O50" s="159" t="n">
        <v>3.75536</v>
      </c>
      <c r="P50" s="159" t="n">
        <v>1.24656</v>
      </c>
    </row>
    <row r="51" customFormat="false" ht="12.75" hidden="false" customHeight="true" outlineLevel="0" collapsed="false">
      <c r="A51" s="123"/>
    </row>
    <row r="52" customFormat="false" ht="12.75" hidden="false" customHeight="true" outlineLevel="0" collapsed="false">
      <c r="A52" s="155" t="s">
        <v>249</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3</v>
      </c>
      <c r="B53" s="159" t="n">
        <v>0.4116</v>
      </c>
      <c r="C53" s="159" t="n">
        <v>1.23284</v>
      </c>
      <c r="D53" s="159" t="n">
        <v>0.392</v>
      </c>
      <c r="E53" s="115"/>
      <c r="F53" s="159" t="n">
        <v>0.31752</v>
      </c>
      <c r="G53" s="159" t="n">
        <v>0.97804</v>
      </c>
      <c r="H53" s="159" t="n">
        <v>0.3038</v>
      </c>
      <c r="I53" s="115"/>
      <c r="J53" s="159" t="n">
        <v>0.07644</v>
      </c>
      <c r="K53" s="159" t="n">
        <v>0.17836</v>
      </c>
      <c r="L53" s="159" t="n">
        <v>0.07056</v>
      </c>
      <c r="M53" s="115"/>
      <c r="N53" s="159" t="n">
        <v>1.30536</v>
      </c>
      <c r="O53" s="159" t="n">
        <v>3.63188</v>
      </c>
      <c r="P53" s="159" t="n">
        <v>1.225</v>
      </c>
    </row>
    <row r="54" customFormat="false" ht="12.75" hidden="false" customHeight="true" outlineLevel="0" collapsed="false">
      <c r="A54" s="108" t="s">
        <v>294</v>
      </c>
      <c r="B54" s="159" t="n">
        <v>0.41356</v>
      </c>
      <c r="C54" s="159" t="n">
        <v>1.23872</v>
      </c>
      <c r="D54" s="159" t="n">
        <v>0.39396</v>
      </c>
      <c r="E54" s="115"/>
      <c r="F54" s="159" t="n">
        <v>0.32732</v>
      </c>
      <c r="G54" s="159" t="n">
        <v>0.98784</v>
      </c>
      <c r="H54" s="159" t="n">
        <v>0.3136</v>
      </c>
      <c r="I54" s="115"/>
      <c r="J54" s="159" t="n">
        <v>0.0784</v>
      </c>
      <c r="K54" s="159" t="n">
        <v>0.18032</v>
      </c>
      <c r="L54" s="159" t="n">
        <v>0.07252</v>
      </c>
      <c r="M54" s="115"/>
      <c r="N54" s="159" t="n">
        <v>1.31908</v>
      </c>
      <c r="O54" s="159" t="n">
        <v>3.63188</v>
      </c>
      <c r="P54" s="159" t="n">
        <v>1.23872</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1</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6</v>
      </c>
      <c r="G57" s="109"/>
      <c r="H57" s="109"/>
      <c r="I57" s="109"/>
      <c r="J57" s="109"/>
      <c r="K57" s="109"/>
      <c r="L57" s="109"/>
      <c r="M57" s="109"/>
      <c r="N57" s="109"/>
      <c r="O57" s="109"/>
      <c r="P57" s="109"/>
    </row>
    <row r="58" customFormat="false" ht="12.75" hidden="false" customHeight="true" outlineLevel="0" collapsed="false">
      <c r="A58" s="170" t="s">
        <v>692</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5</v>
      </c>
      <c r="B2" s="108" t="s">
        <v>497</v>
      </c>
      <c r="C2" s="319"/>
      <c r="D2" s="319"/>
      <c r="E2" s="319"/>
      <c r="F2" s="319"/>
      <c r="J2" s="319"/>
      <c r="K2" s="319"/>
      <c r="L2" s="319"/>
      <c r="M2" s="319"/>
      <c r="N2" s="319"/>
      <c r="Q2" s="108"/>
    </row>
    <row r="3" customFormat="false" ht="12.75" hidden="false" customHeight="false" outlineLevel="0" collapsed="false">
      <c r="A3" s="296" t="s">
        <v>77</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8</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2</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2</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6</v>
      </c>
      <c r="B13" s="115" t="n">
        <v>5.98192</v>
      </c>
      <c r="C13" s="115" t="n">
        <v>2.91256</v>
      </c>
      <c r="D13" s="115" t="n">
        <v>6.61696</v>
      </c>
      <c r="E13" s="166"/>
      <c r="F13" s="115" t="n">
        <v>1.47</v>
      </c>
      <c r="G13" s="115" t="n">
        <v>5.29984</v>
      </c>
      <c r="H13" s="115" t="n">
        <v>1.43864</v>
      </c>
      <c r="I13" s="166"/>
      <c r="J13" s="115" t="n">
        <v>6.8404</v>
      </c>
      <c r="K13" s="115" t="n">
        <v>2.90668</v>
      </c>
      <c r="L13" s="115" t="n">
        <v>7.36764</v>
      </c>
      <c r="M13" s="166"/>
      <c r="N13" s="115" t="n">
        <v>1.67188</v>
      </c>
      <c r="O13" s="115" t="n">
        <v>5.29592</v>
      </c>
      <c r="P13" s="115" t="n">
        <v>1.5974</v>
      </c>
      <c r="Q13" s="108"/>
    </row>
    <row r="14" customFormat="false" ht="12.75" hidden="false" customHeight="false" outlineLevel="0" collapsed="false">
      <c r="A14" s="217" t="s">
        <v>397</v>
      </c>
      <c r="B14" s="115" t="n">
        <v>17.39304</v>
      </c>
      <c r="C14" s="115" t="n">
        <v>8.73768</v>
      </c>
      <c r="D14" s="115" t="n">
        <v>19.257</v>
      </c>
      <c r="E14" s="166"/>
      <c r="F14" s="115" t="n">
        <v>0.6566</v>
      </c>
      <c r="G14" s="115" t="n">
        <v>1.86396</v>
      </c>
      <c r="H14" s="115" t="n">
        <v>0.62132</v>
      </c>
      <c r="I14" s="166"/>
      <c r="J14" s="115" t="n">
        <v>22.0304</v>
      </c>
      <c r="K14" s="115" t="n">
        <v>8.9964</v>
      </c>
      <c r="L14" s="115" t="n">
        <v>23.5102</v>
      </c>
      <c r="M14" s="166"/>
      <c r="N14" s="115" t="n">
        <v>0.82516</v>
      </c>
      <c r="O14" s="115" t="n">
        <v>1.91688</v>
      </c>
      <c r="P14" s="115" t="n">
        <v>0.75852</v>
      </c>
      <c r="Q14" s="108"/>
    </row>
    <row r="15" customFormat="false" ht="12.75" hidden="false" customHeight="false" outlineLevel="0" collapsed="false">
      <c r="A15" s="217" t="s">
        <v>398</v>
      </c>
      <c r="B15" s="115" t="n">
        <v>10.37036</v>
      </c>
      <c r="C15" s="115" t="n">
        <v>5.10188</v>
      </c>
      <c r="D15" s="115" t="n">
        <v>11.4758</v>
      </c>
      <c r="E15" s="166"/>
      <c r="F15" s="115" t="n">
        <v>1.2152</v>
      </c>
      <c r="G15" s="115" t="n">
        <v>4.80004</v>
      </c>
      <c r="H15" s="115" t="n">
        <v>1.19952</v>
      </c>
      <c r="I15" s="166"/>
      <c r="J15" s="115" t="n">
        <v>12.18336</v>
      </c>
      <c r="K15" s="115" t="n">
        <v>3.1556</v>
      </c>
      <c r="L15" s="115" t="n">
        <v>12.51656</v>
      </c>
      <c r="M15" s="166"/>
      <c r="N15" s="115" t="n">
        <v>1.4308</v>
      </c>
      <c r="O15" s="115" t="n">
        <v>3.08896</v>
      </c>
      <c r="P15" s="115" t="n">
        <v>1.33084</v>
      </c>
      <c r="Q15" s="108"/>
    </row>
    <row r="16" s="119" customFormat="true" ht="21.95" hidden="false" customHeight="true" outlineLevel="0" collapsed="false">
      <c r="A16" s="120" t="s">
        <v>290</v>
      </c>
      <c r="B16" s="115" t="n">
        <v>21.02296</v>
      </c>
      <c r="C16" s="115" t="n">
        <v>10.42328</v>
      </c>
      <c r="D16" s="115" t="n">
        <v>23.31224</v>
      </c>
      <c r="E16" s="166"/>
      <c r="F16" s="115" t="n">
        <v>0.54096</v>
      </c>
      <c r="G16" s="115" t="n">
        <v>1.66796</v>
      </c>
      <c r="H16" s="115" t="n">
        <v>0.51744</v>
      </c>
      <c r="I16" s="166"/>
      <c r="J16" s="115" t="n">
        <v>25.8818</v>
      </c>
      <c r="K16" s="115" t="n">
        <v>9.90388</v>
      </c>
      <c r="L16" s="115" t="n">
        <v>27.47332</v>
      </c>
      <c r="M16" s="166"/>
      <c r="N16" s="115" t="n">
        <v>0.66444</v>
      </c>
      <c r="O16" s="115" t="n">
        <v>1.59348</v>
      </c>
      <c r="P16" s="115" t="n">
        <v>0.61348</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9</v>
      </c>
      <c r="Q18" s="108"/>
    </row>
    <row r="19" customFormat="false" ht="12.75" hidden="false" customHeight="false" outlineLevel="0" collapsed="false">
      <c r="A19" s="123" t="s">
        <v>293</v>
      </c>
      <c r="B19" s="115" t="n">
        <v>20.39576</v>
      </c>
      <c r="C19" s="115" t="n">
        <v>10.09792</v>
      </c>
      <c r="D19" s="115" t="n">
        <v>22.57332</v>
      </c>
      <c r="E19" s="166"/>
      <c r="F19" s="115" t="n">
        <v>0.53508</v>
      </c>
      <c r="G19" s="115" t="n">
        <v>1.64836</v>
      </c>
      <c r="H19" s="115" t="n">
        <v>0.51352</v>
      </c>
      <c r="I19" s="166"/>
      <c r="J19" s="115" t="n">
        <v>25.4212</v>
      </c>
      <c r="K19" s="115" t="n">
        <v>9.90388</v>
      </c>
      <c r="L19" s="115" t="n">
        <v>27.0284</v>
      </c>
      <c r="M19" s="166"/>
      <c r="N19" s="115" t="n">
        <v>0.66444</v>
      </c>
      <c r="O19" s="115" t="n">
        <v>1.62092</v>
      </c>
      <c r="P19" s="115" t="n">
        <v>0.61348</v>
      </c>
      <c r="Q19" s="108"/>
    </row>
    <row r="20" customFormat="false" ht="12.75" hidden="false" customHeight="false" outlineLevel="0" collapsed="false">
      <c r="A20" s="108" t="s">
        <v>294</v>
      </c>
      <c r="B20" s="115" t="n">
        <v>20.15468</v>
      </c>
      <c r="C20" s="115" t="n">
        <v>10.01952</v>
      </c>
      <c r="D20" s="115" t="n">
        <v>22.31656</v>
      </c>
      <c r="E20" s="166"/>
      <c r="F20" s="115" t="n">
        <v>0.54488</v>
      </c>
      <c r="G20" s="115" t="n">
        <v>1.65816</v>
      </c>
      <c r="H20" s="115" t="n">
        <v>0.52136</v>
      </c>
      <c r="I20" s="166"/>
      <c r="J20" s="115" t="n">
        <v>25.20952</v>
      </c>
      <c r="K20" s="115" t="n">
        <v>9.90388</v>
      </c>
      <c r="L20" s="115" t="n">
        <v>26.82652</v>
      </c>
      <c r="M20" s="166"/>
      <c r="N20" s="115" t="n">
        <v>0.68012</v>
      </c>
      <c r="O20" s="115" t="n">
        <v>1.64248</v>
      </c>
      <c r="P20" s="115" t="n">
        <v>0.6272</v>
      </c>
      <c r="Q20" s="108"/>
    </row>
    <row r="21" customFormat="false" ht="12.75" hidden="false" customHeight="false" outlineLevel="0" collapsed="false">
      <c r="A21" s="123"/>
      <c r="Q21" s="108"/>
    </row>
    <row r="22" customFormat="false" ht="12.75" hidden="false" customHeight="false" outlineLevel="0" collapsed="false">
      <c r="A22" s="256" t="s">
        <v>693</v>
      </c>
      <c r="Q22" s="108"/>
    </row>
    <row r="23" customFormat="false" ht="12.75" hidden="false" customHeight="false" outlineLevel="0" collapsed="false">
      <c r="A23" s="110" t="s">
        <v>45</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7</v>
      </c>
      <c r="B24" s="112" t="s">
        <v>295</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8</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8</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5</v>
      </c>
      <c r="C31" s="117" t="s">
        <v>274</v>
      </c>
      <c r="D31" s="117" t="s">
        <v>275</v>
      </c>
      <c r="E31" s="117"/>
      <c r="F31" s="117" t="s">
        <v>263</v>
      </c>
      <c r="G31" s="117" t="s">
        <v>276</v>
      </c>
      <c r="H31" s="117" t="s">
        <v>264</v>
      </c>
      <c r="I31" s="117"/>
      <c r="J31" s="117" t="s">
        <v>277</v>
      </c>
      <c r="K31" s="117" t="s">
        <v>278</v>
      </c>
      <c r="L31" s="117" t="s">
        <v>279</v>
      </c>
      <c r="M31" s="117"/>
      <c r="N31" s="117" t="s">
        <v>280</v>
      </c>
      <c r="O31" s="117" t="s">
        <v>281</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6</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6</v>
      </c>
      <c r="B34" s="115" t="n">
        <v>3.77692</v>
      </c>
      <c r="C34" s="115" t="n">
        <v>2.205</v>
      </c>
      <c r="D34" s="115" t="n">
        <v>4.34924</v>
      </c>
      <c r="E34" s="166"/>
      <c r="F34" s="115" t="n">
        <v>1.86788</v>
      </c>
      <c r="G34" s="115" t="n">
        <v>6.84824</v>
      </c>
      <c r="H34" s="115" t="n">
        <v>1.86396</v>
      </c>
      <c r="I34" s="166"/>
      <c r="J34" s="115" t="n">
        <v>5.60168</v>
      </c>
      <c r="K34" s="115" t="n">
        <v>2.63424</v>
      </c>
      <c r="L34" s="115" t="n">
        <v>6.11716</v>
      </c>
      <c r="M34" s="166"/>
      <c r="N34" s="115" t="n">
        <v>2.7244</v>
      </c>
      <c r="O34" s="115" t="n">
        <v>8.0556</v>
      </c>
      <c r="P34" s="115" t="n">
        <v>2.59308</v>
      </c>
      <c r="Q34" s="108"/>
    </row>
    <row r="35" customFormat="false" ht="12.75" hidden="false" customHeight="false" outlineLevel="0" collapsed="false">
      <c r="A35" s="217" t="s">
        <v>397</v>
      </c>
      <c r="B35" s="115" t="n">
        <v>11.03872</v>
      </c>
      <c r="C35" s="115" t="n">
        <v>5.57816</v>
      </c>
      <c r="D35" s="115" t="n">
        <v>12.25784</v>
      </c>
      <c r="E35" s="166"/>
      <c r="F35" s="115" t="n">
        <v>0.78988</v>
      </c>
      <c r="G35" s="115" t="n">
        <v>2.32652</v>
      </c>
      <c r="H35" s="115" t="n">
        <v>0.7546</v>
      </c>
      <c r="I35" s="166"/>
      <c r="J35" s="115" t="n">
        <v>16.27584</v>
      </c>
      <c r="K35" s="115" t="n">
        <v>6.21124</v>
      </c>
      <c r="L35" s="115" t="n">
        <v>17.19116</v>
      </c>
      <c r="M35" s="166"/>
      <c r="N35" s="115" t="n">
        <v>1.15052</v>
      </c>
      <c r="O35" s="115" t="n">
        <v>2.57544</v>
      </c>
      <c r="P35" s="115" t="n">
        <v>1.05252</v>
      </c>
    </row>
    <row r="36" customFormat="false" ht="12.75" hidden="false" customHeight="false" outlineLevel="0" collapsed="false">
      <c r="A36" s="217" t="s">
        <v>398</v>
      </c>
      <c r="B36" s="115" t="n">
        <v>7.105</v>
      </c>
      <c r="C36" s="115" t="n">
        <v>2.2736</v>
      </c>
      <c r="D36" s="115" t="n">
        <v>7.43624</v>
      </c>
      <c r="E36" s="166"/>
      <c r="F36" s="115" t="n">
        <v>1.56604</v>
      </c>
      <c r="G36" s="115" t="n">
        <v>4.28456</v>
      </c>
      <c r="H36" s="115" t="n">
        <v>1.47</v>
      </c>
      <c r="I36" s="166"/>
      <c r="J36" s="115" t="n">
        <v>9.0454</v>
      </c>
      <c r="K36" s="115" t="n">
        <v>2.2344</v>
      </c>
      <c r="L36" s="115" t="n">
        <v>9.2708</v>
      </c>
      <c r="M36" s="166"/>
      <c r="N36" s="115" t="n">
        <v>1.98548</v>
      </c>
      <c r="O36" s="115" t="n">
        <v>4.21204</v>
      </c>
      <c r="P36" s="115" t="n">
        <v>1.85612</v>
      </c>
    </row>
    <row r="37" s="119" customFormat="true" ht="21.95" hidden="false" customHeight="true" outlineLevel="0" collapsed="false">
      <c r="A37" s="120" t="s">
        <v>290</v>
      </c>
      <c r="B37" s="115" t="n">
        <v>13.63376</v>
      </c>
      <c r="C37" s="115" t="n">
        <v>6.39548</v>
      </c>
      <c r="D37" s="115" t="n">
        <v>14.96656</v>
      </c>
      <c r="E37" s="166"/>
      <c r="F37" s="115" t="n">
        <v>0.66444</v>
      </c>
      <c r="G37" s="115" t="n">
        <v>1.97372</v>
      </c>
      <c r="H37" s="115" t="n">
        <v>0.63308</v>
      </c>
      <c r="I37" s="166"/>
      <c r="J37" s="115" t="n">
        <v>19.35304</v>
      </c>
      <c r="K37" s="115" t="n">
        <v>7.07756</v>
      </c>
      <c r="L37" s="115" t="n">
        <v>20.39184</v>
      </c>
      <c r="M37" s="166"/>
      <c r="N37" s="115" t="n">
        <v>0.93688</v>
      </c>
      <c r="O37" s="115" t="n">
        <v>2.1756</v>
      </c>
      <c r="P37" s="115" t="n">
        <v>0.86436</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9</v>
      </c>
    </row>
    <row r="40" customFormat="false" ht="13.5" hidden="false" customHeight="true" outlineLevel="0" collapsed="false">
      <c r="A40" s="123" t="s">
        <v>293</v>
      </c>
      <c r="B40" s="115" t="n">
        <v>13.14376</v>
      </c>
      <c r="C40" s="115" t="n">
        <v>6.35432</v>
      </c>
      <c r="D40" s="115" t="n">
        <v>14.50008</v>
      </c>
      <c r="E40" s="166"/>
      <c r="F40" s="115" t="n">
        <v>0.6566</v>
      </c>
      <c r="G40" s="115" t="n">
        <v>2.01096</v>
      </c>
      <c r="H40" s="115" t="n">
        <v>0.62916</v>
      </c>
      <c r="I40" s="166"/>
      <c r="J40" s="115" t="n">
        <v>18.88068</v>
      </c>
      <c r="K40" s="115" t="n">
        <v>7.07756</v>
      </c>
      <c r="L40" s="115" t="n">
        <v>19.93908</v>
      </c>
      <c r="M40" s="166"/>
      <c r="N40" s="115" t="n">
        <v>0.93296</v>
      </c>
      <c r="O40" s="115" t="n">
        <v>2.22656</v>
      </c>
      <c r="P40" s="115" t="n">
        <v>0.8624</v>
      </c>
    </row>
    <row r="41" customFormat="false" ht="12.75" hidden="false" customHeight="false" outlineLevel="0" collapsed="false">
      <c r="A41" s="108" t="s">
        <v>294</v>
      </c>
      <c r="B41" s="115" t="n">
        <v>12.98892</v>
      </c>
      <c r="C41" s="115" t="n">
        <v>6.223</v>
      </c>
      <c r="D41" s="115" t="n">
        <v>14.30212</v>
      </c>
      <c r="E41" s="166"/>
      <c r="F41" s="115" t="n">
        <v>0.66836</v>
      </c>
      <c r="G41" s="115" t="n">
        <v>2.00508</v>
      </c>
      <c r="H41" s="115" t="n">
        <v>0.63896</v>
      </c>
      <c r="I41" s="166"/>
      <c r="J41" s="115" t="n">
        <v>18.66116</v>
      </c>
      <c r="K41" s="115" t="n">
        <v>7.07756</v>
      </c>
      <c r="L41" s="115" t="n">
        <v>19.72936</v>
      </c>
      <c r="M41" s="166"/>
      <c r="N41" s="115" t="n">
        <v>0.9506</v>
      </c>
      <c r="O41" s="115" t="n">
        <v>2.2638</v>
      </c>
      <c r="P41" s="115" t="n">
        <v>0.87612</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7</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217" t="s">
        <v>396</v>
      </c>
      <c r="B44" s="115" t="n">
        <v>4.64128</v>
      </c>
      <c r="C44" s="115" t="n">
        <v>1.90708</v>
      </c>
      <c r="D44" s="115" t="n">
        <v>4.98624</v>
      </c>
      <c r="E44" s="166"/>
      <c r="F44" s="115" t="n">
        <v>2.2638</v>
      </c>
      <c r="G44" s="115" t="n">
        <v>8.35156</v>
      </c>
      <c r="H44" s="115" t="n">
        <v>2.20108</v>
      </c>
      <c r="I44" s="166"/>
      <c r="J44" s="115" t="n">
        <v>3.93176</v>
      </c>
      <c r="K44" s="115" t="n">
        <v>1.23284</v>
      </c>
      <c r="L44" s="115" t="n">
        <v>4.1062</v>
      </c>
      <c r="M44" s="166"/>
      <c r="N44" s="115" t="n">
        <v>1.93256</v>
      </c>
      <c r="O44" s="115" t="n">
        <v>5.53896</v>
      </c>
      <c r="P44" s="115" t="n">
        <v>1.82476</v>
      </c>
    </row>
    <row r="45" customFormat="false" ht="12.75" hidden="false" customHeight="false" outlineLevel="0" collapsed="false">
      <c r="A45" s="217" t="s">
        <v>397</v>
      </c>
      <c r="B45" s="115" t="n">
        <v>13.50832</v>
      </c>
      <c r="C45" s="115" t="n">
        <v>6.80512</v>
      </c>
      <c r="D45" s="115" t="n">
        <v>14.8862</v>
      </c>
      <c r="E45" s="166"/>
      <c r="F45" s="115" t="n">
        <v>1.07212</v>
      </c>
      <c r="G45" s="115" t="n">
        <v>2.9302</v>
      </c>
      <c r="H45" s="115" t="n">
        <v>1.01136</v>
      </c>
      <c r="I45" s="166"/>
      <c r="J45" s="115" t="n">
        <v>15.03516</v>
      </c>
      <c r="K45" s="115" t="n">
        <v>6.59736</v>
      </c>
      <c r="L45" s="115" t="n">
        <v>16.14256</v>
      </c>
      <c r="M45" s="166"/>
      <c r="N45" s="115" t="n">
        <v>1.18384</v>
      </c>
      <c r="O45" s="115" t="n">
        <v>2.84984</v>
      </c>
      <c r="P45" s="115" t="n">
        <v>1.09368</v>
      </c>
    </row>
    <row r="46" customFormat="false" ht="12.75" hidden="false" customHeight="false" outlineLevel="0" collapsed="false">
      <c r="A46" s="217" t="s">
        <v>398</v>
      </c>
      <c r="B46" s="115" t="n">
        <v>7.57344</v>
      </c>
      <c r="C46" s="115" t="n">
        <v>4.5766</v>
      </c>
      <c r="D46" s="115" t="n">
        <v>8.7514</v>
      </c>
      <c r="E46" s="166"/>
      <c r="F46" s="115" t="n">
        <v>1.8914</v>
      </c>
      <c r="G46" s="115" t="n">
        <v>8.37704</v>
      </c>
      <c r="H46" s="115" t="n">
        <v>1.9404</v>
      </c>
      <c r="I46" s="166"/>
      <c r="J46" s="115" t="n">
        <v>8.2124</v>
      </c>
      <c r="K46" s="115" t="n">
        <v>2.23244</v>
      </c>
      <c r="L46" s="115" t="n">
        <v>8.45348</v>
      </c>
      <c r="M46" s="166"/>
      <c r="N46" s="115" t="n">
        <v>2.06192</v>
      </c>
      <c r="O46" s="115" t="n">
        <v>4.53348</v>
      </c>
      <c r="P46" s="115" t="n">
        <v>1.90708</v>
      </c>
    </row>
    <row r="47" s="119" customFormat="true" ht="21.95" hidden="false" customHeight="true" outlineLevel="0" collapsed="false">
      <c r="A47" s="120" t="s">
        <v>290</v>
      </c>
      <c r="B47" s="115" t="n">
        <v>16.121</v>
      </c>
      <c r="C47" s="115" t="n">
        <v>8.3594</v>
      </c>
      <c r="D47" s="115" t="n">
        <v>17.93988</v>
      </c>
      <c r="E47" s="166"/>
      <c r="F47" s="115" t="n">
        <v>0.86828</v>
      </c>
      <c r="G47" s="115" t="n">
        <v>2.71264</v>
      </c>
      <c r="H47" s="115" t="n">
        <v>0.83692</v>
      </c>
      <c r="I47" s="166"/>
      <c r="J47" s="115" t="n">
        <v>17.50672</v>
      </c>
      <c r="K47" s="115" t="n">
        <v>7.056</v>
      </c>
      <c r="L47" s="115" t="n">
        <v>18.62196</v>
      </c>
      <c r="M47" s="166"/>
      <c r="N47" s="115" t="n">
        <v>0.94276</v>
      </c>
      <c r="O47" s="115" t="n">
        <v>2.33828</v>
      </c>
      <c r="P47" s="115" t="n">
        <v>0.8722</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5" t="s">
        <v>249</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3</v>
      </c>
      <c r="B50" s="115" t="n">
        <v>15.6898</v>
      </c>
      <c r="C50" s="115" t="n">
        <v>7.95956</v>
      </c>
      <c r="D50" s="115" t="n">
        <v>17.35384</v>
      </c>
      <c r="E50" s="166"/>
      <c r="F50" s="115" t="n">
        <v>0.86044</v>
      </c>
      <c r="G50" s="115" t="n">
        <v>2.62836</v>
      </c>
      <c r="H50" s="115" t="n">
        <v>0.82516</v>
      </c>
      <c r="I50" s="166"/>
      <c r="J50" s="115" t="n">
        <v>17.28916</v>
      </c>
      <c r="K50" s="115" t="n">
        <v>7.056</v>
      </c>
      <c r="L50" s="115" t="n">
        <v>18.4142</v>
      </c>
      <c r="M50" s="166"/>
      <c r="N50" s="115" t="n">
        <v>0.94472</v>
      </c>
      <c r="O50" s="115" t="n">
        <v>2.35984</v>
      </c>
      <c r="P50" s="115" t="n">
        <v>0.87612</v>
      </c>
    </row>
    <row r="51" customFormat="false" ht="12.75" hidden="false" customHeight="false" outlineLevel="0" collapsed="false">
      <c r="A51" s="108" t="s">
        <v>294</v>
      </c>
      <c r="B51" s="115" t="n">
        <v>15.5036</v>
      </c>
      <c r="C51" s="115" t="n">
        <v>7.95956</v>
      </c>
      <c r="D51" s="115" t="n">
        <v>17.18724</v>
      </c>
      <c r="E51" s="166"/>
      <c r="F51" s="115" t="n">
        <v>0.88004</v>
      </c>
      <c r="G51" s="115" t="n">
        <v>2.6558</v>
      </c>
      <c r="H51" s="115" t="n">
        <v>0.8428</v>
      </c>
      <c r="I51" s="166"/>
      <c r="J51" s="115" t="n">
        <v>17.21468</v>
      </c>
      <c r="K51" s="115" t="n">
        <v>7.056</v>
      </c>
      <c r="L51" s="115" t="n">
        <v>18.34364</v>
      </c>
      <c r="M51" s="166"/>
      <c r="N51" s="115" t="n">
        <v>0.97216</v>
      </c>
      <c r="O51" s="115" t="n">
        <v>2.38532</v>
      </c>
      <c r="P51" s="115" t="n">
        <v>0.89964</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5</v>
      </c>
      <c r="B2" s="108" t="s">
        <v>548</v>
      </c>
    </row>
    <row r="3" customFormat="false" ht="12.75" hidden="false" customHeight="false" outlineLevel="0" collapsed="false">
      <c r="A3" s="296" t="s">
        <v>77</v>
      </c>
      <c r="B3" s="112"/>
      <c r="C3" s="112"/>
      <c r="D3" s="112"/>
      <c r="E3" s="112"/>
      <c r="F3" s="112"/>
      <c r="G3" s="163"/>
      <c r="H3" s="112"/>
      <c r="I3" s="112"/>
      <c r="J3" s="112"/>
    </row>
    <row r="4" customFormat="false" ht="12.75" hidden="false" customHeight="false" outlineLevel="0" collapsed="false">
      <c r="B4" s="112" t="s">
        <v>239</v>
      </c>
      <c r="C4" s="112"/>
      <c r="D4" s="112"/>
      <c r="E4" s="112"/>
      <c r="F4" s="112"/>
      <c r="G4" s="264"/>
      <c r="H4" s="320" t="s">
        <v>702</v>
      </c>
      <c r="I4" s="320"/>
      <c r="J4" s="320"/>
    </row>
    <row r="5" customFormat="false" ht="12.75" hidden="false" customHeight="false" outlineLevel="0" collapsed="false">
      <c r="A5" s="110" t="s">
        <v>238</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49</v>
      </c>
      <c r="F6" s="113"/>
      <c r="G6" s="163"/>
      <c r="H6" s="268"/>
    </row>
    <row r="7" customFormat="false" ht="12.75" hidden="false" customHeight="false" outlineLevel="0" collapsed="false">
      <c r="A7" s="110" t="s">
        <v>248</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5</v>
      </c>
      <c r="C11" s="117" t="s">
        <v>274</v>
      </c>
      <c r="D11" s="117" t="s">
        <v>275</v>
      </c>
      <c r="E11" s="117" t="s">
        <v>263</v>
      </c>
      <c r="F11" s="117" t="s">
        <v>276</v>
      </c>
      <c r="G11" s="117" t="s">
        <v>264</v>
      </c>
      <c r="H11" s="117" t="s">
        <v>277</v>
      </c>
      <c r="I11" s="117" t="s">
        <v>278</v>
      </c>
      <c r="J11" s="117" t="s">
        <v>279</v>
      </c>
    </row>
    <row r="12" customFormat="false" ht="12.75" hidden="false" customHeight="false" outlineLevel="0" collapsed="false">
      <c r="A12" s="108"/>
      <c r="B12" s="108"/>
      <c r="C12" s="108"/>
      <c r="D12" s="108"/>
    </row>
    <row r="13" customFormat="false" ht="12.75" hidden="false" customHeight="false" outlineLevel="0" collapsed="false">
      <c r="A13" s="118" t="s">
        <v>282</v>
      </c>
      <c r="B13" s="108"/>
      <c r="C13" s="108"/>
      <c r="D13" s="108"/>
    </row>
    <row r="14" customFormat="false" ht="12.75" hidden="false" customHeight="false" outlineLevel="0" collapsed="false">
      <c r="A14" s="217" t="s">
        <v>396</v>
      </c>
      <c r="B14" s="115" t="n">
        <v>12.34408</v>
      </c>
      <c r="C14" s="115" t="n">
        <v>5.6938</v>
      </c>
      <c r="D14" s="115" t="n">
        <v>13.4554</v>
      </c>
      <c r="E14" s="115" t="n">
        <v>5.6742</v>
      </c>
      <c r="F14" s="115" t="n">
        <v>2.52448</v>
      </c>
      <c r="G14" s="115" t="n">
        <v>6.19948</v>
      </c>
      <c r="H14" s="115" t="n">
        <v>2.6264</v>
      </c>
      <c r="I14" s="115" t="n">
        <v>10.20376</v>
      </c>
      <c r="J14" s="115" t="n">
        <v>2.6264</v>
      </c>
    </row>
    <row r="15" customFormat="false" ht="12.75" hidden="false" customHeight="false" outlineLevel="0" collapsed="false">
      <c r="A15" s="217" t="s">
        <v>397</v>
      </c>
      <c r="B15" s="115" t="n">
        <v>10.45268</v>
      </c>
      <c r="C15" s="115" t="n">
        <v>8.98072</v>
      </c>
      <c r="D15" s="115" t="n">
        <v>12.7792</v>
      </c>
      <c r="E15" s="115" t="n">
        <v>5.92312</v>
      </c>
      <c r="F15" s="115" t="n">
        <v>5.50172</v>
      </c>
      <c r="G15" s="115" t="n">
        <v>7.95956</v>
      </c>
      <c r="H15" s="115" t="n">
        <v>4.54916</v>
      </c>
      <c r="I15" s="115" t="n">
        <v>12.46952</v>
      </c>
      <c r="J15" s="115" t="n">
        <v>5.439</v>
      </c>
    </row>
    <row r="16" customFormat="false" ht="12.75" hidden="false" customHeight="false" outlineLevel="0" collapsed="false">
      <c r="A16" s="217" t="s">
        <v>398</v>
      </c>
      <c r="B16" s="115" t="n">
        <v>6.54248</v>
      </c>
      <c r="C16" s="115" t="n">
        <v>3.31436</v>
      </c>
      <c r="D16" s="115" t="n">
        <v>7.17556</v>
      </c>
      <c r="E16" s="115" t="n">
        <v>4.25908</v>
      </c>
      <c r="F16" s="115" t="n">
        <v>1.89924</v>
      </c>
      <c r="G16" s="115" t="n">
        <v>4.62952</v>
      </c>
      <c r="H16" s="115" t="n">
        <v>8.86116</v>
      </c>
      <c r="I16" s="115" t="n">
        <v>14.33152</v>
      </c>
      <c r="J16" s="115" t="n">
        <v>7.93996</v>
      </c>
    </row>
    <row r="17" s="119" customFormat="true" ht="21.95" hidden="false" customHeight="true" outlineLevel="0" collapsed="false">
      <c r="A17" s="120" t="s">
        <v>290</v>
      </c>
      <c r="B17" s="115" t="n">
        <v>16.71096</v>
      </c>
      <c r="C17" s="115" t="n">
        <v>10.74864</v>
      </c>
      <c r="D17" s="115" t="n">
        <v>18.41224</v>
      </c>
      <c r="E17" s="115" t="n">
        <v>9.11792</v>
      </c>
      <c r="F17" s="115" t="n">
        <v>6.30924</v>
      </c>
      <c r="G17" s="115" t="n">
        <v>10.87408</v>
      </c>
      <c r="H17" s="115" t="n">
        <v>2.78124</v>
      </c>
      <c r="I17" s="115" t="n">
        <v>9.5844</v>
      </c>
      <c r="J17" s="115" t="n">
        <v>3.19676</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5" t="s">
        <v>249</v>
      </c>
    </row>
    <row r="20" customFormat="false" ht="12.75" hidden="false" customHeight="false" outlineLevel="0" collapsed="false">
      <c r="A20" s="123" t="s">
        <v>293</v>
      </c>
      <c r="B20" s="115" t="n">
        <v>15.778</v>
      </c>
      <c r="C20" s="115" t="n">
        <v>10.74864</v>
      </c>
      <c r="D20" s="115" t="n">
        <v>17.55768</v>
      </c>
      <c r="E20" s="115" t="n">
        <v>9.11792</v>
      </c>
      <c r="F20" s="115" t="n">
        <v>6.30924</v>
      </c>
      <c r="G20" s="115" t="n">
        <v>10.87408</v>
      </c>
      <c r="H20" s="115" t="n">
        <v>2.76948</v>
      </c>
      <c r="I20" s="115" t="n">
        <v>9.5844</v>
      </c>
      <c r="J20" s="115" t="n">
        <v>3.20264</v>
      </c>
    </row>
    <row r="21" customFormat="false" ht="12.75" hidden="false" customHeight="false" outlineLevel="0" collapsed="false">
      <c r="A21" s="108" t="s">
        <v>294</v>
      </c>
      <c r="B21" s="115" t="n">
        <v>13.61024</v>
      </c>
      <c r="C21" s="115" t="n">
        <v>9.84704</v>
      </c>
      <c r="D21" s="115" t="n">
        <v>15.11748</v>
      </c>
      <c r="E21" s="115" t="n">
        <v>7.90076</v>
      </c>
      <c r="F21" s="115" t="n">
        <v>6.19752</v>
      </c>
      <c r="G21" s="115" t="n">
        <v>9.80784</v>
      </c>
      <c r="H21" s="115" t="n">
        <v>3.35944</v>
      </c>
      <c r="I21" s="115" t="n">
        <v>10.29784</v>
      </c>
      <c r="J21" s="115" t="n">
        <v>3.77888</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5</v>
      </c>
      <c r="B27" s="109"/>
      <c r="C27" s="109"/>
      <c r="D27" s="109"/>
      <c r="E27" s="109"/>
      <c r="F27" s="109"/>
      <c r="G27" s="172"/>
      <c r="H27" s="258"/>
      <c r="I27" s="258"/>
      <c r="J27" s="258"/>
    </row>
    <row r="28" customFormat="false" ht="12.75" hidden="false" customHeight="false" outlineLevel="0" collapsed="false">
      <c r="A28" s="296" t="s">
        <v>77</v>
      </c>
      <c r="B28" s="112" t="s">
        <v>295</v>
      </c>
      <c r="C28" s="112"/>
      <c r="D28" s="112"/>
      <c r="E28" s="112"/>
      <c r="F28" s="112"/>
      <c r="G28" s="163"/>
      <c r="H28" s="112"/>
      <c r="I28" s="112"/>
      <c r="J28" s="112"/>
    </row>
    <row r="29" customFormat="false" ht="12.75" hidden="false" customHeight="false" outlineLevel="0" collapsed="false">
      <c r="B29" s="112" t="s">
        <v>239</v>
      </c>
      <c r="C29" s="112"/>
      <c r="D29" s="112"/>
      <c r="E29" s="112"/>
      <c r="F29" s="112"/>
      <c r="G29" s="264"/>
      <c r="H29" s="320" t="s">
        <v>702</v>
      </c>
      <c r="I29" s="320"/>
      <c r="J29" s="320"/>
    </row>
    <row r="30" customFormat="false" ht="12.75" hidden="false" customHeight="false" outlineLevel="0" collapsed="false">
      <c r="A30" s="110" t="s">
        <v>238</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49</v>
      </c>
      <c r="F31" s="113"/>
      <c r="G31" s="163"/>
      <c r="H31" s="268"/>
    </row>
    <row r="32" customFormat="false" ht="12.75" hidden="false" customHeight="false" outlineLevel="0" collapsed="false">
      <c r="A32" s="110" t="s">
        <v>248</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5</v>
      </c>
      <c r="C36" s="117" t="s">
        <v>274</v>
      </c>
      <c r="D36" s="117" t="s">
        <v>275</v>
      </c>
      <c r="E36" s="117" t="s">
        <v>263</v>
      </c>
      <c r="F36" s="117" t="s">
        <v>276</v>
      </c>
      <c r="G36" s="117" t="s">
        <v>264</v>
      </c>
      <c r="H36" s="117" t="s">
        <v>277</v>
      </c>
      <c r="I36" s="117" t="s">
        <v>278</v>
      </c>
      <c r="J36" s="117" t="s">
        <v>279</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6</v>
      </c>
      <c r="B38" s="109"/>
      <c r="C38" s="109"/>
      <c r="D38" s="109"/>
      <c r="E38" s="258"/>
      <c r="F38" s="258"/>
      <c r="G38" s="268"/>
      <c r="H38" s="258"/>
      <c r="I38" s="258"/>
      <c r="J38" s="258"/>
    </row>
    <row r="39" customFormat="false" ht="12.75" hidden="false" customHeight="false" outlineLevel="0" collapsed="false">
      <c r="A39" s="217" t="s">
        <v>396</v>
      </c>
      <c r="B39" s="115" t="n">
        <v>7.43036</v>
      </c>
      <c r="C39" s="115" t="n">
        <v>3.35748</v>
      </c>
      <c r="D39" s="115" t="n">
        <v>8.0262</v>
      </c>
      <c r="E39" s="115" t="n">
        <v>2.65972</v>
      </c>
      <c r="F39" s="115" t="n">
        <v>1.2642</v>
      </c>
      <c r="G39" s="115" t="n">
        <v>2.94</v>
      </c>
      <c r="H39" s="115" t="n">
        <v>3.03408</v>
      </c>
      <c r="I39" s="115" t="n">
        <v>13.56712</v>
      </c>
      <c r="J39" s="115" t="n">
        <v>3.1556</v>
      </c>
    </row>
    <row r="40" customFormat="false" ht="12.75" hidden="false" customHeight="false" outlineLevel="0" collapsed="false">
      <c r="A40" s="217" t="s">
        <v>397</v>
      </c>
      <c r="B40" s="115" t="n">
        <v>7.98308</v>
      </c>
      <c r="C40" s="115" t="n">
        <v>7.23632</v>
      </c>
      <c r="D40" s="115" t="n">
        <v>10.32724</v>
      </c>
      <c r="E40" s="115" t="n">
        <v>4.41196</v>
      </c>
      <c r="F40" s="115" t="n">
        <v>4.48252</v>
      </c>
      <c r="G40" s="115" t="n">
        <v>6.2426</v>
      </c>
      <c r="H40" s="115" t="n">
        <v>7.54796</v>
      </c>
      <c r="I40" s="115" t="n">
        <v>22.31068</v>
      </c>
      <c r="J40" s="115" t="n">
        <v>9.7412</v>
      </c>
    </row>
    <row r="41" customFormat="false" ht="12.75" hidden="false" customHeight="false" outlineLevel="0" collapsed="false">
      <c r="A41" s="217" t="s">
        <v>398</v>
      </c>
      <c r="B41" s="115" t="n">
        <v>5.14304</v>
      </c>
      <c r="C41" s="115" t="n">
        <v>2.29908</v>
      </c>
      <c r="D41" s="115" t="n">
        <v>5.55268</v>
      </c>
      <c r="E41" s="115" t="n">
        <v>3.45352</v>
      </c>
      <c r="F41" s="115" t="n">
        <v>1.39944</v>
      </c>
      <c r="G41" s="115" t="n">
        <v>3.70636</v>
      </c>
      <c r="H41" s="115" t="n">
        <v>11.809</v>
      </c>
      <c r="I41" s="115" t="n">
        <v>6.95016</v>
      </c>
      <c r="J41" s="115" t="n">
        <v>10.58596</v>
      </c>
    </row>
    <row r="42" s="119" customFormat="true" ht="21.95" hidden="false" customHeight="true" outlineLevel="0" collapsed="false">
      <c r="A42" s="120" t="s">
        <v>290</v>
      </c>
      <c r="B42" s="115" t="n">
        <v>11.70708</v>
      </c>
      <c r="C42" s="115" t="n">
        <v>8.12812</v>
      </c>
      <c r="D42" s="115" t="n">
        <v>13.50048</v>
      </c>
      <c r="E42" s="115" t="n">
        <v>6.14264</v>
      </c>
      <c r="F42" s="115" t="n">
        <v>4.851</v>
      </c>
      <c r="G42" s="115" t="n">
        <v>7.73808</v>
      </c>
      <c r="H42" s="115" t="n">
        <v>4.2924</v>
      </c>
      <c r="I42" s="115" t="n">
        <v>17.31464</v>
      </c>
      <c r="J42" s="115" t="n">
        <v>5.4684</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9</v>
      </c>
    </row>
    <row r="45" customFormat="false" ht="12.75" hidden="false" customHeight="false" outlineLevel="0" collapsed="false">
      <c r="A45" s="123" t="s">
        <v>293</v>
      </c>
      <c r="B45" s="115" t="n">
        <v>11.69728</v>
      </c>
      <c r="C45" s="115" t="n">
        <v>8.12812</v>
      </c>
      <c r="D45" s="115" t="n">
        <v>13.49068</v>
      </c>
      <c r="E45" s="115" t="n">
        <v>6.14264</v>
      </c>
      <c r="F45" s="115" t="n">
        <v>4.851</v>
      </c>
      <c r="G45" s="115" t="n">
        <v>7.73808</v>
      </c>
      <c r="H45" s="115" t="n">
        <v>4.30024</v>
      </c>
      <c r="I45" s="115" t="n">
        <v>17.31464</v>
      </c>
      <c r="J45" s="115" t="n">
        <v>5.4782</v>
      </c>
    </row>
    <row r="46" customFormat="false" ht="12.75" hidden="false" customHeight="false" outlineLevel="0" collapsed="false">
      <c r="A46" s="108" t="s">
        <v>294</v>
      </c>
      <c r="B46" s="115" t="n">
        <v>10.7702</v>
      </c>
      <c r="C46" s="115" t="n">
        <v>7.85372</v>
      </c>
      <c r="D46" s="115" t="n">
        <v>12.56752</v>
      </c>
      <c r="E46" s="115" t="n">
        <v>5.99172</v>
      </c>
      <c r="F46" s="115" t="n">
        <v>4.851</v>
      </c>
      <c r="G46" s="115" t="n">
        <v>7.61852</v>
      </c>
      <c r="H46" s="115" t="n">
        <v>4.98232</v>
      </c>
      <c r="I46" s="115" t="n">
        <v>18.44556</v>
      </c>
      <c r="J46" s="115" t="n">
        <v>6.24652</v>
      </c>
    </row>
    <row r="47" customFormat="false" ht="12.75" hidden="false" customHeight="false" outlineLevel="0" collapsed="false">
      <c r="A47" s="123"/>
    </row>
    <row r="48" customFormat="false" ht="12.75" hidden="false" customHeight="false" outlineLevel="0" collapsed="false">
      <c r="A48" s="155" t="s">
        <v>747</v>
      </c>
      <c r="B48" s="166"/>
      <c r="C48" s="166"/>
      <c r="D48" s="166"/>
      <c r="E48" s="166"/>
      <c r="F48" s="166"/>
      <c r="G48" s="269"/>
      <c r="H48" s="166"/>
      <c r="I48" s="166"/>
      <c r="J48" s="166"/>
    </row>
    <row r="49" customFormat="false" ht="12.75" hidden="false" customHeight="false" outlineLevel="0" collapsed="false">
      <c r="A49" s="217" t="s">
        <v>396</v>
      </c>
      <c r="B49" s="115" t="n">
        <v>9.89604</v>
      </c>
      <c r="C49" s="115" t="n">
        <v>4.62756</v>
      </c>
      <c r="D49" s="115" t="n">
        <v>10.84272</v>
      </c>
      <c r="E49" s="115" t="n">
        <v>5.01564</v>
      </c>
      <c r="F49" s="115" t="n">
        <v>2.18736</v>
      </c>
      <c r="G49" s="115" t="n">
        <v>5.46252</v>
      </c>
      <c r="H49" s="115" t="n">
        <v>4.24732</v>
      </c>
      <c r="I49" s="115" t="n">
        <v>15.6604</v>
      </c>
      <c r="J49" s="115" t="n">
        <v>4.17284</v>
      </c>
    </row>
    <row r="50" customFormat="false" ht="12.75" hidden="false" customHeight="false" outlineLevel="0" collapsed="false">
      <c r="A50" s="217" t="s">
        <v>397</v>
      </c>
      <c r="B50" s="115" t="n">
        <v>7.17948</v>
      </c>
      <c r="C50" s="115" t="n">
        <v>5.90156</v>
      </c>
      <c r="D50" s="115" t="n">
        <v>8.9376</v>
      </c>
      <c r="E50" s="115" t="n">
        <v>3.99448</v>
      </c>
      <c r="F50" s="115" t="n">
        <v>3.28104</v>
      </c>
      <c r="G50" s="115" t="n">
        <v>5.10776</v>
      </c>
      <c r="H50" s="115" t="n">
        <v>4.76672</v>
      </c>
      <c r="I50" s="115" t="n">
        <v>4.557</v>
      </c>
      <c r="J50" s="115" t="n">
        <v>3.47116</v>
      </c>
    </row>
    <row r="51" customFormat="false" ht="12.75" hidden="false" customHeight="false" outlineLevel="0" collapsed="false">
      <c r="A51" s="217" t="s">
        <v>398</v>
      </c>
      <c r="B51" s="115" t="n">
        <v>4.1944</v>
      </c>
      <c r="C51" s="115" t="n">
        <v>2.41472</v>
      </c>
      <c r="D51" s="115" t="n">
        <v>4.7824</v>
      </c>
      <c r="E51" s="115" t="n">
        <v>2.54604</v>
      </c>
      <c r="F51" s="115" t="n">
        <v>1.28576</v>
      </c>
      <c r="G51" s="115" t="n">
        <v>2.84004</v>
      </c>
      <c r="H51" s="115" t="n">
        <v>13.00852</v>
      </c>
      <c r="I51" s="115" t="n">
        <v>28.35532</v>
      </c>
      <c r="J51" s="115" t="n">
        <v>11.83252</v>
      </c>
    </row>
    <row r="52" s="119" customFormat="true" ht="21.95" hidden="false" customHeight="true" outlineLevel="0" collapsed="false">
      <c r="A52" s="120" t="s">
        <v>290</v>
      </c>
      <c r="B52" s="115" t="n">
        <v>12.76548</v>
      </c>
      <c r="C52" s="115" t="n">
        <v>7.77532</v>
      </c>
      <c r="D52" s="115" t="n">
        <v>14.53536</v>
      </c>
      <c r="E52" s="115" t="n">
        <v>6.87176</v>
      </c>
      <c r="F52" s="115" t="n">
        <v>4.1356</v>
      </c>
      <c r="G52" s="115" t="n">
        <v>7.938</v>
      </c>
      <c r="H52" s="115" t="n">
        <v>3.4104</v>
      </c>
      <c r="I52" s="115" t="n">
        <v>5.10776</v>
      </c>
      <c r="J52" s="115" t="n">
        <v>2.85768</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5" t="s">
        <v>249</v>
      </c>
      <c r="B54" s="166"/>
      <c r="C54" s="166"/>
      <c r="D54" s="166"/>
      <c r="E54" s="166"/>
      <c r="F54" s="166"/>
      <c r="G54" s="269"/>
      <c r="H54" s="166"/>
      <c r="I54" s="166"/>
      <c r="J54" s="166"/>
    </row>
    <row r="55" customFormat="false" ht="12.75" hidden="false" customHeight="false" outlineLevel="0" collapsed="false">
      <c r="A55" s="123" t="s">
        <v>293</v>
      </c>
      <c r="B55" s="115" t="n">
        <v>11.51304</v>
      </c>
      <c r="C55" s="115" t="n">
        <v>7.77532</v>
      </c>
      <c r="D55" s="115" t="n">
        <v>13.43972</v>
      </c>
      <c r="E55" s="115" t="n">
        <v>6.87176</v>
      </c>
      <c r="F55" s="115" t="n">
        <v>4.1356</v>
      </c>
      <c r="G55" s="115" t="n">
        <v>7.938</v>
      </c>
      <c r="H55" s="115" t="n">
        <v>3.332</v>
      </c>
      <c r="I55" s="115" t="n">
        <v>5.10776</v>
      </c>
      <c r="J55" s="115" t="n">
        <v>2.79692</v>
      </c>
    </row>
    <row r="56" customFormat="false" ht="12.75" hidden="false" customHeight="false" outlineLevel="0" collapsed="false">
      <c r="A56" s="108" t="s">
        <v>294</v>
      </c>
      <c r="B56" s="115" t="n">
        <v>9.35508</v>
      </c>
      <c r="C56" s="115" t="n">
        <v>6.71496</v>
      </c>
      <c r="D56" s="115" t="n">
        <v>11.0152</v>
      </c>
      <c r="E56" s="115" t="n">
        <v>5.31748</v>
      </c>
      <c r="F56" s="115" t="n">
        <v>3.96312</v>
      </c>
      <c r="G56" s="115" t="n">
        <v>6.5366</v>
      </c>
      <c r="H56" s="115" t="n">
        <v>4.24144</v>
      </c>
      <c r="I56" s="115" t="n">
        <v>4.76084</v>
      </c>
      <c r="J56" s="115" t="n">
        <v>3.3124</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7</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5</v>
      </c>
      <c r="B2" s="108" t="s">
        <v>710</v>
      </c>
    </row>
    <row r="3" customFormat="false" ht="12.75" hidden="false" customHeight="false" outlineLevel="0" collapsed="false">
      <c r="A3" s="296" t="s">
        <v>77</v>
      </c>
      <c r="B3" s="112"/>
      <c r="C3" s="112"/>
      <c r="D3" s="285"/>
      <c r="E3" s="285"/>
      <c r="F3" s="112"/>
      <c r="G3" s="112"/>
      <c r="H3" s="285"/>
      <c r="I3" s="112"/>
      <c r="J3" s="112"/>
      <c r="K3" s="112"/>
      <c r="L3" s="285"/>
    </row>
    <row r="4" customFormat="false" ht="12.75" hidden="false" customHeight="false" outlineLevel="0" collapsed="false">
      <c r="B4" s="272" t="s">
        <v>239</v>
      </c>
      <c r="C4" s="272"/>
      <c r="D4" s="286"/>
      <c r="E4" s="286"/>
      <c r="F4" s="126"/>
      <c r="G4" s="126"/>
      <c r="H4" s="286"/>
      <c r="I4" s="126"/>
      <c r="J4" s="126"/>
      <c r="K4" s="126"/>
      <c r="L4" s="286"/>
    </row>
    <row r="5" customFormat="false" ht="14.25" hidden="false" customHeight="false" outlineLevel="0" collapsed="false">
      <c r="A5" s="256" t="s">
        <v>238</v>
      </c>
      <c r="B5" s="148" t="s">
        <v>571</v>
      </c>
      <c r="C5" s="148"/>
      <c r="D5" s="148"/>
      <c r="E5" s="287"/>
      <c r="F5" s="148" t="s">
        <v>572</v>
      </c>
      <c r="G5" s="148"/>
      <c r="H5" s="148"/>
      <c r="I5" s="129"/>
      <c r="J5" s="148" t="s">
        <v>573</v>
      </c>
      <c r="K5" s="148"/>
      <c r="L5" s="148"/>
      <c r="N5" s="357"/>
      <c r="O5" s="357"/>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8</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5</v>
      </c>
      <c r="C9" s="290" t="s">
        <v>274</v>
      </c>
      <c r="D9" s="117" t="s">
        <v>275</v>
      </c>
      <c r="E9" s="290"/>
      <c r="F9" s="290" t="s">
        <v>263</v>
      </c>
      <c r="G9" s="117" t="s">
        <v>276</v>
      </c>
      <c r="H9" s="290" t="s">
        <v>264</v>
      </c>
      <c r="I9" s="117"/>
      <c r="J9" s="117" t="s">
        <v>277</v>
      </c>
      <c r="K9" s="117" t="s">
        <v>278</v>
      </c>
      <c r="L9" s="290" t="s">
        <v>279</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2</v>
      </c>
      <c r="B11" s="108"/>
      <c r="C11" s="108"/>
      <c r="D11" s="322"/>
      <c r="E11" s="322"/>
      <c r="F11" s="108"/>
      <c r="G11" s="108"/>
      <c r="H11" s="322"/>
      <c r="I11" s="108"/>
      <c r="J11" s="108"/>
      <c r="K11" s="108"/>
      <c r="L11" s="322"/>
    </row>
    <row r="12" customFormat="false" ht="12.75" hidden="false" customHeight="false" outlineLevel="0" collapsed="false">
      <c r="A12" s="217" t="s">
        <v>396</v>
      </c>
      <c r="B12" s="115" t="n">
        <v>12.34408</v>
      </c>
      <c r="C12" s="115" t="n">
        <v>5.6938</v>
      </c>
      <c r="D12" s="115" t="n">
        <v>13.4554</v>
      </c>
      <c r="E12" s="294"/>
      <c r="F12" s="115" t="n">
        <v>9.5746</v>
      </c>
      <c r="G12" s="115" t="n">
        <v>4.48644</v>
      </c>
      <c r="H12" s="115" t="n">
        <v>10.43504</v>
      </c>
      <c r="I12" s="166"/>
      <c r="J12" s="115" t="n">
        <v>16.17784</v>
      </c>
      <c r="K12" s="115" t="n">
        <v>4.2728</v>
      </c>
      <c r="L12" s="115" t="n">
        <v>16.68156</v>
      </c>
    </row>
    <row r="13" customFormat="false" ht="12.75" hidden="false" customHeight="false" outlineLevel="0" collapsed="false">
      <c r="A13" s="217" t="s">
        <v>397</v>
      </c>
      <c r="B13" s="115" t="n">
        <v>10.45268</v>
      </c>
      <c r="C13" s="115" t="n">
        <v>8.98072</v>
      </c>
      <c r="D13" s="115" t="n">
        <v>12.7792</v>
      </c>
      <c r="E13" s="294"/>
      <c r="F13" s="115" t="n">
        <v>13.21432</v>
      </c>
      <c r="G13" s="115" t="n">
        <v>8.17712</v>
      </c>
      <c r="H13" s="115" t="n">
        <v>15.45264</v>
      </c>
      <c r="I13" s="166"/>
      <c r="J13" s="115" t="n">
        <v>4.9392</v>
      </c>
      <c r="K13" s="115" t="n">
        <v>5.17832</v>
      </c>
      <c r="L13" s="115" t="n">
        <v>7.13048</v>
      </c>
    </row>
    <row r="14" customFormat="false" ht="12.75" hidden="false" customHeight="false" outlineLevel="0" collapsed="false">
      <c r="A14" s="217" t="s">
        <v>398</v>
      </c>
      <c r="B14" s="115" t="n">
        <v>6.54248</v>
      </c>
      <c r="C14" s="115" t="n">
        <v>3.31436</v>
      </c>
      <c r="D14" s="115" t="n">
        <v>7.17556</v>
      </c>
      <c r="E14" s="294"/>
      <c r="F14" s="115" t="n">
        <v>6.5954</v>
      </c>
      <c r="G14" s="115" t="n">
        <v>1.37984</v>
      </c>
      <c r="H14" s="115" t="n">
        <v>6.72672</v>
      </c>
      <c r="I14" s="166"/>
      <c r="J14" s="115" t="n">
        <v>6.4484</v>
      </c>
      <c r="K14" s="115" t="n">
        <v>1.59152</v>
      </c>
      <c r="L14" s="115" t="n">
        <v>6.64048</v>
      </c>
    </row>
    <row r="15" s="119" customFormat="true" ht="21.95" hidden="false" customHeight="true" outlineLevel="0" collapsed="false">
      <c r="A15" s="120" t="s">
        <v>290</v>
      </c>
      <c r="B15" s="115" t="n">
        <v>16.71096</v>
      </c>
      <c r="C15" s="115" t="n">
        <v>10.74864</v>
      </c>
      <c r="D15" s="115" t="n">
        <v>18.41224</v>
      </c>
      <c r="E15" s="294"/>
      <c r="F15" s="115" t="n">
        <v>17.54984</v>
      </c>
      <c r="G15" s="115" t="n">
        <v>9.36684</v>
      </c>
      <c r="H15" s="115" t="n">
        <v>19.81952</v>
      </c>
      <c r="I15" s="166"/>
      <c r="J15" s="115" t="n">
        <v>18.08884</v>
      </c>
      <c r="K15" s="115" t="n">
        <v>6.85608</v>
      </c>
      <c r="L15" s="115" t="n">
        <v>19.30208</v>
      </c>
      <c r="M15" s="241"/>
      <c r="N15" s="241"/>
      <c r="O15" s="241"/>
      <c r="P15" s="241"/>
    </row>
    <row r="16" customFormat="false" ht="12.75" hidden="false" customHeight="false" outlineLevel="0" collapsed="false">
      <c r="A16" s="123"/>
    </row>
    <row r="17" customFormat="false" ht="12.75" hidden="false" customHeight="false" outlineLevel="0" collapsed="false">
      <c r="A17" s="155" t="s">
        <v>249</v>
      </c>
    </row>
    <row r="18" customFormat="false" ht="12.75" hidden="false" customHeight="false" outlineLevel="0" collapsed="false">
      <c r="A18" s="123" t="s">
        <v>293</v>
      </c>
      <c r="B18" s="115" t="n">
        <v>15.778</v>
      </c>
      <c r="C18" s="115" t="n">
        <v>10.74864</v>
      </c>
      <c r="D18" s="115" t="n">
        <v>17.55768</v>
      </c>
      <c r="E18" s="294"/>
      <c r="F18" s="115" t="n">
        <v>17.25388</v>
      </c>
      <c r="G18" s="115" t="n">
        <v>9.36684</v>
      </c>
      <c r="H18" s="115" t="n">
        <v>19.551</v>
      </c>
      <c r="I18" s="166"/>
      <c r="J18" s="115" t="n">
        <v>12.83996</v>
      </c>
      <c r="K18" s="115" t="n">
        <v>6.85608</v>
      </c>
      <c r="L18" s="115" t="n">
        <v>14.46872</v>
      </c>
    </row>
    <row r="19" s="276" customFormat="true" ht="12.75" hidden="false" customHeight="false" outlineLevel="0" collapsed="false">
      <c r="A19" s="108" t="s">
        <v>294</v>
      </c>
      <c r="B19" s="115" t="n">
        <v>13.61024</v>
      </c>
      <c r="C19" s="115" t="n">
        <v>9.84704</v>
      </c>
      <c r="D19" s="115" t="n">
        <v>15.11748</v>
      </c>
      <c r="E19" s="294"/>
      <c r="F19" s="115" t="n">
        <v>16.4052</v>
      </c>
      <c r="G19" s="115" t="n">
        <v>9.24336</v>
      </c>
      <c r="H19" s="115" t="n">
        <v>18.73368</v>
      </c>
      <c r="I19" s="166"/>
      <c r="J19" s="115" t="n">
        <v>7.31276</v>
      </c>
      <c r="K19" s="115" t="n">
        <v>6.19752</v>
      </c>
      <c r="L19" s="115" t="n">
        <v>9.54128</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5</v>
      </c>
      <c r="B25" s="136"/>
      <c r="C25" s="136"/>
      <c r="D25" s="293"/>
      <c r="E25" s="293"/>
      <c r="F25" s="136"/>
      <c r="G25" s="136"/>
      <c r="H25" s="293"/>
      <c r="I25" s="136"/>
      <c r="J25" s="136"/>
      <c r="K25" s="136"/>
      <c r="L25" s="293"/>
    </row>
    <row r="26" customFormat="false" ht="12.75" hidden="false" customHeight="false" outlineLevel="0" collapsed="false">
      <c r="A26" s="296" t="s">
        <v>77</v>
      </c>
      <c r="B26" s="112" t="s">
        <v>295</v>
      </c>
      <c r="C26" s="112"/>
      <c r="D26" s="285"/>
      <c r="E26" s="285"/>
      <c r="F26" s="112"/>
      <c r="G26" s="112"/>
      <c r="H26" s="285"/>
      <c r="I26" s="112"/>
      <c r="J26" s="112"/>
      <c r="K26" s="112"/>
      <c r="L26" s="285"/>
    </row>
    <row r="27" customFormat="false" ht="12.75" hidden="false" customHeight="false" outlineLevel="0" collapsed="false">
      <c r="B27" s="272" t="s">
        <v>239</v>
      </c>
      <c r="C27" s="272"/>
      <c r="D27" s="286"/>
      <c r="E27" s="286"/>
      <c r="F27" s="126"/>
      <c r="G27" s="126"/>
      <c r="H27" s="286"/>
      <c r="I27" s="126"/>
      <c r="J27" s="126"/>
      <c r="K27" s="126"/>
      <c r="L27" s="286"/>
    </row>
    <row r="28" customFormat="false" ht="14.25" hidden="false" customHeight="false" outlineLevel="0" collapsed="false">
      <c r="A28" s="256" t="s">
        <v>238</v>
      </c>
      <c r="B28" s="148" t="s">
        <v>571</v>
      </c>
      <c r="C28" s="148"/>
      <c r="D28" s="148"/>
      <c r="E28" s="287"/>
      <c r="F28" s="148" t="s">
        <v>572</v>
      </c>
      <c r="G28" s="148"/>
      <c r="H28" s="148"/>
      <c r="I28" s="129"/>
      <c r="J28" s="148" t="s">
        <v>713</v>
      </c>
      <c r="K28" s="148"/>
      <c r="L28" s="148"/>
      <c r="N28" s="357"/>
      <c r="O28" s="357"/>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8</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5</v>
      </c>
      <c r="C32" s="290" t="s">
        <v>274</v>
      </c>
      <c r="D32" s="117" t="s">
        <v>275</v>
      </c>
      <c r="E32" s="290"/>
      <c r="F32" s="290" t="s">
        <v>263</v>
      </c>
      <c r="G32" s="117" t="s">
        <v>276</v>
      </c>
      <c r="H32" s="290" t="s">
        <v>264</v>
      </c>
      <c r="I32" s="117"/>
      <c r="J32" s="117" t="s">
        <v>277</v>
      </c>
      <c r="K32" s="117" t="s">
        <v>278</v>
      </c>
      <c r="L32" s="290" t="s">
        <v>279</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6</v>
      </c>
      <c r="B34" s="108"/>
      <c r="C34" s="108"/>
      <c r="D34" s="322"/>
      <c r="E34" s="322"/>
      <c r="F34" s="108"/>
      <c r="G34" s="108"/>
      <c r="H34" s="322"/>
      <c r="I34" s="108"/>
      <c r="J34" s="108"/>
      <c r="K34" s="108"/>
      <c r="L34" s="322"/>
    </row>
    <row r="35" customFormat="false" ht="12.75" hidden="false" customHeight="false" outlineLevel="0" collapsed="false">
      <c r="A35" s="217" t="s">
        <v>396</v>
      </c>
      <c r="B35" s="115" t="n">
        <v>7.43036</v>
      </c>
      <c r="C35" s="115" t="n">
        <v>3.35748</v>
      </c>
      <c r="D35" s="115" t="n">
        <v>8.0262</v>
      </c>
      <c r="E35" s="294"/>
      <c r="F35" s="115" t="n">
        <v>6.04268</v>
      </c>
      <c r="G35" s="115" t="n">
        <v>3.83768</v>
      </c>
      <c r="H35" s="115" t="n">
        <v>7.02856</v>
      </c>
      <c r="I35" s="166"/>
      <c r="J35" s="115" t="n">
        <v>11.59536</v>
      </c>
      <c r="K35" s="115" t="n">
        <v>3.25164</v>
      </c>
      <c r="L35" s="115" t="n">
        <v>11.97756</v>
      </c>
    </row>
    <row r="36" customFormat="false" ht="12.75" hidden="false" customHeight="false" outlineLevel="0" collapsed="false">
      <c r="A36" s="217" t="s">
        <v>397</v>
      </c>
      <c r="B36" s="115" t="n">
        <v>7.98308</v>
      </c>
      <c r="C36" s="115" t="n">
        <v>7.23632</v>
      </c>
      <c r="D36" s="115" t="n">
        <v>10.32724</v>
      </c>
      <c r="E36" s="294"/>
      <c r="F36" s="115" t="n">
        <v>8.00856</v>
      </c>
      <c r="G36" s="115" t="n">
        <v>5.06464</v>
      </c>
      <c r="H36" s="115" t="n">
        <v>9.4276</v>
      </c>
      <c r="I36" s="166"/>
      <c r="J36" s="115" t="n">
        <v>3.56132</v>
      </c>
      <c r="K36" s="115" t="n">
        <v>2.55976</v>
      </c>
      <c r="L36" s="115" t="n">
        <v>4.3806</v>
      </c>
    </row>
    <row r="37" customFormat="false" ht="12.75" hidden="false" customHeight="false" outlineLevel="0" collapsed="false">
      <c r="A37" s="217" t="s">
        <v>398</v>
      </c>
      <c r="B37" s="115" t="n">
        <v>5.14304</v>
      </c>
      <c r="C37" s="115" t="n">
        <v>2.29908</v>
      </c>
      <c r="D37" s="115" t="n">
        <v>5.55268</v>
      </c>
      <c r="E37" s="294"/>
      <c r="F37" s="115" t="n">
        <v>3.49468</v>
      </c>
      <c r="G37" s="115" t="n">
        <v>0</v>
      </c>
      <c r="H37" s="115" t="n">
        <v>3.49468</v>
      </c>
      <c r="I37" s="166"/>
      <c r="J37" s="115" t="n">
        <v>4.05524</v>
      </c>
      <c r="K37" s="115" t="n">
        <v>1.40924</v>
      </c>
      <c r="L37" s="115" t="n">
        <v>4.29044</v>
      </c>
    </row>
    <row r="38" s="119" customFormat="true" ht="21.95" hidden="false" customHeight="true" outlineLevel="0" collapsed="false">
      <c r="A38" s="120" t="s">
        <v>290</v>
      </c>
      <c r="B38" s="115" t="n">
        <v>11.70708</v>
      </c>
      <c r="C38" s="115" t="n">
        <v>8.12812</v>
      </c>
      <c r="D38" s="115" t="n">
        <v>13.50048</v>
      </c>
      <c r="E38" s="294"/>
      <c r="F38" s="115" t="n">
        <v>10.61144</v>
      </c>
      <c r="G38" s="115" t="n">
        <v>6.32492</v>
      </c>
      <c r="H38" s="115" t="n">
        <v>12.26568</v>
      </c>
      <c r="I38" s="166"/>
      <c r="J38" s="115" t="n">
        <v>12.7792</v>
      </c>
      <c r="K38" s="115" t="n">
        <v>4.35708</v>
      </c>
      <c r="L38" s="115" t="n">
        <v>13.4456</v>
      </c>
      <c r="M38" s="241"/>
      <c r="N38" s="241"/>
      <c r="O38" s="241"/>
      <c r="P38" s="241"/>
    </row>
    <row r="39" customFormat="false" ht="12.75" hidden="false" customHeight="false" outlineLevel="0" collapsed="false">
      <c r="A39" s="123"/>
    </row>
    <row r="40" customFormat="false" ht="12.75" hidden="false" customHeight="false" outlineLevel="0" collapsed="false">
      <c r="A40" s="155" t="s">
        <v>249</v>
      </c>
    </row>
    <row r="41" customFormat="false" ht="12.75" hidden="false" customHeight="false" outlineLevel="0" collapsed="false">
      <c r="A41" s="123" t="s">
        <v>293</v>
      </c>
      <c r="B41" s="115" t="n">
        <v>11.69728</v>
      </c>
      <c r="C41" s="115" t="n">
        <v>8.12812</v>
      </c>
      <c r="D41" s="115" t="n">
        <v>13.49068</v>
      </c>
      <c r="E41" s="294"/>
      <c r="F41" s="115" t="n">
        <v>10.61144</v>
      </c>
      <c r="G41" s="115" t="n">
        <v>6.32492</v>
      </c>
      <c r="H41" s="115" t="n">
        <v>12.26568</v>
      </c>
      <c r="I41" s="166"/>
      <c r="J41" s="115" t="n">
        <v>8.73964</v>
      </c>
      <c r="K41" s="115" t="n">
        <v>4.35708</v>
      </c>
      <c r="L41" s="115" t="n">
        <v>9.66868</v>
      </c>
    </row>
    <row r="42" customFormat="false" ht="12.75" hidden="false" customHeight="false" outlineLevel="0" collapsed="false">
      <c r="A42" s="108" t="s">
        <v>294</v>
      </c>
      <c r="B42" s="115" t="n">
        <v>10.7702</v>
      </c>
      <c r="C42" s="115" t="n">
        <v>7.85372</v>
      </c>
      <c r="D42" s="115" t="n">
        <v>12.56752</v>
      </c>
      <c r="E42" s="294"/>
      <c r="F42" s="115" t="n">
        <v>10.13908</v>
      </c>
      <c r="G42" s="115" t="n">
        <v>6.13284</v>
      </c>
      <c r="H42" s="115" t="n">
        <v>11.75608</v>
      </c>
      <c r="I42" s="166"/>
      <c r="J42" s="115" t="n">
        <v>5.02348</v>
      </c>
      <c r="K42" s="115" t="n">
        <v>3.479</v>
      </c>
      <c r="L42" s="115" t="n">
        <v>6.08776</v>
      </c>
    </row>
    <row r="43" customFormat="false" ht="12.75" hidden="false" customHeight="false" outlineLevel="0" collapsed="false">
      <c r="A43" s="123"/>
    </row>
    <row r="44" customFormat="false" ht="12.75" hidden="false" customHeight="false" outlineLevel="0" collapsed="false">
      <c r="A44" s="154" t="s">
        <v>297</v>
      </c>
      <c r="B44" s="166"/>
      <c r="C44" s="166"/>
      <c r="D44" s="294"/>
      <c r="E44" s="294"/>
      <c r="F44" s="166"/>
      <c r="G44" s="166"/>
      <c r="H44" s="294"/>
      <c r="I44" s="166"/>
      <c r="J44" s="166"/>
      <c r="K44" s="166"/>
      <c r="L44" s="294"/>
    </row>
    <row r="45" customFormat="false" ht="12.75" hidden="false" customHeight="false" outlineLevel="0" collapsed="false">
      <c r="A45" s="217" t="s">
        <v>396</v>
      </c>
      <c r="B45" s="115" t="n">
        <v>9.89604</v>
      </c>
      <c r="C45" s="115" t="n">
        <v>4.62756</v>
      </c>
      <c r="D45" s="115" t="n">
        <v>10.84272</v>
      </c>
      <c r="E45" s="294"/>
      <c r="F45" s="115" t="n">
        <v>7.43232</v>
      </c>
      <c r="G45" s="115" t="n">
        <v>2.33044</v>
      </c>
      <c r="H45" s="115" t="n">
        <v>7.7126</v>
      </c>
      <c r="I45" s="166"/>
      <c r="J45" s="115" t="n">
        <v>11.32096</v>
      </c>
      <c r="K45" s="115" t="n">
        <v>2.78712</v>
      </c>
      <c r="L45" s="115" t="n">
        <v>11.64436</v>
      </c>
    </row>
    <row r="46" customFormat="false" ht="12.75" hidden="false" customHeight="false" outlineLevel="0" collapsed="false">
      <c r="A46" s="217" t="s">
        <v>397</v>
      </c>
      <c r="B46" s="115" t="n">
        <v>7.17948</v>
      </c>
      <c r="C46" s="115" t="n">
        <v>5.90156</v>
      </c>
      <c r="D46" s="115" t="n">
        <v>8.9376</v>
      </c>
      <c r="E46" s="294"/>
      <c r="F46" s="115" t="n">
        <v>10.53304</v>
      </c>
      <c r="G46" s="115" t="n">
        <v>6.50524</v>
      </c>
      <c r="H46" s="115" t="n">
        <v>12.25196</v>
      </c>
      <c r="I46" s="166"/>
      <c r="J46" s="115" t="n">
        <v>3.42608</v>
      </c>
      <c r="K46" s="115" t="n">
        <v>4.5178</v>
      </c>
      <c r="L46" s="115" t="n">
        <v>5.64872</v>
      </c>
    </row>
    <row r="47" customFormat="false" ht="12.75" hidden="false" customHeight="false" outlineLevel="0" collapsed="false">
      <c r="A47" s="217" t="s">
        <v>398</v>
      </c>
      <c r="B47" s="115" t="n">
        <v>4.1944</v>
      </c>
      <c r="C47" s="115" t="n">
        <v>2.41472</v>
      </c>
      <c r="D47" s="115" t="n">
        <v>4.7824</v>
      </c>
      <c r="E47" s="294"/>
      <c r="F47" s="115" t="n">
        <v>5.59188</v>
      </c>
      <c r="G47" s="115" t="n">
        <v>1.37984</v>
      </c>
      <c r="H47" s="115" t="n">
        <v>5.74476</v>
      </c>
      <c r="I47" s="166"/>
      <c r="J47" s="115" t="n">
        <v>5.02152</v>
      </c>
      <c r="K47" s="115" t="n">
        <v>0.74088</v>
      </c>
      <c r="L47" s="115" t="n">
        <v>5.07444</v>
      </c>
    </row>
    <row r="48" s="119" customFormat="true" ht="21.95" hidden="false" customHeight="true" outlineLevel="0" collapsed="false">
      <c r="A48" s="120" t="s">
        <v>290</v>
      </c>
      <c r="B48" s="115" t="n">
        <v>12.76548</v>
      </c>
      <c r="C48" s="115" t="n">
        <v>7.77532</v>
      </c>
      <c r="D48" s="115" t="n">
        <v>14.53536</v>
      </c>
      <c r="E48" s="294"/>
      <c r="F48" s="115" t="n">
        <v>14.01988</v>
      </c>
      <c r="G48" s="115" t="n">
        <v>7.0364</v>
      </c>
      <c r="H48" s="115" t="n">
        <v>15.57612</v>
      </c>
      <c r="I48" s="166"/>
      <c r="J48" s="115" t="n">
        <v>12.85956</v>
      </c>
      <c r="K48" s="115" t="n">
        <v>5.34688</v>
      </c>
      <c r="L48" s="115" t="n">
        <v>13.90816</v>
      </c>
      <c r="M48" s="241"/>
      <c r="N48" s="241"/>
      <c r="O48" s="241"/>
      <c r="P48" s="241"/>
    </row>
    <row r="49" customFormat="false" ht="12.75" hidden="false" customHeight="false" outlineLevel="0" collapsed="false">
      <c r="A49" s="123"/>
    </row>
    <row r="50" customFormat="false" ht="12.75" hidden="false" customHeight="false" outlineLevel="0" collapsed="false">
      <c r="A50" s="155" t="s">
        <v>249</v>
      </c>
    </row>
    <row r="51" customFormat="false" ht="12.75" hidden="false" customHeight="false" outlineLevel="0" collapsed="false">
      <c r="A51" s="123" t="s">
        <v>293</v>
      </c>
      <c r="B51" s="115" t="n">
        <v>11.51304</v>
      </c>
      <c r="C51" s="115" t="n">
        <v>7.77532</v>
      </c>
      <c r="D51" s="115" t="n">
        <v>13.43972</v>
      </c>
      <c r="E51" s="294"/>
      <c r="F51" s="115" t="n">
        <v>13.64552</v>
      </c>
      <c r="G51" s="115" t="n">
        <v>7.0364</v>
      </c>
      <c r="H51" s="115" t="n">
        <v>15.23508</v>
      </c>
      <c r="I51" s="166"/>
      <c r="J51" s="115" t="n">
        <v>9.42368</v>
      </c>
      <c r="K51" s="115" t="n">
        <v>5.34688</v>
      </c>
      <c r="L51" s="115" t="n">
        <v>10.79568</v>
      </c>
    </row>
    <row r="52" customFormat="false" ht="12.75" hidden="false" customHeight="false" outlineLevel="0" collapsed="false">
      <c r="A52" s="108" t="s">
        <v>294</v>
      </c>
      <c r="B52" s="115" t="n">
        <v>9.35508</v>
      </c>
      <c r="C52" s="115" t="n">
        <v>6.71496</v>
      </c>
      <c r="D52" s="115" t="n">
        <v>11.0152</v>
      </c>
      <c r="E52" s="294"/>
      <c r="F52" s="115" t="n">
        <v>12.936</v>
      </c>
      <c r="G52" s="115" t="n">
        <v>7.0364</v>
      </c>
      <c r="H52" s="115" t="n">
        <v>14.59612</v>
      </c>
      <c r="I52" s="166"/>
      <c r="J52" s="115" t="n">
        <v>5.32728</v>
      </c>
      <c r="K52" s="115" t="n">
        <v>5.16264</v>
      </c>
      <c r="L52" s="115" t="n">
        <v>7.38724</v>
      </c>
    </row>
    <row r="54" customFormat="false" ht="12.75" hidden="false" customHeight="false" outlineLevel="0" collapsed="false">
      <c r="A54" s="129"/>
    </row>
    <row r="55" customFormat="false" ht="14.25" hidden="false" customHeight="false" outlineLevel="0" collapsed="false">
      <c r="A55" s="170" t="s">
        <v>711</v>
      </c>
    </row>
    <row r="56" customFormat="false" ht="14.25" hidden="false" customHeight="false" outlineLevel="0" collapsed="false">
      <c r="A56" s="170"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5</v>
      </c>
      <c r="B2" s="108" t="s">
        <v>716</v>
      </c>
      <c r="P2" s="284"/>
    </row>
    <row r="3" customFormat="false" ht="12.75" hidden="false" customHeight="false" outlineLevel="0" collapsed="false">
      <c r="A3" s="296" t="s">
        <v>77</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8</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8</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5</v>
      </c>
      <c r="C10" s="290" t="s">
        <v>274</v>
      </c>
      <c r="D10" s="117" t="s">
        <v>275</v>
      </c>
      <c r="E10" s="290"/>
      <c r="F10" s="290" t="s">
        <v>263</v>
      </c>
      <c r="G10" s="117" t="s">
        <v>276</v>
      </c>
      <c r="H10" s="290" t="s">
        <v>264</v>
      </c>
      <c r="I10" s="117"/>
      <c r="J10" s="117" t="s">
        <v>277</v>
      </c>
      <c r="K10" s="117" t="s">
        <v>278</v>
      </c>
      <c r="L10" s="290" t="s">
        <v>279</v>
      </c>
      <c r="M10" s="117"/>
      <c r="N10" s="117" t="s">
        <v>280</v>
      </c>
      <c r="O10" s="117" t="s">
        <v>281</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2</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6</v>
      </c>
      <c r="B13" s="160" t="n">
        <v>0.34496</v>
      </c>
      <c r="C13" s="160" t="n">
        <v>0.16268</v>
      </c>
      <c r="D13" s="160" t="n">
        <v>0.37632</v>
      </c>
      <c r="E13" s="159"/>
      <c r="F13" s="160" t="n">
        <v>0.1666</v>
      </c>
      <c r="G13" s="160" t="n">
        <v>0.07644</v>
      </c>
      <c r="H13" s="160" t="n">
        <v>0.18032</v>
      </c>
      <c r="I13" s="159"/>
      <c r="J13" s="160" t="n">
        <v>0.27832</v>
      </c>
      <c r="K13" s="160" t="n">
        <v>0.11368</v>
      </c>
      <c r="L13" s="160" t="n">
        <v>0.29792</v>
      </c>
      <c r="M13" s="159"/>
      <c r="N13" s="160" t="n">
        <v>0.45472</v>
      </c>
      <c r="O13" s="160" t="n">
        <v>0.20972</v>
      </c>
      <c r="P13" s="160" t="n">
        <v>0.48804</v>
      </c>
    </row>
    <row r="14" customFormat="false" ht="12.75" hidden="false" customHeight="false" outlineLevel="0" collapsed="false">
      <c r="A14" s="217" t="s">
        <v>397</v>
      </c>
      <c r="B14" s="160" t="n">
        <v>0.39396</v>
      </c>
      <c r="C14" s="160" t="n">
        <v>0.34888</v>
      </c>
      <c r="D14" s="160" t="n">
        <v>0.48608</v>
      </c>
      <c r="E14" s="159"/>
      <c r="F14" s="160" t="n">
        <v>0.19208</v>
      </c>
      <c r="G14" s="160" t="n">
        <v>0.14504</v>
      </c>
      <c r="H14" s="160" t="n">
        <v>0.23912</v>
      </c>
      <c r="I14" s="159"/>
      <c r="J14" s="160" t="n">
        <v>0.16464</v>
      </c>
      <c r="K14" s="160" t="n">
        <v>0.17052</v>
      </c>
      <c r="L14" s="160" t="n">
        <v>0.2352</v>
      </c>
      <c r="M14" s="159"/>
      <c r="N14" s="160" t="n">
        <v>0.45668</v>
      </c>
      <c r="O14" s="160" t="n">
        <v>0.39592</v>
      </c>
      <c r="P14" s="160" t="n">
        <v>0.5586</v>
      </c>
    </row>
    <row r="15" customFormat="false" ht="12.75" hidden="false" customHeight="false" outlineLevel="0" collapsed="false">
      <c r="A15" s="217" t="s">
        <v>398</v>
      </c>
      <c r="B15" s="160" t="n">
        <v>0.24304</v>
      </c>
      <c r="C15" s="160" t="n">
        <v>0.12544</v>
      </c>
      <c r="D15" s="160" t="n">
        <v>0.26852</v>
      </c>
      <c r="E15" s="159"/>
      <c r="F15" s="160" t="n">
        <v>0.09212</v>
      </c>
      <c r="G15" s="160" t="n">
        <v>0.02548</v>
      </c>
      <c r="H15" s="160" t="n">
        <v>0.09604</v>
      </c>
      <c r="I15" s="159"/>
      <c r="J15" s="160" t="n">
        <v>0.14896</v>
      </c>
      <c r="K15" s="160" t="n">
        <v>0.049</v>
      </c>
      <c r="L15" s="160" t="n">
        <v>0.1568</v>
      </c>
      <c r="M15" s="159"/>
      <c r="N15" s="160" t="n">
        <v>0.29596</v>
      </c>
      <c r="O15" s="160" t="n">
        <v>0.1372</v>
      </c>
      <c r="P15" s="160" t="n">
        <v>0.31948</v>
      </c>
    </row>
    <row r="16" s="119" customFormat="true" ht="21.95" hidden="false" customHeight="true" outlineLevel="0" collapsed="false">
      <c r="A16" s="120" t="s">
        <v>290</v>
      </c>
      <c r="B16" s="160" t="n">
        <v>0.54488</v>
      </c>
      <c r="C16" s="160" t="n">
        <v>0.392</v>
      </c>
      <c r="D16" s="160" t="n">
        <v>0.6076</v>
      </c>
      <c r="E16" s="159"/>
      <c r="F16" s="160" t="n">
        <v>0.27048</v>
      </c>
      <c r="G16" s="160" t="n">
        <v>0.16464</v>
      </c>
      <c r="H16" s="160" t="n">
        <v>0.31556</v>
      </c>
      <c r="I16" s="159"/>
      <c r="J16" s="160" t="n">
        <v>0.35476</v>
      </c>
      <c r="K16" s="160" t="n">
        <v>0.20776</v>
      </c>
      <c r="L16" s="160" t="n">
        <v>0.4116</v>
      </c>
      <c r="M16" s="159"/>
      <c r="N16" s="160" t="n">
        <v>0.6762</v>
      </c>
      <c r="O16" s="160" t="n">
        <v>0.44688</v>
      </c>
      <c r="P16" s="160" t="n">
        <v>0.7448</v>
      </c>
    </row>
    <row r="17" customFormat="false" ht="12.75" hidden="false" customHeight="false" outlineLevel="0" collapsed="false">
      <c r="A17" s="123"/>
      <c r="B17" s="282"/>
      <c r="C17" s="282"/>
      <c r="D17" s="282"/>
      <c r="E17" s="282"/>
      <c r="F17" s="282"/>
      <c r="G17" s="282"/>
      <c r="H17" s="282"/>
      <c r="I17" s="282"/>
      <c r="J17" s="282"/>
      <c r="K17" s="282"/>
      <c r="L17" s="282"/>
      <c r="M17" s="282"/>
      <c r="N17" s="282"/>
      <c r="O17" s="282"/>
      <c r="P17" s="282"/>
    </row>
    <row r="18" customFormat="false" ht="12.75" hidden="false" customHeight="false" outlineLevel="0" collapsed="false">
      <c r="A18" s="155" t="s">
        <v>249</v>
      </c>
      <c r="B18" s="159"/>
      <c r="C18" s="159"/>
      <c r="D18" s="159"/>
      <c r="E18" s="159"/>
      <c r="F18" s="159"/>
      <c r="G18" s="159"/>
      <c r="H18" s="159"/>
      <c r="I18" s="159"/>
      <c r="J18" s="159"/>
      <c r="K18" s="159"/>
      <c r="L18" s="159"/>
      <c r="M18" s="159"/>
      <c r="N18" s="159"/>
      <c r="O18" s="159"/>
      <c r="P18" s="159"/>
    </row>
    <row r="19" customFormat="false" ht="12.75" hidden="false" customHeight="false" outlineLevel="0" collapsed="false">
      <c r="A19" s="123" t="s">
        <v>293</v>
      </c>
      <c r="B19" s="160" t="n">
        <v>0.54292</v>
      </c>
      <c r="C19" s="160" t="n">
        <v>0.392</v>
      </c>
      <c r="D19" s="160" t="n">
        <v>0.60564</v>
      </c>
      <c r="E19" s="159"/>
      <c r="F19" s="160" t="n">
        <v>0.26852</v>
      </c>
      <c r="G19" s="160" t="n">
        <v>0.16464</v>
      </c>
      <c r="H19" s="160" t="n">
        <v>0.3136</v>
      </c>
      <c r="I19" s="159"/>
      <c r="J19" s="160" t="n">
        <v>0.28812</v>
      </c>
      <c r="K19" s="160" t="n">
        <v>0.20776</v>
      </c>
      <c r="L19" s="160" t="n">
        <v>0.3528</v>
      </c>
      <c r="M19" s="159"/>
      <c r="N19" s="160" t="n">
        <v>0.64092</v>
      </c>
      <c r="O19" s="160" t="n">
        <v>0.44688</v>
      </c>
      <c r="P19" s="160" t="n">
        <v>0.70952</v>
      </c>
    </row>
    <row r="20" customFormat="false" ht="12.75" hidden="false" customHeight="false" outlineLevel="0" collapsed="false">
      <c r="A20" s="108" t="s">
        <v>294</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5</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7</v>
      </c>
      <c r="B27" s="112" t="s">
        <v>295</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8</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8</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5</v>
      </c>
      <c r="C34" s="290" t="s">
        <v>274</v>
      </c>
      <c r="D34" s="117" t="s">
        <v>275</v>
      </c>
      <c r="E34" s="290"/>
      <c r="F34" s="290" t="s">
        <v>263</v>
      </c>
      <c r="G34" s="117" t="s">
        <v>276</v>
      </c>
      <c r="H34" s="290" t="s">
        <v>264</v>
      </c>
      <c r="I34" s="117"/>
      <c r="J34" s="117" t="s">
        <v>277</v>
      </c>
      <c r="K34" s="117" t="s">
        <v>278</v>
      </c>
      <c r="L34" s="290" t="s">
        <v>279</v>
      </c>
      <c r="M34" s="117"/>
      <c r="N34" s="117" t="s">
        <v>280</v>
      </c>
      <c r="O34" s="117" t="s">
        <v>281</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6</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6</v>
      </c>
      <c r="B37" s="160" t="n">
        <v>0.50764</v>
      </c>
      <c r="C37" s="160" t="n">
        <v>0.3822</v>
      </c>
      <c r="D37" s="160" t="n">
        <v>0.57036</v>
      </c>
      <c r="E37" s="159"/>
      <c r="F37" s="160" t="n">
        <v>0.25088</v>
      </c>
      <c r="G37" s="160" t="n">
        <v>0.16464</v>
      </c>
      <c r="H37" s="160" t="n">
        <v>0.29792</v>
      </c>
      <c r="I37" s="159"/>
      <c r="J37" s="160" t="n">
        <v>0.20972</v>
      </c>
      <c r="K37" s="160" t="n">
        <v>0.19012</v>
      </c>
      <c r="L37" s="160" t="n">
        <v>0.28224</v>
      </c>
      <c r="M37" s="159"/>
      <c r="N37" s="160" t="n">
        <v>0.58016</v>
      </c>
      <c r="O37" s="160" t="n">
        <v>0.43512</v>
      </c>
      <c r="P37" s="160" t="n">
        <v>0.65072</v>
      </c>
    </row>
    <row r="38" customFormat="false" ht="12.75" hidden="false" customHeight="false" outlineLevel="0" collapsed="false">
      <c r="A38" s="217" t="s">
        <v>397</v>
      </c>
      <c r="B38" s="160" t="n">
        <v>0.25676</v>
      </c>
      <c r="C38" s="160" t="n">
        <v>0.12152</v>
      </c>
      <c r="D38" s="160" t="n">
        <v>0.28028</v>
      </c>
      <c r="E38" s="159"/>
      <c r="F38" s="160" t="n">
        <v>0.10584</v>
      </c>
      <c r="G38" s="160" t="n">
        <v>0.06272</v>
      </c>
      <c r="H38" s="160" t="n">
        <v>0.12152</v>
      </c>
      <c r="I38" s="159"/>
      <c r="J38" s="160" t="n">
        <v>0.24696</v>
      </c>
      <c r="K38" s="160" t="n">
        <v>0.08624</v>
      </c>
      <c r="L38" s="160" t="n">
        <v>0.26068</v>
      </c>
      <c r="M38" s="159"/>
      <c r="N38" s="160" t="n">
        <v>0.35868</v>
      </c>
      <c r="O38" s="160" t="n">
        <v>0.16072</v>
      </c>
      <c r="P38" s="160" t="n">
        <v>0.3822</v>
      </c>
    </row>
    <row r="39" customFormat="false" ht="12.75" hidden="false" customHeight="false" outlineLevel="0" collapsed="false">
      <c r="A39" s="217" t="s">
        <v>398</v>
      </c>
      <c r="B39" s="160" t="n">
        <v>0.30772</v>
      </c>
      <c r="C39" s="160" t="n">
        <v>0.2842</v>
      </c>
      <c r="D39" s="160" t="n">
        <v>0.4018</v>
      </c>
      <c r="E39" s="159"/>
      <c r="F39" s="160" t="n">
        <v>0.11564</v>
      </c>
      <c r="G39" s="160" t="n">
        <v>0.098</v>
      </c>
      <c r="H39" s="160" t="n">
        <v>0.15288</v>
      </c>
      <c r="I39" s="159"/>
      <c r="J39" s="160" t="n">
        <v>0.12544</v>
      </c>
      <c r="K39" s="160" t="n">
        <v>0.10192</v>
      </c>
      <c r="L39" s="160" t="n">
        <v>0.16268</v>
      </c>
      <c r="M39" s="159"/>
      <c r="N39" s="160" t="n">
        <v>0.34496</v>
      </c>
      <c r="O39" s="160" t="n">
        <v>0.31164</v>
      </c>
      <c r="P39" s="160" t="n">
        <v>0.44296</v>
      </c>
    </row>
    <row r="40" s="119" customFormat="true" ht="21.95" hidden="false" customHeight="true" outlineLevel="0" collapsed="false">
      <c r="A40" s="120" t="s">
        <v>290</v>
      </c>
      <c r="B40" s="160" t="n">
        <v>0.196</v>
      </c>
      <c r="C40" s="160" t="n">
        <v>0.09212</v>
      </c>
      <c r="D40" s="160" t="n">
        <v>0.21364</v>
      </c>
      <c r="E40" s="159"/>
      <c r="F40" s="160" t="n">
        <v>0.06468</v>
      </c>
      <c r="G40" s="160" t="n">
        <v>0</v>
      </c>
      <c r="H40" s="160" t="n">
        <v>0.06468</v>
      </c>
      <c r="I40" s="159"/>
      <c r="J40" s="160" t="n">
        <v>0.1078</v>
      </c>
      <c r="K40" s="160" t="n">
        <v>0.03724</v>
      </c>
      <c r="L40" s="160" t="n">
        <v>0.11368</v>
      </c>
      <c r="M40" s="159"/>
      <c r="N40" s="160" t="n">
        <v>0.23128</v>
      </c>
      <c r="O40" s="160" t="n">
        <v>0.09996</v>
      </c>
      <c r="P40" s="160" t="n">
        <v>0.24696</v>
      </c>
    </row>
    <row r="41" customFormat="false" ht="12.75" hidden="false" customHeight="false" outlineLevel="0" collapsed="false">
      <c r="A41" s="123"/>
      <c r="B41" s="282"/>
      <c r="C41" s="282"/>
      <c r="D41" s="282"/>
      <c r="E41" s="282"/>
      <c r="F41" s="282"/>
      <c r="G41" s="282"/>
      <c r="H41" s="282"/>
      <c r="I41" s="282"/>
      <c r="J41" s="282"/>
      <c r="K41" s="282"/>
      <c r="L41" s="282"/>
      <c r="M41" s="282"/>
      <c r="N41" s="282"/>
      <c r="O41" s="282"/>
      <c r="P41" s="282"/>
    </row>
    <row r="42" customFormat="false" ht="12.75" hidden="false" customHeight="false" outlineLevel="0" collapsed="false">
      <c r="A42" s="155" t="s">
        <v>249</v>
      </c>
      <c r="B42" s="282"/>
      <c r="C42" s="282"/>
      <c r="D42" s="282"/>
      <c r="E42" s="282"/>
      <c r="F42" s="282"/>
      <c r="G42" s="282"/>
      <c r="H42" s="282"/>
      <c r="I42" s="282"/>
      <c r="J42" s="282"/>
      <c r="K42" s="282"/>
      <c r="L42" s="282"/>
      <c r="M42" s="282"/>
      <c r="N42" s="282"/>
      <c r="O42" s="282"/>
      <c r="P42" s="282"/>
    </row>
    <row r="43" customFormat="false" ht="12.75" hidden="false" customHeight="false" outlineLevel="0" collapsed="false">
      <c r="A43" s="123" t="s">
        <v>293</v>
      </c>
      <c r="B43" s="160" t="n">
        <v>0.43316</v>
      </c>
      <c r="C43" s="160" t="n">
        <v>0.31752</v>
      </c>
      <c r="D43" s="160" t="n">
        <v>0.50764</v>
      </c>
      <c r="E43" s="159"/>
      <c r="F43" s="160" t="n">
        <v>0.17052</v>
      </c>
      <c r="G43" s="160" t="n">
        <v>0.1176</v>
      </c>
      <c r="H43" s="160" t="n">
        <v>0.2058</v>
      </c>
      <c r="I43" s="159"/>
      <c r="J43" s="160" t="n">
        <v>0.29596</v>
      </c>
      <c r="K43" s="160" t="n">
        <v>0.13916</v>
      </c>
      <c r="L43" s="160" t="n">
        <v>0.32732</v>
      </c>
      <c r="M43" s="159"/>
      <c r="N43" s="160" t="n">
        <v>0.53508</v>
      </c>
      <c r="O43" s="160" t="n">
        <v>0.35476</v>
      </c>
      <c r="P43" s="160" t="n">
        <v>0.6076</v>
      </c>
    </row>
    <row r="44" customFormat="false" ht="12.75" hidden="false" customHeight="false" outlineLevel="0" collapsed="false">
      <c r="A44" s="108" t="s">
        <v>294</v>
      </c>
      <c r="B44" s="282"/>
      <c r="C44" s="282"/>
      <c r="D44" s="282"/>
      <c r="E44" s="282"/>
      <c r="F44" s="282"/>
      <c r="G44" s="282"/>
      <c r="H44" s="282"/>
      <c r="I44" s="282"/>
      <c r="J44" s="282"/>
      <c r="K44" s="282"/>
      <c r="L44" s="282"/>
      <c r="M44" s="282"/>
      <c r="N44" s="282"/>
      <c r="O44" s="282"/>
      <c r="P44" s="282"/>
    </row>
    <row r="45" customFormat="false" ht="12.75" hidden="false" customHeight="false" outlineLevel="0" collapsed="false">
      <c r="A45" s="123"/>
      <c r="B45" s="159"/>
      <c r="C45" s="159"/>
      <c r="D45" s="159"/>
      <c r="E45" s="159"/>
      <c r="F45" s="159"/>
      <c r="G45" s="159"/>
      <c r="H45" s="159"/>
      <c r="I45" s="159"/>
      <c r="J45" s="159"/>
      <c r="K45" s="159"/>
      <c r="L45" s="159"/>
      <c r="M45" s="159"/>
      <c r="N45" s="159"/>
      <c r="O45" s="159"/>
      <c r="P45" s="159"/>
    </row>
    <row r="46" customFormat="false" ht="12.75" hidden="false" customHeight="false" outlineLevel="0" collapsed="false">
      <c r="A46" s="154" t="s">
        <v>297</v>
      </c>
      <c r="B46" s="159"/>
      <c r="C46" s="159"/>
      <c r="D46" s="159"/>
      <c r="E46" s="159"/>
      <c r="F46" s="159"/>
      <c r="G46" s="159"/>
      <c r="H46" s="159"/>
      <c r="I46" s="159"/>
      <c r="J46" s="159"/>
      <c r="K46" s="159"/>
      <c r="L46" s="159"/>
      <c r="M46" s="159"/>
      <c r="N46" s="159"/>
      <c r="O46" s="159"/>
      <c r="P46" s="159"/>
    </row>
    <row r="47" customFormat="false" ht="12.75" hidden="false" customHeight="false" outlineLevel="0" collapsed="false">
      <c r="A47" s="217" t="s">
        <v>396</v>
      </c>
      <c r="B47" s="160" t="n">
        <v>0.4312</v>
      </c>
      <c r="C47" s="160" t="n">
        <v>0.31752</v>
      </c>
      <c r="D47" s="160" t="n">
        <v>0.50568</v>
      </c>
      <c r="E47" s="159"/>
      <c r="F47" s="160" t="n">
        <v>0.17052</v>
      </c>
      <c r="G47" s="160" t="n">
        <v>0.1176</v>
      </c>
      <c r="H47" s="160" t="n">
        <v>0.2058</v>
      </c>
      <c r="I47" s="159"/>
      <c r="J47" s="160" t="n">
        <v>0.23324</v>
      </c>
      <c r="K47" s="160" t="n">
        <v>0.13916</v>
      </c>
      <c r="L47" s="160" t="n">
        <v>0.26852</v>
      </c>
      <c r="M47" s="159"/>
      <c r="N47" s="160" t="n">
        <v>0.50176</v>
      </c>
      <c r="O47" s="160" t="n">
        <v>0.35476</v>
      </c>
      <c r="P47" s="160" t="n">
        <v>0.5782</v>
      </c>
    </row>
    <row r="48" customFormat="false" ht="12.75" hidden="false" customHeight="false" outlineLevel="0" collapsed="false">
      <c r="A48" s="217" t="s">
        <v>397</v>
      </c>
      <c r="B48" s="160" t="n">
        <v>0.40964</v>
      </c>
      <c r="C48" s="160" t="n">
        <v>0.30968</v>
      </c>
      <c r="D48" s="160" t="n">
        <v>0.48412</v>
      </c>
      <c r="E48" s="159"/>
      <c r="F48" s="160" t="n">
        <v>0.16072</v>
      </c>
      <c r="G48" s="160" t="n">
        <v>0.11564</v>
      </c>
      <c r="H48" s="160" t="n">
        <v>0.19796</v>
      </c>
      <c r="I48" s="159"/>
      <c r="J48" s="160" t="n">
        <v>0.15484</v>
      </c>
      <c r="K48" s="160" t="n">
        <v>0.1176</v>
      </c>
      <c r="L48" s="160" t="n">
        <v>0.19404</v>
      </c>
      <c r="M48" s="159"/>
      <c r="N48" s="160" t="n">
        <v>0.45472</v>
      </c>
      <c r="O48" s="160" t="n">
        <v>0.34104</v>
      </c>
      <c r="P48" s="160" t="n">
        <v>0.53116</v>
      </c>
    </row>
    <row r="49" customFormat="false" ht="12.75" hidden="false" customHeight="false" outlineLevel="0" collapsed="false">
      <c r="A49" s="217" t="s">
        <v>398</v>
      </c>
      <c r="B49" s="160" t="n">
        <v>0.23324</v>
      </c>
      <c r="C49" s="160" t="n">
        <v>0.1078</v>
      </c>
      <c r="D49" s="160" t="n">
        <v>0.2548</v>
      </c>
      <c r="E49" s="159"/>
      <c r="F49" s="160" t="n">
        <v>0.1274</v>
      </c>
      <c r="G49" s="160" t="n">
        <v>0.04312</v>
      </c>
      <c r="H49" s="160" t="n">
        <v>0.13328</v>
      </c>
      <c r="I49" s="159"/>
      <c r="J49" s="160" t="n">
        <v>0.12936</v>
      </c>
      <c r="K49" s="160" t="n">
        <v>0.07252</v>
      </c>
      <c r="L49" s="160" t="n">
        <v>0.147</v>
      </c>
      <c r="M49" s="159"/>
      <c r="N49" s="160" t="n">
        <v>0.28224</v>
      </c>
      <c r="O49" s="160" t="n">
        <v>0.1372</v>
      </c>
      <c r="P49" s="160" t="n">
        <v>0.30576</v>
      </c>
    </row>
    <row r="50" s="119" customFormat="true" ht="21.95" hidden="false" customHeight="true" outlineLevel="0" collapsed="false">
      <c r="A50" s="120" t="s">
        <v>290</v>
      </c>
      <c r="B50" s="160" t="n">
        <v>0.26264</v>
      </c>
      <c r="C50" s="160" t="n">
        <v>0.22148</v>
      </c>
      <c r="D50" s="160" t="n">
        <v>0.33124</v>
      </c>
      <c r="E50" s="159"/>
      <c r="F50" s="160" t="n">
        <v>0.15288</v>
      </c>
      <c r="G50" s="160" t="n">
        <v>0.10584</v>
      </c>
      <c r="H50" s="160" t="n">
        <v>0.1862</v>
      </c>
      <c r="I50" s="159"/>
      <c r="J50" s="160" t="n">
        <v>0.1078</v>
      </c>
      <c r="K50" s="160" t="n">
        <v>0.13524</v>
      </c>
      <c r="L50" s="160" t="n">
        <v>0.17248</v>
      </c>
      <c r="M50" s="159"/>
      <c r="N50" s="160" t="n">
        <v>0.31556</v>
      </c>
      <c r="O50" s="160" t="n">
        <v>0.2744</v>
      </c>
      <c r="P50" s="160" t="n">
        <v>0.39984</v>
      </c>
    </row>
    <row r="51" customFormat="false" ht="12.75" hidden="false" customHeight="false" outlineLevel="0" collapsed="false">
      <c r="A51" s="123"/>
      <c r="B51" s="282"/>
      <c r="C51" s="282"/>
      <c r="D51" s="282"/>
      <c r="E51" s="282"/>
      <c r="F51" s="282"/>
      <c r="G51" s="282"/>
      <c r="H51" s="282"/>
      <c r="I51" s="282"/>
      <c r="J51" s="282"/>
      <c r="K51" s="282"/>
      <c r="L51" s="282"/>
      <c r="M51" s="282"/>
      <c r="N51" s="282"/>
      <c r="O51" s="282"/>
      <c r="P51" s="282"/>
    </row>
    <row r="52" customFormat="false" ht="12.75" hidden="false" customHeight="false" outlineLevel="0" collapsed="false">
      <c r="A52" s="155" t="s">
        <v>249</v>
      </c>
      <c r="B52" s="159"/>
      <c r="C52" s="159"/>
      <c r="D52" s="159"/>
      <c r="E52" s="159"/>
      <c r="F52" s="159"/>
      <c r="G52" s="159"/>
      <c r="H52" s="159"/>
      <c r="I52" s="159"/>
      <c r="J52" s="159"/>
      <c r="K52" s="159"/>
      <c r="L52" s="159"/>
      <c r="M52" s="159"/>
      <c r="N52" s="159"/>
      <c r="O52" s="159"/>
      <c r="P52" s="159"/>
    </row>
    <row r="53" customFormat="false" ht="12.75" hidden="false" customHeight="false" outlineLevel="0" collapsed="false">
      <c r="A53" s="123" t="s">
        <v>293</v>
      </c>
      <c r="B53" s="160" t="n">
        <v>0.14896</v>
      </c>
      <c r="C53" s="160" t="n">
        <v>0.0882</v>
      </c>
      <c r="D53" s="160" t="n">
        <v>0.17052</v>
      </c>
      <c r="E53" s="159"/>
      <c r="F53" s="160" t="n">
        <v>0.06468</v>
      </c>
      <c r="G53" s="160" t="n">
        <v>0.02548</v>
      </c>
      <c r="H53" s="160" t="n">
        <v>0.07056</v>
      </c>
      <c r="I53" s="159"/>
      <c r="J53" s="160" t="n">
        <v>0.10388</v>
      </c>
      <c r="K53" s="160" t="n">
        <v>0.0294</v>
      </c>
      <c r="L53" s="160" t="n">
        <v>0.1078</v>
      </c>
      <c r="M53" s="159"/>
      <c r="N53" s="160" t="n">
        <v>0.19012</v>
      </c>
      <c r="O53" s="160" t="n">
        <v>0.09604</v>
      </c>
      <c r="P53" s="160" t="n">
        <v>0.20972</v>
      </c>
    </row>
    <row r="54" customFormat="false" ht="12.75" hidden="false" customHeight="false" outlineLevel="0" collapsed="false">
      <c r="A54" s="108" t="s">
        <v>294</v>
      </c>
      <c r="B54" s="132"/>
      <c r="C54" s="132"/>
      <c r="D54" s="132"/>
      <c r="F54" s="132"/>
      <c r="G54" s="132"/>
      <c r="H54" s="132"/>
      <c r="J54" s="132"/>
      <c r="K54" s="132"/>
      <c r="L54" s="132"/>
      <c r="N54" s="132"/>
      <c r="O54" s="132"/>
      <c r="P54" s="132"/>
    </row>
    <row r="56" customFormat="false" ht="12.75" hidden="false" customHeight="false" outlineLevel="0" collapsed="false">
      <c r="A56" s="129"/>
    </row>
    <row r="57" customFormat="false" ht="14.25" hidden="false" customHeight="false" outlineLevel="0" collapsed="false">
      <c r="A57" s="170" t="s">
        <v>711</v>
      </c>
    </row>
    <row r="58" customFormat="false" ht="14.25" hidden="false" customHeight="false" outlineLevel="0" collapsed="false">
      <c r="A58"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2</v>
      </c>
      <c r="B1" s="108" t="s">
        <v>383</v>
      </c>
    </row>
    <row r="2" customFormat="false" ht="12.75" hidden="false" customHeight="false" outlineLevel="0" collapsed="false">
      <c r="A2" s="111"/>
      <c r="B2" s="112" t="s">
        <v>384</v>
      </c>
      <c r="C2" s="112"/>
      <c r="D2" s="112"/>
      <c r="E2" s="112"/>
      <c r="F2" s="112"/>
      <c r="G2" s="112"/>
      <c r="H2" s="112"/>
      <c r="I2" s="112"/>
      <c r="J2" s="112"/>
      <c r="K2" s="112"/>
      <c r="L2" s="112"/>
      <c r="M2" s="112"/>
      <c r="N2" s="112"/>
      <c r="O2" s="112"/>
      <c r="P2" s="113"/>
    </row>
    <row r="3" customFormat="false" ht="12.75" hidden="false" customHeight="false" outlineLevel="0" collapsed="false">
      <c r="A3" s="110" t="s">
        <v>238</v>
      </c>
      <c r="B3" s="112" t="s">
        <v>385</v>
      </c>
      <c r="C3" s="112"/>
      <c r="D3" s="112"/>
      <c r="E3" s="112"/>
      <c r="F3" s="112"/>
      <c r="G3" s="112"/>
      <c r="H3" s="112"/>
      <c r="I3" s="112"/>
      <c r="J3" s="112"/>
      <c r="K3" s="112"/>
      <c r="L3" s="112"/>
      <c r="M3" s="112"/>
      <c r="N3" s="112"/>
      <c r="O3" s="112"/>
      <c r="P3" s="113"/>
    </row>
    <row r="4" customFormat="false" ht="12.75" hidden="false" customHeight="false" outlineLevel="0" collapsed="false">
      <c r="B4" s="109" t="s">
        <v>241</v>
      </c>
      <c r="C4" s="152" t="s">
        <v>386</v>
      </c>
      <c r="D4" s="152"/>
      <c r="E4" s="152"/>
      <c r="F4" s="117"/>
      <c r="G4" s="126"/>
      <c r="H4" s="126"/>
    </row>
    <row r="5" customFormat="false" ht="12.75" hidden="false" customHeight="false" outlineLevel="0" collapsed="false">
      <c r="A5" s="110" t="s">
        <v>248</v>
      </c>
      <c r="B5" s="109" t="s">
        <v>256</v>
      </c>
      <c r="C5" s="109" t="s">
        <v>387</v>
      </c>
      <c r="D5" s="109" t="s">
        <v>387</v>
      </c>
      <c r="E5" s="109" t="s">
        <v>329</v>
      </c>
      <c r="F5" s="109"/>
      <c r="G5" s="109" t="s">
        <v>301</v>
      </c>
      <c r="H5" s="109" t="s">
        <v>301</v>
      </c>
    </row>
    <row r="6" customFormat="false" ht="12.75" hidden="false" customHeight="false" outlineLevel="0" collapsed="false">
      <c r="A6" s="110"/>
      <c r="C6" s="109" t="s">
        <v>388</v>
      </c>
      <c r="D6" s="109" t="s">
        <v>389</v>
      </c>
      <c r="E6" s="109" t="s">
        <v>331</v>
      </c>
      <c r="F6" s="109"/>
      <c r="G6" s="109" t="s">
        <v>390</v>
      </c>
      <c r="H6" s="109" t="s">
        <v>390</v>
      </c>
    </row>
    <row r="7" customFormat="false" ht="12.75" hidden="false" customHeight="false" outlineLevel="0" collapsed="false">
      <c r="E7" s="109" t="s">
        <v>268</v>
      </c>
      <c r="F7" s="109"/>
      <c r="G7" s="109" t="s">
        <v>391</v>
      </c>
      <c r="H7" s="109" t="s">
        <v>392</v>
      </c>
    </row>
    <row r="8" customFormat="false" ht="12.75" hidden="false" customHeight="false" outlineLevel="0" collapsed="false">
      <c r="F8" s="109"/>
      <c r="G8" s="109" t="s">
        <v>392</v>
      </c>
      <c r="H8" s="109" t="s">
        <v>393</v>
      </c>
    </row>
    <row r="9" customFormat="false" ht="12.75" hidden="false" customHeight="false" outlineLevel="0" collapsed="false">
      <c r="F9" s="109"/>
      <c r="G9" s="109" t="s">
        <v>394</v>
      </c>
      <c r="H9" s="109" t="s">
        <v>319</v>
      </c>
    </row>
    <row r="10" customFormat="false" ht="12.75" hidden="false" customHeight="false" outlineLevel="0" collapsed="false">
      <c r="G10" s="109" t="s">
        <v>319</v>
      </c>
      <c r="H10" s="109" t="s">
        <v>395</v>
      </c>
    </row>
    <row r="11" customFormat="false" ht="12.75" hidden="false" customHeight="false" outlineLevel="0" collapsed="false">
      <c r="G11" s="109" t="s">
        <v>395</v>
      </c>
      <c r="H11" s="109" t="s">
        <v>331</v>
      </c>
    </row>
    <row r="12" customFormat="false" ht="12.75" hidden="false" customHeight="false" outlineLevel="0" collapsed="false">
      <c r="G12" s="109" t="s">
        <v>331</v>
      </c>
      <c r="H12" s="109" t="s">
        <v>268</v>
      </c>
    </row>
    <row r="13" customFormat="false" ht="12.75" hidden="false" customHeight="false" outlineLevel="0" collapsed="false">
      <c r="G13" s="109" t="s">
        <v>268</v>
      </c>
    </row>
    <row r="14" s="153" customFormat="true" ht="12.75" hidden="false" customHeight="false" outlineLevel="0" collapsed="false">
      <c r="A14" s="117"/>
      <c r="B14" s="117" t="s">
        <v>265</v>
      </c>
      <c r="C14" s="117" t="s">
        <v>274</v>
      </c>
      <c r="D14" s="117" t="s">
        <v>275</v>
      </c>
      <c r="E14" s="117" t="s">
        <v>263</v>
      </c>
      <c r="F14" s="117"/>
      <c r="G14" s="117" t="s">
        <v>276</v>
      </c>
      <c r="H14" s="117" t="s">
        <v>264</v>
      </c>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row>
    <row r="16" customFormat="false" ht="12.75" hidden="false" customHeight="false" outlineLevel="0" collapsed="false">
      <c r="A16" s="118" t="s">
        <v>282</v>
      </c>
    </row>
    <row r="17" customFormat="false" ht="12.75" hidden="false" customHeight="false" outlineLevel="0" collapsed="false">
      <c r="A17" s="123" t="s">
        <v>396</v>
      </c>
      <c r="B17" s="115" t="n">
        <v>453.1</v>
      </c>
      <c r="C17" s="115" t="n">
        <v>123.1</v>
      </c>
      <c r="D17" s="115" t="n">
        <v>18.7</v>
      </c>
      <c r="E17" s="115" t="n">
        <v>142.2</v>
      </c>
      <c r="F17" s="115"/>
      <c r="G17" s="115" t="n">
        <v>13.4</v>
      </c>
      <c r="H17" s="115" t="n">
        <v>27.3</v>
      </c>
    </row>
    <row r="18" customFormat="false" ht="12.75" hidden="false" customHeight="false" outlineLevel="0" collapsed="false">
      <c r="A18" s="123" t="s">
        <v>397</v>
      </c>
      <c r="B18" s="115" t="n">
        <v>3072.7</v>
      </c>
      <c r="C18" s="115" t="n">
        <v>70.7</v>
      </c>
      <c r="D18" s="115" t="n">
        <v>92.3</v>
      </c>
      <c r="E18" s="115" t="n">
        <v>163</v>
      </c>
      <c r="F18" s="115"/>
      <c r="G18" s="115" t="n">
        <v>23.3</v>
      </c>
      <c r="H18" s="115" t="n">
        <v>19</v>
      </c>
    </row>
    <row r="19" customFormat="false" ht="12.75" hidden="false" customHeight="false" outlineLevel="0" collapsed="false">
      <c r="A19" s="123" t="s">
        <v>398</v>
      </c>
      <c r="B19" s="115" t="n">
        <v>931.1</v>
      </c>
      <c r="C19" s="115" t="n">
        <v>1</v>
      </c>
      <c r="D19" s="115" t="n">
        <v>9</v>
      </c>
      <c r="E19" s="115" t="n">
        <v>10</v>
      </c>
      <c r="F19" s="115"/>
      <c r="G19" s="115" t="n">
        <v>30.6</v>
      </c>
      <c r="H19" s="115" t="n">
        <v>11.3</v>
      </c>
    </row>
    <row r="20" s="119" customFormat="true" ht="21" hidden="false" customHeight="true" outlineLevel="0" collapsed="false">
      <c r="A20" s="120" t="s">
        <v>290</v>
      </c>
      <c r="B20" s="115" t="n">
        <v>4457</v>
      </c>
      <c r="C20" s="115" t="n">
        <v>194.8</v>
      </c>
      <c r="D20" s="115" t="n">
        <v>120</v>
      </c>
      <c r="E20" s="115" t="n">
        <v>315.2</v>
      </c>
      <c r="F20" s="115"/>
      <c r="G20" s="115" t="n">
        <v>19.1</v>
      </c>
      <c r="H20" s="115" t="n">
        <v>22.5</v>
      </c>
    </row>
    <row r="21" customFormat="false" ht="12.75" hidden="false" customHeight="false" outlineLevel="0" collapsed="false">
      <c r="A21" s="123"/>
      <c r="B21" s="115"/>
      <c r="C21" s="115"/>
      <c r="D21" s="115"/>
      <c r="E21" s="115"/>
      <c r="F21" s="115"/>
      <c r="G21" s="115"/>
      <c r="H21" s="115"/>
    </row>
    <row r="22" customFormat="false" ht="12.75" hidden="false" customHeight="false" outlineLevel="0" collapsed="false">
      <c r="A22" s="154" t="s">
        <v>249</v>
      </c>
      <c r="B22" s="115"/>
      <c r="C22" s="115"/>
      <c r="D22" s="115"/>
      <c r="E22" s="115"/>
      <c r="F22" s="115"/>
      <c r="G22" s="115"/>
      <c r="H22" s="115"/>
    </row>
    <row r="23" customFormat="false" ht="12.75" hidden="false" customHeight="false" outlineLevel="0" collapsed="false">
      <c r="A23" s="123" t="s">
        <v>293</v>
      </c>
      <c r="B23" s="115" t="n">
        <v>4369.5</v>
      </c>
      <c r="C23" s="115" t="n">
        <v>194.8</v>
      </c>
      <c r="D23" s="115" t="n">
        <v>120</v>
      </c>
      <c r="E23" s="115" t="n">
        <v>315.2</v>
      </c>
      <c r="F23" s="115"/>
      <c r="G23" s="115" t="n">
        <v>19.1</v>
      </c>
      <c r="H23" s="115" t="n">
        <v>22.5</v>
      </c>
    </row>
    <row r="24" customFormat="false" ht="12.75" hidden="false" customHeight="false" outlineLevel="0" collapsed="false">
      <c r="A24" s="141" t="s">
        <v>294</v>
      </c>
      <c r="B24" s="115" t="n">
        <v>4240.3</v>
      </c>
      <c r="C24" s="115" t="n">
        <v>131.9</v>
      </c>
      <c r="D24" s="115" t="n">
        <v>114.9</v>
      </c>
      <c r="E24" s="115" t="n">
        <v>247.2</v>
      </c>
      <c r="F24" s="115"/>
      <c r="G24" s="115" t="n">
        <v>21.2</v>
      </c>
      <c r="H24" s="115" t="n">
        <v>21.2</v>
      </c>
    </row>
    <row r="26" customFormat="false" ht="12.75" hidden="false" customHeight="false" outlineLevel="0" collapsed="false">
      <c r="A26" s="110" t="s">
        <v>382</v>
      </c>
      <c r="B26" s="112" t="s">
        <v>295</v>
      </c>
      <c r="C26" s="112"/>
      <c r="D26" s="112"/>
      <c r="E26" s="112"/>
      <c r="F26" s="112"/>
      <c r="G26" s="112"/>
      <c r="H26" s="112"/>
      <c r="I26" s="112"/>
      <c r="J26" s="112"/>
      <c r="K26" s="112"/>
      <c r="L26" s="112"/>
      <c r="M26" s="112"/>
      <c r="N26" s="112"/>
      <c r="O26" s="112"/>
      <c r="P26" s="113"/>
    </row>
    <row r="27" customFormat="false" ht="12.75" hidden="false" customHeight="false" outlineLevel="0" collapsed="false">
      <c r="A27" s="110" t="s">
        <v>238</v>
      </c>
      <c r="B27" s="112" t="s">
        <v>385</v>
      </c>
      <c r="C27" s="112"/>
      <c r="D27" s="112"/>
      <c r="E27" s="112"/>
      <c r="F27" s="112"/>
      <c r="G27" s="112"/>
      <c r="H27" s="112"/>
      <c r="I27" s="112"/>
      <c r="J27" s="112"/>
      <c r="K27" s="112"/>
      <c r="L27" s="112"/>
      <c r="M27" s="112"/>
      <c r="N27" s="112"/>
      <c r="O27" s="112"/>
      <c r="P27" s="113"/>
    </row>
    <row r="28" customFormat="false" ht="12.75" hidden="false" customHeight="false" outlineLevel="0" collapsed="false">
      <c r="B28" s="109" t="s">
        <v>241</v>
      </c>
      <c r="C28" s="152" t="s">
        <v>386</v>
      </c>
      <c r="D28" s="152"/>
      <c r="E28" s="152"/>
      <c r="F28" s="117"/>
      <c r="G28" s="126"/>
      <c r="H28" s="126"/>
    </row>
    <row r="29" customFormat="false" ht="12.75" hidden="false" customHeight="false" outlineLevel="0" collapsed="false">
      <c r="A29" s="110" t="s">
        <v>248</v>
      </c>
      <c r="B29" s="109" t="s">
        <v>256</v>
      </c>
      <c r="C29" s="109" t="s">
        <v>387</v>
      </c>
      <c r="D29" s="109" t="s">
        <v>387</v>
      </c>
      <c r="E29" s="109" t="s">
        <v>329</v>
      </c>
      <c r="F29" s="109"/>
      <c r="G29" s="109" t="s">
        <v>301</v>
      </c>
      <c r="H29" s="109" t="s">
        <v>301</v>
      </c>
    </row>
    <row r="30" customFormat="false" ht="12.75" hidden="false" customHeight="false" outlineLevel="0" collapsed="false">
      <c r="A30" s="110"/>
      <c r="C30" s="109" t="s">
        <v>388</v>
      </c>
      <c r="D30" s="109" t="s">
        <v>389</v>
      </c>
      <c r="E30" s="109" t="s">
        <v>331</v>
      </c>
      <c r="F30" s="109"/>
      <c r="G30" s="109" t="s">
        <v>390</v>
      </c>
      <c r="H30" s="109" t="s">
        <v>390</v>
      </c>
    </row>
    <row r="31" customFormat="false" ht="12.75" hidden="false" customHeight="false" outlineLevel="0" collapsed="false">
      <c r="E31" s="109" t="s">
        <v>268</v>
      </c>
      <c r="F31" s="109"/>
      <c r="G31" s="109" t="s">
        <v>391</v>
      </c>
      <c r="H31" s="109" t="s">
        <v>392</v>
      </c>
    </row>
    <row r="32" customFormat="false" ht="12.75" hidden="false" customHeight="false" outlineLevel="0" collapsed="false">
      <c r="F32" s="109"/>
      <c r="G32" s="109" t="s">
        <v>392</v>
      </c>
      <c r="H32" s="109" t="s">
        <v>393</v>
      </c>
    </row>
    <row r="33" customFormat="false" ht="12.75" hidden="false" customHeight="false" outlineLevel="0" collapsed="false">
      <c r="F33" s="109"/>
      <c r="G33" s="109" t="s">
        <v>394</v>
      </c>
      <c r="H33" s="109" t="s">
        <v>319</v>
      </c>
    </row>
    <row r="34" customFormat="false" ht="12.75" hidden="false" customHeight="false" outlineLevel="0" collapsed="false">
      <c r="F34" s="109"/>
      <c r="G34" s="109" t="s">
        <v>319</v>
      </c>
      <c r="H34" s="109" t="s">
        <v>395</v>
      </c>
    </row>
    <row r="35" customFormat="false" ht="12.75" hidden="false" customHeight="false" outlineLevel="0" collapsed="false">
      <c r="G35" s="109" t="s">
        <v>395</v>
      </c>
      <c r="H35" s="109" t="s">
        <v>331</v>
      </c>
    </row>
    <row r="36" customFormat="false" ht="12.75" hidden="false" customHeight="false" outlineLevel="0" collapsed="false">
      <c r="G36" s="109" t="s">
        <v>331</v>
      </c>
      <c r="H36" s="109" t="s">
        <v>268</v>
      </c>
    </row>
    <row r="37" customFormat="false" ht="12.75" hidden="false" customHeight="false" outlineLevel="0" collapsed="false">
      <c r="G37" s="109" t="s">
        <v>268</v>
      </c>
    </row>
    <row r="38" s="153" customFormat="true" ht="12.75" hidden="false" customHeight="false" outlineLevel="0" collapsed="false">
      <c r="A38" s="117"/>
      <c r="B38" s="117" t="s">
        <v>265</v>
      </c>
      <c r="C38" s="117" t="s">
        <v>274</v>
      </c>
      <c r="D38" s="117" t="s">
        <v>275</v>
      </c>
      <c r="E38" s="117" t="s">
        <v>263</v>
      </c>
      <c r="F38" s="117"/>
      <c r="G38" s="117" t="s">
        <v>276</v>
      </c>
      <c r="H38" s="117" t="s">
        <v>264</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row>
    <row r="39" s="115" customFormat="true" ht="12.75" hidden="false" customHeight="false" outlineLevel="0" collapsed="false">
      <c r="A39" s="109"/>
      <c r="B39" s="109"/>
      <c r="C39" s="109"/>
      <c r="D39" s="109"/>
      <c r="E39" s="109"/>
      <c r="F39" s="109"/>
      <c r="G39" s="109"/>
      <c r="H39" s="109"/>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row>
    <row r="40" customFormat="false" ht="12.75" hidden="false" customHeight="false" outlineLevel="0" collapsed="false">
      <c r="A40" s="118" t="s">
        <v>296</v>
      </c>
    </row>
    <row r="41" customFormat="false" ht="12.75" hidden="false" customHeight="false" outlineLevel="0" collapsed="false">
      <c r="A41" s="123" t="s">
        <v>396</v>
      </c>
      <c r="B41" s="115" t="n">
        <v>230.5</v>
      </c>
      <c r="C41" s="115" t="n">
        <v>50.4</v>
      </c>
      <c r="D41" s="115" t="n">
        <v>9.3</v>
      </c>
      <c r="E41" s="115" t="n">
        <v>59.7</v>
      </c>
      <c r="F41" s="115"/>
      <c r="G41" s="115" t="n">
        <v>15.1</v>
      </c>
      <c r="H41" s="115" t="n">
        <v>24.7</v>
      </c>
    </row>
    <row r="42" customFormat="false" ht="12.75" hidden="false" customHeight="false" outlineLevel="0" collapsed="false">
      <c r="A42" s="123" t="s">
        <v>397</v>
      </c>
      <c r="B42" s="115" t="n">
        <v>1618</v>
      </c>
      <c r="C42" s="115" t="n">
        <v>23.5</v>
      </c>
      <c r="D42" s="115" t="n">
        <v>32.2</v>
      </c>
      <c r="E42" s="115" t="n">
        <v>55.6</v>
      </c>
      <c r="F42" s="115"/>
      <c r="G42" s="115" t="n">
        <v>25.9</v>
      </c>
      <c r="H42" s="115" t="n">
        <v>19</v>
      </c>
    </row>
    <row r="43" customFormat="false" ht="12.75" hidden="false" customHeight="false" outlineLevel="0" collapsed="false">
      <c r="A43" s="123" t="s">
        <v>398</v>
      </c>
      <c r="B43" s="115" t="n">
        <v>495.2</v>
      </c>
      <c r="C43" s="115" t="n">
        <v>0.6</v>
      </c>
      <c r="D43" s="115" t="n">
        <v>2.4</v>
      </c>
      <c r="E43" s="115" t="n">
        <v>3</v>
      </c>
      <c r="F43" s="115"/>
      <c r="G43" s="115" t="n">
        <v>30.2</v>
      </c>
      <c r="H43" s="115" t="n">
        <v>15.2</v>
      </c>
    </row>
    <row r="44" s="119" customFormat="true" ht="21" hidden="false" customHeight="true" outlineLevel="0" collapsed="false">
      <c r="A44" s="120" t="s">
        <v>290</v>
      </c>
      <c r="B44" s="115" t="n">
        <v>2343.8</v>
      </c>
      <c r="C44" s="115" t="n">
        <v>74.5</v>
      </c>
      <c r="D44" s="115" t="n">
        <v>43.9</v>
      </c>
      <c r="E44" s="115" t="n">
        <v>118.4</v>
      </c>
      <c r="F44" s="115"/>
      <c r="G44" s="115" t="n">
        <v>20.6</v>
      </c>
      <c r="H44" s="115" t="n">
        <v>21.8</v>
      </c>
    </row>
    <row r="45" customFormat="false" ht="12.75" hidden="false" customHeight="false" outlineLevel="0" collapsed="false">
      <c r="A45" s="123"/>
      <c r="B45" s="115"/>
      <c r="C45" s="115"/>
      <c r="D45" s="115"/>
      <c r="E45" s="115"/>
      <c r="F45" s="115"/>
      <c r="G45" s="115"/>
      <c r="H45" s="115"/>
    </row>
    <row r="46" customFormat="false" ht="12.75" hidden="false" customHeight="false" outlineLevel="0" collapsed="false">
      <c r="A46" s="154" t="s">
        <v>249</v>
      </c>
      <c r="B46" s="115"/>
      <c r="C46" s="115"/>
      <c r="D46" s="115"/>
      <c r="E46" s="115"/>
      <c r="F46" s="115"/>
      <c r="G46" s="115"/>
      <c r="H46" s="115"/>
    </row>
    <row r="47" customFormat="false" ht="12.75" hidden="false" customHeight="false" outlineLevel="0" collapsed="false">
      <c r="A47" s="123" t="s">
        <v>293</v>
      </c>
      <c r="B47" s="115" t="n">
        <v>2290.9</v>
      </c>
      <c r="C47" s="115" t="n">
        <v>74.5</v>
      </c>
      <c r="D47" s="115" t="n">
        <v>43.9</v>
      </c>
      <c r="E47" s="115" t="n">
        <v>118.4</v>
      </c>
      <c r="F47" s="115"/>
      <c r="G47" s="115" t="n">
        <v>20.6</v>
      </c>
      <c r="H47" s="115" t="n">
        <v>21.8</v>
      </c>
    </row>
    <row r="48" customFormat="false" ht="12.75" hidden="false" customHeight="false" outlineLevel="0" collapsed="false">
      <c r="A48" s="141" t="s">
        <v>294</v>
      </c>
      <c r="B48" s="115" t="n">
        <v>2228.4</v>
      </c>
      <c r="C48" s="115" t="n">
        <v>45.5</v>
      </c>
      <c r="D48" s="115" t="n">
        <v>41.7</v>
      </c>
      <c r="E48" s="115" t="n">
        <v>87.2</v>
      </c>
      <c r="F48" s="115"/>
      <c r="G48" s="115" t="n">
        <v>23.3</v>
      </c>
      <c r="H48" s="115" t="n">
        <v>20.3</v>
      </c>
    </row>
    <row r="49" customFormat="false" ht="12.75" hidden="false" customHeight="false" outlineLevel="0" collapsed="false">
      <c r="A49" s="123"/>
      <c r="B49" s="115"/>
      <c r="C49" s="115"/>
      <c r="D49" s="115"/>
      <c r="E49" s="115"/>
      <c r="F49" s="115"/>
      <c r="G49" s="115"/>
      <c r="H49" s="115"/>
    </row>
    <row r="50" customFormat="false" ht="12.75" hidden="false" customHeight="false" outlineLevel="0" collapsed="false">
      <c r="A50" s="155" t="s">
        <v>297</v>
      </c>
      <c r="B50" s="115"/>
      <c r="C50" s="115"/>
      <c r="D50" s="115"/>
      <c r="E50" s="115"/>
      <c r="F50" s="115"/>
      <c r="G50" s="115"/>
      <c r="H50" s="115"/>
    </row>
    <row r="51" customFormat="false" ht="12.75" hidden="false" customHeight="false" outlineLevel="0" collapsed="false">
      <c r="A51" s="123" t="s">
        <v>396</v>
      </c>
      <c r="B51" s="115" t="n">
        <v>222.6</v>
      </c>
      <c r="C51" s="115" t="n">
        <v>72.8</v>
      </c>
      <c r="D51" s="115" t="n">
        <v>9.4</v>
      </c>
      <c r="E51" s="115" t="n">
        <v>82.6</v>
      </c>
      <c r="F51" s="115"/>
      <c r="G51" s="115" t="n">
        <v>12.2</v>
      </c>
      <c r="H51" s="115" t="n">
        <v>29.3</v>
      </c>
    </row>
    <row r="52" customFormat="false" ht="12.75" hidden="false" customHeight="false" outlineLevel="0" collapsed="false">
      <c r="A52" s="123" t="s">
        <v>397</v>
      </c>
      <c r="B52" s="115" t="n">
        <v>1454.7</v>
      </c>
      <c r="C52" s="115" t="n">
        <v>47.2</v>
      </c>
      <c r="D52" s="115" t="n">
        <v>60.1</v>
      </c>
      <c r="E52" s="115" t="n">
        <v>107.3</v>
      </c>
      <c r="F52" s="115"/>
      <c r="G52" s="115" t="n">
        <v>21.9</v>
      </c>
      <c r="H52" s="115" t="n">
        <v>19</v>
      </c>
    </row>
    <row r="53" customFormat="false" ht="12.75" hidden="false" customHeight="false" outlineLevel="0" collapsed="false">
      <c r="A53" s="123" t="s">
        <v>398</v>
      </c>
      <c r="B53" s="115" t="n">
        <v>435.9</v>
      </c>
      <c r="C53" s="115" t="n">
        <v>0.4</v>
      </c>
      <c r="D53" s="115" t="n">
        <v>6.6</v>
      </c>
      <c r="E53" s="115" t="n">
        <v>6.9</v>
      </c>
      <c r="F53" s="115"/>
      <c r="G53" s="115" t="n">
        <v>30.8</v>
      </c>
      <c r="H53" s="115" t="n">
        <v>9.5</v>
      </c>
    </row>
    <row r="54" s="119" customFormat="true" ht="21" hidden="false" customHeight="true" outlineLevel="0" collapsed="false">
      <c r="A54" s="120" t="s">
        <v>290</v>
      </c>
      <c r="B54" s="115" t="n">
        <v>2113.2</v>
      </c>
      <c r="C54" s="115" t="n">
        <v>120.3</v>
      </c>
      <c r="D54" s="115" t="n">
        <v>76.1</v>
      </c>
      <c r="E54" s="115" t="n">
        <v>196.9</v>
      </c>
      <c r="F54" s="115"/>
      <c r="G54" s="115" t="n">
        <v>18.1</v>
      </c>
      <c r="H54" s="115" t="n">
        <v>23</v>
      </c>
    </row>
    <row r="55" customFormat="false" ht="12.75" hidden="false" customHeight="false" outlineLevel="0" collapsed="false">
      <c r="A55" s="123"/>
      <c r="B55" s="115"/>
      <c r="C55" s="115"/>
      <c r="D55" s="115"/>
      <c r="E55" s="115"/>
      <c r="F55" s="115"/>
      <c r="G55" s="115"/>
      <c r="H55" s="115"/>
    </row>
    <row r="56" customFormat="false" ht="12.75" hidden="false" customHeight="false" outlineLevel="0" collapsed="false">
      <c r="A56" s="154" t="s">
        <v>249</v>
      </c>
      <c r="B56" s="115"/>
      <c r="C56" s="115"/>
      <c r="D56" s="115"/>
      <c r="E56" s="115"/>
      <c r="F56" s="115"/>
      <c r="G56" s="115"/>
      <c r="H56" s="115"/>
    </row>
    <row r="57" customFormat="false" ht="12.75" hidden="false" customHeight="false" outlineLevel="0" collapsed="false">
      <c r="A57" s="123" t="s">
        <v>293</v>
      </c>
      <c r="B57" s="115" t="n">
        <v>2078.6</v>
      </c>
      <c r="C57" s="115" t="n">
        <v>120.3</v>
      </c>
      <c r="D57" s="115" t="n">
        <v>76.1</v>
      </c>
      <c r="E57" s="115" t="n">
        <v>196.9</v>
      </c>
      <c r="F57" s="115"/>
      <c r="G57" s="115" t="n">
        <v>18.1</v>
      </c>
      <c r="H57" s="115" t="n">
        <v>23</v>
      </c>
    </row>
    <row r="58" customFormat="false" ht="12.75" hidden="false" customHeight="false" outlineLevel="0" collapsed="false">
      <c r="A58" s="141" t="s">
        <v>294</v>
      </c>
      <c r="B58" s="115" t="n">
        <v>2011.9</v>
      </c>
      <c r="C58" s="115" t="n">
        <v>86.4</v>
      </c>
      <c r="D58" s="115" t="n">
        <v>73.2</v>
      </c>
      <c r="E58" s="115" t="n">
        <v>160</v>
      </c>
      <c r="F58" s="115"/>
      <c r="G58" s="115" t="n">
        <v>20.1</v>
      </c>
      <c r="H58" s="115" t="n">
        <v>21.7</v>
      </c>
    </row>
    <row r="59" s="115" customFormat="true" ht="12.75" hidden="false" customHeight="false" outlineLevel="0" collapsed="false"/>
    <row r="60" customFormat="false" ht="12.75" hidden="false" customHeight="false" outlineLevel="0" collapsed="false">
      <c r="A60" s="118"/>
    </row>
    <row r="66" customFormat="false" ht="12.75" hidden="false" customHeight="false" outlineLevel="0" collapsed="false">
      <c r="A66" s="141"/>
    </row>
    <row r="68" customFormat="false" ht="12.75" hidden="false" customHeight="false" outlineLevel="0" collapsed="false">
      <c r="A68" s="118"/>
    </row>
    <row r="74" customFormat="false" ht="21.75" hidden="false" customHeight="true" outlineLevel="0" collapsed="false">
      <c r="A74" s="141"/>
    </row>
    <row r="76" customFormat="false" ht="12.75" hidden="false" customHeight="false" outlineLevel="0" collapsed="false">
      <c r="A76" s="156"/>
    </row>
    <row r="82" customFormat="false" ht="20.25" hidden="false" customHeight="true" outlineLevel="0" collapsed="false">
      <c r="A82" s="141"/>
    </row>
    <row r="83" customFormat="false" ht="12.75" hidden="false" customHeight="false" outlineLevel="0" collapsed="false">
      <c r="A83" s="110"/>
    </row>
    <row r="84" s="115" customFormat="true" ht="12.75" hidden="false" customHeight="false" outlineLevel="0" collapsed="false">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row>
    <row r="85" customFormat="false" ht="12.75" hidden="false" customHeight="false" outlineLevel="0" collapsed="false">
      <c r="A85" s="156"/>
    </row>
    <row r="91" customFormat="false" ht="19.5" hidden="false" customHeight="true" outlineLevel="0" collapsed="false">
      <c r="A91" s="141"/>
    </row>
    <row r="93" customFormat="false" ht="12.75" hidden="false" customHeight="false" outlineLevel="0" collapsed="false">
      <c r="A93" s="118"/>
    </row>
    <row r="99" customFormat="false" ht="20.25" hidden="false" customHeight="true" outlineLevel="0" collapsed="false">
      <c r="A99" s="141"/>
    </row>
    <row r="101" customFormat="false" ht="12.75" hidden="false" customHeight="false" outlineLevel="0" collapsed="false">
      <c r="A101" s="118"/>
    </row>
    <row r="107" customFormat="false" ht="20.25" hidden="false" customHeight="true" outlineLevel="0" collapsed="false">
      <c r="A107"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7"/>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6</v>
      </c>
    </row>
    <row r="2" customFormat="false" ht="12.75" hidden="false" customHeight="false" outlineLevel="0" collapsed="false">
      <c r="A2" s="90" t="s">
        <v>45</v>
      </c>
      <c r="B2" s="89" t="s">
        <v>237</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48</v>
      </c>
      <c r="B3" s="89"/>
      <c r="C3" s="89"/>
      <c r="D3" s="89"/>
      <c r="E3" s="89"/>
      <c r="F3" s="89"/>
      <c r="G3" s="89"/>
      <c r="H3" s="89"/>
      <c r="I3" s="89"/>
      <c r="J3" s="89"/>
      <c r="K3" s="89"/>
      <c r="L3" s="89"/>
      <c r="M3" s="89"/>
      <c r="N3" s="89"/>
      <c r="O3" s="89"/>
      <c r="P3" s="89"/>
      <c r="Q3" s="89"/>
      <c r="R3" s="89"/>
    </row>
    <row r="4" customFormat="false" ht="12.75" hidden="false" customHeight="false" outlineLevel="0" collapsed="false">
      <c r="B4" s="89" t="s">
        <v>239</v>
      </c>
      <c r="C4" s="89"/>
      <c r="D4" s="91"/>
      <c r="E4" s="91"/>
      <c r="F4" s="89"/>
      <c r="G4" s="89"/>
      <c r="H4" s="89"/>
      <c r="I4" s="89"/>
      <c r="J4" s="89"/>
      <c r="K4" s="89"/>
      <c r="L4" s="89"/>
      <c r="M4" s="92"/>
      <c r="N4" s="93"/>
      <c r="O4" s="94"/>
      <c r="P4" s="94" t="s">
        <v>240</v>
      </c>
      <c r="Q4" s="94"/>
      <c r="R4" s="94" t="s">
        <v>240</v>
      </c>
      <c r="S4" s="332"/>
      <c r="T4" s="332" t="s">
        <v>241</v>
      </c>
    </row>
    <row r="5" customFormat="false" ht="12.75" hidden="false" customHeight="false" outlineLevel="0" collapsed="false">
      <c r="A5" s="90" t="s">
        <v>238</v>
      </c>
      <c r="B5" s="89" t="s">
        <v>242</v>
      </c>
      <c r="C5" s="89"/>
      <c r="D5" s="89"/>
      <c r="E5" s="89"/>
      <c r="F5" s="93"/>
      <c r="G5" s="89"/>
      <c r="H5" s="89"/>
      <c r="I5" s="93"/>
      <c r="J5" s="93"/>
      <c r="K5" s="94"/>
      <c r="L5" s="94" t="s">
        <v>243</v>
      </c>
      <c r="M5" s="94"/>
      <c r="N5" s="94" t="s">
        <v>244</v>
      </c>
      <c r="O5" s="94"/>
      <c r="P5" s="94" t="s">
        <v>245</v>
      </c>
      <c r="Q5" s="94"/>
      <c r="R5" s="94" t="s">
        <v>246</v>
      </c>
      <c r="S5" s="94"/>
      <c r="T5" s="94" t="s">
        <v>247</v>
      </c>
    </row>
    <row r="6" customFormat="false" ht="12.75" hidden="false" customHeight="false" outlineLevel="0" collapsed="false">
      <c r="B6" s="94" t="s">
        <v>241</v>
      </c>
      <c r="C6" s="95"/>
      <c r="D6" s="96" t="s">
        <v>249</v>
      </c>
      <c r="E6" s="96"/>
      <c r="F6" s="95"/>
      <c r="G6" s="94" t="s">
        <v>250</v>
      </c>
      <c r="H6" s="97" t="s">
        <v>249</v>
      </c>
      <c r="I6" s="95"/>
      <c r="J6" s="87" t="s">
        <v>251</v>
      </c>
      <c r="K6" s="94"/>
      <c r="L6" s="94" t="s">
        <v>252</v>
      </c>
      <c r="M6" s="94"/>
      <c r="N6" s="94" t="s">
        <v>253</v>
      </c>
      <c r="O6" s="94"/>
      <c r="P6" s="94" t="s">
        <v>254</v>
      </c>
      <c r="Q6" s="94"/>
      <c r="R6" s="94" t="s">
        <v>254</v>
      </c>
      <c r="S6" s="94"/>
      <c r="T6" s="94" t="s">
        <v>255</v>
      </c>
    </row>
    <row r="7" customFormat="false" ht="12.75" hidden="false" customHeight="false" outlineLevel="0" collapsed="false">
      <c r="A7" s="90" t="s">
        <v>248</v>
      </c>
      <c r="B7" s="94" t="s">
        <v>256</v>
      </c>
      <c r="C7" s="95"/>
      <c r="D7" s="94" t="s">
        <v>257</v>
      </c>
      <c r="E7" s="94" t="s">
        <v>258</v>
      </c>
      <c r="F7" s="94"/>
      <c r="G7" s="94" t="s">
        <v>259</v>
      </c>
      <c r="H7" s="94" t="s">
        <v>260</v>
      </c>
      <c r="K7" s="94"/>
      <c r="L7" s="94" t="s">
        <v>261</v>
      </c>
      <c r="M7" s="94"/>
      <c r="N7" s="94" t="s">
        <v>262</v>
      </c>
      <c r="O7" s="94"/>
      <c r="P7" s="94" t="s">
        <v>263</v>
      </c>
      <c r="Q7" s="94"/>
      <c r="R7" s="94" t="s">
        <v>264</v>
      </c>
      <c r="S7" s="94"/>
      <c r="T7" s="94" t="s">
        <v>265</v>
      </c>
    </row>
    <row r="8" customFormat="false" ht="12.75" hidden="false" customHeight="false" outlineLevel="0" collapsed="false">
      <c r="D8" s="94" t="s">
        <v>266</v>
      </c>
      <c r="E8" s="94" t="s">
        <v>267</v>
      </c>
      <c r="F8" s="94"/>
      <c r="G8" s="94"/>
      <c r="H8" s="94" t="s">
        <v>268</v>
      </c>
      <c r="J8" s="94"/>
      <c r="K8" s="94"/>
      <c r="L8" s="94"/>
      <c r="M8" s="94"/>
      <c r="O8" s="94"/>
      <c r="P8" s="94" t="s">
        <v>269</v>
      </c>
      <c r="Q8" s="94"/>
      <c r="R8" s="94" t="s">
        <v>269</v>
      </c>
      <c r="S8" s="94"/>
      <c r="T8" s="94" t="s">
        <v>269</v>
      </c>
    </row>
    <row r="9" customFormat="false" ht="12.75" hidden="false" customHeight="false" outlineLevel="0" collapsed="false">
      <c r="E9" s="94" t="s">
        <v>270</v>
      </c>
      <c r="J9" s="94"/>
      <c r="K9" s="94"/>
      <c r="M9" s="94"/>
      <c r="O9" s="94"/>
      <c r="P9" s="94" t="s">
        <v>271</v>
      </c>
      <c r="Q9" s="94"/>
      <c r="R9" s="94" t="s">
        <v>272</v>
      </c>
      <c r="S9" s="94"/>
      <c r="T9" s="94" t="s">
        <v>272</v>
      </c>
    </row>
    <row r="10" customFormat="false" ht="12.75" hidden="false" customHeight="false" outlineLevel="0" collapsed="false">
      <c r="E10" s="94" t="s">
        <v>273</v>
      </c>
      <c r="J10" s="94"/>
      <c r="K10" s="94"/>
      <c r="L10" s="94"/>
    </row>
    <row r="12" s="98" customFormat="true" ht="12.75" hidden="false" customHeight="false" outlineLevel="0" collapsed="false">
      <c r="A12" s="92"/>
      <c r="B12" s="92" t="s">
        <v>265</v>
      </c>
      <c r="C12" s="92"/>
      <c r="D12" s="92" t="s">
        <v>274</v>
      </c>
      <c r="E12" s="92" t="s">
        <v>275</v>
      </c>
      <c r="F12" s="92"/>
      <c r="G12" s="92" t="s">
        <v>263</v>
      </c>
      <c r="H12" s="92" t="s">
        <v>276</v>
      </c>
      <c r="I12" s="92"/>
      <c r="J12" s="92" t="s">
        <v>264</v>
      </c>
      <c r="K12" s="92"/>
      <c r="L12" s="92" t="s">
        <v>277</v>
      </c>
      <c r="M12" s="92"/>
      <c r="N12" s="92" t="s">
        <v>278</v>
      </c>
      <c r="O12" s="92"/>
      <c r="P12" s="92" t="s">
        <v>279</v>
      </c>
      <c r="Q12" s="92"/>
      <c r="R12" s="92" t="s">
        <v>280</v>
      </c>
      <c r="S12" s="92"/>
      <c r="T12" s="92" t="s">
        <v>281</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2</v>
      </c>
    </row>
    <row r="15" customFormat="false" ht="12.75" hidden="false" customHeight="false" outlineLevel="0" collapsed="false">
      <c r="A15" s="87" t="s">
        <v>283</v>
      </c>
      <c r="B15" s="100" t="n">
        <v>27.575828</v>
      </c>
      <c r="D15" s="100" t="n">
        <v>27.55642792</v>
      </c>
      <c r="E15" s="100" t="n">
        <v>9.25383816</v>
      </c>
      <c r="G15" s="100" t="n">
        <v>19.0259356</v>
      </c>
      <c r="H15" s="100" t="n">
        <v>15.1597768</v>
      </c>
      <c r="J15" s="100" t="n">
        <v>29.78189424</v>
      </c>
      <c r="L15" s="100" t="n">
        <v>29.78189424</v>
      </c>
      <c r="N15" s="100" t="n">
        <v>0</v>
      </c>
      <c r="P15" s="100" t="n">
        <v>3.15389872</v>
      </c>
      <c r="R15" s="100" t="n">
        <v>2.5774392</v>
      </c>
      <c r="T15" s="100" t="n">
        <v>2.38620984</v>
      </c>
      <c r="U15" s="100"/>
    </row>
    <row r="16" customFormat="false" ht="12.75" hidden="false" customHeight="false" outlineLevel="0" collapsed="false">
      <c r="A16" s="87" t="s">
        <v>284</v>
      </c>
      <c r="B16" s="100" t="n">
        <v>22.06343384</v>
      </c>
      <c r="D16" s="100" t="n">
        <v>25.82427792</v>
      </c>
      <c r="E16" s="100" t="n">
        <v>17.51827224</v>
      </c>
      <c r="G16" s="100" t="n">
        <v>12.10287848</v>
      </c>
      <c r="H16" s="100" t="s">
        <v>285</v>
      </c>
      <c r="J16" s="100" t="n">
        <v>19.84073896</v>
      </c>
      <c r="L16" s="100" t="n">
        <v>19.84073896</v>
      </c>
      <c r="N16" s="100" t="n">
        <v>0</v>
      </c>
      <c r="P16" s="100" t="n">
        <v>1.20280496</v>
      </c>
      <c r="R16" s="100" t="n">
        <v>1.72660712</v>
      </c>
      <c r="T16" s="100" t="n">
        <v>1.92060792</v>
      </c>
      <c r="U16" s="100"/>
    </row>
    <row r="17" customFormat="false" ht="12.75" hidden="false" customHeight="false" outlineLevel="0" collapsed="false">
      <c r="A17" s="87" t="s">
        <v>286</v>
      </c>
      <c r="B17" s="100" t="n">
        <v>20.18439752</v>
      </c>
      <c r="D17" s="100" t="n">
        <v>23.87318416</v>
      </c>
      <c r="E17" s="100" t="n">
        <v>15.35100616</v>
      </c>
      <c r="G17" s="100" t="n">
        <v>11.90887768</v>
      </c>
      <c r="H17" s="100" t="s">
        <v>285</v>
      </c>
      <c r="J17" s="100" t="n">
        <v>17.49332928</v>
      </c>
      <c r="L17" s="100" t="n">
        <v>17.49332928</v>
      </c>
      <c r="N17" s="100" t="n">
        <v>0</v>
      </c>
      <c r="P17" s="100" t="n">
        <v>1.00880416</v>
      </c>
      <c r="R17" s="100" t="n">
        <v>1.3580056</v>
      </c>
      <c r="T17" s="100" t="n">
        <v>1.56863504</v>
      </c>
      <c r="U17" s="100"/>
    </row>
    <row r="18" customFormat="false" ht="12.75" hidden="false" customHeight="false" outlineLevel="0" collapsed="false">
      <c r="A18" s="87" t="s">
        <v>287</v>
      </c>
      <c r="B18" s="100" t="n">
        <v>20.4809416</v>
      </c>
      <c r="D18" s="100" t="n">
        <v>23.20249568</v>
      </c>
      <c r="E18" s="100" t="n">
        <v>13.40822672</v>
      </c>
      <c r="G18" s="100" t="n">
        <v>10.03538424</v>
      </c>
      <c r="H18" s="100" t="s">
        <v>285</v>
      </c>
      <c r="J18" s="100" t="n">
        <v>18.75433448</v>
      </c>
      <c r="L18" s="100" t="n">
        <v>18.75433448</v>
      </c>
      <c r="N18" s="100" t="n">
        <v>0</v>
      </c>
      <c r="P18" s="100" t="n">
        <v>0.96446112</v>
      </c>
      <c r="R18" s="100" t="n">
        <v>1.6074352</v>
      </c>
      <c r="T18" s="100" t="n">
        <v>1.75432152</v>
      </c>
      <c r="U18" s="100"/>
      <c r="V18" s="87" t="s">
        <v>749</v>
      </c>
    </row>
    <row r="19" customFormat="false" ht="12.75" hidden="false" customHeight="false" outlineLevel="0" collapsed="false">
      <c r="A19" s="87" t="s">
        <v>288</v>
      </c>
      <c r="B19" s="100" t="n">
        <v>25.87970672</v>
      </c>
      <c r="D19" s="100" t="n">
        <v>26.99659704</v>
      </c>
      <c r="E19" s="100" t="n">
        <v>13.84057136</v>
      </c>
      <c r="G19" s="100" t="n">
        <v>9.96886968</v>
      </c>
      <c r="H19" s="100" t="s">
        <v>285</v>
      </c>
      <c r="J19" s="100" t="n">
        <v>25.14804656</v>
      </c>
      <c r="L19" s="100" t="n">
        <v>25.14804656</v>
      </c>
      <c r="N19" s="100" t="n">
        <v>0</v>
      </c>
      <c r="P19" s="100" t="n">
        <v>1.11966176</v>
      </c>
      <c r="R19" s="100" t="n">
        <v>2.06195136</v>
      </c>
      <c r="T19" s="100" t="n">
        <v>2.12292304</v>
      </c>
      <c r="U19" s="100"/>
    </row>
    <row r="20" customFormat="false" ht="12.75" hidden="false" customHeight="false" outlineLevel="0" collapsed="false">
      <c r="A20" s="87" t="s">
        <v>289</v>
      </c>
      <c r="B20" s="100" t="n">
        <v>22.85329424</v>
      </c>
      <c r="D20" s="100" t="n">
        <v>21.65326072</v>
      </c>
      <c r="E20" s="100" t="n">
        <v>8.04549032</v>
      </c>
      <c r="G20" s="100" t="s">
        <v>285</v>
      </c>
      <c r="H20" s="100" t="s">
        <v>285</v>
      </c>
      <c r="J20" s="100" t="n">
        <v>22.92258024</v>
      </c>
      <c r="L20" s="100" t="n">
        <v>22.92258024</v>
      </c>
      <c r="N20" s="100" t="n">
        <v>0</v>
      </c>
      <c r="P20" s="100" t="s">
        <v>285</v>
      </c>
      <c r="R20" s="100" t="n">
        <v>2.92664064</v>
      </c>
      <c r="T20" s="100" t="n">
        <v>2.91832632</v>
      </c>
      <c r="U20" s="100"/>
    </row>
    <row r="21" customFormat="false" ht="21" hidden="false" customHeight="true" outlineLevel="0" collapsed="false">
      <c r="A21" s="87" t="s">
        <v>290</v>
      </c>
      <c r="B21" s="100" t="n">
        <v>50.31826464</v>
      </c>
      <c r="D21" s="100" t="n">
        <v>56.052374</v>
      </c>
      <c r="E21" s="100" t="n">
        <v>32.48959112</v>
      </c>
      <c r="G21" s="100" t="n">
        <v>26.03490736</v>
      </c>
      <c r="H21" s="100" t="n">
        <v>18.0697888</v>
      </c>
      <c r="J21" s="100" t="n">
        <v>51.19126824</v>
      </c>
      <c r="L21" s="100" t="n">
        <v>51.19126824</v>
      </c>
      <c r="N21" s="100" t="n">
        <v>0</v>
      </c>
      <c r="P21" s="100" t="n">
        <v>0.53488792</v>
      </c>
      <c r="R21" s="100" t="n">
        <v>0.75660312</v>
      </c>
      <c r="T21" s="100" t="n">
        <v>0.74551736</v>
      </c>
      <c r="U21" s="100"/>
    </row>
    <row r="22" customFormat="false" ht="12.75" hidden="false" customHeight="false" outlineLevel="0" collapsed="false">
      <c r="B22" s="100"/>
      <c r="D22" s="100"/>
      <c r="E22" s="100"/>
      <c r="G22" s="100"/>
      <c r="H22" s="100"/>
      <c r="J22" s="100"/>
      <c r="L22" s="100"/>
      <c r="N22" s="100"/>
      <c r="P22" s="100"/>
      <c r="R22" s="100"/>
      <c r="T22" s="100"/>
      <c r="U22" s="100"/>
    </row>
    <row r="23" customFormat="false" ht="12.75" hidden="false" customHeight="false" outlineLevel="0" collapsed="false">
      <c r="A23" s="99" t="s">
        <v>249</v>
      </c>
      <c r="B23" s="100"/>
      <c r="D23" s="100"/>
      <c r="E23" s="100"/>
      <c r="G23" s="100"/>
      <c r="H23" s="100"/>
      <c r="J23" s="100"/>
      <c r="L23" s="100"/>
      <c r="N23" s="100"/>
      <c r="P23" s="100"/>
      <c r="R23" s="100"/>
      <c r="T23" s="100"/>
      <c r="U23" s="100"/>
    </row>
    <row r="24" s="103" customFormat="true" ht="12.75" hidden="false" customHeight="false" outlineLevel="0" collapsed="false">
      <c r="A24" s="102" t="s">
        <v>291</v>
      </c>
      <c r="B24" s="100" t="n">
        <v>19.33633688</v>
      </c>
      <c r="C24" s="87"/>
      <c r="D24" s="100" t="n">
        <v>19.05365</v>
      </c>
      <c r="E24" s="100" t="n">
        <v>4.65879064</v>
      </c>
      <c r="F24" s="87"/>
      <c r="G24" s="100" t="n">
        <v>15.22629136</v>
      </c>
      <c r="H24" s="100" t="s">
        <v>285</v>
      </c>
      <c r="I24" s="87"/>
      <c r="J24" s="100" t="n">
        <v>23.24961016</v>
      </c>
      <c r="K24" s="87"/>
      <c r="L24" s="100" t="n">
        <v>23.24961016</v>
      </c>
      <c r="M24" s="87"/>
      <c r="N24" s="100" t="n">
        <v>0</v>
      </c>
      <c r="O24" s="87"/>
      <c r="P24" s="100" t="n">
        <v>7.06162912</v>
      </c>
      <c r="Q24" s="87"/>
      <c r="R24" s="100" t="n">
        <v>3.76638696</v>
      </c>
      <c r="T24" s="100" t="n">
        <v>3.1317272</v>
      </c>
      <c r="U24" s="100"/>
    </row>
    <row r="25" customFormat="false" ht="12.75" hidden="false" customHeight="false" outlineLevel="0" collapsed="false">
      <c r="A25" s="87" t="s">
        <v>292</v>
      </c>
      <c r="B25" s="100" t="n">
        <v>19.64396672</v>
      </c>
      <c r="D25" s="100" t="n">
        <v>19.885082</v>
      </c>
      <c r="E25" s="100" t="n">
        <v>8.00114728</v>
      </c>
      <c r="G25" s="100" t="n">
        <v>11.48484736</v>
      </c>
      <c r="H25" s="100" t="s">
        <v>285</v>
      </c>
      <c r="J25" s="100" t="n">
        <v>18.6240768</v>
      </c>
      <c r="L25" s="100" t="n">
        <v>18.6240768</v>
      </c>
      <c r="N25" s="100" t="n">
        <v>0</v>
      </c>
      <c r="P25" s="100" t="n">
        <v>3.01809816</v>
      </c>
      <c r="R25" s="100" t="n">
        <v>3.45875712</v>
      </c>
      <c r="T25" s="100" t="n">
        <v>3.64998648</v>
      </c>
      <c r="U25" s="100"/>
    </row>
    <row r="26" customFormat="false" ht="12.75" hidden="false" customHeight="false" outlineLevel="0" collapsed="false">
      <c r="A26" s="87" t="s">
        <v>293</v>
      </c>
      <c r="B26" s="100" t="n">
        <v>46.837336</v>
      </c>
      <c r="D26" s="100" t="n">
        <v>53.17839072</v>
      </c>
      <c r="E26" s="100" t="n">
        <v>31.50295848</v>
      </c>
      <c r="G26" s="100" t="n">
        <v>24.82655952</v>
      </c>
      <c r="H26" s="100" t="n">
        <v>16.40969624</v>
      </c>
      <c r="J26" s="100" t="n">
        <v>46.8927648</v>
      </c>
      <c r="L26" s="100" t="n">
        <v>46.8927648</v>
      </c>
      <c r="N26" s="100" t="n">
        <v>0</v>
      </c>
      <c r="P26" s="100" t="n">
        <v>0.52103072</v>
      </c>
      <c r="R26" s="100" t="n">
        <v>0.80094616</v>
      </c>
      <c r="T26" s="100" t="n">
        <v>0.80094616</v>
      </c>
      <c r="U26" s="100"/>
    </row>
    <row r="27" customFormat="false" ht="12.75" hidden="false" customHeight="false" outlineLevel="0" collapsed="false">
      <c r="A27" s="87" t="s">
        <v>294</v>
      </c>
      <c r="B27" s="100" t="n">
        <v>42.72451904</v>
      </c>
      <c r="D27" s="100" t="n">
        <v>49.68637632</v>
      </c>
      <c r="E27" s="100" t="n">
        <v>31.15652848</v>
      </c>
      <c r="G27" s="100" t="n">
        <v>21.37611672</v>
      </c>
      <c r="H27" s="100" t="s">
        <v>285</v>
      </c>
      <c r="J27" s="100" t="n">
        <v>41.57714288</v>
      </c>
      <c r="L27" s="100" t="n">
        <v>41.57714288</v>
      </c>
      <c r="N27" s="100" t="n">
        <v>0</v>
      </c>
      <c r="P27" s="100" t="n">
        <v>0.4711448</v>
      </c>
      <c r="R27" s="100" t="n">
        <v>0.7760032</v>
      </c>
      <c r="T27" s="100" t="n">
        <v>0.79817472</v>
      </c>
      <c r="U27" s="100"/>
    </row>
    <row r="29" customFormat="false" ht="12.75" hidden="false" customHeight="false" outlineLevel="0" collapsed="false">
      <c r="A29" s="90" t="s">
        <v>236</v>
      </c>
      <c r="B29" s="100"/>
      <c r="D29" s="100"/>
      <c r="E29" s="100"/>
      <c r="G29" s="100"/>
      <c r="H29" s="100"/>
      <c r="J29" s="100"/>
      <c r="L29" s="100"/>
      <c r="N29" s="100"/>
      <c r="P29" s="100"/>
      <c r="R29" s="100"/>
    </row>
    <row r="30" customFormat="false" ht="12.75" hidden="false" customHeight="false" outlineLevel="0" collapsed="false">
      <c r="A30" s="90" t="s">
        <v>45</v>
      </c>
    </row>
    <row r="31" customFormat="false" ht="12.75" hidden="false" customHeight="false" outlineLevel="0" collapsed="false">
      <c r="A31" s="88" t="s">
        <v>748</v>
      </c>
      <c r="B31" s="89" t="s">
        <v>295</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9</v>
      </c>
      <c r="C32" s="89"/>
      <c r="D32" s="91"/>
      <c r="E32" s="91"/>
      <c r="F32" s="89"/>
      <c r="G32" s="89"/>
      <c r="H32" s="89"/>
      <c r="I32" s="89"/>
      <c r="J32" s="89"/>
      <c r="K32" s="89"/>
      <c r="L32" s="89"/>
      <c r="M32" s="92"/>
      <c r="N32" s="93"/>
      <c r="O32" s="94"/>
      <c r="P32" s="94" t="s">
        <v>240</v>
      </c>
      <c r="Q32" s="94"/>
      <c r="R32" s="94" t="s">
        <v>240</v>
      </c>
      <c r="S32" s="332"/>
      <c r="T32" s="332" t="s">
        <v>241</v>
      </c>
    </row>
    <row r="33" customFormat="false" ht="12.75" hidden="false" customHeight="false" outlineLevel="0" collapsed="false">
      <c r="A33" s="90" t="s">
        <v>238</v>
      </c>
      <c r="B33" s="89" t="s">
        <v>242</v>
      </c>
      <c r="C33" s="89"/>
      <c r="D33" s="89"/>
      <c r="E33" s="89"/>
      <c r="F33" s="93"/>
      <c r="G33" s="89"/>
      <c r="H33" s="89"/>
      <c r="I33" s="93"/>
      <c r="J33" s="93"/>
      <c r="K33" s="94"/>
      <c r="L33" s="94" t="s">
        <v>243</v>
      </c>
      <c r="M33" s="94"/>
      <c r="N33" s="94" t="s">
        <v>244</v>
      </c>
      <c r="O33" s="94"/>
      <c r="P33" s="94" t="s">
        <v>245</v>
      </c>
      <c r="Q33" s="94"/>
      <c r="R33" s="94" t="s">
        <v>246</v>
      </c>
      <c r="S33" s="94"/>
      <c r="T33" s="94" t="s">
        <v>247</v>
      </c>
    </row>
    <row r="34" customFormat="false" ht="12.75" hidden="false" customHeight="false" outlineLevel="0" collapsed="false">
      <c r="B34" s="94" t="s">
        <v>241</v>
      </c>
      <c r="C34" s="95"/>
      <c r="D34" s="96" t="s">
        <v>249</v>
      </c>
      <c r="E34" s="96"/>
      <c r="F34" s="95"/>
      <c r="G34" s="94" t="s">
        <v>250</v>
      </c>
      <c r="H34" s="97" t="s">
        <v>249</v>
      </c>
      <c r="I34" s="95"/>
      <c r="J34" s="87" t="s">
        <v>251</v>
      </c>
      <c r="K34" s="94"/>
      <c r="L34" s="94" t="s">
        <v>252</v>
      </c>
      <c r="M34" s="94"/>
      <c r="N34" s="94" t="s">
        <v>253</v>
      </c>
      <c r="O34" s="94"/>
      <c r="P34" s="94" t="s">
        <v>254</v>
      </c>
      <c r="Q34" s="94"/>
      <c r="R34" s="94" t="s">
        <v>254</v>
      </c>
      <c r="S34" s="94"/>
      <c r="T34" s="94" t="s">
        <v>255</v>
      </c>
    </row>
    <row r="35" customFormat="false" ht="12.75" hidden="false" customHeight="false" outlineLevel="0" collapsed="false">
      <c r="A35" s="90" t="s">
        <v>248</v>
      </c>
      <c r="B35" s="94" t="s">
        <v>256</v>
      </c>
      <c r="C35" s="95"/>
      <c r="D35" s="94" t="s">
        <v>257</v>
      </c>
      <c r="E35" s="94" t="s">
        <v>258</v>
      </c>
      <c r="F35" s="94"/>
      <c r="G35" s="94" t="s">
        <v>259</v>
      </c>
      <c r="H35" s="94" t="s">
        <v>260</v>
      </c>
      <c r="K35" s="94"/>
      <c r="L35" s="94" t="s">
        <v>261</v>
      </c>
      <c r="M35" s="94"/>
      <c r="N35" s="94" t="s">
        <v>262</v>
      </c>
      <c r="O35" s="94"/>
      <c r="P35" s="94" t="s">
        <v>263</v>
      </c>
      <c r="Q35" s="94"/>
      <c r="R35" s="94" t="s">
        <v>264</v>
      </c>
      <c r="S35" s="94"/>
      <c r="T35" s="94" t="s">
        <v>265</v>
      </c>
    </row>
    <row r="36" customFormat="false" ht="12.75" hidden="false" customHeight="false" outlineLevel="0" collapsed="false">
      <c r="A36" s="90"/>
      <c r="D36" s="94" t="s">
        <v>266</v>
      </c>
      <c r="E36" s="94" t="s">
        <v>267</v>
      </c>
      <c r="F36" s="94"/>
      <c r="G36" s="94"/>
      <c r="H36" s="94" t="s">
        <v>268</v>
      </c>
      <c r="J36" s="94"/>
      <c r="K36" s="94"/>
      <c r="L36" s="94"/>
      <c r="M36" s="94"/>
      <c r="O36" s="94"/>
      <c r="P36" s="94" t="s">
        <v>269</v>
      </c>
      <c r="Q36" s="94"/>
      <c r="R36" s="94" t="s">
        <v>269</v>
      </c>
      <c r="S36" s="94"/>
      <c r="T36" s="94" t="s">
        <v>269</v>
      </c>
    </row>
    <row r="37" customFormat="false" ht="12.75" hidden="false" customHeight="false" outlineLevel="0" collapsed="false">
      <c r="E37" s="94" t="s">
        <v>270</v>
      </c>
      <c r="J37" s="94"/>
      <c r="K37" s="94"/>
      <c r="M37" s="94"/>
      <c r="O37" s="94"/>
      <c r="P37" s="94" t="s">
        <v>271</v>
      </c>
      <c r="Q37" s="94"/>
      <c r="R37" s="94" t="s">
        <v>272</v>
      </c>
      <c r="S37" s="94"/>
      <c r="T37" s="94" t="s">
        <v>272</v>
      </c>
    </row>
    <row r="38" customFormat="false" ht="12.75" hidden="false" customHeight="false" outlineLevel="0" collapsed="false">
      <c r="E38" s="94" t="s">
        <v>273</v>
      </c>
      <c r="J38" s="94"/>
      <c r="K38" s="94"/>
      <c r="L38" s="94"/>
    </row>
    <row r="40" s="98" customFormat="true" ht="12.75" hidden="false" customHeight="false" outlineLevel="0" collapsed="false">
      <c r="A40" s="92"/>
      <c r="B40" s="92" t="s">
        <v>265</v>
      </c>
      <c r="C40" s="92"/>
      <c r="D40" s="92" t="s">
        <v>274</v>
      </c>
      <c r="E40" s="92" t="s">
        <v>275</v>
      </c>
      <c r="F40" s="92"/>
      <c r="G40" s="92" t="s">
        <v>263</v>
      </c>
      <c r="H40" s="92" t="s">
        <v>276</v>
      </c>
      <c r="I40" s="92"/>
      <c r="J40" s="92" t="s">
        <v>264</v>
      </c>
      <c r="K40" s="92"/>
      <c r="L40" s="92" t="s">
        <v>277</v>
      </c>
      <c r="M40" s="92"/>
      <c r="N40" s="92" t="s">
        <v>278</v>
      </c>
      <c r="O40" s="92"/>
      <c r="P40" s="92" t="s">
        <v>279</v>
      </c>
      <c r="Q40" s="92"/>
      <c r="R40" s="92" t="s">
        <v>280</v>
      </c>
      <c r="S40" s="92"/>
      <c r="T40" s="92" t="s">
        <v>281</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6</v>
      </c>
    </row>
    <row r="43" customFormat="false" ht="12.75" hidden="false" customHeight="false" outlineLevel="0" collapsed="false">
      <c r="A43" s="87" t="s">
        <v>283</v>
      </c>
      <c r="B43" s="100" t="n">
        <v>20.24259776</v>
      </c>
      <c r="D43" s="100" t="n">
        <v>20.19271184</v>
      </c>
      <c r="E43" s="100" t="n">
        <v>6.10271088</v>
      </c>
      <c r="G43" s="100" t="n">
        <v>11.3490468</v>
      </c>
      <c r="H43" s="100" t="n">
        <v>7.31105872</v>
      </c>
      <c r="J43" s="100" t="n">
        <v>20.29525512</v>
      </c>
      <c r="L43" s="100" t="n">
        <v>20.29525512</v>
      </c>
      <c r="N43" s="100" t="n">
        <v>0</v>
      </c>
      <c r="P43" s="100" t="n">
        <v>3.91604472</v>
      </c>
      <c r="R43" s="100" t="n">
        <v>3.42549984</v>
      </c>
      <c r="T43" s="100" t="n">
        <v>3.41718552</v>
      </c>
      <c r="U43" s="100"/>
    </row>
    <row r="44" customFormat="false" ht="12.75" hidden="false" customHeight="false" outlineLevel="0" collapsed="false">
      <c r="A44" s="87" t="s">
        <v>284</v>
      </c>
      <c r="B44" s="100" t="n">
        <v>14.97409032</v>
      </c>
      <c r="D44" s="100" t="n">
        <v>17.28547128</v>
      </c>
      <c r="E44" s="100" t="n">
        <v>10.30144248</v>
      </c>
      <c r="G44" s="100" t="n">
        <v>9.3258956</v>
      </c>
      <c r="H44" s="100" t="s">
        <v>285</v>
      </c>
      <c r="J44" s="100" t="n">
        <v>12.610052</v>
      </c>
      <c r="L44" s="100" t="n">
        <v>12.610052</v>
      </c>
      <c r="N44" s="100" t="n">
        <v>0</v>
      </c>
      <c r="P44" s="100" t="n">
        <v>1.7460072</v>
      </c>
      <c r="R44" s="100" t="n">
        <v>2.15618032</v>
      </c>
      <c r="T44" s="100" t="n">
        <v>2.56081056</v>
      </c>
      <c r="U44" s="100"/>
    </row>
    <row r="45" customFormat="false" ht="12.75" hidden="false" customHeight="false" outlineLevel="0" collapsed="false">
      <c r="A45" s="87" t="s">
        <v>286</v>
      </c>
      <c r="B45" s="100" t="n">
        <v>13.65211344</v>
      </c>
      <c r="D45" s="100" t="n">
        <v>16.04940904</v>
      </c>
      <c r="E45" s="100" t="n">
        <v>9.6030396</v>
      </c>
      <c r="G45" s="100" t="n">
        <v>9.35638144</v>
      </c>
      <c r="H45" s="100" t="s">
        <v>285</v>
      </c>
      <c r="J45" s="100" t="n">
        <v>10.69498696</v>
      </c>
      <c r="L45" s="100" t="n">
        <v>10.69498696</v>
      </c>
      <c r="N45" s="100" t="n">
        <v>0</v>
      </c>
      <c r="P45" s="100" t="n">
        <v>1.50489192</v>
      </c>
      <c r="R45" s="100" t="n">
        <v>1.62960672</v>
      </c>
      <c r="T45" s="100" t="n">
        <v>2.08135144</v>
      </c>
      <c r="U45" s="100"/>
    </row>
    <row r="46" customFormat="false" ht="12.75" hidden="false" customHeight="false" outlineLevel="0" collapsed="false">
      <c r="A46" s="87" t="s">
        <v>287</v>
      </c>
      <c r="B46" s="100" t="n">
        <v>14.0373436</v>
      </c>
      <c r="D46" s="100" t="n">
        <v>16.24340984</v>
      </c>
      <c r="E46" s="100" t="n">
        <v>9.59195384</v>
      </c>
      <c r="G46" s="100" t="n">
        <v>7.61314568</v>
      </c>
      <c r="H46" s="100" t="s">
        <v>285</v>
      </c>
      <c r="J46" s="100" t="n">
        <v>12.3467652</v>
      </c>
      <c r="L46" s="100" t="n">
        <v>12.3467652</v>
      </c>
      <c r="N46" s="100" t="n">
        <v>0</v>
      </c>
      <c r="P46" s="100" t="n">
        <v>1.40512008</v>
      </c>
      <c r="R46" s="100" t="n">
        <v>2.08966576</v>
      </c>
      <c r="T46" s="100" t="n">
        <v>2.37789552</v>
      </c>
      <c r="U46" s="100"/>
    </row>
    <row r="47" customFormat="false" ht="12.75" hidden="false" customHeight="false" outlineLevel="0" collapsed="false">
      <c r="A47" s="87" t="s">
        <v>288</v>
      </c>
      <c r="B47" s="100" t="n">
        <v>18.61853392</v>
      </c>
      <c r="D47" s="100" t="n">
        <v>19.34742264</v>
      </c>
      <c r="E47" s="100" t="n">
        <v>8.98223704</v>
      </c>
      <c r="G47" s="100" t="n">
        <v>7.81823224</v>
      </c>
      <c r="H47" s="100" t="s">
        <v>285</v>
      </c>
      <c r="J47" s="100" t="n">
        <v>17.87024512</v>
      </c>
      <c r="L47" s="100" t="n">
        <v>17.87024512</v>
      </c>
      <c r="N47" s="100" t="n">
        <v>0</v>
      </c>
      <c r="P47" s="100" t="n">
        <v>1.66840688</v>
      </c>
      <c r="R47" s="100" t="n">
        <v>2.91555488</v>
      </c>
      <c r="T47" s="100" t="n">
        <v>3.03749824</v>
      </c>
      <c r="U47" s="100"/>
    </row>
    <row r="48" customFormat="false" ht="12.75" hidden="false" customHeight="false" outlineLevel="0" collapsed="false">
      <c r="A48" s="87" t="s">
        <v>289</v>
      </c>
      <c r="B48" s="100" t="n">
        <v>16.43186776</v>
      </c>
      <c r="D48" s="100" t="n">
        <v>15.78889368</v>
      </c>
      <c r="E48" s="100" t="n">
        <v>4.7530196</v>
      </c>
      <c r="G48" s="100" t="s">
        <v>285</v>
      </c>
      <c r="H48" s="100" t="s">
        <v>285</v>
      </c>
      <c r="J48" s="100" t="n">
        <v>16.44018208</v>
      </c>
      <c r="L48" s="100" t="n">
        <v>16.44018208</v>
      </c>
      <c r="N48" s="100" t="n">
        <v>0</v>
      </c>
      <c r="P48" s="100" t="n">
        <v>1.32474832</v>
      </c>
      <c r="R48" s="100" t="n">
        <v>4.35947512</v>
      </c>
      <c r="T48" s="100" t="n">
        <v>4.35670368</v>
      </c>
      <c r="U48" s="100"/>
    </row>
    <row r="49" customFormat="false" ht="21" hidden="false" customHeight="true" outlineLevel="0" collapsed="false">
      <c r="A49" s="87" t="s">
        <v>290</v>
      </c>
      <c r="B49" s="100" t="n">
        <v>38.35395816</v>
      </c>
      <c r="D49" s="100" t="n">
        <v>41.28614168</v>
      </c>
      <c r="E49" s="100" t="n">
        <v>20.72205688</v>
      </c>
      <c r="G49" s="100" t="n">
        <v>19.08967872</v>
      </c>
      <c r="H49" s="100" t="n">
        <v>10.22107072</v>
      </c>
      <c r="J49" s="100" t="n">
        <v>36.74652296</v>
      </c>
      <c r="L49" s="100" t="n">
        <v>36.74652296</v>
      </c>
      <c r="N49" s="100" t="n">
        <v>0</v>
      </c>
      <c r="P49" s="100" t="n">
        <v>0.75660312</v>
      </c>
      <c r="R49" s="100" t="n">
        <v>1.07531872</v>
      </c>
      <c r="T49" s="100" t="n">
        <v>1.1224332</v>
      </c>
      <c r="U49" s="100"/>
    </row>
    <row r="50" customFormat="false" ht="12.75" hidden="false" customHeight="false" outlineLevel="0" collapsed="false">
      <c r="B50" s="100"/>
      <c r="D50" s="100"/>
      <c r="E50" s="100"/>
      <c r="G50" s="100"/>
      <c r="H50" s="100"/>
      <c r="J50" s="100"/>
      <c r="L50" s="100"/>
      <c r="N50" s="100"/>
      <c r="P50" s="100"/>
      <c r="R50" s="100"/>
      <c r="T50" s="100"/>
      <c r="U50" s="100"/>
    </row>
    <row r="51" customFormat="false" ht="12.75" hidden="false" customHeight="false" outlineLevel="0" collapsed="false">
      <c r="A51" s="99" t="s">
        <v>249</v>
      </c>
      <c r="B51" s="100"/>
      <c r="D51" s="100"/>
      <c r="E51" s="100"/>
      <c r="G51" s="100"/>
      <c r="H51" s="100"/>
      <c r="J51" s="100"/>
      <c r="L51" s="100"/>
      <c r="N51" s="100"/>
      <c r="P51" s="100"/>
      <c r="R51" s="100"/>
      <c r="T51" s="100"/>
      <c r="U51" s="100"/>
    </row>
    <row r="52" s="105" customFormat="true" ht="12.75" hidden="false" customHeight="false" outlineLevel="0" collapsed="false">
      <c r="A52" s="102" t="s">
        <v>291</v>
      </c>
      <c r="B52" s="100" t="n">
        <v>14.52511704</v>
      </c>
      <c r="C52" s="87"/>
      <c r="D52" s="100" t="n">
        <v>14.29785896</v>
      </c>
      <c r="E52" s="100" t="n">
        <v>3.38947112</v>
      </c>
      <c r="F52" s="87"/>
      <c r="G52" s="100" t="n">
        <v>7.25008704</v>
      </c>
      <c r="H52" s="100" t="s">
        <v>285</v>
      </c>
      <c r="I52" s="87"/>
      <c r="J52" s="100" t="n">
        <v>15.43414936</v>
      </c>
      <c r="K52" s="87"/>
      <c r="L52" s="100" t="n">
        <v>15.43414936</v>
      </c>
      <c r="M52" s="87"/>
      <c r="N52" s="100" t="n">
        <v>0</v>
      </c>
      <c r="O52" s="87"/>
      <c r="P52" s="100" t="n">
        <v>8.3558916</v>
      </c>
      <c r="Q52" s="87"/>
      <c r="R52" s="100" t="n">
        <v>4.86942008</v>
      </c>
      <c r="T52" s="100" t="n">
        <v>4.58396176</v>
      </c>
      <c r="U52" s="100"/>
    </row>
    <row r="53" customFormat="false" ht="12.75" hidden="false" customHeight="false" outlineLevel="0" collapsed="false">
      <c r="A53" s="87" t="s">
        <v>292</v>
      </c>
      <c r="B53" s="100" t="n">
        <v>14.08445808</v>
      </c>
      <c r="D53" s="100" t="n">
        <v>14.23965872</v>
      </c>
      <c r="E53" s="100" t="n">
        <v>5.08282096</v>
      </c>
      <c r="G53" s="100" t="n">
        <v>8.76052184</v>
      </c>
      <c r="H53" s="100" t="s">
        <v>285</v>
      </c>
      <c r="J53" s="100" t="n">
        <v>13.16156856</v>
      </c>
      <c r="L53" s="100" t="n">
        <v>13.16156856</v>
      </c>
      <c r="N53" s="100" t="n">
        <v>0</v>
      </c>
      <c r="P53" s="100" t="n">
        <v>4.35947512</v>
      </c>
      <c r="R53" s="100" t="n">
        <v>4.77519112</v>
      </c>
      <c r="T53" s="100" t="n">
        <v>5.10776392</v>
      </c>
      <c r="U53" s="100"/>
    </row>
    <row r="54" customFormat="false" ht="12.75" hidden="false" customHeight="false" outlineLevel="0" collapsed="false">
      <c r="A54" s="87" t="s">
        <v>293</v>
      </c>
      <c r="B54" s="100" t="n">
        <v>34.9340012</v>
      </c>
      <c r="D54" s="100" t="n">
        <v>38.36781536</v>
      </c>
      <c r="E54" s="100" t="n">
        <v>20.16499744</v>
      </c>
      <c r="G54" s="100" t="n">
        <v>19.07582152</v>
      </c>
      <c r="H54" s="100" t="n">
        <v>10.22107072</v>
      </c>
      <c r="J54" s="100" t="n">
        <v>33.11593656</v>
      </c>
      <c r="L54" s="100" t="n">
        <v>33.11593656</v>
      </c>
      <c r="N54" s="100" t="n">
        <v>0</v>
      </c>
      <c r="P54" s="100" t="n">
        <v>0.77046032</v>
      </c>
      <c r="R54" s="100" t="n">
        <v>1.11411888</v>
      </c>
      <c r="T54" s="100" t="n">
        <v>1.17509056</v>
      </c>
      <c r="U54" s="100"/>
    </row>
    <row r="55" customFormat="false" ht="12.75" hidden="false" customHeight="false" outlineLevel="0" collapsed="false">
      <c r="A55" s="87" t="s">
        <v>294</v>
      </c>
      <c r="B55" s="100" t="n">
        <v>31.78287392</v>
      </c>
      <c r="D55" s="100" t="n">
        <v>35.62408976</v>
      </c>
      <c r="E55" s="100" t="n">
        <v>19.87953912</v>
      </c>
      <c r="G55" s="100" t="n">
        <v>17.77047328</v>
      </c>
      <c r="H55" s="100" t="s">
        <v>285</v>
      </c>
      <c r="J55" s="100" t="n">
        <v>29.34123528</v>
      </c>
      <c r="L55" s="100" t="n">
        <v>29.34123528</v>
      </c>
      <c r="N55" s="100" t="n">
        <v>0</v>
      </c>
      <c r="P55" s="100" t="n">
        <v>0.7482888</v>
      </c>
      <c r="R55" s="100" t="n">
        <v>1.07809016</v>
      </c>
      <c r="T55" s="100" t="n">
        <v>1.16954768</v>
      </c>
      <c r="U55" s="100"/>
    </row>
    <row r="57" customFormat="false" ht="12.75" hidden="false" customHeight="false" outlineLevel="0" collapsed="false">
      <c r="A57" s="90" t="s">
        <v>236</v>
      </c>
    </row>
    <row r="58" customFormat="false" ht="12.75" hidden="false" customHeight="false" outlineLevel="0" collapsed="false">
      <c r="A58" s="90" t="s">
        <v>45</v>
      </c>
    </row>
    <row r="59" customFormat="false" ht="12.75" hidden="false" customHeight="false" outlineLevel="0" collapsed="false">
      <c r="A59" s="88" t="s">
        <v>748</v>
      </c>
      <c r="B59" s="89" t="s">
        <v>295</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9</v>
      </c>
      <c r="C60" s="89"/>
      <c r="D60" s="91"/>
      <c r="E60" s="91"/>
      <c r="F60" s="89"/>
      <c r="G60" s="89"/>
      <c r="H60" s="89"/>
      <c r="I60" s="89"/>
      <c r="J60" s="89"/>
      <c r="K60" s="89"/>
      <c r="L60" s="89"/>
      <c r="M60" s="92"/>
      <c r="N60" s="93"/>
      <c r="O60" s="94"/>
      <c r="P60" s="94" t="s">
        <v>240</v>
      </c>
      <c r="Q60" s="94"/>
      <c r="R60" s="94" t="s">
        <v>240</v>
      </c>
      <c r="S60" s="332"/>
      <c r="T60" s="332" t="s">
        <v>241</v>
      </c>
    </row>
    <row r="61" customFormat="false" ht="12.75" hidden="false" customHeight="false" outlineLevel="0" collapsed="false">
      <c r="A61" s="90" t="s">
        <v>238</v>
      </c>
      <c r="B61" s="89" t="s">
        <v>242</v>
      </c>
      <c r="C61" s="89"/>
      <c r="D61" s="89"/>
      <c r="E61" s="89"/>
      <c r="F61" s="93"/>
      <c r="G61" s="89"/>
      <c r="H61" s="89"/>
      <c r="I61" s="93"/>
      <c r="J61" s="93"/>
      <c r="K61" s="94"/>
      <c r="L61" s="94" t="s">
        <v>243</v>
      </c>
      <c r="M61" s="94"/>
      <c r="N61" s="94" t="s">
        <v>244</v>
      </c>
      <c r="O61" s="94"/>
      <c r="P61" s="94" t="s">
        <v>245</v>
      </c>
      <c r="Q61" s="94"/>
      <c r="R61" s="94" t="s">
        <v>246</v>
      </c>
      <c r="S61" s="94"/>
      <c r="T61" s="94" t="s">
        <v>247</v>
      </c>
    </row>
    <row r="62" customFormat="false" ht="12.75" hidden="false" customHeight="false" outlineLevel="0" collapsed="false">
      <c r="B62" s="94" t="s">
        <v>241</v>
      </c>
      <c r="C62" s="95"/>
      <c r="D62" s="96" t="s">
        <v>249</v>
      </c>
      <c r="E62" s="96"/>
      <c r="F62" s="95"/>
      <c r="G62" s="94" t="s">
        <v>250</v>
      </c>
      <c r="H62" s="92" t="s">
        <v>249</v>
      </c>
      <c r="I62" s="95"/>
      <c r="J62" s="87" t="s">
        <v>251</v>
      </c>
      <c r="K62" s="94"/>
      <c r="L62" s="94" t="s">
        <v>252</v>
      </c>
      <c r="M62" s="94"/>
      <c r="N62" s="94" t="s">
        <v>253</v>
      </c>
      <c r="O62" s="94"/>
      <c r="P62" s="94" t="s">
        <v>254</v>
      </c>
      <c r="Q62" s="94"/>
      <c r="R62" s="94" t="s">
        <v>254</v>
      </c>
      <c r="S62" s="94"/>
      <c r="T62" s="94" t="s">
        <v>255</v>
      </c>
    </row>
    <row r="63" customFormat="false" ht="12.75" hidden="false" customHeight="false" outlineLevel="0" collapsed="false">
      <c r="A63" s="90" t="s">
        <v>248</v>
      </c>
      <c r="B63" s="94" t="s">
        <v>256</v>
      </c>
      <c r="C63" s="95"/>
      <c r="D63" s="94" t="s">
        <v>257</v>
      </c>
      <c r="E63" s="94" t="s">
        <v>258</v>
      </c>
      <c r="F63" s="94"/>
      <c r="G63" s="94" t="s">
        <v>259</v>
      </c>
      <c r="H63" s="94" t="s">
        <v>260</v>
      </c>
      <c r="K63" s="94"/>
      <c r="L63" s="94" t="s">
        <v>261</v>
      </c>
      <c r="M63" s="94"/>
      <c r="N63" s="94" t="s">
        <v>262</v>
      </c>
      <c r="O63" s="94"/>
      <c r="P63" s="94" t="s">
        <v>263</v>
      </c>
      <c r="Q63" s="94"/>
      <c r="R63" s="94" t="s">
        <v>264</v>
      </c>
      <c r="S63" s="94"/>
      <c r="T63" s="94" t="s">
        <v>265</v>
      </c>
    </row>
    <row r="64" customFormat="false" ht="12.75" hidden="false" customHeight="false" outlineLevel="0" collapsed="false">
      <c r="A64" s="90"/>
      <c r="D64" s="94" t="s">
        <v>266</v>
      </c>
      <c r="E64" s="94" t="s">
        <v>267</v>
      </c>
      <c r="F64" s="94"/>
      <c r="G64" s="94"/>
      <c r="H64" s="94" t="s">
        <v>268</v>
      </c>
      <c r="J64" s="94"/>
      <c r="K64" s="94"/>
      <c r="L64" s="94"/>
      <c r="M64" s="94"/>
      <c r="O64" s="94"/>
      <c r="P64" s="94" t="s">
        <v>269</v>
      </c>
      <c r="Q64" s="94"/>
      <c r="R64" s="94" t="s">
        <v>269</v>
      </c>
      <c r="S64" s="94"/>
      <c r="T64" s="94" t="s">
        <v>269</v>
      </c>
    </row>
    <row r="65" customFormat="false" ht="12.75" hidden="false" customHeight="false" outlineLevel="0" collapsed="false">
      <c r="E65" s="94" t="s">
        <v>270</v>
      </c>
      <c r="J65" s="94"/>
      <c r="K65" s="94"/>
      <c r="M65" s="94"/>
      <c r="O65" s="94"/>
      <c r="P65" s="94" t="s">
        <v>271</v>
      </c>
      <c r="Q65" s="94"/>
      <c r="R65" s="94" t="s">
        <v>272</v>
      </c>
      <c r="S65" s="94"/>
      <c r="T65" s="94" t="s">
        <v>272</v>
      </c>
    </row>
    <row r="66" customFormat="false" ht="12.75" hidden="false" customHeight="false" outlineLevel="0" collapsed="false">
      <c r="E66" s="94" t="s">
        <v>273</v>
      </c>
      <c r="J66" s="94"/>
      <c r="K66" s="94"/>
      <c r="L66" s="94"/>
    </row>
    <row r="68" s="98" customFormat="true" ht="12.75" hidden="false" customHeight="false" outlineLevel="0" collapsed="false">
      <c r="A68" s="92"/>
      <c r="B68" s="92" t="s">
        <v>265</v>
      </c>
      <c r="C68" s="92"/>
      <c r="D68" s="92" t="s">
        <v>274</v>
      </c>
      <c r="E68" s="92" t="s">
        <v>275</v>
      </c>
      <c r="F68" s="92"/>
      <c r="G68" s="92" t="s">
        <v>263</v>
      </c>
      <c r="H68" s="92" t="s">
        <v>276</v>
      </c>
      <c r="I68" s="92"/>
      <c r="J68" s="92" t="s">
        <v>264</v>
      </c>
      <c r="K68" s="92"/>
      <c r="L68" s="92" t="s">
        <v>277</v>
      </c>
      <c r="M68" s="92"/>
      <c r="N68" s="92" t="s">
        <v>278</v>
      </c>
      <c r="O68" s="92"/>
      <c r="P68" s="92" t="s">
        <v>279</v>
      </c>
      <c r="Q68" s="92"/>
      <c r="R68" s="92" t="s">
        <v>280</v>
      </c>
      <c r="S68" s="92"/>
      <c r="T68" s="92" t="s">
        <v>281</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7</v>
      </c>
    </row>
    <row r="71" customFormat="false" ht="12.75" hidden="false" customHeight="false" outlineLevel="0" collapsed="false">
      <c r="A71" s="87" t="s">
        <v>283</v>
      </c>
      <c r="B71" s="100" t="n">
        <v>18.80144896</v>
      </c>
      <c r="D71" s="100" t="n">
        <v>18.81253472</v>
      </c>
      <c r="E71" s="100" t="n">
        <v>6.95908584</v>
      </c>
      <c r="G71" s="100" t="n">
        <v>15.33160608</v>
      </c>
      <c r="H71" s="100" t="n">
        <v>13.2751976</v>
      </c>
      <c r="J71" s="100" t="n">
        <v>21.84726152</v>
      </c>
      <c r="L71" s="100" t="n">
        <v>21.84726152</v>
      </c>
      <c r="N71" s="100" t="n">
        <v>0</v>
      </c>
      <c r="P71" s="100" t="n">
        <v>4.9608776</v>
      </c>
      <c r="R71" s="100" t="n">
        <v>3.880016</v>
      </c>
      <c r="T71" s="100" t="n">
        <v>3.3395852</v>
      </c>
      <c r="U71" s="100"/>
      <c r="V71" s="100"/>
    </row>
    <row r="72" customFormat="false" ht="12.75" hidden="false" customHeight="false" outlineLevel="0" collapsed="false">
      <c r="A72" s="87" t="s">
        <v>284</v>
      </c>
      <c r="B72" s="100" t="n">
        <v>16.60923992</v>
      </c>
      <c r="D72" s="100" t="n">
        <v>19.39730856</v>
      </c>
      <c r="E72" s="100" t="n">
        <v>14.18700136</v>
      </c>
      <c r="G72" s="100" t="n">
        <v>8.01223304</v>
      </c>
      <c r="H72" s="100" t="s">
        <v>285</v>
      </c>
      <c r="J72" s="100" t="n">
        <v>15.48403528</v>
      </c>
      <c r="L72" s="100" t="n">
        <v>15.48403528</v>
      </c>
      <c r="N72" s="100" t="n">
        <v>0</v>
      </c>
      <c r="P72" s="100" t="n">
        <v>1.69612128</v>
      </c>
      <c r="R72" s="100" t="n">
        <v>2.74649704</v>
      </c>
      <c r="T72" s="100" t="n">
        <v>2.94604072</v>
      </c>
      <c r="U72" s="100"/>
      <c r="V72" s="100"/>
    </row>
    <row r="73" customFormat="false" ht="12.75" hidden="false" customHeight="false" outlineLevel="0" collapsed="false">
      <c r="A73" s="87" t="s">
        <v>286</v>
      </c>
      <c r="B73" s="100" t="n">
        <v>15.50897824</v>
      </c>
      <c r="D73" s="100" t="n">
        <v>18.13076048</v>
      </c>
      <c r="E73" s="100" t="n">
        <v>11.98370656</v>
      </c>
      <c r="G73" s="100" t="n">
        <v>7.9401756</v>
      </c>
      <c r="H73" s="100" t="s">
        <v>285</v>
      </c>
      <c r="J73" s="100" t="n">
        <v>14.04565792</v>
      </c>
      <c r="L73" s="100" t="n">
        <v>14.04565792</v>
      </c>
      <c r="N73" s="100" t="n">
        <v>0</v>
      </c>
      <c r="P73" s="100" t="n">
        <v>1.42452016</v>
      </c>
      <c r="R73" s="100" t="n">
        <v>2.22823776</v>
      </c>
      <c r="T73" s="100" t="n">
        <v>2.45826728</v>
      </c>
      <c r="U73" s="100"/>
      <c r="V73" s="100"/>
    </row>
    <row r="74" customFormat="false" ht="12.75" hidden="false" customHeight="false" outlineLevel="0" collapsed="false">
      <c r="A74" s="87" t="s">
        <v>287</v>
      </c>
      <c r="B74" s="100" t="n">
        <v>15.39812064</v>
      </c>
      <c r="D74" s="100" t="n">
        <v>16.98338432</v>
      </c>
      <c r="E74" s="100" t="n">
        <v>9.37023864</v>
      </c>
      <c r="G74" s="100" t="n">
        <v>6.7345992</v>
      </c>
      <c r="H74" s="100" t="s">
        <v>285</v>
      </c>
      <c r="J74" s="100" t="n">
        <v>14.4530596</v>
      </c>
      <c r="L74" s="100" t="n">
        <v>14.4530596</v>
      </c>
      <c r="N74" s="100" t="n">
        <v>0</v>
      </c>
      <c r="P74" s="100" t="n">
        <v>1.3580056</v>
      </c>
      <c r="R74" s="100" t="n">
        <v>2.5081532</v>
      </c>
      <c r="T74" s="100" t="n">
        <v>2.6744396</v>
      </c>
      <c r="U74" s="100"/>
      <c r="V74" s="100"/>
    </row>
    <row r="75" customFormat="false" ht="12.75" hidden="false" customHeight="false" outlineLevel="0" collapsed="false">
      <c r="A75" s="87" t="s">
        <v>288</v>
      </c>
      <c r="B75" s="100" t="n">
        <v>18.78482032</v>
      </c>
      <c r="D75" s="100" t="n">
        <v>19.4970804</v>
      </c>
      <c r="E75" s="100" t="n">
        <v>10.53424344</v>
      </c>
      <c r="G75" s="100" t="n">
        <v>6.53228408</v>
      </c>
      <c r="H75" s="100" t="s">
        <v>285</v>
      </c>
      <c r="J75" s="100" t="n">
        <v>18.43284744</v>
      </c>
      <c r="L75" s="100" t="n">
        <v>18.43284744</v>
      </c>
      <c r="N75" s="100" t="n">
        <v>0</v>
      </c>
      <c r="P75" s="100" t="n">
        <v>1.5520064</v>
      </c>
      <c r="R75" s="100" t="n">
        <v>3.03749824</v>
      </c>
      <c r="T75" s="100" t="n">
        <v>3.09569848</v>
      </c>
      <c r="U75" s="100"/>
      <c r="V75" s="100"/>
    </row>
    <row r="76" customFormat="false" ht="12.75" hidden="false" customHeight="false" outlineLevel="0" collapsed="false">
      <c r="A76" s="87" t="s">
        <v>289</v>
      </c>
      <c r="B76" s="100" t="n">
        <v>16.143638</v>
      </c>
      <c r="D76" s="100" t="n">
        <v>15.05446208</v>
      </c>
      <c r="E76" s="100" t="n">
        <v>6.4990268</v>
      </c>
      <c r="G76" s="100" t="s">
        <v>285</v>
      </c>
      <c r="H76" s="100" t="s">
        <v>285</v>
      </c>
      <c r="J76" s="100" t="n">
        <v>16.22955264</v>
      </c>
      <c r="L76" s="100" t="n">
        <v>16.22955264</v>
      </c>
      <c r="N76" s="100" t="n">
        <v>0</v>
      </c>
      <c r="P76" s="100" t="n">
        <v>4.95256328</v>
      </c>
      <c r="R76" s="100" t="n">
        <v>3.99364504</v>
      </c>
      <c r="T76" s="100" t="n">
        <v>3.97424496</v>
      </c>
      <c r="U76" s="100"/>
      <c r="V76" s="100"/>
    </row>
    <row r="77" customFormat="false" ht="21" hidden="false" customHeight="true" outlineLevel="0" collapsed="false">
      <c r="A77" s="87" t="s">
        <v>290</v>
      </c>
      <c r="B77" s="100" t="n">
        <v>38.50084448</v>
      </c>
      <c r="D77" s="100" t="n">
        <v>42.21180264</v>
      </c>
      <c r="E77" s="100" t="n">
        <v>25.10647496</v>
      </c>
      <c r="G77" s="100" t="n">
        <v>20.55299904</v>
      </c>
      <c r="H77" s="100" t="n">
        <v>14.91311864</v>
      </c>
      <c r="J77" s="100" t="n">
        <v>39.23804752</v>
      </c>
      <c r="L77" s="100" t="n">
        <v>39.23804752</v>
      </c>
      <c r="N77" s="100" t="n">
        <v>0</v>
      </c>
      <c r="P77" s="100" t="n">
        <v>0.88963224</v>
      </c>
      <c r="R77" s="100" t="n">
        <v>1.17231912</v>
      </c>
      <c r="T77" s="100" t="n">
        <v>1.1501476</v>
      </c>
      <c r="U77" s="100"/>
      <c r="V77" s="100"/>
    </row>
    <row r="78" customFormat="false" ht="12.75" hidden="false" customHeight="false" outlineLevel="0" collapsed="false">
      <c r="B78" s="100"/>
      <c r="D78" s="100"/>
      <c r="E78" s="100"/>
      <c r="G78" s="100"/>
      <c r="H78" s="100"/>
      <c r="J78" s="100"/>
      <c r="L78" s="100"/>
      <c r="N78" s="100"/>
      <c r="P78" s="100"/>
      <c r="R78" s="100"/>
      <c r="T78" s="100"/>
      <c r="U78" s="100"/>
      <c r="V78" s="100"/>
    </row>
    <row r="79" customFormat="false" ht="12.75" hidden="false" customHeight="false" outlineLevel="0" collapsed="false">
      <c r="A79" s="99" t="s">
        <v>249</v>
      </c>
      <c r="B79" s="100"/>
      <c r="D79" s="100"/>
      <c r="E79" s="100"/>
      <c r="G79" s="100"/>
      <c r="H79" s="100"/>
      <c r="J79" s="100"/>
      <c r="L79" s="100"/>
      <c r="N79" s="100"/>
      <c r="P79" s="100"/>
      <c r="R79" s="100"/>
      <c r="T79" s="100"/>
      <c r="U79" s="100"/>
      <c r="V79" s="100"/>
    </row>
    <row r="80" s="105" customFormat="true" ht="12.75" hidden="false" customHeight="false" outlineLevel="0" collapsed="false">
      <c r="A80" s="102" t="s">
        <v>291</v>
      </c>
      <c r="B80" s="100" t="n">
        <v>12.81513856</v>
      </c>
      <c r="C80" s="87"/>
      <c r="D80" s="100" t="n">
        <v>12.64330928</v>
      </c>
      <c r="E80" s="100" t="n">
        <v>3.19547032</v>
      </c>
      <c r="F80" s="87"/>
      <c r="G80" s="100" t="n">
        <v>13.38328376</v>
      </c>
      <c r="H80" s="100" t="s">
        <v>285</v>
      </c>
      <c r="I80" s="87"/>
      <c r="J80" s="100" t="n">
        <v>17.41018608</v>
      </c>
      <c r="K80" s="87"/>
      <c r="L80" s="100" t="n">
        <v>17.41018608</v>
      </c>
      <c r="M80" s="87"/>
      <c r="N80" s="100" t="n">
        <v>0</v>
      </c>
      <c r="O80" s="87"/>
      <c r="P80" s="100" t="n">
        <v>10.58135792</v>
      </c>
      <c r="Q80" s="87"/>
      <c r="R80" s="100" t="n">
        <v>5.79508104</v>
      </c>
      <c r="T80" s="100" t="n">
        <v>4.26524616</v>
      </c>
      <c r="U80" s="100"/>
      <c r="V80" s="100"/>
    </row>
    <row r="81" customFormat="false" ht="12.75" hidden="false" customHeight="false" outlineLevel="0" collapsed="false">
      <c r="A81" s="87" t="s">
        <v>292</v>
      </c>
      <c r="B81" s="100" t="n">
        <v>13.7463424</v>
      </c>
      <c r="D81" s="100" t="n">
        <v>13.9126288</v>
      </c>
      <c r="E81" s="100" t="n">
        <v>6.1803112</v>
      </c>
      <c r="G81" s="100" t="n">
        <v>7.51337384</v>
      </c>
      <c r="H81" s="100" t="s">
        <v>285</v>
      </c>
      <c r="J81" s="100" t="n">
        <v>13.2059116</v>
      </c>
      <c r="L81" s="100" t="n">
        <v>13.2059116</v>
      </c>
      <c r="N81" s="100" t="n">
        <v>0</v>
      </c>
      <c r="P81" s="100" t="n">
        <v>4.18210296</v>
      </c>
      <c r="R81" s="100" t="n">
        <v>5.02739216</v>
      </c>
      <c r="T81" s="100" t="n">
        <v>5.23525016</v>
      </c>
      <c r="U81" s="100"/>
      <c r="V81" s="100"/>
    </row>
    <row r="82" customFormat="false" ht="12.75" hidden="false" customHeight="false" outlineLevel="0" collapsed="false">
      <c r="A82" s="87" t="s">
        <v>293</v>
      </c>
      <c r="B82" s="100" t="n">
        <v>36.08969168</v>
      </c>
      <c r="D82" s="100" t="n">
        <v>40.25239456</v>
      </c>
      <c r="E82" s="100" t="n">
        <v>24.26950008</v>
      </c>
      <c r="G82" s="100" t="n">
        <v>19.00376408</v>
      </c>
      <c r="H82" s="100" t="n">
        <v>12.86502448</v>
      </c>
      <c r="J82" s="100" t="n">
        <v>35.90677664</v>
      </c>
      <c r="L82" s="100" t="n">
        <v>35.90677664</v>
      </c>
      <c r="N82" s="100" t="n">
        <v>0</v>
      </c>
      <c r="P82" s="100" t="n">
        <v>0.84251776</v>
      </c>
      <c r="R82" s="100" t="n">
        <v>1.247148</v>
      </c>
      <c r="T82" s="100" t="n">
        <v>1.25546232</v>
      </c>
      <c r="U82" s="100"/>
      <c r="V82" s="100"/>
    </row>
    <row r="83" customFormat="false" ht="12.75" hidden="false" customHeight="false" outlineLevel="0" collapsed="false">
      <c r="A83" s="87" t="s">
        <v>294</v>
      </c>
      <c r="B83" s="100" t="n">
        <v>33.76722496</v>
      </c>
      <c r="D83" s="100" t="n">
        <v>38.2181576</v>
      </c>
      <c r="E83" s="100" t="n">
        <v>24.05887064</v>
      </c>
      <c r="G83" s="100" t="n">
        <v>15.5754928</v>
      </c>
      <c r="H83" s="100" t="s">
        <v>285</v>
      </c>
      <c r="J83" s="100" t="n">
        <v>32.40367648</v>
      </c>
      <c r="L83" s="100" t="n">
        <v>32.40367648</v>
      </c>
      <c r="N83" s="100" t="n">
        <v>0</v>
      </c>
      <c r="P83" s="100" t="n">
        <v>0.72888872</v>
      </c>
      <c r="R83" s="100" t="n">
        <v>1.22774792</v>
      </c>
      <c r="T83" s="100" t="n">
        <v>1.28040528</v>
      </c>
      <c r="U83" s="100"/>
      <c r="V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8</v>
      </c>
      <c r="B1" s="108" t="s">
        <v>299</v>
      </c>
    </row>
    <row r="2" customFormat="false" ht="12.75" hidden="false" customHeight="false" outlineLevel="0" collapsed="false">
      <c r="A2" s="110" t="s">
        <v>45</v>
      </c>
      <c r="B2" s="108" t="s">
        <v>300</v>
      </c>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9</v>
      </c>
      <c r="C4" s="112"/>
      <c r="D4" s="112"/>
      <c r="E4" s="112"/>
      <c r="F4" s="112"/>
      <c r="G4" s="112"/>
      <c r="H4" s="112"/>
      <c r="I4" s="112"/>
      <c r="J4" s="112"/>
      <c r="K4" s="112"/>
      <c r="L4" s="112"/>
      <c r="M4" s="112"/>
      <c r="N4" s="112"/>
      <c r="O4" s="112"/>
      <c r="P4" s="112"/>
      <c r="R4" s="114" t="s">
        <v>301</v>
      </c>
    </row>
    <row r="5" customFormat="false" ht="12.75" hidden="false" customHeight="false" outlineLevel="0" collapsed="false">
      <c r="A5" s="110" t="s">
        <v>238</v>
      </c>
      <c r="B5" s="112" t="s">
        <v>302</v>
      </c>
      <c r="C5" s="112"/>
      <c r="D5" s="112"/>
      <c r="E5" s="112"/>
      <c r="F5" s="112"/>
      <c r="G5" s="112"/>
      <c r="H5" s="112"/>
      <c r="I5" s="112"/>
      <c r="J5" s="112"/>
      <c r="K5" s="112"/>
      <c r="L5" s="112"/>
      <c r="M5" s="112"/>
      <c r="N5" s="112"/>
      <c r="O5" s="112"/>
      <c r="P5" s="112"/>
      <c r="R5" s="109" t="s">
        <v>303</v>
      </c>
    </row>
    <row r="6" customFormat="false" ht="12.75" hidden="false" customHeight="false" outlineLevel="0" collapsed="false">
      <c r="A6" s="110"/>
      <c r="B6" s="109" t="s">
        <v>304</v>
      </c>
      <c r="D6" s="109" t="s">
        <v>305</v>
      </c>
      <c r="F6" s="109" t="s">
        <v>306</v>
      </c>
      <c r="H6" s="109" t="s">
        <v>307</v>
      </c>
      <c r="J6" s="109" t="s">
        <v>251</v>
      </c>
      <c r="L6" s="112" t="s">
        <v>249</v>
      </c>
      <c r="M6" s="112"/>
      <c r="N6" s="112" t="s">
        <v>266</v>
      </c>
      <c r="O6" s="112"/>
      <c r="P6" s="112" t="s">
        <v>266</v>
      </c>
      <c r="R6" s="109" t="s">
        <v>308</v>
      </c>
    </row>
    <row r="7" customFormat="false" ht="12.75" hidden="false" customHeight="false" outlineLevel="0" collapsed="false">
      <c r="A7" s="110" t="s">
        <v>248</v>
      </c>
      <c r="B7" s="109" t="s">
        <v>309</v>
      </c>
      <c r="D7" s="109" t="s">
        <v>310</v>
      </c>
      <c r="F7" s="109" t="s">
        <v>311</v>
      </c>
      <c r="H7" s="109" t="s">
        <v>312</v>
      </c>
      <c r="L7" s="109" t="s">
        <v>313</v>
      </c>
      <c r="M7" s="109"/>
      <c r="N7" s="109" t="s">
        <v>314</v>
      </c>
      <c r="O7" s="109"/>
      <c r="P7" s="109" t="s">
        <v>315</v>
      </c>
      <c r="R7" s="109" t="s">
        <v>316</v>
      </c>
    </row>
    <row r="8" customFormat="false" ht="12.75" hidden="false" customHeight="false" outlineLevel="0" collapsed="false">
      <c r="B8" s="109" t="s">
        <v>311</v>
      </c>
      <c r="D8" s="109" t="s">
        <v>309</v>
      </c>
      <c r="F8" s="109"/>
      <c r="H8" s="109" t="s">
        <v>317</v>
      </c>
      <c r="L8" s="109" t="s">
        <v>318</v>
      </c>
      <c r="M8" s="109"/>
      <c r="N8" s="109" t="s">
        <v>318</v>
      </c>
      <c r="O8" s="109"/>
      <c r="P8" s="109" t="s">
        <v>318</v>
      </c>
      <c r="R8" s="109" t="s">
        <v>319</v>
      </c>
    </row>
    <row r="9" customFormat="false" ht="12.75" hidden="false" customHeight="false" outlineLevel="0" collapsed="false">
      <c r="B9" s="109"/>
      <c r="D9" s="109" t="s">
        <v>311</v>
      </c>
      <c r="F9" s="108" t="s">
        <v>266</v>
      </c>
      <c r="H9" s="109" t="s">
        <v>320</v>
      </c>
      <c r="L9" s="108" t="s">
        <v>266</v>
      </c>
      <c r="P9" s="108" t="s">
        <v>266</v>
      </c>
    </row>
    <row r="10" customFormat="false" ht="12.75" hidden="false" customHeight="false" outlineLevel="0" collapsed="false">
      <c r="D10" s="109"/>
      <c r="F10" s="108" t="s">
        <v>266</v>
      </c>
      <c r="H10" s="109" t="s">
        <v>321</v>
      </c>
      <c r="L10" s="108" t="s">
        <v>266</v>
      </c>
      <c r="P10" s="108" t="s">
        <v>266</v>
      </c>
    </row>
    <row r="11" customFormat="false" ht="12.75" hidden="false" customHeight="false" outlineLevel="0" collapsed="false">
      <c r="F11" s="109" t="s">
        <v>322</v>
      </c>
      <c r="H11" s="109" t="s">
        <v>323</v>
      </c>
      <c r="J11" s="115" t="s">
        <v>324</v>
      </c>
      <c r="P11" s="108" t="s">
        <v>266</v>
      </c>
    </row>
    <row r="12" customFormat="false" ht="12.75" hidden="false" customHeight="false" outlineLevel="0" collapsed="false">
      <c r="P12" s="108" t="s">
        <v>266</v>
      </c>
      <c r="R12" s="109" t="s">
        <v>266</v>
      </c>
    </row>
    <row r="13" s="115" customFormat="true" ht="12.75" hidden="false" customHeight="false" outlineLevel="0" collapsed="false">
      <c r="A13" s="116"/>
      <c r="B13" s="117" t="s">
        <v>265</v>
      </c>
      <c r="C13" s="117"/>
      <c r="D13" s="117" t="s">
        <v>274</v>
      </c>
      <c r="E13" s="117"/>
      <c r="F13" s="117" t="s">
        <v>275</v>
      </c>
      <c r="G13" s="117"/>
      <c r="H13" s="117" t="s">
        <v>263</v>
      </c>
      <c r="I13" s="117"/>
      <c r="J13" s="117" t="s">
        <v>276</v>
      </c>
      <c r="K13" s="117"/>
      <c r="L13" s="117" t="s">
        <v>264</v>
      </c>
      <c r="M13" s="117"/>
      <c r="N13" s="117" t="s">
        <v>277</v>
      </c>
      <c r="O13" s="117"/>
      <c r="P13" s="117" t="s">
        <v>278</v>
      </c>
      <c r="Q13" s="117"/>
      <c r="R13" s="117" t="s">
        <v>279</v>
      </c>
    </row>
    <row r="15" customFormat="false" ht="12.75" hidden="false" customHeight="false" outlineLevel="0" collapsed="false">
      <c r="A15" s="118" t="s">
        <v>282</v>
      </c>
    </row>
    <row r="16" customFormat="false" ht="12.75" hidden="false" customHeight="false" outlineLevel="0" collapsed="false">
      <c r="A16" s="108" t="s">
        <v>283</v>
      </c>
      <c r="B16" s="115" t="n">
        <v>19.59130936</v>
      </c>
      <c r="C16" s="115"/>
      <c r="D16" s="115" t="n">
        <v>25.6773916</v>
      </c>
      <c r="E16" s="115"/>
      <c r="F16" s="115" t="n">
        <v>27.60631384</v>
      </c>
      <c r="G16" s="115"/>
      <c r="H16" s="115" t="n">
        <v>5.93919592</v>
      </c>
      <c r="I16" s="115"/>
      <c r="J16" s="115" t="n">
        <v>27.575828</v>
      </c>
      <c r="K16" s="115"/>
      <c r="L16" s="115" t="n">
        <v>20.36176968</v>
      </c>
      <c r="M16" s="115"/>
      <c r="N16" s="115" t="n">
        <v>15.90529416</v>
      </c>
      <c r="O16" s="115"/>
      <c r="P16" s="115" t="n">
        <v>21.0352296</v>
      </c>
      <c r="Q16" s="115"/>
      <c r="R16" s="115" t="n">
        <v>1.21389072</v>
      </c>
    </row>
    <row r="17" customFormat="false" ht="12.75" hidden="false" customHeight="false" outlineLevel="0" collapsed="false">
      <c r="A17" s="108" t="s">
        <v>284</v>
      </c>
      <c r="B17" s="115" t="n">
        <v>27.53148496</v>
      </c>
      <c r="C17" s="115"/>
      <c r="D17" s="115" t="n">
        <v>21.43154552</v>
      </c>
      <c r="E17" s="115"/>
      <c r="F17" s="115" t="n">
        <v>24.33047176</v>
      </c>
      <c r="G17" s="115"/>
      <c r="H17" s="115" t="n">
        <v>12.62113776</v>
      </c>
      <c r="I17" s="115"/>
      <c r="J17" s="115" t="n">
        <v>22.06343384</v>
      </c>
      <c r="K17" s="115"/>
      <c r="L17" s="115" t="n">
        <v>12.02527816</v>
      </c>
      <c r="M17" s="115"/>
      <c r="N17" s="115" t="n">
        <v>18.08087456</v>
      </c>
      <c r="O17" s="115"/>
      <c r="P17" s="115" t="n">
        <v>26.5088236</v>
      </c>
      <c r="Q17" s="115"/>
      <c r="R17" s="115" t="n">
        <v>0.53488792</v>
      </c>
    </row>
    <row r="18" customFormat="false" ht="12.75" hidden="false" customHeight="false" outlineLevel="0" collapsed="false">
      <c r="A18" s="108" t="s">
        <v>286</v>
      </c>
      <c r="B18" s="115" t="n">
        <v>27.62294248</v>
      </c>
      <c r="C18" s="115"/>
      <c r="D18" s="115" t="n">
        <v>17.08315616</v>
      </c>
      <c r="E18" s="115"/>
      <c r="F18" s="115" t="n">
        <v>25.36421888</v>
      </c>
      <c r="G18" s="115"/>
      <c r="H18" s="115" t="n">
        <v>18.21390368</v>
      </c>
      <c r="I18" s="115"/>
      <c r="J18" s="115" t="n">
        <v>20.18439752</v>
      </c>
      <c r="K18" s="115"/>
      <c r="L18" s="115" t="n">
        <v>7.72954616</v>
      </c>
      <c r="M18" s="115"/>
      <c r="N18" s="115" t="n">
        <v>20.14559736</v>
      </c>
      <c r="O18" s="115"/>
      <c r="P18" s="115" t="n">
        <v>25.69402024</v>
      </c>
      <c r="Q18" s="115"/>
      <c r="R18" s="115" t="n">
        <v>0.43788752</v>
      </c>
    </row>
    <row r="19" customFormat="false" ht="12.75" hidden="false" customHeight="false" outlineLevel="0" collapsed="false">
      <c r="A19" s="108" t="s">
        <v>287</v>
      </c>
      <c r="B19" s="115" t="n">
        <v>26.13745064</v>
      </c>
      <c r="C19" s="115"/>
      <c r="D19" s="115" t="n">
        <v>13.7324852</v>
      </c>
      <c r="E19" s="115"/>
      <c r="F19" s="115" t="n">
        <v>24.7212448</v>
      </c>
      <c r="G19" s="115"/>
      <c r="H19" s="115" t="n">
        <v>17.3076428</v>
      </c>
      <c r="I19" s="115"/>
      <c r="J19" s="115" t="n">
        <v>20.4809416</v>
      </c>
      <c r="K19" s="115"/>
      <c r="L19" s="115" t="n">
        <v>7.0533148</v>
      </c>
      <c r="M19" s="115"/>
      <c r="N19" s="115" t="n">
        <v>18.32476128</v>
      </c>
      <c r="O19" s="115"/>
      <c r="P19" s="115" t="n">
        <v>25.11756072</v>
      </c>
      <c r="Q19" s="115"/>
      <c r="R19" s="115" t="n">
        <v>0.46560192</v>
      </c>
    </row>
    <row r="20" customFormat="false" ht="12.75" hidden="false" customHeight="false" outlineLevel="0" collapsed="false">
      <c r="A20" s="108" t="s">
        <v>288</v>
      </c>
      <c r="B20" s="115" t="n">
        <v>27.61462816</v>
      </c>
      <c r="C20" s="115"/>
      <c r="D20" s="115" t="n">
        <v>11.92550632</v>
      </c>
      <c r="E20" s="115"/>
      <c r="F20" s="115" t="n">
        <v>27.5481136</v>
      </c>
      <c r="G20" s="115"/>
      <c r="H20" s="115" t="n">
        <v>17.3769288</v>
      </c>
      <c r="I20" s="115"/>
      <c r="J20" s="115" t="n">
        <v>25.87970672</v>
      </c>
      <c r="K20" s="115"/>
      <c r="L20" s="115" t="n">
        <v>9.60581104</v>
      </c>
      <c r="M20" s="115"/>
      <c r="N20" s="115" t="n">
        <v>19.87953912</v>
      </c>
      <c r="O20" s="115"/>
      <c r="P20" s="115" t="n">
        <v>26.95779688</v>
      </c>
      <c r="Q20" s="115"/>
      <c r="R20" s="115" t="n">
        <v>0.59308816</v>
      </c>
    </row>
    <row r="21" customFormat="false" ht="12.75" hidden="false" customHeight="false" outlineLevel="0" collapsed="false">
      <c r="A21" s="108" t="s">
        <v>289</v>
      </c>
      <c r="B21" s="115" t="n">
        <v>13.90708592</v>
      </c>
      <c r="C21" s="115"/>
      <c r="D21" s="115" t="n">
        <v>11.15227456</v>
      </c>
      <c r="E21" s="115"/>
      <c r="F21" s="115" t="n">
        <v>17.68733008</v>
      </c>
      <c r="G21" s="115"/>
      <c r="H21" s="115" t="n">
        <v>15.797208</v>
      </c>
      <c r="I21" s="115"/>
      <c r="J21" s="115" t="n">
        <v>22.85329424</v>
      </c>
      <c r="K21" s="115"/>
      <c r="L21" s="115" t="n">
        <v>17.95061688</v>
      </c>
      <c r="M21" s="115"/>
      <c r="N21" s="115" t="n">
        <v>14.1204868</v>
      </c>
      <c r="O21" s="115"/>
      <c r="P21" s="115" t="n">
        <v>11.98924944</v>
      </c>
      <c r="Q21" s="115"/>
      <c r="R21" s="115" t="n">
        <v>4.94147752</v>
      </c>
    </row>
    <row r="22" customFormat="false" ht="12.75" hidden="false" customHeight="false" outlineLevel="0" collapsed="false">
      <c r="A22" s="108" t="s">
        <v>290</v>
      </c>
      <c r="B22" s="115" t="n">
        <v>52.08644336</v>
      </c>
      <c r="C22" s="115"/>
      <c r="D22" s="115" t="n">
        <v>43.02383456</v>
      </c>
      <c r="E22" s="115"/>
      <c r="F22" s="115" t="n">
        <v>54.73039712</v>
      </c>
      <c r="G22" s="115"/>
      <c r="H22" s="115" t="n">
        <v>36.53589352</v>
      </c>
      <c r="I22" s="115"/>
      <c r="J22" s="115" t="n">
        <v>50.31826464</v>
      </c>
      <c r="K22" s="115"/>
      <c r="L22" s="115" t="n">
        <v>32.9247072</v>
      </c>
      <c r="M22" s="115"/>
      <c r="N22" s="115" t="n">
        <v>43.2760356</v>
      </c>
      <c r="O22" s="115"/>
      <c r="P22" s="115" t="n">
        <v>53.76316456</v>
      </c>
      <c r="Q22" s="115"/>
      <c r="R22" s="115" t="n">
        <v>0.29654408</v>
      </c>
    </row>
    <row r="23" s="119" customFormat="true" ht="21" hidden="false" customHeight="true" outlineLevel="0" collapsed="false">
      <c r="A23" s="108"/>
    </row>
    <row r="24" customFormat="false" ht="12.75" hidden="false" customHeight="false" outlineLevel="0" collapsed="false">
      <c r="A24" s="118" t="s">
        <v>249</v>
      </c>
    </row>
    <row r="25" customFormat="false" ht="12.75" hidden="false" customHeight="false" outlineLevel="0" collapsed="false">
      <c r="A25" s="120" t="s">
        <v>291</v>
      </c>
      <c r="B25" s="115" t="n">
        <v>8.28937704</v>
      </c>
      <c r="C25" s="115"/>
      <c r="D25" s="115" t="n">
        <v>18.16401776</v>
      </c>
      <c r="E25" s="115"/>
      <c r="F25" s="115" t="n">
        <v>19.25319368</v>
      </c>
      <c r="G25" s="115"/>
      <c r="H25" s="115" t="n">
        <v>2.44163864</v>
      </c>
      <c r="I25" s="115"/>
      <c r="J25" s="115" t="n">
        <v>19.33633688</v>
      </c>
      <c r="K25" s="115"/>
      <c r="L25" s="115" t="n">
        <v>15.86926544</v>
      </c>
      <c r="M25" s="115"/>
      <c r="N25" s="115" t="n">
        <v>8.94066544</v>
      </c>
      <c r="O25" s="115"/>
      <c r="P25" s="115" t="n">
        <v>9.7554688</v>
      </c>
      <c r="Q25" s="115"/>
      <c r="R25" s="115" t="n">
        <v>2.43609576</v>
      </c>
    </row>
    <row r="26" customFormat="false" ht="12.75" hidden="false" customHeight="false" outlineLevel="0" collapsed="false">
      <c r="A26" s="108" t="s">
        <v>292</v>
      </c>
      <c r="B26" s="115" t="n">
        <v>17.74553032</v>
      </c>
      <c r="C26" s="115"/>
      <c r="D26" s="115" t="n">
        <v>18.14184624</v>
      </c>
      <c r="E26" s="115"/>
      <c r="F26" s="115" t="n">
        <v>19.76868152</v>
      </c>
      <c r="G26" s="115"/>
      <c r="H26" s="115" t="n">
        <v>5.41539376</v>
      </c>
      <c r="I26" s="115"/>
      <c r="J26" s="115" t="n">
        <v>19.64396672</v>
      </c>
      <c r="K26" s="115"/>
      <c r="L26" s="115" t="n">
        <v>12.77356696</v>
      </c>
      <c r="M26" s="115"/>
      <c r="N26" s="115" t="n">
        <v>13.16434</v>
      </c>
      <c r="O26" s="115"/>
      <c r="P26" s="115" t="n">
        <v>18.62961968</v>
      </c>
      <c r="Q26" s="115"/>
      <c r="R26" s="115" t="n">
        <v>1.23051936</v>
      </c>
    </row>
    <row r="27" customFormat="false" ht="12.75" hidden="false" customHeight="false" outlineLevel="0" collapsed="false">
      <c r="A27" s="108" t="s">
        <v>293</v>
      </c>
      <c r="B27" s="115" t="n">
        <v>51.5626412</v>
      </c>
      <c r="C27" s="115"/>
      <c r="D27" s="115" t="n">
        <v>41.5438856</v>
      </c>
      <c r="E27" s="115"/>
      <c r="F27" s="115" t="n">
        <v>53.1562192</v>
      </c>
      <c r="G27" s="115"/>
      <c r="H27" s="115" t="n">
        <v>33.03002192</v>
      </c>
      <c r="I27" s="115"/>
      <c r="J27" s="115" t="n">
        <v>46.837336</v>
      </c>
      <c r="K27" s="115"/>
      <c r="L27" s="115" t="n">
        <v>27.55365648</v>
      </c>
      <c r="M27" s="115"/>
      <c r="N27" s="115" t="n">
        <v>41.07828368</v>
      </c>
      <c r="O27" s="115"/>
      <c r="P27" s="115" t="n">
        <v>52.27767272</v>
      </c>
      <c r="Q27" s="115"/>
      <c r="R27" s="115" t="n">
        <v>0.26882968</v>
      </c>
    </row>
    <row r="28" customFormat="false" ht="12.75" hidden="false" customHeight="false" outlineLevel="0" collapsed="false">
      <c r="A28" s="108" t="s">
        <v>294</v>
      </c>
      <c r="B28" s="115" t="n">
        <v>50.93629576</v>
      </c>
      <c r="C28" s="115"/>
      <c r="D28" s="115" t="n">
        <v>37.35346832</v>
      </c>
      <c r="E28" s="115"/>
      <c r="F28" s="115" t="n">
        <v>49.59769024</v>
      </c>
      <c r="G28" s="115"/>
      <c r="H28" s="115" t="n">
        <v>32.9385644</v>
      </c>
      <c r="I28" s="115"/>
      <c r="J28" s="115" t="n">
        <v>42.72451904</v>
      </c>
      <c r="K28" s="115"/>
      <c r="L28" s="115" t="n">
        <v>22.5318072</v>
      </c>
      <c r="M28" s="115"/>
      <c r="N28" s="115" t="n">
        <v>40.10550824</v>
      </c>
      <c r="O28" s="115"/>
      <c r="P28" s="115" t="n">
        <v>51.41852632</v>
      </c>
      <c r="Q28" s="115"/>
      <c r="R28" s="115" t="n">
        <v>0.25220104</v>
      </c>
    </row>
    <row r="29" customFormat="false" ht="12.75" hidden="false" customHeight="false" outlineLevel="0" collapsed="false">
      <c r="A29" s="123"/>
    </row>
    <row r="30" customFormat="false" ht="12.75" hidden="false" customHeight="false" outlineLevel="0" collapsed="false">
      <c r="A30" s="110" t="s">
        <v>298</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5</v>
      </c>
    </row>
    <row r="32" customFormat="false" ht="12.75" hidden="false" customHeight="false" outlineLevel="0" collapsed="false">
      <c r="A32" s="296" t="s">
        <v>748</v>
      </c>
      <c r="B32" s="112" t="s">
        <v>295</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9</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8</v>
      </c>
      <c r="B34" s="112" t="s">
        <v>302</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4</v>
      </c>
      <c r="D35" s="109" t="s">
        <v>305</v>
      </c>
      <c r="F35" s="109" t="s">
        <v>306</v>
      </c>
      <c r="H35" s="109" t="s">
        <v>307</v>
      </c>
      <c r="J35" s="109" t="s">
        <v>251</v>
      </c>
      <c r="L35" s="112" t="s">
        <v>249</v>
      </c>
      <c r="M35" s="112"/>
      <c r="N35" s="112" t="s">
        <v>266</v>
      </c>
      <c r="O35" s="112"/>
      <c r="P35" s="112" t="s">
        <v>266</v>
      </c>
      <c r="Q35" s="112"/>
      <c r="R35" s="114" t="s">
        <v>301</v>
      </c>
    </row>
    <row r="36" customFormat="false" ht="12.75" hidden="false" customHeight="false" outlineLevel="0" collapsed="false">
      <c r="A36" s="110" t="s">
        <v>248</v>
      </c>
      <c r="B36" s="109" t="s">
        <v>309</v>
      </c>
      <c r="D36" s="109" t="s">
        <v>310</v>
      </c>
      <c r="F36" s="109" t="s">
        <v>311</v>
      </c>
      <c r="H36" s="109" t="s">
        <v>312</v>
      </c>
      <c r="L36" s="109" t="s">
        <v>313</v>
      </c>
      <c r="M36" s="109"/>
      <c r="N36" s="109" t="s">
        <v>314</v>
      </c>
      <c r="O36" s="109"/>
      <c r="P36" s="109" t="s">
        <v>315</v>
      </c>
      <c r="R36" s="109" t="s">
        <v>303</v>
      </c>
    </row>
    <row r="37" customFormat="false" ht="12.75" hidden="false" customHeight="false" outlineLevel="0" collapsed="false">
      <c r="B37" s="109" t="s">
        <v>311</v>
      </c>
      <c r="D37" s="109" t="s">
        <v>309</v>
      </c>
      <c r="F37" s="109"/>
      <c r="H37" s="109" t="s">
        <v>317</v>
      </c>
      <c r="L37" s="109" t="s">
        <v>318</v>
      </c>
      <c r="M37" s="109"/>
      <c r="N37" s="109" t="s">
        <v>318</v>
      </c>
      <c r="O37" s="109"/>
      <c r="P37" s="109" t="s">
        <v>318</v>
      </c>
      <c r="R37" s="109" t="s">
        <v>308</v>
      </c>
    </row>
    <row r="38" customFormat="false" ht="12.75" hidden="false" customHeight="false" outlineLevel="0" collapsed="false">
      <c r="B38" s="109"/>
      <c r="D38" s="109" t="s">
        <v>311</v>
      </c>
      <c r="F38" s="108" t="s">
        <v>266</v>
      </c>
      <c r="H38" s="109" t="s">
        <v>320</v>
      </c>
      <c r="L38" s="108" t="s">
        <v>266</v>
      </c>
      <c r="P38" s="108" t="s">
        <v>266</v>
      </c>
      <c r="R38" s="109" t="s">
        <v>316</v>
      </c>
    </row>
    <row r="39" customFormat="false" ht="12.75" hidden="false" customHeight="false" outlineLevel="0" collapsed="false">
      <c r="D39" s="109"/>
      <c r="F39" s="108" t="s">
        <v>266</v>
      </c>
      <c r="H39" s="109" t="s">
        <v>321</v>
      </c>
      <c r="L39" s="108" t="s">
        <v>266</v>
      </c>
      <c r="P39" s="108" t="s">
        <v>266</v>
      </c>
      <c r="R39" s="109" t="s">
        <v>319</v>
      </c>
    </row>
    <row r="40" customFormat="false" ht="12.75" hidden="false" customHeight="false" outlineLevel="0" collapsed="false">
      <c r="F40" s="109" t="s">
        <v>322</v>
      </c>
      <c r="H40" s="109" t="s">
        <v>323</v>
      </c>
      <c r="J40" s="115" t="s">
        <v>324</v>
      </c>
      <c r="P40" s="108" t="s">
        <v>266</v>
      </c>
    </row>
    <row r="41" customFormat="false" ht="12.75" hidden="false" customHeight="false" outlineLevel="0" collapsed="false">
      <c r="P41" s="108" t="s">
        <v>266</v>
      </c>
      <c r="R41" s="109" t="s">
        <v>266</v>
      </c>
    </row>
    <row r="42" s="115" customFormat="true" ht="12.75" hidden="false" customHeight="false" outlineLevel="0" collapsed="false">
      <c r="A42" s="116"/>
      <c r="B42" s="117" t="s">
        <v>265</v>
      </c>
      <c r="C42" s="117"/>
      <c r="D42" s="117" t="s">
        <v>274</v>
      </c>
      <c r="E42" s="117"/>
      <c r="F42" s="117" t="s">
        <v>275</v>
      </c>
      <c r="G42" s="117"/>
      <c r="H42" s="117" t="s">
        <v>263</v>
      </c>
      <c r="I42" s="117"/>
      <c r="J42" s="117" t="s">
        <v>276</v>
      </c>
      <c r="K42" s="117"/>
      <c r="L42" s="117" t="s">
        <v>264</v>
      </c>
      <c r="M42" s="117"/>
      <c r="N42" s="117" t="s">
        <v>277</v>
      </c>
      <c r="O42" s="117"/>
      <c r="P42" s="117" t="s">
        <v>278</v>
      </c>
      <c r="Q42" s="117"/>
      <c r="R42" s="117" t="s">
        <v>279</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6</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3</v>
      </c>
      <c r="B45" s="115" t="n">
        <v>14.9796332</v>
      </c>
      <c r="C45" s="115"/>
      <c r="D45" s="115" t="n">
        <v>18.24438952</v>
      </c>
      <c r="E45" s="115"/>
      <c r="F45" s="115" t="n">
        <v>20.26476928</v>
      </c>
      <c r="G45" s="115"/>
      <c r="H45" s="115" t="n">
        <v>5.24910736</v>
      </c>
      <c r="I45" s="115"/>
      <c r="J45" s="115" t="n">
        <v>20.24259776</v>
      </c>
      <c r="K45" s="115"/>
      <c r="L45" s="115" t="n">
        <v>14.01517208</v>
      </c>
      <c r="M45" s="115"/>
      <c r="N45" s="115" t="n">
        <v>10.1434704</v>
      </c>
      <c r="O45" s="115"/>
      <c r="P45" s="115" t="n">
        <v>16.1990668</v>
      </c>
      <c r="Q45" s="115"/>
      <c r="R45" s="115" t="n">
        <v>1.77926448</v>
      </c>
    </row>
    <row r="46" customFormat="false" ht="12.75" hidden="false" customHeight="false" outlineLevel="0" collapsed="false">
      <c r="A46" s="108" t="s">
        <v>284</v>
      </c>
      <c r="B46" s="115" t="n">
        <v>19.9127964</v>
      </c>
      <c r="C46" s="115"/>
      <c r="D46" s="115" t="n">
        <v>14.42257376</v>
      </c>
      <c r="E46" s="115"/>
      <c r="F46" s="115" t="n">
        <v>17.40741464</v>
      </c>
      <c r="G46" s="115"/>
      <c r="H46" s="115" t="n">
        <v>10.68944408</v>
      </c>
      <c r="I46" s="115"/>
      <c r="J46" s="115" t="n">
        <v>14.97409032</v>
      </c>
      <c r="K46" s="115"/>
      <c r="L46" s="115" t="n">
        <v>7.47180224</v>
      </c>
      <c r="M46" s="115"/>
      <c r="N46" s="115" t="n">
        <v>9.47555336</v>
      </c>
      <c r="O46" s="115"/>
      <c r="P46" s="115" t="n">
        <v>17.7649304</v>
      </c>
      <c r="Q46" s="115"/>
      <c r="R46" s="115" t="n">
        <v>0.72611728</v>
      </c>
    </row>
    <row r="47" customFormat="false" ht="12.75" hidden="false" customHeight="false" outlineLevel="0" collapsed="false">
      <c r="A47" s="108" t="s">
        <v>286</v>
      </c>
      <c r="B47" s="115" t="n">
        <v>20.45045576</v>
      </c>
      <c r="C47" s="115"/>
      <c r="D47" s="115" t="n">
        <v>10.96381664</v>
      </c>
      <c r="E47" s="115"/>
      <c r="F47" s="115" t="n">
        <v>19.25319368</v>
      </c>
      <c r="G47" s="115"/>
      <c r="H47" s="115" t="n">
        <v>15.83046528</v>
      </c>
      <c r="I47" s="115"/>
      <c r="J47" s="115" t="n">
        <v>13.65211344</v>
      </c>
      <c r="K47" s="115"/>
      <c r="L47" s="115" t="n">
        <v>3.84675872</v>
      </c>
      <c r="M47" s="115"/>
      <c r="N47" s="115" t="n">
        <v>9.01272288</v>
      </c>
      <c r="O47" s="115"/>
      <c r="P47" s="115" t="n">
        <v>16.11869504</v>
      </c>
      <c r="Q47" s="115"/>
      <c r="R47" s="115" t="n">
        <v>0.60417392</v>
      </c>
    </row>
    <row r="48" customFormat="false" ht="12.75" hidden="false" customHeight="false" outlineLevel="0" collapsed="false">
      <c r="A48" s="108" t="s">
        <v>287</v>
      </c>
      <c r="B48" s="115" t="n">
        <v>19.43610872</v>
      </c>
      <c r="C48" s="115"/>
      <c r="D48" s="115" t="n">
        <v>9.3397528</v>
      </c>
      <c r="E48" s="115"/>
      <c r="F48" s="115" t="n">
        <v>18.5409336</v>
      </c>
      <c r="G48" s="115"/>
      <c r="H48" s="115" t="n">
        <v>14.66646048</v>
      </c>
      <c r="I48" s="115"/>
      <c r="J48" s="115" t="n">
        <v>14.0373436</v>
      </c>
      <c r="K48" s="115"/>
      <c r="L48" s="115" t="n">
        <v>4.88604872</v>
      </c>
      <c r="M48" s="115"/>
      <c r="N48" s="115" t="n">
        <v>9.35361</v>
      </c>
      <c r="O48" s="115"/>
      <c r="P48" s="115" t="n">
        <v>16.60646848</v>
      </c>
      <c r="Q48" s="115"/>
      <c r="R48" s="115" t="n">
        <v>0.69286</v>
      </c>
    </row>
    <row r="49" customFormat="false" ht="12.75" hidden="false" customHeight="false" outlineLevel="0" collapsed="false">
      <c r="A49" s="108" t="s">
        <v>288</v>
      </c>
      <c r="B49" s="115" t="n">
        <v>20.3423696</v>
      </c>
      <c r="C49" s="115"/>
      <c r="D49" s="115" t="n">
        <v>8.32540576</v>
      </c>
      <c r="E49" s="115"/>
      <c r="F49" s="115" t="n">
        <v>20.33682672</v>
      </c>
      <c r="G49" s="115"/>
      <c r="H49" s="115" t="n">
        <v>15.0489192</v>
      </c>
      <c r="I49" s="115"/>
      <c r="J49" s="115" t="n">
        <v>18.61853392</v>
      </c>
      <c r="K49" s="115"/>
      <c r="L49" s="115" t="n">
        <v>6.42142648</v>
      </c>
      <c r="M49" s="115"/>
      <c r="N49" s="115" t="n">
        <v>11.43773288</v>
      </c>
      <c r="O49" s="115"/>
      <c r="P49" s="115" t="n">
        <v>19.61902376</v>
      </c>
      <c r="Q49" s="115"/>
      <c r="R49" s="115" t="n">
        <v>0.84806064</v>
      </c>
    </row>
    <row r="50" customFormat="false" ht="12.75" hidden="false" customHeight="false" outlineLevel="0" collapsed="false">
      <c r="A50" s="108" t="s">
        <v>289</v>
      </c>
      <c r="B50" s="115" t="n">
        <v>5.7923096</v>
      </c>
      <c r="C50" s="115"/>
      <c r="D50" s="115" t="n">
        <v>9.29263832</v>
      </c>
      <c r="E50" s="115"/>
      <c r="F50" s="115" t="n">
        <v>10.88067344</v>
      </c>
      <c r="G50" s="115"/>
      <c r="H50" s="115" t="n">
        <v>13.3306264</v>
      </c>
      <c r="I50" s="115"/>
      <c r="J50" s="115" t="n">
        <v>16.43186776</v>
      </c>
      <c r="K50" s="115"/>
      <c r="L50" s="115" t="n">
        <v>12.2220504</v>
      </c>
      <c r="M50" s="115"/>
      <c r="N50" s="115" t="n">
        <v>10.83355896</v>
      </c>
      <c r="O50" s="115"/>
      <c r="P50" s="115" t="n">
        <v>11.62896224</v>
      </c>
      <c r="Q50" s="115"/>
      <c r="R50" s="115" t="n">
        <v>6.86485688</v>
      </c>
    </row>
    <row r="51" customFormat="false" ht="12.75" hidden="false" customHeight="false" outlineLevel="0" collapsed="false">
      <c r="A51" s="108" t="s">
        <v>290</v>
      </c>
      <c r="B51" s="115" t="n">
        <v>41.04779784</v>
      </c>
      <c r="C51" s="115"/>
      <c r="D51" s="115" t="n">
        <v>29.90938048</v>
      </c>
      <c r="E51" s="115"/>
      <c r="F51" s="115" t="n">
        <v>42.68571888</v>
      </c>
      <c r="G51" s="115"/>
      <c r="H51" s="115" t="n">
        <v>31.40318664</v>
      </c>
      <c r="I51" s="115"/>
      <c r="J51" s="115" t="n">
        <v>38.35395816</v>
      </c>
      <c r="K51" s="115"/>
      <c r="L51" s="115" t="n">
        <v>21.91100464</v>
      </c>
      <c r="M51" s="115"/>
      <c r="N51" s="115" t="n">
        <v>24.70461616</v>
      </c>
      <c r="O51" s="115"/>
      <c r="P51" s="115" t="n">
        <v>38.6061592</v>
      </c>
      <c r="Q51" s="115"/>
      <c r="R51" s="115" t="n">
        <v>0.415716</v>
      </c>
    </row>
    <row r="52" s="119" customFormat="true" ht="21" hidden="false" customHeight="true" outlineLevel="0" collapsed="false">
      <c r="A52" s="108"/>
    </row>
    <row r="53" customFormat="false" ht="12.75" hidden="false" customHeight="false" outlineLevel="0" collapsed="false">
      <c r="A53" s="118" t="s">
        <v>249</v>
      </c>
    </row>
    <row r="54" customFormat="false" ht="12.75" hidden="false" customHeight="false" outlineLevel="0" collapsed="false">
      <c r="A54" s="120" t="s">
        <v>291</v>
      </c>
      <c r="B54" s="115" t="n">
        <v>6.55168416</v>
      </c>
      <c r="C54" s="115"/>
      <c r="D54" s="115" t="n">
        <v>13.39436952</v>
      </c>
      <c r="E54" s="115"/>
      <c r="F54" s="115" t="n">
        <v>14.41980232</v>
      </c>
      <c r="G54" s="115"/>
      <c r="H54" s="115" t="n">
        <v>2.28920944</v>
      </c>
      <c r="I54" s="115"/>
      <c r="J54" s="115" t="n">
        <v>14.52511704</v>
      </c>
      <c r="K54" s="115"/>
      <c r="L54" s="115" t="n">
        <v>11.67053384</v>
      </c>
      <c r="M54" s="115"/>
      <c r="N54" s="115" t="n">
        <v>6.10825376</v>
      </c>
      <c r="O54" s="115"/>
      <c r="P54" s="115" t="n">
        <v>7.77666064</v>
      </c>
      <c r="Q54" s="115"/>
      <c r="R54" s="115" t="n">
        <v>3.97147352</v>
      </c>
    </row>
    <row r="55" customFormat="false" ht="12.75" hidden="false" customHeight="false" outlineLevel="0" collapsed="false">
      <c r="A55" s="108" t="s">
        <v>292</v>
      </c>
      <c r="B55" s="115" t="n">
        <v>13.46365552</v>
      </c>
      <c r="C55" s="115"/>
      <c r="D55" s="115" t="n">
        <v>12.38279392</v>
      </c>
      <c r="E55" s="115"/>
      <c r="F55" s="115" t="n">
        <v>14.22303008</v>
      </c>
      <c r="G55" s="115"/>
      <c r="H55" s="115" t="n">
        <v>4.72807664</v>
      </c>
      <c r="I55" s="115"/>
      <c r="J55" s="115" t="n">
        <v>14.08445808</v>
      </c>
      <c r="K55" s="115"/>
      <c r="L55" s="115" t="n">
        <v>7.77666064</v>
      </c>
      <c r="M55" s="115"/>
      <c r="N55" s="115" t="n">
        <v>8.10091912</v>
      </c>
      <c r="O55" s="115"/>
      <c r="P55" s="115" t="n">
        <v>14.20085856</v>
      </c>
      <c r="Q55" s="115"/>
      <c r="R55" s="115" t="n">
        <v>1.61297808</v>
      </c>
    </row>
    <row r="56" customFormat="false" ht="12.75" hidden="false" customHeight="false" outlineLevel="0" collapsed="false">
      <c r="A56" s="108" t="s">
        <v>293</v>
      </c>
      <c r="B56" s="115" t="n">
        <v>40.74571088</v>
      </c>
      <c r="C56" s="115"/>
      <c r="D56" s="115" t="n">
        <v>28.46546024</v>
      </c>
      <c r="E56" s="115"/>
      <c r="F56" s="115" t="n">
        <v>41.4191708</v>
      </c>
      <c r="G56" s="115"/>
      <c r="H56" s="115" t="n">
        <v>28.53474624</v>
      </c>
      <c r="I56" s="115"/>
      <c r="J56" s="115" t="n">
        <v>34.9340012</v>
      </c>
      <c r="K56" s="115"/>
      <c r="L56" s="115" t="n">
        <v>18.17510352</v>
      </c>
      <c r="M56" s="115"/>
      <c r="N56" s="115" t="n">
        <v>22.19646296</v>
      </c>
      <c r="O56" s="115"/>
      <c r="P56" s="115" t="n">
        <v>36.70495136</v>
      </c>
      <c r="Q56" s="115"/>
      <c r="R56" s="115" t="n">
        <v>0.37968728</v>
      </c>
    </row>
    <row r="57" customFormat="false" ht="12.75" hidden="false" customHeight="false" outlineLevel="0" collapsed="false">
      <c r="A57" s="108" t="s">
        <v>294</v>
      </c>
      <c r="B57" s="115" t="n">
        <v>40.2413088</v>
      </c>
      <c r="C57" s="115"/>
      <c r="D57" s="115" t="n">
        <v>25.1231036</v>
      </c>
      <c r="E57" s="115"/>
      <c r="F57" s="115" t="n">
        <v>38.83064584</v>
      </c>
      <c r="G57" s="115"/>
      <c r="H57" s="115" t="n">
        <v>28.44051728</v>
      </c>
      <c r="I57" s="115"/>
      <c r="J57" s="115" t="n">
        <v>31.78287392</v>
      </c>
      <c r="K57" s="115"/>
      <c r="L57" s="115" t="n">
        <v>13.95142896</v>
      </c>
      <c r="M57" s="115"/>
      <c r="N57" s="115" t="n">
        <v>21.32900224</v>
      </c>
      <c r="O57" s="115"/>
      <c r="P57" s="115" t="n">
        <v>35.91231952</v>
      </c>
      <c r="Q57" s="115"/>
      <c r="R57" s="115" t="n">
        <v>0.34920144</v>
      </c>
    </row>
    <row r="59" customFormat="false" ht="12.75" hidden="false" customHeight="false" outlineLevel="0" collapsed="false">
      <c r="A59" s="110" t="s">
        <v>298</v>
      </c>
    </row>
    <row r="60" customFormat="false" ht="12.75" hidden="false" customHeight="false" outlineLevel="0" collapsed="false">
      <c r="A60" s="110" t="s">
        <v>45</v>
      </c>
    </row>
    <row r="61" customFormat="false" ht="12.75" hidden="false" customHeight="false" outlineLevel="0" collapsed="false">
      <c r="A61" s="296" t="s">
        <v>748</v>
      </c>
      <c r="B61" s="112" t="s">
        <v>295</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9</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8</v>
      </c>
      <c r="B63" s="112" t="s">
        <v>302</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4</v>
      </c>
      <c r="D64" s="109" t="s">
        <v>305</v>
      </c>
      <c r="F64" s="109" t="s">
        <v>306</v>
      </c>
      <c r="H64" s="109" t="s">
        <v>307</v>
      </c>
      <c r="J64" s="109" t="s">
        <v>251</v>
      </c>
      <c r="L64" s="112" t="s">
        <v>249</v>
      </c>
      <c r="M64" s="112"/>
      <c r="N64" s="112" t="s">
        <v>266</v>
      </c>
      <c r="O64" s="112"/>
      <c r="P64" s="112" t="s">
        <v>266</v>
      </c>
      <c r="Q64" s="112"/>
      <c r="R64" s="114" t="s">
        <v>301</v>
      </c>
    </row>
    <row r="65" customFormat="false" ht="12.75" hidden="false" customHeight="false" outlineLevel="0" collapsed="false">
      <c r="A65" s="110" t="s">
        <v>248</v>
      </c>
      <c r="B65" s="109" t="s">
        <v>309</v>
      </c>
      <c r="D65" s="109" t="s">
        <v>310</v>
      </c>
      <c r="F65" s="109" t="s">
        <v>311</v>
      </c>
      <c r="H65" s="109" t="s">
        <v>312</v>
      </c>
      <c r="L65" s="109" t="s">
        <v>313</v>
      </c>
      <c r="M65" s="109"/>
      <c r="N65" s="109" t="s">
        <v>314</v>
      </c>
      <c r="O65" s="109"/>
      <c r="P65" s="109" t="s">
        <v>315</v>
      </c>
      <c r="R65" s="109" t="s">
        <v>303</v>
      </c>
    </row>
    <row r="66" customFormat="false" ht="12.75" hidden="false" customHeight="false" outlineLevel="0" collapsed="false">
      <c r="B66" s="109" t="s">
        <v>311</v>
      </c>
      <c r="D66" s="109" t="s">
        <v>309</v>
      </c>
      <c r="F66" s="109"/>
      <c r="H66" s="109" t="s">
        <v>317</v>
      </c>
      <c r="L66" s="109" t="s">
        <v>318</v>
      </c>
      <c r="M66" s="109"/>
      <c r="N66" s="109" t="s">
        <v>318</v>
      </c>
      <c r="O66" s="109"/>
      <c r="P66" s="109" t="s">
        <v>318</v>
      </c>
      <c r="R66" s="109" t="s">
        <v>308</v>
      </c>
    </row>
    <row r="67" customFormat="false" ht="12.75" hidden="false" customHeight="false" outlineLevel="0" collapsed="false">
      <c r="B67" s="109"/>
      <c r="D67" s="109" t="s">
        <v>311</v>
      </c>
      <c r="F67" s="108" t="s">
        <v>266</v>
      </c>
      <c r="H67" s="109" t="s">
        <v>320</v>
      </c>
      <c r="L67" s="108" t="s">
        <v>266</v>
      </c>
      <c r="P67" s="108" t="s">
        <v>266</v>
      </c>
      <c r="R67" s="109" t="s">
        <v>316</v>
      </c>
    </row>
    <row r="68" customFormat="false" ht="12.75" hidden="false" customHeight="false" outlineLevel="0" collapsed="false">
      <c r="D68" s="109"/>
      <c r="F68" s="108" t="s">
        <v>266</v>
      </c>
      <c r="H68" s="109" t="s">
        <v>321</v>
      </c>
      <c r="L68" s="108" t="s">
        <v>266</v>
      </c>
      <c r="P68" s="108" t="s">
        <v>266</v>
      </c>
      <c r="R68" s="109" t="s">
        <v>319</v>
      </c>
    </row>
    <row r="69" customFormat="false" ht="12.75" hidden="false" customHeight="false" outlineLevel="0" collapsed="false">
      <c r="F69" s="109" t="s">
        <v>322</v>
      </c>
      <c r="H69" s="109" t="s">
        <v>323</v>
      </c>
      <c r="J69" s="115" t="s">
        <v>324</v>
      </c>
      <c r="P69" s="108" t="s">
        <v>266</v>
      </c>
    </row>
    <row r="70" customFormat="false" ht="12.75" hidden="false" customHeight="false" outlineLevel="0" collapsed="false">
      <c r="P70" s="108" t="s">
        <v>266</v>
      </c>
      <c r="R70" s="109" t="s">
        <v>266</v>
      </c>
    </row>
    <row r="71" s="115" customFormat="true" ht="12.75" hidden="false" customHeight="false" outlineLevel="0" collapsed="false">
      <c r="A71" s="116"/>
      <c r="B71" s="117" t="s">
        <v>265</v>
      </c>
      <c r="C71" s="117"/>
      <c r="D71" s="117" t="s">
        <v>274</v>
      </c>
      <c r="E71" s="117"/>
      <c r="F71" s="117" t="s">
        <v>275</v>
      </c>
      <c r="G71" s="117"/>
      <c r="H71" s="117" t="s">
        <v>263</v>
      </c>
      <c r="I71" s="117"/>
      <c r="J71" s="117" t="s">
        <v>276</v>
      </c>
      <c r="K71" s="117"/>
      <c r="L71" s="117" t="s">
        <v>264</v>
      </c>
      <c r="M71" s="117"/>
      <c r="N71" s="117" t="s">
        <v>277</v>
      </c>
      <c r="O71" s="117"/>
      <c r="P71" s="117" t="s">
        <v>278</v>
      </c>
      <c r="Q71" s="117"/>
      <c r="R71" s="117" t="s">
        <v>279</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7</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3</v>
      </c>
      <c r="B74" s="115" t="n">
        <v>12.68488088</v>
      </c>
      <c r="C74" s="115"/>
      <c r="D74" s="115" t="n">
        <v>18.09196032</v>
      </c>
      <c r="E74" s="115"/>
      <c r="F74" s="115" t="n">
        <v>18.82362048</v>
      </c>
      <c r="G74" s="115"/>
      <c r="H74" s="115" t="n">
        <v>2.77421144</v>
      </c>
      <c r="I74" s="115"/>
      <c r="J74" s="115" t="n">
        <v>18.80144896</v>
      </c>
      <c r="K74" s="115"/>
      <c r="L74" s="115" t="n">
        <v>14.8133468</v>
      </c>
      <c r="M74" s="115"/>
      <c r="N74" s="115" t="n">
        <v>12.25530768</v>
      </c>
      <c r="O74" s="115"/>
      <c r="P74" s="115" t="n">
        <v>13.44702688</v>
      </c>
      <c r="Q74" s="115"/>
      <c r="R74" s="115" t="n">
        <v>1.65454968</v>
      </c>
    </row>
    <row r="75" customFormat="false" ht="12.75" hidden="false" customHeight="false" outlineLevel="0" collapsed="false">
      <c r="A75" s="108" t="s">
        <v>284</v>
      </c>
      <c r="B75" s="115" t="n">
        <v>19.53310912</v>
      </c>
      <c r="C75" s="115"/>
      <c r="D75" s="115" t="n">
        <v>15.89143696</v>
      </c>
      <c r="E75" s="115"/>
      <c r="F75" s="115" t="n">
        <v>17.39355744</v>
      </c>
      <c r="G75" s="115"/>
      <c r="H75" s="115" t="n">
        <v>6.75677072</v>
      </c>
      <c r="I75" s="115"/>
      <c r="J75" s="115" t="n">
        <v>16.60923992</v>
      </c>
      <c r="K75" s="115"/>
      <c r="L75" s="115" t="n">
        <v>9.422896</v>
      </c>
      <c r="M75" s="115"/>
      <c r="N75" s="115" t="n">
        <v>15.40089208</v>
      </c>
      <c r="O75" s="115"/>
      <c r="P75" s="115" t="n">
        <v>19.98762528</v>
      </c>
      <c r="Q75" s="115"/>
      <c r="R75" s="115" t="n">
        <v>0.78154608</v>
      </c>
    </row>
    <row r="76" customFormat="false" ht="12.75" hidden="false" customHeight="false" outlineLevel="0" collapsed="false">
      <c r="A76" s="108" t="s">
        <v>286</v>
      </c>
      <c r="B76" s="115" t="n">
        <v>19.28645096</v>
      </c>
      <c r="C76" s="115"/>
      <c r="D76" s="115" t="n">
        <v>13.13939704</v>
      </c>
      <c r="E76" s="115"/>
      <c r="F76" s="115" t="n">
        <v>17.11641344</v>
      </c>
      <c r="G76" s="115"/>
      <c r="H76" s="115" t="n">
        <v>9.11249472</v>
      </c>
      <c r="I76" s="115"/>
      <c r="J76" s="115" t="n">
        <v>15.50897824</v>
      </c>
      <c r="K76" s="115"/>
      <c r="L76" s="115" t="n">
        <v>6.7068848</v>
      </c>
      <c r="M76" s="115"/>
      <c r="N76" s="115" t="n">
        <v>18.03098864</v>
      </c>
      <c r="O76" s="115"/>
      <c r="P76" s="115" t="n">
        <v>20.4116556</v>
      </c>
      <c r="Q76" s="115"/>
      <c r="R76" s="115" t="n">
        <v>0.623574</v>
      </c>
    </row>
    <row r="77" customFormat="false" ht="12.75" hidden="false" customHeight="false" outlineLevel="0" collapsed="false">
      <c r="A77" s="108" t="s">
        <v>287</v>
      </c>
      <c r="B77" s="115" t="n">
        <v>18.09473176</v>
      </c>
      <c r="C77" s="115"/>
      <c r="D77" s="115" t="n">
        <v>10.08249872</v>
      </c>
      <c r="E77" s="115"/>
      <c r="F77" s="115" t="n">
        <v>16.87252672</v>
      </c>
      <c r="G77" s="115"/>
      <c r="H77" s="115" t="n">
        <v>9.25938104</v>
      </c>
      <c r="I77" s="115"/>
      <c r="J77" s="115" t="n">
        <v>15.39812064</v>
      </c>
      <c r="K77" s="115"/>
      <c r="L77" s="115" t="n">
        <v>5.08836384</v>
      </c>
      <c r="M77" s="115"/>
      <c r="N77" s="115" t="n">
        <v>15.76117928</v>
      </c>
      <c r="O77" s="115"/>
      <c r="P77" s="115" t="n">
        <v>19.16727904</v>
      </c>
      <c r="Q77" s="115"/>
      <c r="R77" s="115" t="n">
        <v>0.6097168</v>
      </c>
    </row>
    <row r="78" customFormat="false" ht="12.75" hidden="false" customHeight="false" outlineLevel="0" collapsed="false">
      <c r="A78" s="108" t="s">
        <v>288</v>
      </c>
      <c r="B78" s="115" t="n">
        <v>19.43610872</v>
      </c>
      <c r="C78" s="115"/>
      <c r="D78" s="115" t="n">
        <v>8.5360352</v>
      </c>
      <c r="E78" s="115"/>
      <c r="F78" s="115" t="n">
        <v>19.31139392</v>
      </c>
      <c r="G78" s="115"/>
      <c r="H78" s="115" t="n">
        <v>8.76329328</v>
      </c>
      <c r="I78" s="115"/>
      <c r="J78" s="115" t="n">
        <v>18.78482032</v>
      </c>
      <c r="K78" s="115"/>
      <c r="L78" s="115" t="n">
        <v>7.14200088</v>
      </c>
      <c r="M78" s="115"/>
      <c r="N78" s="115" t="n">
        <v>16.27943856</v>
      </c>
      <c r="O78" s="115"/>
      <c r="P78" s="115" t="n">
        <v>18.98713544</v>
      </c>
      <c r="Q78" s="115"/>
      <c r="R78" s="115" t="n">
        <v>0.8037176</v>
      </c>
    </row>
    <row r="79" customFormat="false" ht="12.75" hidden="false" customHeight="false" outlineLevel="0" collapsed="false">
      <c r="A79" s="108" t="s">
        <v>289</v>
      </c>
      <c r="B79" s="115" t="n">
        <v>12.70982384</v>
      </c>
      <c r="C79" s="115"/>
      <c r="D79" s="115" t="n">
        <v>6.19139696</v>
      </c>
      <c r="E79" s="115"/>
      <c r="F79" s="115" t="n">
        <v>14.06228656</v>
      </c>
      <c r="G79" s="115"/>
      <c r="H79" s="115" t="n">
        <v>8.47783496</v>
      </c>
      <c r="I79" s="115"/>
      <c r="J79" s="115" t="n">
        <v>16.143638</v>
      </c>
      <c r="K79" s="115"/>
      <c r="L79" s="115" t="n">
        <v>13.20314016</v>
      </c>
      <c r="M79" s="115"/>
      <c r="N79" s="115" t="n">
        <v>9.15683776</v>
      </c>
      <c r="O79" s="115"/>
      <c r="P79" s="115" t="n">
        <v>2.88784048</v>
      </c>
      <c r="Q79" s="115"/>
      <c r="R79" s="115" t="n">
        <v>5.57336584</v>
      </c>
    </row>
    <row r="80" customFormat="false" ht="12.75" hidden="false" customHeight="false" outlineLevel="0" collapsed="false">
      <c r="A80" s="108" t="s">
        <v>290</v>
      </c>
      <c r="B80" s="115" t="n">
        <v>38.73918832</v>
      </c>
      <c r="C80" s="115"/>
      <c r="D80" s="115" t="n">
        <v>31.0539852</v>
      </c>
      <c r="E80" s="115"/>
      <c r="F80" s="115" t="n">
        <v>39.62327768</v>
      </c>
      <c r="G80" s="115"/>
      <c r="H80" s="115" t="n">
        <v>19.1645076</v>
      </c>
      <c r="I80" s="115"/>
      <c r="J80" s="115" t="n">
        <v>38.50084448</v>
      </c>
      <c r="K80" s="115"/>
      <c r="L80" s="115" t="n">
        <v>24.61315864</v>
      </c>
      <c r="M80" s="115"/>
      <c r="N80" s="115" t="n">
        <v>35.73217592</v>
      </c>
      <c r="O80" s="115"/>
      <c r="P80" s="115" t="n">
        <v>40.51013848</v>
      </c>
      <c r="Q80" s="115"/>
      <c r="R80" s="115" t="n">
        <v>0.41294456</v>
      </c>
    </row>
    <row r="81" s="119" customFormat="true" ht="21" hidden="false" customHeight="true" outlineLevel="0" collapsed="false">
      <c r="A81" s="108"/>
    </row>
    <row r="82" customFormat="false" ht="12.75" hidden="false" customHeight="false" outlineLevel="0" collapsed="false">
      <c r="A82" s="118" t="s">
        <v>249</v>
      </c>
    </row>
    <row r="83" customFormat="false" ht="12.75" hidden="false" customHeight="false" outlineLevel="0" collapsed="false">
      <c r="A83" s="120" t="s">
        <v>291</v>
      </c>
      <c r="B83" s="115" t="n">
        <v>5.08004952</v>
      </c>
      <c r="C83" s="115"/>
      <c r="D83" s="115" t="n">
        <v>12.31350792</v>
      </c>
      <c r="E83" s="115"/>
      <c r="F83" s="115" t="n">
        <v>12.8040528</v>
      </c>
      <c r="G83" s="115"/>
      <c r="H83" s="115" t="n">
        <v>0.85083208</v>
      </c>
      <c r="I83" s="115"/>
      <c r="J83" s="115" t="n">
        <v>12.81513856</v>
      </c>
      <c r="K83" s="115"/>
      <c r="L83" s="115" t="n">
        <v>10.79753024</v>
      </c>
      <c r="M83" s="115"/>
      <c r="N83" s="115" t="n">
        <v>6.52396976</v>
      </c>
      <c r="O83" s="115"/>
      <c r="P83" s="115" t="n">
        <v>5.89208144</v>
      </c>
      <c r="Q83" s="115"/>
      <c r="R83" s="115" t="n">
        <v>3.01809816</v>
      </c>
    </row>
    <row r="84" customFormat="false" ht="12.75" hidden="false" customHeight="false" outlineLevel="0" collapsed="false">
      <c r="A84" s="108" t="s">
        <v>292</v>
      </c>
      <c r="B84" s="115" t="n">
        <v>11.62064792</v>
      </c>
      <c r="C84" s="115"/>
      <c r="D84" s="115" t="n">
        <v>13.25579752</v>
      </c>
      <c r="E84" s="115"/>
      <c r="F84" s="115" t="n">
        <v>13.78514256</v>
      </c>
      <c r="G84" s="115"/>
      <c r="H84" s="115" t="n">
        <v>2.64118232</v>
      </c>
      <c r="I84" s="115"/>
      <c r="J84" s="115" t="n">
        <v>13.7463424</v>
      </c>
      <c r="K84" s="115"/>
      <c r="L84" s="115" t="n">
        <v>10.13792752</v>
      </c>
      <c r="M84" s="115"/>
      <c r="N84" s="115" t="n">
        <v>10.37627136</v>
      </c>
      <c r="O84" s="115"/>
      <c r="P84" s="115" t="n">
        <v>12.08624984</v>
      </c>
      <c r="Q84" s="115"/>
      <c r="R84" s="115" t="n">
        <v>1.8291504</v>
      </c>
    </row>
    <row r="85" customFormat="false" ht="12.75" hidden="false" customHeight="false" outlineLevel="0" collapsed="false">
      <c r="A85" s="108" t="s">
        <v>293</v>
      </c>
      <c r="B85" s="115" t="n">
        <v>37.48926888</v>
      </c>
      <c r="C85" s="115"/>
      <c r="D85" s="115" t="n">
        <v>30.41101112</v>
      </c>
      <c r="E85" s="115"/>
      <c r="F85" s="115" t="n">
        <v>37.92438496</v>
      </c>
      <c r="G85" s="115"/>
      <c r="H85" s="115" t="n">
        <v>17.16352792</v>
      </c>
      <c r="I85" s="115"/>
      <c r="J85" s="115" t="n">
        <v>36.08969168</v>
      </c>
      <c r="K85" s="115"/>
      <c r="L85" s="115" t="n">
        <v>20.7442284</v>
      </c>
      <c r="M85" s="115"/>
      <c r="N85" s="115" t="n">
        <v>34.64854288</v>
      </c>
      <c r="O85" s="115"/>
      <c r="P85" s="115" t="n">
        <v>40.44362392</v>
      </c>
      <c r="Q85" s="115"/>
      <c r="R85" s="115" t="n">
        <v>0.3741444</v>
      </c>
    </row>
    <row r="86" customFormat="false" ht="12.75" hidden="false" customHeight="false" outlineLevel="0" collapsed="false">
      <c r="A86" s="108" t="s">
        <v>294</v>
      </c>
      <c r="B86" s="115" t="n">
        <v>37.15669608</v>
      </c>
      <c r="C86" s="115"/>
      <c r="D86" s="115" t="n">
        <v>27.78922888</v>
      </c>
      <c r="E86" s="115"/>
      <c r="F86" s="115" t="n">
        <v>35.73217592</v>
      </c>
      <c r="G86" s="115"/>
      <c r="H86" s="115" t="n">
        <v>17.1413564</v>
      </c>
      <c r="I86" s="115"/>
      <c r="J86" s="115" t="n">
        <v>33.76722496</v>
      </c>
      <c r="K86" s="115"/>
      <c r="L86" s="115" t="n">
        <v>17.70673016</v>
      </c>
      <c r="M86" s="115"/>
      <c r="N86" s="115" t="n">
        <v>34.0471404</v>
      </c>
      <c r="O86" s="115"/>
      <c r="P86" s="115" t="n">
        <v>40.02236504</v>
      </c>
      <c r="Q86" s="115"/>
      <c r="R86" s="115" t="n">
        <v>0.354744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5</v>
      </c>
      <c r="C1" s="123" t="s">
        <v>326</v>
      </c>
    </row>
    <row r="2" customFormat="false" ht="12.75" hidden="false" customHeight="false" outlineLevel="0" collapsed="false">
      <c r="A2" s="110" t="s">
        <v>45</v>
      </c>
      <c r="B2" s="110" t="s">
        <v>266</v>
      </c>
      <c r="C2" s="123" t="s">
        <v>327</v>
      </c>
      <c r="D2" s="123"/>
    </row>
    <row r="3" customFormat="false" ht="12.75" hidden="false" customHeight="false" outlineLevel="0" collapsed="false">
      <c r="A3" s="358" t="s">
        <v>748</v>
      </c>
      <c r="B3" s="359"/>
      <c r="D3" s="125"/>
      <c r="E3" s="112"/>
      <c r="F3" s="112"/>
      <c r="G3" s="112"/>
      <c r="H3" s="112"/>
      <c r="I3" s="112"/>
      <c r="J3" s="112"/>
      <c r="K3" s="112"/>
      <c r="L3" s="112"/>
      <c r="M3" s="112"/>
      <c r="N3" s="112"/>
      <c r="O3" s="112"/>
    </row>
    <row r="4" customFormat="false" ht="12.75" hidden="false" customHeight="false" outlineLevel="0" collapsed="false">
      <c r="C4" s="126" t="s">
        <v>239</v>
      </c>
      <c r="D4" s="126"/>
      <c r="E4" s="126"/>
      <c r="F4" s="126"/>
      <c r="G4" s="126"/>
      <c r="H4" s="126"/>
      <c r="I4" s="126"/>
      <c r="J4" s="126"/>
      <c r="K4" s="126"/>
      <c r="L4" s="126"/>
      <c r="M4" s="126"/>
      <c r="N4" s="127"/>
      <c r="O4" s="114" t="s">
        <v>301</v>
      </c>
    </row>
    <row r="5" customFormat="false" ht="12.75" hidden="false" customHeight="false" outlineLevel="0" collapsed="false">
      <c r="B5" s="110" t="s">
        <v>238</v>
      </c>
      <c r="C5" s="126" t="s">
        <v>302</v>
      </c>
      <c r="D5" s="126"/>
      <c r="E5" s="126"/>
      <c r="F5" s="126"/>
      <c r="G5" s="126"/>
      <c r="H5" s="126"/>
      <c r="I5" s="126"/>
      <c r="J5" s="126"/>
      <c r="K5" s="126"/>
      <c r="L5" s="126"/>
      <c r="M5" s="126"/>
      <c r="O5" s="109" t="s">
        <v>303</v>
      </c>
    </row>
    <row r="6" customFormat="false" ht="12.75" hidden="false" customHeight="false" outlineLevel="0" collapsed="false">
      <c r="A6" s="122" t="s">
        <v>328</v>
      </c>
      <c r="B6" s="110"/>
      <c r="C6" s="108" t="s">
        <v>117</v>
      </c>
      <c r="D6" s="127"/>
      <c r="E6" s="126" t="s">
        <v>249</v>
      </c>
      <c r="F6" s="127"/>
      <c r="G6" s="127" t="s">
        <v>329</v>
      </c>
      <c r="I6" s="113" t="s">
        <v>249</v>
      </c>
      <c r="J6" s="112"/>
      <c r="K6" s="112" t="s">
        <v>266</v>
      </c>
      <c r="L6" s="112"/>
      <c r="M6" s="112" t="s">
        <v>266</v>
      </c>
      <c r="O6" s="109" t="s">
        <v>308</v>
      </c>
    </row>
    <row r="7" customFormat="false" ht="12.75" hidden="false" customHeight="false" outlineLevel="0" collapsed="false">
      <c r="A7" s="128" t="s">
        <v>330</v>
      </c>
      <c r="B7" s="110" t="s">
        <v>43</v>
      </c>
      <c r="E7" s="108" t="s">
        <v>304</v>
      </c>
      <c r="G7" s="108" t="s">
        <v>331</v>
      </c>
      <c r="I7" s="109" t="s">
        <v>313</v>
      </c>
      <c r="J7" s="109"/>
      <c r="K7" s="109" t="s">
        <v>314</v>
      </c>
      <c r="L7" s="109"/>
      <c r="M7" s="109" t="s">
        <v>315</v>
      </c>
      <c r="O7" s="109" t="s">
        <v>316</v>
      </c>
      <c r="P7" s="115"/>
      <c r="Q7" s="115"/>
    </row>
    <row r="8" customFormat="false" ht="12.75" hidden="false" customHeight="false" outlineLevel="0" collapsed="false">
      <c r="A8" s="122"/>
      <c r="E8" s="108" t="s">
        <v>332</v>
      </c>
      <c r="I8" s="109" t="s">
        <v>318</v>
      </c>
      <c r="J8" s="109"/>
      <c r="K8" s="109" t="s">
        <v>318</v>
      </c>
      <c r="L8" s="109"/>
      <c r="M8" s="109" t="s">
        <v>318</v>
      </c>
      <c r="O8" s="109" t="s">
        <v>319</v>
      </c>
      <c r="P8" s="115"/>
      <c r="Q8" s="115"/>
    </row>
    <row r="10" customFormat="false" ht="12.75" hidden="false" customHeight="false" outlineLevel="0" collapsed="false">
      <c r="S10" s="129"/>
    </row>
    <row r="12" s="115" customFormat="true" ht="12.75" hidden="false" customHeight="false" outlineLevel="0" collapsed="false">
      <c r="A12" s="130"/>
      <c r="B12" s="116"/>
      <c r="C12" s="117" t="s">
        <v>265</v>
      </c>
      <c r="D12" s="117"/>
      <c r="E12" s="117" t="s">
        <v>274</v>
      </c>
      <c r="F12" s="117"/>
      <c r="G12" s="117" t="s">
        <v>275</v>
      </c>
      <c r="H12" s="117"/>
      <c r="I12" s="117" t="s">
        <v>263</v>
      </c>
      <c r="J12" s="117"/>
      <c r="K12" s="117" t="s">
        <v>276</v>
      </c>
      <c r="L12" s="117"/>
      <c r="M12" s="117" t="s">
        <v>264</v>
      </c>
      <c r="N12" s="117"/>
      <c r="O12" s="117" t="s">
        <v>277</v>
      </c>
      <c r="P12" s="108"/>
    </row>
    <row r="14" customFormat="false" ht="12.75" hidden="false" customHeight="false" outlineLevel="0" collapsed="false">
      <c r="B14" s="118" t="s">
        <v>282</v>
      </c>
    </row>
    <row r="15" customFormat="false" ht="12.75" hidden="false" customHeight="false" outlineLevel="0" collapsed="false">
      <c r="A15" s="131" t="s">
        <v>333</v>
      </c>
      <c r="B15" s="108" t="s">
        <v>334</v>
      </c>
      <c r="C15" s="115" t="n">
        <v>10.07695584</v>
      </c>
      <c r="D15" s="115"/>
      <c r="E15" s="115" t="n">
        <v>9.27600968</v>
      </c>
      <c r="F15" s="115"/>
      <c r="G15" s="115" t="n">
        <v>16.47343936</v>
      </c>
      <c r="H15" s="115"/>
      <c r="I15" s="115" t="n">
        <v>5.32670768</v>
      </c>
      <c r="J15" s="115"/>
      <c r="K15" s="115" t="n">
        <v>7.5798884</v>
      </c>
      <c r="L15" s="115"/>
      <c r="M15" s="115" t="n">
        <v>14.05397224</v>
      </c>
      <c r="N15" s="115"/>
      <c r="O15" s="115" t="n">
        <v>3.32295656</v>
      </c>
      <c r="P15" s="132"/>
    </row>
    <row r="16" customFormat="false" ht="12.75" hidden="false" customHeight="false" outlineLevel="0" collapsed="false">
      <c r="A16" s="131" t="s">
        <v>335</v>
      </c>
      <c r="B16" s="129" t="s">
        <v>336</v>
      </c>
      <c r="C16" s="115" t="n">
        <v>29.58235056</v>
      </c>
      <c r="D16" s="115"/>
      <c r="E16" s="115" t="n">
        <v>26.27879408</v>
      </c>
      <c r="F16" s="115"/>
      <c r="G16" s="115" t="n">
        <v>29.80129432</v>
      </c>
      <c r="H16" s="115"/>
      <c r="I16" s="115" t="n">
        <v>10.76150152</v>
      </c>
      <c r="J16" s="115"/>
      <c r="K16" s="115" t="n">
        <v>13.22808312</v>
      </c>
      <c r="L16" s="115"/>
      <c r="M16" s="115" t="n">
        <v>27.87237208</v>
      </c>
      <c r="N16" s="115"/>
      <c r="O16" s="115" t="n">
        <v>0.62634544</v>
      </c>
    </row>
    <row r="17" customFormat="false" ht="12.75" hidden="false" customHeight="false" outlineLevel="0" collapsed="false">
      <c r="A17" s="131" t="s">
        <v>337</v>
      </c>
      <c r="B17" s="129"/>
    </row>
    <row r="18" customFormat="false" ht="12.75" hidden="false" customHeight="false" outlineLevel="0" collapsed="false">
      <c r="A18" s="131" t="s">
        <v>338</v>
      </c>
      <c r="B18" s="129" t="s">
        <v>339</v>
      </c>
      <c r="C18" s="115" t="n">
        <v>19.85182472</v>
      </c>
      <c r="D18" s="115"/>
      <c r="E18" s="115" t="n">
        <v>18.3330756</v>
      </c>
      <c r="F18" s="115"/>
      <c r="G18" s="115" t="n">
        <v>19.79362448</v>
      </c>
      <c r="H18" s="115"/>
      <c r="I18" s="115" t="n">
        <v>2.2032948</v>
      </c>
      <c r="J18" s="115"/>
      <c r="K18" s="115" t="n">
        <v>8.57483536</v>
      </c>
      <c r="L18" s="115"/>
      <c r="M18" s="115" t="n">
        <v>19.42225152</v>
      </c>
      <c r="N18" s="115"/>
      <c r="O18" s="115" t="n">
        <v>0.66791704</v>
      </c>
    </row>
    <row r="19" customFormat="false" ht="12.75" hidden="false" customHeight="false" outlineLevel="0" collapsed="false">
      <c r="A19" s="133" t="n">
        <v>45</v>
      </c>
      <c r="B19" s="129" t="s">
        <v>340</v>
      </c>
      <c r="C19" s="115" t="n">
        <v>20.43659856</v>
      </c>
      <c r="D19" s="115"/>
      <c r="E19" s="115" t="n">
        <v>19.13125032</v>
      </c>
      <c r="F19" s="115"/>
      <c r="G19" s="115" t="n">
        <v>21.35671664</v>
      </c>
      <c r="H19" s="115"/>
      <c r="I19" s="115" t="n">
        <v>5.66205192</v>
      </c>
      <c r="J19" s="115"/>
      <c r="K19" s="115" t="n">
        <v>7.93463272</v>
      </c>
      <c r="L19" s="115"/>
      <c r="M19" s="115" t="n">
        <v>20.83291448</v>
      </c>
      <c r="N19" s="115"/>
      <c r="O19" s="115" t="n">
        <v>0.96723256</v>
      </c>
    </row>
    <row r="20" customFormat="false" ht="12.75" hidden="false" customHeight="false" outlineLevel="0" collapsed="false">
      <c r="A20" s="131" t="s">
        <v>341</v>
      </c>
      <c r="B20" s="129" t="s">
        <v>342</v>
      </c>
      <c r="C20" s="115" t="n">
        <v>34.17462664</v>
      </c>
      <c r="D20" s="115"/>
      <c r="E20" s="115" t="n">
        <v>30.07843832</v>
      </c>
      <c r="F20" s="115"/>
      <c r="G20" s="115" t="n">
        <v>35.29983128</v>
      </c>
      <c r="H20" s="115"/>
      <c r="I20" s="115" t="n">
        <v>15.450778</v>
      </c>
      <c r="J20" s="115"/>
      <c r="K20" s="115" t="n">
        <v>19.28090808</v>
      </c>
      <c r="L20" s="115"/>
      <c r="M20" s="115" t="n">
        <v>31.91590304</v>
      </c>
      <c r="N20" s="115"/>
      <c r="O20" s="115" t="n">
        <v>0.75937456</v>
      </c>
    </row>
    <row r="21" customFormat="false" ht="12.75" hidden="false" customHeight="false" outlineLevel="0" collapsed="false">
      <c r="A21" s="131" t="s">
        <v>337</v>
      </c>
      <c r="B21" s="129"/>
    </row>
    <row r="22" customFormat="false" ht="12.75" hidden="false" customHeight="false" outlineLevel="0" collapsed="false">
      <c r="A22" s="131" t="s">
        <v>343</v>
      </c>
      <c r="B22" s="129" t="s">
        <v>344</v>
      </c>
      <c r="C22" s="115" t="n">
        <v>31.39764376</v>
      </c>
      <c r="D22" s="115"/>
      <c r="E22" s="115" t="n">
        <v>28.09131584</v>
      </c>
      <c r="F22" s="115"/>
      <c r="G22" s="115" t="n">
        <v>34.21065536</v>
      </c>
      <c r="H22" s="115"/>
      <c r="I22" s="115" t="n">
        <v>12.1666216</v>
      </c>
      <c r="J22" s="115"/>
      <c r="K22" s="115" t="n">
        <v>17.17184224</v>
      </c>
      <c r="L22" s="115"/>
      <c r="M22" s="115" t="n">
        <v>29.92600912</v>
      </c>
      <c r="N22" s="115"/>
      <c r="O22" s="115" t="n">
        <v>0.9284324</v>
      </c>
    </row>
    <row r="23" s="136" customFormat="true" ht="25.5" hidden="false" customHeight="false" outlineLevel="0" collapsed="false">
      <c r="A23" s="134" t="s">
        <v>345</v>
      </c>
      <c r="B23" s="135" t="s">
        <v>346</v>
      </c>
      <c r="C23" s="115" t="n">
        <v>32.44247664</v>
      </c>
      <c r="D23" s="115"/>
      <c r="E23" s="115" t="n">
        <v>28.78971872</v>
      </c>
      <c r="F23" s="115"/>
      <c r="G23" s="115" t="n">
        <v>33.14087952</v>
      </c>
      <c r="H23" s="115"/>
      <c r="I23" s="115" t="n">
        <v>16.27112424</v>
      </c>
      <c r="J23" s="115"/>
      <c r="K23" s="115" t="n">
        <v>17.2660712</v>
      </c>
      <c r="L23" s="115"/>
      <c r="M23" s="115" t="n">
        <v>30.07566688</v>
      </c>
      <c r="N23" s="115"/>
      <c r="O23" s="115" t="n">
        <v>0.89517512</v>
      </c>
      <c r="P23" s="108"/>
      <c r="Q23" s="108"/>
      <c r="R23" s="108"/>
      <c r="S23" s="108"/>
    </row>
    <row r="24" customFormat="false" ht="12.75" hidden="false" customHeight="false" outlineLevel="0" collapsed="false">
      <c r="A24" s="131" t="s">
        <v>347</v>
      </c>
      <c r="B24" s="137" t="s">
        <v>348</v>
      </c>
      <c r="C24" s="115" t="n">
        <v>34.25776984</v>
      </c>
      <c r="D24" s="115"/>
      <c r="E24" s="115" t="n">
        <v>30.14772432</v>
      </c>
      <c r="F24" s="115"/>
      <c r="G24" s="115" t="n">
        <v>34.70120024</v>
      </c>
      <c r="H24" s="115"/>
      <c r="I24" s="115" t="n">
        <v>9.22335232</v>
      </c>
      <c r="J24" s="115"/>
      <c r="K24" s="115" t="n">
        <v>17.98941704</v>
      </c>
      <c r="L24" s="115"/>
      <c r="M24" s="115" t="n">
        <v>30.33063936</v>
      </c>
      <c r="N24" s="115"/>
      <c r="O24" s="115" t="n">
        <v>0.72334584</v>
      </c>
    </row>
    <row r="25" customFormat="false" ht="12.75" hidden="false" customHeight="false" outlineLevel="0" collapsed="false">
      <c r="A25" s="131" t="s">
        <v>95</v>
      </c>
      <c r="B25" s="137" t="s">
        <v>349</v>
      </c>
      <c r="C25" s="115" t="n">
        <v>35.38020304</v>
      </c>
      <c r="D25" s="115"/>
      <c r="E25" s="115" t="n">
        <v>31.02072792</v>
      </c>
      <c r="F25" s="115"/>
      <c r="G25" s="115" t="n">
        <v>35.74880456</v>
      </c>
      <c r="H25" s="115"/>
      <c r="I25" s="115" t="n">
        <v>11.71764832</v>
      </c>
      <c r="J25" s="115"/>
      <c r="K25" s="115" t="n">
        <v>23.75678368</v>
      </c>
      <c r="L25" s="115"/>
      <c r="M25" s="115" t="n">
        <v>29.72646544</v>
      </c>
      <c r="N25" s="115"/>
      <c r="O25" s="115" t="n">
        <v>0.623574</v>
      </c>
    </row>
    <row r="26" s="136" customFormat="true" ht="25.5" hidden="false" customHeight="false" outlineLevel="0" collapsed="false">
      <c r="A26" s="131" t="s">
        <v>350</v>
      </c>
      <c r="B26" s="138" t="s">
        <v>351</v>
      </c>
      <c r="C26" s="115" t="n">
        <v>26.98828272</v>
      </c>
      <c r="D26" s="115"/>
      <c r="E26" s="115" t="n">
        <v>20.91882912</v>
      </c>
      <c r="F26" s="115"/>
      <c r="G26" s="115" t="n">
        <v>29.29134936</v>
      </c>
      <c r="H26" s="115"/>
      <c r="I26" s="115" t="n">
        <v>14.29231608</v>
      </c>
      <c r="J26" s="115"/>
      <c r="K26" s="115" t="n">
        <v>13.441484</v>
      </c>
      <c r="L26" s="115"/>
      <c r="M26" s="115" t="n">
        <v>23.30503896</v>
      </c>
      <c r="N26" s="115"/>
      <c r="O26" s="115" t="n">
        <v>1.44946312</v>
      </c>
      <c r="P26" s="108"/>
      <c r="Q26" s="108"/>
      <c r="R26" s="108"/>
      <c r="S26" s="108"/>
    </row>
    <row r="27" customFormat="false" ht="12.75" hidden="false" customHeight="false" outlineLevel="0" collapsed="false">
      <c r="A27" s="131" t="s">
        <v>352</v>
      </c>
      <c r="B27" s="108" t="s">
        <v>353</v>
      </c>
      <c r="C27" s="115" t="n">
        <v>24.92355992</v>
      </c>
      <c r="D27" s="115"/>
      <c r="E27" s="115" t="n">
        <v>22.70917936</v>
      </c>
      <c r="F27" s="115"/>
      <c r="G27" s="115" t="n">
        <v>24.92355992</v>
      </c>
      <c r="H27" s="115"/>
      <c r="I27" s="115" t="n">
        <v>7.11705792</v>
      </c>
      <c r="J27" s="115"/>
      <c r="K27" s="115" t="n">
        <v>9.00440856</v>
      </c>
      <c r="L27" s="115"/>
      <c r="M27" s="115" t="n">
        <v>22.59832176</v>
      </c>
      <c r="N27" s="115"/>
      <c r="O27" s="115" t="n">
        <v>1.13906184</v>
      </c>
    </row>
    <row r="28" customFormat="false" ht="12.75" hidden="false" customHeight="false" outlineLevel="0" collapsed="false">
      <c r="A28" s="131"/>
      <c r="B28" s="108" t="s">
        <v>354</v>
      </c>
      <c r="C28" s="115" t="n">
        <v>4.22921744</v>
      </c>
      <c r="D28" s="115"/>
      <c r="E28" s="115" t="n">
        <v>3.23427048</v>
      </c>
      <c r="F28" s="115"/>
      <c r="G28" s="115" t="n">
        <v>5.64819472</v>
      </c>
      <c r="H28" s="115"/>
      <c r="I28" s="115" t="n">
        <v>1.6767212</v>
      </c>
      <c r="J28" s="115"/>
      <c r="K28" s="115" t="n">
        <v>1.80975032</v>
      </c>
      <c r="L28" s="115"/>
      <c r="M28" s="115" t="n">
        <v>5.0855924</v>
      </c>
      <c r="N28" s="115"/>
      <c r="O28" s="115" t="n">
        <v>8.5637496</v>
      </c>
    </row>
    <row r="29" s="119" customFormat="true" ht="21" hidden="false" customHeight="true" outlineLevel="0" collapsed="false">
      <c r="A29" s="139"/>
      <c r="B29" s="119" t="s">
        <v>251</v>
      </c>
      <c r="C29" s="115" t="n">
        <v>54.73039712</v>
      </c>
      <c r="D29" s="115"/>
      <c r="E29" s="115" t="n">
        <v>52.08644336</v>
      </c>
      <c r="F29" s="115"/>
      <c r="G29" s="115" t="n">
        <v>50.31826464</v>
      </c>
      <c r="H29" s="115"/>
      <c r="I29" s="115" t="n">
        <v>32.9247072</v>
      </c>
      <c r="J29" s="115"/>
      <c r="K29" s="115" t="n">
        <v>43.2760356</v>
      </c>
      <c r="L29" s="115"/>
      <c r="M29" s="115" t="n">
        <v>53.76316456</v>
      </c>
      <c r="N29" s="115"/>
      <c r="O29" s="115" t="n">
        <v>0.29654408</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5</v>
      </c>
      <c r="O34" s="109"/>
      <c r="S34" s="129"/>
    </row>
    <row r="35" customFormat="false" ht="12.75" hidden="false" customHeight="false" outlineLevel="0" collapsed="false">
      <c r="A35" s="110" t="s">
        <v>45</v>
      </c>
      <c r="O35" s="109"/>
      <c r="S35" s="129"/>
    </row>
    <row r="36" customFormat="false" ht="12.75" hidden="false" customHeight="false" outlineLevel="0" collapsed="false">
      <c r="A36" s="296" t="s">
        <v>750</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9</v>
      </c>
      <c r="D37" s="126"/>
      <c r="E37" s="126"/>
      <c r="F37" s="126"/>
      <c r="G37" s="126"/>
      <c r="H37" s="126"/>
      <c r="I37" s="126"/>
      <c r="J37" s="126"/>
      <c r="K37" s="126"/>
      <c r="L37" s="126"/>
      <c r="M37" s="126"/>
      <c r="N37" s="126"/>
      <c r="O37" s="126"/>
    </row>
    <row r="38" customFormat="false" ht="12.75" hidden="false" customHeight="false" outlineLevel="0" collapsed="false">
      <c r="B38" s="110" t="s">
        <v>238</v>
      </c>
      <c r="C38" s="126" t="s">
        <v>302</v>
      </c>
      <c r="D38" s="126"/>
      <c r="E38" s="126"/>
      <c r="F38" s="126"/>
      <c r="G38" s="126"/>
      <c r="H38" s="126"/>
      <c r="I38" s="126"/>
      <c r="J38" s="126"/>
      <c r="K38" s="126"/>
      <c r="L38" s="126"/>
      <c r="M38" s="126"/>
      <c r="N38" s="126"/>
      <c r="O38" s="126"/>
    </row>
    <row r="39" customFormat="false" ht="12.75" hidden="false" customHeight="false" outlineLevel="0" collapsed="false">
      <c r="A39" s="122" t="s">
        <v>328</v>
      </c>
      <c r="B39" s="110"/>
      <c r="C39" s="108" t="s">
        <v>117</v>
      </c>
      <c r="D39" s="127"/>
      <c r="E39" s="126" t="s">
        <v>249</v>
      </c>
      <c r="F39" s="127"/>
      <c r="G39" s="127" t="s">
        <v>329</v>
      </c>
      <c r="I39" s="113" t="s">
        <v>249</v>
      </c>
      <c r="J39" s="112"/>
      <c r="K39" s="112" t="s">
        <v>266</v>
      </c>
      <c r="L39" s="112"/>
      <c r="M39" s="112" t="s">
        <v>266</v>
      </c>
      <c r="N39" s="127"/>
      <c r="O39" s="114" t="s">
        <v>301</v>
      </c>
    </row>
    <row r="40" customFormat="false" ht="12.75" hidden="false" customHeight="false" outlineLevel="0" collapsed="false">
      <c r="A40" s="128" t="s">
        <v>330</v>
      </c>
      <c r="B40" s="110" t="s">
        <v>43</v>
      </c>
      <c r="E40" s="108" t="s">
        <v>304</v>
      </c>
      <c r="G40" s="108" t="s">
        <v>331</v>
      </c>
      <c r="I40" s="109" t="s">
        <v>313</v>
      </c>
      <c r="J40" s="109"/>
      <c r="K40" s="109" t="s">
        <v>314</v>
      </c>
      <c r="L40" s="109"/>
      <c r="M40" s="109" t="s">
        <v>315</v>
      </c>
      <c r="O40" s="109" t="s">
        <v>303</v>
      </c>
      <c r="P40" s="115"/>
      <c r="Q40" s="115"/>
    </row>
    <row r="41" customFormat="false" ht="12.75" hidden="false" customHeight="false" outlineLevel="0" collapsed="false">
      <c r="A41" s="122"/>
      <c r="B41" s="110" t="s">
        <v>266</v>
      </c>
      <c r="E41" s="108" t="s">
        <v>332</v>
      </c>
      <c r="I41" s="109" t="s">
        <v>318</v>
      </c>
      <c r="J41" s="109"/>
      <c r="K41" s="109" t="s">
        <v>318</v>
      </c>
      <c r="L41" s="109"/>
      <c r="M41" s="109" t="s">
        <v>318</v>
      </c>
      <c r="O41" s="109" t="s">
        <v>308</v>
      </c>
      <c r="P41" s="115"/>
      <c r="Q41" s="115"/>
    </row>
    <row r="42" customFormat="false" ht="12.75" hidden="false" customHeight="false" outlineLevel="0" collapsed="false">
      <c r="O42" s="109" t="s">
        <v>316</v>
      </c>
    </row>
    <row r="43" customFormat="false" ht="12.75" hidden="false" customHeight="false" outlineLevel="0" collapsed="false">
      <c r="O43" s="109" t="s">
        <v>319</v>
      </c>
      <c r="S43" s="129"/>
    </row>
    <row r="45" s="115" customFormat="true" ht="12.75" hidden="false" customHeight="false" outlineLevel="0" collapsed="false">
      <c r="A45" s="130"/>
      <c r="B45" s="116"/>
      <c r="C45" s="117" t="s">
        <v>265</v>
      </c>
      <c r="D45" s="117"/>
      <c r="E45" s="117" t="s">
        <v>274</v>
      </c>
      <c r="F45" s="117"/>
      <c r="G45" s="117" t="s">
        <v>275</v>
      </c>
      <c r="H45" s="117"/>
      <c r="I45" s="117" t="s">
        <v>263</v>
      </c>
      <c r="J45" s="117"/>
      <c r="K45" s="117" t="s">
        <v>276</v>
      </c>
      <c r="L45" s="117"/>
      <c r="M45" s="117" t="s">
        <v>264</v>
      </c>
      <c r="N45" s="117"/>
      <c r="O45" s="117" t="s">
        <v>277</v>
      </c>
      <c r="P45" s="108"/>
    </row>
    <row r="46" s="115" customFormat="true" ht="12.75" hidden="false" customHeight="false" outlineLevel="0" collapsed="false">
      <c r="A46" s="143"/>
    </row>
    <row r="47" s="109" customFormat="true" ht="12.75" hidden="false" customHeight="false" outlineLevel="0" collapsed="false">
      <c r="A47" s="144"/>
      <c r="B47" s="145" t="s">
        <v>296</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3</v>
      </c>
      <c r="B48" s="108" t="s">
        <v>334</v>
      </c>
      <c r="C48" s="115" t="n">
        <v>8.44180624</v>
      </c>
      <c r="D48" s="115"/>
      <c r="E48" s="115" t="n">
        <v>7.898604</v>
      </c>
      <c r="F48" s="115"/>
      <c r="G48" s="115" t="n">
        <v>14.7856324</v>
      </c>
      <c r="H48" s="115"/>
      <c r="I48" s="115" t="n">
        <v>3.92713048</v>
      </c>
      <c r="J48" s="115"/>
      <c r="K48" s="115" t="n">
        <v>6.41865504</v>
      </c>
      <c r="L48" s="115"/>
      <c r="M48" s="115" t="n">
        <v>13.0396252</v>
      </c>
      <c r="N48" s="115"/>
      <c r="O48" s="115" t="n">
        <v>3.69155808</v>
      </c>
      <c r="P48" s="108"/>
      <c r="Q48" s="108"/>
      <c r="R48" s="108"/>
      <c r="S48" s="108"/>
    </row>
    <row r="49" s="109" customFormat="true" ht="12.75" hidden="false" customHeight="false" outlineLevel="0" collapsed="false">
      <c r="A49" s="121" t="s">
        <v>335</v>
      </c>
      <c r="B49" s="129" t="s">
        <v>336</v>
      </c>
      <c r="C49" s="115" t="n">
        <v>28.19108768</v>
      </c>
      <c r="D49" s="115"/>
      <c r="E49" s="115" t="n">
        <v>25.51387664</v>
      </c>
      <c r="F49" s="115"/>
      <c r="G49" s="115" t="n">
        <v>28.40726</v>
      </c>
      <c r="H49" s="115"/>
      <c r="I49" s="115" t="n">
        <v>8.8270364</v>
      </c>
      <c r="J49" s="115"/>
      <c r="K49" s="115" t="n">
        <v>10.5869008</v>
      </c>
      <c r="L49" s="115"/>
      <c r="M49" s="115" t="n">
        <v>26.53930944</v>
      </c>
      <c r="N49" s="115"/>
      <c r="O49" s="115" t="n">
        <v>0.72611728</v>
      </c>
      <c r="P49" s="108"/>
      <c r="Q49" s="108"/>
      <c r="R49" s="108"/>
      <c r="S49" s="108"/>
    </row>
    <row r="50" s="109" customFormat="true" ht="12.75" hidden="false" customHeight="false" outlineLevel="0" collapsed="false">
      <c r="A50" s="121" t="s">
        <v>337</v>
      </c>
      <c r="B50" s="129"/>
      <c r="P50" s="108"/>
      <c r="Q50" s="108"/>
      <c r="R50" s="108"/>
      <c r="S50" s="108"/>
    </row>
    <row r="51" s="109" customFormat="true" ht="12.75" hidden="false" customHeight="false" outlineLevel="0" collapsed="false">
      <c r="A51" s="121" t="s">
        <v>338</v>
      </c>
      <c r="B51" s="129" t="s">
        <v>339</v>
      </c>
      <c r="C51" s="115" t="n">
        <v>19.31970824</v>
      </c>
      <c r="D51" s="115"/>
      <c r="E51" s="115" t="n">
        <v>18.01436</v>
      </c>
      <c r="F51" s="115"/>
      <c r="G51" s="115" t="n">
        <v>19.53033768</v>
      </c>
      <c r="H51" s="115"/>
      <c r="I51" s="115" t="n">
        <v>2.2032948</v>
      </c>
      <c r="J51" s="115"/>
      <c r="K51" s="115" t="n">
        <v>7.03391472</v>
      </c>
      <c r="L51" s="115"/>
      <c r="M51" s="115" t="n">
        <v>18.96219248</v>
      </c>
      <c r="N51" s="115"/>
      <c r="O51" s="115" t="n">
        <v>0.79540328</v>
      </c>
      <c r="P51" s="108"/>
      <c r="Q51" s="108"/>
      <c r="R51" s="108"/>
      <c r="S51" s="108"/>
    </row>
    <row r="52" s="109" customFormat="true" ht="12.75" hidden="false" customHeight="false" outlineLevel="0" collapsed="false">
      <c r="A52" s="133" t="n">
        <v>45</v>
      </c>
      <c r="B52" s="129" t="s">
        <v>340</v>
      </c>
      <c r="C52" s="115" t="n">
        <v>19.64673816</v>
      </c>
      <c r="D52" s="115"/>
      <c r="E52" s="115" t="n">
        <v>18.52984784</v>
      </c>
      <c r="F52" s="115"/>
      <c r="G52" s="115" t="n">
        <v>20.8135144</v>
      </c>
      <c r="H52" s="115"/>
      <c r="I52" s="115" t="n">
        <v>5.18536424</v>
      </c>
      <c r="J52" s="115"/>
      <c r="K52" s="115" t="n">
        <v>7.2473156</v>
      </c>
      <c r="L52" s="115"/>
      <c r="M52" s="115" t="n">
        <v>20.33128384</v>
      </c>
      <c r="N52" s="115"/>
      <c r="O52" s="115" t="n">
        <v>0.98940408</v>
      </c>
      <c r="P52" s="108"/>
      <c r="Q52" s="108"/>
      <c r="R52" s="108"/>
      <c r="S52" s="108"/>
    </row>
    <row r="53" s="109" customFormat="true" ht="12.75" hidden="false" customHeight="false" outlineLevel="0" collapsed="false">
      <c r="A53" s="121" t="s">
        <v>341</v>
      </c>
      <c r="B53" s="129" t="s">
        <v>342</v>
      </c>
      <c r="C53" s="115" t="n">
        <v>29.12506296</v>
      </c>
      <c r="D53" s="115"/>
      <c r="E53" s="115" t="n">
        <v>26.41736608</v>
      </c>
      <c r="F53" s="115"/>
      <c r="G53" s="115" t="n">
        <v>31.20364296</v>
      </c>
      <c r="H53" s="115"/>
      <c r="I53" s="115" t="n">
        <v>10.877902</v>
      </c>
      <c r="J53" s="115"/>
      <c r="K53" s="115" t="n">
        <v>10.39844288</v>
      </c>
      <c r="L53" s="115"/>
      <c r="M53" s="115" t="n">
        <v>28.95600512</v>
      </c>
      <c r="N53" s="115"/>
      <c r="O53" s="115" t="n">
        <v>0.96446112</v>
      </c>
      <c r="P53" s="108"/>
      <c r="Q53" s="108"/>
      <c r="R53" s="108"/>
      <c r="S53" s="108"/>
    </row>
    <row r="54" s="109" customFormat="true" ht="12.75" hidden="false" customHeight="false" outlineLevel="0" collapsed="false">
      <c r="A54" s="121" t="s">
        <v>337</v>
      </c>
      <c r="B54" s="129"/>
      <c r="P54" s="108"/>
      <c r="Q54" s="108"/>
      <c r="R54" s="108"/>
      <c r="S54" s="108"/>
    </row>
    <row r="55" s="109" customFormat="true" ht="12.75" hidden="false" customHeight="false" outlineLevel="0" collapsed="false">
      <c r="A55" s="121" t="s">
        <v>343</v>
      </c>
      <c r="B55" s="129" t="s">
        <v>344</v>
      </c>
      <c r="C55" s="115" t="n">
        <v>24.09489936</v>
      </c>
      <c r="D55" s="115"/>
      <c r="E55" s="115" t="n">
        <v>22.47914984</v>
      </c>
      <c r="F55" s="115"/>
      <c r="G55" s="115" t="n">
        <v>27.50377056</v>
      </c>
      <c r="H55" s="115"/>
      <c r="I55" s="115" t="n">
        <v>6.72628488</v>
      </c>
      <c r="J55" s="115"/>
      <c r="K55" s="115" t="n">
        <v>8.41409184</v>
      </c>
      <c r="L55" s="115"/>
      <c r="M55" s="115" t="n">
        <v>25.92404976</v>
      </c>
      <c r="N55" s="115"/>
      <c r="O55" s="115" t="n">
        <v>1.11689032</v>
      </c>
      <c r="P55" s="108"/>
      <c r="Q55" s="108"/>
      <c r="R55" s="108"/>
      <c r="S55" s="108"/>
    </row>
    <row r="56" s="109" customFormat="true" ht="25.5" hidden="false" customHeight="false" outlineLevel="0" collapsed="false">
      <c r="A56" s="146" t="s">
        <v>345</v>
      </c>
      <c r="B56" s="135" t="s">
        <v>346</v>
      </c>
      <c r="C56" s="115" t="n">
        <v>26.07093608</v>
      </c>
      <c r="D56" s="115"/>
      <c r="E56" s="115" t="n">
        <v>23.84269832</v>
      </c>
      <c r="F56" s="115"/>
      <c r="G56" s="115" t="n">
        <v>28.26037368</v>
      </c>
      <c r="H56" s="115"/>
      <c r="I56" s="115" t="n">
        <v>9.977184</v>
      </c>
      <c r="J56" s="115"/>
      <c r="K56" s="115" t="n">
        <v>11.32687528</v>
      </c>
      <c r="L56" s="115"/>
      <c r="M56" s="115" t="n">
        <v>25.97947856</v>
      </c>
      <c r="N56" s="115"/>
      <c r="O56" s="115" t="n">
        <v>1.00048984</v>
      </c>
      <c r="P56" s="108"/>
      <c r="Q56" s="108"/>
      <c r="R56" s="108"/>
      <c r="S56" s="108"/>
    </row>
    <row r="57" customFormat="false" ht="12.75" hidden="false" customHeight="false" outlineLevel="0" collapsed="false">
      <c r="A57" s="121" t="s">
        <v>347</v>
      </c>
      <c r="B57" s="137" t="s">
        <v>348</v>
      </c>
      <c r="C57" s="115" t="n">
        <v>20.45599864</v>
      </c>
      <c r="D57" s="115"/>
      <c r="E57" s="115" t="n">
        <v>17.53767232</v>
      </c>
      <c r="F57" s="115"/>
      <c r="G57" s="115" t="n">
        <v>21.07957264</v>
      </c>
      <c r="H57" s="115"/>
      <c r="I57" s="115" t="n">
        <v>5.45696536</v>
      </c>
      <c r="J57" s="115"/>
      <c r="K57" s="115" t="n">
        <v>6.76508504</v>
      </c>
      <c r="L57" s="115"/>
      <c r="M57" s="115" t="n">
        <v>19.4555088</v>
      </c>
      <c r="N57" s="115"/>
      <c r="O57" s="115" t="n">
        <v>1.52706344</v>
      </c>
    </row>
    <row r="58" customFormat="false" ht="12.75" hidden="false" customHeight="false" outlineLevel="0" collapsed="false">
      <c r="A58" s="133" t="s">
        <v>95</v>
      </c>
      <c r="B58" s="137" t="s">
        <v>349</v>
      </c>
      <c r="C58" s="115" t="n">
        <v>18.40790448</v>
      </c>
      <c r="D58" s="115"/>
      <c r="E58" s="115" t="n">
        <v>14.98240464</v>
      </c>
      <c r="F58" s="115"/>
      <c r="G58" s="115" t="n">
        <v>18.81253472</v>
      </c>
      <c r="H58" s="115"/>
      <c r="I58" s="115" t="n">
        <v>5.35442208</v>
      </c>
      <c r="J58" s="115"/>
      <c r="K58" s="115" t="n">
        <v>8.77715048</v>
      </c>
      <c r="L58" s="115"/>
      <c r="M58" s="115" t="n">
        <v>16.17412384</v>
      </c>
      <c r="N58" s="115"/>
      <c r="O58" s="115" t="n">
        <v>1.60189232</v>
      </c>
    </row>
    <row r="59" customFormat="false" ht="25.5" hidden="false" customHeight="false" outlineLevel="0" collapsed="false">
      <c r="A59" s="147" t="s">
        <v>350</v>
      </c>
      <c r="B59" s="138" t="s">
        <v>351</v>
      </c>
      <c r="C59" s="115" t="n">
        <v>18.69613424</v>
      </c>
      <c r="D59" s="115"/>
      <c r="E59" s="115" t="n">
        <v>15.81937952</v>
      </c>
      <c r="F59" s="115"/>
      <c r="G59" s="115" t="n">
        <v>20.94931496</v>
      </c>
      <c r="H59" s="115"/>
      <c r="I59" s="115" t="n">
        <v>8.08429048</v>
      </c>
      <c r="J59" s="115"/>
      <c r="K59" s="115" t="n">
        <v>7.11982936</v>
      </c>
      <c r="L59" s="115"/>
      <c r="M59" s="115" t="n">
        <v>18.28318968</v>
      </c>
      <c r="N59" s="115"/>
      <c r="O59" s="115" t="n">
        <v>2.19220904</v>
      </c>
    </row>
    <row r="60" customFormat="false" ht="12.75" hidden="false" customHeight="false" outlineLevel="0" collapsed="false">
      <c r="A60" s="121" t="s">
        <v>352</v>
      </c>
      <c r="B60" s="108" t="s">
        <v>353</v>
      </c>
      <c r="C60" s="115" t="n">
        <v>17.26884264</v>
      </c>
      <c r="D60" s="115"/>
      <c r="E60" s="115" t="n">
        <v>15.727922</v>
      </c>
      <c r="F60" s="115"/>
      <c r="G60" s="115" t="n">
        <v>17.26884264</v>
      </c>
      <c r="H60" s="115"/>
      <c r="I60" s="115" t="n">
        <v>5.42093664</v>
      </c>
      <c r="J60" s="115"/>
      <c r="K60" s="115" t="n">
        <v>4.5313044</v>
      </c>
      <c r="L60" s="115"/>
      <c r="M60" s="115" t="n">
        <v>15.94409432</v>
      </c>
      <c r="N60" s="115"/>
      <c r="O60" s="115" t="n">
        <v>1.89566496</v>
      </c>
    </row>
    <row r="61" customFormat="false" ht="12.75" hidden="false" customHeight="false" outlineLevel="0" collapsed="false">
      <c r="B61" s="108" t="s">
        <v>354</v>
      </c>
      <c r="C61" s="115" t="n">
        <v>2.81855448</v>
      </c>
      <c r="D61" s="115"/>
      <c r="E61" s="115" t="n">
        <v>2.42778144</v>
      </c>
      <c r="F61" s="115"/>
      <c r="G61" s="115" t="n">
        <v>4.6005904</v>
      </c>
      <c r="H61" s="115"/>
      <c r="I61" s="115" t="n">
        <v>1.41620584</v>
      </c>
      <c r="J61" s="115"/>
      <c r="K61" s="115" t="n">
        <v>1.32474832</v>
      </c>
      <c r="L61" s="115"/>
      <c r="M61" s="115" t="n">
        <v>4.17378864</v>
      </c>
      <c r="N61" s="115"/>
      <c r="O61" s="115" t="n">
        <v>11.570762</v>
      </c>
    </row>
    <row r="62" s="141" customFormat="true" ht="20.25" hidden="false" customHeight="true" outlineLevel="0" collapsed="false">
      <c r="A62" s="140"/>
      <c r="B62" s="141" t="s">
        <v>251</v>
      </c>
      <c r="C62" s="115" t="n">
        <v>42.68571888</v>
      </c>
      <c r="D62" s="115"/>
      <c r="E62" s="115" t="n">
        <v>41.04779784</v>
      </c>
      <c r="F62" s="115"/>
      <c r="G62" s="115" t="n">
        <v>38.35395816</v>
      </c>
      <c r="H62" s="115"/>
      <c r="I62" s="115" t="n">
        <v>21.91100464</v>
      </c>
      <c r="J62" s="115"/>
      <c r="K62" s="115" t="n">
        <v>24.70461616</v>
      </c>
      <c r="L62" s="115"/>
      <c r="M62" s="115" t="n">
        <v>38.6061592</v>
      </c>
      <c r="N62" s="115"/>
      <c r="O62" s="115" t="n">
        <v>0.415716</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5</v>
      </c>
      <c r="O67" s="109"/>
      <c r="S67" s="129"/>
    </row>
    <row r="68" customFormat="false" ht="12.75" hidden="false" customHeight="false" outlineLevel="0" collapsed="false">
      <c r="A68" s="110" t="s">
        <v>45</v>
      </c>
      <c r="O68" s="109"/>
      <c r="S68" s="129"/>
    </row>
    <row r="69" customFormat="false" ht="12.75" hidden="false" customHeight="false" outlineLevel="0" collapsed="false">
      <c r="A69" s="296" t="s">
        <v>750</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9</v>
      </c>
      <c r="D70" s="126"/>
      <c r="E70" s="126"/>
      <c r="F70" s="126"/>
      <c r="G70" s="126"/>
      <c r="H70" s="126"/>
      <c r="I70" s="126"/>
      <c r="J70" s="126"/>
      <c r="K70" s="126"/>
      <c r="L70" s="126"/>
      <c r="M70" s="126"/>
      <c r="N70" s="126"/>
      <c r="O70" s="126"/>
    </row>
    <row r="71" customFormat="false" ht="12.75" hidden="false" customHeight="false" outlineLevel="0" collapsed="false">
      <c r="B71" s="110" t="s">
        <v>238</v>
      </c>
      <c r="C71" s="126" t="s">
        <v>302</v>
      </c>
      <c r="D71" s="126"/>
      <c r="E71" s="126"/>
      <c r="F71" s="126"/>
      <c r="G71" s="126"/>
      <c r="H71" s="126"/>
      <c r="I71" s="126"/>
      <c r="J71" s="126"/>
      <c r="K71" s="126"/>
      <c r="L71" s="126"/>
      <c r="M71" s="126"/>
      <c r="N71" s="126"/>
      <c r="O71" s="126"/>
    </row>
    <row r="72" customFormat="false" ht="12.75" hidden="false" customHeight="false" outlineLevel="0" collapsed="false">
      <c r="A72" s="122" t="s">
        <v>328</v>
      </c>
      <c r="B72" s="110"/>
      <c r="C72" s="108" t="s">
        <v>117</v>
      </c>
      <c r="D72" s="127"/>
      <c r="E72" s="126" t="s">
        <v>249</v>
      </c>
      <c r="F72" s="127"/>
      <c r="G72" s="127" t="s">
        <v>329</v>
      </c>
      <c r="I72" s="113" t="s">
        <v>249</v>
      </c>
      <c r="J72" s="112"/>
      <c r="K72" s="112" t="s">
        <v>266</v>
      </c>
      <c r="L72" s="112"/>
      <c r="M72" s="112" t="s">
        <v>266</v>
      </c>
      <c r="N72" s="127"/>
      <c r="O72" s="114" t="s">
        <v>301</v>
      </c>
    </row>
    <row r="73" customFormat="false" ht="12.75" hidden="false" customHeight="false" outlineLevel="0" collapsed="false">
      <c r="A73" s="128" t="s">
        <v>330</v>
      </c>
      <c r="B73" s="110" t="s">
        <v>43</v>
      </c>
      <c r="E73" s="108" t="s">
        <v>304</v>
      </c>
      <c r="G73" s="108" t="s">
        <v>331</v>
      </c>
      <c r="I73" s="109" t="s">
        <v>313</v>
      </c>
      <c r="J73" s="109"/>
      <c r="K73" s="109" t="s">
        <v>314</v>
      </c>
      <c r="L73" s="109"/>
      <c r="M73" s="109" t="s">
        <v>315</v>
      </c>
      <c r="O73" s="109" t="s">
        <v>303</v>
      </c>
      <c r="P73" s="115"/>
      <c r="Q73" s="115"/>
    </row>
    <row r="74" customFormat="false" ht="12.75" hidden="false" customHeight="false" outlineLevel="0" collapsed="false">
      <c r="A74" s="122"/>
      <c r="B74" s="110" t="s">
        <v>266</v>
      </c>
      <c r="E74" s="108" t="s">
        <v>332</v>
      </c>
      <c r="I74" s="109" t="s">
        <v>318</v>
      </c>
      <c r="J74" s="109"/>
      <c r="K74" s="109" t="s">
        <v>318</v>
      </c>
      <c r="L74" s="109"/>
      <c r="M74" s="109" t="s">
        <v>318</v>
      </c>
      <c r="O74" s="109" t="s">
        <v>308</v>
      </c>
      <c r="P74" s="115"/>
      <c r="Q74" s="115"/>
    </row>
    <row r="75" customFormat="false" ht="12.75" hidden="false" customHeight="false" outlineLevel="0" collapsed="false">
      <c r="O75" s="109" t="s">
        <v>316</v>
      </c>
    </row>
    <row r="76" customFormat="false" ht="12.75" hidden="false" customHeight="false" outlineLevel="0" collapsed="false">
      <c r="O76" s="109" t="s">
        <v>319</v>
      </c>
      <c r="S76" s="129"/>
    </row>
    <row r="78" s="115" customFormat="true" ht="12.75" hidden="false" customHeight="false" outlineLevel="0" collapsed="false">
      <c r="A78" s="130"/>
      <c r="B78" s="116"/>
      <c r="C78" s="117" t="s">
        <v>265</v>
      </c>
      <c r="D78" s="117"/>
      <c r="E78" s="117" t="s">
        <v>274</v>
      </c>
      <c r="F78" s="117"/>
      <c r="G78" s="117" t="s">
        <v>275</v>
      </c>
      <c r="H78" s="117"/>
      <c r="I78" s="117" t="s">
        <v>263</v>
      </c>
      <c r="J78" s="117"/>
      <c r="K78" s="117" t="s">
        <v>276</v>
      </c>
      <c r="L78" s="117"/>
      <c r="M78" s="117" t="s">
        <v>264</v>
      </c>
      <c r="N78" s="117"/>
      <c r="O78" s="117" t="s">
        <v>277</v>
      </c>
      <c r="P78" s="108"/>
    </row>
    <row r="79" s="115" customFormat="true" ht="12.75" hidden="false" customHeight="false" outlineLevel="0" collapsed="false">
      <c r="A79" s="143"/>
    </row>
    <row r="80" s="109" customFormat="true" ht="12.75" hidden="false" customHeight="false" outlineLevel="0" collapsed="false">
      <c r="A80" s="144"/>
      <c r="B80" s="145" t="s">
        <v>297</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3</v>
      </c>
      <c r="B81" s="108" t="s">
        <v>334</v>
      </c>
      <c r="C81" s="115" t="n">
        <v>5.64542328</v>
      </c>
      <c r="D81" s="115"/>
      <c r="E81" s="115" t="n">
        <v>4.99967776</v>
      </c>
      <c r="F81" s="115"/>
      <c r="G81" s="115" t="n">
        <v>7.66026016</v>
      </c>
      <c r="H81" s="115"/>
      <c r="I81" s="115" t="n">
        <v>3.602872</v>
      </c>
      <c r="J81" s="115"/>
      <c r="K81" s="115" t="n">
        <v>4.07678824</v>
      </c>
      <c r="L81" s="115"/>
      <c r="M81" s="115" t="n">
        <v>5.44033672</v>
      </c>
      <c r="N81" s="115"/>
      <c r="O81" s="115" t="n">
        <v>7.0810292</v>
      </c>
      <c r="P81" s="108"/>
      <c r="Q81" s="108"/>
      <c r="R81" s="108"/>
      <c r="S81" s="108"/>
    </row>
    <row r="82" s="109" customFormat="true" ht="12.75" hidden="false" customHeight="false" outlineLevel="0" collapsed="false">
      <c r="A82" s="121" t="s">
        <v>335</v>
      </c>
      <c r="B82" s="129" t="s">
        <v>336</v>
      </c>
      <c r="C82" s="115" t="n">
        <v>18.58527664</v>
      </c>
      <c r="D82" s="115"/>
      <c r="E82" s="115" t="n">
        <v>17.1413564</v>
      </c>
      <c r="F82" s="115"/>
      <c r="G82" s="115" t="n">
        <v>19.32247968</v>
      </c>
      <c r="H82" s="115"/>
      <c r="I82" s="115" t="n">
        <v>6.18862552</v>
      </c>
      <c r="J82" s="115"/>
      <c r="K82" s="115" t="n">
        <v>8.12863352</v>
      </c>
      <c r="L82" s="115"/>
      <c r="M82" s="115" t="n">
        <v>17.21895672</v>
      </c>
      <c r="N82" s="115"/>
      <c r="O82" s="115" t="n">
        <v>1.21111928</v>
      </c>
      <c r="P82" s="108"/>
      <c r="Q82" s="108"/>
      <c r="R82" s="108"/>
      <c r="S82" s="108"/>
    </row>
    <row r="83" s="109" customFormat="true" ht="12.75" hidden="false" customHeight="false" outlineLevel="0" collapsed="false">
      <c r="A83" s="121" t="s">
        <v>337</v>
      </c>
      <c r="B83" s="129"/>
      <c r="P83" s="108"/>
      <c r="Q83" s="108"/>
      <c r="R83" s="108"/>
      <c r="S83" s="108"/>
    </row>
    <row r="84" s="109" customFormat="true" ht="12.75" hidden="false" customHeight="false" outlineLevel="0" collapsed="false">
      <c r="A84" s="121" t="s">
        <v>338</v>
      </c>
      <c r="B84" s="129" t="s">
        <v>339</v>
      </c>
      <c r="C84" s="115" t="n">
        <v>11.74536272</v>
      </c>
      <c r="D84" s="115"/>
      <c r="E84" s="115" t="n">
        <v>11.17721752</v>
      </c>
      <c r="F84" s="115"/>
      <c r="G84" s="115" t="n">
        <v>11.96430648</v>
      </c>
      <c r="H84" s="115"/>
      <c r="I84" s="115" t="n">
        <v>0</v>
      </c>
      <c r="J84" s="115"/>
      <c r="K84" s="115" t="n">
        <v>4.99967776</v>
      </c>
      <c r="L84" s="115"/>
      <c r="M84" s="115" t="n">
        <v>11.14396024</v>
      </c>
      <c r="N84" s="115"/>
      <c r="O84" s="115" t="n">
        <v>1.03374712</v>
      </c>
      <c r="P84" s="108"/>
      <c r="Q84" s="108"/>
      <c r="R84" s="108"/>
      <c r="S84" s="108"/>
    </row>
    <row r="85" s="109" customFormat="true" ht="12.75" hidden="false" customHeight="false" outlineLevel="0" collapsed="false">
      <c r="A85" s="133" t="n">
        <v>45</v>
      </c>
      <c r="B85" s="129" t="s">
        <v>340</v>
      </c>
      <c r="C85" s="115" t="n">
        <v>7.10320072</v>
      </c>
      <c r="D85" s="115"/>
      <c r="E85" s="115" t="n">
        <v>6.36876912</v>
      </c>
      <c r="F85" s="115"/>
      <c r="G85" s="115" t="n">
        <v>7.56048832</v>
      </c>
      <c r="H85" s="115"/>
      <c r="I85" s="115" t="n">
        <v>2.28366656</v>
      </c>
      <c r="J85" s="115"/>
      <c r="K85" s="115" t="n">
        <v>3.35621384</v>
      </c>
      <c r="L85" s="115"/>
      <c r="M85" s="115" t="n">
        <v>6.43528368</v>
      </c>
      <c r="N85" s="115"/>
      <c r="O85" s="115" t="n">
        <v>3.73035824</v>
      </c>
      <c r="P85" s="108"/>
      <c r="Q85" s="108"/>
      <c r="R85" s="108"/>
      <c r="S85" s="108"/>
    </row>
    <row r="86" customFormat="false" ht="12.75" hidden="false" customHeight="false" outlineLevel="0" collapsed="false">
      <c r="A86" s="121" t="s">
        <v>341</v>
      </c>
      <c r="B86" s="129" t="s">
        <v>342</v>
      </c>
      <c r="C86" s="115" t="n">
        <v>24.87644544</v>
      </c>
      <c r="D86" s="115"/>
      <c r="E86" s="115" t="n">
        <v>21.73363248</v>
      </c>
      <c r="F86" s="115"/>
      <c r="G86" s="115" t="n">
        <v>25.75499192</v>
      </c>
      <c r="H86" s="115"/>
      <c r="I86" s="115" t="n">
        <v>10.9887596</v>
      </c>
      <c r="J86" s="115"/>
      <c r="K86" s="115" t="n">
        <v>16.490068</v>
      </c>
      <c r="L86" s="115"/>
      <c r="M86" s="115" t="n">
        <v>19.815796</v>
      </c>
      <c r="N86" s="115"/>
      <c r="O86" s="115" t="n">
        <v>1.14183328</v>
      </c>
    </row>
    <row r="87" customFormat="false" ht="12.75" hidden="false" customHeight="false" outlineLevel="0" collapsed="false">
      <c r="A87" s="121" t="s">
        <v>337</v>
      </c>
      <c r="B87" s="129"/>
    </row>
    <row r="88" customFormat="false" ht="12.75" hidden="false" customHeight="false" outlineLevel="0" collapsed="false">
      <c r="A88" s="121" t="s">
        <v>343</v>
      </c>
      <c r="B88" s="129" t="s">
        <v>344</v>
      </c>
      <c r="C88" s="115" t="n">
        <v>22.59832176</v>
      </c>
      <c r="D88" s="115"/>
      <c r="E88" s="115" t="n">
        <v>19.44719448</v>
      </c>
      <c r="F88" s="115"/>
      <c r="G88" s="115" t="n">
        <v>23.67918336</v>
      </c>
      <c r="H88" s="115"/>
      <c r="I88" s="115" t="n">
        <v>10.14901328</v>
      </c>
      <c r="J88" s="115"/>
      <c r="K88" s="115" t="n">
        <v>15.08217648</v>
      </c>
      <c r="L88" s="115"/>
      <c r="M88" s="115" t="n">
        <v>17.24112824</v>
      </c>
      <c r="N88" s="115"/>
      <c r="O88" s="115" t="n">
        <v>1.38572</v>
      </c>
    </row>
    <row r="89" customFormat="false" ht="25.5" hidden="false" customHeight="false" outlineLevel="0" collapsed="false">
      <c r="A89" s="146" t="s">
        <v>345</v>
      </c>
      <c r="B89" s="135" t="s">
        <v>346</v>
      </c>
      <c r="C89" s="115" t="n">
        <v>24.60207288</v>
      </c>
      <c r="D89" s="115"/>
      <c r="E89" s="115" t="n">
        <v>22.04957664</v>
      </c>
      <c r="F89" s="115"/>
      <c r="G89" s="115" t="n">
        <v>25.44736208</v>
      </c>
      <c r="H89" s="115"/>
      <c r="I89" s="115" t="n">
        <v>12.93708192</v>
      </c>
      <c r="J89" s="115"/>
      <c r="K89" s="115" t="n">
        <v>13.29182624</v>
      </c>
      <c r="L89" s="115"/>
      <c r="M89" s="115" t="n">
        <v>20.21211192</v>
      </c>
      <c r="N89" s="115"/>
      <c r="O89" s="115" t="n">
        <v>1.55477784</v>
      </c>
    </row>
    <row r="90" customFormat="false" ht="12.75" hidden="false" customHeight="false" outlineLevel="0" collapsed="false">
      <c r="A90" s="121" t="s">
        <v>347</v>
      </c>
      <c r="B90" s="137" t="s">
        <v>348</v>
      </c>
      <c r="C90" s="115" t="n">
        <v>28.74260424</v>
      </c>
      <c r="D90" s="115"/>
      <c r="E90" s="115" t="n">
        <v>25.72727752</v>
      </c>
      <c r="F90" s="115"/>
      <c r="G90" s="115" t="n">
        <v>28.86177616</v>
      </c>
      <c r="H90" s="115"/>
      <c r="I90" s="115" t="n">
        <v>7.4413164</v>
      </c>
      <c r="J90" s="115"/>
      <c r="K90" s="115" t="n">
        <v>16.71732608</v>
      </c>
      <c r="L90" s="115"/>
      <c r="M90" s="115" t="n">
        <v>24.26950008</v>
      </c>
      <c r="N90" s="115"/>
      <c r="O90" s="115" t="n">
        <v>0.7898604</v>
      </c>
    </row>
    <row r="91" customFormat="false" ht="12.75" hidden="false" customHeight="false" outlineLevel="0" collapsed="false">
      <c r="A91" s="133" t="s">
        <v>95</v>
      </c>
      <c r="B91" s="137" t="s">
        <v>349</v>
      </c>
      <c r="C91" s="115" t="n">
        <v>31.76624528</v>
      </c>
      <c r="D91" s="115"/>
      <c r="E91" s="115" t="n">
        <v>28.5181176</v>
      </c>
      <c r="F91" s="115"/>
      <c r="G91" s="115" t="n">
        <v>32.08773232</v>
      </c>
      <c r="H91" s="115"/>
      <c r="I91" s="115" t="n">
        <v>10.43170016</v>
      </c>
      <c r="J91" s="115"/>
      <c r="K91" s="115" t="n">
        <v>22.25189176</v>
      </c>
      <c r="L91" s="115"/>
      <c r="M91" s="115" t="n">
        <v>25.8575352</v>
      </c>
      <c r="N91" s="115"/>
      <c r="O91" s="115" t="n">
        <v>0.67068848</v>
      </c>
    </row>
    <row r="92" customFormat="false" ht="25.5" hidden="false" customHeight="false" outlineLevel="0" collapsed="false">
      <c r="A92" s="147" t="s">
        <v>350</v>
      </c>
      <c r="B92" s="138" t="s">
        <v>351</v>
      </c>
      <c r="C92" s="115" t="n">
        <v>20.65831376</v>
      </c>
      <c r="D92" s="115"/>
      <c r="E92" s="115" t="n">
        <v>15.0627764</v>
      </c>
      <c r="F92" s="115"/>
      <c r="G92" s="115" t="n">
        <v>22.56229304</v>
      </c>
      <c r="H92" s="115"/>
      <c r="I92" s="115" t="n">
        <v>11.78970576</v>
      </c>
      <c r="J92" s="115"/>
      <c r="K92" s="115" t="n">
        <v>11.4737616</v>
      </c>
      <c r="L92" s="115"/>
      <c r="M92" s="115" t="n">
        <v>16.32932448</v>
      </c>
      <c r="N92" s="115"/>
      <c r="O92" s="115" t="n">
        <v>1.82083608</v>
      </c>
    </row>
    <row r="93" customFormat="false" ht="12.75" hidden="false" customHeight="false" outlineLevel="0" collapsed="false">
      <c r="A93" s="121" t="s">
        <v>352</v>
      </c>
      <c r="B93" s="108" t="s">
        <v>353</v>
      </c>
      <c r="C93" s="115" t="n">
        <v>18.57696232</v>
      </c>
      <c r="D93" s="115"/>
      <c r="E93" s="115" t="n">
        <v>17.00555584</v>
      </c>
      <c r="F93" s="115"/>
      <c r="G93" s="115" t="n">
        <v>18.57696232</v>
      </c>
      <c r="H93" s="115"/>
      <c r="I93" s="115" t="n">
        <v>4.61999048</v>
      </c>
      <c r="J93" s="115"/>
      <c r="K93" s="115" t="n">
        <v>7.8016036</v>
      </c>
      <c r="L93" s="115"/>
      <c r="M93" s="115" t="n">
        <v>16.4762108</v>
      </c>
      <c r="N93" s="115"/>
      <c r="O93" s="115" t="n">
        <v>1.3718628</v>
      </c>
    </row>
    <row r="94" customFormat="false" ht="12.75" hidden="false" customHeight="false" outlineLevel="0" collapsed="false">
      <c r="B94" s="108" t="s">
        <v>354</v>
      </c>
      <c r="C94" s="115" t="n">
        <v>3.15667016</v>
      </c>
      <c r="D94" s="115"/>
      <c r="E94" s="115" t="n">
        <v>2.13678024</v>
      </c>
      <c r="F94" s="115"/>
      <c r="G94" s="115" t="n">
        <v>3.28138496</v>
      </c>
      <c r="H94" s="115"/>
      <c r="I94" s="115" t="n">
        <v>0.89517512</v>
      </c>
      <c r="J94" s="115"/>
      <c r="K94" s="115" t="n">
        <v>1.2332908</v>
      </c>
      <c r="L94" s="115"/>
      <c r="M94" s="115" t="n">
        <v>2.90724056</v>
      </c>
      <c r="N94" s="115"/>
      <c r="O94" s="115" t="n">
        <v>9.52543928</v>
      </c>
    </row>
    <row r="95" s="141" customFormat="true" ht="20.25" hidden="false" customHeight="true" outlineLevel="0" collapsed="false">
      <c r="A95" s="140"/>
      <c r="B95" s="141" t="s">
        <v>251</v>
      </c>
      <c r="C95" s="115" t="n">
        <v>39.62327768</v>
      </c>
      <c r="D95" s="115"/>
      <c r="E95" s="115" t="n">
        <v>38.73918832</v>
      </c>
      <c r="F95" s="115"/>
      <c r="G95" s="115" t="n">
        <v>38.50084448</v>
      </c>
      <c r="H95" s="115"/>
      <c r="I95" s="115" t="n">
        <v>24.61315864</v>
      </c>
      <c r="J95" s="115"/>
      <c r="K95" s="115" t="n">
        <v>35.73217592</v>
      </c>
      <c r="L95" s="115"/>
      <c r="M95" s="115" t="n">
        <v>40.51013848</v>
      </c>
      <c r="N95" s="115"/>
      <c r="O95" s="115" t="n">
        <v>0.41294456</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5</v>
      </c>
      <c r="C1" s="129" t="s">
        <v>356</v>
      </c>
    </row>
    <row r="2" customFormat="false" ht="12.75" hidden="false" customHeight="false" outlineLevel="0" collapsed="false">
      <c r="A2" s="110" t="s">
        <v>45</v>
      </c>
      <c r="B2" s="110"/>
      <c r="C2" s="129" t="s">
        <v>357</v>
      </c>
      <c r="D2" s="123"/>
    </row>
    <row r="3" customFormat="false" ht="12.75" hidden="false" customHeight="false" outlineLevel="0" collapsed="false">
      <c r="A3" s="111" t="s">
        <v>748</v>
      </c>
      <c r="B3" s="111"/>
      <c r="C3" s="108"/>
      <c r="D3" s="125"/>
      <c r="E3" s="113"/>
      <c r="F3" s="112"/>
      <c r="G3" s="113"/>
    </row>
    <row r="4" customFormat="false" ht="12.75" hidden="false" customHeight="false" outlineLevel="0" collapsed="false">
      <c r="C4" s="148" t="s">
        <v>239</v>
      </c>
      <c r="D4" s="126"/>
      <c r="E4" s="117"/>
      <c r="F4" s="126"/>
      <c r="G4" s="117"/>
    </row>
    <row r="5" customFormat="false" ht="12.75" hidden="false" customHeight="false" outlineLevel="0" collapsed="false">
      <c r="B5" s="110" t="s">
        <v>238</v>
      </c>
      <c r="C5" s="148" t="s">
        <v>358</v>
      </c>
      <c r="D5" s="126"/>
      <c r="E5" s="117"/>
      <c r="F5" s="126"/>
      <c r="G5" s="117"/>
    </row>
    <row r="6" customFormat="false" ht="12.75" hidden="false" customHeight="false" outlineLevel="0" collapsed="false">
      <c r="A6" s="110" t="s">
        <v>359</v>
      </c>
      <c r="B6" s="110"/>
      <c r="C6" s="114" t="s">
        <v>117</v>
      </c>
      <c r="D6" s="127"/>
      <c r="E6" s="148" t="s">
        <v>249</v>
      </c>
      <c r="F6" s="127"/>
      <c r="G6" s="114" t="s">
        <v>329</v>
      </c>
    </row>
    <row r="7" customFormat="false" ht="12.75" hidden="false" customHeight="false" outlineLevel="0" collapsed="false">
      <c r="A7" s="149" t="s">
        <v>330</v>
      </c>
      <c r="B7" s="110" t="s">
        <v>360</v>
      </c>
      <c r="E7" s="109" t="s">
        <v>361</v>
      </c>
      <c r="G7" s="109" t="s">
        <v>331</v>
      </c>
    </row>
    <row r="8" customFormat="false" ht="12.75" hidden="false" customHeight="false" outlineLevel="0" collapsed="false">
      <c r="A8" s="110"/>
      <c r="B8" s="110" t="s">
        <v>266</v>
      </c>
      <c r="E8" s="109" t="s">
        <v>332</v>
      </c>
      <c r="G8" s="109" t="s">
        <v>266</v>
      </c>
    </row>
    <row r="10" s="115" customFormat="true" ht="12.75" hidden="false" customHeight="false" outlineLevel="0" collapsed="false">
      <c r="A10" s="116"/>
      <c r="B10" s="116"/>
      <c r="C10" s="117" t="s">
        <v>265</v>
      </c>
      <c r="D10" s="116"/>
      <c r="E10" s="117" t="s">
        <v>274</v>
      </c>
      <c r="F10" s="116"/>
      <c r="G10" s="117" t="s">
        <v>275</v>
      </c>
    </row>
    <row r="12" customFormat="false" ht="12.75" hidden="false" customHeight="false" outlineLevel="0" collapsed="false">
      <c r="B12" s="118" t="s">
        <v>282</v>
      </c>
    </row>
    <row r="13" customFormat="false" ht="12.75" hidden="false" customHeight="false" outlineLevel="0" collapsed="false">
      <c r="A13" s="108" t="s">
        <v>362</v>
      </c>
      <c r="B13" s="108" t="s">
        <v>363</v>
      </c>
      <c r="C13" s="115" t="n">
        <v>21.01582952</v>
      </c>
      <c r="E13" s="115" t="n">
        <v>20.72482832</v>
      </c>
      <c r="G13" s="115" t="n">
        <v>25.70787744</v>
      </c>
    </row>
    <row r="14" s="136" customFormat="true" ht="25.5" hidden="false" customHeight="false" outlineLevel="0" collapsed="false">
      <c r="A14" s="136" t="s">
        <v>364</v>
      </c>
      <c r="B14" s="150" t="s">
        <v>365</v>
      </c>
      <c r="C14" s="115" t="n">
        <v>41.13371248</v>
      </c>
      <c r="D14" s="108"/>
      <c r="E14" s="115" t="n">
        <v>38.08512848</v>
      </c>
      <c r="F14" s="108"/>
      <c r="G14" s="115" t="n">
        <v>43.68898016</v>
      </c>
    </row>
    <row r="15" s="136" customFormat="true" ht="38.25" hidden="false" customHeight="false" outlineLevel="0" collapsed="false">
      <c r="A15" s="136" t="s">
        <v>366</v>
      </c>
      <c r="B15" s="150" t="s">
        <v>367</v>
      </c>
      <c r="C15" s="115" t="n">
        <v>43.1790352</v>
      </c>
      <c r="D15" s="108"/>
      <c r="E15" s="115" t="n">
        <v>40.31613768</v>
      </c>
      <c r="F15" s="108"/>
      <c r="G15" s="115" t="n">
        <v>45.34630128</v>
      </c>
    </row>
    <row r="16" s="136" customFormat="true" ht="12.75" hidden="false" customHeight="false" outlineLevel="0" collapsed="false">
      <c r="A16" s="136" t="s">
        <v>368</v>
      </c>
      <c r="B16" s="150" t="s">
        <v>369</v>
      </c>
      <c r="C16" s="115" t="n">
        <v>31.28401472</v>
      </c>
      <c r="D16" s="108"/>
      <c r="E16" s="115" t="n">
        <v>27.5481136</v>
      </c>
      <c r="F16" s="108"/>
      <c r="G16" s="115" t="n">
        <v>31.81890264</v>
      </c>
    </row>
    <row r="17" s="136" customFormat="true" ht="25.5" hidden="false" customHeight="false" outlineLevel="0" collapsed="false">
      <c r="A17" s="136" t="s">
        <v>370</v>
      </c>
      <c r="B17" s="150" t="s">
        <v>371</v>
      </c>
      <c r="C17" s="115" t="n">
        <v>40.87596856</v>
      </c>
      <c r="D17" s="108"/>
      <c r="E17" s="115" t="n">
        <v>34.6152856</v>
      </c>
      <c r="F17" s="108"/>
      <c r="G17" s="115" t="n">
        <v>42.71620472</v>
      </c>
    </row>
    <row r="18" s="136" customFormat="true" ht="25.5" hidden="false" customHeight="false" outlineLevel="0" collapsed="false">
      <c r="A18" s="136" t="s">
        <v>372</v>
      </c>
      <c r="B18" s="150" t="s">
        <v>373</v>
      </c>
      <c r="C18" s="115" t="n">
        <v>10.670044</v>
      </c>
      <c r="D18" s="108"/>
      <c r="E18" s="115" t="n">
        <v>9.08200888</v>
      </c>
      <c r="F18" s="108"/>
      <c r="G18" s="115" t="n">
        <v>15.98012304</v>
      </c>
    </row>
    <row r="19" s="136" customFormat="true" ht="25.5" hidden="false" customHeight="false" outlineLevel="0" collapsed="false">
      <c r="A19" s="136" t="s">
        <v>374</v>
      </c>
      <c r="B19" s="150" t="s">
        <v>375</v>
      </c>
      <c r="C19" s="115" t="n">
        <v>29.81792296</v>
      </c>
      <c r="D19" s="108"/>
      <c r="E19" s="115" t="n">
        <v>27.63402824</v>
      </c>
      <c r="F19" s="108"/>
      <c r="G19" s="115" t="n">
        <v>32.00458912</v>
      </c>
    </row>
    <row r="20" s="136" customFormat="true" ht="25.5" hidden="false" customHeight="false" outlineLevel="0" collapsed="false">
      <c r="A20" s="136" t="s">
        <v>376</v>
      </c>
      <c r="B20" s="150" t="s">
        <v>736</v>
      </c>
      <c r="C20" s="115" t="n">
        <v>29.76803704</v>
      </c>
      <c r="D20" s="108"/>
      <c r="E20" s="115" t="n">
        <v>27.16565488</v>
      </c>
      <c r="F20" s="108"/>
      <c r="G20" s="115" t="n">
        <v>31.4974156</v>
      </c>
    </row>
    <row r="21" s="136" customFormat="true" ht="25.5" hidden="false" customHeight="false" outlineLevel="0" collapsed="false">
      <c r="A21" s="136" t="s">
        <v>378</v>
      </c>
      <c r="B21" s="150" t="s">
        <v>379</v>
      </c>
      <c r="C21" s="115" t="n">
        <v>26.99659704</v>
      </c>
      <c r="D21" s="108"/>
      <c r="E21" s="115" t="n">
        <v>21.34840232</v>
      </c>
      <c r="F21" s="108"/>
      <c r="G21" s="115" t="n">
        <v>27.23494088</v>
      </c>
    </row>
    <row r="22" customFormat="false" ht="12.75" hidden="false" customHeight="false" outlineLevel="0" collapsed="false">
      <c r="A22" s="108" t="s">
        <v>380</v>
      </c>
      <c r="B22" s="108" t="s">
        <v>381</v>
      </c>
      <c r="C22" s="115" t="n">
        <v>5.72856648</v>
      </c>
      <c r="E22" s="115" t="n">
        <v>5.54565144</v>
      </c>
      <c r="G22" s="115" t="n">
        <v>5.72856648</v>
      </c>
    </row>
    <row r="23" customFormat="false" ht="12.75" hidden="false" customHeight="false" outlineLevel="0" collapsed="false">
      <c r="B23" s="108" t="s">
        <v>354</v>
      </c>
      <c r="C23" s="115" t="n">
        <v>3.94375912</v>
      </c>
      <c r="E23" s="115" t="n">
        <v>2.92941208</v>
      </c>
      <c r="G23" s="115" t="n">
        <v>4.4204468</v>
      </c>
    </row>
    <row r="24" s="119" customFormat="true" ht="21" hidden="false" customHeight="true" outlineLevel="0" collapsed="false">
      <c r="A24" s="151"/>
      <c r="B24" s="119" t="s">
        <v>251</v>
      </c>
      <c r="C24" s="115" t="n">
        <v>54.73039712</v>
      </c>
      <c r="D24" s="108"/>
      <c r="E24" s="115" t="n">
        <v>52.08644336</v>
      </c>
      <c r="F24" s="108"/>
      <c r="G24" s="115" t="n">
        <v>50.31826464</v>
      </c>
    </row>
    <row r="25" customFormat="false" ht="12.75" hidden="false" customHeight="false" outlineLevel="0" collapsed="false">
      <c r="A25" s="110"/>
      <c r="B25" s="110"/>
    </row>
    <row r="26" customFormat="false" ht="12.75" hidden="false" customHeight="false" outlineLevel="0" collapsed="false">
      <c r="A26" s="110" t="s">
        <v>355</v>
      </c>
      <c r="B26" s="110"/>
    </row>
    <row r="27" s="119" customFormat="true" ht="12.75" hidden="false" customHeight="true" outlineLevel="0" collapsed="false">
      <c r="A27" s="110" t="s">
        <v>45</v>
      </c>
    </row>
    <row r="28" customFormat="false" ht="12.75" hidden="false" customHeight="false" outlineLevel="0" collapsed="false">
      <c r="A28" s="111" t="s">
        <v>751</v>
      </c>
      <c r="B28" s="142"/>
      <c r="C28" s="152"/>
      <c r="D28" s="125"/>
      <c r="E28" s="113"/>
      <c r="F28" s="112"/>
      <c r="G28" s="113"/>
    </row>
    <row r="29" customFormat="false" ht="12.75" hidden="false" customHeight="false" outlineLevel="0" collapsed="false">
      <c r="C29" s="148" t="s">
        <v>239</v>
      </c>
      <c r="D29" s="126"/>
      <c r="E29" s="117"/>
      <c r="F29" s="126"/>
      <c r="G29" s="117"/>
    </row>
    <row r="30" customFormat="false" ht="12.75" hidden="false" customHeight="false" outlineLevel="0" collapsed="false">
      <c r="B30" s="110" t="s">
        <v>238</v>
      </c>
      <c r="C30" s="148" t="s">
        <v>358</v>
      </c>
      <c r="D30" s="126"/>
      <c r="E30" s="117"/>
      <c r="F30" s="126"/>
      <c r="G30" s="117"/>
    </row>
    <row r="31" customFormat="false" ht="12.75" hidden="false" customHeight="false" outlineLevel="0" collapsed="false">
      <c r="A31" s="110" t="s">
        <v>359</v>
      </c>
      <c r="B31" s="110"/>
      <c r="C31" s="114" t="s">
        <v>117</v>
      </c>
      <c r="D31" s="127"/>
      <c r="E31" s="148" t="s">
        <v>249</v>
      </c>
      <c r="F31" s="127"/>
      <c r="G31" s="114" t="s">
        <v>329</v>
      </c>
    </row>
    <row r="32" customFormat="false" ht="12.75" hidden="false" customHeight="false" outlineLevel="0" collapsed="false">
      <c r="A32" s="149" t="s">
        <v>330</v>
      </c>
      <c r="B32" s="110" t="s">
        <v>360</v>
      </c>
      <c r="E32" s="109" t="s">
        <v>361</v>
      </c>
      <c r="G32" s="109" t="s">
        <v>331</v>
      </c>
    </row>
    <row r="33" customFormat="false" ht="12.75" hidden="false" customHeight="false" outlineLevel="0" collapsed="false">
      <c r="A33" s="110"/>
      <c r="B33" s="110" t="s">
        <v>266</v>
      </c>
      <c r="E33" s="109" t="s">
        <v>332</v>
      </c>
      <c r="G33" s="109" t="s">
        <v>266</v>
      </c>
    </row>
    <row r="35" s="115" customFormat="true" ht="12.75" hidden="false" customHeight="false" outlineLevel="0" collapsed="false">
      <c r="A35" s="116"/>
      <c r="B35" s="116"/>
      <c r="C35" s="117" t="s">
        <v>265</v>
      </c>
      <c r="D35" s="116"/>
      <c r="E35" s="117" t="s">
        <v>274</v>
      </c>
      <c r="F35" s="116"/>
      <c r="G35" s="117" t="s">
        <v>275</v>
      </c>
    </row>
    <row r="36" s="115" customFormat="true" ht="12.75" hidden="false" customHeight="false" outlineLevel="0" collapsed="false">
      <c r="C36" s="109"/>
      <c r="E36" s="109"/>
      <c r="G36" s="109"/>
    </row>
    <row r="37" s="109" customFormat="true" ht="12.75" hidden="false" customHeight="false" outlineLevel="0" collapsed="false">
      <c r="A37" s="108"/>
      <c r="B37" s="118" t="s">
        <v>296</v>
      </c>
      <c r="D37" s="108"/>
      <c r="F37" s="108"/>
    </row>
    <row r="38" s="109" customFormat="true" ht="12.75" hidden="false" customHeight="false" outlineLevel="0" collapsed="false">
      <c r="A38" s="108" t="s">
        <v>362</v>
      </c>
      <c r="B38" s="108" t="s">
        <v>363</v>
      </c>
      <c r="C38" s="115" t="n">
        <v>17.62081552</v>
      </c>
      <c r="D38" s="108"/>
      <c r="E38" s="115" t="n">
        <v>17.42127184</v>
      </c>
      <c r="F38" s="108"/>
      <c r="G38" s="115" t="n">
        <v>22.01354792</v>
      </c>
    </row>
    <row r="39" s="109" customFormat="true" ht="25.5" hidden="false" customHeight="false" outlineLevel="0" collapsed="false">
      <c r="A39" s="136" t="s">
        <v>364</v>
      </c>
      <c r="B39" s="150" t="s">
        <v>365</v>
      </c>
      <c r="C39" s="115" t="n">
        <v>29.97035216</v>
      </c>
      <c r="D39" s="108"/>
      <c r="E39" s="115" t="n">
        <v>27.73934296</v>
      </c>
      <c r="F39" s="108"/>
      <c r="G39" s="115" t="n">
        <v>32.51453408</v>
      </c>
    </row>
    <row r="40" s="109" customFormat="true" ht="38.25" hidden="false" customHeight="false" outlineLevel="0" collapsed="false">
      <c r="A40" s="136" t="s">
        <v>366</v>
      </c>
      <c r="B40" s="150" t="s">
        <v>367</v>
      </c>
      <c r="C40" s="115" t="n">
        <v>29.74309408</v>
      </c>
      <c r="D40" s="108"/>
      <c r="E40" s="115" t="n">
        <v>28.32134536</v>
      </c>
      <c r="F40" s="108"/>
      <c r="G40" s="115" t="n">
        <v>32.36210488</v>
      </c>
    </row>
    <row r="41" s="109" customFormat="true" ht="12.75" hidden="false" customHeight="false" outlineLevel="0" collapsed="false">
      <c r="A41" s="136" t="s">
        <v>368</v>
      </c>
      <c r="B41" s="150" t="s">
        <v>369</v>
      </c>
      <c r="C41" s="115" t="n">
        <v>17.79818768</v>
      </c>
      <c r="D41" s="108"/>
      <c r="E41" s="115" t="n">
        <v>16.12700936</v>
      </c>
      <c r="F41" s="108"/>
      <c r="G41" s="115" t="n">
        <v>18.1390748</v>
      </c>
    </row>
    <row r="42" s="109" customFormat="true" ht="25.5" hidden="false" customHeight="false" outlineLevel="0" collapsed="false">
      <c r="A42" s="136" t="s">
        <v>370</v>
      </c>
      <c r="B42" s="150" t="s">
        <v>371</v>
      </c>
      <c r="C42" s="115" t="n">
        <v>22.49854992</v>
      </c>
      <c r="D42" s="108"/>
      <c r="E42" s="115" t="n">
        <v>18.44670464</v>
      </c>
      <c r="F42" s="108"/>
      <c r="G42" s="115" t="n">
        <v>24.1530996</v>
      </c>
    </row>
    <row r="43" s="109" customFormat="true" ht="25.5" hidden="false" customHeight="false" outlineLevel="0" collapsed="false">
      <c r="A43" s="136" t="s">
        <v>372</v>
      </c>
      <c r="B43" s="150" t="s">
        <v>373</v>
      </c>
      <c r="C43" s="115" t="n">
        <v>9.47278192</v>
      </c>
      <c r="D43" s="108"/>
      <c r="E43" s="115" t="n">
        <v>8.14249072</v>
      </c>
      <c r="F43" s="108"/>
      <c r="G43" s="115" t="n">
        <v>14.63874608</v>
      </c>
    </row>
    <row r="44" s="109" customFormat="true" ht="25.5" hidden="false" customHeight="false" outlineLevel="0" collapsed="false">
      <c r="A44" s="136" t="s">
        <v>374</v>
      </c>
      <c r="B44" s="150" t="s">
        <v>375</v>
      </c>
      <c r="C44" s="115" t="n">
        <v>28.88117624</v>
      </c>
      <c r="D44" s="108"/>
      <c r="E44" s="115" t="n">
        <v>26.8691108</v>
      </c>
      <c r="F44" s="108"/>
      <c r="G44" s="115" t="n">
        <v>30.88492736</v>
      </c>
    </row>
    <row r="45" s="109" customFormat="true" ht="25.5" hidden="false" customHeight="false" outlineLevel="0" collapsed="false">
      <c r="A45" s="136" t="s">
        <v>376</v>
      </c>
      <c r="B45" s="150" t="s">
        <v>736</v>
      </c>
      <c r="C45" s="115" t="n">
        <v>27.61462816</v>
      </c>
      <c r="D45" s="108"/>
      <c r="E45" s="115" t="n">
        <v>25.23118976</v>
      </c>
      <c r="F45" s="108"/>
      <c r="G45" s="115" t="n">
        <v>29.44655</v>
      </c>
    </row>
    <row r="46" s="109" customFormat="true" ht="25.5" hidden="false" customHeight="false" outlineLevel="0" collapsed="false">
      <c r="A46" s="136" t="s">
        <v>378</v>
      </c>
      <c r="B46" s="150" t="s">
        <v>379</v>
      </c>
      <c r="C46" s="115" t="n">
        <v>17.42127184</v>
      </c>
      <c r="D46" s="108"/>
      <c r="E46" s="115" t="n">
        <v>12.59065192</v>
      </c>
      <c r="F46" s="108"/>
      <c r="G46" s="115" t="n">
        <v>17.68733008</v>
      </c>
    </row>
    <row r="47" s="109" customFormat="true" ht="12.75" hidden="false" customHeight="false" outlineLevel="0" collapsed="false">
      <c r="A47" s="108" t="s">
        <v>380</v>
      </c>
      <c r="B47" s="108" t="s">
        <v>381</v>
      </c>
      <c r="C47" s="115" t="n">
        <v>5.49022264</v>
      </c>
      <c r="D47" s="108"/>
      <c r="E47" s="115" t="n">
        <v>5.29622184</v>
      </c>
      <c r="F47" s="108"/>
      <c r="G47" s="115" t="n">
        <v>5.49022264</v>
      </c>
    </row>
    <row r="48" s="109" customFormat="true" ht="12.75" hidden="false" customHeight="false" outlineLevel="0" collapsed="false">
      <c r="A48" s="108"/>
      <c r="B48" s="108" t="s">
        <v>354</v>
      </c>
      <c r="C48" s="115" t="n">
        <v>2.6882968</v>
      </c>
      <c r="D48" s="108"/>
      <c r="E48" s="115" t="n">
        <v>1.524292</v>
      </c>
      <c r="F48" s="108"/>
      <c r="G48" s="115" t="n">
        <v>3.08461272</v>
      </c>
    </row>
    <row r="49" s="119" customFormat="true" ht="21" hidden="false" customHeight="true" outlineLevel="0" collapsed="false">
      <c r="A49" s="151"/>
      <c r="B49" s="119" t="s">
        <v>251</v>
      </c>
      <c r="C49" s="115" t="n">
        <v>42.68571888</v>
      </c>
      <c r="D49" s="108"/>
      <c r="E49" s="115" t="n">
        <v>41.04779784</v>
      </c>
      <c r="F49" s="108"/>
      <c r="G49" s="115" t="n">
        <v>38.35395816</v>
      </c>
    </row>
    <row r="50" customFormat="false" ht="12.75" hidden="false" customHeight="false" outlineLevel="0" collapsed="false">
      <c r="A50" s="110"/>
      <c r="B50" s="110"/>
    </row>
    <row r="51" customFormat="false" ht="12.75" hidden="false" customHeight="false" outlineLevel="0" collapsed="false">
      <c r="A51" s="110" t="s">
        <v>355</v>
      </c>
      <c r="B51" s="110"/>
    </row>
    <row r="52" s="119" customFormat="true" ht="12.75" hidden="false" customHeight="true" outlineLevel="0" collapsed="false">
      <c r="A52" s="110" t="s">
        <v>45</v>
      </c>
    </row>
    <row r="53" customFormat="false" ht="12.75" hidden="false" customHeight="false" outlineLevel="0" collapsed="false">
      <c r="A53" s="111" t="s">
        <v>751</v>
      </c>
      <c r="B53" s="142"/>
      <c r="C53" s="152"/>
      <c r="D53" s="125"/>
      <c r="E53" s="113"/>
      <c r="F53" s="112"/>
      <c r="G53" s="113"/>
    </row>
    <row r="54" customFormat="false" ht="12.75" hidden="false" customHeight="false" outlineLevel="0" collapsed="false">
      <c r="C54" s="148" t="s">
        <v>239</v>
      </c>
      <c r="D54" s="126"/>
      <c r="E54" s="117"/>
      <c r="F54" s="126"/>
      <c r="G54" s="117"/>
    </row>
    <row r="55" customFormat="false" ht="12.75" hidden="false" customHeight="false" outlineLevel="0" collapsed="false">
      <c r="B55" s="110" t="s">
        <v>238</v>
      </c>
      <c r="C55" s="148" t="s">
        <v>358</v>
      </c>
      <c r="D55" s="126"/>
      <c r="E55" s="117"/>
      <c r="F55" s="126"/>
      <c r="G55" s="117"/>
    </row>
    <row r="56" customFormat="false" ht="12.75" hidden="false" customHeight="false" outlineLevel="0" collapsed="false">
      <c r="A56" s="110" t="s">
        <v>359</v>
      </c>
      <c r="B56" s="110"/>
      <c r="C56" s="114" t="s">
        <v>117</v>
      </c>
      <c r="D56" s="127"/>
      <c r="E56" s="148" t="s">
        <v>249</v>
      </c>
      <c r="F56" s="127"/>
      <c r="G56" s="114" t="s">
        <v>329</v>
      </c>
    </row>
    <row r="57" customFormat="false" ht="12.75" hidden="false" customHeight="false" outlineLevel="0" collapsed="false">
      <c r="A57" s="149" t="s">
        <v>330</v>
      </c>
      <c r="B57" s="110" t="s">
        <v>360</v>
      </c>
      <c r="E57" s="109" t="s">
        <v>361</v>
      </c>
      <c r="G57" s="109" t="s">
        <v>331</v>
      </c>
    </row>
    <row r="58" customFormat="false" ht="12.75" hidden="false" customHeight="false" outlineLevel="0" collapsed="false">
      <c r="A58" s="110"/>
      <c r="B58" s="110" t="s">
        <v>266</v>
      </c>
      <c r="E58" s="109" t="s">
        <v>332</v>
      </c>
      <c r="G58" s="109" t="s">
        <v>266</v>
      </c>
    </row>
    <row r="60" s="115" customFormat="true" ht="12.75" hidden="false" customHeight="false" outlineLevel="0" collapsed="false">
      <c r="A60" s="116"/>
      <c r="B60" s="116"/>
      <c r="C60" s="117" t="s">
        <v>265</v>
      </c>
      <c r="D60" s="116"/>
      <c r="E60" s="117" t="s">
        <v>274</v>
      </c>
      <c r="F60" s="116"/>
      <c r="G60" s="117" t="s">
        <v>275</v>
      </c>
    </row>
    <row r="61" s="115" customFormat="true" ht="12.75" hidden="false" customHeight="false" outlineLevel="0" collapsed="false">
      <c r="C61" s="109"/>
      <c r="E61" s="109"/>
      <c r="G61" s="109"/>
    </row>
    <row r="62" s="109" customFormat="true" ht="12.75" hidden="false" customHeight="false" outlineLevel="0" collapsed="false">
      <c r="A62" s="108"/>
      <c r="B62" s="118" t="s">
        <v>297</v>
      </c>
      <c r="D62" s="108"/>
      <c r="F62" s="108"/>
    </row>
    <row r="63" s="109" customFormat="true" ht="12.75" hidden="false" customHeight="false" outlineLevel="0" collapsed="false">
      <c r="A63" s="108" t="s">
        <v>362</v>
      </c>
      <c r="B63" s="108" t="s">
        <v>363</v>
      </c>
      <c r="C63" s="115" t="n">
        <v>11.51810464</v>
      </c>
      <c r="D63" s="108"/>
      <c r="E63" s="115" t="n">
        <v>11.29084656</v>
      </c>
      <c r="F63" s="108"/>
      <c r="G63" s="115" t="n">
        <v>13.33616928</v>
      </c>
    </row>
    <row r="64" s="109" customFormat="true" ht="25.5" hidden="false" customHeight="false" outlineLevel="0" collapsed="false">
      <c r="A64" s="136" t="s">
        <v>364</v>
      </c>
      <c r="B64" s="150" t="s">
        <v>365</v>
      </c>
      <c r="C64" s="115" t="n">
        <v>29.15832024</v>
      </c>
      <c r="D64" s="108"/>
      <c r="E64" s="115" t="n">
        <v>27.04094008</v>
      </c>
      <c r="F64" s="108"/>
      <c r="G64" s="115" t="n">
        <v>30.277982</v>
      </c>
    </row>
    <row r="65" customFormat="false" ht="38.25" hidden="false" customHeight="false" outlineLevel="0" collapsed="false">
      <c r="A65" s="136" t="s">
        <v>366</v>
      </c>
      <c r="B65" s="150" t="s">
        <v>367</v>
      </c>
      <c r="C65" s="115" t="n">
        <v>31.73021656</v>
      </c>
      <c r="E65" s="115" t="n">
        <v>29.13614872</v>
      </c>
      <c r="G65" s="115" t="n">
        <v>32.27064736</v>
      </c>
    </row>
    <row r="66" customFormat="false" ht="12.75" hidden="false" customHeight="false" outlineLevel="0" collapsed="false">
      <c r="A66" s="136" t="s">
        <v>368</v>
      </c>
      <c r="B66" s="150" t="s">
        <v>369</v>
      </c>
      <c r="C66" s="115" t="n">
        <v>25.91850688</v>
      </c>
      <c r="E66" s="115" t="n">
        <v>22.55675016</v>
      </c>
      <c r="G66" s="115" t="n">
        <v>26.32868</v>
      </c>
    </row>
    <row r="67" customFormat="false" ht="25.5" hidden="false" customHeight="false" outlineLevel="0" collapsed="false">
      <c r="A67" s="136" t="s">
        <v>370</v>
      </c>
      <c r="B67" s="150" t="s">
        <v>371</v>
      </c>
      <c r="C67" s="115" t="n">
        <v>34.60974272</v>
      </c>
      <c r="E67" s="115" t="n">
        <v>29.7375512</v>
      </c>
      <c r="G67" s="115" t="n">
        <v>35.79591904</v>
      </c>
    </row>
    <row r="68" customFormat="false" ht="25.5" hidden="false" customHeight="false" outlineLevel="0" collapsed="false">
      <c r="A68" s="136" t="s">
        <v>372</v>
      </c>
      <c r="B68" s="150" t="s">
        <v>373</v>
      </c>
      <c r="C68" s="115" t="n">
        <v>4.95533472</v>
      </c>
      <c r="E68" s="115" t="n">
        <v>4.06847392</v>
      </c>
      <c r="G68" s="115" t="n">
        <v>6.53782696</v>
      </c>
    </row>
    <row r="69" customFormat="false" ht="25.5" hidden="false" customHeight="false" outlineLevel="0" collapsed="false">
      <c r="A69" s="136" t="s">
        <v>374</v>
      </c>
      <c r="B69" s="150" t="s">
        <v>375</v>
      </c>
      <c r="C69" s="115" t="n">
        <v>7.5660312</v>
      </c>
      <c r="E69" s="115" t="n">
        <v>6.61819872</v>
      </c>
      <c r="G69" s="115" t="n">
        <v>8.5498924</v>
      </c>
    </row>
    <row r="70" customFormat="false" ht="25.5" hidden="false" customHeight="false" outlineLevel="0" collapsed="false">
      <c r="A70" s="136" t="s">
        <v>376</v>
      </c>
      <c r="B70" s="150" t="s">
        <v>736</v>
      </c>
      <c r="C70" s="115" t="n">
        <v>12.63222352</v>
      </c>
      <c r="E70" s="115" t="n">
        <v>11.65944808</v>
      </c>
      <c r="G70" s="115" t="n">
        <v>12.7209096</v>
      </c>
    </row>
    <row r="71" s="136" customFormat="true" ht="25.5" hidden="false" customHeight="false" outlineLevel="0" collapsed="false">
      <c r="A71" s="136" t="s">
        <v>378</v>
      </c>
      <c r="B71" s="150" t="s">
        <v>379</v>
      </c>
      <c r="C71" s="115" t="n">
        <v>20.7026568</v>
      </c>
      <c r="D71" s="108"/>
      <c r="E71" s="115" t="n">
        <v>17.3353572</v>
      </c>
      <c r="F71" s="108"/>
      <c r="G71" s="115" t="n">
        <v>20.80797152</v>
      </c>
    </row>
    <row r="72" customFormat="false" ht="12.75" hidden="false" customHeight="false" outlineLevel="0" collapsed="false">
      <c r="A72" s="108" t="s">
        <v>380</v>
      </c>
      <c r="B72" s="108" t="s">
        <v>381</v>
      </c>
      <c r="C72" s="115" t="n">
        <v>1.6490068</v>
      </c>
      <c r="E72" s="115" t="n">
        <v>1.6490068</v>
      </c>
      <c r="G72" s="115" t="n">
        <v>1.6490068</v>
      </c>
    </row>
    <row r="73" customFormat="false" ht="12.75" hidden="false" customHeight="false" outlineLevel="0" collapsed="false">
      <c r="B73" s="108" t="s">
        <v>354</v>
      </c>
      <c r="C73" s="115" t="n">
        <v>2.88784048</v>
      </c>
      <c r="E73" s="115" t="n">
        <v>2.50261032</v>
      </c>
      <c r="G73" s="115" t="n">
        <v>3.16775592</v>
      </c>
    </row>
    <row r="74" s="119" customFormat="true" ht="21" hidden="false" customHeight="true" outlineLevel="0" collapsed="false">
      <c r="A74" s="151"/>
      <c r="B74" s="119" t="s">
        <v>251</v>
      </c>
      <c r="C74" s="115" t="n">
        <v>39.62327768</v>
      </c>
      <c r="D74" s="108"/>
      <c r="E74" s="115" t="n">
        <v>38.73918832</v>
      </c>
      <c r="F74" s="108"/>
      <c r="G74" s="115" t="n">
        <v>38.50084448</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2</v>
      </c>
      <c r="B1" s="108" t="s">
        <v>383</v>
      </c>
    </row>
    <row r="2" customFormat="false" ht="12.75" hidden="false" customHeight="false" outlineLevel="0" collapsed="false">
      <c r="A2" s="110" t="s">
        <v>45</v>
      </c>
      <c r="B2" s="108" t="s">
        <v>384</v>
      </c>
    </row>
    <row r="3" customFormat="false" ht="12.75" hidden="false" customHeight="false" outlineLevel="0" collapsed="false">
      <c r="A3" s="111" t="s">
        <v>74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5</v>
      </c>
      <c r="C4" s="112"/>
      <c r="D4" s="112"/>
      <c r="E4" s="112"/>
      <c r="F4" s="112"/>
      <c r="G4" s="112"/>
      <c r="H4" s="112"/>
      <c r="I4" s="112"/>
      <c r="J4" s="112"/>
      <c r="K4" s="112"/>
      <c r="L4" s="112"/>
      <c r="M4" s="112"/>
      <c r="N4" s="112"/>
      <c r="O4" s="112"/>
      <c r="P4" s="113"/>
    </row>
    <row r="5" customFormat="false" ht="12.75" hidden="false" customHeight="false" outlineLevel="0" collapsed="false">
      <c r="A5" s="110" t="s">
        <v>238</v>
      </c>
      <c r="B5" s="109" t="s">
        <v>241</v>
      </c>
      <c r="C5" s="152" t="s">
        <v>386</v>
      </c>
      <c r="D5" s="152"/>
      <c r="E5" s="152"/>
      <c r="F5" s="117"/>
      <c r="G5" s="126"/>
      <c r="H5" s="126"/>
    </row>
    <row r="6" customFormat="false" ht="12.75" hidden="false" customHeight="false" outlineLevel="0" collapsed="false">
      <c r="B6" s="109" t="s">
        <v>256</v>
      </c>
      <c r="C6" s="109" t="s">
        <v>387</v>
      </c>
      <c r="D6" s="109" t="s">
        <v>387</v>
      </c>
      <c r="E6" s="109" t="s">
        <v>329</v>
      </c>
      <c r="F6" s="109"/>
      <c r="G6" s="109" t="s">
        <v>301</v>
      </c>
      <c r="H6" s="109" t="s">
        <v>301</v>
      </c>
    </row>
    <row r="7" customFormat="false" ht="12.75" hidden="false" customHeight="false" outlineLevel="0" collapsed="false">
      <c r="A7" s="110" t="s">
        <v>248</v>
      </c>
      <c r="C7" s="109" t="s">
        <v>388</v>
      </c>
      <c r="D7" s="109" t="s">
        <v>389</v>
      </c>
      <c r="E7" s="109" t="s">
        <v>331</v>
      </c>
      <c r="F7" s="109"/>
      <c r="G7" s="109" t="s">
        <v>390</v>
      </c>
      <c r="H7" s="109" t="s">
        <v>390</v>
      </c>
    </row>
    <row r="8" customFormat="false" ht="12.75" hidden="false" customHeight="false" outlineLevel="0" collapsed="false">
      <c r="E8" s="109" t="s">
        <v>268</v>
      </c>
      <c r="F8" s="109"/>
      <c r="G8" s="109" t="s">
        <v>391</v>
      </c>
      <c r="H8" s="109" t="s">
        <v>392</v>
      </c>
    </row>
    <row r="9" customFormat="false" ht="12.75" hidden="false" customHeight="false" outlineLevel="0" collapsed="false">
      <c r="F9" s="109"/>
      <c r="G9" s="109" t="s">
        <v>392</v>
      </c>
      <c r="H9" s="109" t="s">
        <v>393</v>
      </c>
    </row>
    <row r="10" customFormat="false" ht="12.75" hidden="false" customHeight="false" outlineLevel="0" collapsed="false">
      <c r="F10" s="109"/>
      <c r="G10" s="109" t="s">
        <v>394</v>
      </c>
      <c r="H10" s="109" t="s">
        <v>319</v>
      </c>
    </row>
    <row r="11" customFormat="false" ht="12.75" hidden="false" customHeight="false" outlineLevel="0" collapsed="false">
      <c r="G11" s="109" t="s">
        <v>319</v>
      </c>
      <c r="H11" s="109" t="s">
        <v>395</v>
      </c>
    </row>
    <row r="12" customFormat="false" ht="12.75" hidden="false" customHeight="false" outlineLevel="0" collapsed="false">
      <c r="G12" s="109" t="s">
        <v>395</v>
      </c>
      <c r="H12" s="109" t="s">
        <v>331</v>
      </c>
    </row>
    <row r="13" customFormat="false" ht="12.75" hidden="false" customHeight="false" outlineLevel="0" collapsed="false">
      <c r="G13" s="109" t="s">
        <v>331</v>
      </c>
      <c r="H13" s="109" t="s">
        <v>268</v>
      </c>
    </row>
    <row r="14" customFormat="false" ht="12.75" hidden="false" customHeight="false" outlineLevel="0" collapsed="false">
      <c r="G14" s="109" t="s">
        <v>268</v>
      </c>
    </row>
    <row r="15" s="153" customFormat="true" ht="12.75" hidden="false" customHeight="false" outlineLevel="0" collapsed="false">
      <c r="A15" s="117"/>
      <c r="B15" s="117" t="s">
        <v>265</v>
      </c>
      <c r="C15" s="117" t="s">
        <v>274</v>
      </c>
      <c r="D15" s="117" t="s">
        <v>275</v>
      </c>
      <c r="E15" s="117" t="s">
        <v>263</v>
      </c>
      <c r="F15" s="117"/>
      <c r="G15" s="117" t="s">
        <v>276</v>
      </c>
      <c r="H15" s="117" t="s">
        <v>264</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2</v>
      </c>
    </row>
    <row r="18" customFormat="false" ht="12.75" hidden="false" customHeight="false" outlineLevel="0" collapsed="false">
      <c r="A18" s="217" t="s">
        <v>396</v>
      </c>
      <c r="B18" s="115" t="n">
        <v>27.575828</v>
      </c>
      <c r="C18" s="115" t="n">
        <v>20.3839412</v>
      </c>
      <c r="D18" s="115" t="n">
        <v>7.50783096</v>
      </c>
      <c r="E18" s="115" t="n">
        <v>21.4370884</v>
      </c>
      <c r="G18" s="115" t="n">
        <v>1.71552136</v>
      </c>
      <c r="H18" s="115" t="n">
        <v>2.34463824</v>
      </c>
    </row>
    <row r="19" customFormat="false" ht="12.75" hidden="false" customHeight="false" outlineLevel="0" collapsed="false">
      <c r="A19" s="217" t="s">
        <v>397</v>
      </c>
      <c r="B19" s="115" t="n">
        <v>33.40693776</v>
      </c>
      <c r="C19" s="115" t="n">
        <v>14.07614376</v>
      </c>
      <c r="D19" s="115" t="n">
        <v>15.98012304</v>
      </c>
      <c r="E19" s="115" t="n">
        <v>20.94931496</v>
      </c>
      <c r="G19" s="115" t="n">
        <v>2.38620984</v>
      </c>
      <c r="H19" s="115" t="n">
        <v>2.28920944</v>
      </c>
    </row>
    <row r="20" customFormat="false" ht="12.75" hidden="false" customHeight="false" outlineLevel="0" collapsed="false">
      <c r="A20" s="217" t="s">
        <v>398</v>
      </c>
      <c r="B20" s="115" t="n">
        <v>33.5205668</v>
      </c>
      <c r="C20" s="115" t="n">
        <v>1.56309216</v>
      </c>
      <c r="D20" s="115" t="n">
        <v>4.81953416</v>
      </c>
      <c r="E20" s="115" t="n">
        <v>5.057878</v>
      </c>
      <c r="G20" s="115" t="n">
        <v>9.04320872</v>
      </c>
      <c r="H20" s="115" t="n">
        <v>5.03293504</v>
      </c>
    </row>
    <row r="21" s="119" customFormat="true" ht="21" hidden="false" customHeight="true" outlineLevel="0" collapsed="false">
      <c r="A21" s="120" t="s">
        <v>290</v>
      </c>
      <c r="B21" s="115" t="n">
        <v>50.31826464</v>
      </c>
      <c r="C21" s="115" t="n">
        <v>24.78221648</v>
      </c>
      <c r="D21" s="115" t="n">
        <v>18.28318968</v>
      </c>
      <c r="E21" s="115" t="n">
        <v>30.36389664</v>
      </c>
      <c r="F21" s="108"/>
      <c r="G21" s="115" t="n">
        <v>1.58803512</v>
      </c>
      <c r="H21" s="115" t="n">
        <v>1.66563544</v>
      </c>
    </row>
    <row r="22" customFormat="false" ht="12.75" hidden="false" customHeight="false" outlineLevel="0" collapsed="false">
      <c r="A22" s="123"/>
    </row>
    <row r="23" customFormat="false" ht="12.75" hidden="false" customHeight="false" outlineLevel="0" collapsed="false">
      <c r="A23" s="155" t="s">
        <v>249</v>
      </c>
    </row>
    <row r="24" customFormat="false" ht="12.75" hidden="false" customHeight="false" outlineLevel="0" collapsed="false">
      <c r="A24" s="123" t="s">
        <v>293</v>
      </c>
      <c r="B24" s="115" t="n">
        <v>46.837336</v>
      </c>
      <c r="C24" s="115" t="n">
        <v>24.78221648</v>
      </c>
      <c r="D24" s="115" t="n">
        <v>18.28318968</v>
      </c>
      <c r="E24" s="115" t="n">
        <v>30.36389664</v>
      </c>
      <c r="G24" s="115" t="n">
        <v>1.58803512</v>
      </c>
      <c r="H24" s="115" t="n">
        <v>1.66563544</v>
      </c>
    </row>
    <row r="25" customFormat="false" ht="12.75" hidden="false" customHeight="false" outlineLevel="0" collapsed="false">
      <c r="A25" s="108" t="s">
        <v>294</v>
      </c>
      <c r="B25" s="115" t="n">
        <v>42.72451904</v>
      </c>
      <c r="C25" s="115" t="n">
        <v>18.91784944</v>
      </c>
      <c r="D25" s="115" t="n">
        <v>17.875788</v>
      </c>
      <c r="E25" s="115" t="n">
        <v>25.56930544</v>
      </c>
      <c r="G25" s="115" t="n">
        <v>1.81806464</v>
      </c>
      <c r="H25" s="115" t="n">
        <v>1.84023616</v>
      </c>
    </row>
    <row r="26" customFormat="false" ht="12.75" hidden="false" customHeight="false" outlineLevel="0" collapsed="false">
      <c r="A26" s="123"/>
    </row>
    <row r="27" customFormat="false" ht="12.75" hidden="false" customHeight="false" outlineLevel="0" collapsed="false">
      <c r="A27" s="110" t="s">
        <v>382</v>
      </c>
    </row>
    <row r="28" customFormat="false" ht="12.75" hidden="false" customHeight="false" outlineLevel="0" collapsed="false">
      <c r="A28" s="110" t="s">
        <v>45</v>
      </c>
    </row>
    <row r="29" customFormat="false" ht="12.75" hidden="false" customHeight="false" outlineLevel="0" collapsed="false">
      <c r="A29" s="111" t="s">
        <v>748</v>
      </c>
      <c r="B29" s="112" t="s">
        <v>295</v>
      </c>
      <c r="C29" s="112"/>
      <c r="D29" s="112"/>
      <c r="E29" s="112"/>
      <c r="F29" s="112"/>
      <c r="G29" s="112"/>
      <c r="H29" s="112"/>
      <c r="I29" s="112"/>
      <c r="J29" s="112"/>
      <c r="K29" s="112"/>
      <c r="L29" s="112"/>
      <c r="M29" s="112"/>
      <c r="N29" s="112"/>
      <c r="O29" s="112"/>
      <c r="P29" s="113"/>
    </row>
    <row r="30" customFormat="false" ht="12.75" hidden="false" customHeight="false" outlineLevel="0" collapsed="false">
      <c r="B30" s="112" t="s">
        <v>385</v>
      </c>
      <c r="C30" s="112"/>
      <c r="D30" s="112"/>
      <c r="E30" s="112"/>
      <c r="F30" s="112"/>
      <c r="G30" s="112"/>
      <c r="H30" s="112"/>
      <c r="I30" s="112"/>
      <c r="J30" s="112"/>
      <c r="K30" s="112"/>
      <c r="L30" s="112"/>
      <c r="M30" s="112"/>
      <c r="N30" s="112"/>
      <c r="O30" s="112"/>
      <c r="P30" s="113"/>
    </row>
    <row r="31" customFormat="false" ht="12.75" hidden="false" customHeight="false" outlineLevel="0" collapsed="false">
      <c r="A31" s="110" t="s">
        <v>238</v>
      </c>
      <c r="B31" s="109" t="s">
        <v>241</v>
      </c>
      <c r="C31" s="152" t="s">
        <v>386</v>
      </c>
      <c r="D31" s="152"/>
      <c r="E31" s="152"/>
      <c r="F31" s="117"/>
      <c r="G31" s="126"/>
      <c r="H31" s="126"/>
    </row>
    <row r="32" customFormat="false" ht="12.75" hidden="false" customHeight="false" outlineLevel="0" collapsed="false">
      <c r="B32" s="109" t="s">
        <v>256</v>
      </c>
      <c r="C32" s="109" t="s">
        <v>387</v>
      </c>
      <c r="D32" s="109" t="s">
        <v>387</v>
      </c>
      <c r="E32" s="109" t="s">
        <v>329</v>
      </c>
      <c r="F32" s="109"/>
      <c r="G32" s="109" t="s">
        <v>301</v>
      </c>
      <c r="H32" s="109" t="s">
        <v>301</v>
      </c>
    </row>
    <row r="33" customFormat="false" ht="12.75" hidden="false" customHeight="false" outlineLevel="0" collapsed="false">
      <c r="A33" s="110" t="s">
        <v>248</v>
      </c>
      <c r="C33" s="109" t="s">
        <v>388</v>
      </c>
      <c r="D33" s="109" t="s">
        <v>389</v>
      </c>
      <c r="E33" s="109" t="s">
        <v>331</v>
      </c>
      <c r="F33" s="109"/>
      <c r="G33" s="109" t="s">
        <v>390</v>
      </c>
      <c r="H33" s="109" t="s">
        <v>390</v>
      </c>
    </row>
    <row r="34" customFormat="false" ht="12.75" hidden="false" customHeight="false" outlineLevel="0" collapsed="false">
      <c r="E34" s="109" t="s">
        <v>268</v>
      </c>
      <c r="F34" s="109"/>
      <c r="G34" s="109" t="s">
        <v>391</v>
      </c>
      <c r="H34" s="109" t="s">
        <v>392</v>
      </c>
    </row>
    <row r="35" customFormat="false" ht="12.75" hidden="false" customHeight="false" outlineLevel="0" collapsed="false">
      <c r="F35" s="109"/>
      <c r="G35" s="109" t="s">
        <v>392</v>
      </c>
      <c r="H35" s="109" t="s">
        <v>393</v>
      </c>
    </row>
    <row r="36" customFormat="false" ht="12.75" hidden="false" customHeight="false" outlineLevel="0" collapsed="false">
      <c r="F36" s="109"/>
      <c r="G36" s="109" t="s">
        <v>394</v>
      </c>
      <c r="H36" s="109" t="s">
        <v>319</v>
      </c>
    </row>
    <row r="37" customFormat="false" ht="12.75" hidden="false" customHeight="false" outlineLevel="0" collapsed="false">
      <c r="F37" s="109"/>
      <c r="G37" s="109" t="s">
        <v>319</v>
      </c>
      <c r="H37" s="109" t="s">
        <v>395</v>
      </c>
    </row>
    <row r="38" customFormat="false" ht="12.75" hidden="false" customHeight="false" outlineLevel="0" collapsed="false">
      <c r="G38" s="109" t="s">
        <v>395</v>
      </c>
      <c r="H38" s="109" t="s">
        <v>331</v>
      </c>
    </row>
    <row r="39" customFormat="false" ht="12.75" hidden="false" customHeight="false" outlineLevel="0" collapsed="false">
      <c r="G39" s="109" t="s">
        <v>331</v>
      </c>
      <c r="H39" s="109" t="s">
        <v>268</v>
      </c>
    </row>
    <row r="40" customFormat="false" ht="12.75" hidden="false" customHeight="false" outlineLevel="0" collapsed="false">
      <c r="G40" s="109" t="s">
        <v>268</v>
      </c>
    </row>
    <row r="41" s="153" customFormat="true" ht="12.75" hidden="false" customHeight="false" outlineLevel="0" collapsed="false">
      <c r="A41" s="117"/>
      <c r="B41" s="117" t="s">
        <v>265</v>
      </c>
      <c r="C41" s="117" t="s">
        <v>274</v>
      </c>
      <c r="D41" s="117" t="s">
        <v>275</v>
      </c>
      <c r="E41" s="117" t="s">
        <v>263</v>
      </c>
      <c r="F41" s="117"/>
      <c r="G41" s="117" t="s">
        <v>276</v>
      </c>
      <c r="H41" s="117" t="s">
        <v>264</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6</v>
      </c>
    </row>
    <row r="44" customFormat="false" ht="12.75" hidden="false" customHeight="false" outlineLevel="0" collapsed="false">
      <c r="A44" s="217" t="s">
        <v>396</v>
      </c>
      <c r="B44" s="115" t="n">
        <v>20.24259776</v>
      </c>
      <c r="C44" s="115" t="n">
        <v>14.43088808</v>
      </c>
      <c r="D44" s="115" t="n">
        <v>5.30453616</v>
      </c>
      <c r="E44" s="115" t="n">
        <v>15.21243416</v>
      </c>
      <c r="G44" s="115" t="n">
        <v>3.11232712</v>
      </c>
      <c r="H44" s="115" t="n">
        <v>3.5751576</v>
      </c>
    </row>
    <row r="45" customFormat="false" ht="12.75" hidden="false" customHeight="false" outlineLevel="0" collapsed="false">
      <c r="A45" s="217" t="s">
        <v>397</v>
      </c>
      <c r="B45" s="115" t="n">
        <v>23.6542404</v>
      </c>
      <c r="C45" s="115" t="n">
        <v>8.40577752</v>
      </c>
      <c r="D45" s="115" t="n">
        <v>9.9356124</v>
      </c>
      <c r="E45" s="115" t="n">
        <v>12.83453864</v>
      </c>
      <c r="G45" s="115" t="n">
        <v>4.35947512</v>
      </c>
      <c r="H45" s="115" t="n">
        <v>4.32621784</v>
      </c>
    </row>
    <row r="46" customFormat="false" ht="12.75" hidden="false" customHeight="false" outlineLevel="0" collapsed="false">
      <c r="A46" s="217" t="s">
        <v>398</v>
      </c>
      <c r="B46" s="115" t="n">
        <v>24.67413032</v>
      </c>
      <c r="C46" s="115" t="n">
        <v>1.1640048</v>
      </c>
      <c r="D46" s="115" t="n">
        <v>2.60792504</v>
      </c>
      <c r="E46" s="115" t="n">
        <v>2.84904032</v>
      </c>
      <c r="G46" s="115" t="n">
        <v>17.48501496</v>
      </c>
      <c r="H46" s="115" t="n">
        <v>12.10842136</v>
      </c>
    </row>
    <row r="47" s="119" customFormat="true" ht="21" hidden="false" customHeight="true" outlineLevel="0" collapsed="false">
      <c r="A47" s="120" t="s">
        <v>290</v>
      </c>
      <c r="B47" s="115" t="n">
        <v>38.35395816</v>
      </c>
      <c r="C47" s="115" t="n">
        <v>16.68961168</v>
      </c>
      <c r="D47" s="115" t="n">
        <v>11.55136192</v>
      </c>
      <c r="E47" s="115" t="n">
        <v>20.05691128</v>
      </c>
      <c r="F47" s="108"/>
      <c r="G47" s="115" t="n">
        <v>2.86012608</v>
      </c>
      <c r="H47" s="115" t="n">
        <v>2.7991544</v>
      </c>
    </row>
    <row r="48" customFormat="false" ht="12.75" hidden="false" customHeight="false" outlineLevel="0" collapsed="false">
      <c r="A48" s="123"/>
    </row>
    <row r="49" customFormat="false" ht="12.75" hidden="false" customHeight="false" outlineLevel="0" collapsed="false">
      <c r="A49" s="155" t="s">
        <v>249</v>
      </c>
    </row>
    <row r="50" customFormat="false" ht="12.75" hidden="false" customHeight="false" outlineLevel="0" collapsed="false">
      <c r="A50" s="123" t="s">
        <v>293</v>
      </c>
      <c r="B50" s="115" t="n">
        <v>34.9340012</v>
      </c>
      <c r="C50" s="115" t="n">
        <v>16.68961168</v>
      </c>
      <c r="D50" s="115" t="n">
        <v>11.55136192</v>
      </c>
      <c r="E50" s="115" t="n">
        <v>20.05691128</v>
      </c>
      <c r="G50" s="115" t="n">
        <v>2.86012608</v>
      </c>
      <c r="H50" s="115" t="n">
        <v>2.7991544</v>
      </c>
    </row>
    <row r="51" customFormat="false" ht="12.75" hidden="false" customHeight="false" outlineLevel="0" collapsed="false">
      <c r="A51" s="108" t="s">
        <v>294</v>
      </c>
      <c r="B51" s="115" t="n">
        <v>31.78287392</v>
      </c>
      <c r="C51" s="115" t="n">
        <v>11.501476</v>
      </c>
      <c r="D51" s="115" t="n">
        <v>11.28253224</v>
      </c>
      <c r="E51" s="115" t="n">
        <v>15.8387796</v>
      </c>
      <c r="G51" s="115" t="n">
        <v>3.27861352</v>
      </c>
      <c r="H51" s="115" t="n">
        <v>3.2702992</v>
      </c>
    </row>
    <row r="52" customFormat="false" ht="12.75" hidden="false" customHeight="false" outlineLevel="0" collapsed="false">
      <c r="A52" s="123"/>
    </row>
    <row r="53" customFormat="false" ht="12.75" hidden="false" customHeight="false" outlineLevel="0" collapsed="false">
      <c r="A53" s="155" t="s">
        <v>297</v>
      </c>
      <c r="B53" s="115"/>
      <c r="C53" s="115"/>
      <c r="D53" s="115"/>
      <c r="E53" s="115"/>
      <c r="F53" s="115"/>
      <c r="G53" s="115"/>
      <c r="H53" s="115"/>
    </row>
    <row r="54" customFormat="false" ht="12.75" hidden="false" customHeight="false" outlineLevel="0" collapsed="false">
      <c r="A54" s="217" t="s">
        <v>396</v>
      </c>
      <c r="B54" s="115" t="n">
        <v>18.80144896</v>
      </c>
      <c r="C54" s="115" t="n">
        <v>14.43643096</v>
      </c>
      <c r="D54" s="115" t="n">
        <v>5.31285048</v>
      </c>
      <c r="E54" s="115" t="n">
        <v>15.14037672</v>
      </c>
      <c r="G54" s="115" t="n">
        <v>1.95109376</v>
      </c>
      <c r="H54" s="115" t="n">
        <v>3.05689832</v>
      </c>
    </row>
    <row r="55" customFormat="false" ht="12.75" hidden="false" customHeight="false" outlineLevel="0" collapsed="false">
      <c r="A55" s="217" t="s">
        <v>397</v>
      </c>
      <c r="B55" s="115" t="n">
        <v>26.38965168</v>
      </c>
      <c r="C55" s="115" t="n">
        <v>11.29638944</v>
      </c>
      <c r="D55" s="115" t="n">
        <v>12.54353744</v>
      </c>
      <c r="E55" s="115" t="n">
        <v>16.6009256</v>
      </c>
      <c r="G55" s="115" t="n">
        <v>2.80469728</v>
      </c>
      <c r="H55" s="115" t="n">
        <v>2.65781096</v>
      </c>
    </row>
    <row r="56" customFormat="false" ht="12.75" hidden="false" customHeight="false" outlineLevel="0" collapsed="false">
      <c r="A56" s="217" t="s">
        <v>398</v>
      </c>
      <c r="B56" s="115" t="n">
        <v>24.1530996</v>
      </c>
      <c r="C56" s="115" t="n">
        <v>1.04483288</v>
      </c>
      <c r="D56" s="115" t="n">
        <v>4.05461672</v>
      </c>
      <c r="E56" s="115" t="n">
        <v>4.18210296</v>
      </c>
      <c r="G56" s="115" t="n">
        <v>10.5176148</v>
      </c>
      <c r="H56" s="115" t="n">
        <v>4.68096216</v>
      </c>
    </row>
    <row r="57" s="119" customFormat="true" ht="21" hidden="false" customHeight="true" outlineLevel="0" collapsed="false">
      <c r="A57" s="120" t="s">
        <v>290</v>
      </c>
      <c r="B57" s="115" t="n">
        <v>38.50084448</v>
      </c>
      <c r="C57" s="115" t="n">
        <v>18.36079</v>
      </c>
      <c r="D57" s="115" t="n">
        <v>14.20640144</v>
      </c>
      <c r="E57" s="115" t="n">
        <v>22.85883712</v>
      </c>
      <c r="F57" s="108"/>
      <c r="G57" s="115" t="n">
        <v>1.87903632</v>
      </c>
      <c r="H57" s="115" t="n">
        <v>2.07303712</v>
      </c>
    </row>
    <row r="58" customFormat="false" ht="12.75" hidden="false" customHeight="false" outlineLevel="0" collapsed="false">
      <c r="A58" s="123"/>
    </row>
    <row r="59" customFormat="false" ht="12.75" hidden="false" customHeight="false" outlineLevel="0" collapsed="false">
      <c r="A59" s="155" t="s">
        <v>249</v>
      </c>
      <c r="B59" s="115"/>
      <c r="C59" s="115"/>
      <c r="D59" s="115"/>
      <c r="E59" s="115"/>
      <c r="F59" s="115"/>
      <c r="G59" s="115"/>
      <c r="H59" s="115"/>
    </row>
    <row r="60" customFormat="false" ht="12.75" hidden="false" customHeight="false" outlineLevel="0" collapsed="false">
      <c r="A60" s="123" t="s">
        <v>293</v>
      </c>
      <c r="B60" s="115" t="n">
        <v>36.08969168</v>
      </c>
      <c r="C60" s="115" t="n">
        <v>18.36079</v>
      </c>
      <c r="D60" s="115" t="n">
        <v>14.20640144</v>
      </c>
      <c r="E60" s="115" t="n">
        <v>22.85883712</v>
      </c>
      <c r="G60" s="115" t="n">
        <v>1.87903632</v>
      </c>
      <c r="H60" s="115" t="n">
        <v>2.07303712</v>
      </c>
    </row>
    <row r="61" customFormat="false" ht="12.75" hidden="false" customHeight="false" outlineLevel="0" collapsed="false">
      <c r="A61" s="108" t="s">
        <v>294</v>
      </c>
      <c r="B61" s="115" t="n">
        <v>33.76722496</v>
      </c>
      <c r="C61" s="115" t="n">
        <v>15.02674768</v>
      </c>
      <c r="D61" s="115" t="n">
        <v>13.90431448</v>
      </c>
      <c r="E61" s="115" t="n">
        <v>20.11788296</v>
      </c>
      <c r="G61" s="115" t="n">
        <v>2.147866</v>
      </c>
      <c r="H61" s="115" t="n">
        <v>2.21160912</v>
      </c>
    </row>
    <row r="62" s="115" customFormat="true" ht="12.75" hidden="false" customHeight="false" outlineLevel="0" collapsed="false"/>
    <row r="63" customFormat="false" ht="12.75" hidden="false" customHeight="false" outlineLevel="0" collapsed="false">
      <c r="A63" s="118"/>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5</v>
      </c>
      <c r="B2" s="108" t="s">
        <v>401</v>
      </c>
    </row>
    <row r="3" customFormat="false" ht="12.75" hidden="false" customHeight="false" outlineLevel="0" collapsed="false">
      <c r="A3" s="111" t="s">
        <v>748</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8</v>
      </c>
      <c r="B5" s="112" t="s">
        <v>358</v>
      </c>
      <c r="C5" s="112"/>
      <c r="D5" s="112"/>
      <c r="E5" s="112"/>
      <c r="F5" s="112"/>
      <c r="G5" s="112"/>
      <c r="H5" s="112"/>
    </row>
    <row r="6" customFormat="false" ht="12.75" hidden="false" customHeight="false" outlineLevel="0" collapsed="false">
      <c r="A6" s="110"/>
      <c r="B6" s="126" t="s">
        <v>117</v>
      </c>
      <c r="C6" s="126"/>
      <c r="D6" s="126"/>
      <c r="E6" s="127"/>
      <c r="F6" s="158" t="s">
        <v>403</v>
      </c>
      <c r="G6" s="127"/>
      <c r="H6" s="129" t="s">
        <v>329</v>
      </c>
    </row>
    <row r="7" customFormat="false" ht="12.75" hidden="false" customHeight="false" outlineLevel="0" collapsed="false">
      <c r="A7" s="110" t="s">
        <v>248</v>
      </c>
      <c r="E7" s="115"/>
      <c r="F7" s="152" t="s">
        <v>404</v>
      </c>
      <c r="G7" s="112"/>
    </row>
    <row r="8" customFormat="false" ht="12.75" hidden="false" customHeight="false" outlineLevel="0" collapsed="false">
      <c r="A8" s="110"/>
      <c r="B8" s="129" t="s">
        <v>304</v>
      </c>
      <c r="C8" s="129" t="s">
        <v>405</v>
      </c>
      <c r="D8" s="129" t="s">
        <v>251</v>
      </c>
      <c r="G8" s="126" t="s">
        <v>249</v>
      </c>
      <c r="H8" s="109" t="s">
        <v>324</v>
      </c>
    </row>
    <row r="9" customFormat="false" ht="12.75" hidden="false" customHeight="false" outlineLevel="0" collapsed="false">
      <c r="B9" s="129" t="s">
        <v>332</v>
      </c>
      <c r="C9" s="129" t="s">
        <v>332</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5</v>
      </c>
      <c r="C12" s="117" t="s">
        <v>274</v>
      </c>
      <c r="D12" s="117" t="s">
        <v>275</v>
      </c>
      <c r="E12" s="117"/>
      <c r="F12" s="117" t="s">
        <v>263</v>
      </c>
      <c r="G12" s="117" t="s">
        <v>276</v>
      </c>
      <c r="H12" s="117" t="s">
        <v>264</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2</v>
      </c>
      <c r="B14" s="109"/>
      <c r="C14" s="109"/>
      <c r="D14" s="109"/>
      <c r="E14" s="109"/>
      <c r="F14" s="109"/>
      <c r="G14" s="109"/>
      <c r="H14" s="109"/>
    </row>
    <row r="15" customFormat="false" ht="12.75" hidden="false" customHeight="false" outlineLevel="0" collapsed="false">
      <c r="A15" s="123" t="s">
        <v>396</v>
      </c>
      <c r="B15" s="159" t="n">
        <v>1.92337936</v>
      </c>
      <c r="C15" s="159" t="n">
        <v>1.71552136</v>
      </c>
      <c r="D15" s="159" t="n">
        <v>1.32474832</v>
      </c>
      <c r="E15" s="231"/>
      <c r="F15" s="159" t="n">
        <v>10.61738664</v>
      </c>
      <c r="G15" s="159" t="n">
        <v>11.5</v>
      </c>
      <c r="H15" s="159" t="n">
        <v>1.31920544</v>
      </c>
      <c r="I15" s="109"/>
    </row>
    <row r="16" customFormat="false" ht="12.75" hidden="false" customHeight="false" outlineLevel="0" collapsed="false">
      <c r="A16" s="123" t="s">
        <v>397</v>
      </c>
      <c r="B16" s="159" t="n">
        <v>0.50994496</v>
      </c>
      <c r="C16" s="159" t="n">
        <v>1.32474832</v>
      </c>
      <c r="D16" s="159" t="n">
        <v>0.47391624</v>
      </c>
      <c r="E16" s="231"/>
      <c r="F16" s="159" t="n">
        <v>1.79312168</v>
      </c>
      <c r="G16" s="159" t="n">
        <v>2.6</v>
      </c>
      <c r="H16" s="159" t="n">
        <v>0.4711448</v>
      </c>
      <c r="I16" s="109"/>
    </row>
    <row r="17" customFormat="false" ht="12.75" hidden="false" customHeight="false" outlineLevel="0" collapsed="false">
      <c r="A17" s="123" t="s">
        <v>398</v>
      </c>
      <c r="B17" s="159" t="n">
        <v>1.01434704</v>
      </c>
      <c r="C17" s="159" t="n">
        <v>3.78578704</v>
      </c>
      <c r="D17" s="159" t="n">
        <v>1.00326128</v>
      </c>
      <c r="E17" s="231"/>
      <c r="F17" s="159" t="n">
        <v>3.12618432</v>
      </c>
      <c r="G17" s="159" t="n">
        <v>3.9</v>
      </c>
      <c r="H17" s="159" t="n">
        <v>0.9977184</v>
      </c>
      <c r="I17" s="109"/>
    </row>
    <row r="18" s="119" customFormat="true" ht="21" hidden="false" customHeight="true" outlineLevel="0" collapsed="false">
      <c r="A18" s="120" t="s">
        <v>290</v>
      </c>
      <c r="B18" s="159" t="n">
        <v>0.4434304</v>
      </c>
      <c r="C18" s="159" t="n">
        <v>1.0670044</v>
      </c>
      <c r="D18" s="159" t="n">
        <v>0.415716</v>
      </c>
      <c r="E18" s="231"/>
      <c r="F18" s="159" t="n">
        <v>1.6490068</v>
      </c>
      <c r="G18" s="159" t="n">
        <v>2.2</v>
      </c>
      <c r="H18" s="159" t="n">
        <v>0.41294456</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9</v>
      </c>
      <c r="B20" s="231"/>
      <c r="C20" s="231"/>
      <c r="D20" s="231"/>
      <c r="E20" s="231"/>
      <c r="F20" s="231"/>
      <c r="G20" s="231"/>
      <c r="H20" s="231"/>
      <c r="I20" s="109"/>
    </row>
    <row r="21" customFormat="false" ht="12.75" hidden="false" customHeight="false" outlineLevel="0" collapsed="false">
      <c r="A21" s="123" t="s">
        <v>293</v>
      </c>
      <c r="B21" s="159" t="n">
        <v>0.43511608</v>
      </c>
      <c r="C21" s="159" t="n">
        <v>1.0531472</v>
      </c>
      <c r="D21" s="159" t="n">
        <v>0.40740168</v>
      </c>
      <c r="E21" s="231"/>
      <c r="F21" s="159" t="n">
        <v>1.51320624</v>
      </c>
      <c r="G21" s="159" t="n">
        <v>2.1</v>
      </c>
      <c r="H21" s="159" t="n">
        <v>0.39908736</v>
      </c>
      <c r="I21" s="109"/>
    </row>
    <row r="22" customFormat="false" ht="12.75" hidden="false" customHeight="false" outlineLevel="0" collapsed="false">
      <c r="A22" s="141" t="s">
        <v>294</v>
      </c>
      <c r="B22" s="159" t="n">
        <v>0.43788752</v>
      </c>
      <c r="C22" s="159" t="n">
        <v>1.07254728</v>
      </c>
      <c r="D22" s="159" t="n">
        <v>0.40463024</v>
      </c>
      <c r="E22" s="231"/>
      <c r="F22" s="159" t="n">
        <v>1.5104348</v>
      </c>
      <c r="G22" s="159" t="n">
        <v>2.1</v>
      </c>
      <c r="H22" s="159" t="n">
        <v>0.39908736</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5</v>
      </c>
      <c r="B27" s="109"/>
      <c r="C27" s="109"/>
      <c r="D27" s="109"/>
      <c r="E27" s="109"/>
      <c r="F27" s="109"/>
      <c r="G27" s="109"/>
      <c r="H27" s="109"/>
    </row>
    <row r="28" customFormat="false" ht="12.75" hidden="false" customHeight="false" outlineLevel="0" collapsed="false">
      <c r="A28" s="111" t="s">
        <v>748</v>
      </c>
      <c r="B28" s="112" t="s">
        <v>295</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8</v>
      </c>
      <c r="B30" s="112" t="s">
        <v>358</v>
      </c>
      <c r="C30" s="112"/>
      <c r="D30" s="112"/>
      <c r="E30" s="112"/>
      <c r="F30" s="112"/>
      <c r="G30" s="112"/>
      <c r="H30" s="112"/>
    </row>
    <row r="31" customFormat="false" ht="12.75" hidden="false" customHeight="false" outlineLevel="0" collapsed="false">
      <c r="A31" s="110"/>
      <c r="B31" s="126" t="s">
        <v>117</v>
      </c>
      <c r="C31" s="126"/>
      <c r="D31" s="126"/>
      <c r="E31" s="127"/>
      <c r="F31" s="158" t="s">
        <v>403</v>
      </c>
      <c r="G31" s="127"/>
      <c r="H31" s="129" t="s">
        <v>329</v>
      </c>
    </row>
    <row r="32" customFormat="false" ht="12.75" hidden="false" customHeight="false" outlineLevel="0" collapsed="false">
      <c r="A32" s="110" t="s">
        <v>248</v>
      </c>
      <c r="E32" s="115"/>
      <c r="F32" s="152" t="s">
        <v>404</v>
      </c>
      <c r="G32" s="112"/>
    </row>
    <row r="33" customFormat="false" ht="12.75" hidden="false" customHeight="false" outlineLevel="0" collapsed="false">
      <c r="A33" s="110"/>
      <c r="B33" s="129" t="s">
        <v>304</v>
      </c>
      <c r="C33" s="129" t="s">
        <v>405</v>
      </c>
      <c r="D33" s="129" t="s">
        <v>251</v>
      </c>
      <c r="G33" s="126" t="s">
        <v>249</v>
      </c>
      <c r="H33" s="109" t="s">
        <v>324</v>
      </c>
    </row>
    <row r="34" customFormat="false" ht="12.75" hidden="false" customHeight="false" outlineLevel="0" collapsed="false">
      <c r="B34" s="129" t="s">
        <v>332</v>
      </c>
      <c r="C34" s="129" t="s">
        <v>332</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5</v>
      </c>
      <c r="C37" s="117" t="s">
        <v>274</v>
      </c>
      <c r="D37" s="117" t="s">
        <v>275</v>
      </c>
      <c r="E37" s="117"/>
      <c r="F37" s="117" t="s">
        <v>263</v>
      </c>
      <c r="G37" s="117" t="s">
        <v>276</v>
      </c>
      <c r="H37" s="117" t="s">
        <v>264</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6</v>
      </c>
      <c r="B39" s="109"/>
      <c r="C39" s="109"/>
      <c r="D39" s="109"/>
      <c r="E39" s="109"/>
      <c r="F39" s="109"/>
      <c r="G39" s="109"/>
      <c r="H39" s="109"/>
    </row>
    <row r="40" customFormat="false" ht="12.75" hidden="false" customHeight="false" outlineLevel="0" collapsed="false">
      <c r="A40" s="123" t="s">
        <v>396</v>
      </c>
      <c r="B40" s="159" t="n">
        <v>2.28920944</v>
      </c>
      <c r="C40" s="159" t="n">
        <v>2.98484088</v>
      </c>
      <c r="D40" s="159" t="n">
        <v>1.97603672</v>
      </c>
      <c r="E40" s="231"/>
      <c r="F40" s="159" t="n">
        <v>12.65993792</v>
      </c>
      <c r="G40" s="159" t="n">
        <v>13.5</v>
      </c>
      <c r="H40" s="159" t="n">
        <v>1.97049384</v>
      </c>
    </row>
    <row r="41" s="115" customFormat="true" ht="12.75" hidden="false" customHeight="false" outlineLevel="0" collapsed="false">
      <c r="A41" s="123" t="s">
        <v>397</v>
      </c>
      <c r="B41" s="159" t="n">
        <v>0.69286</v>
      </c>
      <c r="C41" s="159" t="n">
        <v>2.08135144</v>
      </c>
      <c r="D41" s="159" t="n">
        <v>0.65960272</v>
      </c>
      <c r="E41" s="231"/>
      <c r="F41" s="159" t="n">
        <v>1.96495096</v>
      </c>
      <c r="G41" s="159" t="n">
        <v>2.9</v>
      </c>
      <c r="H41" s="159" t="n">
        <v>0.64851696</v>
      </c>
    </row>
    <row r="42" customFormat="false" ht="12.75" hidden="false" customHeight="false" outlineLevel="0" collapsed="false">
      <c r="A42" s="123" t="s">
        <v>398</v>
      </c>
      <c r="B42" s="159" t="n">
        <v>1.316434</v>
      </c>
      <c r="C42" s="159" t="n">
        <v>6.17753976</v>
      </c>
      <c r="D42" s="159" t="n">
        <v>1.4134344</v>
      </c>
      <c r="E42" s="231"/>
      <c r="F42" s="159" t="n">
        <v>3.50864304</v>
      </c>
      <c r="G42" s="159" t="n">
        <v>4.7</v>
      </c>
      <c r="H42" s="159" t="n">
        <v>1.3995772</v>
      </c>
    </row>
    <row r="43" s="119" customFormat="true" ht="21" hidden="false" customHeight="true" outlineLevel="0" collapsed="false">
      <c r="A43" s="120" t="s">
        <v>290</v>
      </c>
      <c r="B43" s="159" t="n">
        <v>0.59308816</v>
      </c>
      <c r="C43" s="159" t="n">
        <v>1.82083608</v>
      </c>
      <c r="D43" s="159" t="n">
        <v>0.58477384</v>
      </c>
      <c r="E43" s="231"/>
      <c r="F43" s="159" t="n">
        <v>1.83192184</v>
      </c>
      <c r="G43" s="159" t="n">
        <v>2.6</v>
      </c>
      <c r="H43" s="159" t="n">
        <v>0.57923096</v>
      </c>
    </row>
    <row r="44" customFormat="false" ht="12.75" hidden="false" customHeight="false" outlineLevel="0" collapsed="false">
      <c r="A44" s="123"/>
    </row>
    <row r="45" customFormat="false" ht="12.75" hidden="false" customHeight="false" outlineLevel="0" collapsed="false">
      <c r="A45" s="154" t="s">
        <v>249</v>
      </c>
      <c r="B45" s="231"/>
      <c r="C45" s="231"/>
      <c r="D45" s="231"/>
      <c r="E45" s="231"/>
      <c r="F45" s="231"/>
      <c r="G45" s="231"/>
      <c r="H45" s="231"/>
    </row>
    <row r="46" customFormat="false" ht="12.75" hidden="false" customHeight="false" outlineLevel="0" collapsed="false">
      <c r="A46" s="123" t="s">
        <v>293</v>
      </c>
      <c r="B46" s="159" t="n">
        <v>0.59308816</v>
      </c>
      <c r="C46" s="159" t="n">
        <v>1.7598644</v>
      </c>
      <c r="D46" s="159" t="n">
        <v>0.57645952</v>
      </c>
      <c r="E46" s="231"/>
      <c r="F46" s="159" t="n">
        <v>1.67394976</v>
      </c>
      <c r="G46" s="159" t="n">
        <v>2.4</v>
      </c>
      <c r="H46" s="159" t="n">
        <v>0.56260232</v>
      </c>
    </row>
    <row r="47" customFormat="false" ht="12.75" hidden="false" customHeight="false" outlineLevel="0" collapsed="false">
      <c r="A47" s="141" t="s">
        <v>294</v>
      </c>
      <c r="B47" s="159" t="n">
        <v>0.59308816</v>
      </c>
      <c r="C47" s="159" t="n">
        <v>1.7044356</v>
      </c>
      <c r="D47" s="159" t="n">
        <v>0.56260232</v>
      </c>
      <c r="E47" s="231"/>
      <c r="F47" s="159" t="n">
        <v>1.66563544</v>
      </c>
      <c r="G47" s="159" t="n">
        <v>2.4</v>
      </c>
      <c r="H47" s="159" t="n">
        <v>0.55151656</v>
      </c>
    </row>
    <row r="48" customFormat="false" ht="12.75" hidden="false" customHeight="false" outlineLevel="0" collapsed="false">
      <c r="A48" s="123"/>
    </row>
    <row r="49" customFormat="false" ht="12.75" hidden="false" customHeight="false" outlineLevel="0" collapsed="false">
      <c r="A49" s="155" t="s">
        <v>297</v>
      </c>
      <c r="B49" s="160"/>
      <c r="C49" s="160"/>
      <c r="D49" s="160"/>
      <c r="E49" s="160"/>
      <c r="F49" s="160"/>
      <c r="G49" s="160"/>
      <c r="H49" s="160"/>
    </row>
    <row r="50" customFormat="false" ht="12.75" hidden="false" customHeight="false" outlineLevel="0" collapsed="false">
      <c r="A50" s="123" t="s">
        <v>396</v>
      </c>
      <c r="B50" s="159" t="n">
        <v>3.28969928</v>
      </c>
      <c r="C50" s="159" t="n">
        <v>2.03423696</v>
      </c>
      <c r="D50" s="159" t="n">
        <v>1.77095016</v>
      </c>
      <c r="E50" s="231"/>
      <c r="F50" s="159" t="n">
        <v>10.61184376</v>
      </c>
      <c r="G50" s="159" t="n">
        <v>12.1</v>
      </c>
      <c r="H50" s="159" t="n">
        <v>1.75432152</v>
      </c>
    </row>
    <row r="51" customFormat="false" ht="12.75" hidden="false" customHeight="false" outlineLevel="0" collapsed="false">
      <c r="A51" s="123" t="s">
        <v>397</v>
      </c>
      <c r="B51" s="159" t="n">
        <v>0.73720304</v>
      </c>
      <c r="C51" s="159" t="n">
        <v>1.68226408</v>
      </c>
      <c r="D51" s="159" t="n">
        <v>0.67345992</v>
      </c>
      <c r="E51" s="231"/>
      <c r="F51" s="159" t="n">
        <v>3.6998724</v>
      </c>
      <c r="G51" s="159" t="n">
        <v>4.9</v>
      </c>
      <c r="H51" s="159" t="n">
        <v>0.67345992</v>
      </c>
    </row>
    <row r="52" customFormat="false" ht="12.75" hidden="false" customHeight="false" outlineLevel="0" collapsed="false">
      <c r="A52" s="123" t="s">
        <v>398</v>
      </c>
      <c r="B52" s="159" t="n">
        <v>1.45223456</v>
      </c>
      <c r="C52" s="159" t="n">
        <v>4.30681776</v>
      </c>
      <c r="D52" s="159" t="n">
        <v>1.38017712</v>
      </c>
      <c r="E52" s="231"/>
      <c r="F52" s="159" t="n">
        <v>5.88931</v>
      </c>
      <c r="G52" s="159" t="n">
        <v>6.2</v>
      </c>
      <c r="H52" s="159" t="n">
        <v>1.36631992</v>
      </c>
    </row>
    <row r="53" s="119" customFormat="true" ht="21" hidden="false" customHeight="true" outlineLevel="0" collapsed="false">
      <c r="A53" s="120" t="s">
        <v>290</v>
      </c>
      <c r="B53" s="159" t="n">
        <v>0.64851696</v>
      </c>
      <c r="C53" s="159" t="n">
        <v>1.28317672</v>
      </c>
      <c r="D53" s="159" t="n">
        <v>0.57923096</v>
      </c>
      <c r="E53" s="231"/>
      <c r="F53" s="159" t="n">
        <v>3.28138496</v>
      </c>
      <c r="G53" s="159" t="n">
        <v>3.9</v>
      </c>
      <c r="H53" s="159" t="n">
        <v>0.57923096</v>
      </c>
    </row>
    <row r="54" customFormat="false" ht="12.75" hidden="false" customHeight="false" outlineLevel="0" collapsed="false">
      <c r="A54" s="123"/>
    </row>
    <row r="55" customFormat="false" ht="12.75" hidden="false" customHeight="false" outlineLevel="0" collapsed="false">
      <c r="A55" s="154" t="s">
        <v>249</v>
      </c>
      <c r="B55" s="159"/>
      <c r="C55" s="159"/>
      <c r="D55" s="159"/>
      <c r="E55" s="160"/>
      <c r="F55" s="159"/>
      <c r="G55" s="159"/>
      <c r="H55" s="159"/>
    </row>
    <row r="56" customFormat="false" ht="12.75" hidden="false" customHeight="false" outlineLevel="0" collapsed="false">
      <c r="A56" s="123" t="s">
        <v>293</v>
      </c>
      <c r="B56" s="159" t="n">
        <v>0.62911688</v>
      </c>
      <c r="C56" s="159" t="n">
        <v>1.2887196</v>
      </c>
      <c r="D56" s="159" t="n">
        <v>0.5681452</v>
      </c>
      <c r="E56" s="231"/>
      <c r="F56" s="159" t="n">
        <v>3.12618432</v>
      </c>
      <c r="G56" s="159" t="n">
        <v>4</v>
      </c>
      <c r="H56" s="159" t="n">
        <v>0.56537376</v>
      </c>
    </row>
    <row r="57" customFormat="false" ht="12.75" hidden="false" customHeight="false" outlineLevel="0" collapsed="false">
      <c r="A57" s="141" t="s">
        <v>294</v>
      </c>
      <c r="B57" s="159" t="n">
        <v>0.63188832</v>
      </c>
      <c r="C57" s="159" t="n">
        <v>1.3441484</v>
      </c>
      <c r="D57" s="159" t="n">
        <v>0.57091664</v>
      </c>
      <c r="E57" s="231"/>
      <c r="F57" s="159" t="n">
        <v>3.1317272</v>
      </c>
      <c r="G57" s="159" t="n">
        <v>4</v>
      </c>
      <c r="H57" s="159" t="n">
        <v>0.57091664</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08" t="s">
        <v>266</v>
      </c>
      <c r="C1" s="162" t="s">
        <v>411</v>
      </c>
      <c r="D1" s="162"/>
      <c r="E1" s="162"/>
      <c r="F1" s="162"/>
      <c r="G1" s="162"/>
      <c r="H1" s="162"/>
      <c r="I1" s="162"/>
      <c r="J1" s="162"/>
      <c r="K1" s="162"/>
      <c r="L1" s="162"/>
      <c r="M1" s="162"/>
    </row>
    <row r="2" customFormat="false" ht="12.75" hidden="false" customHeight="false" outlineLevel="0" collapsed="false">
      <c r="A2" s="110" t="s">
        <v>45</v>
      </c>
      <c r="C2" s="108" t="s">
        <v>412</v>
      </c>
      <c r="D2" s="162"/>
      <c r="E2" s="162"/>
      <c r="F2" s="162"/>
      <c r="G2" s="162"/>
      <c r="H2" s="162"/>
      <c r="I2" s="162"/>
      <c r="J2" s="162"/>
      <c r="K2" s="162"/>
      <c r="L2" s="162"/>
      <c r="M2" s="162"/>
    </row>
    <row r="3" customFormat="false" ht="12.75" hidden="false" customHeight="false" outlineLevel="0" collapsed="false">
      <c r="A3" s="296" t="s">
        <v>748</v>
      </c>
      <c r="B3" s="112"/>
      <c r="C3" s="163" t="s">
        <v>413</v>
      </c>
      <c r="D3" s="163"/>
      <c r="E3" s="163"/>
      <c r="F3" s="163"/>
      <c r="G3" s="163"/>
      <c r="H3" s="162"/>
      <c r="I3" s="162"/>
      <c r="J3" s="162"/>
      <c r="K3" s="162"/>
      <c r="L3" s="162"/>
      <c r="M3" s="162"/>
    </row>
    <row r="4" customFormat="false" ht="12.75" hidden="false" customHeight="false" outlineLevel="0" collapsed="false">
      <c r="A4" s="108"/>
      <c r="C4" s="163" t="s">
        <v>752</v>
      </c>
      <c r="D4" s="163"/>
      <c r="E4" s="163"/>
      <c r="F4" s="163"/>
      <c r="G4" s="163"/>
      <c r="H4" s="117"/>
      <c r="I4" s="162"/>
      <c r="J4" s="162"/>
      <c r="K4" s="162"/>
      <c r="L4" s="162"/>
      <c r="M4" s="162"/>
    </row>
    <row r="5" customFormat="false" ht="12.75" hidden="false" customHeight="false" outlineLevel="0" collapsed="false">
      <c r="B5" s="149" t="s">
        <v>238</v>
      </c>
      <c r="C5" s="127" t="s">
        <v>415</v>
      </c>
      <c r="D5" s="127"/>
      <c r="E5" s="108" t="s">
        <v>117</v>
      </c>
      <c r="F5" s="127"/>
      <c r="G5" s="126" t="s">
        <v>249</v>
      </c>
      <c r="H5" s="117"/>
      <c r="I5" s="109"/>
      <c r="O5" s="109"/>
      <c r="P5" s="115"/>
      <c r="Q5" s="115"/>
    </row>
    <row r="6" customFormat="false" ht="14.25" hidden="false" customHeight="false" outlineLevel="0" collapsed="false">
      <c r="A6" s="164" t="s">
        <v>328</v>
      </c>
      <c r="B6" s="110"/>
      <c r="C6" s="108" t="s">
        <v>331</v>
      </c>
      <c r="G6" s="108" t="s">
        <v>416</v>
      </c>
      <c r="I6" s="109"/>
      <c r="J6" s="109"/>
      <c r="K6" s="109"/>
      <c r="L6" s="109"/>
      <c r="M6" s="109"/>
      <c r="O6" s="109"/>
      <c r="P6" s="115"/>
      <c r="Q6" s="115"/>
    </row>
    <row r="7" customFormat="false" ht="12.75" hidden="false" customHeight="false" outlineLevel="0" collapsed="false">
      <c r="A7" s="164" t="s">
        <v>330</v>
      </c>
      <c r="B7" s="110" t="s">
        <v>43</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5</v>
      </c>
      <c r="D9" s="117"/>
      <c r="E9" s="117" t="s">
        <v>274</v>
      </c>
      <c r="F9" s="117"/>
      <c r="G9" s="117" t="s">
        <v>275</v>
      </c>
      <c r="H9" s="117"/>
      <c r="I9" s="109"/>
      <c r="J9" s="109"/>
      <c r="K9" s="109"/>
      <c r="L9" s="109"/>
      <c r="M9" s="109"/>
      <c r="N9" s="109"/>
      <c r="O9" s="109"/>
    </row>
    <row r="11" customFormat="false" ht="12.75" hidden="false" customHeight="false" outlineLevel="0" collapsed="false">
      <c r="B11" s="118" t="s">
        <v>282</v>
      </c>
    </row>
    <row r="12" customFormat="false" ht="12.75" hidden="false" customHeight="false" outlineLevel="0" collapsed="false">
      <c r="A12" s="162" t="s">
        <v>333</v>
      </c>
      <c r="B12" s="108" t="s">
        <v>334</v>
      </c>
      <c r="C12" s="337" t="n">
        <v>0.72334584</v>
      </c>
      <c r="D12" s="338"/>
      <c r="E12" s="337" t="n">
        <v>0.3880016</v>
      </c>
      <c r="F12" s="338"/>
      <c r="G12" s="337" t="n">
        <v>0.35751576</v>
      </c>
    </row>
    <row r="13" customFormat="false" ht="12.75" hidden="false" customHeight="false" outlineLevel="0" collapsed="false">
      <c r="A13" s="162" t="s">
        <v>335</v>
      </c>
      <c r="B13" s="129" t="s">
        <v>336</v>
      </c>
      <c r="C13" s="337" t="n">
        <v>1.16123336</v>
      </c>
      <c r="D13" s="338"/>
      <c r="E13" s="337" t="n">
        <v>1.13351896</v>
      </c>
      <c r="F13" s="338"/>
      <c r="G13" s="337" t="n">
        <v>1.06146152</v>
      </c>
    </row>
    <row r="14" customFormat="false" ht="12.75" hidden="false" customHeight="false" outlineLevel="0" collapsed="false">
      <c r="A14" s="162" t="s">
        <v>337</v>
      </c>
      <c r="B14" s="129"/>
    </row>
    <row r="15" customFormat="false" ht="12.75" hidden="false" customHeight="false" outlineLevel="0" collapsed="false">
      <c r="A15" s="162" t="s">
        <v>338</v>
      </c>
      <c r="B15" s="129" t="s">
        <v>339</v>
      </c>
      <c r="C15" s="337" t="n">
        <v>0.8175748</v>
      </c>
      <c r="D15" s="338"/>
      <c r="E15" s="337" t="n">
        <v>0.79817472</v>
      </c>
      <c r="F15" s="338"/>
      <c r="G15" s="337" t="n">
        <v>0.7482888</v>
      </c>
    </row>
    <row r="16" customFormat="false" ht="12.75" hidden="false" customHeight="false" outlineLevel="0" collapsed="false">
      <c r="A16" s="167" t="n">
        <v>45</v>
      </c>
      <c r="B16" s="129" t="s">
        <v>340</v>
      </c>
      <c r="C16" s="337" t="n">
        <v>0.8730036</v>
      </c>
      <c r="D16" s="338"/>
      <c r="E16" s="337" t="n">
        <v>0.8037176</v>
      </c>
      <c r="F16" s="338"/>
      <c r="G16" s="337" t="n">
        <v>0.75660312</v>
      </c>
    </row>
    <row r="17" customFormat="false" ht="12.75" hidden="false" customHeight="false" outlineLevel="0" collapsed="false">
      <c r="A17" s="162" t="s">
        <v>341</v>
      </c>
      <c r="B17" s="129" t="s">
        <v>342</v>
      </c>
      <c r="C17" s="337" t="n">
        <v>1.38572</v>
      </c>
      <c r="D17" s="338"/>
      <c r="E17" s="337" t="n">
        <v>1.25546232</v>
      </c>
      <c r="F17" s="338"/>
      <c r="G17" s="337" t="n">
        <v>1.16954768</v>
      </c>
    </row>
    <row r="18" customFormat="false" ht="12.75" hidden="false" customHeight="false" outlineLevel="0" collapsed="false">
      <c r="A18" s="162" t="s">
        <v>337</v>
      </c>
      <c r="B18" s="129"/>
    </row>
    <row r="19" customFormat="false" ht="12.75" hidden="false" customHeight="false" outlineLevel="0" collapsed="false">
      <c r="A19" s="162" t="s">
        <v>343</v>
      </c>
      <c r="B19" s="129" t="s">
        <v>344</v>
      </c>
      <c r="C19" s="337" t="n">
        <v>1.31089112</v>
      </c>
      <c r="D19" s="338"/>
      <c r="E19" s="337" t="n">
        <v>1.11966176</v>
      </c>
      <c r="F19" s="338"/>
      <c r="G19" s="337" t="n">
        <v>1.03651856</v>
      </c>
    </row>
    <row r="20" s="136" customFormat="true" ht="25.5" hidden="false" customHeight="false" outlineLevel="0" collapsed="false">
      <c r="A20" s="168" t="s">
        <v>345</v>
      </c>
      <c r="B20" s="135" t="s">
        <v>346</v>
      </c>
      <c r="C20" s="337" t="n">
        <v>1.2748624</v>
      </c>
      <c r="D20" s="338"/>
      <c r="E20" s="337" t="n">
        <v>1.19726208</v>
      </c>
      <c r="F20" s="338"/>
      <c r="G20" s="337" t="n">
        <v>1.11134744</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337" t="n">
        <v>1.23883368</v>
      </c>
      <c r="D21" s="338"/>
      <c r="E21" s="337" t="n">
        <v>1.19449064</v>
      </c>
      <c r="F21" s="338"/>
      <c r="G21" s="337" t="n">
        <v>1.08363304</v>
      </c>
    </row>
    <row r="22" customFormat="false" ht="12.75" hidden="false" customHeight="false" outlineLevel="0" collapsed="false">
      <c r="A22" s="167" t="s">
        <v>95</v>
      </c>
      <c r="B22" s="137" t="s">
        <v>349</v>
      </c>
      <c r="C22" s="337" t="n">
        <v>1.23883368</v>
      </c>
      <c r="D22" s="338"/>
      <c r="E22" s="337" t="n">
        <v>1.2194336</v>
      </c>
      <c r="F22" s="338"/>
      <c r="G22" s="337" t="n">
        <v>1.07531872</v>
      </c>
    </row>
    <row r="23" s="136" customFormat="true" ht="25.5" hidden="false" customHeight="false" outlineLevel="0" collapsed="false">
      <c r="A23" s="169" t="s">
        <v>350</v>
      </c>
      <c r="B23" s="138" t="s">
        <v>351</v>
      </c>
      <c r="C23" s="337" t="n">
        <v>1.0531472</v>
      </c>
      <c r="D23" s="338"/>
      <c r="E23" s="337" t="n">
        <v>0.88408936</v>
      </c>
      <c r="F23" s="338"/>
      <c r="G23" s="337" t="n">
        <v>0.75937456</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337" t="n">
        <v>0.92011808</v>
      </c>
      <c r="D24" s="338"/>
      <c r="E24" s="337" t="n">
        <v>0.92011808</v>
      </c>
      <c r="F24" s="338"/>
      <c r="G24" s="337" t="n">
        <v>0.82588912</v>
      </c>
    </row>
    <row r="25" customFormat="false" ht="12.75" hidden="false" customHeight="false" outlineLevel="0" collapsed="false">
      <c r="B25" s="108" t="s">
        <v>354</v>
      </c>
      <c r="C25" s="337" t="n">
        <v>0.22448664</v>
      </c>
      <c r="D25" s="338"/>
      <c r="E25" s="337" t="n">
        <v>0.14411488</v>
      </c>
      <c r="F25" s="338"/>
      <c r="G25" s="337" t="n">
        <v>0.10531472</v>
      </c>
    </row>
    <row r="26" s="119" customFormat="true" ht="21" hidden="false" customHeight="true" outlineLevel="0" collapsed="false">
      <c r="A26" s="151"/>
      <c r="B26" s="119" t="s">
        <v>251</v>
      </c>
      <c r="C26" s="337" t="n">
        <v>2.28920944</v>
      </c>
      <c r="D26" s="338"/>
      <c r="E26" s="337" t="n">
        <v>2.26149504</v>
      </c>
      <c r="F26" s="338"/>
      <c r="G26" s="337" t="n">
        <v>2.17280896</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5</v>
      </c>
      <c r="B32" s="110"/>
      <c r="I32" s="109"/>
      <c r="J32" s="109"/>
      <c r="K32" s="109"/>
      <c r="L32" s="109"/>
      <c r="M32" s="109"/>
      <c r="O32" s="109"/>
      <c r="P32" s="115"/>
      <c r="Q32" s="115"/>
    </row>
    <row r="33" customFormat="false" ht="12.75" hidden="false" customHeight="false" outlineLevel="0" collapsed="false">
      <c r="A33" s="296" t="s">
        <v>750</v>
      </c>
      <c r="B33" s="112"/>
      <c r="C33" s="163"/>
      <c r="D33" s="163"/>
      <c r="E33" s="163"/>
      <c r="F33" s="163"/>
      <c r="G33" s="163"/>
      <c r="H33" s="162"/>
      <c r="I33" s="162"/>
      <c r="J33" s="162"/>
      <c r="K33" s="162"/>
      <c r="L33" s="162"/>
      <c r="M33" s="162"/>
    </row>
    <row r="34" customFormat="false" ht="12.75" hidden="false" customHeight="false" outlineLevel="0" collapsed="false">
      <c r="A34" s="108"/>
      <c r="C34" s="163" t="s">
        <v>752</v>
      </c>
      <c r="D34" s="163"/>
      <c r="E34" s="163"/>
      <c r="F34" s="163"/>
      <c r="G34" s="163"/>
      <c r="H34" s="117"/>
      <c r="I34" s="162"/>
      <c r="J34" s="162"/>
      <c r="K34" s="162"/>
      <c r="L34" s="162"/>
      <c r="M34" s="162"/>
    </row>
    <row r="35" customFormat="false" ht="12.75" hidden="false" customHeight="false" outlineLevel="0" collapsed="false">
      <c r="B35" s="149" t="s">
        <v>238</v>
      </c>
      <c r="C35" s="127" t="s">
        <v>415</v>
      </c>
      <c r="D35" s="127"/>
      <c r="E35" s="108" t="s">
        <v>117</v>
      </c>
      <c r="F35" s="127"/>
      <c r="G35" s="126" t="s">
        <v>249</v>
      </c>
      <c r="H35" s="117"/>
      <c r="I35" s="109"/>
      <c r="O35" s="109"/>
      <c r="P35" s="115"/>
      <c r="Q35" s="115"/>
    </row>
    <row r="36" customFormat="false" ht="14.25" hidden="false" customHeight="false" outlineLevel="0" collapsed="false">
      <c r="A36" s="164" t="s">
        <v>328</v>
      </c>
      <c r="B36" s="110"/>
      <c r="C36" s="108" t="s">
        <v>331</v>
      </c>
      <c r="G36" s="108" t="s">
        <v>416</v>
      </c>
      <c r="I36" s="109"/>
      <c r="J36" s="109"/>
      <c r="K36" s="109"/>
      <c r="L36" s="109"/>
      <c r="M36" s="109"/>
      <c r="O36" s="109"/>
      <c r="P36" s="115"/>
      <c r="Q36" s="115"/>
    </row>
    <row r="37" customFormat="false" ht="12.75" hidden="false" customHeight="false" outlineLevel="0" collapsed="false">
      <c r="A37" s="164" t="s">
        <v>330</v>
      </c>
      <c r="B37" s="110" t="s">
        <v>43</v>
      </c>
      <c r="G37" s="108" t="s">
        <v>332</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5</v>
      </c>
      <c r="D39" s="117"/>
      <c r="E39" s="117" t="s">
        <v>274</v>
      </c>
      <c r="F39" s="117"/>
      <c r="G39" s="117" t="s">
        <v>275</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6</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3</v>
      </c>
      <c r="B42" s="108" t="s">
        <v>334</v>
      </c>
      <c r="C42" s="337" t="n">
        <v>0.67068848</v>
      </c>
      <c r="D42" s="338"/>
      <c r="E42" s="337" t="n">
        <v>0.34088712</v>
      </c>
      <c r="F42" s="338"/>
      <c r="G42" s="337" t="n">
        <v>0.32425848</v>
      </c>
      <c r="H42" s="108"/>
      <c r="I42" s="108"/>
      <c r="J42" s="108"/>
      <c r="K42" s="108"/>
      <c r="L42" s="108"/>
      <c r="M42" s="108"/>
      <c r="N42" s="108"/>
      <c r="O42" s="108"/>
      <c r="P42" s="108"/>
      <c r="Q42" s="108"/>
      <c r="R42" s="108"/>
      <c r="S42" s="108"/>
    </row>
    <row r="43" s="109" customFormat="true" ht="12.75" hidden="false" customHeight="false" outlineLevel="0" collapsed="false">
      <c r="A43" s="162" t="s">
        <v>335</v>
      </c>
      <c r="B43" s="129" t="s">
        <v>336</v>
      </c>
      <c r="C43" s="337" t="n">
        <v>1.11134744</v>
      </c>
      <c r="D43" s="338"/>
      <c r="E43" s="337" t="n">
        <v>1.0808616</v>
      </c>
      <c r="F43" s="338"/>
      <c r="G43" s="337" t="n">
        <v>1.02266136</v>
      </c>
      <c r="H43" s="108"/>
      <c r="I43" s="108"/>
      <c r="J43" s="108"/>
      <c r="K43" s="108"/>
      <c r="L43" s="108"/>
      <c r="M43" s="108"/>
      <c r="N43" s="108"/>
      <c r="O43" s="108"/>
      <c r="P43" s="108"/>
      <c r="Q43" s="108"/>
      <c r="R43" s="108"/>
      <c r="S43" s="108"/>
    </row>
    <row r="44" s="109" customFormat="true" ht="12.75" hidden="false" customHeight="false" outlineLevel="0" collapsed="false">
      <c r="A44" s="162" t="s">
        <v>337</v>
      </c>
      <c r="B44" s="129"/>
      <c r="H44" s="108"/>
      <c r="I44" s="108"/>
      <c r="J44" s="108"/>
      <c r="K44" s="108"/>
      <c r="L44" s="108"/>
      <c r="M44" s="108"/>
      <c r="N44" s="108"/>
      <c r="O44" s="108"/>
      <c r="P44" s="108"/>
      <c r="Q44" s="108"/>
      <c r="R44" s="108"/>
      <c r="S44" s="108"/>
    </row>
    <row r="45" s="109" customFormat="true" ht="12.75" hidden="false" customHeight="false" outlineLevel="0" collapsed="false">
      <c r="A45" s="162" t="s">
        <v>338</v>
      </c>
      <c r="B45" s="129" t="s">
        <v>339</v>
      </c>
      <c r="C45" s="337" t="n">
        <v>0.8037176</v>
      </c>
      <c r="D45" s="338"/>
      <c r="E45" s="337" t="n">
        <v>0.77323176</v>
      </c>
      <c r="F45" s="338"/>
      <c r="G45" s="337" t="n">
        <v>0.73166016</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40</v>
      </c>
      <c r="C46" s="337" t="n">
        <v>0.8591464</v>
      </c>
      <c r="D46" s="338"/>
      <c r="E46" s="337" t="n">
        <v>0.78154608</v>
      </c>
      <c r="F46" s="338"/>
      <c r="G46" s="337" t="n">
        <v>0.73720304</v>
      </c>
      <c r="H46" s="108"/>
      <c r="I46" s="108"/>
      <c r="J46" s="108"/>
      <c r="K46" s="108"/>
      <c r="L46" s="108"/>
      <c r="M46" s="108"/>
      <c r="N46" s="108"/>
      <c r="O46" s="108"/>
      <c r="P46" s="108"/>
      <c r="Q46" s="108"/>
      <c r="R46" s="108"/>
      <c r="S46" s="108"/>
    </row>
    <row r="47" s="109" customFormat="true" ht="12.75" hidden="false" customHeight="false" outlineLevel="0" collapsed="false">
      <c r="A47" s="162" t="s">
        <v>341</v>
      </c>
      <c r="B47" s="129" t="s">
        <v>342</v>
      </c>
      <c r="C47" s="337" t="n">
        <v>1.28317672</v>
      </c>
      <c r="D47" s="338"/>
      <c r="E47" s="337" t="n">
        <v>1.11966176</v>
      </c>
      <c r="F47" s="338"/>
      <c r="G47" s="337" t="n">
        <v>1.06423296</v>
      </c>
      <c r="H47" s="108"/>
      <c r="I47" s="108"/>
      <c r="J47" s="108"/>
      <c r="K47" s="108"/>
      <c r="L47" s="108"/>
      <c r="M47" s="108"/>
      <c r="N47" s="108"/>
      <c r="O47" s="108"/>
      <c r="P47" s="108"/>
      <c r="Q47" s="108"/>
      <c r="R47" s="108"/>
      <c r="S47" s="108"/>
    </row>
    <row r="48" s="109" customFormat="true" ht="12.75" hidden="false" customHeight="false" outlineLevel="0" collapsed="false">
      <c r="A48" s="162" t="s">
        <v>337</v>
      </c>
      <c r="B48" s="129"/>
      <c r="H48" s="108"/>
      <c r="I48" s="108"/>
      <c r="J48" s="108"/>
      <c r="K48" s="108"/>
      <c r="L48" s="108"/>
      <c r="M48" s="108"/>
      <c r="N48" s="108"/>
      <c r="O48" s="108"/>
      <c r="P48" s="108"/>
      <c r="Q48" s="108"/>
      <c r="R48" s="108"/>
      <c r="S48" s="108"/>
    </row>
    <row r="49" s="109" customFormat="true" ht="12.75" hidden="false" customHeight="false" outlineLevel="0" collapsed="false">
      <c r="A49" s="162" t="s">
        <v>343</v>
      </c>
      <c r="B49" s="129" t="s">
        <v>344</v>
      </c>
      <c r="C49" s="337" t="n">
        <v>1.13906184</v>
      </c>
      <c r="D49" s="338"/>
      <c r="E49" s="337" t="n">
        <v>0.93397528</v>
      </c>
      <c r="F49" s="338"/>
      <c r="G49" s="337" t="n">
        <v>0.8868608</v>
      </c>
      <c r="H49" s="108"/>
      <c r="I49" s="108"/>
      <c r="J49" s="108"/>
      <c r="K49" s="108"/>
      <c r="L49" s="108"/>
      <c r="M49" s="108"/>
      <c r="N49" s="108"/>
      <c r="O49" s="108"/>
      <c r="P49" s="108"/>
      <c r="Q49" s="108"/>
      <c r="R49" s="108"/>
      <c r="S49" s="108"/>
    </row>
    <row r="50" s="109" customFormat="true" ht="25.5" hidden="false" customHeight="false" outlineLevel="0" collapsed="false">
      <c r="A50" s="168" t="s">
        <v>345</v>
      </c>
      <c r="B50" s="135" t="s">
        <v>346</v>
      </c>
      <c r="C50" s="337" t="n">
        <v>1.1362904</v>
      </c>
      <c r="D50" s="338"/>
      <c r="E50" s="337" t="n">
        <v>1.0254328</v>
      </c>
      <c r="F50" s="338"/>
      <c r="G50" s="337" t="n">
        <v>0.96446112</v>
      </c>
      <c r="H50" s="108"/>
      <c r="I50" s="108"/>
      <c r="J50" s="108"/>
      <c r="K50" s="108"/>
      <c r="L50" s="108"/>
      <c r="M50" s="108"/>
      <c r="N50" s="108"/>
      <c r="O50" s="108"/>
      <c r="P50" s="108"/>
      <c r="Q50" s="108"/>
      <c r="R50" s="108"/>
      <c r="S50" s="108"/>
    </row>
    <row r="51" customFormat="false" ht="12.75" hidden="false" customHeight="false" outlineLevel="0" collapsed="false">
      <c r="A51" s="162" t="s">
        <v>347</v>
      </c>
      <c r="B51" s="137" t="s">
        <v>348</v>
      </c>
      <c r="C51" s="337" t="n">
        <v>0.8175748</v>
      </c>
      <c r="D51" s="338"/>
      <c r="E51" s="337" t="n">
        <v>0.75106024</v>
      </c>
      <c r="F51" s="338"/>
      <c r="G51" s="337" t="n">
        <v>0.68177424</v>
      </c>
    </row>
    <row r="52" customFormat="false" ht="12.75" hidden="false" customHeight="false" outlineLevel="0" collapsed="false">
      <c r="A52" s="167" t="s">
        <v>95</v>
      </c>
      <c r="B52" s="137" t="s">
        <v>349</v>
      </c>
      <c r="C52" s="337" t="n">
        <v>0.69563144</v>
      </c>
      <c r="D52" s="338"/>
      <c r="E52" s="337" t="n">
        <v>0.67068848</v>
      </c>
      <c r="F52" s="338"/>
      <c r="G52" s="337" t="n">
        <v>0.55151656</v>
      </c>
    </row>
    <row r="53" customFormat="false" ht="25.5" hidden="false" customHeight="false" outlineLevel="0" collapsed="false">
      <c r="A53" s="169" t="s">
        <v>350</v>
      </c>
      <c r="B53" s="138" t="s">
        <v>351</v>
      </c>
      <c r="C53" s="337" t="n">
        <v>0.8452892</v>
      </c>
      <c r="D53" s="338"/>
      <c r="E53" s="337" t="n">
        <v>0.68177424</v>
      </c>
      <c r="F53" s="338"/>
      <c r="G53" s="337" t="n">
        <v>0.6097168</v>
      </c>
    </row>
    <row r="54" customFormat="false" ht="12.75" hidden="false" customHeight="false" outlineLevel="0" collapsed="false">
      <c r="A54" s="162" t="s">
        <v>352</v>
      </c>
      <c r="B54" s="108" t="s">
        <v>353</v>
      </c>
      <c r="C54" s="337" t="n">
        <v>0.66791704</v>
      </c>
      <c r="D54" s="338"/>
      <c r="E54" s="337" t="n">
        <v>0.66791704</v>
      </c>
      <c r="F54" s="338"/>
      <c r="G54" s="337" t="n">
        <v>0.5958596</v>
      </c>
    </row>
    <row r="55" customFormat="false" ht="12.75" hidden="false" customHeight="false" outlineLevel="0" collapsed="false">
      <c r="B55" s="108" t="s">
        <v>354</v>
      </c>
      <c r="C55" s="337" t="n">
        <v>0.20231512</v>
      </c>
      <c r="D55" s="338"/>
      <c r="E55" s="337" t="n">
        <v>0.10531472</v>
      </c>
      <c r="F55" s="338"/>
      <c r="G55" s="337" t="n">
        <v>0.08868608</v>
      </c>
    </row>
    <row r="56" s="119" customFormat="true" ht="21" hidden="false" customHeight="true" outlineLevel="0" collapsed="false">
      <c r="A56" s="151"/>
      <c r="B56" s="119" t="s">
        <v>251</v>
      </c>
      <c r="C56" s="337" t="n">
        <v>1.80697888</v>
      </c>
      <c r="D56" s="338"/>
      <c r="E56" s="337" t="n">
        <v>1.78480736</v>
      </c>
      <c r="F56" s="338"/>
      <c r="G56" s="337" t="n">
        <v>1.75155008</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5</v>
      </c>
      <c r="B62" s="110"/>
      <c r="I62" s="109"/>
      <c r="J62" s="109"/>
      <c r="K62" s="109"/>
      <c r="L62" s="109"/>
      <c r="M62" s="109"/>
      <c r="O62" s="109"/>
    </row>
    <row r="63" customFormat="false" ht="12.75" hidden="false" customHeight="false" outlineLevel="0" collapsed="false">
      <c r="A63" s="296" t="s">
        <v>750</v>
      </c>
      <c r="B63" s="112"/>
      <c r="C63" s="163"/>
      <c r="D63" s="163"/>
      <c r="E63" s="163"/>
      <c r="F63" s="163"/>
      <c r="G63" s="163"/>
      <c r="H63" s="162"/>
      <c r="I63" s="162"/>
      <c r="J63" s="162"/>
      <c r="K63" s="162"/>
      <c r="L63" s="162"/>
      <c r="M63" s="162"/>
    </row>
    <row r="64" customFormat="false" ht="12.75" hidden="false" customHeight="false" outlineLevel="0" collapsed="false">
      <c r="A64" s="108"/>
      <c r="C64" s="163" t="s">
        <v>752</v>
      </c>
      <c r="D64" s="163"/>
      <c r="E64" s="163"/>
      <c r="F64" s="163"/>
      <c r="G64" s="163"/>
      <c r="H64" s="117"/>
      <c r="I64" s="162"/>
      <c r="J64" s="162"/>
      <c r="K64" s="162"/>
      <c r="L64" s="162"/>
      <c r="M64" s="162"/>
    </row>
    <row r="65" customFormat="false" ht="12.75" hidden="false" customHeight="false" outlineLevel="0" collapsed="false">
      <c r="B65" s="149" t="s">
        <v>238</v>
      </c>
      <c r="C65" s="127" t="s">
        <v>415</v>
      </c>
      <c r="D65" s="127"/>
      <c r="E65" s="108" t="s">
        <v>117</v>
      </c>
      <c r="F65" s="127"/>
      <c r="G65" s="126" t="s">
        <v>249</v>
      </c>
      <c r="H65" s="117"/>
      <c r="I65" s="109"/>
      <c r="O65" s="109"/>
      <c r="P65" s="115"/>
      <c r="Q65" s="115"/>
    </row>
    <row r="66" customFormat="false" ht="14.25" hidden="false" customHeight="false" outlineLevel="0" collapsed="false">
      <c r="A66" s="164" t="s">
        <v>328</v>
      </c>
      <c r="B66" s="110"/>
      <c r="C66" s="108" t="s">
        <v>331</v>
      </c>
      <c r="G66" s="108" t="s">
        <v>416</v>
      </c>
      <c r="I66" s="109"/>
      <c r="J66" s="109"/>
      <c r="K66" s="109"/>
      <c r="L66" s="109"/>
      <c r="M66" s="109"/>
      <c r="O66" s="109"/>
      <c r="P66" s="115"/>
      <c r="Q66" s="115"/>
    </row>
    <row r="67" customFormat="false" ht="12.75" hidden="false" customHeight="false" outlineLevel="0" collapsed="false">
      <c r="A67" s="164" t="s">
        <v>330</v>
      </c>
      <c r="B67" s="110" t="s">
        <v>43</v>
      </c>
      <c r="G67" s="108" t="s">
        <v>332</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5</v>
      </c>
      <c r="D69" s="117"/>
      <c r="E69" s="117" t="s">
        <v>274</v>
      </c>
      <c r="F69" s="117"/>
      <c r="G69" s="117" t="s">
        <v>275</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7</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3</v>
      </c>
      <c r="B72" s="108" t="s">
        <v>334</v>
      </c>
      <c r="C72" s="337" t="n">
        <v>0.27991544</v>
      </c>
      <c r="D72" s="338"/>
      <c r="E72" s="337" t="n">
        <v>0.18568648</v>
      </c>
      <c r="F72" s="338"/>
      <c r="G72" s="337" t="n">
        <v>0.15520064</v>
      </c>
      <c r="H72" s="108"/>
      <c r="I72" s="108"/>
      <c r="J72" s="108"/>
      <c r="K72" s="108"/>
      <c r="L72" s="108"/>
      <c r="M72" s="108"/>
      <c r="N72" s="108"/>
      <c r="O72" s="108"/>
      <c r="P72" s="108"/>
      <c r="Q72" s="108"/>
      <c r="R72" s="108"/>
      <c r="S72" s="108"/>
    </row>
    <row r="73" s="109" customFormat="true" ht="12.75" hidden="false" customHeight="false" outlineLevel="0" collapsed="false">
      <c r="A73" s="162" t="s">
        <v>335</v>
      </c>
      <c r="B73" s="129" t="s">
        <v>336</v>
      </c>
      <c r="C73" s="337" t="n">
        <v>0.6651456</v>
      </c>
      <c r="D73" s="338"/>
      <c r="E73" s="337" t="n">
        <v>0.64020264</v>
      </c>
      <c r="F73" s="338"/>
      <c r="G73" s="337" t="n">
        <v>0.59863104</v>
      </c>
      <c r="H73" s="108"/>
      <c r="I73" s="108"/>
      <c r="J73" s="108"/>
      <c r="K73" s="108"/>
      <c r="L73" s="108"/>
      <c r="M73" s="108"/>
      <c r="N73" s="108"/>
      <c r="O73" s="108"/>
      <c r="P73" s="108"/>
      <c r="Q73" s="108"/>
      <c r="R73" s="108"/>
      <c r="S73" s="108"/>
    </row>
    <row r="74" s="109" customFormat="true" ht="12.75" hidden="false" customHeight="false" outlineLevel="0" collapsed="false">
      <c r="A74" s="162" t="s">
        <v>337</v>
      </c>
      <c r="B74" s="129"/>
      <c r="H74" s="108"/>
      <c r="I74" s="108"/>
      <c r="J74" s="108"/>
      <c r="K74" s="108"/>
      <c r="L74" s="108"/>
      <c r="M74" s="108"/>
      <c r="N74" s="108"/>
      <c r="O74" s="108"/>
      <c r="P74" s="108"/>
      <c r="Q74" s="108"/>
      <c r="R74" s="108"/>
      <c r="S74" s="108"/>
    </row>
    <row r="75" s="109" customFormat="true" ht="12.75" hidden="false" customHeight="false" outlineLevel="0" collapsed="false">
      <c r="A75" s="162" t="s">
        <v>338</v>
      </c>
      <c r="B75" s="129" t="s">
        <v>339</v>
      </c>
      <c r="C75" s="337" t="n">
        <v>0.4295732</v>
      </c>
      <c r="D75" s="338"/>
      <c r="E75" s="337" t="n">
        <v>0.415716</v>
      </c>
      <c r="F75" s="338"/>
      <c r="G75" s="337" t="n">
        <v>0.39354448</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40</v>
      </c>
      <c r="C76" s="337" t="n">
        <v>0.25497248</v>
      </c>
      <c r="D76" s="338"/>
      <c r="E76" s="337" t="n">
        <v>0.23834384</v>
      </c>
      <c r="F76" s="338"/>
      <c r="G76" s="337" t="n">
        <v>0.21617232</v>
      </c>
      <c r="H76" s="108"/>
      <c r="I76" s="108"/>
      <c r="J76" s="108"/>
      <c r="K76" s="108"/>
      <c r="L76" s="108"/>
      <c r="M76" s="108"/>
      <c r="N76" s="108"/>
      <c r="O76" s="108"/>
      <c r="P76" s="108"/>
      <c r="Q76" s="108"/>
      <c r="R76" s="108"/>
      <c r="S76" s="108"/>
    </row>
    <row r="77" customFormat="false" ht="12.75" hidden="false" customHeight="false" outlineLevel="0" collapsed="false">
      <c r="A77" s="162" t="s">
        <v>341</v>
      </c>
      <c r="B77" s="129" t="s">
        <v>342</v>
      </c>
      <c r="C77" s="337" t="n">
        <v>0.85083208</v>
      </c>
      <c r="D77" s="338"/>
      <c r="E77" s="337" t="n">
        <v>0.79540328</v>
      </c>
      <c r="F77" s="338"/>
      <c r="G77" s="337" t="n">
        <v>0.71780296</v>
      </c>
    </row>
    <row r="78" customFormat="false" ht="12.75" hidden="false" customHeight="false" outlineLevel="0" collapsed="false">
      <c r="A78" s="162" t="s">
        <v>337</v>
      </c>
      <c r="B78" s="129"/>
    </row>
    <row r="79" customFormat="false" ht="12.75" hidden="false" customHeight="false" outlineLevel="0" collapsed="false">
      <c r="A79" s="162" t="s">
        <v>343</v>
      </c>
      <c r="B79" s="129" t="s">
        <v>344</v>
      </c>
      <c r="C79" s="337" t="n">
        <v>0.76491744</v>
      </c>
      <c r="D79" s="338"/>
      <c r="E79" s="337" t="n">
        <v>0.69840288</v>
      </c>
      <c r="F79" s="338"/>
      <c r="G79" s="337" t="n">
        <v>0.62080256</v>
      </c>
    </row>
    <row r="80" customFormat="false" ht="25.5" hidden="false" customHeight="false" outlineLevel="0" collapsed="false">
      <c r="A80" s="168" t="s">
        <v>345</v>
      </c>
      <c r="B80" s="135" t="s">
        <v>346</v>
      </c>
      <c r="C80" s="337" t="n">
        <v>0.82311768</v>
      </c>
      <c r="D80" s="338"/>
      <c r="E80" s="337" t="n">
        <v>0.7760032</v>
      </c>
      <c r="F80" s="338"/>
      <c r="G80" s="337" t="n">
        <v>0.71780296</v>
      </c>
    </row>
    <row r="81" customFormat="false" ht="12.75" hidden="false" customHeight="false" outlineLevel="0" collapsed="false">
      <c r="A81" s="162" t="s">
        <v>347</v>
      </c>
      <c r="B81" s="137" t="s">
        <v>348</v>
      </c>
      <c r="C81" s="337" t="n">
        <v>0.970004</v>
      </c>
      <c r="D81" s="338"/>
      <c r="E81" s="337" t="n">
        <v>0.96723256</v>
      </c>
      <c r="F81" s="338"/>
      <c r="G81" s="337" t="n">
        <v>0.88131792</v>
      </c>
    </row>
    <row r="82" customFormat="false" ht="12.75" hidden="false" customHeight="false" outlineLevel="0" collapsed="false">
      <c r="A82" s="167" t="s">
        <v>95</v>
      </c>
      <c r="B82" s="137" t="s">
        <v>349</v>
      </c>
      <c r="C82" s="337" t="n">
        <v>1.07254728</v>
      </c>
      <c r="D82" s="338"/>
      <c r="E82" s="337" t="n">
        <v>1.06146152</v>
      </c>
      <c r="F82" s="338"/>
      <c r="G82" s="337" t="n">
        <v>0.96168968</v>
      </c>
    </row>
    <row r="83" customFormat="false" ht="25.5" hidden="false" customHeight="false" outlineLevel="0" collapsed="false">
      <c r="A83" s="169" t="s">
        <v>350</v>
      </c>
      <c r="B83" s="138" t="s">
        <v>351</v>
      </c>
      <c r="C83" s="337" t="n">
        <v>0.70394576</v>
      </c>
      <c r="D83" s="338"/>
      <c r="E83" s="337" t="n">
        <v>0.60417392</v>
      </c>
      <c r="F83" s="338"/>
      <c r="G83" s="337" t="n">
        <v>0.49331632</v>
      </c>
    </row>
    <row r="84" customFormat="false" ht="12.75" hidden="false" customHeight="false" outlineLevel="0" collapsed="false">
      <c r="A84" s="162" t="s">
        <v>352</v>
      </c>
      <c r="B84" s="108" t="s">
        <v>353</v>
      </c>
      <c r="C84" s="337" t="n">
        <v>0.6512884</v>
      </c>
      <c r="D84" s="338"/>
      <c r="E84" s="337" t="n">
        <v>0.6512884</v>
      </c>
      <c r="F84" s="338"/>
      <c r="G84" s="337" t="n">
        <v>0.59031672</v>
      </c>
    </row>
    <row r="85" customFormat="false" ht="12.75" hidden="false" customHeight="false" outlineLevel="0" collapsed="false">
      <c r="B85" s="108" t="s">
        <v>354</v>
      </c>
      <c r="C85" s="337" t="n">
        <v>0.0970004</v>
      </c>
      <c r="D85" s="338"/>
      <c r="E85" s="337" t="n">
        <v>0.0970004</v>
      </c>
      <c r="F85" s="338"/>
      <c r="G85" s="337" t="n">
        <v>0.05820024</v>
      </c>
    </row>
    <row r="86" s="119" customFormat="true" ht="21" hidden="false" customHeight="true" outlineLevel="0" collapsed="false">
      <c r="A86" s="151"/>
      <c r="B86" s="119" t="s">
        <v>251</v>
      </c>
      <c r="C86" s="337" t="n">
        <v>1.54923496</v>
      </c>
      <c r="D86" s="338"/>
      <c r="E86" s="337" t="n">
        <v>1.52706344</v>
      </c>
      <c r="F86" s="338"/>
      <c r="G86" s="337" t="n">
        <v>1.46332032</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5.99"/>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5</v>
      </c>
      <c r="B2" s="176" t="s">
        <v>421</v>
      </c>
      <c r="C2" s="173"/>
      <c r="D2" s="173"/>
      <c r="E2" s="173"/>
      <c r="F2" s="173"/>
      <c r="G2" s="173"/>
      <c r="H2" s="173"/>
    </row>
    <row r="3" customFormat="false" ht="12.75" hidden="false" customHeight="false" outlineLevel="0" collapsed="false">
      <c r="A3" s="342" t="s">
        <v>748</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8</v>
      </c>
      <c r="B5" s="182" t="s">
        <v>415</v>
      </c>
      <c r="C5" s="182"/>
      <c r="D5" s="174" t="s">
        <v>117</v>
      </c>
      <c r="E5" s="182"/>
      <c r="F5" s="183" t="s">
        <v>249</v>
      </c>
      <c r="G5" s="181"/>
    </row>
    <row r="6" customFormat="false" ht="12.75" hidden="false" customHeight="false" outlineLevel="0" collapsed="false">
      <c r="B6" s="174" t="s">
        <v>331</v>
      </c>
      <c r="F6" s="174" t="s">
        <v>304</v>
      </c>
      <c r="J6" s="185"/>
      <c r="K6" s="186"/>
      <c r="L6" s="186"/>
    </row>
    <row r="7" customFormat="false" ht="12.75" hidden="false" customHeight="false" outlineLevel="0" collapsed="false">
      <c r="A7" s="184" t="s">
        <v>423</v>
      </c>
      <c r="F7" s="174" t="s">
        <v>332</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5</v>
      </c>
      <c r="C9" s="181"/>
      <c r="D9" s="181" t="s">
        <v>274</v>
      </c>
      <c r="E9" s="181"/>
      <c r="F9" s="181" t="s">
        <v>275</v>
      </c>
      <c r="G9" s="181"/>
      <c r="H9" s="185"/>
      <c r="I9" s="185"/>
      <c r="J9" s="185"/>
    </row>
    <row r="11" customFormat="false" ht="12.75" hidden="false" customHeight="false" outlineLevel="0" collapsed="false">
      <c r="A11" s="189" t="s">
        <v>282</v>
      </c>
    </row>
    <row r="12" customFormat="false" ht="12.75" hidden="false" customHeight="false" outlineLevel="0" collapsed="false">
      <c r="A12" s="173" t="s">
        <v>424</v>
      </c>
      <c r="B12" s="339" t="n">
        <v>0.9</v>
      </c>
      <c r="C12" s="340"/>
      <c r="D12" s="339" t="n">
        <v>0.9</v>
      </c>
      <c r="E12" s="340"/>
      <c r="F12" s="339" t="n">
        <v>0.8</v>
      </c>
    </row>
    <row r="13" customFormat="false" ht="12.75" hidden="false" customHeight="false" outlineLevel="0" collapsed="false">
      <c r="A13" s="173" t="s">
        <v>425</v>
      </c>
      <c r="B13" s="339" t="n">
        <v>1.4</v>
      </c>
      <c r="C13" s="340"/>
      <c r="D13" s="339" t="n">
        <v>1.4</v>
      </c>
      <c r="E13" s="340"/>
      <c r="F13" s="339" t="n">
        <v>1.3</v>
      </c>
    </row>
    <row r="14" customFormat="false" ht="12.75" hidden="false" customHeight="false" outlineLevel="0" collapsed="false">
      <c r="A14" s="173" t="s">
        <v>426</v>
      </c>
      <c r="B14" s="339" t="n">
        <v>2.2</v>
      </c>
      <c r="C14" s="340"/>
      <c r="D14" s="339" t="n">
        <v>2.1</v>
      </c>
      <c r="E14" s="340"/>
      <c r="F14" s="339" t="n">
        <v>2</v>
      </c>
    </row>
    <row r="15" customFormat="false" ht="12.75" hidden="false" customHeight="false" outlineLevel="0" collapsed="false">
      <c r="A15" s="174" t="s">
        <v>354</v>
      </c>
      <c r="B15" s="339" t="n">
        <v>0.2</v>
      </c>
      <c r="C15" s="340"/>
      <c r="D15" s="339" t="n">
        <v>0.2</v>
      </c>
      <c r="E15" s="340"/>
      <c r="F15" s="339" t="n">
        <v>0.1</v>
      </c>
    </row>
    <row r="16" customFormat="false" ht="22.5" hidden="false" customHeight="true" outlineLevel="0" collapsed="false">
      <c r="A16" s="174" t="s">
        <v>427</v>
      </c>
      <c r="B16" s="339" t="n">
        <v>2.3</v>
      </c>
      <c r="C16" s="340"/>
      <c r="D16" s="339" t="n">
        <v>2.3</v>
      </c>
      <c r="E16" s="340"/>
      <c r="F16" s="339" t="n">
        <v>2.2</v>
      </c>
    </row>
    <row r="17" customFormat="false" ht="12.75" hidden="false" customHeight="false" outlineLevel="0" collapsed="false">
      <c r="A17" s="191" t="s">
        <v>428</v>
      </c>
      <c r="B17" s="339" t="n">
        <v>0.4</v>
      </c>
      <c r="C17" s="340"/>
      <c r="D17" s="339" t="n">
        <v>0.4</v>
      </c>
      <c r="E17" s="340"/>
      <c r="F17" s="339" t="n">
        <v>0.3</v>
      </c>
    </row>
    <row r="18" s="192" customFormat="true" ht="12.75" hidden="false" customHeight="false" outlineLevel="0" collapsed="false">
      <c r="A18" s="192" t="s">
        <v>251</v>
      </c>
      <c r="B18" s="339" t="n">
        <v>2.3</v>
      </c>
      <c r="C18" s="340"/>
      <c r="D18" s="339" t="n">
        <v>2.3</v>
      </c>
      <c r="E18" s="340"/>
      <c r="F18" s="339" t="n">
        <v>2.2</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6</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7</v>
      </c>
      <c r="C22" s="340"/>
      <c r="D22" s="339" t="n">
        <v>0.7</v>
      </c>
      <c r="E22" s="340"/>
      <c r="F22" s="339" t="n">
        <v>0.6</v>
      </c>
    </row>
    <row r="23" customFormat="false" ht="12.75" hidden="false" customHeight="false" outlineLevel="0" collapsed="false">
      <c r="A23" s="173" t="s">
        <v>425</v>
      </c>
      <c r="B23" s="339" t="n">
        <v>0.9</v>
      </c>
      <c r="C23" s="340"/>
      <c r="D23" s="339" t="n">
        <v>0.9</v>
      </c>
      <c r="E23" s="340"/>
      <c r="F23" s="339" t="n">
        <v>0.8</v>
      </c>
    </row>
    <row r="24" customFormat="false" ht="12.75" hidden="false" customHeight="false" outlineLevel="0" collapsed="false">
      <c r="A24" s="173" t="s">
        <v>426</v>
      </c>
      <c r="B24" s="339" t="n">
        <v>1.9</v>
      </c>
      <c r="C24" s="340"/>
      <c r="D24" s="339" t="n">
        <v>1.7</v>
      </c>
      <c r="E24" s="340"/>
      <c r="F24" s="339" t="n">
        <v>1.7</v>
      </c>
    </row>
    <row r="25" customFormat="false" ht="12.75" hidden="false" customHeight="false" outlineLevel="0" collapsed="false">
      <c r="A25" s="174" t="s">
        <v>354</v>
      </c>
      <c r="B25" s="339" t="n">
        <v>0.1</v>
      </c>
      <c r="C25" s="340"/>
      <c r="D25" s="339" t="n">
        <v>0.1</v>
      </c>
      <c r="E25" s="340"/>
      <c r="F25" s="339" t="n">
        <v>0.1</v>
      </c>
    </row>
    <row r="26" customFormat="false" ht="22.5" hidden="false" customHeight="true" outlineLevel="0" collapsed="false">
      <c r="A26" s="174" t="s">
        <v>427</v>
      </c>
      <c r="B26" s="339" t="n">
        <v>1.8</v>
      </c>
      <c r="C26" s="340"/>
      <c r="D26" s="339" t="n">
        <v>1.8</v>
      </c>
      <c r="E26" s="340"/>
      <c r="F26" s="339" t="n">
        <v>1.7</v>
      </c>
    </row>
    <row r="27" customFormat="false" ht="12.75" hidden="false" customHeight="false" outlineLevel="0" collapsed="false">
      <c r="A27" s="191" t="s">
        <v>428</v>
      </c>
      <c r="B27" s="339" t="n">
        <v>0.4</v>
      </c>
      <c r="C27" s="340"/>
      <c r="D27" s="339" t="n">
        <v>0.3</v>
      </c>
      <c r="E27" s="340"/>
      <c r="F27" s="339" t="n">
        <v>0.3</v>
      </c>
    </row>
    <row r="28" s="192" customFormat="true" ht="12.75" hidden="false" customHeight="false" outlineLevel="0" collapsed="false">
      <c r="A28" s="192" t="s">
        <v>251</v>
      </c>
      <c r="B28" s="339" t="n">
        <v>1.8</v>
      </c>
      <c r="C28" s="340"/>
      <c r="D28" s="339" t="n">
        <v>1.8</v>
      </c>
      <c r="E28" s="340"/>
      <c r="F28" s="339" t="n">
        <v>1.8</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7</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6</v>
      </c>
      <c r="C32" s="340"/>
      <c r="D32" s="339" t="n">
        <v>0.6</v>
      </c>
      <c r="E32" s="340"/>
      <c r="F32" s="339" t="n">
        <v>0.6</v>
      </c>
    </row>
    <row r="33" customFormat="false" ht="12.75" hidden="false" customHeight="false" outlineLevel="0" collapsed="false">
      <c r="A33" s="173" t="s">
        <v>425</v>
      </c>
      <c r="B33" s="339" t="n">
        <v>1.2</v>
      </c>
      <c r="C33" s="340"/>
      <c r="D33" s="339" t="n">
        <v>1.2</v>
      </c>
      <c r="E33" s="340"/>
      <c r="F33" s="339" t="n">
        <v>1.1</v>
      </c>
    </row>
    <row r="34" customFormat="false" ht="12.75" hidden="false" customHeight="false" outlineLevel="0" collapsed="false">
      <c r="A34" s="173" t="s">
        <v>426</v>
      </c>
      <c r="B34" s="339" t="n">
        <v>1.4</v>
      </c>
      <c r="C34" s="340"/>
      <c r="D34" s="339" t="n">
        <v>1.3</v>
      </c>
      <c r="E34" s="340"/>
      <c r="F34" s="339" t="n">
        <v>1.2</v>
      </c>
    </row>
    <row r="35" customFormat="false" ht="12.75" hidden="false" customHeight="false" outlineLevel="0" collapsed="false">
      <c r="A35" s="174" t="s">
        <v>354</v>
      </c>
      <c r="B35" s="339" t="n">
        <v>0.1</v>
      </c>
      <c r="C35" s="340"/>
      <c r="D35" s="339" t="n">
        <v>0.1</v>
      </c>
      <c r="E35" s="340"/>
      <c r="F35" s="339" t="n">
        <v>0.1</v>
      </c>
    </row>
    <row r="36" customFormat="false" ht="22.5" hidden="false" customHeight="true" outlineLevel="0" collapsed="false">
      <c r="A36" s="174" t="s">
        <v>427</v>
      </c>
      <c r="B36" s="339" t="n">
        <v>1.5</v>
      </c>
      <c r="C36" s="340"/>
      <c r="D36" s="339" t="n">
        <v>1.5</v>
      </c>
      <c r="E36" s="340"/>
      <c r="F36" s="339" t="n">
        <v>1.5</v>
      </c>
    </row>
    <row r="37" customFormat="false" ht="12.75" hidden="false" customHeight="false" outlineLevel="0" collapsed="false">
      <c r="A37" s="191" t="s">
        <v>428</v>
      </c>
      <c r="B37" s="339" t="n">
        <v>0.2</v>
      </c>
      <c r="C37" s="340"/>
      <c r="D37" s="339" t="n">
        <v>0.2</v>
      </c>
      <c r="E37" s="340"/>
      <c r="F37" s="339" t="n">
        <v>0.2</v>
      </c>
    </row>
    <row r="38" s="192" customFormat="true" ht="12.75" hidden="false" customHeight="false" outlineLevel="0" collapsed="false">
      <c r="A38" s="192" t="s">
        <v>251</v>
      </c>
      <c r="B38" s="339" t="n">
        <v>1.5</v>
      </c>
      <c r="C38" s="340"/>
      <c r="D38" s="339" t="n">
        <v>1.5</v>
      </c>
      <c r="E38" s="340"/>
      <c r="F38" s="339" t="n">
        <v>1.5</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7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1.42"/>
    <col collapsed="false" customWidth="false" hidden="false" outlineLevel="0" max="9" min="3" style="174" width="9.14"/>
    <col collapsed="false" customWidth="true" hidden="false" outlineLevel="0" max="10" min="10" style="174" width="12.28"/>
    <col collapsed="false" customWidth="true" hidden="false" outlineLevel="0" max="11" min="11" style="174" width="11.56"/>
    <col collapsed="false" customWidth="true" hidden="false" outlineLevel="0" max="12" min="12" style="174" width="11.99"/>
    <col collapsed="false" customWidth="true" hidden="false" outlineLevel="0" max="13" min="13" style="174" width="10.13"/>
    <col collapsed="false" customWidth="false" hidden="false" outlineLevel="0" max="257" min="14" style="174" width="9.14"/>
  </cols>
  <sheetData>
    <row r="1" customFormat="false" ht="12.75" hidden="false" customHeight="false" outlineLevel="0" collapsed="false">
      <c r="A1" s="175" t="s">
        <v>429</v>
      </c>
      <c r="B1" s="191" t="s">
        <v>430</v>
      </c>
    </row>
    <row r="2" customFormat="false" ht="12.75" hidden="false" customHeight="false" outlineLevel="0" collapsed="false">
      <c r="A2" s="175" t="s">
        <v>45</v>
      </c>
      <c r="B2" s="178" t="s">
        <v>431</v>
      </c>
      <c r="L2" s="175"/>
    </row>
    <row r="3" customFormat="false" ht="12.75" hidden="false" customHeight="false" outlineLevel="0" collapsed="false">
      <c r="A3" s="342" t="s">
        <v>748</v>
      </c>
      <c r="C3" s="197"/>
      <c r="D3" s="197"/>
      <c r="E3" s="197"/>
      <c r="F3" s="197"/>
      <c r="G3" s="197"/>
      <c r="H3" s="197"/>
      <c r="I3" s="197"/>
    </row>
    <row r="4" customFormat="false" ht="12.75" hidden="false" customHeight="false" outlineLevel="0" collapsed="false">
      <c r="B4" s="183" t="s">
        <v>239</v>
      </c>
      <c r="C4" s="183"/>
      <c r="D4" s="183"/>
      <c r="E4" s="183"/>
      <c r="F4" s="183"/>
      <c r="G4" s="183"/>
      <c r="H4" s="183"/>
      <c r="I4" s="183"/>
      <c r="J4" s="183" t="s">
        <v>239</v>
      </c>
      <c r="K4" s="183"/>
      <c r="L4" s="183"/>
      <c r="M4" s="183"/>
    </row>
    <row r="5" customFormat="false" ht="28.5" hidden="false" customHeight="true" outlineLevel="0" collapsed="false">
      <c r="A5" s="360" t="s">
        <v>238</v>
      </c>
      <c r="B5" s="198" t="s">
        <v>432</v>
      </c>
      <c r="C5" s="183"/>
      <c r="D5" s="183"/>
      <c r="E5" s="183"/>
      <c r="F5" s="183"/>
      <c r="G5" s="183"/>
      <c r="H5" s="183"/>
      <c r="I5" s="183"/>
      <c r="J5" s="198" t="s">
        <v>433</v>
      </c>
      <c r="K5" s="361"/>
      <c r="L5" s="198" t="s">
        <v>434</v>
      </c>
      <c r="M5" s="183"/>
    </row>
    <row r="6" customFormat="false" ht="14.25" hidden="false" customHeight="false" outlineLevel="0" collapsed="false">
      <c r="A6" s="175"/>
      <c r="B6" s="174" t="s">
        <v>424</v>
      </c>
      <c r="C6" s="201" t="s">
        <v>249</v>
      </c>
      <c r="D6" s="174" t="s">
        <v>435</v>
      </c>
      <c r="E6" s="201" t="s">
        <v>249</v>
      </c>
      <c r="F6" s="174" t="s">
        <v>426</v>
      </c>
      <c r="G6" s="201" t="s">
        <v>249</v>
      </c>
      <c r="H6" s="174" t="s">
        <v>436</v>
      </c>
      <c r="I6" s="201" t="s">
        <v>249</v>
      </c>
      <c r="J6" s="174" t="s">
        <v>436</v>
      </c>
      <c r="K6" s="201" t="s">
        <v>249</v>
      </c>
      <c r="L6" s="174" t="s">
        <v>436</v>
      </c>
      <c r="M6" s="201" t="s">
        <v>249</v>
      </c>
    </row>
    <row r="7" customFormat="false" ht="12.75" hidden="false" customHeight="false" outlineLevel="0" collapsed="false">
      <c r="A7" s="175" t="s">
        <v>248</v>
      </c>
      <c r="B7" s="174" t="s">
        <v>266</v>
      </c>
      <c r="C7" s="174" t="s">
        <v>304</v>
      </c>
      <c r="D7" s="174" t="s">
        <v>437</v>
      </c>
      <c r="E7" s="174" t="s">
        <v>304</v>
      </c>
      <c r="G7" s="174" t="s">
        <v>304</v>
      </c>
      <c r="H7" s="174" t="s">
        <v>266</v>
      </c>
      <c r="I7" s="174" t="s">
        <v>304</v>
      </c>
      <c r="J7" s="174" t="s">
        <v>266</v>
      </c>
      <c r="K7" s="174" t="s">
        <v>304</v>
      </c>
      <c r="L7" s="174" t="s">
        <v>266</v>
      </c>
      <c r="M7" s="174" t="s">
        <v>304</v>
      </c>
    </row>
    <row r="8" customFormat="false" ht="12.75" hidden="false" customHeight="false" outlineLevel="0" collapsed="false">
      <c r="A8" s="175"/>
      <c r="C8" s="174" t="s">
        <v>332</v>
      </c>
      <c r="D8" s="174" t="s">
        <v>266</v>
      </c>
      <c r="E8" s="174" t="s">
        <v>332</v>
      </c>
      <c r="G8" s="174" t="s">
        <v>332</v>
      </c>
      <c r="I8" s="174" t="s">
        <v>332</v>
      </c>
      <c r="K8" s="174" t="s">
        <v>332</v>
      </c>
      <c r="M8" s="174" t="s">
        <v>332</v>
      </c>
    </row>
    <row r="10" s="186" customFormat="true" ht="12.75" hidden="false" customHeight="false" outlineLevel="0" collapsed="false">
      <c r="A10" s="202"/>
      <c r="B10" s="181" t="s">
        <v>265</v>
      </c>
      <c r="C10" s="181" t="s">
        <v>274</v>
      </c>
      <c r="D10" s="181" t="s">
        <v>275</v>
      </c>
      <c r="E10" s="181" t="s">
        <v>263</v>
      </c>
      <c r="F10" s="181" t="s">
        <v>276</v>
      </c>
      <c r="G10" s="181" t="s">
        <v>264</v>
      </c>
      <c r="H10" s="181" t="s">
        <v>277</v>
      </c>
      <c r="I10" s="181" t="s">
        <v>278</v>
      </c>
      <c r="J10" s="203" t="s">
        <v>279</v>
      </c>
      <c r="K10" s="203" t="s">
        <v>280</v>
      </c>
      <c r="L10" s="203" t="s">
        <v>438</v>
      </c>
      <c r="M10" s="203" t="s">
        <v>439</v>
      </c>
    </row>
    <row r="12" customFormat="false" ht="12.75" hidden="false" customHeight="false" outlineLevel="0" collapsed="false">
      <c r="A12" s="189" t="s">
        <v>282</v>
      </c>
    </row>
    <row r="13" customFormat="false" ht="15" hidden="false" customHeight="false" outlineLevel="0" collapsed="false">
      <c r="A13" s="204" t="s">
        <v>396</v>
      </c>
      <c r="B13" s="205" t="n">
        <v>4.89713448</v>
      </c>
      <c r="C13" s="205" t="n">
        <v>2.32523816</v>
      </c>
      <c r="D13" s="205" t="n">
        <v>14.79117528</v>
      </c>
      <c r="E13" s="205" t="n">
        <v>7.21128688</v>
      </c>
      <c r="F13" s="205" t="n">
        <v>27.05479728</v>
      </c>
      <c r="G13" s="205" t="n">
        <v>18.64901976</v>
      </c>
      <c r="H13" s="205" t="n">
        <v>27.60077096</v>
      </c>
      <c r="I13" s="205" t="n">
        <v>19.50816616</v>
      </c>
      <c r="J13" s="362" t="s">
        <v>285</v>
      </c>
      <c r="K13" s="205" t="s">
        <v>285</v>
      </c>
      <c r="L13" s="205" t="n">
        <v>27.60631384</v>
      </c>
      <c r="M13" s="205" t="n">
        <v>19.59130936</v>
      </c>
    </row>
    <row r="14" customFormat="false" ht="12.75" hidden="false" customHeight="false" outlineLevel="0" collapsed="false">
      <c r="A14" s="204" t="s">
        <v>397</v>
      </c>
      <c r="B14" s="205" t="n">
        <v>20.85785744</v>
      </c>
      <c r="C14" s="205" t="n">
        <v>18.65456264</v>
      </c>
      <c r="D14" s="205" t="n">
        <v>33.9085684</v>
      </c>
      <c r="E14" s="205" t="n">
        <v>31.00409928</v>
      </c>
      <c r="F14" s="205" t="n">
        <v>43.62800848</v>
      </c>
      <c r="G14" s="205" t="n">
        <v>42.85754816</v>
      </c>
      <c r="H14" s="205" t="n">
        <v>40.7540252</v>
      </c>
      <c r="I14" s="205" t="n">
        <v>43.8164664</v>
      </c>
      <c r="J14" s="205" t="n">
        <v>8.55820672</v>
      </c>
      <c r="K14" s="205" t="n">
        <v>7.9124612</v>
      </c>
      <c r="L14" s="205" t="n">
        <v>40.45470968</v>
      </c>
      <c r="M14" s="205" t="n">
        <v>43.7610376</v>
      </c>
    </row>
    <row r="15" customFormat="false" ht="15" hidden="false" customHeight="false" outlineLevel="0" collapsed="false">
      <c r="A15" s="204" t="s">
        <v>398</v>
      </c>
      <c r="B15" s="205" t="n">
        <v>13.1227684</v>
      </c>
      <c r="C15" s="205" t="n">
        <v>12.29687928</v>
      </c>
      <c r="D15" s="205" t="n">
        <v>22.08283392</v>
      </c>
      <c r="E15" s="205" t="n">
        <v>20.96040072</v>
      </c>
      <c r="F15" s="205" t="n">
        <v>29.7098368</v>
      </c>
      <c r="G15" s="205" t="n">
        <v>27.58414232</v>
      </c>
      <c r="H15" s="205" t="n">
        <v>31.9547032</v>
      </c>
      <c r="I15" s="205" t="n">
        <v>30.2225532</v>
      </c>
      <c r="J15" s="362" t="s">
        <v>285</v>
      </c>
      <c r="K15" s="205" t="s">
        <v>285</v>
      </c>
      <c r="L15" s="205" t="n">
        <v>31.96578896</v>
      </c>
      <c r="M15" s="205" t="n">
        <v>30.24195328</v>
      </c>
    </row>
    <row r="16" s="192" customFormat="true" ht="21" hidden="false" customHeight="true" outlineLevel="0" collapsed="false">
      <c r="A16" s="206" t="s">
        <v>290</v>
      </c>
      <c r="B16" s="205" t="n">
        <v>24.77113072</v>
      </c>
      <c r="C16" s="205" t="n">
        <v>22.13549128</v>
      </c>
      <c r="D16" s="205" t="n">
        <v>39.77847832</v>
      </c>
      <c r="E16" s="205" t="n">
        <v>34.98111568</v>
      </c>
      <c r="F16" s="205" t="n">
        <v>55.33734248</v>
      </c>
      <c r="G16" s="205" t="n">
        <v>49.6503476</v>
      </c>
      <c r="H16" s="205" t="n">
        <v>54.83848328</v>
      </c>
      <c r="I16" s="205" t="n">
        <v>51.99775728</v>
      </c>
      <c r="J16" s="205" t="n">
        <v>9.56423944</v>
      </c>
      <c r="K16" s="205" t="n">
        <v>8.61363552</v>
      </c>
      <c r="L16" s="205" t="n">
        <v>54.73039712</v>
      </c>
      <c r="M16" s="205" t="n">
        <v>52.08644336</v>
      </c>
    </row>
    <row r="17" customFormat="false" ht="12.75" hidden="false" customHeight="false" outlineLevel="0" collapsed="false">
      <c r="A17" s="207"/>
      <c r="J17" s="186"/>
      <c r="K17" s="186"/>
      <c r="L17" s="186"/>
      <c r="M17" s="186"/>
    </row>
    <row r="18" customFormat="false" ht="12.75" hidden="false" customHeight="false" outlineLevel="0" collapsed="false">
      <c r="A18" s="208" t="s">
        <v>249</v>
      </c>
      <c r="J18" s="186"/>
      <c r="K18" s="186"/>
      <c r="L18" s="186"/>
      <c r="M18" s="186"/>
    </row>
    <row r="19" customFormat="false" ht="12.75" hidden="false" customHeight="false" outlineLevel="0" collapsed="false">
      <c r="A19" s="363" t="s">
        <v>293</v>
      </c>
      <c r="B19" s="205" t="n">
        <v>24.457958</v>
      </c>
      <c r="C19" s="205" t="n">
        <v>22.0190908</v>
      </c>
      <c r="D19" s="205" t="n">
        <v>39.62327768</v>
      </c>
      <c r="E19" s="205" t="n">
        <v>34.92845832</v>
      </c>
      <c r="F19" s="205" t="n">
        <v>53.81859336</v>
      </c>
      <c r="G19" s="205" t="n">
        <v>49.07943096</v>
      </c>
      <c r="H19" s="205" t="n">
        <v>53.2947912</v>
      </c>
      <c r="I19" s="205" t="n">
        <v>51.48504088</v>
      </c>
      <c r="J19" s="205" t="n">
        <v>9.56423944</v>
      </c>
      <c r="K19" s="205" t="n">
        <v>8.61363552</v>
      </c>
      <c r="L19" s="205" t="n">
        <v>53.1562192</v>
      </c>
      <c r="M19" s="205" t="n">
        <v>51.5626412</v>
      </c>
    </row>
    <row r="20" customFormat="false" ht="12.75" hidden="false" customHeight="false" outlineLevel="0" collapsed="false">
      <c r="A20" s="207" t="s">
        <v>294</v>
      </c>
      <c r="B20" s="205" t="n">
        <v>24.39975776</v>
      </c>
      <c r="C20" s="205" t="n">
        <v>22.0190908</v>
      </c>
      <c r="D20" s="205" t="n">
        <v>38.76967416</v>
      </c>
      <c r="E20" s="205" t="n">
        <v>34.85362944</v>
      </c>
      <c r="F20" s="205" t="n">
        <v>50.62312304</v>
      </c>
      <c r="G20" s="205" t="n">
        <v>48.4724856</v>
      </c>
      <c r="H20" s="205" t="n">
        <v>49.75843376</v>
      </c>
      <c r="I20" s="205" t="n">
        <v>50.86423832</v>
      </c>
      <c r="J20" s="205" t="n">
        <v>9.43121032</v>
      </c>
      <c r="K20" s="205" t="n">
        <v>8.56097816</v>
      </c>
      <c r="L20" s="205" t="n">
        <v>49.59769024</v>
      </c>
      <c r="M20" s="205" t="n">
        <v>50.93629576</v>
      </c>
    </row>
    <row r="21" s="191" customFormat="true" ht="38.25" hidden="false" customHeight="true" outlineLevel="0" collapsed="false">
      <c r="A21" s="209" t="s">
        <v>440</v>
      </c>
    </row>
    <row r="22" s="191" customFormat="true" ht="12.75" hidden="false" customHeight="true" outlineLevel="0" collapsed="false">
      <c r="A22" s="175" t="s">
        <v>429</v>
      </c>
    </row>
    <row r="23" s="191" customFormat="true" ht="12.75" hidden="false" customHeight="true" outlineLevel="0" collapsed="false">
      <c r="A23" s="175" t="s">
        <v>45</v>
      </c>
    </row>
    <row r="24" customFormat="false" ht="12.75" hidden="false" customHeight="false" outlineLevel="0" collapsed="false">
      <c r="A24" s="342" t="s">
        <v>748</v>
      </c>
      <c r="B24" s="197" t="s">
        <v>295</v>
      </c>
      <c r="C24" s="197"/>
      <c r="D24" s="197"/>
      <c r="E24" s="197"/>
      <c r="F24" s="197"/>
      <c r="G24" s="197"/>
      <c r="H24" s="197"/>
      <c r="I24" s="197"/>
    </row>
    <row r="25" customFormat="false" ht="12.75" hidden="false" customHeight="false" outlineLevel="0" collapsed="false">
      <c r="B25" s="183" t="s">
        <v>239</v>
      </c>
      <c r="C25" s="183"/>
      <c r="D25" s="183"/>
      <c r="E25" s="183"/>
      <c r="F25" s="183"/>
      <c r="G25" s="183"/>
      <c r="H25" s="183"/>
      <c r="I25" s="183"/>
      <c r="J25" s="183" t="s">
        <v>239</v>
      </c>
      <c r="K25" s="183"/>
      <c r="L25" s="183"/>
      <c r="M25" s="183"/>
    </row>
    <row r="26" customFormat="false" ht="31.5" hidden="false" customHeight="true" outlineLevel="0" collapsed="false">
      <c r="A26" s="360" t="s">
        <v>238</v>
      </c>
      <c r="B26" s="198" t="s">
        <v>432</v>
      </c>
      <c r="C26" s="183"/>
      <c r="D26" s="183"/>
      <c r="E26" s="183"/>
      <c r="F26" s="183"/>
      <c r="G26" s="183"/>
      <c r="H26" s="183"/>
      <c r="I26" s="183"/>
      <c r="J26" s="198" t="s">
        <v>433</v>
      </c>
      <c r="K26" s="361"/>
      <c r="L26" s="198" t="s">
        <v>434</v>
      </c>
      <c r="M26" s="183"/>
    </row>
    <row r="27" customFormat="false" ht="14.25" hidden="false" customHeight="false" outlineLevel="0" collapsed="false">
      <c r="A27" s="175"/>
      <c r="B27" s="174" t="s">
        <v>424</v>
      </c>
      <c r="C27" s="201" t="s">
        <v>249</v>
      </c>
      <c r="D27" s="174" t="s">
        <v>435</v>
      </c>
      <c r="E27" s="201" t="s">
        <v>249</v>
      </c>
      <c r="F27" s="174" t="s">
        <v>426</v>
      </c>
      <c r="G27" s="201" t="s">
        <v>249</v>
      </c>
      <c r="H27" s="174" t="s">
        <v>436</v>
      </c>
      <c r="I27" s="201" t="s">
        <v>249</v>
      </c>
      <c r="J27" s="174" t="s">
        <v>436</v>
      </c>
      <c r="K27" s="201" t="s">
        <v>249</v>
      </c>
      <c r="L27" s="174" t="s">
        <v>436</v>
      </c>
      <c r="M27" s="201" t="s">
        <v>249</v>
      </c>
    </row>
    <row r="28" customFormat="false" ht="12.75" hidden="false" customHeight="false" outlineLevel="0" collapsed="false">
      <c r="A28" s="175" t="s">
        <v>248</v>
      </c>
      <c r="B28" s="174" t="s">
        <v>266</v>
      </c>
      <c r="C28" s="174" t="s">
        <v>304</v>
      </c>
      <c r="D28" s="174" t="s">
        <v>437</v>
      </c>
      <c r="E28" s="174" t="s">
        <v>304</v>
      </c>
      <c r="G28" s="174" t="s">
        <v>304</v>
      </c>
      <c r="H28" s="174" t="s">
        <v>266</v>
      </c>
      <c r="I28" s="174" t="s">
        <v>304</v>
      </c>
      <c r="J28" s="174" t="s">
        <v>266</v>
      </c>
      <c r="K28" s="174" t="s">
        <v>304</v>
      </c>
      <c r="L28" s="174" t="s">
        <v>266</v>
      </c>
      <c r="M28" s="174" t="s">
        <v>304</v>
      </c>
    </row>
    <row r="29" customFormat="false" ht="12.75" hidden="false" customHeight="false" outlineLevel="0" collapsed="false">
      <c r="A29" s="175"/>
      <c r="C29" s="174" t="s">
        <v>332</v>
      </c>
      <c r="D29" s="174" t="s">
        <v>266</v>
      </c>
      <c r="E29" s="174" t="s">
        <v>332</v>
      </c>
      <c r="G29" s="174" t="s">
        <v>332</v>
      </c>
      <c r="I29" s="174" t="s">
        <v>332</v>
      </c>
      <c r="K29" s="174" t="s">
        <v>332</v>
      </c>
      <c r="M29" s="174" t="s">
        <v>332</v>
      </c>
    </row>
    <row r="31" s="186" customFormat="true" ht="12.75" hidden="false" customHeight="false" outlineLevel="0" collapsed="false">
      <c r="A31" s="202"/>
      <c r="B31" s="181" t="s">
        <v>265</v>
      </c>
      <c r="C31" s="181" t="s">
        <v>274</v>
      </c>
      <c r="D31" s="181" t="s">
        <v>275</v>
      </c>
      <c r="E31" s="181" t="s">
        <v>263</v>
      </c>
      <c r="F31" s="181" t="s">
        <v>276</v>
      </c>
      <c r="G31" s="181" t="s">
        <v>264</v>
      </c>
      <c r="H31" s="181" t="s">
        <v>277</v>
      </c>
      <c r="I31" s="181" t="s">
        <v>278</v>
      </c>
      <c r="J31" s="203" t="s">
        <v>279</v>
      </c>
      <c r="K31" s="203" t="s">
        <v>280</v>
      </c>
      <c r="L31" s="203" t="s">
        <v>438</v>
      </c>
      <c r="M31" s="203" t="s">
        <v>439</v>
      </c>
    </row>
    <row r="32" s="186" customFormat="true" ht="12.75" hidden="false" customHeight="false" outlineLevel="0" collapsed="false">
      <c r="B32" s="185"/>
      <c r="C32" s="185"/>
      <c r="D32" s="185"/>
      <c r="E32" s="185"/>
      <c r="F32" s="185"/>
      <c r="G32" s="185"/>
      <c r="H32" s="185"/>
      <c r="I32" s="185"/>
      <c r="J32" s="174"/>
      <c r="K32" s="174"/>
      <c r="L32" s="174"/>
      <c r="M32" s="174"/>
    </row>
    <row r="33" customFormat="false" ht="12.75" hidden="false" customHeight="false" outlineLevel="0" collapsed="false">
      <c r="A33" s="201" t="s">
        <v>296</v>
      </c>
    </row>
    <row r="34" customFormat="false" ht="15" hidden="false" customHeight="false" outlineLevel="0" collapsed="false">
      <c r="A34" s="204" t="s">
        <v>396</v>
      </c>
      <c r="B34" s="205" t="n">
        <v>3.79964424</v>
      </c>
      <c r="C34" s="205" t="n">
        <v>1.89012208</v>
      </c>
      <c r="D34" s="205" t="n">
        <v>8.16743368</v>
      </c>
      <c r="E34" s="205" t="n">
        <v>4.34284648</v>
      </c>
      <c r="F34" s="205" t="n">
        <v>20.10402576</v>
      </c>
      <c r="G34" s="205" t="n">
        <v>14.63043176</v>
      </c>
      <c r="H34" s="205" t="n">
        <v>20.27031216</v>
      </c>
      <c r="I34" s="205" t="n">
        <v>14.9796332</v>
      </c>
      <c r="J34" s="362" t="s">
        <v>285</v>
      </c>
      <c r="K34" s="205" t="s">
        <v>285</v>
      </c>
      <c r="L34" s="205" t="n">
        <v>20.26476928</v>
      </c>
      <c r="M34" s="205" t="n">
        <v>14.9796332</v>
      </c>
    </row>
    <row r="35" customFormat="false" ht="12.75" hidden="false" customHeight="false" outlineLevel="0" collapsed="false">
      <c r="A35" s="204" t="s">
        <v>397</v>
      </c>
      <c r="B35" s="205" t="n">
        <v>15.13760528</v>
      </c>
      <c r="C35" s="205" t="n">
        <v>13.75742816</v>
      </c>
      <c r="D35" s="205" t="n">
        <v>19.54419488</v>
      </c>
      <c r="E35" s="205" t="n">
        <v>16.97229856</v>
      </c>
      <c r="F35" s="205" t="n">
        <v>34.04991184</v>
      </c>
      <c r="G35" s="205" t="n">
        <v>34.38802752</v>
      </c>
      <c r="H35" s="205" t="n">
        <v>31.51404424</v>
      </c>
      <c r="I35" s="205" t="n">
        <v>33.64805304</v>
      </c>
      <c r="J35" s="205" t="n">
        <v>7.71568896</v>
      </c>
      <c r="K35" s="205" t="n">
        <v>7.15585808</v>
      </c>
      <c r="L35" s="205" t="n">
        <v>31.13989984</v>
      </c>
      <c r="M35" s="205" t="n">
        <v>33.50116672</v>
      </c>
    </row>
    <row r="36" customFormat="false" ht="15" hidden="false" customHeight="false" outlineLevel="0" collapsed="false">
      <c r="A36" s="204" t="s">
        <v>398</v>
      </c>
      <c r="B36" s="205" t="n">
        <v>9.55869656</v>
      </c>
      <c r="C36" s="205" t="n">
        <v>8.76883616</v>
      </c>
      <c r="D36" s="205" t="n">
        <v>12.610052</v>
      </c>
      <c r="E36" s="205" t="n">
        <v>11.65944808</v>
      </c>
      <c r="F36" s="205" t="n">
        <v>22.02463368</v>
      </c>
      <c r="G36" s="205" t="n">
        <v>20.11234008</v>
      </c>
      <c r="H36" s="205" t="n">
        <v>22.98355192</v>
      </c>
      <c r="I36" s="205" t="n">
        <v>21.0768012</v>
      </c>
      <c r="J36" s="362" t="s">
        <v>285</v>
      </c>
      <c r="K36" s="205" t="s">
        <v>285</v>
      </c>
      <c r="L36" s="205" t="n">
        <v>22.98632336</v>
      </c>
      <c r="M36" s="205" t="n">
        <v>21.09342984</v>
      </c>
    </row>
    <row r="37" s="192" customFormat="true" ht="21" hidden="false" customHeight="true" outlineLevel="0" collapsed="false">
      <c r="A37" s="206" t="s">
        <v>290</v>
      </c>
      <c r="B37" s="205" t="n">
        <v>18.09196032</v>
      </c>
      <c r="C37" s="205" t="n">
        <v>16.26003848</v>
      </c>
      <c r="D37" s="205" t="n">
        <v>24.1669568</v>
      </c>
      <c r="E37" s="205" t="n">
        <v>20.65554232</v>
      </c>
      <c r="F37" s="205" t="n">
        <v>43.86912376</v>
      </c>
      <c r="G37" s="205" t="n">
        <v>40.73185368</v>
      </c>
      <c r="H37" s="205" t="n">
        <v>42.91297696</v>
      </c>
      <c r="I37" s="205" t="n">
        <v>41.10599808</v>
      </c>
      <c r="J37" s="205" t="n">
        <v>8.30323424</v>
      </c>
      <c r="K37" s="205" t="n">
        <v>7.51337384</v>
      </c>
      <c r="L37" s="205" t="n">
        <v>42.68571888</v>
      </c>
      <c r="M37" s="205" t="n">
        <v>41.04779784</v>
      </c>
    </row>
    <row r="38" customFormat="false" ht="12.75" hidden="false" customHeight="false" outlineLevel="0" collapsed="false">
      <c r="A38" s="207"/>
      <c r="J38" s="186"/>
      <c r="K38" s="186"/>
      <c r="L38" s="186"/>
      <c r="M38" s="186"/>
    </row>
    <row r="39" customFormat="false" ht="12.75" hidden="false" customHeight="false" outlineLevel="0" collapsed="false">
      <c r="A39" s="208" t="s">
        <v>249</v>
      </c>
      <c r="J39" s="186"/>
      <c r="K39" s="186"/>
      <c r="L39" s="186"/>
      <c r="M39" s="186"/>
    </row>
    <row r="40" customFormat="false" ht="12.75" hidden="false" customHeight="false" outlineLevel="0" collapsed="false">
      <c r="A40" s="363" t="s">
        <v>293</v>
      </c>
      <c r="B40" s="205" t="n">
        <v>17.6402156</v>
      </c>
      <c r="C40" s="205" t="n">
        <v>16.09098064</v>
      </c>
      <c r="D40" s="205" t="n">
        <v>24.00898472</v>
      </c>
      <c r="E40" s="205" t="n">
        <v>20.61397072</v>
      </c>
      <c r="F40" s="205" t="n">
        <v>42.82706232</v>
      </c>
      <c r="G40" s="205" t="n">
        <v>40.51013848</v>
      </c>
      <c r="H40" s="205" t="n">
        <v>41.66028608</v>
      </c>
      <c r="I40" s="205" t="n">
        <v>40.81222544</v>
      </c>
      <c r="J40" s="205" t="n">
        <v>8.30323424</v>
      </c>
      <c r="K40" s="205" t="n">
        <v>7.51337384</v>
      </c>
      <c r="L40" s="205" t="n">
        <v>41.4191708</v>
      </c>
      <c r="M40" s="205" t="n">
        <v>40.74571088</v>
      </c>
    </row>
    <row r="41" s="191" customFormat="true" ht="12.75" hidden="false" customHeight="true" outlineLevel="0" collapsed="false">
      <c r="A41" s="207" t="s">
        <v>294</v>
      </c>
      <c r="B41" s="205" t="n">
        <v>17.6402156</v>
      </c>
      <c r="C41" s="205" t="n">
        <v>16.09098064</v>
      </c>
      <c r="D41" s="205" t="n">
        <v>23.65701184</v>
      </c>
      <c r="E41" s="205" t="n">
        <v>20.53082752</v>
      </c>
      <c r="F41" s="205" t="n">
        <v>40.46579544</v>
      </c>
      <c r="G41" s="205" t="n">
        <v>40.04176512</v>
      </c>
      <c r="H41" s="205" t="n">
        <v>39.08838976</v>
      </c>
      <c r="I41" s="205" t="n">
        <v>40.3105948</v>
      </c>
      <c r="J41" s="205" t="n">
        <v>8.30323424</v>
      </c>
      <c r="K41" s="205" t="n">
        <v>7.51337384</v>
      </c>
      <c r="L41" s="205" t="n">
        <v>38.83064584</v>
      </c>
      <c r="M41" s="205" t="n">
        <v>40.2413088</v>
      </c>
    </row>
    <row r="42" customFormat="false" ht="12.75" hidden="false" customHeight="false" outlineLevel="0" collapsed="false">
      <c r="A42" s="207"/>
    </row>
    <row r="43" customFormat="false" ht="12.75" hidden="false" customHeight="false" outlineLevel="0" collapsed="false">
      <c r="A43" s="208" t="s">
        <v>297</v>
      </c>
      <c r="B43" s="186"/>
      <c r="C43" s="186"/>
      <c r="D43" s="186"/>
      <c r="E43" s="186"/>
      <c r="F43" s="186"/>
      <c r="G43" s="186"/>
      <c r="H43" s="186"/>
      <c r="I43" s="186"/>
    </row>
    <row r="44" customFormat="false" ht="15" hidden="false" customHeight="false" outlineLevel="0" collapsed="false">
      <c r="A44" s="204" t="s">
        <v>396</v>
      </c>
      <c r="B44" s="205" t="n">
        <v>3.08738416</v>
      </c>
      <c r="C44" s="205" t="n">
        <v>1.35246272</v>
      </c>
      <c r="D44" s="205" t="n">
        <v>12.33845088</v>
      </c>
      <c r="E44" s="205" t="n">
        <v>5.76736664</v>
      </c>
      <c r="F44" s="205" t="n">
        <v>18.16956064</v>
      </c>
      <c r="G44" s="205" t="n">
        <v>11.62064792</v>
      </c>
      <c r="H44" s="205" t="n">
        <v>18.80699184</v>
      </c>
      <c r="I44" s="205" t="n">
        <v>12.55739464</v>
      </c>
      <c r="J44" s="362" t="s">
        <v>285</v>
      </c>
      <c r="K44" s="205" t="s">
        <v>285</v>
      </c>
      <c r="L44" s="205" t="n">
        <v>18.82362048</v>
      </c>
      <c r="M44" s="205" t="n">
        <v>12.68488088</v>
      </c>
    </row>
    <row r="45" customFormat="false" ht="12.75" hidden="false" customHeight="false" outlineLevel="0" collapsed="false">
      <c r="A45" s="204" t="s">
        <v>397</v>
      </c>
      <c r="B45" s="205" t="n">
        <v>14.66368904</v>
      </c>
      <c r="C45" s="205" t="n">
        <v>12.89551032</v>
      </c>
      <c r="D45" s="205" t="n">
        <v>29.6821224</v>
      </c>
      <c r="E45" s="205" t="n">
        <v>27.78091456</v>
      </c>
      <c r="F45" s="205" t="n">
        <v>31.44475824</v>
      </c>
      <c r="G45" s="205" t="n">
        <v>30.19206736</v>
      </c>
      <c r="H45" s="205" t="n">
        <v>28.6289752</v>
      </c>
      <c r="I45" s="205" t="n">
        <v>31.48632984</v>
      </c>
      <c r="J45" s="205" t="n">
        <v>3.73312968</v>
      </c>
      <c r="K45" s="205" t="n">
        <v>3.40609976</v>
      </c>
      <c r="L45" s="205" t="n">
        <v>28.54028912</v>
      </c>
      <c r="M45" s="205" t="n">
        <v>31.4835584</v>
      </c>
    </row>
    <row r="46" customFormat="false" ht="15" hidden="false" customHeight="false" outlineLevel="0" collapsed="false">
      <c r="A46" s="204" t="s">
        <v>398</v>
      </c>
      <c r="B46" s="205" t="n">
        <v>9.08200888</v>
      </c>
      <c r="C46" s="205" t="n">
        <v>8.71063592</v>
      </c>
      <c r="D46" s="205" t="n">
        <v>18.64624832</v>
      </c>
      <c r="E46" s="205" t="n">
        <v>17.875788</v>
      </c>
      <c r="F46" s="205" t="n">
        <v>20.73591408</v>
      </c>
      <c r="G46" s="205" t="n">
        <v>19.72710992</v>
      </c>
      <c r="H46" s="205" t="n">
        <v>23.37155352</v>
      </c>
      <c r="I46" s="205" t="n">
        <v>22.77015104</v>
      </c>
      <c r="J46" s="362" t="s">
        <v>285</v>
      </c>
      <c r="K46" s="205" t="s">
        <v>285</v>
      </c>
      <c r="L46" s="205" t="n">
        <v>23.36878208</v>
      </c>
      <c r="M46" s="205" t="n">
        <v>22.77015104</v>
      </c>
    </row>
    <row r="47" s="192" customFormat="true" ht="21" hidden="false" customHeight="true" outlineLevel="0" collapsed="false">
      <c r="A47" s="206" t="s">
        <v>290</v>
      </c>
      <c r="B47" s="205" t="n">
        <v>17.45452912</v>
      </c>
      <c r="C47" s="205" t="n">
        <v>15.54223552</v>
      </c>
      <c r="D47" s="205" t="n">
        <v>35.13631632</v>
      </c>
      <c r="E47" s="205" t="n">
        <v>31.59164456</v>
      </c>
      <c r="F47" s="205" t="n">
        <v>40.28842328</v>
      </c>
      <c r="G47" s="205" t="n">
        <v>36.28092104</v>
      </c>
      <c r="H47" s="205" t="n">
        <v>39.6593064</v>
      </c>
      <c r="I47" s="205" t="n">
        <v>38.68098808</v>
      </c>
      <c r="J47" s="205" t="n">
        <v>4.77241968</v>
      </c>
      <c r="K47" s="205" t="n">
        <v>4.24307464</v>
      </c>
      <c r="L47" s="205" t="n">
        <v>39.62327768</v>
      </c>
      <c r="M47" s="205" t="n">
        <v>38.73918832</v>
      </c>
    </row>
    <row r="48" customFormat="false" ht="12.75" hidden="false" customHeight="false" outlineLevel="0" collapsed="false">
      <c r="A48" s="207"/>
    </row>
    <row r="49" customFormat="false" ht="12.75" hidden="false" customHeight="false" outlineLevel="0" collapsed="false">
      <c r="A49" s="208" t="s">
        <v>249</v>
      </c>
    </row>
    <row r="50" customFormat="false" ht="12.75" hidden="false" customHeight="false" outlineLevel="0" collapsed="false">
      <c r="A50" s="363" t="s">
        <v>293</v>
      </c>
      <c r="B50" s="205" t="n">
        <v>17.44344336</v>
      </c>
      <c r="C50" s="205" t="n">
        <v>15.53114976</v>
      </c>
      <c r="D50" s="205" t="n">
        <v>34.90905824</v>
      </c>
      <c r="E50" s="205" t="n">
        <v>31.49464416</v>
      </c>
      <c r="F50" s="205" t="n">
        <v>38.80293144</v>
      </c>
      <c r="G50" s="205" t="n">
        <v>34.98665856</v>
      </c>
      <c r="H50" s="205" t="n">
        <v>37.968728</v>
      </c>
      <c r="I50" s="205" t="n">
        <v>37.43106864</v>
      </c>
      <c r="J50" s="205" t="n">
        <v>4.77241968</v>
      </c>
      <c r="K50" s="205" t="n">
        <v>4.24307464</v>
      </c>
      <c r="L50" s="205" t="n">
        <v>37.92438496</v>
      </c>
      <c r="M50" s="205" t="n">
        <v>37.48926888</v>
      </c>
    </row>
    <row r="51" customFormat="false" ht="12.75" hidden="false" customHeight="false" outlineLevel="0" collapsed="false">
      <c r="A51" s="207" t="s">
        <v>294</v>
      </c>
      <c r="B51" s="205" t="n">
        <v>17.36584304</v>
      </c>
      <c r="C51" s="205" t="n">
        <v>15.53114976</v>
      </c>
      <c r="D51" s="205" t="n">
        <v>34.17739808</v>
      </c>
      <c r="E51" s="205" t="n">
        <v>31.46415832</v>
      </c>
      <c r="F51" s="205" t="n">
        <v>36.9571524</v>
      </c>
      <c r="G51" s="205" t="n">
        <v>34.66240008</v>
      </c>
      <c r="H51" s="205" t="n">
        <v>35.79869048</v>
      </c>
      <c r="I51" s="205" t="n">
        <v>37.1095816</v>
      </c>
      <c r="J51" s="205" t="n">
        <v>4.50081856</v>
      </c>
      <c r="K51" s="205" t="n">
        <v>4.13775992</v>
      </c>
      <c r="L51" s="205" t="n">
        <v>35.73217592</v>
      </c>
      <c r="M51" s="205" t="n">
        <v>37.15669608</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5</v>
      </c>
      <c r="B2" s="108" t="s">
        <v>443</v>
      </c>
    </row>
    <row r="3" customFormat="false" ht="12.75" hidden="false" customHeight="false" outlineLevel="0" collapsed="false">
      <c r="A3" s="296" t="s">
        <v>748</v>
      </c>
      <c r="B3" s="4"/>
      <c r="C3" s="112"/>
      <c r="D3" s="112"/>
      <c r="E3" s="112"/>
      <c r="F3" s="112"/>
      <c r="G3" s="112"/>
      <c r="H3" s="112"/>
      <c r="I3" s="163"/>
      <c r="J3" s="211"/>
      <c r="K3" s="211"/>
      <c r="L3" s="211"/>
    </row>
    <row r="4" customFormat="false" ht="12.75" hidden="false" customHeight="false" outlineLevel="0" collapsed="false">
      <c r="B4" s="126" t="s">
        <v>239</v>
      </c>
      <c r="C4" s="126"/>
      <c r="D4" s="126"/>
      <c r="E4" s="126"/>
      <c r="F4" s="126"/>
      <c r="G4" s="126"/>
      <c r="I4" s="163" t="s">
        <v>444</v>
      </c>
      <c r="J4" s="211"/>
      <c r="K4" s="211"/>
      <c r="L4" s="211"/>
    </row>
    <row r="5" customFormat="false" ht="12.75" hidden="false" customHeight="false" outlineLevel="0" collapsed="false">
      <c r="A5" s="210" t="s">
        <v>238</v>
      </c>
      <c r="B5" s="109" t="s">
        <v>329</v>
      </c>
      <c r="C5" s="112" t="s">
        <v>445</v>
      </c>
      <c r="D5" s="112"/>
      <c r="E5" s="112"/>
      <c r="G5" s="109" t="s">
        <v>446</v>
      </c>
      <c r="I5" s="172" t="s">
        <v>447</v>
      </c>
      <c r="J5" s="185" t="s">
        <v>447</v>
      </c>
      <c r="K5" s="28" t="s">
        <v>447</v>
      </c>
      <c r="L5" s="28" t="s">
        <v>448</v>
      </c>
    </row>
    <row r="6" customFormat="false" ht="12.75" hidden="false" customHeight="false" outlineLevel="0" collapsed="false">
      <c r="A6" s="210" t="s">
        <v>266</v>
      </c>
      <c r="B6" s="109" t="s">
        <v>332</v>
      </c>
      <c r="C6" s="109" t="s">
        <v>449</v>
      </c>
      <c r="D6" s="109" t="s">
        <v>450</v>
      </c>
      <c r="E6" s="109" t="s">
        <v>451</v>
      </c>
      <c r="G6" s="109" t="s">
        <v>452</v>
      </c>
      <c r="I6" s="172" t="s">
        <v>453</v>
      </c>
      <c r="J6" s="185" t="s">
        <v>454</v>
      </c>
      <c r="K6" s="185" t="s">
        <v>319</v>
      </c>
      <c r="L6" s="185" t="s">
        <v>319</v>
      </c>
    </row>
    <row r="7" customFormat="false" ht="12.75" hidden="false" customHeight="false" outlineLevel="0" collapsed="false">
      <c r="A7" s="210" t="s">
        <v>248</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5</v>
      </c>
      <c r="C12" s="117" t="s">
        <v>274</v>
      </c>
      <c r="D12" s="117" t="s">
        <v>275</v>
      </c>
      <c r="E12" s="117" t="s">
        <v>263</v>
      </c>
      <c r="F12" s="117"/>
      <c r="G12" s="117" t="s">
        <v>276</v>
      </c>
      <c r="H12" s="117"/>
      <c r="I12" s="117" t="s">
        <v>264</v>
      </c>
      <c r="J12" s="214" t="s">
        <v>277</v>
      </c>
      <c r="K12" s="214" t="s">
        <v>278</v>
      </c>
      <c r="L12" s="214" t="s">
        <v>279</v>
      </c>
    </row>
    <row r="13" customFormat="false" ht="12.75" hidden="false" customHeight="false" outlineLevel="0" collapsed="false">
      <c r="A13" s="216"/>
    </row>
    <row r="14" customFormat="false" ht="12.75" hidden="false" customHeight="false" outlineLevel="0" collapsed="false">
      <c r="A14" s="216" t="s">
        <v>282</v>
      </c>
    </row>
    <row r="15" customFormat="false" ht="12.75" hidden="false" customHeight="false" outlineLevel="0" collapsed="false">
      <c r="A15" s="123" t="s">
        <v>396</v>
      </c>
      <c r="B15" s="115" t="n">
        <v>27.60631384</v>
      </c>
      <c r="C15" s="115" t="n">
        <v>12.73753824</v>
      </c>
      <c r="D15" s="115" t="n">
        <v>3.53635744</v>
      </c>
      <c r="E15" s="115" t="n">
        <v>13.095054</v>
      </c>
      <c r="F15" s="115"/>
      <c r="G15" s="115" t="n">
        <v>13.40268384</v>
      </c>
      <c r="H15" s="115"/>
      <c r="I15" s="338" t="n">
        <v>106.80852616</v>
      </c>
      <c r="J15" s="338" t="n">
        <v>27.57305656</v>
      </c>
      <c r="K15" s="338" t="n">
        <v>110.07605392</v>
      </c>
      <c r="L15" s="338" t="n">
        <v>302.2393892</v>
      </c>
    </row>
    <row r="16" customFormat="false" ht="12.75" hidden="false" customHeight="false" outlineLevel="0" collapsed="false">
      <c r="A16" s="123" t="s">
        <v>397</v>
      </c>
      <c r="B16" s="115" t="n">
        <v>40.45470968</v>
      </c>
      <c r="C16" s="115" t="n">
        <v>34.6291428</v>
      </c>
      <c r="D16" s="115" t="n">
        <v>19.38345136</v>
      </c>
      <c r="E16" s="115" t="n">
        <v>37.83292744</v>
      </c>
      <c r="F16" s="115"/>
      <c r="G16" s="115" t="n">
        <v>38.85004592</v>
      </c>
      <c r="H16" s="115"/>
      <c r="I16" s="338" t="n">
        <v>294.80915856</v>
      </c>
      <c r="J16" s="338" t="n">
        <v>197.65078648</v>
      </c>
      <c r="K16" s="338" t="n">
        <v>349.29012608</v>
      </c>
      <c r="L16" s="338" t="n">
        <v>1047.51563392</v>
      </c>
    </row>
    <row r="17" customFormat="false" ht="12.75" hidden="false" customHeight="false" outlineLevel="0" collapsed="false">
      <c r="A17" s="123" t="s">
        <v>398</v>
      </c>
      <c r="B17" s="115" t="n">
        <v>31.96578896</v>
      </c>
      <c r="C17" s="115" t="n">
        <v>16.23509552</v>
      </c>
      <c r="D17" s="115" t="n">
        <v>8.81040776</v>
      </c>
      <c r="E17" s="115" t="n">
        <v>18.0697888</v>
      </c>
      <c r="F17" s="115"/>
      <c r="G17" s="115" t="n">
        <v>20.43105568</v>
      </c>
      <c r="H17" s="115"/>
      <c r="I17" s="338" t="n">
        <v>128.20127152</v>
      </c>
      <c r="J17" s="338" t="n">
        <v>77.98555016</v>
      </c>
      <c r="K17" s="338" t="n">
        <v>148.549184</v>
      </c>
      <c r="L17" s="338" t="n">
        <v>522.76009856</v>
      </c>
    </row>
    <row r="18" s="119" customFormat="true" ht="21" hidden="false" customHeight="true" outlineLevel="0" collapsed="false">
      <c r="A18" s="120" t="s">
        <v>290</v>
      </c>
      <c r="B18" s="115" t="n">
        <v>54.73039712</v>
      </c>
      <c r="C18" s="115" t="n">
        <v>40.11936544</v>
      </c>
      <c r="D18" s="115" t="n">
        <v>21.55348888</v>
      </c>
      <c r="E18" s="115" t="n">
        <v>43.68066584</v>
      </c>
      <c r="F18" s="115"/>
      <c r="G18" s="115" t="n">
        <v>45.5763308</v>
      </c>
      <c r="H18" s="115"/>
      <c r="I18" s="338" t="n">
        <v>337.78033576</v>
      </c>
      <c r="J18" s="338" t="n">
        <v>214.03553976</v>
      </c>
      <c r="K18" s="338" t="n">
        <v>394.09322512</v>
      </c>
      <c r="L18" s="338" t="n">
        <v>1203.80822128</v>
      </c>
    </row>
    <row r="19" customFormat="false" ht="12.75" hidden="false" customHeight="false" outlineLevel="0" collapsed="false">
      <c r="A19" s="123"/>
    </row>
    <row r="20" customFormat="false" ht="12.75" hidden="false" customHeight="false" outlineLevel="0" collapsed="false">
      <c r="A20" s="154" t="s">
        <v>249</v>
      </c>
    </row>
    <row r="21" customFormat="false" ht="12.75" hidden="false" customHeight="false" outlineLevel="0" collapsed="false">
      <c r="A21" s="123" t="s">
        <v>293</v>
      </c>
      <c r="B21" s="115" t="n">
        <v>53.1562192</v>
      </c>
      <c r="C21" s="115" t="n">
        <v>39.88656448</v>
      </c>
      <c r="D21" s="115" t="n">
        <v>21.53686024</v>
      </c>
      <c r="E21" s="115" t="n">
        <v>43.45895064</v>
      </c>
      <c r="F21" s="115"/>
      <c r="G21" s="115" t="n">
        <v>45.03867144</v>
      </c>
      <c r="H21" s="115"/>
      <c r="I21" s="338" t="n">
        <v>335.07818176</v>
      </c>
      <c r="J21" s="338" t="n">
        <v>213.47848032</v>
      </c>
      <c r="K21" s="338" t="n">
        <v>391.46312856</v>
      </c>
      <c r="L21" s="338" t="n">
        <v>1195.74610232</v>
      </c>
    </row>
    <row r="22" customFormat="false" ht="12.75" hidden="false" customHeight="false" outlineLevel="0" collapsed="false">
      <c r="A22" s="141" t="s">
        <v>294</v>
      </c>
      <c r="B22" s="115" t="n">
        <v>49.59769024</v>
      </c>
      <c r="C22" s="115" t="n">
        <v>39.47639136</v>
      </c>
      <c r="D22" s="115" t="n">
        <v>21.50914584</v>
      </c>
      <c r="E22" s="115" t="n">
        <v>43.07372048</v>
      </c>
      <c r="F22" s="115"/>
      <c r="G22" s="115" t="n">
        <v>44.57584096</v>
      </c>
      <c r="H22" s="115"/>
      <c r="I22" s="338" t="n">
        <v>333.0716592</v>
      </c>
      <c r="J22" s="338" t="n">
        <v>213.46739456</v>
      </c>
      <c r="K22" s="338" t="n">
        <v>389.78086448</v>
      </c>
      <c r="L22" s="338" t="n">
        <v>1190.71316728</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5</v>
      </c>
    </row>
    <row r="30" customFormat="false" ht="12.75" hidden="false" customHeight="false" outlineLevel="0" collapsed="false">
      <c r="A30" s="296" t="s">
        <v>748</v>
      </c>
      <c r="B30" s="112" t="s">
        <v>295</v>
      </c>
      <c r="C30" s="112"/>
      <c r="D30" s="112"/>
      <c r="E30" s="112"/>
      <c r="F30" s="112"/>
      <c r="G30" s="112"/>
      <c r="H30" s="112"/>
      <c r="I30" s="163"/>
      <c r="J30" s="211"/>
      <c r="K30" s="211"/>
      <c r="L30" s="211"/>
    </row>
    <row r="31" customFormat="false" ht="12.75" hidden="false" customHeight="false" outlineLevel="0" collapsed="false">
      <c r="B31" s="126" t="s">
        <v>239</v>
      </c>
      <c r="C31" s="126"/>
      <c r="D31" s="126"/>
      <c r="E31" s="126"/>
      <c r="F31" s="126"/>
      <c r="G31" s="126"/>
      <c r="I31" s="163" t="s">
        <v>444</v>
      </c>
      <c r="J31" s="211"/>
      <c r="K31" s="211"/>
      <c r="L31" s="211"/>
    </row>
    <row r="32" customFormat="false" ht="12.75" hidden="false" customHeight="false" outlineLevel="0" collapsed="false">
      <c r="A32" s="210" t="s">
        <v>238</v>
      </c>
      <c r="B32" s="109" t="s">
        <v>329</v>
      </c>
      <c r="C32" s="112" t="s">
        <v>445</v>
      </c>
      <c r="D32" s="112"/>
      <c r="E32" s="112"/>
      <c r="G32" s="109" t="s">
        <v>446</v>
      </c>
      <c r="I32" s="172" t="s">
        <v>447</v>
      </c>
      <c r="J32" s="185" t="s">
        <v>447</v>
      </c>
      <c r="K32" s="28" t="s">
        <v>447</v>
      </c>
      <c r="L32" s="28" t="s">
        <v>448</v>
      </c>
    </row>
    <row r="33" customFormat="false" ht="12.75" hidden="false" customHeight="false" outlineLevel="0" collapsed="false">
      <c r="A33" s="210" t="s">
        <v>266</v>
      </c>
      <c r="B33" s="109" t="s">
        <v>117</v>
      </c>
      <c r="C33" s="109" t="s">
        <v>449</v>
      </c>
      <c r="D33" s="109" t="s">
        <v>450</v>
      </c>
      <c r="E33" s="109" t="s">
        <v>451</v>
      </c>
      <c r="G33" s="109" t="s">
        <v>452</v>
      </c>
      <c r="I33" s="172" t="s">
        <v>453</v>
      </c>
      <c r="J33" s="185" t="s">
        <v>454</v>
      </c>
      <c r="K33" s="185" t="s">
        <v>319</v>
      </c>
      <c r="L33" s="185" t="s">
        <v>319</v>
      </c>
    </row>
    <row r="34" customFormat="false" ht="12.75" hidden="false" customHeight="false" outlineLevel="0" collapsed="false">
      <c r="A34" s="210" t="s">
        <v>248</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5</v>
      </c>
      <c r="C39" s="117" t="s">
        <v>274</v>
      </c>
      <c r="D39" s="117" t="s">
        <v>275</v>
      </c>
      <c r="E39" s="117" t="s">
        <v>263</v>
      </c>
      <c r="F39" s="117"/>
      <c r="G39" s="117" t="s">
        <v>276</v>
      </c>
      <c r="H39" s="117"/>
      <c r="I39" s="117" t="s">
        <v>264</v>
      </c>
      <c r="J39" s="214" t="s">
        <v>277</v>
      </c>
      <c r="K39" s="214" t="s">
        <v>278</v>
      </c>
      <c r="L39" s="214" t="s">
        <v>279</v>
      </c>
    </row>
    <row r="41" customFormat="false" ht="12.75" hidden="false" customHeight="false" outlineLevel="0" collapsed="false">
      <c r="A41" s="216" t="s">
        <v>296</v>
      </c>
    </row>
    <row r="42" customFormat="false" ht="12.75" hidden="false" customHeight="false" outlineLevel="0" collapsed="false">
      <c r="A42" s="123" t="s">
        <v>396</v>
      </c>
      <c r="B42" s="115" t="n">
        <v>20.26476928</v>
      </c>
      <c r="C42" s="115" t="n">
        <v>10.11021312</v>
      </c>
      <c r="D42" s="115" t="n">
        <v>2.75481136</v>
      </c>
      <c r="E42" s="115" t="n">
        <v>10.40398576</v>
      </c>
      <c r="F42" s="115"/>
      <c r="G42" s="115" t="n">
        <v>10.06309864</v>
      </c>
      <c r="H42" s="115"/>
      <c r="I42" s="338" t="n">
        <v>98.16717624</v>
      </c>
      <c r="J42" s="338" t="n">
        <v>12.72645248</v>
      </c>
      <c r="K42" s="338" t="n">
        <v>98.79352168</v>
      </c>
      <c r="L42" s="338" t="n">
        <v>213.98842528</v>
      </c>
    </row>
    <row r="43" customFormat="false" ht="12.75" hidden="false" customHeight="false" outlineLevel="0" collapsed="false">
      <c r="A43" s="123" t="s">
        <v>397</v>
      </c>
      <c r="B43" s="115" t="n">
        <v>31.13989984</v>
      </c>
      <c r="C43" s="115" t="n">
        <v>26.9383968</v>
      </c>
      <c r="D43" s="115" t="n">
        <v>15.6863504</v>
      </c>
      <c r="E43" s="115" t="n">
        <v>29.50752168</v>
      </c>
      <c r="F43" s="115"/>
      <c r="G43" s="115" t="n">
        <v>26.85802504</v>
      </c>
      <c r="H43" s="115"/>
      <c r="I43" s="338" t="n">
        <v>263.37271464</v>
      </c>
      <c r="J43" s="338" t="n">
        <v>156.67781752</v>
      </c>
      <c r="K43" s="338" t="n">
        <v>300.3686672</v>
      </c>
      <c r="L43" s="338" t="n">
        <v>706.81142896</v>
      </c>
    </row>
    <row r="44" customFormat="false" ht="12.75" hidden="false" customHeight="false" outlineLevel="0" collapsed="false">
      <c r="A44" s="123" t="s">
        <v>398</v>
      </c>
      <c r="B44" s="115" t="n">
        <v>22.98632336</v>
      </c>
      <c r="C44" s="115" t="n">
        <v>11.73981984</v>
      </c>
      <c r="D44" s="115" t="n">
        <v>7.98729008</v>
      </c>
      <c r="E44" s="115" t="n">
        <v>13.8017712</v>
      </c>
      <c r="F44" s="115"/>
      <c r="G44" s="115" t="n">
        <v>13.82117128</v>
      </c>
      <c r="H44" s="115"/>
      <c r="I44" s="338" t="n">
        <v>110.2478832</v>
      </c>
      <c r="J44" s="338" t="n">
        <v>75.92637024</v>
      </c>
      <c r="K44" s="338" t="n">
        <v>132.33626</v>
      </c>
      <c r="L44" s="338" t="n">
        <v>360.57542976</v>
      </c>
    </row>
    <row r="45" s="119" customFormat="true" ht="21" hidden="false" customHeight="true" outlineLevel="0" collapsed="false">
      <c r="A45" s="120" t="s">
        <v>290</v>
      </c>
      <c r="B45" s="115" t="n">
        <v>42.68571888</v>
      </c>
      <c r="C45" s="115" t="n">
        <v>30.94589904</v>
      </c>
      <c r="D45" s="115" t="n">
        <v>17.79541624</v>
      </c>
      <c r="E45" s="115" t="n">
        <v>34.0471404</v>
      </c>
      <c r="F45" s="115"/>
      <c r="G45" s="115" t="n">
        <v>31.7607024</v>
      </c>
      <c r="H45" s="115"/>
      <c r="I45" s="338" t="n">
        <v>301.24998512</v>
      </c>
      <c r="J45" s="338" t="n">
        <v>174.38731912</v>
      </c>
      <c r="K45" s="338" t="n">
        <v>342.07329632</v>
      </c>
      <c r="L45" s="338" t="n">
        <v>820.67604136</v>
      </c>
    </row>
    <row r="46" customFormat="false" ht="12.75" hidden="false" customHeight="false" outlineLevel="0" collapsed="false">
      <c r="A46" s="123"/>
    </row>
    <row r="47" customFormat="false" ht="12.75" hidden="false" customHeight="false" outlineLevel="0" collapsed="false">
      <c r="A47" s="154" t="s">
        <v>249</v>
      </c>
    </row>
    <row r="48" customFormat="false" ht="12.75" hidden="false" customHeight="false" outlineLevel="0" collapsed="false">
      <c r="A48" s="123" t="s">
        <v>293</v>
      </c>
      <c r="B48" s="115" t="n">
        <v>41.4191708</v>
      </c>
      <c r="C48" s="115" t="n">
        <v>30.64381208</v>
      </c>
      <c r="D48" s="115" t="n">
        <v>17.77601616</v>
      </c>
      <c r="E48" s="115" t="n">
        <v>33.76168208</v>
      </c>
      <c r="F48" s="115"/>
      <c r="G48" s="115" t="n">
        <v>31.33390064</v>
      </c>
      <c r="H48" s="115"/>
      <c r="I48" s="338" t="n">
        <v>298.22357264</v>
      </c>
      <c r="J48" s="338" t="n">
        <v>173.70831632</v>
      </c>
      <c r="K48" s="338" t="n">
        <v>339.04965528</v>
      </c>
      <c r="L48" s="338" t="n">
        <v>810.26651272</v>
      </c>
    </row>
    <row r="49" customFormat="false" ht="12.75" hidden="false" customHeight="false" outlineLevel="0" collapsed="false">
      <c r="A49" s="141" t="s">
        <v>294</v>
      </c>
      <c r="B49" s="115" t="n">
        <v>38.83064584</v>
      </c>
      <c r="C49" s="115" t="n">
        <v>30.33618224</v>
      </c>
      <c r="D49" s="115" t="n">
        <v>17.73998744</v>
      </c>
      <c r="E49" s="115" t="n">
        <v>33.46790944</v>
      </c>
      <c r="F49" s="115"/>
      <c r="G49" s="115" t="n">
        <v>30.90987032</v>
      </c>
      <c r="H49" s="115"/>
      <c r="I49" s="338" t="n">
        <v>296.66602336</v>
      </c>
      <c r="J49" s="338" t="n">
        <v>173.69445912</v>
      </c>
      <c r="K49" s="338" t="n">
        <v>337.71659264</v>
      </c>
      <c r="L49" s="338" t="n">
        <v>804.80677592</v>
      </c>
    </row>
    <row r="50" customFormat="false" ht="12.75" hidden="false" customHeight="false" outlineLevel="0" collapsed="false">
      <c r="A50" s="219"/>
    </row>
    <row r="51" customFormat="false" ht="12.75" hidden="false" customHeight="false" outlineLevel="0" collapsed="false">
      <c r="A51" s="220" t="s">
        <v>297</v>
      </c>
      <c r="B51" s="115"/>
      <c r="C51" s="115"/>
      <c r="D51" s="115"/>
      <c r="E51" s="115"/>
      <c r="F51" s="115"/>
      <c r="G51" s="115"/>
      <c r="H51" s="115"/>
      <c r="I51" s="338"/>
      <c r="J51" s="338"/>
      <c r="K51" s="338"/>
      <c r="L51" s="338"/>
    </row>
    <row r="52" customFormat="false" ht="12.75" hidden="false" customHeight="false" outlineLevel="0" collapsed="false">
      <c r="A52" s="123" t="s">
        <v>396</v>
      </c>
      <c r="B52" s="115" t="n">
        <v>18.82362048</v>
      </c>
      <c r="C52" s="115" t="n">
        <v>7.75448912</v>
      </c>
      <c r="D52" s="115" t="n">
        <v>2.217152</v>
      </c>
      <c r="E52" s="115" t="n">
        <v>7.95680424</v>
      </c>
      <c r="F52" s="115"/>
      <c r="G52" s="115" t="n">
        <v>8.86306512</v>
      </c>
      <c r="H52" s="115"/>
      <c r="I52" s="338" t="n">
        <v>42.1536024</v>
      </c>
      <c r="J52" s="338" t="n">
        <v>24.457958</v>
      </c>
      <c r="K52" s="338" t="n">
        <v>48.58057176</v>
      </c>
      <c r="L52" s="338" t="n">
        <v>213.61705232</v>
      </c>
    </row>
    <row r="53" customFormat="false" ht="12.75" hidden="false" customHeight="false" outlineLevel="0" collapsed="false">
      <c r="A53" s="123" t="s">
        <v>397</v>
      </c>
      <c r="B53" s="115" t="n">
        <v>28.54028912</v>
      </c>
      <c r="C53" s="115" t="n">
        <v>21.93317616</v>
      </c>
      <c r="D53" s="115" t="n">
        <v>11.42664712</v>
      </c>
      <c r="E53" s="115" t="n">
        <v>23.96464168</v>
      </c>
      <c r="F53" s="115"/>
      <c r="G53" s="115" t="n">
        <v>28.35460264</v>
      </c>
      <c r="H53" s="115"/>
      <c r="I53" s="338" t="n">
        <v>133.18432064</v>
      </c>
      <c r="J53" s="338" t="n">
        <v>120.71838352</v>
      </c>
      <c r="K53" s="338" t="n">
        <v>179.48399728</v>
      </c>
      <c r="L53" s="338" t="n">
        <v>777.61894952</v>
      </c>
    </row>
    <row r="54" customFormat="false" ht="12.75" hidden="false" customHeight="false" outlineLevel="0" collapsed="false">
      <c r="A54" s="123" t="s">
        <v>398</v>
      </c>
      <c r="B54" s="115" t="n">
        <v>23.36878208</v>
      </c>
      <c r="C54" s="115" t="n">
        <v>11.24096064</v>
      </c>
      <c r="D54" s="115" t="n">
        <v>3.72204392</v>
      </c>
      <c r="E54" s="115" t="n">
        <v>11.71487688</v>
      </c>
      <c r="F54" s="115"/>
      <c r="G54" s="115" t="n">
        <v>15.11543376</v>
      </c>
      <c r="H54" s="115"/>
      <c r="I54" s="338" t="n">
        <v>65.59444192</v>
      </c>
      <c r="J54" s="338" t="n">
        <v>17.8619308</v>
      </c>
      <c r="K54" s="338" t="n">
        <v>67.77279376</v>
      </c>
      <c r="L54" s="338" t="n">
        <v>379.37133584</v>
      </c>
    </row>
    <row r="55" s="119" customFormat="true" ht="21" hidden="false" customHeight="true" outlineLevel="0" collapsed="false">
      <c r="A55" s="120" t="s">
        <v>290</v>
      </c>
      <c r="B55" s="115" t="n">
        <v>39.62327768</v>
      </c>
      <c r="C55" s="115" t="n">
        <v>25.78270632</v>
      </c>
      <c r="D55" s="115" t="n">
        <v>12.20542176</v>
      </c>
      <c r="E55" s="115" t="n">
        <v>27.76705736</v>
      </c>
      <c r="F55" s="115"/>
      <c r="G55" s="115" t="n">
        <v>33.16305104</v>
      </c>
      <c r="H55" s="115"/>
      <c r="I55" s="338" t="n">
        <v>154.0643496</v>
      </c>
      <c r="J55" s="338" t="n">
        <v>124.34619848</v>
      </c>
      <c r="K55" s="338" t="n">
        <v>197.63692928</v>
      </c>
      <c r="L55" s="338" t="n">
        <v>887.94443304</v>
      </c>
    </row>
    <row r="56" customFormat="false" ht="12.75" hidden="false" customHeight="false" outlineLevel="0" collapsed="false">
      <c r="A56" s="123"/>
    </row>
    <row r="57" customFormat="false" ht="12.75" hidden="false" customHeight="false" outlineLevel="0" collapsed="false">
      <c r="A57" s="154" t="s">
        <v>249</v>
      </c>
      <c r="B57" s="115"/>
      <c r="C57" s="115"/>
      <c r="D57" s="115"/>
      <c r="E57" s="115"/>
      <c r="F57" s="115"/>
      <c r="G57" s="115"/>
      <c r="H57" s="115"/>
      <c r="I57" s="338"/>
      <c r="J57" s="338"/>
      <c r="K57" s="338"/>
      <c r="L57" s="338"/>
    </row>
    <row r="58" customFormat="false" ht="12.75" hidden="false" customHeight="false" outlineLevel="0" collapsed="false">
      <c r="A58" s="123" t="s">
        <v>293</v>
      </c>
      <c r="B58" s="115" t="n">
        <v>37.92438496</v>
      </c>
      <c r="C58" s="115" t="n">
        <v>25.77716344</v>
      </c>
      <c r="D58" s="115" t="n">
        <v>12.20542176</v>
      </c>
      <c r="E58" s="115" t="n">
        <v>27.76428592</v>
      </c>
      <c r="F58" s="115"/>
      <c r="G58" s="115" t="n">
        <v>32.79444952</v>
      </c>
      <c r="H58" s="115"/>
      <c r="I58" s="338" t="n">
        <v>154.0089208</v>
      </c>
      <c r="J58" s="338" t="n">
        <v>124.34619848</v>
      </c>
      <c r="K58" s="338" t="n">
        <v>197.5898148</v>
      </c>
      <c r="L58" s="338" t="n">
        <v>886.52545576</v>
      </c>
    </row>
    <row r="59" customFormat="false" ht="12.75" hidden="false" customHeight="false" outlineLevel="0" collapsed="false">
      <c r="A59" s="141" t="s">
        <v>294</v>
      </c>
      <c r="B59" s="115" t="n">
        <v>35.73217592</v>
      </c>
      <c r="C59" s="115" t="n">
        <v>25.50833376</v>
      </c>
      <c r="D59" s="115" t="n">
        <v>12.20542176</v>
      </c>
      <c r="E59" s="115" t="n">
        <v>27.51485632</v>
      </c>
      <c r="F59" s="115"/>
      <c r="G59" s="115" t="n">
        <v>32.55887712</v>
      </c>
      <c r="H59" s="115"/>
      <c r="I59" s="338" t="n">
        <v>152.63982944</v>
      </c>
      <c r="J59" s="338" t="n">
        <v>124.34619848</v>
      </c>
      <c r="K59" s="338" t="n">
        <v>196.52003896</v>
      </c>
      <c r="L59" s="338" t="n">
        <v>884.73510552</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4.25" hidden="false" customHeight="false" outlineLevel="0" collapsed="false">
      <c r="A64" s="218"/>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7" min="2" style="108" width="10.71"/>
    <col collapsed="false" customWidth="false" hidden="false" outlineLevel="0" max="257" min="8" style="108" width="9.14"/>
  </cols>
  <sheetData>
    <row r="1" customFormat="false" ht="12.75" hidden="false" customHeight="false" outlineLevel="0" collapsed="false">
      <c r="A1" s="110" t="s">
        <v>399</v>
      </c>
      <c r="B1" s="108" t="s">
        <v>400</v>
      </c>
    </row>
    <row r="2" customFormat="false" ht="12.75" hidden="false" customHeight="false" outlineLevel="0" collapsed="false">
      <c r="A2" s="111" t="s">
        <v>266</v>
      </c>
      <c r="B2" s="112" t="s">
        <v>401</v>
      </c>
      <c r="C2" s="112"/>
      <c r="D2" s="112"/>
      <c r="E2" s="112"/>
      <c r="F2" s="112"/>
      <c r="G2" s="112"/>
    </row>
    <row r="3" customFormat="false" ht="14.25" hidden="false" customHeight="false" outlineLevel="0" collapsed="false">
      <c r="A3" s="110" t="s">
        <v>238</v>
      </c>
      <c r="B3" s="112" t="s">
        <v>402</v>
      </c>
      <c r="C3" s="112"/>
      <c r="D3" s="157"/>
      <c r="E3" s="112"/>
      <c r="F3" s="112"/>
      <c r="G3" s="112"/>
    </row>
    <row r="4" customFormat="false" ht="12.75" hidden="false" customHeight="false" outlineLevel="0" collapsed="false">
      <c r="A4" s="110"/>
      <c r="B4" s="112" t="s">
        <v>358</v>
      </c>
      <c r="C4" s="112"/>
      <c r="D4" s="112"/>
      <c r="E4" s="112"/>
      <c r="F4" s="112"/>
      <c r="G4" s="112"/>
    </row>
    <row r="5" customFormat="false" ht="12.75" hidden="false" customHeight="false" outlineLevel="0" collapsed="false">
      <c r="A5" s="110" t="s">
        <v>248</v>
      </c>
      <c r="B5" s="126" t="s">
        <v>117</v>
      </c>
      <c r="C5" s="126"/>
      <c r="D5" s="126"/>
      <c r="E5" s="158" t="s">
        <v>403</v>
      </c>
      <c r="F5" s="127"/>
      <c r="G5" s="129" t="s">
        <v>329</v>
      </c>
    </row>
    <row r="6" customFormat="false" ht="12.75" hidden="false" customHeight="false" outlineLevel="0" collapsed="false">
      <c r="E6" s="152" t="s">
        <v>404</v>
      </c>
      <c r="F6" s="112"/>
    </row>
    <row r="7" customFormat="false" ht="12.75" hidden="false" customHeight="false" outlineLevel="0" collapsed="false">
      <c r="A7" s="110"/>
      <c r="B7" s="129" t="s">
        <v>304</v>
      </c>
      <c r="C7" s="129" t="s">
        <v>405</v>
      </c>
      <c r="D7" s="129" t="s">
        <v>251</v>
      </c>
      <c r="F7" s="126" t="s">
        <v>249</v>
      </c>
      <c r="G7" s="109" t="s">
        <v>324</v>
      </c>
    </row>
    <row r="8" customFormat="false" ht="12.75" hidden="false" customHeight="false" outlineLevel="0" collapsed="false">
      <c r="B8" s="129" t="s">
        <v>332</v>
      </c>
      <c r="C8" s="129" t="s">
        <v>332</v>
      </c>
      <c r="D8" s="129"/>
      <c r="F8" s="129" t="s">
        <v>406</v>
      </c>
    </row>
    <row r="9" customFormat="false" ht="12.75" hidden="false" customHeight="false" outlineLevel="0" collapsed="false">
      <c r="F9" s="129" t="s">
        <v>407</v>
      </c>
    </row>
    <row r="11" s="115" customFormat="true" ht="12.75" hidden="false" customHeight="false" outlineLevel="0" collapsed="false">
      <c r="A11" s="116"/>
      <c r="B11" s="117" t="s">
        <v>265</v>
      </c>
      <c r="C11" s="117" t="s">
        <v>274</v>
      </c>
      <c r="D11" s="117" t="s">
        <v>275</v>
      </c>
      <c r="E11" s="117" t="s">
        <v>263</v>
      </c>
      <c r="F11" s="117" t="s">
        <v>276</v>
      </c>
      <c r="G11" s="117" t="s">
        <v>264</v>
      </c>
    </row>
    <row r="12" customFormat="false" ht="12.75" hidden="false" customHeight="false" outlineLevel="0" collapsed="false">
      <c r="B12" s="109"/>
      <c r="C12" s="109"/>
      <c r="D12" s="109"/>
      <c r="E12" s="109"/>
      <c r="F12" s="109"/>
      <c r="G12" s="109"/>
    </row>
    <row r="13" customFormat="false" ht="12.75" hidden="false" customHeight="false" outlineLevel="0" collapsed="false">
      <c r="A13" s="118" t="s">
        <v>282</v>
      </c>
      <c r="B13" s="109"/>
      <c r="C13" s="109"/>
      <c r="D13" s="109"/>
      <c r="E13" s="109"/>
      <c r="F13" s="109"/>
      <c r="G13" s="109"/>
    </row>
    <row r="14" customFormat="false" ht="12.75" hidden="false" customHeight="false" outlineLevel="0" collapsed="false">
      <c r="A14" s="123" t="s">
        <v>396</v>
      </c>
      <c r="B14" s="159" t="n">
        <v>31.3</v>
      </c>
      <c r="C14" s="159" t="n">
        <v>23.3</v>
      </c>
      <c r="D14" s="159" t="n">
        <v>26.6</v>
      </c>
      <c r="E14" s="159" t="n">
        <v>31.4</v>
      </c>
      <c r="F14" s="159" t="n">
        <v>31.7</v>
      </c>
      <c r="G14" s="159" t="n">
        <v>26.8</v>
      </c>
      <c r="H14" s="109"/>
    </row>
    <row r="15" customFormat="false" ht="12.75" hidden="false" customHeight="false" outlineLevel="0" collapsed="false">
      <c r="A15" s="123" t="s">
        <v>397</v>
      </c>
      <c r="B15" s="159" t="n">
        <v>33.9</v>
      </c>
      <c r="C15" s="159" t="n">
        <v>31</v>
      </c>
      <c r="D15" s="159" t="n">
        <v>33.5</v>
      </c>
      <c r="E15" s="159" t="n">
        <v>44.9</v>
      </c>
      <c r="F15" s="159" t="n">
        <v>41.9</v>
      </c>
      <c r="G15" s="159" t="n">
        <v>34.6</v>
      </c>
      <c r="H15" s="109"/>
    </row>
    <row r="16" customFormat="false" ht="12.75" hidden="false" customHeight="false" outlineLevel="0" collapsed="false">
      <c r="A16" s="123" t="s">
        <v>398</v>
      </c>
      <c r="B16" s="159" t="n">
        <v>32.3</v>
      </c>
      <c r="C16" s="159" t="n">
        <v>24.6</v>
      </c>
      <c r="D16" s="159" t="n">
        <v>31.6</v>
      </c>
      <c r="E16" s="159" t="n">
        <v>36.2</v>
      </c>
      <c r="F16" s="159" t="n">
        <v>33.4</v>
      </c>
      <c r="G16" s="159" t="n">
        <v>32.5</v>
      </c>
      <c r="H16" s="109"/>
    </row>
    <row r="17" s="119" customFormat="true" ht="21" hidden="false" customHeight="true" outlineLevel="0" collapsed="false">
      <c r="A17" s="120" t="s">
        <v>290</v>
      </c>
      <c r="B17" s="159" t="n">
        <v>33.4</v>
      </c>
      <c r="C17" s="159" t="n">
        <v>27.5</v>
      </c>
      <c r="D17" s="159" t="n">
        <v>32.4</v>
      </c>
      <c r="E17" s="159" t="n">
        <v>41.5</v>
      </c>
      <c r="F17" s="159" t="n">
        <v>38.4</v>
      </c>
      <c r="G17" s="159" t="n">
        <v>33.4</v>
      </c>
    </row>
    <row r="18" customFormat="false" ht="12.75" hidden="false" customHeight="false" outlineLevel="0" collapsed="false">
      <c r="A18" s="123"/>
      <c r="B18" s="160"/>
      <c r="C18" s="160"/>
      <c r="D18" s="160"/>
      <c r="E18" s="160"/>
      <c r="F18" s="160"/>
      <c r="G18" s="160"/>
      <c r="H18" s="109"/>
    </row>
    <row r="19" customFormat="false" ht="12.75" hidden="false" customHeight="false" outlineLevel="0" collapsed="false">
      <c r="A19" s="154" t="s">
        <v>249</v>
      </c>
      <c r="B19" s="159"/>
      <c r="C19" s="159"/>
      <c r="D19" s="159"/>
      <c r="E19" s="159"/>
      <c r="F19" s="159"/>
      <c r="G19" s="159"/>
      <c r="H19" s="109"/>
    </row>
    <row r="20" customFormat="false" ht="12.75" hidden="false" customHeight="false" outlineLevel="0" collapsed="false">
      <c r="A20" s="123" t="s">
        <v>293</v>
      </c>
      <c r="B20" s="159" t="n">
        <v>33.5</v>
      </c>
      <c r="C20" s="159" t="n">
        <v>27.9</v>
      </c>
      <c r="D20" s="159" t="n">
        <v>32.5</v>
      </c>
      <c r="E20" s="159" t="n">
        <v>43.3</v>
      </c>
      <c r="F20" s="159" t="n">
        <v>40.2</v>
      </c>
      <c r="G20" s="159" t="n">
        <v>33.6</v>
      </c>
      <c r="H20" s="109"/>
    </row>
    <row r="21" customFormat="false" ht="12.75" hidden="false" customHeight="false" outlineLevel="0" collapsed="false">
      <c r="A21" s="141" t="s">
        <v>294</v>
      </c>
      <c r="B21" s="159" t="n">
        <v>33.6</v>
      </c>
      <c r="C21" s="159" t="n">
        <v>29.4</v>
      </c>
      <c r="D21" s="159" t="n">
        <v>32.9</v>
      </c>
      <c r="E21" s="159" t="n">
        <v>43.4</v>
      </c>
      <c r="F21" s="159" t="n">
        <v>40.3</v>
      </c>
      <c r="G21" s="159" t="n">
        <v>34</v>
      </c>
      <c r="H21" s="109"/>
    </row>
    <row r="22" customFormat="false" ht="12.75" hidden="false" customHeight="false" outlineLevel="0" collapsed="false">
      <c r="B22" s="161"/>
      <c r="C22" s="161"/>
      <c r="D22" s="161"/>
      <c r="E22" s="161"/>
      <c r="F22" s="161"/>
      <c r="G22" s="161"/>
      <c r="H22" s="109"/>
    </row>
    <row r="24" customFormat="false" ht="12.75" hidden="false" customHeight="false" outlineLevel="0" collapsed="false">
      <c r="A24" s="108" t="s">
        <v>408</v>
      </c>
      <c r="B24" s="109"/>
      <c r="C24" s="109"/>
      <c r="D24" s="109"/>
      <c r="E24" s="109"/>
      <c r="F24" s="109"/>
      <c r="G24" s="109"/>
    </row>
    <row r="25" customFormat="false" ht="12.75" hidden="false" customHeight="false" outlineLevel="0" collapsed="false">
      <c r="A25" s="110" t="s">
        <v>399</v>
      </c>
      <c r="B25" s="112" t="s">
        <v>295</v>
      </c>
      <c r="C25" s="112"/>
      <c r="D25" s="112"/>
      <c r="E25" s="112"/>
      <c r="F25" s="112"/>
      <c r="G25" s="112"/>
    </row>
    <row r="26" customFormat="false" ht="12.75" hidden="false" customHeight="false" outlineLevel="0" collapsed="false">
      <c r="A26" s="110" t="s">
        <v>238</v>
      </c>
      <c r="B26" s="112" t="s">
        <v>409</v>
      </c>
      <c r="C26" s="112"/>
      <c r="D26" s="112"/>
      <c r="E26" s="112"/>
      <c r="F26" s="112"/>
      <c r="G26" s="112"/>
    </row>
    <row r="27" customFormat="false" ht="12.75" hidden="false" customHeight="false" outlineLevel="0" collapsed="false">
      <c r="A27" s="110"/>
      <c r="B27" s="112" t="s">
        <v>358</v>
      </c>
      <c r="C27" s="112"/>
      <c r="D27" s="112"/>
      <c r="E27" s="112"/>
      <c r="F27" s="112"/>
      <c r="G27" s="112"/>
    </row>
    <row r="28" customFormat="false" ht="12.75" hidden="false" customHeight="false" outlineLevel="0" collapsed="false">
      <c r="A28" s="110" t="s">
        <v>248</v>
      </c>
      <c r="B28" s="126" t="s">
        <v>117</v>
      </c>
      <c r="C28" s="126"/>
      <c r="D28" s="126"/>
      <c r="E28" s="158" t="s">
        <v>403</v>
      </c>
      <c r="F28" s="127"/>
      <c r="G28" s="129" t="s">
        <v>329</v>
      </c>
    </row>
    <row r="29" customFormat="false" ht="12.75" hidden="false" customHeight="false" outlineLevel="0" collapsed="false">
      <c r="E29" s="152" t="s">
        <v>404</v>
      </c>
      <c r="F29" s="112"/>
    </row>
    <row r="30" customFormat="false" ht="12.75" hidden="false" customHeight="false" outlineLevel="0" collapsed="false">
      <c r="A30" s="110"/>
      <c r="B30" s="129" t="s">
        <v>304</v>
      </c>
      <c r="C30" s="129" t="s">
        <v>405</v>
      </c>
      <c r="D30" s="129" t="s">
        <v>251</v>
      </c>
      <c r="F30" s="126" t="s">
        <v>249</v>
      </c>
      <c r="G30" s="109" t="s">
        <v>324</v>
      </c>
    </row>
    <row r="31" customFormat="false" ht="12.75" hidden="false" customHeight="false" outlineLevel="0" collapsed="false">
      <c r="B31" s="129" t="s">
        <v>332</v>
      </c>
      <c r="C31" s="129" t="s">
        <v>332</v>
      </c>
      <c r="D31" s="129"/>
      <c r="F31" s="129" t="s">
        <v>406</v>
      </c>
    </row>
    <row r="32" customFormat="false" ht="12.75" hidden="false" customHeight="false" outlineLevel="0" collapsed="false">
      <c r="F32" s="129" t="s">
        <v>407</v>
      </c>
    </row>
    <row r="34" s="115" customFormat="true" ht="12.75" hidden="false" customHeight="false" outlineLevel="0" collapsed="false">
      <c r="A34" s="116"/>
      <c r="B34" s="117" t="s">
        <v>265</v>
      </c>
      <c r="C34" s="117" t="s">
        <v>274</v>
      </c>
      <c r="D34" s="117" t="s">
        <v>275</v>
      </c>
      <c r="E34" s="117" t="s">
        <v>263</v>
      </c>
      <c r="F34" s="117" t="s">
        <v>276</v>
      </c>
      <c r="G34" s="117" t="s">
        <v>264</v>
      </c>
    </row>
    <row r="35" customFormat="false" ht="12.75" hidden="false" customHeight="false" outlineLevel="0" collapsed="false">
      <c r="A35" s="115"/>
      <c r="B35" s="109"/>
      <c r="C35" s="109"/>
      <c r="D35" s="109"/>
      <c r="E35" s="109"/>
      <c r="F35" s="109"/>
      <c r="G35" s="109"/>
    </row>
    <row r="36" customFormat="false" ht="12.75" hidden="false" customHeight="false" outlineLevel="0" collapsed="false">
      <c r="A36" s="118" t="s">
        <v>296</v>
      </c>
      <c r="B36" s="109"/>
      <c r="C36" s="109"/>
      <c r="D36" s="109"/>
      <c r="E36" s="109"/>
      <c r="F36" s="109"/>
      <c r="G36" s="109"/>
    </row>
    <row r="37" customFormat="false" ht="12.75" hidden="false" customHeight="false" outlineLevel="0" collapsed="false">
      <c r="A37" s="123" t="s">
        <v>396</v>
      </c>
      <c r="B37" s="159" t="n">
        <v>33.8</v>
      </c>
      <c r="C37" s="159" t="n">
        <v>26.1</v>
      </c>
      <c r="D37" s="159" t="n">
        <v>30</v>
      </c>
      <c r="E37" s="159" t="n">
        <v>34.9</v>
      </c>
      <c r="F37" s="159" t="n">
        <v>36.1</v>
      </c>
      <c r="G37" s="159" t="n">
        <v>30.2</v>
      </c>
    </row>
    <row r="38" s="115" customFormat="true" ht="12.75" hidden="false" customHeight="false" outlineLevel="0" collapsed="false">
      <c r="A38" s="123" t="s">
        <v>397</v>
      </c>
      <c r="B38" s="159" t="n">
        <v>37.2</v>
      </c>
      <c r="C38" s="159" t="n">
        <v>34</v>
      </c>
      <c r="D38" s="159" t="n">
        <v>36.9</v>
      </c>
      <c r="E38" s="159" t="n">
        <v>47.4</v>
      </c>
      <c r="F38" s="159" t="n">
        <v>45.2</v>
      </c>
      <c r="G38" s="159" t="n">
        <v>38.4</v>
      </c>
    </row>
    <row r="39" customFormat="false" ht="12.75" hidden="false" customHeight="false" outlineLevel="0" collapsed="false">
      <c r="A39" s="123" t="s">
        <v>398</v>
      </c>
      <c r="B39" s="159" t="n">
        <v>35.7</v>
      </c>
      <c r="C39" s="159" t="n">
        <v>25.2</v>
      </c>
      <c r="D39" s="159" t="n">
        <v>34.6</v>
      </c>
      <c r="E39" s="159" t="n">
        <v>38.5</v>
      </c>
      <c r="F39" s="159" t="n">
        <v>35.6</v>
      </c>
      <c r="G39" s="159" t="n">
        <v>35.6</v>
      </c>
    </row>
    <row r="40" s="119" customFormat="true" ht="21" hidden="false" customHeight="true" outlineLevel="0" collapsed="false">
      <c r="A40" s="120" t="s">
        <v>290</v>
      </c>
      <c r="B40" s="159" t="n">
        <v>36.7</v>
      </c>
      <c r="C40" s="159" t="n">
        <v>30</v>
      </c>
      <c r="D40" s="159" t="n">
        <v>35.7</v>
      </c>
      <c r="E40" s="159" t="n">
        <v>43.9</v>
      </c>
      <c r="F40" s="159" t="n">
        <v>41.2</v>
      </c>
      <c r="G40" s="159" t="n">
        <v>37</v>
      </c>
    </row>
    <row r="41" customFormat="false" ht="12.75" hidden="false" customHeight="false" outlineLevel="0" collapsed="false">
      <c r="A41" s="123"/>
      <c r="B41" s="160"/>
      <c r="C41" s="160"/>
      <c r="D41" s="160"/>
      <c r="E41" s="160"/>
      <c r="F41" s="160"/>
      <c r="G41" s="160"/>
    </row>
    <row r="42" customFormat="false" ht="12.75" hidden="false" customHeight="false" outlineLevel="0" collapsed="false">
      <c r="A42" s="154" t="s">
        <v>249</v>
      </c>
      <c r="B42" s="159"/>
      <c r="C42" s="159"/>
      <c r="D42" s="159"/>
      <c r="E42" s="159"/>
      <c r="F42" s="159"/>
      <c r="G42" s="159"/>
    </row>
    <row r="43" customFormat="false" ht="12.75" hidden="false" customHeight="false" outlineLevel="0" collapsed="false">
      <c r="A43" s="123" t="s">
        <v>293</v>
      </c>
      <c r="B43" s="159" t="n">
        <v>36.8</v>
      </c>
      <c r="C43" s="159" t="n">
        <v>30.8</v>
      </c>
      <c r="D43" s="159" t="n">
        <v>35.9</v>
      </c>
      <c r="E43" s="159" t="n">
        <v>45.6</v>
      </c>
      <c r="F43" s="159" t="n">
        <v>43</v>
      </c>
      <c r="G43" s="159" t="n">
        <v>37.3</v>
      </c>
    </row>
    <row r="44" customFormat="false" ht="12.75" hidden="false" customHeight="false" outlineLevel="0" collapsed="false">
      <c r="A44" s="141" t="s">
        <v>294</v>
      </c>
      <c r="B44" s="159" t="n">
        <v>36.8</v>
      </c>
      <c r="C44" s="159" t="n">
        <v>32.5</v>
      </c>
      <c r="D44" s="159" t="n">
        <v>36.3</v>
      </c>
      <c r="E44" s="159" t="n">
        <v>45.7</v>
      </c>
      <c r="F44" s="159" t="n">
        <v>43.1</v>
      </c>
      <c r="G44" s="159" t="n">
        <v>37.7</v>
      </c>
    </row>
    <row r="45" customFormat="false" ht="12.75" hidden="false" customHeight="false" outlineLevel="0" collapsed="false">
      <c r="A45" s="123"/>
      <c r="B45" s="160"/>
      <c r="C45" s="160"/>
      <c r="D45" s="160"/>
      <c r="E45" s="160"/>
      <c r="F45" s="160"/>
      <c r="G45" s="160"/>
    </row>
    <row r="46" customFormat="false" ht="12.75" hidden="false" customHeight="false" outlineLevel="0" collapsed="false">
      <c r="A46" s="155" t="s">
        <v>297</v>
      </c>
      <c r="B46" s="160"/>
      <c r="C46" s="160"/>
      <c r="D46" s="160"/>
      <c r="E46" s="160"/>
      <c r="F46" s="160"/>
      <c r="G46" s="160"/>
    </row>
    <row r="47" customFormat="false" ht="12.75" hidden="false" customHeight="false" outlineLevel="0" collapsed="false">
      <c r="A47" s="123" t="s">
        <v>396</v>
      </c>
      <c r="B47" s="159" t="n">
        <v>27.3</v>
      </c>
      <c r="C47" s="159" t="n">
        <v>21.3</v>
      </c>
      <c r="D47" s="159" t="n">
        <v>23.2</v>
      </c>
      <c r="E47" s="159" t="n">
        <v>18.7</v>
      </c>
      <c r="F47" s="159" t="n">
        <v>17.6</v>
      </c>
      <c r="G47" s="159" t="n">
        <v>23.2</v>
      </c>
    </row>
    <row r="48" customFormat="false" ht="12.75" hidden="false" customHeight="false" outlineLevel="0" collapsed="false">
      <c r="A48" s="123" t="s">
        <v>397</v>
      </c>
      <c r="B48" s="159" t="n">
        <v>30.3</v>
      </c>
      <c r="C48" s="159" t="n">
        <v>29</v>
      </c>
      <c r="D48" s="159" t="n">
        <v>30.1</v>
      </c>
      <c r="E48" s="159" t="n">
        <v>37.8</v>
      </c>
      <c r="F48" s="159" t="n">
        <v>34</v>
      </c>
      <c r="G48" s="159" t="n">
        <v>30.5</v>
      </c>
    </row>
    <row r="49" customFormat="false" ht="12.75" hidden="false" customHeight="false" outlineLevel="0" collapsed="false">
      <c r="A49" s="123" t="s">
        <v>398</v>
      </c>
      <c r="B49" s="159" t="n">
        <v>29.3</v>
      </c>
      <c r="C49" s="159" t="n">
        <v>24</v>
      </c>
      <c r="D49" s="159" t="n">
        <v>28.8</v>
      </c>
      <c r="E49" s="159" t="n">
        <v>29.5</v>
      </c>
      <c r="F49" s="159" t="n">
        <v>28.1</v>
      </c>
      <c r="G49" s="159" t="n">
        <v>28.9</v>
      </c>
    </row>
    <row r="50" s="119" customFormat="true" ht="21" hidden="false" customHeight="true" outlineLevel="0" collapsed="false">
      <c r="A50" s="120" t="s">
        <v>290</v>
      </c>
      <c r="B50" s="159" t="n">
        <v>29.9</v>
      </c>
      <c r="C50" s="159" t="n">
        <v>25.7</v>
      </c>
      <c r="D50" s="159" t="n">
        <v>29.1</v>
      </c>
      <c r="E50" s="159" t="n">
        <v>34.6</v>
      </c>
      <c r="F50" s="159" t="n">
        <v>31.3</v>
      </c>
      <c r="G50" s="159" t="n">
        <v>29.4</v>
      </c>
    </row>
    <row r="51" customFormat="false" ht="12.75" hidden="false" customHeight="false" outlineLevel="0" collapsed="false">
      <c r="A51" s="123"/>
      <c r="B51" s="160"/>
      <c r="C51" s="160"/>
      <c r="D51" s="160"/>
      <c r="E51" s="160"/>
      <c r="F51" s="160"/>
      <c r="G51" s="160"/>
    </row>
    <row r="52" customFormat="false" ht="12.75" hidden="false" customHeight="false" outlineLevel="0" collapsed="false">
      <c r="A52" s="154" t="s">
        <v>249</v>
      </c>
      <c r="B52" s="159"/>
      <c r="C52" s="159"/>
      <c r="D52" s="159"/>
      <c r="E52" s="159"/>
      <c r="F52" s="159"/>
      <c r="G52" s="159"/>
    </row>
    <row r="53" customFormat="false" ht="12.75" hidden="false" customHeight="false" outlineLevel="0" collapsed="false">
      <c r="A53" s="123" t="s">
        <v>293</v>
      </c>
      <c r="B53" s="159" t="n">
        <v>30.1</v>
      </c>
      <c r="C53" s="159" t="n">
        <v>25.8</v>
      </c>
      <c r="D53" s="159" t="n">
        <v>29.2</v>
      </c>
      <c r="E53" s="159" t="n">
        <v>36.5</v>
      </c>
      <c r="F53" s="159" t="n">
        <v>33.1</v>
      </c>
      <c r="G53" s="159" t="n">
        <v>29.6</v>
      </c>
    </row>
    <row r="54" customFormat="false" ht="12.75" hidden="false" customHeight="false" outlineLevel="0" collapsed="false">
      <c r="A54" s="141" t="s">
        <v>294</v>
      </c>
      <c r="B54" s="159" t="n">
        <v>30.1</v>
      </c>
      <c r="C54" s="159" t="n">
        <v>27.2</v>
      </c>
      <c r="D54" s="159" t="n">
        <v>29.6</v>
      </c>
      <c r="E54" s="159" t="n">
        <v>36.5</v>
      </c>
      <c r="F54" s="159" t="n">
        <v>33.2</v>
      </c>
      <c r="G54" s="159" t="n">
        <v>30</v>
      </c>
    </row>
    <row r="55" customFormat="false" ht="12.75" hidden="false" customHeight="false" outlineLevel="0" collapsed="false">
      <c r="B55" s="159"/>
      <c r="C55" s="159"/>
      <c r="D55" s="159"/>
      <c r="E55" s="159"/>
      <c r="F55" s="159"/>
      <c r="G55" s="159"/>
    </row>
    <row r="56" customFormat="false" ht="12.75" hidden="false" customHeight="false" outlineLevel="0" collapsed="false">
      <c r="A56" s="118"/>
    </row>
    <row r="57" customFormat="false" ht="12.75" hidden="false" customHeight="false" outlineLevel="0" collapsed="false">
      <c r="A57" s="108" t="s">
        <v>408</v>
      </c>
    </row>
    <row r="64" customFormat="false" ht="12.75" hidden="false" customHeight="false" outlineLevel="0" collapsed="false">
      <c r="A64"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5</v>
      </c>
      <c r="B2" s="108" t="s">
        <v>126</v>
      </c>
    </row>
    <row r="3" s="108" customFormat="true" ht="12.75" hidden="false" customHeight="false" outlineLevel="0" collapsed="false">
      <c r="A3" s="111" t="s">
        <v>748</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8</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5</v>
      </c>
      <c r="C9" s="117"/>
      <c r="D9" s="232" t="s">
        <v>274</v>
      </c>
      <c r="E9" s="117"/>
      <c r="F9" s="117" t="s">
        <v>275</v>
      </c>
      <c r="G9" s="117"/>
      <c r="H9" s="232" t="s">
        <v>263</v>
      </c>
      <c r="I9" s="117"/>
      <c r="J9" s="117" t="s">
        <v>276</v>
      </c>
      <c r="K9" s="117"/>
      <c r="L9" s="232" t="s">
        <v>264</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2</v>
      </c>
      <c r="B11" s="233"/>
      <c r="C11" s="233"/>
      <c r="D11" s="234"/>
      <c r="E11" s="235"/>
      <c r="F11" s="233"/>
      <c r="G11" s="233"/>
      <c r="H11" s="234"/>
      <c r="I11" s="235"/>
      <c r="J11" s="233"/>
      <c r="K11" s="233"/>
      <c r="L11" s="234"/>
    </row>
    <row r="12" customFormat="false" ht="12.75" hidden="false" customHeight="true" outlineLevel="0" collapsed="false">
      <c r="A12" s="236" t="s">
        <v>473</v>
      </c>
      <c r="B12" s="350" t="n">
        <v>46.90939344</v>
      </c>
      <c r="C12" s="225"/>
      <c r="D12" s="350" t="n">
        <v>1.33860552</v>
      </c>
      <c r="E12" s="225"/>
      <c r="F12" s="350" t="n">
        <v>22.58446456</v>
      </c>
      <c r="G12" s="351"/>
      <c r="H12" s="350" t="n">
        <v>2.89892624</v>
      </c>
      <c r="I12" s="225"/>
      <c r="J12" s="350" t="n">
        <v>50.15752112</v>
      </c>
      <c r="K12" s="351"/>
      <c r="L12" s="350" t="n">
        <v>1.21111928</v>
      </c>
    </row>
    <row r="13" customFormat="false" ht="12.75" hidden="false" customHeight="true" outlineLevel="0" collapsed="false">
      <c r="A13" s="236" t="s">
        <v>474</v>
      </c>
      <c r="B13" s="350" t="n">
        <v>42.69957608</v>
      </c>
      <c r="C13" s="225"/>
      <c r="D13" s="350" t="n">
        <v>1.25546232</v>
      </c>
      <c r="E13" s="225"/>
      <c r="F13" s="350" t="n">
        <v>15.58103568</v>
      </c>
      <c r="G13" s="351"/>
      <c r="H13" s="350" t="n">
        <v>2.13678024</v>
      </c>
      <c r="I13" s="225"/>
      <c r="J13" s="350" t="n">
        <v>44.5924696</v>
      </c>
      <c r="K13" s="351"/>
      <c r="L13" s="350" t="n">
        <v>1.10580456</v>
      </c>
    </row>
    <row r="14" customFormat="false" ht="12.75" hidden="false" customHeight="true" outlineLevel="0" collapsed="false">
      <c r="A14" s="236" t="s">
        <v>475</v>
      </c>
      <c r="B14" s="350" t="n">
        <v>30.73249816</v>
      </c>
      <c r="C14" s="225"/>
      <c r="D14" s="350" t="n">
        <v>0.92566096</v>
      </c>
      <c r="E14" s="225"/>
      <c r="F14" s="350" t="n">
        <v>12.51859448</v>
      </c>
      <c r="G14" s="351"/>
      <c r="H14" s="350" t="n">
        <v>1.75432152</v>
      </c>
      <c r="I14" s="225"/>
      <c r="J14" s="350" t="n">
        <v>32.78059232</v>
      </c>
      <c r="K14" s="351"/>
      <c r="L14" s="350" t="n">
        <v>0.82034624</v>
      </c>
    </row>
    <row r="15" s="227" customFormat="true" ht="12.75" hidden="false" customHeight="true" outlineLevel="0" collapsed="false">
      <c r="A15" s="239" t="s">
        <v>476</v>
      </c>
      <c r="B15" s="350" t="n">
        <v>18.28318968</v>
      </c>
      <c r="C15" s="225"/>
      <c r="D15" s="350" t="n">
        <v>0.554288</v>
      </c>
      <c r="E15" s="225"/>
      <c r="F15" s="350" t="n">
        <v>11.88116328</v>
      </c>
      <c r="G15" s="351"/>
      <c r="H15" s="350" t="n">
        <v>1.66563544</v>
      </c>
      <c r="I15" s="225"/>
      <c r="J15" s="350" t="n">
        <v>21.69760376</v>
      </c>
      <c r="K15" s="351"/>
      <c r="L15" s="350" t="n">
        <v>0.54320224</v>
      </c>
    </row>
    <row r="16" s="227" customFormat="true" ht="12.75" hidden="false" customHeight="true" outlineLevel="0" collapsed="false">
      <c r="A16" s="239" t="s">
        <v>477</v>
      </c>
      <c r="B16" s="350" t="n">
        <v>41.60762872</v>
      </c>
      <c r="C16" s="225"/>
      <c r="D16" s="350" t="n">
        <v>1.18894776</v>
      </c>
      <c r="E16" s="225"/>
      <c r="F16" s="350" t="n">
        <v>31.8577028</v>
      </c>
      <c r="G16" s="351"/>
      <c r="H16" s="350" t="n">
        <v>3.36175672</v>
      </c>
      <c r="I16" s="225"/>
      <c r="J16" s="350" t="n">
        <v>50.61758016</v>
      </c>
      <c r="K16" s="351"/>
      <c r="L16" s="350" t="n">
        <v>1.16123336</v>
      </c>
    </row>
    <row r="17" s="227" customFormat="true" ht="12.75" hidden="false" customHeight="true" outlineLevel="0" collapsed="false">
      <c r="A17" s="239" t="s">
        <v>354</v>
      </c>
      <c r="B17" s="350" t="n">
        <v>1.40512008</v>
      </c>
      <c r="C17" s="225"/>
      <c r="D17" s="350" t="n">
        <v>0.04434304</v>
      </c>
      <c r="E17" s="225"/>
      <c r="F17" s="350" t="n">
        <v>1.79866456</v>
      </c>
      <c r="G17" s="351"/>
      <c r="H17" s="350" t="n">
        <v>0.26051536</v>
      </c>
      <c r="I17" s="225"/>
      <c r="J17" s="350" t="n">
        <v>2.28089512</v>
      </c>
      <c r="K17" s="351"/>
      <c r="L17" s="350" t="n">
        <v>0.05820024</v>
      </c>
    </row>
    <row r="18" s="119" customFormat="true" ht="21.95" hidden="false" customHeight="true" outlineLevel="0" collapsed="false">
      <c r="A18" s="123" t="s">
        <v>251</v>
      </c>
      <c r="B18" s="350" t="n">
        <v>52.08644336</v>
      </c>
      <c r="C18" s="225"/>
      <c r="D18" s="350" t="n">
        <v>0</v>
      </c>
      <c r="E18" s="225"/>
      <c r="F18" s="350" t="n">
        <v>43.02383456</v>
      </c>
      <c r="G18" s="351"/>
      <c r="H18" s="350" t="n">
        <v>0</v>
      </c>
      <c r="I18" s="225"/>
      <c r="J18" s="350" t="n">
        <v>54.73039712</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9</v>
      </c>
      <c r="B20" s="225"/>
      <c r="C20" s="225"/>
      <c r="E20" s="225"/>
      <c r="F20" s="225"/>
      <c r="G20" s="225"/>
      <c r="I20" s="225"/>
      <c r="J20" s="225"/>
      <c r="K20" s="225"/>
    </row>
    <row r="21" customFormat="false" ht="12.75" hidden="false" customHeight="true" outlineLevel="0" collapsed="false">
      <c r="A21" s="123" t="s">
        <v>478</v>
      </c>
      <c r="B21" s="350" t="n">
        <v>53.29201976</v>
      </c>
      <c r="C21" s="225"/>
      <c r="D21" s="350" t="n">
        <v>1.18894776</v>
      </c>
      <c r="E21" s="225"/>
      <c r="F21" s="350" t="n">
        <v>31.4142724</v>
      </c>
      <c r="G21" s="351"/>
      <c r="H21" s="350" t="n">
        <v>3.36175672</v>
      </c>
      <c r="I21" s="225"/>
      <c r="J21" s="350" t="n">
        <v>55.07128424</v>
      </c>
      <c r="K21" s="351"/>
      <c r="L21" s="350" t="n">
        <v>1.16123336</v>
      </c>
    </row>
    <row r="22" customFormat="false" ht="12.75" hidden="false" customHeight="true" outlineLevel="0" collapsed="false">
      <c r="A22" s="108"/>
    </row>
    <row r="23" customFormat="false" ht="12.75" hidden="false" customHeight="true" outlineLevel="0" collapsed="false">
      <c r="A23" s="108"/>
    </row>
    <row r="24" customFormat="false" ht="12.75" hidden="false" customHeight="true" outlineLevel="0" collapsed="false">
      <c r="A24" s="110" t="s">
        <v>463</v>
      </c>
    </row>
    <row r="25" customFormat="false" ht="12.75" hidden="false" customHeight="true" outlineLevel="0" collapsed="false">
      <c r="A25" s="110" t="s">
        <v>45</v>
      </c>
      <c r="B25" s="244"/>
      <c r="C25" s="244"/>
      <c r="D25" s="245"/>
      <c r="E25" s="244"/>
      <c r="F25" s="244"/>
      <c r="G25" s="244"/>
      <c r="H25" s="245"/>
      <c r="I25" s="244"/>
      <c r="J25" s="244"/>
      <c r="K25" s="244"/>
      <c r="L25" s="245"/>
    </row>
    <row r="26" s="108" customFormat="true" ht="12.75" hidden="false" customHeight="false" outlineLevel="0" collapsed="false">
      <c r="A26" s="111" t="s">
        <v>748</v>
      </c>
      <c r="B26" s="112" t="s">
        <v>295</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8</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5</v>
      </c>
      <c r="C32" s="117"/>
      <c r="D32" s="232" t="s">
        <v>274</v>
      </c>
      <c r="E32" s="117"/>
      <c r="F32" s="117" t="s">
        <v>275</v>
      </c>
      <c r="G32" s="117"/>
      <c r="H32" s="232" t="s">
        <v>263</v>
      </c>
      <c r="I32" s="117"/>
      <c r="J32" s="117" t="s">
        <v>276</v>
      </c>
      <c r="K32" s="117"/>
      <c r="L32" s="232" t="s">
        <v>264</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6</v>
      </c>
      <c r="B34" s="244"/>
      <c r="C34" s="244"/>
      <c r="D34" s="245"/>
      <c r="E34" s="246"/>
      <c r="F34" s="244"/>
      <c r="G34" s="244"/>
      <c r="H34" s="245"/>
      <c r="I34" s="246"/>
      <c r="J34" s="244"/>
      <c r="K34" s="244"/>
      <c r="L34" s="245"/>
    </row>
    <row r="35" customFormat="false" ht="12.75" hidden="false" customHeight="true" outlineLevel="0" collapsed="false">
      <c r="A35" s="236" t="s">
        <v>473</v>
      </c>
      <c r="B35" s="350" t="n">
        <v>35.06425888</v>
      </c>
      <c r="C35" s="225"/>
      <c r="D35" s="350" t="n">
        <v>1.90675072</v>
      </c>
      <c r="E35" s="225"/>
      <c r="F35" s="350" t="n">
        <v>15.75009352</v>
      </c>
      <c r="G35" s="351"/>
      <c r="H35" s="350" t="n">
        <v>4.711448</v>
      </c>
      <c r="I35" s="225"/>
      <c r="J35" s="350" t="n">
        <v>37.02366696</v>
      </c>
      <c r="K35" s="351"/>
      <c r="L35" s="350" t="n">
        <v>1.76263584</v>
      </c>
    </row>
    <row r="36" customFormat="false" ht="12.75" hidden="false" customHeight="true" outlineLevel="0" collapsed="false">
      <c r="A36" s="236" t="s">
        <v>474</v>
      </c>
      <c r="B36" s="350" t="n">
        <v>28.55414632</v>
      </c>
      <c r="C36" s="225"/>
      <c r="D36" s="350" t="n">
        <v>1.63237816</v>
      </c>
      <c r="E36" s="225"/>
      <c r="F36" s="350" t="n">
        <v>9.05429448</v>
      </c>
      <c r="G36" s="351"/>
      <c r="H36" s="350" t="n">
        <v>2.9654408</v>
      </c>
      <c r="I36" s="225"/>
      <c r="J36" s="350" t="n">
        <v>29.65163656</v>
      </c>
      <c r="K36" s="351"/>
      <c r="L36" s="350" t="n">
        <v>1.46332032</v>
      </c>
    </row>
    <row r="37" customFormat="false" ht="12.75" hidden="false" customHeight="true" outlineLevel="0" collapsed="false">
      <c r="A37" s="236" t="s">
        <v>475</v>
      </c>
      <c r="B37" s="350" t="n">
        <v>21.93040472</v>
      </c>
      <c r="C37" s="225"/>
      <c r="D37" s="350" t="n">
        <v>1.2748624</v>
      </c>
      <c r="E37" s="225"/>
      <c r="F37" s="350" t="n">
        <v>7.36925896</v>
      </c>
      <c r="G37" s="351"/>
      <c r="H37" s="350" t="n">
        <v>2.44718152</v>
      </c>
      <c r="I37" s="225"/>
      <c r="J37" s="350" t="n">
        <v>22.92258024</v>
      </c>
      <c r="K37" s="351"/>
      <c r="L37" s="350" t="n">
        <v>1.14183328</v>
      </c>
    </row>
    <row r="38" customFormat="false" ht="12.75" hidden="false" customHeight="true" outlineLevel="0" collapsed="false">
      <c r="A38" s="239" t="s">
        <v>476</v>
      </c>
      <c r="B38" s="350" t="n">
        <v>16.1852096</v>
      </c>
      <c r="C38" s="225"/>
      <c r="D38" s="350" t="n">
        <v>0.95060392</v>
      </c>
      <c r="E38" s="225"/>
      <c r="F38" s="350" t="n">
        <v>8.40023464</v>
      </c>
      <c r="G38" s="351"/>
      <c r="H38" s="350" t="n">
        <v>2.76589712</v>
      </c>
      <c r="I38" s="225"/>
      <c r="J38" s="350" t="n">
        <v>18.1390748</v>
      </c>
      <c r="K38" s="351"/>
      <c r="L38" s="350" t="n">
        <v>0.90903232</v>
      </c>
    </row>
    <row r="39" customFormat="false" ht="12.75" hidden="false" customHeight="true" outlineLevel="0" collapsed="false">
      <c r="A39" s="239" t="s">
        <v>477</v>
      </c>
      <c r="B39" s="350" t="n">
        <v>31.7191308</v>
      </c>
      <c r="C39" s="225"/>
      <c r="D39" s="350" t="n">
        <v>1.75155008</v>
      </c>
      <c r="E39" s="225"/>
      <c r="F39" s="350" t="n">
        <v>22.63989336</v>
      </c>
      <c r="G39" s="351"/>
      <c r="H39" s="350" t="n">
        <v>5.3904508</v>
      </c>
      <c r="I39" s="225"/>
      <c r="J39" s="350" t="n">
        <v>37.55578344</v>
      </c>
      <c r="K39" s="351"/>
      <c r="L39" s="350" t="n">
        <v>1.72106424</v>
      </c>
    </row>
    <row r="40" customFormat="false" ht="12.75" hidden="false" customHeight="true" outlineLevel="0" collapsed="false">
      <c r="A40" s="239" t="s">
        <v>354</v>
      </c>
      <c r="B40" s="350" t="n">
        <v>0.9145752</v>
      </c>
      <c r="C40" s="225"/>
      <c r="D40" s="350" t="n">
        <v>0.0554288</v>
      </c>
      <c r="E40" s="225"/>
      <c r="F40" s="350" t="n">
        <v>1.79866456</v>
      </c>
      <c r="G40" s="351"/>
      <c r="H40" s="350" t="n">
        <v>0.61248824</v>
      </c>
      <c r="I40" s="225"/>
      <c r="J40" s="350" t="n">
        <v>2.01760832</v>
      </c>
      <c r="K40" s="351"/>
      <c r="L40" s="350" t="n">
        <v>0.10254328</v>
      </c>
    </row>
    <row r="41" s="119" customFormat="true" ht="21.95" hidden="false" customHeight="true" outlineLevel="0" collapsed="false">
      <c r="A41" s="123" t="s">
        <v>251</v>
      </c>
      <c r="B41" s="350" t="n">
        <v>41.04779784</v>
      </c>
      <c r="C41" s="225"/>
      <c r="D41" s="350" t="n">
        <v>0</v>
      </c>
      <c r="E41" s="225"/>
      <c r="F41" s="350" t="n">
        <v>29.90938048</v>
      </c>
      <c r="G41" s="351"/>
      <c r="H41" s="350" t="n">
        <v>0</v>
      </c>
      <c r="I41" s="225"/>
      <c r="J41" s="350" t="n">
        <v>42.68571888</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9</v>
      </c>
      <c r="B43" s="225"/>
      <c r="C43" s="225"/>
      <c r="E43" s="225"/>
      <c r="F43" s="225"/>
      <c r="G43" s="225"/>
      <c r="I43" s="225"/>
      <c r="J43" s="225"/>
      <c r="K43" s="225"/>
    </row>
    <row r="44" customFormat="false" ht="12.75" hidden="false" customHeight="true" outlineLevel="0" collapsed="false">
      <c r="A44" s="123" t="s">
        <v>478</v>
      </c>
      <c r="B44" s="350" t="n">
        <v>41.4468852</v>
      </c>
      <c r="C44" s="225"/>
      <c r="D44" s="350" t="n">
        <v>1.75155008</v>
      </c>
      <c r="E44" s="225"/>
      <c r="F44" s="350" t="n">
        <v>20.86617176</v>
      </c>
      <c r="G44" s="351"/>
      <c r="H44" s="350" t="n">
        <v>5.3904508</v>
      </c>
      <c r="I44" s="225"/>
      <c r="J44" s="350" t="n">
        <v>42.63029008</v>
      </c>
      <c r="K44" s="351"/>
      <c r="L44" s="350" t="n">
        <v>1.72106424</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7</v>
      </c>
      <c r="B47" s="351"/>
      <c r="C47" s="351"/>
      <c r="D47" s="351"/>
      <c r="E47" s="351"/>
      <c r="F47" s="351"/>
      <c r="G47" s="351"/>
      <c r="H47" s="350"/>
      <c r="I47" s="351"/>
      <c r="J47" s="351"/>
      <c r="K47" s="351"/>
      <c r="L47" s="350"/>
    </row>
    <row r="48" customFormat="false" ht="12.75" hidden="false" customHeight="true" outlineLevel="0" collapsed="false">
      <c r="A48" s="236" t="s">
        <v>473</v>
      </c>
      <c r="B48" s="350" t="n">
        <v>32.11821816</v>
      </c>
      <c r="C48" s="225"/>
      <c r="D48" s="350" t="n">
        <v>1.88735064</v>
      </c>
      <c r="E48" s="225"/>
      <c r="F48" s="350" t="n">
        <v>16.20738112</v>
      </c>
      <c r="G48" s="351"/>
      <c r="H48" s="350" t="n">
        <v>3.64998648</v>
      </c>
      <c r="I48" s="225"/>
      <c r="J48" s="350" t="n">
        <v>34.67902872</v>
      </c>
      <c r="K48" s="351"/>
      <c r="L48" s="350" t="n">
        <v>1.67394976</v>
      </c>
    </row>
    <row r="49" customFormat="false" ht="12.75" hidden="false" customHeight="true" outlineLevel="0" collapsed="false">
      <c r="A49" s="236" t="s">
        <v>474</v>
      </c>
      <c r="B49" s="350" t="n">
        <v>32.48959112</v>
      </c>
      <c r="C49" s="225"/>
      <c r="D49" s="350" t="n">
        <v>1.92060792</v>
      </c>
      <c r="E49" s="225"/>
      <c r="F49" s="350" t="n">
        <v>12.68765232</v>
      </c>
      <c r="G49" s="351"/>
      <c r="H49" s="350" t="n">
        <v>2.979298</v>
      </c>
      <c r="I49" s="225"/>
      <c r="J49" s="350" t="n">
        <v>33.99448304</v>
      </c>
      <c r="K49" s="351"/>
      <c r="L49" s="350" t="n">
        <v>1.66009256</v>
      </c>
    </row>
    <row r="50" customFormat="false" ht="12.75" hidden="false" customHeight="true" outlineLevel="0" collapsed="false">
      <c r="A50" s="236" t="s">
        <v>475</v>
      </c>
      <c r="B50" s="350" t="n">
        <v>22.02186224</v>
      </c>
      <c r="C50" s="225"/>
      <c r="D50" s="350" t="n">
        <v>1.36077704</v>
      </c>
      <c r="E50" s="225"/>
      <c r="F50" s="350" t="n">
        <v>10.1296132</v>
      </c>
      <c r="G50" s="351"/>
      <c r="H50" s="350" t="n">
        <v>2.44995296</v>
      </c>
      <c r="I50" s="225"/>
      <c r="J50" s="350" t="n">
        <v>23.91475576</v>
      </c>
      <c r="K50" s="351"/>
      <c r="L50" s="350" t="n">
        <v>1.1917192</v>
      </c>
    </row>
    <row r="51" customFormat="false" ht="12.75" hidden="false" customHeight="true" outlineLevel="0" collapsed="false">
      <c r="A51" s="239" t="s">
        <v>476</v>
      </c>
      <c r="B51" s="350" t="n">
        <v>8.52494944</v>
      </c>
      <c r="C51" s="225"/>
      <c r="D51" s="350" t="n">
        <v>0.53488792</v>
      </c>
      <c r="E51" s="225"/>
      <c r="F51" s="350" t="n">
        <v>8.40300608</v>
      </c>
      <c r="G51" s="351"/>
      <c r="H51" s="350" t="n">
        <v>2.05363704</v>
      </c>
      <c r="I51" s="225"/>
      <c r="J51" s="350" t="n">
        <v>11.91164912</v>
      </c>
      <c r="K51" s="351"/>
      <c r="L51" s="350" t="n">
        <v>0.59863104</v>
      </c>
    </row>
    <row r="52" customFormat="false" ht="12.75" hidden="false" customHeight="true" outlineLevel="0" collapsed="false">
      <c r="A52" s="239" t="s">
        <v>477</v>
      </c>
      <c r="B52" s="350" t="n">
        <v>27.58137088</v>
      </c>
      <c r="C52" s="225"/>
      <c r="D52" s="350" t="n">
        <v>1.62406384</v>
      </c>
      <c r="E52" s="225"/>
      <c r="F52" s="350" t="n">
        <v>22.45420688</v>
      </c>
      <c r="G52" s="351"/>
      <c r="H52" s="350" t="n">
        <v>4.25970328</v>
      </c>
      <c r="I52" s="225"/>
      <c r="J52" s="350" t="n">
        <v>34.3104272</v>
      </c>
      <c r="K52" s="351"/>
      <c r="L52" s="350" t="n">
        <v>1.57417792</v>
      </c>
    </row>
    <row r="53" customFormat="false" ht="12.75" hidden="false" customHeight="true" outlineLevel="0" collapsed="false">
      <c r="A53" s="239" t="s">
        <v>354</v>
      </c>
      <c r="B53" s="350" t="n">
        <v>1.0670044</v>
      </c>
      <c r="C53" s="225"/>
      <c r="D53" s="350" t="n">
        <v>0.06651456</v>
      </c>
      <c r="E53" s="225"/>
      <c r="F53" s="350" t="n">
        <v>0</v>
      </c>
      <c r="G53" s="351"/>
      <c r="H53" s="350" t="n">
        <v>0</v>
      </c>
      <c r="I53" s="225"/>
      <c r="J53" s="350" t="n">
        <v>1.0670044</v>
      </c>
      <c r="K53" s="351"/>
      <c r="L53" s="350" t="n">
        <v>0.05265736</v>
      </c>
    </row>
    <row r="54" s="119" customFormat="true" ht="21.95" hidden="false" customHeight="true" outlineLevel="0" collapsed="false">
      <c r="A54" s="123" t="s">
        <v>251</v>
      </c>
      <c r="B54" s="350" t="n">
        <v>38.73918832</v>
      </c>
      <c r="C54" s="225"/>
      <c r="D54" s="350" t="n">
        <v>0</v>
      </c>
      <c r="E54" s="225"/>
      <c r="F54" s="350" t="n">
        <v>31.0539852</v>
      </c>
      <c r="G54" s="351"/>
      <c r="H54" s="350" t="n">
        <v>0</v>
      </c>
      <c r="I54" s="225"/>
      <c r="J54" s="350" t="n">
        <v>39.62327768</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9</v>
      </c>
      <c r="B56" s="352"/>
      <c r="C56" s="352"/>
      <c r="D56" s="350"/>
      <c r="E56" s="352"/>
      <c r="F56" s="352"/>
      <c r="G56" s="352"/>
      <c r="H56" s="350"/>
      <c r="I56" s="352"/>
      <c r="J56" s="352"/>
      <c r="K56" s="352"/>
      <c r="L56" s="350"/>
    </row>
    <row r="57" customFormat="false" ht="12.75" hidden="false" customHeight="true" outlineLevel="0" collapsed="false">
      <c r="A57" s="123" t="s">
        <v>478</v>
      </c>
      <c r="B57" s="350" t="n">
        <v>37.91884208</v>
      </c>
      <c r="C57" s="225"/>
      <c r="D57" s="350" t="n">
        <v>1.62406384</v>
      </c>
      <c r="E57" s="225"/>
      <c r="F57" s="350" t="n">
        <v>23.52121128</v>
      </c>
      <c r="G57" s="351"/>
      <c r="H57" s="350" t="n">
        <v>4.25970328</v>
      </c>
      <c r="I57" s="225"/>
      <c r="J57" s="350" t="n">
        <v>38.80293144</v>
      </c>
      <c r="K57" s="351"/>
      <c r="L57" s="350" t="n">
        <v>1.57417792</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5</v>
      </c>
      <c r="B2" s="108" t="s">
        <v>482</v>
      </c>
    </row>
    <row r="3" customFormat="false" ht="12.75" hidden="false" customHeight="false" outlineLevel="0" collapsed="false">
      <c r="A3" s="296" t="s">
        <v>748</v>
      </c>
      <c r="C3" s="108"/>
      <c r="D3" s="108"/>
      <c r="E3" s="108"/>
      <c r="F3" s="108"/>
      <c r="G3" s="108"/>
      <c r="H3" s="108"/>
    </row>
    <row r="4" customFormat="false" ht="12.75" hidden="false" customHeight="false" outlineLevel="0" collapsed="false">
      <c r="B4" s="127" t="s">
        <v>239</v>
      </c>
      <c r="C4" s="127"/>
      <c r="D4" s="127"/>
      <c r="E4" s="127"/>
      <c r="F4" s="127"/>
      <c r="G4" s="127"/>
      <c r="H4" s="127"/>
      <c r="I4" s="127"/>
      <c r="J4" s="126"/>
    </row>
    <row r="5" customFormat="false" ht="12.75" hidden="false" customHeight="false" outlineLevel="0" collapsed="false">
      <c r="A5" s="257" t="s">
        <v>238</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7</v>
      </c>
      <c r="J6" s="126"/>
    </row>
    <row r="7" customFormat="false" ht="12.75" hidden="false" customHeight="false" outlineLevel="0" collapsed="false">
      <c r="A7" s="110" t="s">
        <v>248</v>
      </c>
      <c r="B7" s="112" t="s">
        <v>485</v>
      </c>
      <c r="C7" s="112"/>
      <c r="D7" s="112"/>
      <c r="E7" s="258" t="s">
        <v>251</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1</v>
      </c>
    </row>
    <row r="9" customFormat="false" ht="14.25" hidden="false" customHeight="false" outlineLevel="0" collapsed="false">
      <c r="A9" s="141"/>
      <c r="B9" s="109" t="s">
        <v>266</v>
      </c>
      <c r="C9" s="109" t="s">
        <v>491</v>
      </c>
      <c r="D9" s="258" t="s">
        <v>492</v>
      </c>
      <c r="E9" s="258" t="s">
        <v>267</v>
      </c>
      <c r="F9" s="166"/>
      <c r="G9" s="109" t="s">
        <v>487</v>
      </c>
      <c r="H9" s="109" t="s">
        <v>488</v>
      </c>
      <c r="I9" s="258" t="s">
        <v>489</v>
      </c>
      <c r="J9" s="258" t="s">
        <v>490</v>
      </c>
    </row>
    <row r="10" customFormat="false" ht="12.75" hidden="false" customHeight="false" outlineLevel="0" collapsed="false">
      <c r="A10" s="108"/>
      <c r="B10" s="108"/>
      <c r="C10" s="108"/>
      <c r="D10" s="108"/>
      <c r="G10" s="109" t="s">
        <v>266</v>
      </c>
      <c r="H10" s="109" t="s">
        <v>491</v>
      </c>
      <c r="I10" s="258" t="s">
        <v>492</v>
      </c>
      <c r="J10" s="258" t="s">
        <v>267</v>
      </c>
    </row>
    <row r="11" customFormat="false" ht="12.75" hidden="false" customHeight="false" outlineLevel="0" collapsed="false">
      <c r="A11" s="108"/>
      <c r="B11" s="108"/>
      <c r="C11" s="108"/>
      <c r="D11" s="108"/>
      <c r="G11" s="109"/>
      <c r="H11" s="109"/>
      <c r="I11" s="258"/>
      <c r="J11" s="258" t="s">
        <v>270</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5</v>
      </c>
      <c r="C14" s="117" t="s">
        <v>274</v>
      </c>
      <c r="D14" s="117" t="s">
        <v>275</v>
      </c>
      <c r="E14" s="117" t="s">
        <v>263</v>
      </c>
      <c r="F14" s="117"/>
      <c r="G14" s="117" t="s">
        <v>276</v>
      </c>
      <c r="H14" s="117" t="s">
        <v>264</v>
      </c>
      <c r="I14" s="117" t="s">
        <v>277</v>
      </c>
      <c r="J14" s="117" t="s">
        <v>278</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2</v>
      </c>
      <c r="B16" s="109"/>
      <c r="C16" s="109"/>
      <c r="D16" s="109"/>
      <c r="E16" s="109"/>
      <c r="F16" s="109"/>
      <c r="G16" s="109"/>
      <c r="H16" s="109"/>
      <c r="I16" s="258"/>
      <c r="J16" s="258"/>
    </row>
    <row r="17" customFormat="false" ht="12.75" hidden="false" customHeight="false" outlineLevel="0" collapsed="false">
      <c r="A17" s="123" t="s">
        <v>396</v>
      </c>
      <c r="B17" s="115" t="n">
        <v>7.96234712</v>
      </c>
      <c r="C17" s="115" t="n">
        <v>6.16091112</v>
      </c>
      <c r="D17" s="115" t="n">
        <v>9.87186928</v>
      </c>
      <c r="E17" s="115" t="n">
        <v>13.70199936</v>
      </c>
      <c r="F17" s="166"/>
      <c r="G17" s="115" t="n">
        <v>4.48696136</v>
      </c>
      <c r="H17" s="115" t="n">
        <v>3.56961472</v>
      </c>
      <c r="I17" s="115" t="n">
        <v>7.49397376</v>
      </c>
      <c r="J17" s="115" t="n">
        <v>9.35638144</v>
      </c>
    </row>
    <row r="18" customFormat="false" ht="12.75" hidden="false" customHeight="false" outlineLevel="0" collapsed="false">
      <c r="A18" s="123" t="s">
        <v>397</v>
      </c>
      <c r="B18" s="115" t="n">
        <v>22.60940752</v>
      </c>
      <c r="C18" s="115" t="n">
        <v>20.79134288</v>
      </c>
      <c r="D18" s="115" t="n">
        <v>31.07061384</v>
      </c>
      <c r="E18" s="115" t="n">
        <v>40.32168056</v>
      </c>
      <c r="F18" s="166"/>
      <c r="G18" s="115" t="n">
        <v>15.51174968</v>
      </c>
      <c r="H18" s="115" t="n">
        <v>11.77862</v>
      </c>
      <c r="I18" s="115" t="n">
        <v>20.13728304</v>
      </c>
      <c r="J18" s="115" t="n">
        <v>27.229398</v>
      </c>
    </row>
    <row r="19" customFormat="false" ht="12.75" hidden="false" customHeight="false" outlineLevel="0" collapsed="false">
      <c r="A19" s="123" t="s">
        <v>398</v>
      </c>
      <c r="B19" s="115" t="n">
        <v>13.67982784</v>
      </c>
      <c r="C19" s="115" t="n">
        <v>12.21096464</v>
      </c>
      <c r="D19" s="115" t="n">
        <v>15.98843736</v>
      </c>
      <c r="E19" s="115" t="n">
        <v>23.15815264</v>
      </c>
      <c r="F19" s="166"/>
      <c r="G19" s="115" t="n">
        <v>10.70607272</v>
      </c>
      <c r="H19" s="115" t="n">
        <v>7.79328928</v>
      </c>
      <c r="I19" s="115" t="n">
        <v>9.8108976</v>
      </c>
      <c r="J19" s="115" t="n">
        <v>16.2267812</v>
      </c>
    </row>
    <row r="20" s="119" customFormat="true" ht="21.95" hidden="false" customHeight="true" outlineLevel="0" collapsed="false">
      <c r="A20" s="120" t="s">
        <v>290</v>
      </c>
      <c r="B20" s="115" t="n">
        <v>27.57028512</v>
      </c>
      <c r="C20" s="115" t="n">
        <v>24.84318816</v>
      </c>
      <c r="D20" s="115" t="n">
        <v>36.14789192</v>
      </c>
      <c r="E20" s="115" t="n">
        <v>48.09279832</v>
      </c>
      <c r="F20" s="166"/>
      <c r="G20" s="115" t="n">
        <v>19.3723656</v>
      </c>
      <c r="H20" s="115" t="n">
        <v>14.56668864</v>
      </c>
      <c r="I20" s="115" t="n">
        <v>23.56832576</v>
      </c>
      <c r="J20" s="115" t="n">
        <v>32.96350736</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4" t="s">
        <v>249</v>
      </c>
    </row>
    <row r="23" customFormat="false" ht="12.75" hidden="false" customHeight="false" outlineLevel="0" collapsed="false">
      <c r="A23" s="123" t="s">
        <v>293</v>
      </c>
      <c r="B23" s="115" t="n">
        <v>27.39845584</v>
      </c>
      <c r="C23" s="115" t="n">
        <v>24.59653</v>
      </c>
      <c r="D23" s="115" t="n">
        <v>34.7677148</v>
      </c>
      <c r="E23" s="115" t="n">
        <v>46.92602208</v>
      </c>
      <c r="F23" s="166"/>
      <c r="G23" s="115" t="n">
        <v>19.32802256</v>
      </c>
      <c r="H23" s="115" t="n">
        <v>14.21194432</v>
      </c>
      <c r="I23" s="115" t="n">
        <v>22.31840632</v>
      </c>
      <c r="J23" s="115" t="n">
        <v>31.91867448</v>
      </c>
    </row>
    <row r="24" customFormat="false" ht="12.75" hidden="false" customHeight="false" outlineLevel="0" collapsed="false">
      <c r="A24" s="141" t="s">
        <v>294</v>
      </c>
      <c r="B24" s="115" t="n">
        <v>27.08805456</v>
      </c>
      <c r="C24" s="115" t="n">
        <v>24.36372904</v>
      </c>
      <c r="D24" s="115" t="n">
        <v>34.52659952</v>
      </c>
      <c r="E24" s="115" t="n">
        <v>46.46042016</v>
      </c>
      <c r="F24" s="166"/>
      <c r="G24" s="115" t="n">
        <v>19.2753652</v>
      </c>
      <c r="H24" s="115" t="n">
        <v>13.86828576</v>
      </c>
      <c r="I24" s="115" t="n">
        <v>22.05511952</v>
      </c>
      <c r="J24" s="115" t="n">
        <v>31.55561584</v>
      </c>
    </row>
    <row r="25" customFormat="false" ht="14.25" hidden="false" customHeight="false" outlineLevel="0" collapsed="false">
      <c r="A25" s="170" t="s">
        <v>494</v>
      </c>
    </row>
    <row r="26" customFormat="false" ht="12.75" hidden="false" customHeight="false" outlineLevel="0" collapsed="false">
      <c r="A26" s="256" t="s">
        <v>480</v>
      </c>
    </row>
    <row r="27" customFormat="false" ht="12.75" hidden="false" customHeight="false" outlineLevel="0" collapsed="false">
      <c r="A27" s="110" t="s">
        <v>45</v>
      </c>
      <c r="B27" s="108"/>
      <c r="C27" s="108"/>
      <c r="D27" s="108"/>
      <c r="E27" s="108"/>
      <c r="F27" s="108"/>
      <c r="G27" s="108"/>
      <c r="H27" s="108"/>
      <c r="I27" s="108"/>
    </row>
    <row r="28" customFormat="false" ht="12.75" hidden="false" customHeight="false" outlineLevel="0" collapsed="false">
      <c r="A28" s="296" t="s">
        <v>748</v>
      </c>
      <c r="B28" s="108" t="s">
        <v>295</v>
      </c>
      <c r="C28" s="108"/>
      <c r="D28" s="108"/>
      <c r="E28" s="108"/>
      <c r="F28" s="108"/>
      <c r="G28" s="108"/>
      <c r="H28" s="108"/>
    </row>
    <row r="29" customFormat="false" ht="12.75" hidden="false" customHeight="false" outlineLevel="0" collapsed="false">
      <c r="B29" s="127" t="s">
        <v>239</v>
      </c>
      <c r="C29" s="127"/>
      <c r="D29" s="127"/>
      <c r="E29" s="127"/>
      <c r="F29" s="127"/>
      <c r="G29" s="127"/>
      <c r="H29" s="127"/>
      <c r="I29" s="127"/>
      <c r="J29" s="126"/>
    </row>
    <row r="30" customFormat="false" ht="12.75" hidden="false" customHeight="false" outlineLevel="0" collapsed="false">
      <c r="A30" s="257" t="s">
        <v>238</v>
      </c>
      <c r="B30" s="126" t="s">
        <v>483</v>
      </c>
      <c r="C30" s="126"/>
      <c r="D30" s="126"/>
      <c r="E30" s="126"/>
      <c r="F30" s="126"/>
      <c r="G30" s="126"/>
      <c r="H30" s="126"/>
      <c r="I30" s="126"/>
      <c r="J30" s="126"/>
    </row>
    <row r="31" customFormat="false" ht="12.75" hidden="false" customHeight="false" outlineLevel="0" collapsed="false">
      <c r="A31" s="110"/>
      <c r="B31" s="126" t="s">
        <v>484</v>
      </c>
      <c r="C31" s="126"/>
      <c r="D31" s="126"/>
      <c r="E31" s="126"/>
      <c r="F31" s="127"/>
      <c r="G31" s="127" t="s">
        <v>337</v>
      </c>
      <c r="J31" s="126"/>
    </row>
    <row r="32" customFormat="false" ht="12.75" hidden="false" customHeight="false" outlineLevel="0" collapsed="false">
      <c r="A32" s="110" t="s">
        <v>248</v>
      </c>
      <c r="B32" s="112" t="s">
        <v>485</v>
      </c>
      <c r="C32" s="112"/>
      <c r="D32" s="112"/>
      <c r="E32" s="258" t="s">
        <v>251</v>
      </c>
      <c r="F32" s="166"/>
      <c r="G32" s="126" t="s">
        <v>486</v>
      </c>
      <c r="H32" s="126"/>
      <c r="I32" s="126"/>
      <c r="J32" s="126"/>
    </row>
    <row r="33" customFormat="false" ht="14.25" hidden="false" customHeight="false" outlineLevel="0" collapsed="false">
      <c r="A33" s="110"/>
      <c r="B33" s="109" t="s">
        <v>487</v>
      </c>
      <c r="C33" s="109" t="s">
        <v>488</v>
      </c>
      <c r="D33" s="258" t="s">
        <v>489</v>
      </c>
      <c r="E33" s="258" t="s">
        <v>490</v>
      </c>
      <c r="G33" s="112" t="s">
        <v>485</v>
      </c>
      <c r="H33" s="112"/>
      <c r="I33" s="112"/>
      <c r="J33" s="258" t="s">
        <v>251</v>
      </c>
    </row>
    <row r="34" customFormat="false" ht="14.25" hidden="false" customHeight="false" outlineLevel="0" collapsed="false">
      <c r="A34" s="141"/>
      <c r="B34" s="109" t="s">
        <v>266</v>
      </c>
      <c r="C34" s="109" t="s">
        <v>491</v>
      </c>
      <c r="D34" s="258" t="s">
        <v>492</v>
      </c>
      <c r="E34" s="258" t="s">
        <v>267</v>
      </c>
      <c r="F34" s="166"/>
      <c r="G34" s="109" t="s">
        <v>487</v>
      </c>
      <c r="H34" s="109" t="s">
        <v>488</v>
      </c>
      <c r="I34" s="258" t="s">
        <v>489</v>
      </c>
      <c r="J34" s="258" t="s">
        <v>490</v>
      </c>
    </row>
    <row r="35" customFormat="false" ht="12.75" hidden="false" customHeight="false" outlineLevel="0" collapsed="false">
      <c r="A35" s="108"/>
      <c r="B35" s="108"/>
      <c r="C35" s="108"/>
      <c r="D35" s="108"/>
      <c r="G35" s="109" t="s">
        <v>266</v>
      </c>
      <c r="H35" s="109" t="s">
        <v>491</v>
      </c>
      <c r="I35" s="258" t="s">
        <v>492</v>
      </c>
      <c r="J35" s="258" t="s">
        <v>267</v>
      </c>
    </row>
    <row r="36" customFormat="false" ht="12.75" hidden="false" customHeight="false" outlineLevel="0" collapsed="false">
      <c r="A36" s="108"/>
      <c r="B36" s="108"/>
      <c r="C36" s="108"/>
      <c r="D36" s="108"/>
      <c r="G36" s="109"/>
      <c r="H36" s="109"/>
      <c r="I36" s="258"/>
      <c r="J36" s="258" t="s">
        <v>270</v>
      </c>
    </row>
    <row r="37" customFormat="false" ht="12.75" hidden="false" customHeight="false" outlineLevel="0" collapsed="false">
      <c r="A37" s="108"/>
      <c r="B37" s="108"/>
      <c r="C37" s="108"/>
      <c r="D37" s="108"/>
      <c r="G37" s="109"/>
      <c r="H37" s="109"/>
      <c r="I37" s="258"/>
      <c r="J37" s="258" t="s">
        <v>493</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5</v>
      </c>
      <c r="C39" s="117" t="s">
        <v>274</v>
      </c>
      <c r="D39" s="117" t="s">
        <v>275</v>
      </c>
      <c r="E39" s="117" t="s">
        <v>263</v>
      </c>
      <c r="F39" s="117"/>
      <c r="G39" s="117" t="s">
        <v>276</v>
      </c>
      <c r="H39" s="117" t="s">
        <v>264</v>
      </c>
      <c r="I39" s="117" t="s">
        <v>277</v>
      </c>
      <c r="J39" s="117" t="s">
        <v>278</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6</v>
      </c>
      <c r="B41" s="109"/>
      <c r="C41" s="109"/>
      <c r="D41" s="109"/>
      <c r="E41" s="109"/>
      <c r="F41" s="109"/>
      <c r="G41" s="109"/>
      <c r="H41" s="109"/>
      <c r="I41" s="109"/>
      <c r="J41" s="258"/>
    </row>
    <row r="42" customFormat="false" ht="12.75" hidden="false" customHeight="false" outlineLevel="0" collapsed="false">
      <c r="A42" s="123" t="s">
        <v>396</v>
      </c>
      <c r="B42" s="115" t="n">
        <v>5.93919592</v>
      </c>
      <c r="C42" s="115" t="n">
        <v>4.98304912</v>
      </c>
      <c r="D42" s="115" t="n">
        <v>7.3858876</v>
      </c>
      <c r="E42" s="115" t="n">
        <v>10.39012856</v>
      </c>
      <c r="F42" s="166"/>
      <c r="G42" s="115" t="n">
        <v>2.98761232</v>
      </c>
      <c r="H42" s="115" t="n">
        <v>2.89061192</v>
      </c>
      <c r="I42" s="115" t="n">
        <v>4.59781896</v>
      </c>
      <c r="J42" s="115" t="n">
        <v>6.14982536</v>
      </c>
    </row>
    <row r="43" customFormat="false" ht="12.75" hidden="false" customHeight="false" outlineLevel="0" collapsed="false">
      <c r="A43" s="123" t="s">
        <v>397</v>
      </c>
      <c r="B43" s="115" t="n">
        <v>15.56440704</v>
      </c>
      <c r="C43" s="115" t="n">
        <v>14.48354544</v>
      </c>
      <c r="D43" s="115" t="n">
        <v>21.7419468</v>
      </c>
      <c r="E43" s="115" t="n">
        <v>28.38785992</v>
      </c>
      <c r="F43" s="166"/>
      <c r="G43" s="115" t="n">
        <v>10.36241416</v>
      </c>
      <c r="H43" s="115" t="n">
        <v>8.4251776</v>
      </c>
      <c r="I43" s="115" t="n">
        <v>11.6261908</v>
      </c>
      <c r="J43" s="115" t="n">
        <v>17.33258576</v>
      </c>
    </row>
    <row r="44" customFormat="false" ht="12.75" hidden="false" customHeight="false" outlineLevel="0" collapsed="false">
      <c r="A44" s="123" t="s">
        <v>398</v>
      </c>
      <c r="B44" s="115" t="n">
        <v>8.46120632</v>
      </c>
      <c r="C44" s="115" t="n">
        <v>8.83535072</v>
      </c>
      <c r="D44" s="115" t="n">
        <v>11.86730608</v>
      </c>
      <c r="E44" s="115" t="n">
        <v>16.37366752</v>
      </c>
      <c r="F44" s="166"/>
      <c r="G44" s="115" t="n">
        <v>6.8177424</v>
      </c>
      <c r="H44" s="115" t="n">
        <v>5.73133792</v>
      </c>
      <c r="I44" s="115" t="n">
        <v>5.86436704</v>
      </c>
      <c r="J44" s="115" t="n">
        <v>10.51484336</v>
      </c>
    </row>
    <row r="45" s="119" customFormat="true" ht="21.95" hidden="false" customHeight="true" outlineLevel="0" collapsed="false">
      <c r="A45" s="120" t="s">
        <v>290</v>
      </c>
      <c r="B45" s="115" t="n">
        <v>18.66841984</v>
      </c>
      <c r="C45" s="115" t="n">
        <v>17.66515856</v>
      </c>
      <c r="D45" s="115" t="n">
        <v>25.76607768</v>
      </c>
      <c r="E45" s="115" t="n">
        <v>34.2549984</v>
      </c>
      <c r="F45" s="166"/>
      <c r="G45" s="115" t="n">
        <v>12.75139544</v>
      </c>
      <c r="H45" s="115" t="n">
        <v>10.5869008</v>
      </c>
      <c r="I45" s="115" t="n">
        <v>13.79622832</v>
      </c>
      <c r="J45" s="115" t="n">
        <v>21.16271584</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4" t="s">
        <v>249</v>
      </c>
    </row>
    <row r="48" customFormat="false" ht="12.75" hidden="false" customHeight="false" outlineLevel="0" collapsed="false">
      <c r="A48" s="123" t="s">
        <v>293</v>
      </c>
      <c r="B48" s="115" t="n">
        <v>18.6517912</v>
      </c>
      <c r="C48" s="115" t="n">
        <v>17.35475728</v>
      </c>
      <c r="D48" s="115" t="n">
        <v>24.6935304</v>
      </c>
      <c r="E48" s="115" t="n">
        <v>33.30716592</v>
      </c>
      <c r="F48" s="166"/>
      <c r="G48" s="115" t="n">
        <v>12.72368104</v>
      </c>
      <c r="H48" s="115" t="n">
        <v>10.0880416</v>
      </c>
      <c r="I48" s="115" t="n">
        <v>13.15602568</v>
      </c>
      <c r="J48" s="115" t="n">
        <v>20.50311312</v>
      </c>
    </row>
    <row r="49" customFormat="false" ht="12.75" hidden="false" customHeight="false" outlineLevel="0" collapsed="false">
      <c r="A49" s="141" t="s">
        <v>294</v>
      </c>
      <c r="B49" s="115" t="n">
        <v>18.33861848</v>
      </c>
      <c r="C49" s="115" t="n">
        <v>17.14967072</v>
      </c>
      <c r="D49" s="115" t="n">
        <v>24.49675816</v>
      </c>
      <c r="E49" s="115" t="n">
        <v>32.88867848</v>
      </c>
      <c r="F49" s="166"/>
      <c r="G49" s="115" t="n">
        <v>12.679338</v>
      </c>
      <c r="H49" s="115" t="n">
        <v>9.82752624</v>
      </c>
      <c r="I49" s="115" t="n">
        <v>12.95925344</v>
      </c>
      <c r="J49" s="115" t="n">
        <v>20.22319768</v>
      </c>
    </row>
    <row r="50" customFormat="false" ht="12.75" hidden="false" customHeight="false" outlineLevel="0" collapsed="false">
      <c r="A50" s="123"/>
    </row>
    <row r="51" customFormat="false" ht="12.75" hidden="false" customHeight="false" outlineLevel="0" collapsed="false">
      <c r="A51" s="155" t="s">
        <v>297</v>
      </c>
      <c r="B51" s="166"/>
      <c r="C51" s="166"/>
      <c r="D51" s="166"/>
      <c r="E51" s="166"/>
      <c r="F51" s="166"/>
      <c r="G51" s="166"/>
      <c r="H51" s="166"/>
      <c r="I51" s="166"/>
      <c r="J51" s="166"/>
    </row>
    <row r="52" customFormat="false" ht="12.75" hidden="false" customHeight="false" outlineLevel="0" collapsed="false">
      <c r="A52" s="123" t="s">
        <v>396</v>
      </c>
      <c r="B52" s="115" t="n">
        <v>5.30176472</v>
      </c>
      <c r="C52" s="115" t="n">
        <v>3.62781496</v>
      </c>
      <c r="D52" s="115" t="n">
        <v>6.54891272</v>
      </c>
      <c r="E52" s="115" t="n">
        <v>8.94066544</v>
      </c>
      <c r="F52" s="166"/>
      <c r="G52" s="115" t="n">
        <v>3.34789952</v>
      </c>
      <c r="H52" s="115" t="n">
        <v>2.09520864</v>
      </c>
      <c r="I52" s="115" t="n">
        <v>5.91979584</v>
      </c>
      <c r="J52" s="115" t="n">
        <v>7.05054336</v>
      </c>
    </row>
    <row r="53" customFormat="false" ht="12.75" hidden="false" customHeight="false" outlineLevel="0" collapsed="false">
      <c r="A53" s="123" t="s">
        <v>397</v>
      </c>
      <c r="B53" s="115" t="n">
        <v>16.42355344</v>
      </c>
      <c r="C53" s="115" t="n">
        <v>14.94360448</v>
      </c>
      <c r="D53" s="115" t="n">
        <v>22.32117776</v>
      </c>
      <c r="E53" s="115" t="n">
        <v>28.9061192</v>
      </c>
      <c r="F53" s="166"/>
      <c r="G53" s="115" t="n">
        <v>11.55413336</v>
      </c>
      <c r="H53" s="115" t="n">
        <v>8.23949112</v>
      </c>
      <c r="I53" s="115" t="n">
        <v>16.4623536</v>
      </c>
      <c r="J53" s="115" t="n">
        <v>21.0490868</v>
      </c>
    </row>
    <row r="54" customFormat="false" ht="12.75" hidden="false" customHeight="false" outlineLevel="0" collapsed="false">
      <c r="A54" s="123" t="s">
        <v>398</v>
      </c>
      <c r="B54" s="115" t="n">
        <v>10.75595864</v>
      </c>
      <c r="C54" s="115" t="n">
        <v>8.4390348</v>
      </c>
      <c r="D54" s="115" t="n">
        <v>10.75041576</v>
      </c>
      <c r="E54" s="115" t="n">
        <v>16.46789648</v>
      </c>
      <c r="F54" s="166"/>
      <c r="G54" s="115" t="n">
        <v>8.25611976</v>
      </c>
      <c r="H54" s="115" t="n">
        <v>5.28236464</v>
      </c>
      <c r="I54" s="115" t="n">
        <v>7.8708896</v>
      </c>
      <c r="J54" s="115" t="n">
        <v>12.3744796</v>
      </c>
      <c r="K54" s="108"/>
      <c r="L54" s="108"/>
      <c r="M54" s="108"/>
      <c r="N54" s="108"/>
      <c r="O54" s="108"/>
      <c r="P54" s="108"/>
      <c r="Q54" s="108"/>
      <c r="R54" s="108"/>
      <c r="S54" s="108"/>
      <c r="T54" s="108"/>
      <c r="U54" s="108"/>
    </row>
    <row r="55" s="119" customFormat="true" ht="21.95" hidden="false" customHeight="true" outlineLevel="0" collapsed="false">
      <c r="A55" s="120" t="s">
        <v>290</v>
      </c>
      <c r="B55" s="115" t="n">
        <v>20.33128384</v>
      </c>
      <c r="C55" s="115" t="n">
        <v>17.52104368</v>
      </c>
      <c r="D55" s="115" t="n">
        <v>25.57484832</v>
      </c>
      <c r="E55" s="115" t="n">
        <v>34.26331272</v>
      </c>
      <c r="F55" s="166"/>
      <c r="G55" s="115" t="n">
        <v>14.59440304</v>
      </c>
      <c r="H55" s="115" t="n">
        <v>10.01044128</v>
      </c>
      <c r="I55" s="115" t="n">
        <v>19.1506504</v>
      </c>
      <c r="J55" s="115" t="n">
        <v>25.36699032</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4" t="s">
        <v>249</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3</v>
      </c>
      <c r="B58" s="115" t="n">
        <v>20.10956864</v>
      </c>
      <c r="C58" s="115" t="n">
        <v>17.48224352</v>
      </c>
      <c r="D58" s="115" t="n">
        <v>24.64918736</v>
      </c>
      <c r="E58" s="115" t="n">
        <v>33.48453808</v>
      </c>
      <c r="F58" s="166"/>
      <c r="G58" s="115" t="n">
        <v>14.55837432</v>
      </c>
      <c r="H58" s="115" t="n">
        <v>10.01044128</v>
      </c>
      <c r="I58" s="115" t="n">
        <v>18.0559316</v>
      </c>
      <c r="J58" s="115" t="n">
        <v>24.53832976</v>
      </c>
      <c r="K58" s="108"/>
      <c r="L58" s="108"/>
      <c r="M58" s="108"/>
      <c r="N58" s="108"/>
      <c r="O58" s="108"/>
      <c r="P58" s="108"/>
      <c r="Q58" s="108"/>
      <c r="R58" s="108"/>
      <c r="S58" s="108"/>
      <c r="T58" s="108"/>
      <c r="U58" s="108"/>
    </row>
    <row r="59" customFormat="false" ht="12.75" hidden="false" customHeight="false" outlineLevel="0" collapsed="false">
      <c r="A59" s="141" t="s">
        <v>294</v>
      </c>
      <c r="B59" s="115" t="n">
        <v>19.97931096</v>
      </c>
      <c r="C59" s="115" t="n">
        <v>17.35752872</v>
      </c>
      <c r="D59" s="115" t="n">
        <v>24.50507248</v>
      </c>
      <c r="E59" s="115" t="n">
        <v>33.2434228</v>
      </c>
      <c r="F59" s="166"/>
      <c r="G59" s="115" t="n">
        <v>14.53065992</v>
      </c>
      <c r="H59" s="115" t="n">
        <v>9.79149752</v>
      </c>
      <c r="I59" s="115" t="n">
        <v>17.87301656</v>
      </c>
      <c r="J59" s="115" t="n">
        <v>24.30275736</v>
      </c>
      <c r="K59" s="108"/>
      <c r="L59" s="108"/>
      <c r="M59" s="108"/>
      <c r="N59" s="108"/>
      <c r="O59" s="108"/>
      <c r="P59" s="108"/>
      <c r="Q59" s="108"/>
      <c r="R59" s="108"/>
      <c r="S59" s="108"/>
      <c r="T59" s="108"/>
      <c r="U59" s="108"/>
    </row>
    <row r="60" customFormat="false" ht="14.25" hidden="false" customHeight="false" outlineLevel="0" collapsed="false">
      <c r="A60" s="170" t="s">
        <v>494</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5</v>
      </c>
      <c r="B2" s="108" t="s">
        <v>497</v>
      </c>
    </row>
    <row r="3" customFormat="false" ht="12.75" hidden="false" customHeight="false" outlineLevel="0" collapsed="false">
      <c r="A3" s="111" t="s">
        <v>748</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8</v>
      </c>
      <c r="B5" s="148" t="s">
        <v>499</v>
      </c>
      <c r="C5" s="148"/>
      <c r="D5" s="148"/>
      <c r="E5" s="148"/>
      <c r="F5" s="158"/>
      <c r="G5" s="148" t="s">
        <v>500</v>
      </c>
      <c r="H5" s="148"/>
      <c r="I5" s="148"/>
      <c r="J5" s="148"/>
    </row>
    <row r="6" customFormat="false" ht="12.75" hidden="false" customHeight="false" outlineLevel="0" collapsed="false">
      <c r="A6" s="110"/>
      <c r="B6" s="158" t="s">
        <v>130</v>
      </c>
      <c r="C6" s="158"/>
      <c r="D6" s="158" t="s">
        <v>130</v>
      </c>
      <c r="E6" s="158"/>
      <c r="F6" s="129"/>
      <c r="G6" s="158" t="s">
        <v>130</v>
      </c>
      <c r="H6" s="158"/>
      <c r="I6" s="158" t="s">
        <v>130</v>
      </c>
      <c r="J6" s="158"/>
    </row>
    <row r="7" customFormat="false" ht="12.75" hidden="false" customHeight="true" outlineLevel="0" collapsed="false">
      <c r="A7" s="110" t="s">
        <v>248</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6</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5</v>
      </c>
      <c r="C11" s="117" t="s">
        <v>274</v>
      </c>
      <c r="D11" s="117" t="s">
        <v>275</v>
      </c>
      <c r="E11" s="117" t="s">
        <v>263</v>
      </c>
      <c r="F11" s="117"/>
      <c r="G11" s="117" t="s">
        <v>276</v>
      </c>
      <c r="H11" s="117" t="s">
        <v>264</v>
      </c>
      <c r="I11" s="117" t="s">
        <v>277</v>
      </c>
      <c r="J11" s="117" t="s">
        <v>278</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2</v>
      </c>
      <c r="B13" s="108"/>
      <c r="C13" s="108"/>
      <c r="D13" s="108"/>
      <c r="E13" s="108"/>
      <c r="F13" s="108"/>
      <c r="G13" s="108"/>
      <c r="H13" s="108"/>
    </row>
    <row r="14" customFormat="false" ht="12.75" hidden="false" customHeight="false" outlineLevel="0" collapsed="false">
      <c r="A14" s="123" t="s">
        <v>396</v>
      </c>
      <c r="B14" s="115" t="n">
        <v>9.35638144</v>
      </c>
      <c r="C14" s="115" t="n">
        <v>2.03423696</v>
      </c>
      <c r="D14" s="115" t="n">
        <v>10.41784296</v>
      </c>
      <c r="E14" s="115" t="n">
        <v>2.2587236</v>
      </c>
      <c r="G14" s="115" t="n">
        <v>9.18178072</v>
      </c>
      <c r="H14" s="115" t="n">
        <v>2.05363704</v>
      </c>
      <c r="I14" s="115" t="n">
        <v>10.1434704</v>
      </c>
      <c r="J14" s="115" t="n">
        <v>2.2587236</v>
      </c>
    </row>
    <row r="15" customFormat="false" ht="12.75" hidden="false" customHeight="false" outlineLevel="0" collapsed="false">
      <c r="A15" s="123" t="s">
        <v>397</v>
      </c>
      <c r="B15" s="115" t="n">
        <v>27.229398</v>
      </c>
      <c r="C15" s="115" t="n">
        <v>0.87854648</v>
      </c>
      <c r="D15" s="115" t="n">
        <v>33.2434228</v>
      </c>
      <c r="E15" s="115" t="n">
        <v>1.07254728</v>
      </c>
      <c r="G15" s="115" t="n">
        <v>26.44508048</v>
      </c>
      <c r="H15" s="115" t="n">
        <v>0.94783248</v>
      </c>
      <c r="I15" s="115" t="n">
        <v>31.65538768</v>
      </c>
      <c r="J15" s="115" t="n">
        <v>1.12797608</v>
      </c>
    </row>
    <row r="16" customFormat="false" ht="12.75" hidden="false" customHeight="false" outlineLevel="0" collapsed="false">
      <c r="A16" s="123" t="s">
        <v>398</v>
      </c>
      <c r="B16" s="115" t="n">
        <v>16.2267812</v>
      </c>
      <c r="C16" s="115" t="n">
        <v>1.69612128</v>
      </c>
      <c r="D16" s="115" t="n">
        <v>17.69841584</v>
      </c>
      <c r="E16" s="115" t="n">
        <v>1.88180776</v>
      </c>
      <c r="G16" s="115" t="n">
        <v>14.8410612</v>
      </c>
      <c r="H16" s="115" t="n">
        <v>1.90120784</v>
      </c>
      <c r="I16" s="115" t="n">
        <v>15.06831928</v>
      </c>
      <c r="J16" s="115" t="n">
        <v>1.9538652</v>
      </c>
    </row>
    <row r="17" s="119" customFormat="true" ht="21.95" hidden="false" customHeight="true" outlineLevel="0" collapsed="false">
      <c r="A17" s="120" t="s">
        <v>290</v>
      </c>
      <c r="B17" s="115" t="n">
        <v>32.96350736</v>
      </c>
      <c r="C17" s="115" t="n">
        <v>0.73166016</v>
      </c>
      <c r="D17" s="115" t="n">
        <v>38.84727448</v>
      </c>
      <c r="E17" s="115" t="n">
        <v>0.86746072</v>
      </c>
      <c r="F17" s="255"/>
      <c r="G17" s="115" t="n">
        <v>31.61104464</v>
      </c>
      <c r="H17" s="115" t="n">
        <v>0.78708896</v>
      </c>
      <c r="I17" s="115" t="n">
        <v>36.34466416</v>
      </c>
      <c r="J17" s="115" t="n">
        <v>0.90626088</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4" t="s">
        <v>249</v>
      </c>
    </row>
    <row r="20" customFormat="false" ht="12.75" hidden="false" customHeight="false" outlineLevel="0" collapsed="false">
      <c r="A20" s="123" t="s">
        <v>293</v>
      </c>
      <c r="B20" s="115" t="n">
        <v>31.91867448</v>
      </c>
      <c r="C20" s="115" t="n">
        <v>0.72611728</v>
      </c>
      <c r="D20" s="115" t="n">
        <v>38.2181576</v>
      </c>
      <c r="E20" s="115" t="n">
        <v>0.86746072</v>
      </c>
      <c r="G20" s="115" t="n">
        <v>30.9431276</v>
      </c>
      <c r="H20" s="115" t="n">
        <v>0.78154608</v>
      </c>
      <c r="I20" s="115" t="n">
        <v>36.21440648</v>
      </c>
      <c r="J20" s="115" t="n">
        <v>0.91180376</v>
      </c>
    </row>
    <row r="21" customFormat="false" ht="12.75" hidden="false" customHeight="false" outlineLevel="0" collapsed="false">
      <c r="A21" s="141" t="s">
        <v>294</v>
      </c>
      <c r="B21" s="115" t="n">
        <v>31.55561584</v>
      </c>
      <c r="C21" s="115" t="n">
        <v>0.73720304</v>
      </c>
      <c r="D21" s="115" t="n">
        <v>37.93269928</v>
      </c>
      <c r="E21" s="115" t="n">
        <v>0.8868608</v>
      </c>
      <c r="G21" s="115" t="n">
        <v>30.59115472</v>
      </c>
      <c r="H21" s="115" t="n">
        <v>0.79817472</v>
      </c>
      <c r="I21" s="115" t="n">
        <v>35.92340528</v>
      </c>
      <c r="J21" s="115" t="n">
        <v>0.93397528</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5</v>
      </c>
      <c r="B24" s="108"/>
      <c r="C24" s="108"/>
      <c r="D24" s="108"/>
      <c r="E24" s="108"/>
      <c r="F24" s="108"/>
      <c r="G24" s="108"/>
      <c r="H24" s="108"/>
    </row>
    <row r="25" customFormat="false" ht="12.75" hidden="false" customHeight="false" outlineLevel="0" collapsed="false">
      <c r="A25" s="111" t="s">
        <v>748</v>
      </c>
      <c r="B25" s="112" t="s">
        <v>295</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8</v>
      </c>
      <c r="B27" s="148" t="s">
        <v>499</v>
      </c>
      <c r="C27" s="148"/>
      <c r="D27" s="148"/>
      <c r="E27" s="148"/>
      <c r="F27" s="158"/>
      <c r="G27" s="148" t="s">
        <v>500</v>
      </c>
      <c r="H27" s="148"/>
      <c r="I27" s="148"/>
      <c r="J27" s="148"/>
    </row>
    <row r="28" customFormat="false" ht="12.75" hidden="false" customHeight="false" outlineLevel="0" collapsed="false">
      <c r="A28" s="110"/>
      <c r="B28" s="158" t="s">
        <v>130</v>
      </c>
      <c r="C28" s="158"/>
      <c r="D28" s="158" t="s">
        <v>130</v>
      </c>
      <c r="E28" s="158"/>
      <c r="F28" s="129"/>
      <c r="G28" s="158" t="s">
        <v>130</v>
      </c>
      <c r="H28" s="158"/>
      <c r="I28" s="158" t="s">
        <v>130</v>
      </c>
      <c r="J28" s="158"/>
    </row>
    <row r="29" customFormat="false" ht="12.75" hidden="false" customHeight="false" outlineLevel="0" collapsed="false">
      <c r="A29" s="110" t="s">
        <v>248</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6</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5</v>
      </c>
      <c r="C33" s="117" t="s">
        <v>274</v>
      </c>
      <c r="D33" s="117" t="s">
        <v>275</v>
      </c>
      <c r="E33" s="117" t="s">
        <v>263</v>
      </c>
      <c r="F33" s="117"/>
      <c r="G33" s="117" t="s">
        <v>276</v>
      </c>
      <c r="H33" s="117" t="s">
        <v>264</v>
      </c>
      <c r="I33" s="117" t="s">
        <v>277</v>
      </c>
      <c r="J33" s="117" t="s">
        <v>278</v>
      </c>
    </row>
    <row r="35" customFormat="false" ht="12.75" hidden="false" customHeight="false" outlineLevel="0" collapsed="false">
      <c r="A35" s="118" t="s">
        <v>296</v>
      </c>
      <c r="B35" s="108"/>
      <c r="C35" s="108"/>
      <c r="D35" s="108"/>
      <c r="E35" s="108"/>
      <c r="F35" s="108"/>
      <c r="G35" s="108"/>
      <c r="H35" s="108"/>
    </row>
    <row r="36" customFormat="false" ht="12.75" hidden="false" customHeight="false" outlineLevel="0" collapsed="false">
      <c r="A36" s="123" t="s">
        <v>396</v>
      </c>
      <c r="B36" s="115" t="n">
        <v>6.14982536</v>
      </c>
      <c r="C36" s="115" t="n">
        <v>2.63563944</v>
      </c>
      <c r="D36" s="115" t="n">
        <v>8.64966424</v>
      </c>
      <c r="E36" s="115" t="n">
        <v>3.66661512</v>
      </c>
      <c r="G36" s="115" t="n">
        <v>5.95305312</v>
      </c>
      <c r="H36" s="115" t="n">
        <v>2.6605824</v>
      </c>
      <c r="I36" s="115" t="n">
        <v>8.36143448</v>
      </c>
      <c r="J36" s="115" t="n">
        <v>3.69432952</v>
      </c>
    </row>
    <row r="37" customFormat="false" ht="12.75" hidden="false" customHeight="false" outlineLevel="0" collapsed="false">
      <c r="A37" s="123" t="s">
        <v>397</v>
      </c>
      <c r="B37" s="115" t="n">
        <v>17.33258576</v>
      </c>
      <c r="C37" s="115" t="n">
        <v>1.0670044</v>
      </c>
      <c r="D37" s="115" t="n">
        <v>24.30830024</v>
      </c>
      <c r="E37" s="115" t="n">
        <v>1.48826328</v>
      </c>
      <c r="G37" s="115" t="n">
        <v>16.7810692</v>
      </c>
      <c r="H37" s="115" t="n">
        <v>1.19449064</v>
      </c>
      <c r="I37" s="115" t="n">
        <v>22.51240712</v>
      </c>
      <c r="J37" s="115" t="n">
        <v>1.58803512</v>
      </c>
    </row>
    <row r="38" customFormat="false" ht="12.75" hidden="false" customHeight="false" outlineLevel="0" collapsed="false">
      <c r="A38" s="123" t="s">
        <v>398</v>
      </c>
      <c r="B38" s="115" t="n">
        <v>10.51484336</v>
      </c>
      <c r="C38" s="115" t="n">
        <v>2.07858</v>
      </c>
      <c r="D38" s="115" t="n">
        <v>13.1089112</v>
      </c>
      <c r="E38" s="115" t="n">
        <v>2.62455368</v>
      </c>
      <c r="G38" s="115" t="n">
        <v>9.95778392</v>
      </c>
      <c r="H38" s="115" t="n">
        <v>2.63563944</v>
      </c>
      <c r="I38" s="115" t="n">
        <v>10.06864152</v>
      </c>
      <c r="J38" s="115" t="n">
        <v>2.70492544</v>
      </c>
    </row>
    <row r="39" s="119" customFormat="true" ht="21.95" hidden="false" customHeight="true" outlineLevel="0" collapsed="false">
      <c r="A39" s="120" t="s">
        <v>290</v>
      </c>
      <c r="B39" s="115" t="n">
        <v>21.16271584</v>
      </c>
      <c r="C39" s="115" t="n">
        <v>0.89517512</v>
      </c>
      <c r="D39" s="115" t="n">
        <v>28.83406176</v>
      </c>
      <c r="E39" s="115" t="n">
        <v>1.22220504</v>
      </c>
      <c r="F39" s="255"/>
      <c r="G39" s="115" t="n">
        <v>20.37839832</v>
      </c>
      <c r="H39" s="115" t="n">
        <v>1.01711848</v>
      </c>
      <c r="I39" s="115" t="n">
        <v>25.99056432</v>
      </c>
      <c r="J39" s="115" t="n">
        <v>1.29149104</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4" t="s">
        <v>249</v>
      </c>
    </row>
    <row r="42" customFormat="false" ht="13.5" hidden="false" customHeight="true" outlineLevel="0" collapsed="false">
      <c r="A42" s="123" t="s">
        <v>293</v>
      </c>
      <c r="B42" s="115" t="n">
        <v>20.50311312</v>
      </c>
      <c r="C42" s="115" t="n">
        <v>0.88963224</v>
      </c>
      <c r="D42" s="115" t="n">
        <v>28.19385912</v>
      </c>
      <c r="E42" s="115" t="n">
        <v>1.2194336</v>
      </c>
      <c r="G42" s="115" t="n">
        <v>19.7326528</v>
      </c>
      <c r="H42" s="115" t="n">
        <v>0.9977184</v>
      </c>
      <c r="I42" s="115" t="n">
        <v>25.96562136</v>
      </c>
      <c r="J42" s="115" t="n">
        <v>1.3025768</v>
      </c>
    </row>
    <row r="43" customFormat="false" ht="12.75" hidden="false" customHeight="false" outlineLevel="0" collapsed="false">
      <c r="A43" s="141" t="s">
        <v>294</v>
      </c>
      <c r="B43" s="115" t="n">
        <v>20.22319768</v>
      </c>
      <c r="C43" s="115" t="n">
        <v>0.90348944</v>
      </c>
      <c r="D43" s="115" t="n">
        <v>27.89731504</v>
      </c>
      <c r="E43" s="115" t="n">
        <v>1.23883368</v>
      </c>
      <c r="G43" s="115" t="n">
        <v>19.47768032</v>
      </c>
      <c r="H43" s="115" t="n">
        <v>1.01711848</v>
      </c>
      <c r="I43" s="115" t="n">
        <v>25.64136288</v>
      </c>
      <c r="J43" s="115" t="n">
        <v>1.32751976</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7</v>
      </c>
      <c r="B45" s="166"/>
      <c r="C45" s="166"/>
      <c r="D45" s="166"/>
      <c r="E45" s="166"/>
      <c r="F45" s="166"/>
      <c r="G45" s="166"/>
      <c r="H45" s="166"/>
      <c r="I45" s="166"/>
      <c r="J45" s="166"/>
    </row>
    <row r="46" customFormat="false" ht="12.75" hidden="false" customHeight="false" outlineLevel="0" collapsed="false">
      <c r="A46" s="123" t="s">
        <v>396</v>
      </c>
      <c r="B46" s="115" t="n">
        <v>7.05054336</v>
      </c>
      <c r="C46" s="115" t="n">
        <v>3.11232712</v>
      </c>
      <c r="D46" s="115" t="n">
        <v>5.8061668</v>
      </c>
      <c r="E46" s="115" t="n">
        <v>2.58021064</v>
      </c>
      <c r="G46" s="115" t="n">
        <v>6.99234312</v>
      </c>
      <c r="H46" s="115" t="n">
        <v>3.12341288</v>
      </c>
      <c r="I46" s="115" t="n">
        <v>5.74519512</v>
      </c>
      <c r="J46" s="115" t="n">
        <v>2.58575352</v>
      </c>
    </row>
    <row r="47" customFormat="false" ht="12.75" hidden="false" customHeight="false" outlineLevel="0" collapsed="false">
      <c r="A47" s="123" t="s">
        <v>397</v>
      </c>
      <c r="B47" s="115" t="n">
        <v>21.0490868</v>
      </c>
      <c r="C47" s="115" t="n">
        <v>1.43006304</v>
      </c>
      <c r="D47" s="115" t="n">
        <v>22.82557984</v>
      </c>
      <c r="E47" s="115" t="n">
        <v>1.54646352</v>
      </c>
      <c r="G47" s="115" t="n">
        <v>20.49202736</v>
      </c>
      <c r="H47" s="115" t="n">
        <v>1.4688632</v>
      </c>
      <c r="I47" s="115" t="n">
        <v>22.4070924</v>
      </c>
      <c r="J47" s="115" t="n">
        <v>1.60189232</v>
      </c>
    </row>
    <row r="48" customFormat="false" ht="12.75" hidden="false" customHeight="false" outlineLevel="0" collapsed="false">
      <c r="A48" s="123" t="s">
        <v>398</v>
      </c>
      <c r="B48" s="115" t="n">
        <v>12.3744796</v>
      </c>
      <c r="C48" s="115" t="n">
        <v>2.7437256</v>
      </c>
      <c r="D48" s="115" t="n">
        <v>11.95322072</v>
      </c>
      <c r="E48" s="115" t="n">
        <v>2.69661112</v>
      </c>
      <c r="G48" s="115" t="n">
        <v>11.01924544</v>
      </c>
      <c r="H48" s="115" t="n">
        <v>2.7298684</v>
      </c>
      <c r="I48" s="115" t="n">
        <v>11.24096064</v>
      </c>
      <c r="J48" s="115" t="n">
        <v>2.81024016</v>
      </c>
    </row>
    <row r="49" s="119" customFormat="true" ht="21.95" hidden="false" customHeight="true" outlineLevel="0" collapsed="false">
      <c r="A49" s="120" t="s">
        <v>290</v>
      </c>
      <c r="B49" s="115" t="n">
        <v>25.36699032</v>
      </c>
      <c r="C49" s="115" t="n">
        <v>1.18340488</v>
      </c>
      <c r="D49" s="115" t="n">
        <v>26.33145144</v>
      </c>
      <c r="E49" s="115" t="n">
        <v>1.2332908</v>
      </c>
      <c r="F49" s="255"/>
      <c r="G49" s="115" t="n">
        <v>24.25841432</v>
      </c>
      <c r="H49" s="115" t="n">
        <v>1.20280496</v>
      </c>
      <c r="I49" s="115" t="n">
        <v>25.64413432</v>
      </c>
      <c r="J49" s="115" t="n">
        <v>1.2748624</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4" t="s">
        <v>249</v>
      </c>
      <c r="B51" s="115"/>
      <c r="C51" s="115"/>
      <c r="D51" s="115"/>
      <c r="E51" s="115"/>
      <c r="F51" s="166"/>
      <c r="G51" s="115"/>
      <c r="H51" s="115"/>
      <c r="I51" s="115"/>
      <c r="J51" s="115"/>
    </row>
    <row r="52" customFormat="false" ht="12.75" hidden="false" customHeight="false" outlineLevel="0" collapsed="false">
      <c r="A52" s="123" t="s">
        <v>293</v>
      </c>
      <c r="B52" s="115" t="n">
        <v>24.53832976</v>
      </c>
      <c r="C52" s="115" t="n">
        <v>1.16677624</v>
      </c>
      <c r="D52" s="115" t="n">
        <v>26.0376788</v>
      </c>
      <c r="E52" s="115" t="n">
        <v>1.23883368</v>
      </c>
      <c r="G52" s="115" t="n">
        <v>23.91475576</v>
      </c>
      <c r="H52" s="115" t="n">
        <v>1.20003352</v>
      </c>
      <c r="I52" s="115" t="n">
        <v>25.48061936</v>
      </c>
      <c r="J52" s="115" t="n">
        <v>1.27763384</v>
      </c>
    </row>
    <row r="53" customFormat="false" ht="12.75" hidden="false" customHeight="false" outlineLevel="0" collapsed="false">
      <c r="A53" s="141" t="s">
        <v>294</v>
      </c>
      <c r="B53" s="115" t="n">
        <v>24.30275736</v>
      </c>
      <c r="C53" s="115" t="n">
        <v>1.1917192</v>
      </c>
      <c r="D53" s="115" t="n">
        <v>25.93790696</v>
      </c>
      <c r="E53" s="115" t="n">
        <v>1.27209096</v>
      </c>
      <c r="G53" s="115" t="n">
        <v>23.67086904</v>
      </c>
      <c r="H53" s="115" t="n">
        <v>1.22774792</v>
      </c>
      <c r="I53" s="115" t="n">
        <v>25.39193328</v>
      </c>
      <c r="J53" s="115" t="n">
        <v>1.316434</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5</v>
      </c>
      <c r="B2" s="162" t="s">
        <v>508</v>
      </c>
    </row>
    <row r="3" customFormat="false" ht="12.75" hidden="false" customHeight="false" outlineLevel="0" collapsed="false">
      <c r="A3" s="296" t="s">
        <v>748</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8</v>
      </c>
      <c r="B5" s="264" t="s">
        <v>511</v>
      </c>
      <c r="C5" s="264"/>
      <c r="D5" s="264"/>
      <c r="E5" s="264"/>
      <c r="F5" s="171"/>
      <c r="H5" s="167"/>
    </row>
    <row r="6" customFormat="false" ht="12.75" hidden="false" customHeight="false" outlineLevel="0" collapsed="false">
      <c r="A6" s="110" t="s">
        <v>266</v>
      </c>
      <c r="B6" s="112" t="s">
        <v>485</v>
      </c>
      <c r="C6" s="112"/>
      <c r="D6" s="112"/>
      <c r="E6" s="258" t="s">
        <v>251</v>
      </c>
      <c r="F6" s="171"/>
    </row>
    <row r="7" customFormat="false" ht="14.25" hidden="false" customHeight="false" outlineLevel="0" collapsed="false">
      <c r="A7" s="110" t="s">
        <v>248</v>
      </c>
      <c r="B7" s="109" t="s">
        <v>487</v>
      </c>
      <c r="C7" s="109" t="s">
        <v>512</v>
      </c>
      <c r="D7" s="258" t="s">
        <v>513</v>
      </c>
      <c r="E7" s="258" t="s">
        <v>514</v>
      </c>
      <c r="F7" s="171"/>
    </row>
    <row r="8" customFormat="false" ht="12.75" hidden="false" customHeight="false" outlineLevel="0" collapsed="false">
      <c r="A8" s="110"/>
      <c r="B8" s="109" t="s">
        <v>266</v>
      </c>
      <c r="C8" s="109"/>
      <c r="D8" s="258"/>
      <c r="E8" s="258" t="s">
        <v>319</v>
      </c>
      <c r="G8" s="171"/>
      <c r="I8" s="171"/>
    </row>
    <row r="10" s="115" customFormat="true" ht="12.75" hidden="false" customHeight="false" outlineLevel="0" collapsed="false">
      <c r="A10" s="116"/>
      <c r="B10" s="265" t="s">
        <v>265</v>
      </c>
      <c r="C10" s="265" t="s">
        <v>274</v>
      </c>
      <c r="D10" s="265" t="s">
        <v>275</v>
      </c>
      <c r="E10" s="265" t="s">
        <v>263</v>
      </c>
      <c r="F10" s="171"/>
      <c r="G10" s="171"/>
      <c r="H10" s="171"/>
      <c r="I10" s="171"/>
    </row>
    <row r="11" customFormat="false" ht="12.75" hidden="false" customHeight="false" outlineLevel="0" collapsed="false">
      <c r="A11" s="118"/>
    </row>
    <row r="12" customFormat="false" ht="12.75" hidden="false" customHeight="false" outlineLevel="0" collapsed="false">
      <c r="A12" s="216" t="s">
        <v>282</v>
      </c>
      <c r="B12" s="171"/>
      <c r="C12" s="266"/>
      <c r="D12" s="266"/>
      <c r="E12" s="266"/>
      <c r="F12" s="266"/>
      <c r="G12" s="266"/>
      <c r="H12" s="266"/>
      <c r="I12" s="266"/>
    </row>
    <row r="13" customFormat="false" ht="12.75" hidden="false" customHeight="false" outlineLevel="0" collapsed="false">
      <c r="A13" s="123" t="s">
        <v>396</v>
      </c>
      <c r="B13" s="338" t="n">
        <v>184.76636192</v>
      </c>
      <c r="C13" s="338" t="n">
        <v>125.29957384</v>
      </c>
      <c r="D13" s="338" t="n">
        <v>213.70296696</v>
      </c>
      <c r="E13" s="338" t="n">
        <v>303.51979448</v>
      </c>
      <c r="G13" s="108"/>
      <c r="H13" s="266"/>
      <c r="I13" s="266"/>
    </row>
    <row r="14" customFormat="false" ht="12.75" hidden="false" customHeight="false" outlineLevel="0" collapsed="false">
      <c r="A14" s="123" t="s">
        <v>397</v>
      </c>
      <c r="B14" s="338" t="n">
        <v>661.02724016</v>
      </c>
      <c r="C14" s="338" t="n">
        <v>511.97088264</v>
      </c>
      <c r="D14" s="338" t="n">
        <v>789.03173944</v>
      </c>
      <c r="E14" s="338" t="n">
        <v>1089.93529456</v>
      </c>
      <c r="G14" s="108"/>
      <c r="H14" s="266"/>
      <c r="I14" s="266"/>
    </row>
    <row r="15" customFormat="false" ht="12.75" hidden="false" customHeight="false" outlineLevel="0" collapsed="false">
      <c r="A15" s="123" t="s">
        <v>398</v>
      </c>
      <c r="B15" s="338" t="n">
        <v>420.32490472</v>
      </c>
      <c r="C15" s="338" t="n">
        <v>321.694898</v>
      </c>
      <c r="D15" s="338" t="n">
        <v>243.71489072</v>
      </c>
      <c r="E15" s="338" t="n">
        <v>564.28458408</v>
      </c>
      <c r="G15" s="108"/>
      <c r="H15" s="266"/>
      <c r="I15" s="266"/>
    </row>
    <row r="16" s="119" customFormat="true" ht="21.95" hidden="false" customHeight="true" outlineLevel="0" collapsed="false">
      <c r="A16" s="120" t="s">
        <v>290</v>
      </c>
      <c r="B16" s="338" t="n">
        <v>804.44094584</v>
      </c>
      <c r="C16" s="338" t="n">
        <v>616.85602944</v>
      </c>
      <c r="D16" s="338" t="n">
        <v>851.03439512</v>
      </c>
      <c r="E16" s="338" t="n">
        <v>1258.79636232</v>
      </c>
      <c r="L16" s="260"/>
      <c r="M16" s="260"/>
      <c r="N16" s="260"/>
      <c r="O16" s="260"/>
      <c r="P16" s="260"/>
      <c r="Q16" s="260"/>
      <c r="R16" s="260"/>
      <c r="S16" s="260"/>
      <c r="T16" s="260"/>
      <c r="U16" s="260"/>
      <c r="V16" s="260"/>
      <c r="W16" s="260"/>
    </row>
    <row r="17" customFormat="false" ht="12.75" hidden="false" customHeight="false" outlineLevel="0" collapsed="false">
      <c r="A17" s="123"/>
      <c r="G17" s="108"/>
      <c r="H17" s="266"/>
      <c r="I17" s="266"/>
    </row>
    <row r="18" customFormat="false" ht="12.75" hidden="false" customHeight="false" outlineLevel="0" collapsed="false">
      <c r="A18" s="154" t="s">
        <v>249</v>
      </c>
      <c r="G18" s="108"/>
      <c r="H18" s="266"/>
      <c r="I18" s="266"/>
    </row>
    <row r="19" customFormat="false" ht="12.75" hidden="false" customHeight="false" outlineLevel="0" collapsed="false">
      <c r="A19" s="123" t="s">
        <v>293</v>
      </c>
      <c r="B19" s="338" t="n">
        <v>803.28248392</v>
      </c>
      <c r="C19" s="338" t="n">
        <v>603.36465952</v>
      </c>
      <c r="D19" s="338" t="n">
        <v>847.30403688</v>
      </c>
      <c r="E19" s="338" t="n">
        <v>1249.34298048</v>
      </c>
      <c r="G19" s="119"/>
      <c r="H19" s="266"/>
      <c r="I19" s="266"/>
    </row>
    <row r="20" customFormat="false" ht="12.75" hidden="false" customHeight="false" outlineLevel="0" collapsed="false">
      <c r="A20" s="141" t="s">
        <v>294</v>
      </c>
      <c r="B20" s="338" t="n">
        <v>800.9184456</v>
      </c>
      <c r="C20" s="338" t="n">
        <v>598.30955296</v>
      </c>
      <c r="D20" s="338" t="n">
        <v>845.64394432</v>
      </c>
      <c r="E20" s="338" t="n">
        <v>1244.26015952</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5</v>
      </c>
    </row>
    <row r="26" customFormat="false" ht="12.75" hidden="false" customHeight="false" outlineLevel="0" collapsed="false">
      <c r="A26" s="296" t="s">
        <v>748</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8</v>
      </c>
      <c r="B28" s="264" t="s">
        <v>511</v>
      </c>
      <c r="C28" s="264"/>
      <c r="D28" s="264"/>
      <c r="E28" s="264"/>
      <c r="F28" s="171"/>
      <c r="H28" s="167"/>
    </row>
    <row r="29" customFormat="false" ht="12.75" hidden="false" customHeight="false" outlineLevel="0" collapsed="false">
      <c r="A29" s="110" t="s">
        <v>266</v>
      </c>
      <c r="B29" s="112" t="s">
        <v>485</v>
      </c>
      <c r="C29" s="112"/>
      <c r="D29" s="112"/>
      <c r="E29" s="258" t="s">
        <v>251</v>
      </c>
      <c r="F29" s="171"/>
    </row>
    <row r="30" customFormat="false" ht="14.25" hidden="false" customHeight="false" outlineLevel="0" collapsed="false">
      <c r="A30" s="110" t="s">
        <v>248</v>
      </c>
      <c r="B30" s="109" t="s">
        <v>487</v>
      </c>
      <c r="C30" s="109" t="s">
        <v>512</v>
      </c>
      <c r="D30" s="258" t="s">
        <v>513</v>
      </c>
      <c r="E30" s="258" t="s">
        <v>514</v>
      </c>
      <c r="F30" s="171"/>
    </row>
    <row r="31" customFormat="false" ht="12.75" hidden="false" customHeight="false" outlineLevel="0" collapsed="false">
      <c r="A31" s="110"/>
      <c r="B31" s="109" t="s">
        <v>266</v>
      </c>
      <c r="C31" s="109"/>
      <c r="D31" s="258"/>
      <c r="E31" s="258" t="s">
        <v>319</v>
      </c>
      <c r="G31" s="171"/>
      <c r="I31" s="171"/>
    </row>
    <row r="33" s="115" customFormat="true" ht="12.75" hidden="false" customHeight="false" outlineLevel="0" collapsed="false">
      <c r="A33" s="116"/>
      <c r="B33" s="265" t="s">
        <v>265</v>
      </c>
      <c r="C33" s="265" t="s">
        <v>274</v>
      </c>
      <c r="D33" s="265" t="s">
        <v>275</v>
      </c>
      <c r="E33" s="265" t="s">
        <v>263</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6</v>
      </c>
    </row>
    <row r="36" customFormat="false" ht="12.75" hidden="false" customHeight="false" outlineLevel="0" collapsed="false">
      <c r="A36" s="123" t="s">
        <v>396</v>
      </c>
      <c r="B36" s="338" t="n">
        <v>131.45217064</v>
      </c>
      <c r="C36" s="338" t="n">
        <v>105.38677744</v>
      </c>
      <c r="D36" s="338" t="n">
        <v>140.07689192</v>
      </c>
      <c r="E36" s="338" t="n">
        <v>215.3547452</v>
      </c>
      <c r="F36" s="266"/>
      <c r="G36" s="266"/>
      <c r="H36" s="266"/>
      <c r="I36" s="266"/>
      <c r="J36" s="136"/>
    </row>
    <row r="37" customFormat="false" ht="12.75" hidden="false" customHeight="false" outlineLevel="0" collapsed="false">
      <c r="A37" s="123" t="s">
        <v>397</v>
      </c>
      <c r="B37" s="338" t="n">
        <v>475.7315332</v>
      </c>
      <c r="C37" s="338" t="n">
        <v>380.1861392</v>
      </c>
      <c r="D37" s="338" t="n">
        <v>493.15280504</v>
      </c>
      <c r="E37" s="338" t="n">
        <v>749.2449468</v>
      </c>
      <c r="F37" s="266"/>
      <c r="G37" s="266"/>
      <c r="H37" s="266"/>
      <c r="I37" s="266"/>
      <c r="J37" s="136"/>
    </row>
    <row r="38" customFormat="false" ht="12.75" hidden="false" customHeight="false" outlineLevel="0" collapsed="false">
      <c r="A38" s="123" t="s">
        <v>398</v>
      </c>
      <c r="B38" s="338" t="n">
        <v>282.41805032</v>
      </c>
      <c r="C38" s="338" t="n">
        <v>244.2054356</v>
      </c>
      <c r="D38" s="338" t="n">
        <v>169.96132944</v>
      </c>
      <c r="E38" s="338" t="n">
        <v>399.4753616</v>
      </c>
      <c r="F38" s="266"/>
      <c r="G38" s="266"/>
      <c r="H38" s="266"/>
      <c r="I38" s="266"/>
      <c r="J38" s="136"/>
    </row>
    <row r="39" s="119" customFormat="true" ht="21.95" hidden="false" customHeight="true" outlineLevel="0" collapsed="false">
      <c r="A39" s="120" t="s">
        <v>290</v>
      </c>
      <c r="B39" s="338" t="n">
        <v>568.3807724</v>
      </c>
      <c r="C39" s="338" t="n">
        <v>463.78385536</v>
      </c>
      <c r="D39" s="338" t="n">
        <v>539.26956664</v>
      </c>
      <c r="E39" s="338" t="n">
        <v>874.70526416</v>
      </c>
      <c r="L39" s="260"/>
      <c r="M39" s="260"/>
      <c r="N39" s="260"/>
      <c r="O39" s="260"/>
      <c r="P39" s="260"/>
      <c r="Q39" s="260"/>
      <c r="R39" s="260"/>
      <c r="S39" s="260"/>
      <c r="T39" s="260"/>
      <c r="U39" s="260"/>
      <c r="V39" s="260"/>
      <c r="W39" s="260"/>
    </row>
    <row r="40" customFormat="false" ht="12.75" hidden="false" customHeight="false" outlineLevel="0" collapsed="false">
      <c r="A40" s="123"/>
      <c r="F40" s="266"/>
      <c r="G40" s="266"/>
      <c r="H40" s="266"/>
      <c r="I40" s="266"/>
      <c r="J40" s="136"/>
    </row>
    <row r="41" customFormat="false" ht="12.75" hidden="false" customHeight="false" outlineLevel="0" collapsed="false">
      <c r="A41" s="154" t="s">
        <v>249</v>
      </c>
      <c r="F41" s="266"/>
      <c r="G41" s="266"/>
      <c r="H41" s="266"/>
      <c r="I41" s="266"/>
      <c r="J41" s="136"/>
    </row>
    <row r="42" customFormat="false" ht="12.75" hidden="false" customHeight="false" outlineLevel="0" collapsed="false">
      <c r="A42" s="123" t="s">
        <v>293</v>
      </c>
      <c r="B42" s="338" t="n">
        <v>568.05097104</v>
      </c>
      <c r="C42" s="338" t="n">
        <v>445.63092336</v>
      </c>
      <c r="D42" s="338" t="n">
        <v>536.42884064</v>
      </c>
      <c r="E42" s="338" t="n">
        <v>863.26475984</v>
      </c>
      <c r="F42" s="266"/>
      <c r="G42" s="266"/>
      <c r="H42" s="266"/>
      <c r="I42" s="266"/>
      <c r="J42" s="136"/>
    </row>
    <row r="43" customFormat="false" ht="12.75" hidden="false" customHeight="false" outlineLevel="0" collapsed="false">
      <c r="A43" s="141" t="s">
        <v>294</v>
      </c>
      <c r="B43" s="338" t="n">
        <v>565.67584696</v>
      </c>
      <c r="C43" s="338" t="n">
        <v>441.12733336</v>
      </c>
      <c r="D43" s="338" t="n">
        <v>534.07588808</v>
      </c>
      <c r="E43" s="338" t="n">
        <v>857.829966</v>
      </c>
      <c r="F43" s="266"/>
      <c r="G43" s="266"/>
      <c r="H43" s="266"/>
      <c r="I43" s="266"/>
      <c r="J43" s="136"/>
    </row>
    <row r="44" customFormat="false" ht="12.75" hidden="false" customHeight="false" outlineLevel="0" collapsed="false">
      <c r="A44" s="123"/>
    </row>
    <row r="45" customFormat="false" ht="12.75" hidden="false" customHeight="false" outlineLevel="0" collapsed="false">
      <c r="A45" s="155" t="s">
        <v>297</v>
      </c>
    </row>
    <row r="46" customFormat="false" ht="12.75" hidden="false" customHeight="false" outlineLevel="0" collapsed="false">
      <c r="A46" s="123" t="s">
        <v>396</v>
      </c>
      <c r="B46" s="338" t="n">
        <v>129.86136408</v>
      </c>
      <c r="C46" s="338" t="n">
        <v>67.76447944</v>
      </c>
      <c r="D46" s="338" t="n">
        <v>161.47240872</v>
      </c>
      <c r="E46" s="338" t="n">
        <v>214.05771128</v>
      </c>
      <c r="F46" s="266"/>
      <c r="G46" s="266"/>
      <c r="H46" s="266"/>
      <c r="I46" s="266"/>
      <c r="J46" s="136"/>
    </row>
    <row r="47" customFormat="false" ht="12.75" hidden="false" customHeight="false" outlineLevel="0" collapsed="false">
      <c r="A47" s="123" t="s">
        <v>397</v>
      </c>
      <c r="B47" s="338" t="n">
        <v>459.4493232</v>
      </c>
      <c r="C47" s="338" t="n">
        <v>343.41744472</v>
      </c>
      <c r="D47" s="338" t="n">
        <v>617.56274664</v>
      </c>
      <c r="E47" s="338" t="n">
        <v>795.71645272</v>
      </c>
      <c r="F47" s="266"/>
      <c r="G47" s="266"/>
      <c r="H47" s="266"/>
      <c r="I47" s="266"/>
      <c r="J47" s="136"/>
    </row>
    <row r="48" customFormat="false" ht="12.75" hidden="false" customHeight="false" outlineLevel="0" collapsed="false">
      <c r="A48" s="123" t="s">
        <v>398</v>
      </c>
      <c r="B48" s="338" t="n">
        <v>311.40176984</v>
      </c>
      <c r="C48" s="338" t="n">
        <v>209.62895016</v>
      </c>
      <c r="D48" s="338" t="n">
        <v>174.88894976</v>
      </c>
      <c r="E48" s="338" t="n">
        <v>399.50030456</v>
      </c>
      <c r="F48" s="266"/>
      <c r="G48" s="266"/>
      <c r="H48" s="266"/>
      <c r="I48" s="266"/>
      <c r="J48" s="136"/>
    </row>
    <row r="49" s="119" customFormat="true" ht="21.95" hidden="false" customHeight="true" outlineLevel="0" collapsed="false">
      <c r="A49" s="120" t="s">
        <v>290</v>
      </c>
      <c r="B49" s="338" t="n">
        <v>570.17112264</v>
      </c>
      <c r="C49" s="338" t="n">
        <v>407.72870992</v>
      </c>
      <c r="D49" s="338" t="n">
        <v>660.99121144</v>
      </c>
      <c r="E49" s="338" t="n">
        <v>912.39684816</v>
      </c>
      <c r="L49" s="260"/>
      <c r="M49" s="260"/>
      <c r="N49" s="260"/>
      <c r="O49" s="260"/>
      <c r="P49" s="260"/>
      <c r="Q49" s="260"/>
      <c r="R49" s="260"/>
      <c r="S49" s="260"/>
      <c r="T49" s="260"/>
      <c r="U49" s="260"/>
      <c r="V49" s="260"/>
      <c r="W49" s="260"/>
    </row>
    <row r="50" customFormat="false" ht="12.75" hidden="false" customHeight="false" outlineLevel="0" collapsed="false">
      <c r="A50" s="123"/>
    </row>
    <row r="51" s="115" customFormat="true" ht="12.75" hidden="false" customHeight="false" outlineLevel="0" collapsed="false">
      <c r="A51" s="154" t="s">
        <v>249</v>
      </c>
      <c r="F51" s="171"/>
      <c r="G51" s="171"/>
      <c r="H51" s="171"/>
      <c r="I51" s="171"/>
    </row>
    <row r="52" customFormat="false" ht="12.75" hidden="false" customHeight="false" outlineLevel="0" collapsed="false">
      <c r="A52" s="123" t="s">
        <v>293</v>
      </c>
      <c r="B52" s="338" t="n">
        <v>568.83251712</v>
      </c>
      <c r="C52" s="338" t="n">
        <v>407.70930984</v>
      </c>
      <c r="D52" s="338" t="n">
        <v>658.2447144</v>
      </c>
      <c r="E52" s="338" t="n">
        <v>909.89700928</v>
      </c>
    </row>
    <row r="53" customFormat="false" ht="12.75" hidden="false" customHeight="false" outlineLevel="0" collapsed="false">
      <c r="A53" s="141" t="s">
        <v>294</v>
      </c>
      <c r="B53" s="338" t="n">
        <v>567.91239904</v>
      </c>
      <c r="C53" s="338" t="n">
        <v>405.14572784</v>
      </c>
      <c r="D53" s="338" t="n">
        <v>657.9952848</v>
      </c>
      <c r="E53" s="338" t="n">
        <v>908.07894464</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5</v>
      </c>
      <c r="B2" s="108" t="s">
        <v>740</v>
      </c>
    </row>
    <row r="3" customFormat="false" ht="12.75" hidden="false" customHeight="false" outlineLevel="0" collapsed="false">
      <c r="A3" s="296" t="s">
        <v>748</v>
      </c>
      <c r="B3" s="112"/>
      <c r="C3" s="112"/>
      <c r="D3" s="112"/>
      <c r="E3" s="112"/>
      <c r="F3" s="112"/>
      <c r="G3" s="112"/>
      <c r="H3" s="112"/>
      <c r="I3" s="163"/>
      <c r="J3" s="112"/>
    </row>
    <row r="4" customFormat="false" ht="12.75" hidden="false" customHeight="false" outlineLevel="0" collapsed="false">
      <c r="B4" s="112" t="s">
        <v>239</v>
      </c>
      <c r="D4" s="112"/>
      <c r="E4" s="112"/>
      <c r="F4" s="112"/>
      <c r="G4" s="112"/>
      <c r="H4" s="112"/>
      <c r="I4" s="112"/>
      <c r="J4" s="172" t="s">
        <v>519</v>
      </c>
    </row>
    <row r="5" customFormat="false" ht="12.75" hidden="false" customHeight="false" outlineLevel="0" collapsed="false">
      <c r="A5" s="110" t="s">
        <v>238</v>
      </c>
      <c r="B5" s="112" t="s">
        <v>520</v>
      </c>
      <c r="C5" s="112"/>
      <c r="D5" s="112"/>
      <c r="E5" s="112"/>
      <c r="F5" s="112"/>
      <c r="G5" s="112"/>
      <c r="H5" s="112"/>
      <c r="I5" s="112"/>
      <c r="J5" s="172" t="s">
        <v>395</v>
      </c>
    </row>
    <row r="6" customFormat="false" ht="12.75" hidden="false" customHeight="false" outlineLevel="0" collapsed="false">
      <c r="A6" s="110"/>
      <c r="B6" s="109" t="s">
        <v>362</v>
      </c>
      <c r="C6" s="109" t="s">
        <v>364</v>
      </c>
      <c r="D6" s="109" t="s">
        <v>521</v>
      </c>
      <c r="E6" s="109" t="s">
        <v>522</v>
      </c>
      <c r="F6" s="109" t="s">
        <v>523</v>
      </c>
      <c r="G6" s="258" t="s">
        <v>524</v>
      </c>
      <c r="H6" s="258" t="s">
        <v>251</v>
      </c>
      <c r="I6" s="258" t="s">
        <v>337</v>
      </c>
      <c r="J6" s="268" t="s">
        <v>252</v>
      </c>
    </row>
    <row r="7" customFormat="false" ht="12.75" hidden="false" customHeight="false" outlineLevel="0" collapsed="false">
      <c r="A7" s="110" t="s">
        <v>248</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5</v>
      </c>
      <c r="C9" s="117" t="s">
        <v>274</v>
      </c>
      <c r="D9" s="117" t="s">
        <v>275</v>
      </c>
      <c r="E9" s="117" t="s">
        <v>263</v>
      </c>
      <c r="F9" s="117" t="s">
        <v>276</v>
      </c>
      <c r="G9" s="117" t="s">
        <v>264</v>
      </c>
      <c r="H9" s="117" t="s">
        <v>277</v>
      </c>
      <c r="I9" s="117" t="s">
        <v>278</v>
      </c>
      <c r="J9" s="117" t="s">
        <v>279</v>
      </c>
    </row>
    <row r="10" customFormat="false" ht="12.75" hidden="false" customHeight="false" outlineLevel="0" collapsed="false">
      <c r="A10" s="108"/>
      <c r="B10" s="108"/>
      <c r="C10" s="108"/>
      <c r="D10" s="108"/>
      <c r="E10" s="108"/>
    </row>
    <row r="11" customFormat="false" ht="12.75" hidden="false" customHeight="false" outlineLevel="0" collapsed="false">
      <c r="A11" s="118" t="s">
        <v>282</v>
      </c>
      <c r="B11" s="108"/>
      <c r="C11" s="108"/>
      <c r="D11" s="108"/>
      <c r="E11" s="108"/>
    </row>
    <row r="12" customFormat="false" ht="12.75" hidden="false" customHeight="false" outlineLevel="0" collapsed="false">
      <c r="A12" s="217" t="s">
        <v>396</v>
      </c>
      <c r="B12" s="115" t="n">
        <v>5.09390672</v>
      </c>
      <c r="C12" s="115" t="n">
        <v>9.2981812</v>
      </c>
      <c r="D12" s="115" t="n">
        <v>8.62194984</v>
      </c>
      <c r="E12" s="115" t="n">
        <v>10.26541376</v>
      </c>
      <c r="F12" s="115" t="n">
        <v>8.76606472</v>
      </c>
      <c r="G12" s="115" t="n">
        <v>3.95761632</v>
      </c>
      <c r="H12" s="115" t="n">
        <v>19.0259356</v>
      </c>
      <c r="I12" s="115" t="n">
        <v>4.14053136</v>
      </c>
      <c r="J12" s="115" t="n">
        <v>3.7275868</v>
      </c>
    </row>
    <row r="13" customFormat="false" ht="12.75" hidden="false" customHeight="false" outlineLevel="0" collapsed="false">
      <c r="A13" s="217" t="s">
        <v>397</v>
      </c>
      <c r="B13" s="115" t="n">
        <v>4.0463024</v>
      </c>
      <c r="C13" s="115" t="n">
        <v>3.98810216</v>
      </c>
      <c r="D13" s="115" t="n">
        <v>6.03619632</v>
      </c>
      <c r="E13" s="115" t="n">
        <v>13.17542576</v>
      </c>
      <c r="F13" s="115" t="n">
        <v>11.25481784</v>
      </c>
      <c r="G13" s="115" t="n">
        <v>5.7923096</v>
      </c>
      <c r="H13" s="115" t="n">
        <v>18.0697888</v>
      </c>
      <c r="I13" s="115" t="n">
        <v>8.55820672</v>
      </c>
      <c r="J13" s="115" t="n">
        <v>7.72123184</v>
      </c>
    </row>
    <row r="14" customFormat="false" ht="12.75" hidden="false" customHeight="false" outlineLevel="0" collapsed="false">
      <c r="A14" s="217" t="s">
        <v>398</v>
      </c>
      <c r="B14" s="115" t="n">
        <v>1.83746472</v>
      </c>
      <c r="C14" s="115" t="n">
        <v>1.83192184</v>
      </c>
      <c r="D14" s="115" t="n">
        <v>2.1894376</v>
      </c>
      <c r="E14" s="115" t="n">
        <v>6.859314</v>
      </c>
      <c r="F14" s="115" t="n">
        <v>6.54614128</v>
      </c>
      <c r="G14" s="115" t="n">
        <v>3.10678424</v>
      </c>
      <c r="H14" s="115" t="n">
        <v>10.14624184</v>
      </c>
      <c r="I14" s="115" t="n">
        <v>5.27127888</v>
      </c>
      <c r="J14" s="115" t="n">
        <v>11.28807512</v>
      </c>
    </row>
    <row r="15" s="260" customFormat="true" ht="20.25" hidden="false" customHeight="true" outlineLevel="0" collapsed="false">
      <c r="A15" s="120" t="s">
        <v>290</v>
      </c>
      <c r="B15" s="115" t="n">
        <v>6.75677072</v>
      </c>
      <c r="C15" s="115" t="n">
        <v>10.27372808</v>
      </c>
      <c r="D15" s="115" t="n">
        <v>10.70330128</v>
      </c>
      <c r="E15" s="115" t="n">
        <v>17.30487136</v>
      </c>
      <c r="F15" s="115" t="n">
        <v>15.37594912</v>
      </c>
      <c r="G15" s="115" t="n">
        <v>7.65748872</v>
      </c>
      <c r="H15" s="115" t="n">
        <v>26.03490736</v>
      </c>
      <c r="I15" s="115" t="n">
        <v>10.75595864</v>
      </c>
      <c r="J15" s="115" t="n">
        <v>4.54239016</v>
      </c>
    </row>
    <row r="16" customFormat="false" ht="12.75" hidden="false" customHeight="false" outlineLevel="0" collapsed="false">
      <c r="A16" s="123"/>
    </row>
    <row r="17" customFormat="false" ht="12.75" hidden="false" customHeight="false" outlineLevel="0" collapsed="false">
      <c r="A17" s="155" t="s">
        <v>249</v>
      </c>
      <c r="J17" s="267"/>
    </row>
    <row r="18" customFormat="false" ht="12.75" hidden="false" customHeight="false" outlineLevel="0" collapsed="false">
      <c r="A18" s="255" t="s">
        <v>528</v>
      </c>
      <c r="B18" s="115" t="n">
        <v>5.09390672</v>
      </c>
      <c r="C18" s="115" t="n">
        <v>5.53179424</v>
      </c>
      <c r="D18" s="115" t="n">
        <v>8.62194984</v>
      </c>
      <c r="E18" s="115" t="n">
        <v>10.26541376</v>
      </c>
      <c r="F18" s="115" t="n">
        <v>8.76606472</v>
      </c>
      <c r="G18" s="115" t="n">
        <v>3.95761632</v>
      </c>
      <c r="H18" s="115" t="n">
        <v>17.44344336</v>
      </c>
      <c r="I18" s="115" t="n">
        <v>4.14053136</v>
      </c>
      <c r="J18" s="115" t="n">
        <v>3.70818672</v>
      </c>
    </row>
    <row r="19" customFormat="false" ht="12.75" hidden="false" customHeight="false" outlineLevel="0" collapsed="false">
      <c r="A19" s="255" t="s">
        <v>288</v>
      </c>
      <c r="B19" s="115" t="n">
        <v>1.69889272</v>
      </c>
      <c r="C19" s="115" t="n">
        <v>1.83192184</v>
      </c>
      <c r="D19" s="115" t="n">
        <v>2.1894376</v>
      </c>
      <c r="E19" s="115" t="n">
        <v>6.63205592</v>
      </c>
      <c r="F19" s="115" t="n">
        <v>6.54614128</v>
      </c>
      <c r="G19" s="115" t="n">
        <v>3.10678424</v>
      </c>
      <c r="H19" s="115" t="n">
        <v>9.96886968</v>
      </c>
      <c r="I19" s="115" t="n">
        <v>5.27127888</v>
      </c>
      <c r="J19" s="115" t="n">
        <v>11.44327576</v>
      </c>
    </row>
    <row r="20" customFormat="false" ht="12.75" hidden="false" customHeight="false" outlineLevel="0" collapsed="false">
      <c r="A20" s="255" t="s">
        <v>294</v>
      </c>
      <c r="B20" s="115" t="n">
        <v>5.12439256</v>
      </c>
      <c r="C20" s="115" t="n">
        <v>6.14428248</v>
      </c>
      <c r="D20" s="115" t="n">
        <v>7.88197536</v>
      </c>
      <c r="E20" s="115" t="n">
        <v>15.93578</v>
      </c>
      <c r="F20" s="115" t="n">
        <v>13.86828576</v>
      </c>
      <c r="G20" s="115" t="n">
        <v>6.98957168</v>
      </c>
      <c r="H20" s="115" t="n">
        <v>21.37611672</v>
      </c>
      <c r="I20" s="115" t="n">
        <v>10.49821472</v>
      </c>
      <c r="J20" s="115" t="n">
        <v>5.3627364</v>
      </c>
    </row>
    <row r="21" customFormat="false" ht="12.75" hidden="false" customHeight="false" outlineLevel="0" collapsed="false">
      <c r="A21" s="123" t="s">
        <v>293</v>
      </c>
      <c r="B21" s="115" t="n">
        <v>6.720742</v>
      </c>
      <c r="C21" s="115" t="n">
        <v>7.04500048</v>
      </c>
      <c r="D21" s="115" t="n">
        <v>10.70330128</v>
      </c>
      <c r="E21" s="115" t="n">
        <v>17.21341384</v>
      </c>
      <c r="F21" s="115" t="n">
        <v>15.37594912</v>
      </c>
      <c r="G21" s="115" t="n">
        <v>7.65748872</v>
      </c>
      <c r="H21" s="115" t="n">
        <v>24.82655952</v>
      </c>
      <c r="I21" s="115" t="n">
        <v>10.75595864</v>
      </c>
      <c r="J21" s="115" t="n">
        <v>4.54793304</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5</v>
      </c>
      <c r="B27" s="123"/>
      <c r="C27" s="123"/>
      <c r="D27" s="123"/>
      <c r="E27" s="123"/>
      <c r="F27" s="123"/>
      <c r="G27" s="123"/>
      <c r="H27" s="123"/>
      <c r="I27" s="266"/>
    </row>
    <row r="28" customFormat="false" ht="12.75" hidden="false" customHeight="false" outlineLevel="0" collapsed="false">
      <c r="A28" s="296" t="s">
        <v>748</v>
      </c>
      <c r="B28" s="112" t="s">
        <v>295</v>
      </c>
      <c r="C28" s="112"/>
      <c r="D28" s="112"/>
      <c r="E28" s="112"/>
      <c r="F28" s="112"/>
      <c r="G28" s="112"/>
      <c r="H28" s="112"/>
      <c r="I28" s="163"/>
      <c r="J28" s="112"/>
    </row>
    <row r="29" customFormat="false" ht="12.75" hidden="false" customHeight="false" outlineLevel="0" collapsed="false">
      <c r="B29" s="112" t="s">
        <v>239</v>
      </c>
      <c r="C29" s="126"/>
      <c r="D29" s="112"/>
      <c r="E29" s="112"/>
      <c r="F29" s="112"/>
      <c r="G29" s="112"/>
      <c r="H29" s="112"/>
      <c r="I29" s="112"/>
      <c r="J29" s="172" t="s">
        <v>519</v>
      </c>
    </row>
    <row r="30" customFormat="false" ht="12.75" hidden="false" customHeight="false" outlineLevel="0" collapsed="false">
      <c r="A30" s="110" t="s">
        <v>238</v>
      </c>
      <c r="B30" s="112" t="s">
        <v>520</v>
      </c>
      <c r="C30" s="126"/>
      <c r="D30" s="112"/>
      <c r="E30" s="112"/>
      <c r="F30" s="112"/>
      <c r="G30" s="112"/>
      <c r="H30" s="112"/>
      <c r="I30" s="112"/>
      <c r="J30" s="172" t="s">
        <v>395</v>
      </c>
    </row>
    <row r="31" customFormat="false" ht="12.75" hidden="false" customHeight="false" outlineLevel="0" collapsed="false">
      <c r="A31" s="110"/>
      <c r="B31" s="109" t="s">
        <v>362</v>
      </c>
      <c r="C31" s="109" t="s">
        <v>364</v>
      </c>
      <c r="D31" s="109" t="s">
        <v>521</v>
      </c>
      <c r="E31" s="109" t="s">
        <v>522</v>
      </c>
      <c r="F31" s="109" t="s">
        <v>523</v>
      </c>
      <c r="G31" s="258" t="s">
        <v>524</v>
      </c>
      <c r="H31" s="258" t="s">
        <v>251</v>
      </c>
      <c r="I31" s="258" t="s">
        <v>337</v>
      </c>
      <c r="J31" s="268" t="s">
        <v>252</v>
      </c>
    </row>
    <row r="32" customFormat="false" ht="12.75" hidden="false" customHeight="false" outlineLevel="0" collapsed="false">
      <c r="A32" s="110" t="s">
        <v>248</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5</v>
      </c>
      <c r="C34" s="117" t="s">
        <v>274</v>
      </c>
      <c r="D34" s="117" t="s">
        <v>275</v>
      </c>
      <c r="E34" s="117" t="s">
        <v>263</v>
      </c>
      <c r="F34" s="117" t="s">
        <v>276</v>
      </c>
      <c r="G34" s="117" t="s">
        <v>264</v>
      </c>
      <c r="H34" s="117" t="s">
        <v>277</v>
      </c>
      <c r="I34" s="117" t="s">
        <v>278</v>
      </c>
      <c r="J34" s="117" t="s">
        <v>279</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6</v>
      </c>
      <c r="B36" s="109"/>
      <c r="C36" s="109"/>
      <c r="D36" s="109"/>
      <c r="E36" s="109"/>
      <c r="F36" s="258"/>
      <c r="G36" s="258"/>
      <c r="H36" s="258"/>
      <c r="I36" s="268"/>
    </row>
    <row r="37" customFormat="false" ht="12.75" hidden="false" customHeight="false" outlineLevel="0" collapsed="false">
      <c r="A37" s="217" t="s">
        <v>396</v>
      </c>
      <c r="B37" s="115" t="n">
        <v>3.47538576</v>
      </c>
      <c r="C37" s="115" t="n">
        <v>4.36778944</v>
      </c>
      <c r="D37" s="115" t="n">
        <v>5.72025216</v>
      </c>
      <c r="E37" s="115" t="n">
        <v>7.33600168</v>
      </c>
      <c r="F37" s="115" t="n">
        <v>4.15716</v>
      </c>
      <c r="G37" s="115" t="n">
        <v>2.32246672</v>
      </c>
      <c r="H37" s="115" t="n">
        <v>11.3490468</v>
      </c>
      <c r="I37" s="115" t="n">
        <v>2.4111528</v>
      </c>
      <c r="J37" s="115" t="n">
        <v>4.49527568</v>
      </c>
    </row>
    <row r="38" customFormat="false" ht="12.75" hidden="false" customHeight="false" outlineLevel="0" collapsed="false">
      <c r="A38" s="217" t="s">
        <v>397</v>
      </c>
      <c r="B38" s="115" t="n">
        <v>2.62178224</v>
      </c>
      <c r="C38" s="115" t="n">
        <v>3.29247072</v>
      </c>
      <c r="D38" s="115" t="n">
        <v>5.20199288</v>
      </c>
      <c r="E38" s="115" t="n">
        <v>9.65569696</v>
      </c>
      <c r="F38" s="115" t="n">
        <v>8.8270364</v>
      </c>
      <c r="G38" s="115" t="n">
        <v>5.19090712</v>
      </c>
      <c r="H38" s="115" t="n">
        <v>14.60271736</v>
      </c>
      <c r="I38" s="115" t="n">
        <v>7.27225856</v>
      </c>
      <c r="J38" s="115" t="n">
        <v>13.86274288</v>
      </c>
    </row>
    <row r="39" customFormat="false" ht="12.75" hidden="false" customHeight="false" outlineLevel="0" collapsed="false">
      <c r="A39" s="217" t="s">
        <v>398</v>
      </c>
      <c r="B39" s="115" t="n">
        <v>1.64346392</v>
      </c>
      <c r="C39" s="115" t="n">
        <v>1.57694936</v>
      </c>
      <c r="D39" s="115" t="n">
        <v>0.92288952</v>
      </c>
      <c r="E39" s="115" t="n">
        <v>5.2795932</v>
      </c>
      <c r="F39" s="115" t="n">
        <v>5.24079304</v>
      </c>
      <c r="G39" s="115" t="n">
        <v>1.88735064</v>
      </c>
      <c r="H39" s="115" t="n">
        <v>7.85148952</v>
      </c>
      <c r="I39" s="115" t="n">
        <v>4.34561792</v>
      </c>
      <c r="J39" s="115" t="n">
        <v>15.09603368</v>
      </c>
    </row>
    <row r="40" s="260" customFormat="true" ht="20.25" hidden="false" customHeight="true" outlineLevel="0" collapsed="false">
      <c r="A40" s="120" t="s">
        <v>290</v>
      </c>
      <c r="B40" s="115" t="n">
        <v>4.65324776</v>
      </c>
      <c r="C40" s="115" t="n">
        <v>5.67868056</v>
      </c>
      <c r="D40" s="115" t="n">
        <v>7.76557488</v>
      </c>
      <c r="E40" s="115" t="n">
        <v>12.88442456</v>
      </c>
      <c r="F40" s="115" t="n">
        <v>10.94164512</v>
      </c>
      <c r="G40" s="115" t="n">
        <v>5.9863104</v>
      </c>
      <c r="H40" s="115" t="n">
        <v>19.08967872</v>
      </c>
      <c r="I40" s="115" t="n">
        <v>8.75220752</v>
      </c>
      <c r="J40" s="115" t="n">
        <v>7.79328928</v>
      </c>
    </row>
    <row r="41" customFormat="false" ht="12.75" hidden="false" customHeight="false" outlineLevel="0" collapsed="false">
      <c r="A41" s="123"/>
      <c r="I41" s="255"/>
    </row>
    <row r="42" customFormat="false" ht="12.75" hidden="false" customHeight="false" outlineLevel="0" collapsed="false">
      <c r="A42" s="155" t="s">
        <v>249</v>
      </c>
      <c r="J42" s="267"/>
    </row>
    <row r="43" customFormat="false" ht="12.75" hidden="false" customHeight="false" outlineLevel="0" collapsed="false">
      <c r="A43" s="255" t="s">
        <v>528</v>
      </c>
      <c r="B43" s="115" t="n">
        <v>3.47538576</v>
      </c>
      <c r="C43" s="115" t="n">
        <v>4.36778944</v>
      </c>
      <c r="D43" s="115" t="n">
        <v>5.72025216</v>
      </c>
      <c r="E43" s="115" t="n">
        <v>7.33600168</v>
      </c>
      <c r="F43" s="115" t="n">
        <v>4.15716</v>
      </c>
      <c r="G43" s="115" t="n">
        <v>2.32246672</v>
      </c>
      <c r="H43" s="115" t="n">
        <v>11.3490468</v>
      </c>
      <c r="I43" s="115" t="n">
        <v>2.4111528</v>
      </c>
      <c r="J43" s="115" t="n">
        <v>4.49527568</v>
      </c>
    </row>
    <row r="44" customFormat="false" ht="12.75" hidden="false" customHeight="false" outlineLevel="0" collapsed="false">
      <c r="A44" s="255" t="s">
        <v>288</v>
      </c>
      <c r="B44" s="115" t="n">
        <v>1.48549184</v>
      </c>
      <c r="C44" s="115" t="n">
        <v>1.57694936</v>
      </c>
      <c r="D44" s="115" t="n">
        <v>0.92288952</v>
      </c>
      <c r="E44" s="115" t="n">
        <v>5.2795932</v>
      </c>
      <c r="F44" s="115" t="n">
        <v>5.24079304</v>
      </c>
      <c r="G44" s="115" t="n">
        <v>1.88735064</v>
      </c>
      <c r="H44" s="115" t="n">
        <v>7.81823224</v>
      </c>
      <c r="I44" s="115" t="n">
        <v>4.34561792</v>
      </c>
      <c r="J44" s="115" t="n">
        <v>15.2152056</v>
      </c>
    </row>
    <row r="45" customFormat="false" ht="12.75" hidden="false" customHeight="false" outlineLevel="0" collapsed="false">
      <c r="A45" s="255" t="s">
        <v>294</v>
      </c>
      <c r="B45" s="115" t="n">
        <v>3.69432952</v>
      </c>
      <c r="C45" s="115" t="n">
        <v>5.10499248</v>
      </c>
      <c r="D45" s="115" t="n">
        <v>6.54336984</v>
      </c>
      <c r="E45" s="115" t="n">
        <v>12.21927896</v>
      </c>
      <c r="F45" s="115" t="n">
        <v>10.77258728</v>
      </c>
      <c r="G45" s="115" t="n">
        <v>5.73133792</v>
      </c>
      <c r="H45" s="115" t="n">
        <v>17.77047328</v>
      </c>
      <c r="I45" s="115" t="n">
        <v>8.6746072</v>
      </c>
      <c r="J45" s="115" t="n">
        <v>8.88523664</v>
      </c>
    </row>
    <row r="46" customFormat="false" ht="12.75" hidden="false" customHeight="false" outlineLevel="0" collapsed="false">
      <c r="A46" s="123" t="s">
        <v>293</v>
      </c>
      <c r="B46" s="115" t="n">
        <v>4.6005904</v>
      </c>
      <c r="C46" s="115" t="n">
        <v>5.67868056</v>
      </c>
      <c r="D46" s="115" t="n">
        <v>7.76557488</v>
      </c>
      <c r="E46" s="115" t="n">
        <v>12.88442456</v>
      </c>
      <c r="F46" s="115" t="n">
        <v>10.94164512</v>
      </c>
      <c r="G46" s="115" t="n">
        <v>5.9863104</v>
      </c>
      <c r="H46" s="115" t="n">
        <v>19.07582152</v>
      </c>
      <c r="I46" s="115" t="n">
        <v>8.75220752</v>
      </c>
      <c r="J46" s="115" t="n">
        <v>7.80714648</v>
      </c>
    </row>
    <row r="47" customFormat="false" ht="12.75" hidden="false" customHeight="false" outlineLevel="0" collapsed="false">
      <c r="A47" s="123"/>
      <c r="I47" s="255"/>
    </row>
    <row r="48" customFormat="false" ht="12.75" hidden="false" customHeight="false" outlineLevel="0" collapsed="false">
      <c r="A48" s="155" t="s">
        <v>297</v>
      </c>
      <c r="J48" s="267"/>
    </row>
    <row r="49" customFormat="false" ht="12.75" hidden="false" customHeight="false" outlineLevel="0" collapsed="false">
      <c r="A49" s="217" t="s">
        <v>396</v>
      </c>
      <c r="B49" s="115" t="n">
        <v>3.72481536</v>
      </c>
      <c r="C49" s="115" t="n">
        <v>8.20623384</v>
      </c>
      <c r="D49" s="115" t="n">
        <v>6.45468376</v>
      </c>
      <c r="E49" s="115" t="n">
        <v>7.22791552</v>
      </c>
      <c r="F49" s="115" t="n">
        <v>7.72400328</v>
      </c>
      <c r="G49" s="115" t="n">
        <v>3.20655608</v>
      </c>
      <c r="H49" s="115" t="n">
        <v>15.33160608</v>
      </c>
      <c r="I49" s="115" t="n">
        <v>3.3672996</v>
      </c>
      <c r="J49" s="115" t="n">
        <v>5.90039576</v>
      </c>
    </row>
    <row r="50" customFormat="false" ht="12.75" hidden="false" customHeight="false" outlineLevel="0" collapsed="false">
      <c r="A50" s="217" t="s">
        <v>397</v>
      </c>
      <c r="B50" s="115" t="n">
        <v>3.08461272</v>
      </c>
      <c r="C50" s="115" t="n">
        <v>2.24763784</v>
      </c>
      <c r="D50" s="115" t="n">
        <v>3.12341288</v>
      </c>
      <c r="E50" s="115" t="n">
        <v>9.64738264</v>
      </c>
      <c r="F50" s="115" t="n">
        <v>7.22237264</v>
      </c>
      <c r="G50" s="115" t="n">
        <v>2.58021064</v>
      </c>
      <c r="H50" s="115" t="n">
        <v>12.6377664</v>
      </c>
      <c r="I50" s="115" t="n">
        <v>4.56456168</v>
      </c>
      <c r="J50" s="115" t="n">
        <v>4.91653456</v>
      </c>
    </row>
    <row r="51" customFormat="false" ht="12.75" hidden="false" customHeight="false" outlineLevel="0" collapsed="false">
      <c r="A51" s="217" t="s">
        <v>398</v>
      </c>
      <c r="B51" s="115" t="n">
        <v>0.82311768</v>
      </c>
      <c r="C51" s="115" t="n">
        <v>0.93120384</v>
      </c>
      <c r="D51" s="115" t="n">
        <v>1.98712248</v>
      </c>
      <c r="E51" s="115" t="n">
        <v>4.45647552</v>
      </c>
      <c r="F51" s="115" t="n">
        <v>4.01581656</v>
      </c>
      <c r="G51" s="115" t="n">
        <v>2.46935304</v>
      </c>
      <c r="H51" s="115" t="n">
        <v>6.7623136</v>
      </c>
      <c r="I51" s="115" t="n">
        <v>3.048584</v>
      </c>
      <c r="J51" s="115" t="n">
        <v>16.73118328</v>
      </c>
    </row>
    <row r="52" s="260" customFormat="true" ht="20.25" hidden="false" customHeight="true" outlineLevel="0" collapsed="false">
      <c r="A52" s="120" t="s">
        <v>290</v>
      </c>
      <c r="B52" s="115" t="n">
        <v>4.9054488</v>
      </c>
      <c r="C52" s="115" t="n">
        <v>8.55820672</v>
      </c>
      <c r="D52" s="115" t="n">
        <v>7.43300208</v>
      </c>
      <c r="E52" s="115" t="n">
        <v>12.68765232</v>
      </c>
      <c r="F52" s="115" t="n">
        <v>11.224332</v>
      </c>
      <c r="G52" s="115" t="n">
        <v>4.80013408</v>
      </c>
      <c r="H52" s="115" t="n">
        <v>20.55299904</v>
      </c>
      <c r="I52" s="115" t="n">
        <v>6.41034072</v>
      </c>
      <c r="J52" s="115" t="n">
        <v>4.0463024</v>
      </c>
    </row>
    <row r="53" customFormat="false" ht="12.75" hidden="false" customHeight="false" outlineLevel="0" collapsed="false">
      <c r="A53" s="123"/>
      <c r="I53" s="255"/>
    </row>
    <row r="54" customFormat="false" ht="12.75" hidden="false" customHeight="false" outlineLevel="0" collapsed="false">
      <c r="A54" s="155" t="s">
        <v>249</v>
      </c>
      <c r="B54" s="115"/>
      <c r="C54" s="115"/>
      <c r="D54" s="115"/>
      <c r="E54" s="115"/>
      <c r="F54" s="115"/>
      <c r="G54" s="115"/>
      <c r="H54" s="115"/>
      <c r="I54" s="171"/>
      <c r="J54" s="171"/>
    </row>
    <row r="55" customFormat="false" ht="12.75" hidden="false" customHeight="false" outlineLevel="0" collapsed="false">
      <c r="A55" s="255" t="s">
        <v>528</v>
      </c>
      <c r="B55" s="115" t="n">
        <v>3.72481536</v>
      </c>
      <c r="C55" s="115" t="n">
        <v>3.395014</v>
      </c>
      <c r="D55" s="115" t="n">
        <v>6.45468376</v>
      </c>
      <c r="E55" s="115" t="n">
        <v>7.22791552</v>
      </c>
      <c r="F55" s="115" t="n">
        <v>7.72400328</v>
      </c>
      <c r="G55" s="115" t="n">
        <v>3.20655608</v>
      </c>
      <c r="H55" s="115" t="n">
        <v>13.32785496</v>
      </c>
      <c r="I55" s="115" t="n">
        <v>3.3672996</v>
      </c>
      <c r="J55" s="115" t="n">
        <v>5.79508104</v>
      </c>
    </row>
    <row r="56" customFormat="false" ht="12.75" hidden="false" customHeight="false" outlineLevel="0" collapsed="false">
      <c r="A56" s="255" t="s">
        <v>288</v>
      </c>
      <c r="B56" s="115" t="n">
        <v>0.82311768</v>
      </c>
      <c r="C56" s="115" t="n">
        <v>0.93120384</v>
      </c>
      <c r="D56" s="115" t="n">
        <v>1.98712248</v>
      </c>
      <c r="E56" s="115" t="n">
        <v>4.09895976</v>
      </c>
      <c r="F56" s="115" t="n">
        <v>4.01581656</v>
      </c>
      <c r="G56" s="115" t="n">
        <v>2.46935304</v>
      </c>
      <c r="H56" s="115" t="n">
        <v>6.53228408</v>
      </c>
      <c r="I56" s="115" t="n">
        <v>3.048584</v>
      </c>
      <c r="J56" s="115" t="n">
        <v>17.12472776</v>
      </c>
    </row>
    <row r="57" customFormat="false" ht="12.75" hidden="false" customHeight="false" outlineLevel="0" collapsed="false">
      <c r="A57" s="255" t="s">
        <v>294</v>
      </c>
      <c r="B57" s="115" t="n">
        <v>3.55852896</v>
      </c>
      <c r="C57" s="115" t="n">
        <v>3.4227284</v>
      </c>
      <c r="D57" s="115" t="n">
        <v>4.49804712</v>
      </c>
      <c r="E57" s="115" t="n">
        <v>11.3767612</v>
      </c>
      <c r="F57" s="115" t="n">
        <v>9.2427524</v>
      </c>
      <c r="G57" s="115" t="n">
        <v>4.02690232</v>
      </c>
      <c r="H57" s="115" t="n">
        <v>15.5754928</v>
      </c>
      <c r="I57" s="115" t="n">
        <v>6.0694536</v>
      </c>
      <c r="J57" s="115" t="n">
        <v>4.68927648</v>
      </c>
    </row>
    <row r="58" customFormat="false" ht="12.75" hidden="false" customHeight="false" outlineLevel="0" collapsed="false">
      <c r="A58" s="123" t="s">
        <v>293</v>
      </c>
      <c r="B58" s="115" t="n">
        <v>4.9054488</v>
      </c>
      <c r="C58" s="115" t="n">
        <v>4.17378864</v>
      </c>
      <c r="D58" s="115" t="n">
        <v>7.43300208</v>
      </c>
      <c r="E58" s="115" t="n">
        <v>12.56570896</v>
      </c>
      <c r="F58" s="115" t="n">
        <v>11.224332</v>
      </c>
      <c r="G58" s="115" t="n">
        <v>4.80013408</v>
      </c>
      <c r="H58" s="115" t="n">
        <v>19.00376408</v>
      </c>
      <c r="I58" s="115" t="n">
        <v>6.41034072</v>
      </c>
      <c r="J58" s="115" t="n">
        <v>3.95761632</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5</v>
      </c>
      <c r="B2" s="108" t="s">
        <v>150</v>
      </c>
    </row>
    <row r="3" customFormat="false" ht="12.75" hidden="false" customHeight="false" outlineLevel="0" collapsed="false">
      <c r="A3" s="296" t="s">
        <v>748</v>
      </c>
      <c r="C3" s="112"/>
      <c r="D3" s="112"/>
      <c r="E3" s="112"/>
      <c r="F3" s="112"/>
      <c r="G3" s="112"/>
      <c r="H3" s="112"/>
      <c r="I3" s="112"/>
    </row>
    <row r="4" customFormat="false" ht="12.75" hidden="false" customHeight="false" outlineLevel="0" collapsed="false">
      <c r="A4" s="255"/>
      <c r="B4" s="272" t="s">
        <v>239</v>
      </c>
      <c r="C4" s="272"/>
      <c r="D4" s="126"/>
      <c r="E4" s="126"/>
      <c r="F4" s="126"/>
      <c r="G4" s="126"/>
      <c r="H4" s="126"/>
      <c r="J4" s="127"/>
    </row>
    <row r="5" customFormat="false" ht="12.75" hidden="false" customHeight="false" outlineLevel="0" collapsed="false">
      <c r="A5" s="271" t="s">
        <v>238</v>
      </c>
      <c r="B5" s="152" t="s">
        <v>531</v>
      </c>
      <c r="C5" s="152"/>
      <c r="D5" s="152"/>
      <c r="E5" s="152"/>
      <c r="F5" s="152"/>
      <c r="G5" s="152"/>
      <c r="H5" s="259"/>
      <c r="I5" s="126"/>
      <c r="J5" s="114" t="s">
        <v>251</v>
      </c>
    </row>
    <row r="6" customFormat="false" ht="14.25" hidden="false" customHeight="false" outlineLevel="0" collapsed="false">
      <c r="A6" s="271"/>
      <c r="B6" s="109" t="s">
        <v>387</v>
      </c>
      <c r="C6" s="109" t="s">
        <v>532</v>
      </c>
      <c r="D6" s="109" t="s">
        <v>250</v>
      </c>
      <c r="E6" s="109" t="s">
        <v>533</v>
      </c>
      <c r="F6" s="109" t="s">
        <v>534</v>
      </c>
      <c r="G6" s="109" t="s">
        <v>535</v>
      </c>
      <c r="H6" s="109" t="s">
        <v>536</v>
      </c>
      <c r="I6" s="258" t="s">
        <v>537</v>
      </c>
      <c r="J6" s="109" t="s">
        <v>538</v>
      </c>
    </row>
    <row r="7" customFormat="false" ht="14.25" hidden="false" customHeight="false" outlineLevel="0" collapsed="false">
      <c r="A7" s="273" t="s">
        <v>248</v>
      </c>
      <c r="B7" s="109" t="s">
        <v>388</v>
      </c>
      <c r="C7" s="109" t="s">
        <v>539</v>
      </c>
      <c r="D7" s="109" t="s">
        <v>540</v>
      </c>
      <c r="E7" s="109" t="s">
        <v>541</v>
      </c>
      <c r="F7" s="109" t="s">
        <v>266</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5</v>
      </c>
      <c r="C10" s="117" t="s">
        <v>274</v>
      </c>
      <c r="D10" s="117" t="s">
        <v>275</v>
      </c>
      <c r="E10" s="117" t="s">
        <v>263</v>
      </c>
      <c r="F10" s="117" t="s">
        <v>276</v>
      </c>
      <c r="G10" s="117" t="s">
        <v>264</v>
      </c>
      <c r="H10" s="117" t="s">
        <v>277</v>
      </c>
      <c r="I10" s="117" t="s">
        <v>278</v>
      </c>
      <c r="J10" s="117" t="s">
        <v>279</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2</v>
      </c>
      <c r="B12" s="109"/>
      <c r="C12" s="109"/>
      <c r="D12" s="109"/>
      <c r="E12" s="109"/>
      <c r="F12" s="109"/>
      <c r="G12" s="109"/>
      <c r="H12" s="109"/>
      <c r="I12" s="258"/>
      <c r="J12" s="258"/>
    </row>
    <row r="13" s="274" customFormat="true" ht="24.75" hidden="false" customHeight="true" outlineLevel="0" collapsed="false">
      <c r="A13" s="123" t="s">
        <v>290</v>
      </c>
      <c r="B13" s="115" t="n">
        <v>34.45177064</v>
      </c>
      <c r="C13" s="115" t="n">
        <v>13.17542576</v>
      </c>
      <c r="D13" s="115" t="n">
        <v>10.34578552</v>
      </c>
      <c r="E13" s="115" t="n">
        <v>4.9608776</v>
      </c>
      <c r="F13" s="115" t="n">
        <v>12.7070524</v>
      </c>
      <c r="G13" s="115" t="n">
        <v>33.187994</v>
      </c>
      <c r="H13" s="115" t="n">
        <v>35.29705984</v>
      </c>
      <c r="I13" s="115" t="n">
        <v>12.4576228</v>
      </c>
      <c r="J13" s="115" t="n">
        <v>51.19126824</v>
      </c>
    </row>
    <row r="14" customFormat="false" ht="12.75" hidden="false" customHeight="false" outlineLevel="0" collapsed="false">
      <c r="A14" s="155" t="s">
        <v>249</v>
      </c>
    </row>
    <row r="15" customFormat="false" ht="12.75" hidden="false" customHeight="false" outlineLevel="0" collapsed="false">
      <c r="A15" s="123" t="s">
        <v>293</v>
      </c>
      <c r="B15" s="115" t="n">
        <v>33.65359592</v>
      </c>
      <c r="C15" s="115" t="n">
        <v>13.13385416</v>
      </c>
      <c r="D15" s="115" t="n">
        <v>10.34578552</v>
      </c>
      <c r="E15" s="115" t="n">
        <v>4.9608776</v>
      </c>
      <c r="F15" s="115" t="n">
        <v>10.76981584</v>
      </c>
      <c r="G15" s="115" t="n">
        <v>15.16809112</v>
      </c>
      <c r="H15" s="115" t="n">
        <v>30.46366848</v>
      </c>
      <c r="I15" s="115" t="n">
        <v>11.58184776</v>
      </c>
      <c r="J15" s="115" t="n">
        <v>46.8927648</v>
      </c>
    </row>
    <row r="16" s="276" customFormat="true" ht="12.75" hidden="false" customHeight="false" outlineLevel="0" collapsed="false">
      <c r="A16" s="275" t="s">
        <v>294</v>
      </c>
      <c r="B16" s="115" t="n">
        <v>25.33373304</v>
      </c>
      <c r="C16" s="115" t="n">
        <v>13.08396824</v>
      </c>
      <c r="D16" s="115" t="n">
        <v>9.75824024</v>
      </c>
      <c r="E16" s="115" t="n">
        <v>3.66938656</v>
      </c>
      <c r="F16" s="115" t="n">
        <v>10.23492792</v>
      </c>
      <c r="G16" s="115" t="n">
        <v>15.16809112</v>
      </c>
      <c r="H16" s="115" t="n">
        <v>30.38052528</v>
      </c>
      <c r="I16" s="115" t="n">
        <v>10.6977584</v>
      </c>
      <c r="J16" s="115" t="n">
        <v>41.57714288</v>
      </c>
    </row>
    <row r="17" customFormat="false" ht="12.75" hidden="false" customHeight="false" outlineLevel="0" collapsed="false">
      <c r="A17" s="123"/>
    </row>
    <row r="18" customFormat="false" ht="12.75" hidden="false" customHeight="false" outlineLevel="0" collapsed="false">
      <c r="A18" s="154" t="s">
        <v>296</v>
      </c>
    </row>
    <row r="19" s="274" customFormat="true" ht="24.75" hidden="false" customHeight="true" outlineLevel="0" collapsed="false">
      <c r="A19" s="123" t="s">
        <v>290</v>
      </c>
      <c r="B19" s="115" t="n">
        <v>22.93643744</v>
      </c>
      <c r="C19" s="115" t="n">
        <v>2.79638296</v>
      </c>
      <c r="D19" s="115" t="n">
        <v>7.7323176</v>
      </c>
      <c r="E19" s="115" t="n">
        <v>4.77519112</v>
      </c>
      <c r="F19" s="115" t="n">
        <v>8.59700688</v>
      </c>
      <c r="G19" s="115" t="n">
        <v>21.48974576</v>
      </c>
      <c r="H19" s="115" t="n">
        <v>22.8505228</v>
      </c>
      <c r="I19" s="115" t="n">
        <v>7.49951664</v>
      </c>
      <c r="J19" s="115" t="n">
        <v>36.74652296</v>
      </c>
    </row>
    <row r="20" customFormat="false" ht="12.75" hidden="false" customHeight="false" outlineLevel="0" collapsed="false">
      <c r="A20" s="155" t="s">
        <v>249</v>
      </c>
    </row>
    <row r="21" customFormat="false" ht="12.75" hidden="false" customHeight="false" outlineLevel="0" collapsed="false">
      <c r="A21" s="123" t="s">
        <v>293</v>
      </c>
      <c r="B21" s="115" t="n">
        <v>23.13598112</v>
      </c>
      <c r="C21" s="115" t="n">
        <v>2.79638296</v>
      </c>
      <c r="D21" s="115" t="n">
        <v>7.7323176</v>
      </c>
      <c r="E21" s="115" t="n">
        <v>4.77519112</v>
      </c>
      <c r="F21" s="115" t="n">
        <v>7.34985888</v>
      </c>
      <c r="G21" s="115" t="n">
        <v>11.52641896</v>
      </c>
      <c r="H21" s="115" t="n">
        <v>21.07957264</v>
      </c>
      <c r="I21" s="115" t="n">
        <v>7.0256004</v>
      </c>
      <c r="J21" s="115" t="n">
        <v>33.11593656</v>
      </c>
    </row>
    <row r="22" s="276" customFormat="true" ht="12.75" hidden="false" customHeight="true" outlineLevel="0" collapsed="false">
      <c r="A22" s="275" t="s">
        <v>294</v>
      </c>
      <c r="B22" s="115" t="n">
        <v>16.86144096</v>
      </c>
      <c r="C22" s="115" t="n">
        <v>2.79638296</v>
      </c>
      <c r="D22" s="115" t="n">
        <v>7.13922944</v>
      </c>
      <c r="E22" s="115" t="n">
        <v>3.41718552</v>
      </c>
      <c r="F22" s="115" t="n">
        <v>6.85377112</v>
      </c>
      <c r="G22" s="115" t="n">
        <v>11.52641896</v>
      </c>
      <c r="H22" s="115" t="n">
        <v>21.02691528</v>
      </c>
      <c r="I22" s="115" t="n">
        <v>6.32442608</v>
      </c>
      <c r="J22" s="115" t="n">
        <v>29.34123528</v>
      </c>
    </row>
    <row r="23" customFormat="false" ht="12.75" hidden="false" customHeight="true" outlineLevel="0" collapsed="false"/>
    <row r="24" customFormat="false" ht="12.75" hidden="false" customHeight="true" outlineLevel="0" collapsed="false">
      <c r="A24" s="154" t="s">
        <v>297</v>
      </c>
      <c r="B24" s="115"/>
      <c r="C24" s="115"/>
      <c r="D24" s="115"/>
      <c r="E24" s="115"/>
      <c r="F24" s="115"/>
      <c r="G24" s="115"/>
      <c r="H24" s="115"/>
      <c r="I24" s="166"/>
      <c r="J24" s="166"/>
    </row>
    <row r="25" s="274" customFormat="true" ht="24.75" hidden="false" customHeight="true" outlineLevel="0" collapsed="false">
      <c r="A25" s="123" t="s">
        <v>290</v>
      </c>
      <c r="B25" s="115" t="n">
        <v>25.84922088</v>
      </c>
      <c r="C25" s="115" t="n">
        <v>12.88442456</v>
      </c>
      <c r="D25" s="115" t="n">
        <v>6.96740016</v>
      </c>
      <c r="E25" s="115" t="n">
        <v>1.33860552</v>
      </c>
      <c r="F25" s="115" t="n">
        <v>9.35638144</v>
      </c>
      <c r="G25" s="115" t="n">
        <v>25.43904776</v>
      </c>
      <c r="H25" s="115" t="n">
        <v>28.4488316</v>
      </c>
      <c r="I25" s="115" t="n">
        <v>9.97164112</v>
      </c>
      <c r="J25" s="115" t="n">
        <v>39.23804752</v>
      </c>
    </row>
    <row r="26" customFormat="false" ht="12.75" hidden="false" customHeight="true" outlineLevel="0" collapsed="false">
      <c r="A26" s="155" t="s">
        <v>249</v>
      </c>
    </row>
    <row r="27" customFormat="false" ht="12.75" hidden="false" customHeight="true" outlineLevel="0" collapsed="false">
      <c r="A27" s="123" t="s">
        <v>293</v>
      </c>
      <c r="B27" s="115" t="n">
        <v>24.59653</v>
      </c>
      <c r="C27" s="115" t="n">
        <v>12.84008152</v>
      </c>
      <c r="D27" s="115" t="n">
        <v>6.96740016</v>
      </c>
      <c r="E27" s="115" t="n">
        <v>1.33860552</v>
      </c>
      <c r="F27" s="115" t="n">
        <v>7.87366104</v>
      </c>
      <c r="G27" s="115" t="n">
        <v>9.90235512</v>
      </c>
      <c r="H27" s="115" t="n">
        <v>23.55446856</v>
      </c>
      <c r="I27" s="115" t="n">
        <v>9.23720952</v>
      </c>
      <c r="J27" s="115" t="n">
        <v>35.90677664</v>
      </c>
    </row>
    <row r="28" customFormat="false" ht="12.75" hidden="false" customHeight="true" outlineLevel="0" collapsed="false">
      <c r="A28" s="275" t="s">
        <v>294</v>
      </c>
      <c r="B28" s="115" t="n">
        <v>19.05365</v>
      </c>
      <c r="C28" s="115" t="n">
        <v>12.78742416</v>
      </c>
      <c r="D28" s="115" t="n">
        <v>6.7484564</v>
      </c>
      <c r="E28" s="115" t="n">
        <v>1.33860552</v>
      </c>
      <c r="F28" s="115" t="n">
        <v>7.60483136</v>
      </c>
      <c r="G28" s="115" t="n">
        <v>9.90235512</v>
      </c>
      <c r="H28" s="115" t="n">
        <v>23.49626832</v>
      </c>
      <c r="I28" s="115" t="n">
        <v>8.66075</v>
      </c>
      <c r="J28" s="115" t="n">
        <v>32.40367648</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4</v>
      </c>
      <c r="B31" s="123"/>
      <c r="C31" s="123"/>
      <c r="D31" s="123"/>
      <c r="E31" s="123"/>
      <c r="F31" s="123"/>
      <c r="G31" s="123"/>
      <c r="H31" s="123"/>
    </row>
    <row r="32" customFormat="false" ht="14.25" hidden="false" customHeight="false" outlineLevel="0" collapsed="false">
      <c r="A32" s="277" t="s">
        <v>545</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5</v>
      </c>
      <c r="B2" s="108" t="s">
        <v>548</v>
      </c>
    </row>
    <row r="3" customFormat="false" ht="12.75" hidden="false" customHeight="false" outlineLevel="0" collapsed="false">
      <c r="A3" s="296" t="s">
        <v>748</v>
      </c>
      <c r="B3" s="112"/>
      <c r="C3" s="112"/>
      <c r="D3" s="112"/>
      <c r="E3" s="112"/>
      <c r="F3" s="112"/>
      <c r="G3" s="112"/>
      <c r="H3" s="112"/>
    </row>
    <row r="4" customFormat="false" ht="12.75" hidden="false" customHeight="false" outlineLevel="0" collapsed="false">
      <c r="B4" s="272" t="s">
        <v>239</v>
      </c>
      <c r="C4" s="126"/>
      <c r="D4" s="126"/>
      <c r="E4" s="126"/>
      <c r="F4" s="126"/>
      <c r="G4" s="126"/>
      <c r="H4" s="126"/>
      <c r="I4" s="126"/>
    </row>
    <row r="5" customFormat="false" ht="12.75" hidden="false" customHeight="false" outlineLevel="0" collapsed="false">
      <c r="A5" s="256" t="s">
        <v>238</v>
      </c>
      <c r="B5" s="152" t="s">
        <v>531</v>
      </c>
      <c r="C5" s="152"/>
      <c r="D5" s="152"/>
      <c r="E5" s="152"/>
      <c r="F5" s="152"/>
      <c r="G5" s="152"/>
      <c r="H5" s="152"/>
      <c r="I5" s="126"/>
    </row>
    <row r="6" customFormat="false" ht="12.75" hidden="false" customHeight="false" outlineLevel="0" collapsed="false">
      <c r="B6" s="109" t="s">
        <v>549</v>
      </c>
      <c r="C6" s="109" t="s">
        <v>549</v>
      </c>
      <c r="D6" s="129" t="s">
        <v>550</v>
      </c>
      <c r="E6" s="129"/>
      <c r="F6" s="364" t="s">
        <v>551</v>
      </c>
      <c r="G6" s="118"/>
      <c r="H6" s="109"/>
      <c r="I6" s="109" t="s">
        <v>251</v>
      </c>
    </row>
    <row r="7" customFormat="false" ht="12.75" hidden="false" customHeight="false" outlineLevel="0" collapsed="false">
      <c r="A7" s="110" t="s">
        <v>248</v>
      </c>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1</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8</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41"/>
      <c r="B12" s="117" t="s">
        <v>265</v>
      </c>
      <c r="C12" s="117" t="s">
        <v>274</v>
      </c>
      <c r="D12" s="117" t="s">
        <v>275</v>
      </c>
      <c r="E12" s="117" t="s">
        <v>263</v>
      </c>
      <c r="F12" s="117" t="s">
        <v>276</v>
      </c>
      <c r="G12" s="117" t="s">
        <v>264</v>
      </c>
      <c r="H12" s="117" t="s">
        <v>277</v>
      </c>
      <c r="I12" s="117" t="s">
        <v>278</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2</v>
      </c>
      <c r="B14" s="108"/>
      <c r="C14" s="108"/>
      <c r="D14" s="108"/>
      <c r="E14" s="108"/>
      <c r="F14" s="108"/>
      <c r="G14" s="108"/>
      <c r="H14" s="108"/>
    </row>
    <row r="15" customFormat="false" ht="12.75" hidden="false" customHeight="false" outlineLevel="0" collapsed="false">
      <c r="A15" s="217" t="s">
        <v>396</v>
      </c>
      <c r="B15" s="115" t="n">
        <v>23.58772584</v>
      </c>
      <c r="C15" s="115" t="n">
        <v>9.71666864</v>
      </c>
      <c r="D15" s="115" t="n">
        <v>1.36909136</v>
      </c>
      <c r="E15" s="115" t="n">
        <v>3.67770088</v>
      </c>
      <c r="F15" s="115" t="n">
        <v>34.53491384</v>
      </c>
      <c r="G15" s="115" t="n">
        <v>3.60841488</v>
      </c>
      <c r="H15" s="115" t="n">
        <v>8.70509304</v>
      </c>
      <c r="I15" s="115" t="n">
        <v>29.78189424</v>
      </c>
      <c r="L15" s="115"/>
    </row>
    <row r="16" customFormat="false" ht="12.75" hidden="false" customHeight="false" outlineLevel="0" collapsed="false">
      <c r="A16" s="217" t="s">
        <v>397</v>
      </c>
      <c r="B16" s="115" t="n">
        <v>10.08249872</v>
      </c>
      <c r="C16" s="115" t="n">
        <v>6.52951264</v>
      </c>
      <c r="D16" s="115" t="n">
        <v>8.2866056</v>
      </c>
      <c r="E16" s="115" t="n">
        <v>18.17510352</v>
      </c>
      <c r="F16" s="115" t="n">
        <v>18.5132192</v>
      </c>
      <c r="G16" s="115" t="n">
        <v>10.15455616</v>
      </c>
      <c r="H16" s="115" t="n">
        <v>13.8017712</v>
      </c>
      <c r="I16" s="115" t="n">
        <v>31.05952808</v>
      </c>
      <c r="L16" s="115"/>
    </row>
    <row r="17" customFormat="false" ht="12.75" hidden="false" customHeight="false" outlineLevel="0" collapsed="false">
      <c r="A17" s="217" t="s">
        <v>398</v>
      </c>
      <c r="B17" s="115" t="n">
        <v>9.38963872</v>
      </c>
      <c r="C17" s="115" t="n">
        <v>5.86990992</v>
      </c>
      <c r="D17" s="115" t="n">
        <v>7.56880264</v>
      </c>
      <c r="E17" s="115" t="n">
        <v>27.40677016</v>
      </c>
      <c r="F17" s="115" t="n">
        <v>2.58298208</v>
      </c>
      <c r="G17" s="115" t="n">
        <v>8.26166264</v>
      </c>
      <c r="H17" s="115" t="n">
        <v>33.98616872</v>
      </c>
      <c r="I17" s="115" t="n">
        <v>33.01893616</v>
      </c>
      <c r="L17" s="115"/>
    </row>
    <row r="18" s="119" customFormat="true" ht="21.95" hidden="false" customHeight="true" outlineLevel="0" collapsed="false">
      <c r="A18" s="120" t="s">
        <v>290</v>
      </c>
      <c r="B18" s="115" t="n">
        <v>27.29314112</v>
      </c>
      <c r="C18" s="115" t="n">
        <v>13.10613976</v>
      </c>
      <c r="D18" s="115" t="n">
        <v>11.26036072</v>
      </c>
      <c r="E18" s="115" t="n">
        <v>32.15147544</v>
      </c>
      <c r="F18" s="115" t="n">
        <v>39.2020188</v>
      </c>
      <c r="G18" s="115" t="n">
        <v>13.55788448</v>
      </c>
      <c r="H18" s="115" t="n">
        <v>37.55024056</v>
      </c>
      <c r="I18" s="115" t="n">
        <v>51.19126824</v>
      </c>
      <c r="L18" s="115"/>
    </row>
    <row r="19" customFormat="false" ht="12.75" hidden="false" customHeight="false" outlineLevel="0" collapsed="false">
      <c r="A19" s="123"/>
    </row>
    <row r="20" customFormat="false" ht="12.75" hidden="false" customHeight="false" outlineLevel="0" collapsed="false">
      <c r="A20" s="155" t="s">
        <v>249</v>
      </c>
    </row>
    <row r="21" customFormat="false" ht="12.75" hidden="false" customHeight="false" outlineLevel="0" collapsed="false">
      <c r="A21" s="255" t="s">
        <v>293</v>
      </c>
      <c r="B21" s="115" t="n">
        <v>20.45877008</v>
      </c>
      <c r="C21" s="115" t="n">
        <v>9.53652504</v>
      </c>
      <c r="D21" s="115" t="n">
        <v>10.91115928</v>
      </c>
      <c r="E21" s="115" t="n">
        <v>27.04371152</v>
      </c>
      <c r="F21" s="115" t="n">
        <v>34.23005544</v>
      </c>
      <c r="G21" s="115" t="n">
        <v>12.85671016</v>
      </c>
      <c r="H21" s="115" t="n">
        <v>23.14706688</v>
      </c>
      <c r="I21" s="115" t="n">
        <v>46.8927648</v>
      </c>
      <c r="L21" s="115"/>
    </row>
    <row r="22" customFormat="false" ht="12.75" hidden="false" customHeight="false" outlineLevel="0" collapsed="false">
      <c r="A22" s="123" t="s">
        <v>294</v>
      </c>
      <c r="B22" s="115" t="n">
        <v>13.49136992</v>
      </c>
      <c r="C22" s="115" t="n">
        <v>8.1896052</v>
      </c>
      <c r="D22" s="115" t="n">
        <v>10.91115928</v>
      </c>
      <c r="E22" s="115" t="n">
        <v>27.01876856</v>
      </c>
      <c r="F22" s="115" t="n">
        <v>25.12587504</v>
      </c>
      <c r="G22" s="115" t="n">
        <v>12.75693832</v>
      </c>
      <c r="H22" s="115" t="n">
        <v>22.60386464</v>
      </c>
      <c r="I22" s="115" t="n">
        <v>41.57714288</v>
      </c>
    </row>
    <row r="23" s="276" customFormat="true" ht="12.75" hidden="false" customHeight="false" outlineLevel="0" collapsed="false">
      <c r="A23" s="275"/>
    </row>
    <row r="24" customFormat="false" ht="14.25" hidden="false" customHeight="false" outlineLevel="0" collapsed="false">
      <c r="A24" s="283" t="s">
        <v>567</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6</v>
      </c>
      <c r="B26" s="136"/>
      <c r="C26" s="136"/>
      <c r="D26" s="136"/>
      <c r="E26" s="136"/>
      <c r="F26" s="136"/>
      <c r="G26" s="136"/>
      <c r="H26" s="136"/>
    </row>
    <row r="27" customFormat="false" ht="12.75" hidden="false" customHeight="false" outlineLevel="0" collapsed="false">
      <c r="A27" s="110" t="s">
        <v>45</v>
      </c>
      <c r="B27" s="136"/>
      <c r="C27" s="136"/>
      <c r="D27" s="136"/>
      <c r="E27" s="136"/>
      <c r="F27" s="136"/>
      <c r="G27" s="136"/>
      <c r="H27" s="136"/>
    </row>
    <row r="28" customFormat="false" ht="12.75" hidden="false" customHeight="false" outlineLevel="0" collapsed="false">
      <c r="A28" s="296" t="s">
        <v>748</v>
      </c>
      <c r="B28" s="112" t="s">
        <v>295</v>
      </c>
      <c r="C28" s="112"/>
      <c r="D28" s="112"/>
      <c r="E28" s="112"/>
      <c r="F28" s="112"/>
      <c r="G28" s="112"/>
      <c r="H28" s="112"/>
    </row>
    <row r="29" customFormat="false" ht="12.75" hidden="false" customHeight="false" outlineLevel="0" collapsed="false">
      <c r="B29" s="272" t="s">
        <v>239</v>
      </c>
      <c r="C29" s="126"/>
      <c r="D29" s="126"/>
      <c r="E29" s="126"/>
      <c r="F29" s="126"/>
      <c r="G29" s="126"/>
      <c r="H29" s="126"/>
      <c r="I29" s="126"/>
    </row>
    <row r="30" customFormat="false" ht="12.75" hidden="false" customHeight="false" outlineLevel="0" collapsed="false">
      <c r="A30" s="256" t="s">
        <v>238</v>
      </c>
      <c r="B30" s="152" t="s">
        <v>531</v>
      </c>
      <c r="C30" s="152"/>
      <c r="D30" s="152"/>
      <c r="E30" s="152"/>
      <c r="F30" s="152"/>
      <c r="G30" s="152"/>
      <c r="H30" s="152"/>
      <c r="I30" s="126"/>
    </row>
    <row r="31" customFormat="false" ht="12.75" hidden="false" customHeight="false" outlineLevel="0" collapsed="false">
      <c r="B31" s="109" t="s">
        <v>549</v>
      </c>
      <c r="C31" s="109" t="s">
        <v>549</v>
      </c>
      <c r="D31" s="129" t="s">
        <v>550</v>
      </c>
      <c r="E31" s="129"/>
      <c r="F31" s="364" t="s">
        <v>551</v>
      </c>
      <c r="G31" s="118"/>
      <c r="H31" s="109"/>
      <c r="I31" s="109" t="s">
        <v>251</v>
      </c>
    </row>
    <row r="32" customFormat="false" ht="12.75" hidden="false" customHeight="false" outlineLevel="0" collapsed="false">
      <c r="A32" s="110" t="s">
        <v>248</v>
      </c>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1</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8</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5</v>
      </c>
      <c r="C37" s="117" t="s">
        <v>274</v>
      </c>
      <c r="D37" s="117" t="s">
        <v>275</v>
      </c>
      <c r="E37" s="117" t="s">
        <v>263</v>
      </c>
      <c r="F37" s="117" t="s">
        <v>276</v>
      </c>
      <c r="G37" s="117" t="s">
        <v>264</v>
      </c>
      <c r="H37" s="117" t="s">
        <v>277</v>
      </c>
      <c r="I37" s="117" t="s">
        <v>278</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6</v>
      </c>
      <c r="B39" s="136"/>
      <c r="C39" s="136"/>
      <c r="D39" s="136"/>
      <c r="E39" s="136"/>
      <c r="F39" s="136"/>
      <c r="G39" s="136"/>
      <c r="H39" s="136"/>
      <c r="I39" s="136"/>
    </row>
    <row r="40" s="166" customFormat="true" ht="12.75" hidden="false" customHeight="false" outlineLevel="0" collapsed="false">
      <c r="A40" s="217" t="s">
        <v>396</v>
      </c>
      <c r="B40" s="115" t="n">
        <v>16.93626984</v>
      </c>
      <c r="C40" s="115" t="n">
        <v>3.7275868</v>
      </c>
      <c r="D40" s="115" t="n">
        <v>1.36909136</v>
      </c>
      <c r="E40" s="115" t="n">
        <v>2.840726</v>
      </c>
      <c r="F40" s="115" t="n">
        <v>23.8620984</v>
      </c>
      <c r="G40" s="115" t="n">
        <v>1.43006304</v>
      </c>
      <c r="H40" s="115" t="n">
        <v>6.96740016</v>
      </c>
      <c r="I40" s="115" t="n">
        <v>20.29525512</v>
      </c>
      <c r="L40" s="115"/>
      <c r="M40" s="115"/>
    </row>
    <row r="41" s="166" customFormat="true" ht="12.75" hidden="false" customHeight="false" outlineLevel="0" collapsed="false">
      <c r="A41" s="217" t="s">
        <v>397</v>
      </c>
      <c r="B41" s="115" t="n">
        <v>6.1941684</v>
      </c>
      <c r="C41" s="115" t="n">
        <v>3.44212848</v>
      </c>
      <c r="D41" s="115" t="n">
        <v>5.50962272</v>
      </c>
      <c r="E41" s="115" t="n">
        <v>12.72645248</v>
      </c>
      <c r="F41" s="115" t="n">
        <v>11.63727656</v>
      </c>
      <c r="G41" s="115" t="n">
        <v>6.18862552</v>
      </c>
      <c r="H41" s="115" t="n">
        <v>5.95582456</v>
      </c>
      <c r="I41" s="115" t="n">
        <v>20.27862648</v>
      </c>
      <c r="L41" s="115"/>
      <c r="M41" s="115"/>
    </row>
    <row r="42" s="166" customFormat="true" ht="12.75" hidden="false" customHeight="false" outlineLevel="0" collapsed="false">
      <c r="A42" s="217" t="s">
        <v>398</v>
      </c>
      <c r="B42" s="115" t="n">
        <v>6.06668216</v>
      </c>
      <c r="C42" s="115" t="n">
        <v>4.78350544</v>
      </c>
      <c r="D42" s="115" t="n">
        <v>5.0994496</v>
      </c>
      <c r="E42" s="115" t="n">
        <v>16.09375208</v>
      </c>
      <c r="F42" s="115" t="n">
        <v>1.0670044</v>
      </c>
      <c r="G42" s="115" t="n">
        <v>4.85833432</v>
      </c>
      <c r="H42" s="115" t="n">
        <v>22.0745196</v>
      </c>
      <c r="I42" s="115" t="n">
        <v>24.13369952</v>
      </c>
      <c r="L42" s="115"/>
      <c r="M42" s="115"/>
    </row>
    <row r="43" s="119" customFormat="true" ht="21.95" hidden="false" customHeight="true" outlineLevel="0" collapsed="false">
      <c r="A43" s="120" t="s">
        <v>290</v>
      </c>
      <c r="B43" s="115" t="n">
        <v>19.0120784</v>
      </c>
      <c r="C43" s="115" t="n">
        <v>6.9701716</v>
      </c>
      <c r="D43" s="115" t="n">
        <v>7.6076028</v>
      </c>
      <c r="E43" s="115" t="n">
        <v>20.43105568</v>
      </c>
      <c r="F43" s="115" t="n">
        <v>26.5503952</v>
      </c>
      <c r="G43" s="115" t="n">
        <v>7.99837584</v>
      </c>
      <c r="H43" s="115" t="n">
        <v>23.8759556</v>
      </c>
      <c r="I43" s="115" t="n">
        <v>36.74652296</v>
      </c>
      <c r="L43" s="115"/>
      <c r="M43" s="115"/>
    </row>
    <row r="44" customFormat="false" ht="12.75" hidden="false" customHeight="false" outlineLevel="0" collapsed="false">
      <c r="A44" s="123"/>
    </row>
    <row r="45" customFormat="false" ht="12.75" hidden="false" customHeight="false" outlineLevel="0" collapsed="false">
      <c r="A45" s="155" t="s">
        <v>249</v>
      </c>
    </row>
    <row r="46" customFormat="false" ht="12.75" hidden="false" customHeight="false" outlineLevel="0" collapsed="false">
      <c r="A46" s="255" t="s">
        <v>293</v>
      </c>
      <c r="B46" s="115" t="n">
        <v>13.67151352</v>
      </c>
      <c r="C46" s="115" t="n">
        <v>5.82833832</v>
      </c>
      <c r="D46" s="115" t="n">
        <v>7.55494544</v>
      </c>
      <c r="E46" s="115" t="n">
        <v>18.7626488</v>
      </c>
      <c r="F46" s="115" t="n">
        <v>23.34383912</v>
      </c>
      <c r="G46" s="115" t="n">
        <v>7.3027444</v>
      </c>
      <c r="H46" s="115" t="n">
        <v>15.20689128</v>
      </c>
      <c r="I46" s="115" t="n">
        <v>33.11593656</v>
      </c>
      <c r="L46" s="115"/>
      <c r="M46" s="115"/>
    </row>
    <row r="47" customFormat="false" ht="12.75" hidden="false" customHeight="false" outlineLevel="0" collapsed="false">
      <c r="A47" s="123" t="s">
        <v>294</v>
      </c>
      <c r="B47" s="115" t="n">
        <v>8.60809264</v>
      </c>
      <c r="C47" s="115" t="n">
        <v>4.48141848</v>
      </c>
      <c r="D47" s="115" t="n">
        <v>7.55494544</v>
      </c>
      <c r="E47" s="115" t="n">
        <v>18.72384864</v>
      </c>
      <c r="F47" s="115" t="n">
        <v>16.66189728</v>
      </c>
      <c r="G47" s="115" t="n">
        <v>7.25840136</v>
      </c>
      <c r="H47" s="115" t="n">
        <v>14.55560288</v>
      </c>
      <c r="I47" s="115" t="n">
        <v>29.34123528</v>
      </c>
    </row>
    <row r="48" customFormat="false" ht="12.75" hidden="false" customHeight="false" outlineLevel="0" collapsed="false">
      <c r="A48" s="123"/>
      <c r="L48" s="166"/>
      <c r="M48" s="166"/>
    </row>
    <row r="49" customFormat="false" ht="12.75" hidden="false" customHeight="false" outlineLevel="0" collapsed="false">
      <c r="A49" s="154" t="s">
        <v>297</v>
      </c>
      <c r="B49" s="166"/>
      <c r="C49" s="166"/>
      <c r="D49" s="166"/>
      <c r="E49" s="166"/>
      <c r="F49" s="166"/>
      <c r="G49" s="166"/>
      <c r="H49" s="166"/>
      <c r="I49" s="166"/>
      <c r="L49" s="166"/>
      <c r="M49" s="166"/>
    </row>
    <row r="50" customFormat="false" ht="12.75" hidden="false" customHeight="false" outlineLevel="0" collapsed="false">
      <c r="A50" s="217" t="s">
        <v>396</v>
      </c>
      <c r="B50" s="115" t="n">
        <v>16.46512504</v>
      </c>
      <c r="C50" s="115" t="n">
        <v>8.9656084</v>
      </c>
      <c r="D50" s="115" t="n">
        <v>0</v>
      </c>
      <c r="E50" s="115" t="n">
        <v>2.33632392</v>
      </c>
      <c r="F50" s="115" t="n">
        <v>25.01778888</v>
      </c>
      <c r="G50" s="115" t="n">
        <v>3.3118708</v>
      </c>
      <c r="H50" s="115" t="n">
        <v>5.21307864</v>
      </c>
      <c r="I50" s="115" t="n">
        <v>21.84726152</v>
      </c>
      <c r="L50" s="115"/>
      <c r="M50" s="115"/>
    </row>
    <row r="51" s="276" customFormat="true" ht="12.75" hidden="false" customHeight="false" outlineLevel="0" collapsed="false">
      <c r="A51" s="217" t="s">
        <v>397</v>
      </c>
      <c r="B51" s="115" t="n">
        <v>7.98729008</v>
      </c>
      <c r="C51" s="115" t="n">
        <v>5.54842288</v>
      </c>
      <c r="D51" s="115" t="n">
        <v>6.21633992</v>
      </c>
      <c r="E51" s="115" t="n">
        <v>13.29182624</v>
      </c>
      <c r="F51" s="115" t="n">
        <v>14.52511704</v>
      </c>
      <c r="G51" s="115" t="n">
        <v>8.08151904</v>
      </c>
      <c r="H51" s="115" t="n">
        <v>12.4853372</v>
      </c>
      <c r="I51" s="115" t="n">
        <v>24.7628164</v>
      </c>
      <c r="L51" s="115"/>
      <c r="M51" s="115"/>
    </row>
    <row r="52" s="276" customFormat="true" ht="12.75" hidden="false" customHeight="false" outlineLevel="0" collapsed="false">
      <c r="A52" s="217" t="s">
        <v>398</v>
      </c>
      <c r="B52" s="115" t="n">
        <v>7.17525816</v>
      </c>
      <c r="C52" s="115" t="n">
        <v>3.40055688</v>
      </c>
      <c r="D52" s="115" t="n">
        <v>5.60385168</v>
      </c>
      <c r="E52" s="115" t="n">
        <v>22.61217896</v>
      </c>
      <c r="F52" s="115" t="n">
        <v>2.35295256</v>
      </c>
      <c r="G52" s="115" t="n">
        <v>6.68194184</v>
      </c>
      <c r="H52" s="115" t="n">
        <v>25.9961072</v>
      </c>
      <c r="I52" s="115" t="n">
        <v>23.9313844</v>
      </c>
      <c r="L52" s="115"/>
      <c r="M52" s="115"/>
    </row>
    <row r="53" s="119" customFormat="true" ht="21.95" hidden="false" customHeight="true" outlineLevel="0" collapsed="false">
      <c r="A53" s="120" t="s">
        <v>290</v>
      </c>
      <c r="B53" s="115" t="n">
        <v>19.66613824</v>
      </c>
      <c r="C53" s="115" t="n">
        <v>11.08576</v>
      </c>
      <c r="D53" s="115" t="n">
        <v>8.35312016</v>
      </c>
      <c r="E53" s="115" t="n">
        <v>25.8991068</v>
      </c>
      <c r="F53" s="115" t="n">
        <v>28.99757672</v>
      </c>
      <c r="G53" s="115" t="n">
        <v>10.97767384</v>
      </c>
      <c r="H53" s="115" t="n">
        <v>29.21652048</v>
      </c>
      <c r="I53" s="115" t="n">
        <v>39.23804752</v>
      </c>
      <c r="L53" s="115"/>
      <c r="M53" s="115"/>
    </row>
    <row r="54" customFormat="false" ht="12.75" hidden="false" customHeight="false" outlineLevel="0" collapsed="false">
      <c r="A54" s="123"/>
    </row>
    <row r="55" customFormat="false" ht="12.75" hidden="false" customHeight="false" outlineLevel="0" collapsed="false">
      <c r="A55" s="155" t="s">
        <v>249</v>
      </c>
      <c r="B55" s="166"/>
      <c r="C55" s="166"/>
      <c r="D55" s="166"/>
      <c r="E55" s="166"/>
      <c r="F55" s="166"/>
      <c r="G55" s="166"/>
      <c r="H55" s="166"/>
      <c r="I55" s="166"/>
      <c r="L55" s="166"/>
      <c r="M55" s="166"/>
    </row>
    <row r="56" customFormat="false" ht="12.75" hidden="false" customHeight="false" outlineLevel="0" collapsed="false">
      <c r="A56" s="255" t="s">
        <v>293</v>
      </c>
      <c r="B56" s="115" t="n">
        <v>15.26509152</v>
      </c>
      <c r="C56" s="115" t="n">
        <v>7.552174</v>
      </c>
      <c r="D56" s="115" t="n">
        <v>7.92354696</v>
      </c>
      <c r="E56" s="115" t="n">
        <v>20.5225132</v>
      </c>
      <c r="F56" s="115" t="n">
        <v>25.18684672</v>
      </c>
      <c r="G56" s="115" t="n">
        <v>10.62015808</v>
      </c>
      <c r="H56" s="115" t="n">
        <v>17.5570724</v>
      </c>
      <c r="I56" s="115" t="n">
        <v>35.90677664</v>
      </c>
      <c r="L56" s="115"/>
      <c r="M56" s="115"/>
    </row>
    <row r="57" customFormat="false" ht="12.75" hidden="false" customHeight="false" outlineLevel="0" collapsed="false">
      <c r="A57" s="123" t="s">
        <v>294</v>
      </c>
      <c r="B57" s="115" t="n">
        <v>10.44555736</v>
      </c>
      <c r="C57" s="115" t="n">
        <v>6.85654256</v>
      </c>
      <c r="D57" s="115" t="n">
        <v>7.92354696</v>
      </c>
      <c r="E57" s="115" t="n">
        <v>20.5225132</v>
      </c>
      <c r="F57" s="115" t="n">
        <v>18.97327824</v>
      </c>
      <c r="G57" s="115" t="n">
        <v>10.531472</v>
      </c>
      <c r="H57" s="115" t="n">
        <v>17.40187176</v>
      </c>
      <c r="I57" s="115" t="n">
        <v>32.40367648</v>
      </c>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7</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5</v>
      </c>
      <c r="B2" s="108" t="s">
        <v>569</v>
      </c>
    </row>
    <row r="3" customFormat="false" ht="12.75" hidden="false" customHeight="false" outlineLevel="0" collapsed="false">
      <c r="A3" s="296" t="s">
        <v>748</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8</v>
      </c>
      <c r="B5" s="148" t="s">
        <v>571</v>
      </c>
      <c r="C5" s="148"/>
      <c r="D5" s="287"/>
      <c r="E5" s="148" t="s">
        <v>572</v>
      </c>
      <c r="F5" s="148"/>
      <c r="G5" s="287"/>
      <c r="H5" s="148" t="s">
        <v>573</v>
      </c>
      <c r="I5" s="148"/>
      <c r="J5" s="288"/>
      <c r="K5" s="289" t="s">
        <v>251</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8</v>
      </c>
      <c r="B7" s="109" t="s">
        <v>266</v>
      </c>
      <c r="C7" s="289" t="s">
        <v>576</v>
      </c>
      <c r="D7" s="289"/>
      <c r="E7" s="109" t="s">
        <v>266</v>
      </c>
      <c r="F7" s="289" t="s">
        <v>576</v>
      </c>
      <c r="G7" s="109"/>
      <c r="H7" s="109" t="s">
        <v>266</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5</v>
      </c>
      <c r="C10" s="290" t="s">
        <v>274</v>
      </c>
      <c r="D10" s="290"/>
      <c r="E10" s="117" t="s">
        <v>275</v>
      </c>
      <c r="F10" s="290" t="s">
        <v>263</v>
      </c>
      <c r="G10" s="117"/>
      <c r="H10" s="117" t="s">
        <v>276</v>
      </c>
      <c r="I10" s="290" t="s">
        <v>264</v>
      </c>
      <c r="J10" s="290"/>
      <c r="K10" s="290" t="s">
        <v>277</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2</v>
      </c>
      <c r="B12" s="109"/>
      <c r="C12" s="289"/>
      <c r="D12" s="289"/>
      <c r="E12" s="109"/>
      <c r="F12" s="289"/>
      <c r="G12" s="109"/>
      <c r="H12" s="132"/>
      <c r="I12" s="291"/>
      <c r="J12" s="289"/>
      <c r="K12" s="289"/>
    </row>
    <row r="13" customFormat="false" ht="12.75" hidden="false" customHeight="false" outlineLevel="0" collapsed="false">
      <c r="A13" s="108" t="s">
        <v>283</v>
      </c>
      <c r="B13" s="115" t="n">
        <v>19.0259356</v>
      </c>
      <c r="C13" s="324" t="n">
        <v>0.53211648</v>
      </c>
      <c r="D13" s="294"/>
      <c r="E13" s="115" t="n">
        <v>14.75514656</v>
      </c>
      <c r="F13" s="324" t="n">
        <v>0.25497248</v>
      </c>
      <c r="G13" s="166"/>
      <c r="H13" s="115" t="n">
        <v>23.58772584</v>
      </c>
      <c r="I13" s="324" t="n">
        <v>0.42125888</v>
      </c>
      <c r="J13" s="325"/>
      <c r="K13" s="324" t="n">
        <v>0.69008856</v>
      </c>
    </row>
    <row r="14" customFormat="false" ht="12.75" hidden="false" customHeight="false" outlineLevel="0" collapsed="false">
      <c r="A14" s="108" t="s">
        <v>284</v>
      </c>
      <c r="B14" s="115" t="n">
        <v>12.10287848</v>
      </c>
      <c r="C14" s="324" t="n">
        <v>0.45451616</v>
      </c>
      <c r="D14" s="294"/>
      <c r="E14" s="115" t="n">
        <v>14.34497344</v>
      </c>
      <c r="F14" s="324" t="n">
        <v>0.23834384</v>
      </c>
      <c r="G14" s="166"/>
      <c r="H14" s="115" t="n">
        <v>5.94196736</v>
      </c>
      <c r="I14" s="324" t="n">
        <v>0.18568648</v>
      </c>
      <c r="J14" s="325"/>
      <c r="K14" s="324" t="n">
        <v>0.52934504</v>
      </c>
    </row>
    <row r="15" customFormat="false" ht="12.75" hidden="false" customHeight="false" outlineLevel="0" collapsed="false">
      <c r="A15" s="108" t="s">
        <v>286</v>
      </c>
      <c r="B15" s="115" t="n">
        <v>11.90887768</v>
      </c>
      <c r="C15" s="324" t="n">
        <v>0.46005904</v>
      </c>
      <c r="D15" s="294"/>
      <c r="E15" s="115" t="n">
        <v>12.47425144</v>
      </c>
      <c r="F15" s="324" t="n">
        <v>0.18845792</v>
      </c>
      <c r="G15" s="166"/>
      <c r="H15" s="115" t="n">
        <v>6.14982536</v>
      </c>
      <c r="I15" s="324" t="n">
        <v>0.20231512</v>
      </c>
      <c r="J15" s="325"/>
      <c r="K15" s="324" t="n">
        <v>0.51825928</v>
      </c>
    </row>
    <row r="16" customFormat="false" ht="12.75" hidden="false" customHeight="false" outlineLevel="0" collapsed="false">
      <c r="A16" s="108" t="s">
        <v>287</v>
      </c>
      <c r="B16" s="115" t="n">
        <v>10.03538424</v>
      </c>
      <c r="C16" s="324" t="n">
        <v>0.38245872</v>
      </c>
      <c r="D16" s="294"/>
      <c r="E16" s="115" t="n">
        <v>10.78644448</v>
      </c>
      <c r="F16" s="324" t="n">
        <v>0.14965776</v>
      </c>
      <c r="G16" s="166"/>
      <c r="H16" s="115" t="n">
        <v>5.4320224</v>
      </c>
      <c r="I16" s="324" t="n">
        <v>0.18845792</v>
      </c>
      <c r="J16" s="325"/>
      <c r="K16" s="324" t="n">
        <v>0.4434304</v>
      </c>
    </row>
    <row r="17" customFormat="false" ht="12.75" hidden="false" customHeight="false" outlineLevel="0" collapsed="false">
      <c r="A17" s="108" t="s">
        <v>288</v>
      </c>
      <c r="B17" s="115" t="n">
        <v>9.96886968</v>
      </c>
      <c r="C17" s="324" t="n">
        <v>0.37968728</v>
      </c>
      <c r="D17" s="294"/>
      <c r="E17" s="115" t="n">
        <v>8.33649152</v>
      </c>
      <c r="F17" s="324" t="n">
        <v>0.12748624</v>
      </c>
      <c r="G17" s="166"/>
      <c r="H17" s="115" t="n">
        <v>5.29067896</v>
      </c>
      <c r="I17" s="324" t="n">
        <v>0.14688632</v>
      </c>
      <c r="J17" s="325"/>
      <c r="K17" s="324" t="n">
        <v>0.41848744</v>
      </c>
    </row>
    <row r="18" customFormat="false" ht="12.75" hidden="false" customHeight="false" outlineLevel="0" collapsed="false">
      <c r="A18" s="108" t="s">
        <v>289</v>
      </c>
      <c r="B18" s="115" t="n">
        <v>1.8845792</v>
      </c>
      <c r="C18" s="324" t="n">
        <v>0.01940008</v>
      </c>
      <c r="D18" s="294"/>
      <c r="E18" s="115" t="n">
        <v>4.58396176</v>
      </c>
      <c r="F18" s="324" t="n">
        <v>0.04434304</v>
      </c>
      <c r="G18" s="166"/>
      <c r="H18" s="115" t="n">
        <v>7.75726056</v>
      </c>
      <c r="I18" s="324" t="n">
        <v>0.1662864</v>
      </c>
      <c r="J18" s="325"/>
      <c r="K18" s="324" t="n">
        <v>0.17182928</v>
      </c>
    </row>
    <row r="19" customFormat="false" ht="21" hidden="false" customHeight="true" outlineLevel="0" collapsed="false">
      <c r="A19" s="108" t="s">
        <v>290</v>
      </c>
      <c r="B19" s="115" t="n">
        <v>26.03490736</v>
      </c>
      <c r="C19" s="324" t="n">
        <v>0.8591464</v>
      </c>
      <c r="D19" s="294"/>
      <c r="E19" s="115" t="n">
        <v>28.02480128</v>
      </c>
      <c r="F19" s="324" t="n">
        <v>0.44620184</v>
      </c>
      <c r="G19" s="166"/>
      <c r="H19" s="115" t="n">
        <v>27.29314112</v>
      </c>
      <c r="I19" s="324" t="n">
        <v>0.5820024</v>
      </c>
      <c r="J19" s="325"/>
      <c r="K19" s="324" t="n">
        <v>1.0531472</v>
      </c>
    </row>
    <row r="20" s="274" customFormat="true" ht="12.75" hidden="false" customHeight="true" outlineLevel="0" collapsed="false">
      <c r="A20" s="108"/>
    </row>
    <row r="21" s="276" customFormat="true" ht="12.75" hidden="false" customHeight="false" outlineLevel="0" collapsed="false">
      <c r="A21" s="118" t="s">
        <v>249</v>
      </c>
      <c r="C21" s="365"/>
      <c r="F21" s="365"/>
      <c r="I21" s="365"/>
      <c r="J21" s="365"/>
      <c r="K21" s="365"/>
    </row>
    <row r="22" customFormat="false" ht="12.75" hidden="false" customHeight="false" outlineLevel="0" collapsed="false">
      <c r="A22" s="120" t="s">
        <v>291</v>
      </c>
      <c r="B22" s="115" t="n">
        <v>15.22629136</v>
      </c>
      <c r="C22" s="324" t="n">
        <v>0.32425848</v>
      </c>
      <c r="D22" s="294"/>
      <c r="E22" s="115" t="n">
        <v>7.89583256</v>
      </c>
      <c r="F22" s="324" t="n">
        <v>0.13580056</v>
      </c>
      <c r="G22" s="166"/>
      <c r="H22" s="115" t="n">
        <v>22.42372104</v>
      </c>
      <c r="I22" s="324" t="n">
        <v>0.3880016</v>
      </c>
      <c r="J22" s="325"/>
      <c r="K22" s="324" t="n">
        <v>0.4988592</v>
      </c>
    </row>
    <row r="23" customFormat="false" ht="12.75" hidden="false" customHeight="false" outlineLevel="0" collapsed="false">
      <c r="A23" s="108" t="s">
        <v>292</v>
      </c>
      <c r="B23" s="115" t="n">
        <v>11.48484736</v>
      </c>
      <c r="C23" s="324" t="n">
        <v>0.42403032</v>
      </c>
      <c r="D23" s="294"/>
      <c r="E23" s="115" t="n">
        <v>12.47148</v>
      </c>
      <c r="F23" s="324" t="n">
        <v>0.21617232</v>
      </c>
      <c r="G23" s="166"/>
      <c r="H23" s="115" t="n">
        <v>7.31105872</v>
      </c>
      <c r="I23" s="324" t="n">
        <v>0.1662864</v>
      </c>
      <c r="J23" s="325"/>
      <c r="K23" s="324" t="n">
        <v>0.47668768</v>
      </c>
    </row>
    <row r="24" customFormat="false" ht="12.75" hidden="false" customHeight="false" outlineLevel="0" collapsed="false">
      <c r="A24" s="108" t="s">
        <v>293</v>
      </c>
      <c r="B24" s="115" t="n">
        <v>24.82655952</v>
      </c>
      <c r="C24" s="324" t="n">
        <v>0.85637496</v>
      </c>
      <c r="D24" s="294"/>
      <c r="E24" s="115" t="n">
        <v>27.645114</v>
      </c>
      <c r="F24" s="324" t="n">
        <v>0.4434304</v>
      </c>
      <c r="G24" s="166"/>
      <c r="H24" s="115" t="n">
        <v>20.45877008</v>
      </c>
      <c r="I24" s="324" t="n">
        <v>0.4988592</v>
      </c>
      <c r="J24" s="325"/>
      <c r="K24" s="324" t="n">
        <v>1.00326128</v>
      </c>
    </row>
    <row r="25" customFormat="false" ht="12.75" hidden="false" customHeight="false" outlineLevel="0" collapsed="false">
      <c r="A25" s="108" t="s">
        <v>294</v>
      </c>
      <c r="B25" s="115" t="n">
        <v>21.37611672</v>
      </c>
      <c r="C25" s="324" t="n">
        <v>0.80648904</v>
      </c>
      <c r="D25" s="294"/>
      <c r="E25" s="115" t="n">
        <v>26.48942352</v>
      </c>
      <c r="F25" s="324" t="n">
        <v>0.42125888</v>
      </c>
      <c r="G25" s="166"/>
      <c r="H25" s="115" t="n">
        <v>13.49136992</v>
      </c>
      <c r="I25" s="324" t="n">
        <v>0.39908736</v>
      </c>
      <c r="J25" s="325"/>
      <c r="K25" s="324" t="n">
        <v>0.92011808</v>
      </c>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568</v>
      </c>
      <c r="B29" s="136"/>
      <c r="C29" s="293"/>
      <c r="D29" s="293"/>
      <c r="E29" s="136"/>
      <c r="F29" s="293"/>
      <c r="G29" s="136"/>
      <c r="H29" s="109"/>
      <c r="I29" s="289"/>
      <c r="J29" s="293"/>
      <c r="K29" s="293"/>
    </row>
    <row r="30" customFormat="false" ht="12.75" hidden="false" customHeight="false" outlineLevel="0" collapsed="false">
      <c r="A30" s="110" t="s">
        <v>45</v>
      </c>
      <c r="B30" s="136"/>
      <c r="C30" s="293"/>
      <c r="D30" s="293"/>
      <c r="E30" s="136"/>
      <c r="F30" s="293"/>
      <c r="G30" s="136"/>
      <c r="H30" s="109"/>
      <c r="I30" s="289"/>
      <c r="J30" s="293"/>
      <c r="K30" s="293"/>
    </row>
    <row r="31" customFormat="false" ht="12.75" hidden="false" customHeight="false" outlineLevel="0" collapsed="false">
      <c r="A31" s="296" t="s">
        <v>748</v>
      </c>
      <c r="B31" s="112" t="s">
        <v>295</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8</v>
      </c>
      <c r="B33" s="148" t="s">
        <v>571</v>
      </c>
      <c r="C33" s="148"/>
      <c r="D33" s="287"/>
      <c r="E33" s="148" t="s">
        <v>572</v>
      </c>
      <c r="F33" s="148"/>
      <c r="G33" s="287"/>
      <c r="H33" s="148" t="s">
        <v>573</v>
      </c>
      <c r="I33" s="148"/>
      <c r="J33" s="288"/>
      <c r="K33" s="289" t="s">
        <v>251</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8</v>
      </c>
      <c r="B35" s="109" t="s">
        <v>266</v>
      </c>
      <c r="C35" s="289" t="s">
        <v>576</v>
      </c>
      <c r="D35" s="289"/>
      <c r="E35" s="109" t="s">
        <v>266</v>
      </c>
      <c r="F35" s="289" t="s">
        <v>576</v>
      </c>
      <c r="G35" s="109"/>
      <c r="H35" s="109" t="s">
        <v>266</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5</v>
      </c>
      <c r="C38" s="290" t="s">
        <v>274</v>
      </c>
      <c r="D38" s="290"/>
      <c r="E38" s="117" t="s">
        <v>275</v>
      </c>
      <c r="F38" s="290" t="s">
        <v>263</v>
      </c>
      <c r="G38" s="117"/>
      <c r="H38" s="117" t="s">
        <v>276</v>
      </c>
      <c r="I38" s="290" t="s">
        <v>264</v>
      </c>
      <c r="J38" s="290"/>
      <c r="K38" s="290" t="s">
        <v>277</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6</v>
      </c>
      <c r="B40" s="109"/>
      <c r="C40" s="289"/>
      <c r="D40" s="289"/>
      <c r="E40" s="109"/>
      <c r="F40" s="289"/>
      <c r="G40" s="109"/>
      <c r="H40" s="132"/>
      <c r="I40" s="291"/>
      <c r="J40" s="289"/>
      <c r="K40" s="289"/>
    </row>
    <row r="41" customFormat="false" ht="12.75" hidden="false" customHeight="false" outlineLevel="0" collapsed="false">
      <c r="A41" s="108" t="s">
        <v>283</v>
      </c>
      <c r="B41" s="115" t="n">
        <v>11.3490468</v>
      </c>
      <c r="C41" s="324" t="n">
        <v>0.39631592</v>
      </c>
      <c r="D41" s="294"/>
      <c r="E41" s="115" t="n">
        <v>9.93838384</v>
      </c>
      <c r="F41" s="324" t="n">
        <v>0.17182928</v>
      </c>
      <c r="G41" s="166"/>
      <c r="H41" s="115" t="n">
        <v>16.93626984</v>
      </c>
      <c r="I41" s="324" t="n">
        <v>0.36860152</v>
      </c>
      <c r="J41" s="325"/>
      <c r="K41" s="324" t="n">
        <v>0.5404308</v>
      </c>
    </row>
    <row r="42" customFormat="false" ht="12.75" hidden="false" customHeight="false" outlineLevel="0" collapsed="false">
      <c r="A42" s="108" t="s">
        <v>284</v>
      </c>
      <c r="B42" s="115" t="n">
        <v>9.3258956</v>
      </c>
      <c r="C42" s="324" t="n">
        <v>0.35474432</v>
      </c>
      <c r="D42" s="294"/>
      <c r="E42" s="115" t="n">
        <v>9.21780944</v>
      </c>
      <c r="F42" s="324" t="n">
        <v>0.138572</v>
      </c>
      <c r="G42" s="166"/>
      <c r="H42" s="115" t="n">
        <v>4.26524616</v>
      </c>
      <c r="I42" s="324" t="n">
        <v>0.14688632</v>
      </c>
      <c r="J42" s="325"/>
      <c r="K42" s="324" t="n">
        <v>0.39908736</v>
      </c>
    </row>
    <row r="43" customFormat="false" ht="12.75" hidden="false" customHeight="false" outlineLevel="0" collapsed="false">
      <c r="A43" s="108" t="s">
        <v>286</v>
      </c>
      <c r="B43" s="115" t="n">
        <v>9.35638144</v>
      </c>
      <c r="C43" s="324" t="n">
        <v>0.37137296</v>
      </c>
      <c r="D43" s="294"/>
      <c r="E43" s="115" t="n">
        <v>7.24177272</v>
      </c>
      <c r="F43" s="324" t="n">
        <v>0.1247148</v>
      </c>
      <c r="G43" s="166"/>
      <c r="H43" s="115" t="n">
        <v>3.61950064</v>
      </c>
      <c r="I43" s="324" t="n">
        <v>0.14134344</v>
      </c>
      <c r="J43" s="325"/>
      <c r="K43" s="324" t="n">
        <v>0.40463024</v>
      </c>
    </row>
    <row r="44" customFormat="false" ht="12.75" hidden="false" customHeight="false" outlineLevel="0" collapsed="false">
      <c r="A44" s="108" t="s">
        <v>287</v>
      </c>
      <c r="B44" s="115" t="n">
        <v>7.61314568</v>
      </c>
      <c r="C44" s="324" t="n">
        <v>0.29654408</v>
      </c>
      <c r="D44" s="294"/>
      <c r="E44" s="115" t="n">
        <v>6.37985488</v>
      </c>
      <c r="F44" s="324" t="n">
        <v>0.10808616</v>
      </c>
      <c r="G44" s="166"/>
      <c r="H44" s="115" t="n">
        <v>2.6744396</v>
      </c>
      <c r="I44" s="324" t="n">
        <v>0.10254328</v>
      </c>
      <c r="J44" s="325"/>
      <c r="K44" s="324" t="n">
        <v>0.32702992</v>
      </c>
    </row>
    <row r="45" customFormat="false" ht="12.75" hidden="false" customHeight="false" outlineLevel="0" collapsed="false">
      <c r="A45" s="108" t="s">
        <v>288</v>
      </c>
      <c r="B45" s="115" t="n">
        <v>7.81823224</v>
      </c>
      <c r="C45" s="324" t="n">
        <v>0.30208696</v>
      </c>
      <c r="D45" s="294"/>
      <c r="E45" s="115" t="n">
        <v>4.94147752</v>
      </c>
      <c r="F45" s="324" t="n">
        <v>0.09145752</v>
      </c>
      <c r="G45" s="166"/>
      <c r="H45" s="115" t="n">
        <v>3.3534424</v>
      </c>
      <c r="I45" s="324" t="n">
        <v>0.08591464</v>
      </c>
      <c r="J45" s="325"/>
      <c r="K45" s="324" t="n">
        <v>0.32148704</v>
      </c>
    </row>
    <row r="46" customFormat="false" ht="12.75" hidden="false" customHeight="false" outlineLevel="0" collapsed="false">
      <c r="A46" s="108" t="s">
        <v>289</v>
      </c>
      <c r="B46" s="115" t="n">
        <v>0.70117432</v>
      </c>
      <c r="C46" s="324" t="n">
        <v>0.01662864</v>
      </c>
      <c r="D46" s="294"/>
      <c r="E46" s="115" t="n">
        <v>0</v>
      </c>
      <c r="F46" s="324" t="n">
        <v>0</v>
      </c>
      <c r="G46" s="166"/>
      <c r="H46" s="115" t="n">
        <v>5.057878</v>
      </c>
      <c r="I46" s="324" t="n">
        <v>0.13580056</v>
      </c>
      <c r="J46" s="325"/>
      <c r="K46" s="324" t="n">
        <v>0.13580056</v>
      </c>
    </row>
    <row r="47" customFormat="false" ht="21" hidden="false" customHeight="true" outlineLevel="0" collapsed="false">
      <c r="A47" s="108" t="s">
        <v>290</v>
      </c>
      <c r="B47" s="115" t="n">
        <v>19.08967872</v>
      </c>
      <c r="C47" s="324" t="n">
        <v>0.71780296</v>
      </c>
      <c r="D47" s="294"/>
      <c r="E47" s="115" t="n">
        <v>17.34367152</v>
      </c>
      <c r="F47" s="324" t="n">
        <v>0.2910012</v>
      </c>
      <c r="G47" s="166"/>
      <c r="H47" s="115" t="n">
        <v>19.0120784</v>
      </c>
      <c r="I47" s="324" t="n">
        <v>0.46283048</v>
      </c>
      <c r="J47" s="325"/>
      <c r="K47" s="324" t="n">
        <v>0.8591464</v>
      </c>
    </row>
    <row r="48" s="274" customFormat="true" ht="12.75" hidden="false" customHeight="true" outlineLevel="0" collapsed="false">
      <c r="A48" s="108"/>
    </row>
    <row r="49" s="276" customFormat="true" ht="12.75" hidden="false" customHeight="false" outlineLevel="0" collapsed="false">
      <c r="A49" s="118" t="s">
        <v>249</v>
      </c>
      <c r="C49" s="365"/>
      <c r="F49" s="365"/>
      <c r="I49" s="365"/>
      <c r="J49" s="365"/>
      <c r="K49" s="365"/>
    </row>
    <row r="50" customFormat="false" ht="12.75" hidden="false" customHeight="false" outlineLevel="0" collapsed="false">
      <c r="A50" s="120" t="s">
        <v>291</v>
      </c>
      <c r="B50" s="115" t="n">
        <v>7.25008704</v>
      </c>
      <c r="C50" s="324" t="n">
        <v>0.22725808</v>
      </c>
      <c r="D50" s="294"/>
      <c r="E50" s="115" t="n">
        <v>4.95256328</v>
      </c>
      <c r="F50" s="324" t="n">
        <v>0.0831432</v>
      </c>
      <c r="G50" s="166"/>
      <c r="H50" s="115" t="n">
        <v>16.18243816</v>
      </c>
      <c r="I50" s="324" t="n">
        <v>0.34643</v>
      </c>
      <c r="J50" s="325"/>
      <c r="K50" s="324" t="n">
        <v>0.4018588</v>
      </c>
    </row>
    <row r="51" customFormat="false" ht="12.75" hidden="false" customHeight="false" outlineLevel="0" collapsed="false">
      <c r="A51" s="108" t="s">
        <v>292</v>
      </c>
      <c r="B51" s="115" t="n">
        <v>8.76052184</v>
      </c>
      <c r="C51" s="324" t="n">
        <v>0.32702992</v>
      </c>
      <c r="D51" s="294"/>
      <c r="E51" s="115" t="n">
        <v>8.6191784</v>
      </c>
      <c r="F51" s="324" t="n">
        <v>0.1524292</v>
      </c>
      <c r="G51" s="166"/>
      <c r="H51" s="115" t="n">
        <v>4.98027768</v>
      </c>
      <c r="I51" s="324" t="n">
        <v>0.1247148</v>
      </c>
      <c r="J51" s="325"/>
      <c r="K51" s="324" t="n">
        <v>0.3602872</v>
      </c>
    </row>
    <row r="52" customFormat="false" ht="12.75" hidden="false" customHeight="false" outlineLevel="0" collapsed="false">
      <c r="A52" s="108" t="s">
        <v>293</v>
      </c>
      <c r="B52" s="115" t="n">
        <v>19.07582152</v>
      </c>
      <c r="C52" s="324" t="n">
        <v>0.71503152</v>
      </c>
      <c r="D52" s="294"/>
      <c r="E52" s="115" t="n">
        <v>17.34367152</v>
      </c>
      <c r="F52" s="324" t="n">
        <v>0.2910012</v>
      </c>
      <c r="G52" s="166"/>
      <c r="H52" s="115" t="n">
        <v>13.67151352</v>
      </c>
      <c r="I52" s="324" t="n">
        <v>0.37968728</v>
      </c>
      <c r="J52" s="325"/>
      <c r="K52" s="324" t="n">
        <v>0.8175748</v>
      </c>
    </row>
    <row r="53" customFormat="false" ht="12.75" hidden="false" customHeight="false" outlineLevel="0" collapsed="false">
      <c r="A53" s="108" t="s">
        <v>294</v>
      </c>
      <c r="B53" s="115" t="n">
        <v>17.77047328</v>
      </c>
      <c r="C53" s="324" t="n">
        <v>0.68454568</v>
      </c>
      <c r="D53" s="294"/>
      <c r="E53" s="115" t="n">
        <v>16.62309712</v>
      </c>
      <c r="F53" s="324" t="n">
        <v>0.27991544</v>
      </c>
      <c r="G53" s="166"/>
      <c r="H53" s="115" t="n">
        <v>8.60809264</v>
      </c>
      <c r="I53" s="324" t="n">
        <v>0.27437256</v>
      </c>
      <c r="J53" s="325"/>
      <c r="K53" s="324" t="n">
        <v>0.75106024</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5</v>
      </c>
    </row>
    <row r="59" customFormat="false" ht="12.75" hidden="false" customHeight="false" outlineLevel="0" collapsed="false">
      <c r="A59" s="296" t="s">
        <v>748</v>
      </c>
      <c r="B59" s="112" t="s">
        <v>295</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8</v>
      </c>
      <c r="B61" s="148" t="s">
        <v>571</v>
      </c>
      <c r="C61" s="148"/>
      <c r="D61" s="287"/>
      <c r="E61" s="148" t="s">
        <v>572</v>
      </c>
      <c r="F61" s="148"/>
      <c r="G61" s="287"/>
      <c r="H61" s="148" t="s">
        <v>573</v>
      </c>
      <c r="I61" s="148"/>
      <c r="J61" s="288"/>
      <c r="K61" s="289" t="s">
        <v>251</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8</v>
      </c>
      <c r="B63" s="109" t="s">
        <v>266</v>
      </c>
      <c r="C63" s="289" t="s">
        <v>576</v>
      </c>
      <c r="D63" s="289"/>
      <c r="E63" s="109" t="s">
        <v>266</v>
      </c>
      <c r="F63" s="289" t="s">
        <v>576</v>
      </c>
      <c r="G63" s="109"/>
      <c r="H63" s="109" t="s">
        <v>266</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5</v>
      </c>
      <c r="C66" s="290" t="s">
        <v>274</v>
      </c>
      <c r="D66" s="290"/>
      <c r="E66" s="117" t="s">
        <v>275</v>
      </c>
      <c r="F66" s="290" t="s">
        <v>263</v>
      </c>
      <c r="G66" s="117"/>
      <c r="H66" s="117" t="s">
        <v>276</v>
      </c>
      <c r="I66" s="290" t="s">
        <v>264</v>
      </c>
      <c r="J66" s="290"/>
      <c r="K66" s="290" t="s">
        <v>277</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7</v>
      </c>
      <c r="B68" s="109"/>
      <c r="C68" s="289"/>
      <c r="D68" s="289"/>
      <c r="E68" s="109"/>
      <c r="F68" s="289"/>
      <c r="G68" s="109"/>
      <c r="H68" s="132"/>
      <c r="I68" s="291"/>
      <c r="J68" s="289"/>
      <c r="K68" s="289"/>
    </row>
    <row r="69" customFormat="false" ht="12.75" hidden="false" customHeight="false" outlineLevel="0" collapsed="false">
      <c r="A69" s="108" t="s">
        <v>283</v>
      </c>
      <c r="B69" s="115" t="n">
        <v>15.33160608</v>
      </c>
      <c r="C69" s="324" t="n">
        <v>0.3602872</v>
      </c>
      <c r="D69" s="294"/>
      <c r="E69" s="115" t="n">
        <v>10.9056164</v>
      </c>
      <c r="F69" s="324" t="n">
        <v>0.18845792</v>
      </c>
      <c r="G69" s="166"/>
      <c r="H69" s="115" t="n">
        <v>16.46512504</v>
      </c>
      <c r="I69" s="324" t="n">
        <v>0.207858</v>
      </c>
      <c r="J69" s="325"/>
      <c r="K69" s="324" t="n">
        <v>0.43234464</v>
      </c>
    </row>
    <row r="70" customFormat="false" ht="12.75" hidden="false" customHeight="false" outlineLevel="0" collapsed="false">
      <c r="A70" s="108" t="s">
        <v>284</v>
      </c>
      <c r="B70" s="115" t="n">
        <v>8.01223304</v>
      </c>
      <c r="C70" s="324" t="n">
        <v>0.29654408</v>
      </c>
      <c r="D70" s="294"/>
      <c r="E70" s="115" t="n">
        <v>10.99153104</v>
      </c>
      <c r="F70" s="324" t="n">
        <v>0.1940008</v>
      </c>
      <c r="G70" s="166"/>
      <c r="H70" s="115" t="n">
        <v>4.13775992</v>
      </c>
      <c r="I70" s="324" t="n">
        <v>0.11362904</v>
      </c>
      <c r="J70" s="325"/>
      <c r="K70" s="324" t="n">
        <v>0.3602872</v>
      </c>
    </row>
    <row r="71" customFormat="false" ht="12.75" hidden="false" customHeight="false" outlineLevel="0" collapsed="false">
      <c r="A71" s="108" t="s">
        <v>286</v>
      </c>
      <c r="B71" s="115" t="n">
        <v>7.9401756</v>
      </c>
      <c r="C71" s="324" t="n">
        <v>0.29377264</v>
      </c>
      <c r="D71" s="294"/>
      <c r="E71" s="115" t="n">
        <v>10.16841336</v>
      </c>
      <c r="F71" s="324" t="n">
        <v>0.14411488</v>
      </c>
      <c r="G71" s="166"/>
      <c r="H71" s="115" t="n">
        <v>4.98304912</v>
      </c>
      <c r="I71" s="324" t="n">
        <v>0.14411488</v>
      </c>
      <c r="J71" s="325"/>
      <c r="K71" s="324" t="n">
        <v>0.34643</v>
      </c>
    </row>
    <row r="72" customFormat="false" ht="12.75" hidden="false" customHeight="false" outlineLevel="0" collapsed="false">
      <c r="A72" s="108" t="s">
        <v>287</v>
      </c>
      <c r="B72" s="115" t="n">
        <v>6.7345992</v>
      </c>
      <c r="C72" s="324" t="n">
        <v>0.25220104</v>
      </c>
      <c r="D72" s="294"/>
      <c r="E72" s="115" t="n">
        <v>8.69677872</v>
      </c>
      <c r="F72" s="324" t="n">
        <v>0.10254328</v>
      </c>
      <c r="G72" s="166"/>
      <c r="H72" s="115" t="n">
        <v>4.73361952</v>
      </c>
      <c r="I72" s="324" t="n">
        <v>0.16074352</v>
      </c>
      <c r="J72" s="325"/>
      <c r="K72" s="324" t="n">
        <v>0.30762984</v>
      </c>
    </row>
    <row r="73" customFormat="false" ht="12.75" hidden="false" customHeight="false" outlineLevel="0" collapsed="false">
      <c r="A73" s="108" t="s">
        <v>288</v>
      </c>
      <c r="B73" s="115" t="n">
        <v>6.53228408</v>
      </c>
      <c r="C73" s="324" t="n">
        <v>0.24111528</v>
      </c>
      <c r="D73" s="294"/>
      <c r="E73" s="115" t="n">
        <v>6.71242768</v>
      </c>
      <c r="F73" s="324" t="n">
        <v>0.08868608</v>
      </c>
      <c r="G73" s="166"/>
      <c r="H73" s="115" t="n">
        <v>4.09895976</v>
      </c>
      <c r="I73" s="324" t="n">
        <v>0.11917192</v>
      </c>
      <c r="J73" s="325"/>
      <c r="K73" s="324" t="n">
        <v>0.27991544</v>
      </c>
    </row>
    <row r="74" customFormat="false" ht="12.75" hidden="false" customHeight="false" outlineLevel="0" collapsed="false">
      <c r="A74" s="108" t="s">
        <v>289</v>
      </c>
      <c r="B74" s="115" t="n">
        <v>1.75155008</v>
      </c>
      <c r="C74" s="324" t="n">
        <v>0.01108576</v>
      </c>
      <c r="D74" s="294"/>
      <c r="E74" s="115" t="n">
        <v>4.58396176</v>
      </c>
      <c r="F74" s="324" t="n">
        <v>0.04434304</v>
      </c>
      <c r="G74" s="166"/>
      <c r="H74" s="115" t="n">
        <v>5.88931</v>
      </c>
      <c r="I74" s="324" t="n">
        <v>0.09422896</v>
      </c>
      <c r="J74" s="325"/>
      <c r="K74" s="324" t="n">
        <v>0.10531472</v>
      </c>
    </row>
    <row r="75" customFormat="false" ht="21" hidden="false" customHeight="true" outlineLevel="0" collapsed="false">
      <c r="A75" s="108" t="s">
        <v>290</v>
      </c>
      <c r="B75" s="115" t="n">
        <v>20.55299904</v>
      </c>
      <c r="C75" s="324" t="n">
        <v>0.61803112</v>
      </c>
      <c r="D75" s="294"/>
      <c r="E75" s="115" t="n">
        <v>22.02463368</v>
      </c>
      <c r="F75" s="324" t="n">
        <v>0.33811568</v>
      </c>
      <c r="G75" s="166"/>
      <c r="H75" s="115" t="n">
        <v>19.66613824</v>
      </c>
      <c r="I75" s="324" t="n">
        <v>0.35474432</v>
      </c>
      <c r="J75" s="325"/>
      <c r="K75" s="324" t="n">
        <v>0.75106024</v>
      </c>
    </row>
    <row r="76" s="274" customFormat="true" ht="12.75" hidden="false" customHeight="true" outlineLevel="0" collapsed="false">
      <c r="A76" s="108"/>
    </row>
    <row r="77" s="276" customFormat="true" ht="12.75" hidden="false" customHeight="false" outlineLevel="0" collapsed="false">
      <c r="A77" s="118" t="s">
        <v>249</v>
      </c>
      <c r="C77" s="365"/>
      <c r="F77" s="365"/>
      <c r="I77" s="365"/>
      <c r="J77" s="365"/>
      <c r="K77" s="365"/>
    </row>
    <row r="78" customFormat="false" ht="12.75" hidden="false" customHeight="false" outlineLevel="0" collapsed="false">
      <c r="A78" s="120" t="s">
        <v>291</v>
      </c>
      <c r="B78" s="115" t="n">
        <v>13.38328376</v>
      </c>
      <c r="C78" s="324" t="n">
        <v>0.23280096</v>
      </c>
      <c r="D78" s="294"/>
      <c r="E78" s="115" t="n">
        <v>6.14982536</v>
      </c>
      <c r="F78" s="324" t="n">
        <v>0.10808616</v>
      </c>
      <c r="G78" s="166"/>
      <c r="H78" s="115" t="n">
        <v>15.57826424</v>
      </c>
      <c r="I78" s="324" t="n">
        <v>0.17460072</v>
      </c>
      <c r="J78" s="325"/>
      <c r="K78" s="324" t="n">
        <v>0.29931552</v>
      </c>
    </row>
    <row r="79" customFormat="false" ht="12.75" hidden="false" customHeight="false" outlineLevel="0" collapsed="false">
      <c r="A79" s="108" t="s">
        <v>292</v>
      </c>
      <c r="B79" s="115" t="n">
        <v>7.51337384</v>
      </c>
      <c r="C79" s="324" t="n">
        <v>0.27437256</v>
      </c>
      <c r="D79" s="294"/>
      <c r="E79" s="115" t="n">
        <v>9.00995144</v>
      </c>
      <c r="F79" s="324" t="n">
        <v>0.15520064</v>
      </c>
      <c r="G79" s="166"/>
      <c r="H79" s="115" t="n">
        <v>5.35165064</v>
      </c>
      <c r="I79" s="324" t="n">
        <v>0.1108576</v>
      </c>
      <c r="J79" s="325"/>
      <c r="K79" s="324" t="n">
        <v>0.31594416</v>
      </c>
    </row>
    <row r="80" customFormat="false" ht="12.75" hidden="false" customHeight="false" outlineLevel="0" collapsed="false">
      <c r="A80" s="108" t="s">
        <v>293</v>
      </c>
      <c r="B80" s="115" t="n">
        <v>19.00376408</v>
      </c>
      <c r="C80" s="324" t="n">
        <v>0.61248824</v>
      </c>
      <c r="D80" s="294"/>
      <c r="E80" s="115" t="n">
        <v>21.54240312</v>
      </c>
      <c r="F80" s="324" t="n">
        <v>0.33534424</v>
      </c>
      <c r="G80" s="166"/>
      <c r="H80" s="115" t="n">
        <v>15.26509152</v>
      </c>
      <c r="I80" s="324" t="n">
        <v>0.32425848</v>
      </c>
      <c r="J80" s="325"/>
      <c r="K80" s="324" t="n">
        <v>0.73166016</v>
      </c>
    </row>
    <row r="81" customFormat="false" ht="12.75" hidden="false" customHeight="false" outlineLevel="0" collapsed="false">
      <c r="A81" s="108" t="s">
        <v>294</v>
      </c>
      <c r="B81" s="115" t="n">
        <v>15.5754928</v>
      </c>
      <c r="C81" s="324" t="n">
        <v>0.57368808</v>
      </c>
      <c r="D81" s="294"/>
      <c r="E81" s="115" t="n">
        <v>20.63891368</v>
      </c>
      <c r="F81" s="324" t="n">
        <v>0.31594416</v>
      </c>
      <c r="G81" s="166"/>
      <c r="H81" s="115" t="n">
        <v>10.44555736</v>
      </c>
      <c r="I81" s="324" t="n">
        <v>0.29377264</v>
      </c>
      <c r="J81" s="325"/>
      <c r="K81" s="324" t="n">
        <v>0.68454568</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85"/>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C1" s="301" t="s">
        <v>582</v>
      </c>
    </row>
    <row r="2" customFormat="false" ht="12.75" hidden="false" customHeight="false" outlineLevel="0" collapsed="false">
      <c r="A2" s="110" t="s">
        <v>45</v>
      </c>
    </row>
    <row r="3" customFormat="false" ht="12.75" hidden="false" customHeight="false" outlineLevel="0" collapsed="false">
      <c r="A3" s="149" t="s">
        <v>748</v>
      </c>
    </row>
    <row r="4" customFormat="false" ht="12.75" hidden="false" customHeight="false" outlineLevel="0" collapsed="false">
      <c r="A4" s="111"/>
      <c r="B4" s="297"/>
      <c r="C4" s="112"/>
      <c r="D4" s="112"/>
      <c r="E4" s="112"/>
      <c r="F4" s="112"/>
      <c r="G4" s="112"/>
      <c r="H4" s="112"/>
      <c r="I4" s="112"/>
      <c r="J4" s="112"/>
      <c r="K4" s="112"/>
      <c r="L4" s="112"/>
      <c r="M4" s="112"/>
      <c r="N4" s="112"/>
      <c r="O4" s="112"/>
    </row>
    <row r="5" customFormat="false" ht="12.75" hidden="false" customHeight="false" outlineLevel="0" collapsed="false">
      <c r="A5" s="110" t="s">
        <v>248</v>
      </c>
      <c r="B5" s="127" t="s">
        <v>239</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8</v>
      </c>
      <c r="C7" s="117"/>
      <c r="D7" s="117"/>
      <c r="E7" s="298"/>
      <c r="F7" s="214" t="s">
        <v>143</v>
      </c>
      <c r="G7" s="214"/>
      <c r="H7" s="214"/>
      <c r="I7" s="109"/>
      <c r="J7" s="117" t="s">
        <v>584</v>
      </c>
      <c r="K7" s="117"/>
      <c r="L7" s="117"/>
      <c r="M7" s="298"/>
      <c r="N7" s="214" t="s">
        <v>585</v>
      </c>
      <c r="O7" s="214"/>
      <c r="P7" s="214"/>
      <c r="Q7" s="298"/>
      <c r="R7" s="117" t="s">
        <v>83</v>
      </c>
      <c r="S7" s="117"/>
      <c r="T7" s="117"/>
    </row>
    <row r="8" customFormat="false" ht="12.75" hidden="false" customHeight="false" outlineLevel="0" collapsed="false">
      <c r="A8" s="110"/>
      <c r="B8" s="109" t="s">
        <v>296</v>
      </c>
      <c r="C8" s="109" t="s">
        <v>297</v>
      </c>
      <c r="D8" s="109" t="s">
        <v>586</v>
      </c>
      <c r="E8" s="129"/>
      <c r="F8" s="109" t="s">
        <v>296</v>
      </c>
      <c r="G8" s="109" t="s">
        <v>297</v>
      </c>
      <c r="H8" s="109" t="s">
        <v>586</v>
      </c>
      <c r="I8" s="129"/>
      <c r="J8" s="109" t="s">
        <v>296</v>
      </c>
      <c r="K8" s="109" t="s">
        <v>297</v>
      </c>
      <c r="L8" s="109" t="s">
        <v>586</v>
      </c>
      <c r="M8" s="129"/>
      <c r="N8" s="109" t="s">
        <v>296</v>
      </c>
      <c r="O8" s="109" t="s">
        <v>297</v>
      </c>
      <c r="P8" s="109" t="s">
        <v>586</v>
      </c>
      <c r="Q8" s="109"/>
      <c r="R8" s="109" t="s">
        <v>296</v>
      </c>
      <c r="S8" s="109" t="s">
        <v>297</v>
      </c>
      <c r="T8" s="109" t="s">
        <v>586</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217" t="s">
        <v>396</v>
      </c>
      <c r="B12" s="115" t="n">
        <v>20.24259776</v>
      </c>
      <c r="C12" s="115" t="n">
        <v>18.80144896</v>
      </c>
      <c r="D12" s="115" t="n">
        <v>27.575828</v>
      </c>
      <c r="E12" s="115"/>
      <c r="F12" s="115" t="n">
        <v>11.3490468</v>
      </c>
      <c r="G12" s="115" t="n">
        <v>15.33160608</v>
      </c>
      <c r="H12" s="115" t="n">
        <v>19.0259356</v>
      </c>
      <c r="I12" s="115"/>
      <c r="J12" s="115" t="n">
        <v>20.29525512</v>
      </c>
      <c r="K12" s="115" t="n">
        <v>21.84726152</v>
      </c>
      <c r="L12" s="115" t="n">
        <v>29.78189424</v>
      </c>
      <c r="M12" s="115"/>
      <c r="N12" s="115" t="n">
        <v>20.29525512</v>
      </c>
      <c r="O12" s="115" t="n">
        <v>21.84726152</v>
      </c>
      <c r="P12" s="115" t="n">
        <v>29.78189424</v>
      </c>
      <c r="Q12" s="115"/>
      <c r="R12" s="115" t="n">
        <v>0</v>
      </c>
      <c r="S12" s="115" t="n">
        <v>0</v>
      </c>
      <c r="T12" s="115" t="n">
        <v>0</v>
      </c>
    </row>
    <row r="13" customFormat="false" ht="12.75" hidden="false" customHeight="true" outlineLevel="0" collapsed="false">
      <c r="A13" s="217" t="s">
        <v>397</v>
      </c>
      <c r="B13" s="115" t="n">
        <v>23.6542404</v>
      </c>
      <c r="C13" s="115" t="n">
        <v>26.38965168</v>
      </c>
      <c r="D13" s="115" t="n">
        <v>33.40693776</v>
      </c>
      <c r="E13" s="115"/>
      <c r="F13" s="115" t="n">
        <v>14.60271736</v>
      </c>
      <c r="G13" s="115" t="n">
        <v>12.6377664</v>
      </c>
      <c r="H13" s="115" t="n">
        <v>18.0697888</v>
      </c>
      <c r="I13" s="115"/>
      <c r="J13" s="115" t="n">
        <v>20.27862648</v>
      </c>
      <c r="K13" s="115" t="n">
        <v>24.7628164</v>
      </c>
      <c r="L13" s="115" t="n">
        <v>31.05952808</v>
      </c>
      <c r="M13" s="115"/>
      <c r="N13" s="115" t="n">
        <v>20.27862648</v>
      </c>
      <c r="O13" s="115" t="n">
        <v>24.7628164</v>
      </c>
      <c r="P13" s="115" t="n">
        <v>31.05952808</v>
      </c>
      <c r="Q13" s="115"/>
      <c r="R13" s="115" t="n">
        <v>0</v>
      </c>
      <c r="S13" s="115" t="n">
        <v>0</v>
      </c>
      <c r="T13" s="115" t="n">
        <v>0</v>
      </c>
    </row>
    <row r="14" customFormat="false" ht="12.75" hidden="false" customHeight="true" outlineLevel="0" collapsed="false">
      <c r="A14" s="217" t="s">
        <v>398</v>
      </c>
      <c r="B14" s="115" t="n">
        <v>24.67413032</v>
      </c>
      <c r="C14" s="115" t="n">
        <v>24.1530996</v>
      </c>
      <c r="D14" s="115" t="n">
        <v>33.5205668</v>
      </c>
      <c r="E14" s="115"/>
      <c r="F14" s="115" t="n">
        <v>7.85148952</v>
      </c>
      <c r="G14" s="115" t="n">
        <v>6.7623136</v>
      </c>
      <c r="H14" s="115" t="n">
        <v>10.14624184</v>
      </c>
      <c r="I14" s="115"/>
      <c r="J14" s="115" t="n">
        <v>24.13369952</v>
      </c>
      <c r="K14" s="115" t="n">
        <v>23.9313844</v>
      </c>
      <c r="L14" s="115" t="n">
        <v>33.01893616</v>
      </c>
      <c r="M14" s="115"/>
      <c r="N14" s="115" t="n">
        <v>24.13369952</v>
      </c>
      <c r="O14" s="115" t="n">
        <v>23.9313844</v>
      </c>
      <c r="P14" s="115" t="n">
        <v>33.01893616</v>
      </c>
      <c r="Q14" s="115"/>
      <c r="R14" s="115" t="n">
        <v>0</v>
      </c>
      <c r="S14" s="115" t="n">
        <v>0</v>
      </c>
      <c r="T14" s="115" t="n">
        <v>0</v>
      </c>
    </row>
    <row r="15" s="123" customFormat="true" ht="21.95" hidden="false" customHeight="true" outlineLevel="0" collapsed="false">
      <c r="A15" s="120" t="s">
        <v>290</v>
      </c>
      <c r="B15" s="115" t="n">
        <v>38.35395816</v>
      </c>
      <c r="C15" s="115" t="n">
        <v>38.50084448</v>
      </c>
      <c r="D15" s="115" t="n">
        <v>50.31826464</v>
      </c>
      <c r="E15" s="115"/>
      <c r="F15" s="115" t="n">
        <v>19.08967872</v>
      </c>
      <c r="G15" s="115" t="n">
        <v>20.55299904</v>
      </c>
      <c r="H15" s="115" t="n">
        <v>26.03490736</v>
      </c>
      <c r="I15" s="115"/>
      <c r="J15" s="115" t="n">
        <v>36.74652296</v>
      </c>
      <c r="K15" s="115" t="n">
        <v>39.23804752</v>
      </c>
      <c r="L15" s="115" t="n">
        <v>51.19126824</v>
      </c>
      <c r="M15" s="115"/>
      <c r="N15" s="115" t="n">
        <v>36.74652296</v>
      </c>
      <c r="O15" s="115" t="n">
        <v>39.23804752</v>
      </c>
      <c r="P15" s="115" t="n">
        <v>51.19126824</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9</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255" t="s">
        <v>293</v>
      </c>
      <c r="B18" s="115" t="n">
        <v>34.9340012</v>
      </c>
      <c r="C18" s="115" t="n">
        <v>36.08969168</v>
      </c>
      <c r="D18" s="115" t="n">
        <v>46.837336</v>
      </c>
      <c r="E18" s="115"/>
      <c r="F18" s="115" t="n">
        <v>19.07582152</v>
      </c>
      <c r="G18" s="115" t="n">
        <v>19.00376408</v>
      </c>
      <c r="H18" s="115" t="n">
        <v>24.82655952</v>
      </c>
      <c r="I18" s="115"/>
      <c r="J18" s="115" t="n">
        <v>33.11593656</v>
      </c>
      <c r="K18" s="115" t="n">
        <v>35.90677664</v>
      </c>
      <c r="L18" s="115" t="n">
        <v>46.8927648</v>
      </c>
      <c r="M18" s="115"/>
      <c r="N18" s="115" t="n">
        <v>33.11593656</v>
      </c>
      <c r="O18" s="115" t="n">
        <v>35.90677664</v>
      </c>
      <c r="P18" s="115" t="n">
        <v>46.8927648</v>
      </c>
      <c r="Q18" s="115"/>
      <c r="R18" s="115" t="n">
        <v>0</v>
      </c>
      <c r="S18" s="115" t="n">
        <v>0</v>
      </c>
      <c r="T18" s="115" t="n">
        <v>0</v>
      </c>
    </row>
    <row r="19" customFormat="false" ht="12.75" hidden="false" customHeight="true" outlineLevel="0" collapsed="false">
      <c r="A19" s="123" t="s">
        <v>294</v>
      </c>
      <c r="B19" s="115" t="n">
        <v>31.78287392</v>
      </c>
      <c r="C19" s="115" t="n">
        <v>33.76722496</v>
      </c>
      <c r="D19" s="115" t="n">
        <v>42.72451904</v>
      </c>
      <c r="E19" s="115"/>
      <c r="F19" s="115" t="n">
        <v>17.77047328</v>
      </c>
      <c r="G19" s="115" t="n">
        <v>15.5754928</v>
      </c>
      <c r="H19" s="115" t="n">
        <v>21.37611672</v>
      </c>
      <c r="I19" s="115"/>
      <c r="J19" s="115" t="n">
        <v>29.34123528</v>
      </c>
      <c r="K19" s="115" t="n">
        <v>32.40367648</v>
      </c>
      <c r="L19" s="115" t="n">
        <v>41.57714288</v>
      </c>
      <c r="M19" s="115"/>
      <c r="N19" s="115" t="n">
        <v>29.34123528</v>
      </c>
      <c r="O19" s="115" t="n">
        <v>32.40367648</v>
      </c>
      <c r="P19" s="115" t="n">
        <v>41.57714288</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5</v>
      </c>
      <c r="B2" s="108" t="s">
        <v>594</v>
      </c>
    </row>
    <row r="3" customFormat="false" ht="12.75" hidden="false" customHeight="false" outlineLevel="0" collapsed="false">
      <c r="A3" s="296" t="s">
        <v>748</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8</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6</v>
      </c>
      <c r="C7" s="109" t="s">
        <v>297</v>
      </c>
      <c r="D7" s="109" t="s">
        <v>586</v>
      </c>
      <c r="E7" s="129"/>
      <c r="F7" s="109" t="s">
        <v>296</v>
      </c>
      <c r="G7" s="109" t="s">
        <v>297</v>
      </c>
      <c r="H7" s="109" t="s">
        <v>586</v>
      </c>
      <c r="I7" s="129"/>
      <c r="J7" s="109" t="s">
        <v>296</v>
      </c>
      <c r="K7" s="109" t="s">
        <v>297</v>
      </c>
      <c r="L7" s="109" t="s">
        <v>586</v>
      </c>
      <c r="M7" s="129"/>
      <c r="N7" s="109"/>
      <c r="O7" s="109"/>
      <c r="P7" s="109"/>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09"/>
      <c r="O9" s="109"/>
      <c r="P9" s="109"/>
      <c r="Q9" s="109"/>
      <c r="R9" s="109"/>
      <c r="S9" s="109"/>
      <c r="T9" s="109"/>
    </row>
    <row r="11" customFormat="false" ht="12.75" hidden="false" customHeight="true" outlineLevel="0" collapsed="false">
      <c r="A11" s="217" t="s">
        <v>396</v>
      </c>
      <c r="B11" s="115" t="n">
        <v>3.41718552</v>
      </c>
      <c r="C11" s="115" t="n">
        <v>3.3395852</v>
      </c>
      <c r="D11" s="115" t="n">
        <v>2.38620984</v>
      </c>
      <c r="E11" s="115"/>
      <c r="F11" s="115" t="n">
        <v>3.91604472</v>
      </c>
      <c r="G11" s="115" t="n">
        <v>4.9608776</v>
      </c>
      <c r="H11" s="115" t="n">
        <v>3.15389872</v>
      </c>
      <c r="I11" s="115"/>
      <c r="J11" s="115" t="n">
        <v>3.42549984</v>
      </c>
      <c r="K11" s="115" t="n">
        <v>3.880016</v>
      </c>
      <c r="L11" s="115" t="n">
        <v>2.5774392</v>
      </c>
    </row>
    <row r="12" customFormat="false" ht="12.75" hidden="false" customHeight="true" outlineLevel="0" collapsed="false">
      <c r="A12" s="217" t="s">
        <v>397</v>
      </c>
      <c r="B12" s="115" t="n">
        <v>1.29149104</v>
      </c>
      <c r="C12" s="115" t="n">
        <v>1.49103472</v>
      </c>
      <c r="D12" s="115" t="n">
        <v>0.9284324</v>
      </c>
      <c r="E12" s="115"/>
      <c r="F12" s="115" t="n">
        <v>0.8591464</v>
      </c>
      <c r="G12" s="115" t="n">
        <v>0.82588912</v>
      </c>
      <c r="H12" s="115" t="n">
        <v>0.55705944</v>
      </c>
      <c r="I12" s="115"/>
      <c r="J12" s="115" t="n">
        <v>1.10580456</v>
      </c>
      <c r="K12" s="115" t="n">
        <v>1.3995772</v>
      </c>
      <c r="L12" s="115" t="n">
        <v>0.86191784</v>
      </c>
    </row>
    <row r="13" customFormat="false" ht="12.75" hidden="false" customHeight="true" outlineLevel="0" collapsed="false">
      <c r="A13" s="217" t="s">
        <v>398</v>
      </c>
      <c r="B13" s="115" t="n">
        <v>2.49152456</v>
      </c>
      <c r="C13" s="115" t="n">
        <v>2.3834384</v>
      </c>
      <c r="D13" s="115" t="n">
        <v>1.67394976</v>
      </c>
      <c r="E13" s="115"/>
      <c r="F13" s="115" t="n">
        <v>1.50766336</v>
      </c>
      <c r="G13" s="115" t="n">
        <v>1.48549184</v>
      </c>
      <c r="H13" s="115" t="n">
        <v>1.03929</v>
      </c>
      <c r="I13" s="115"/>
      <c r="J13" s="115" t="n">
        <v>2.4388672</v>
      </c>
      <c r="K13" s="115" t="n">
        <v>2.36126688</v>
      </c>
      <c r="L13" s="115" t="n">
        <v>1.6490068</v>
      </c>
    </row>
    <row r="14" s="123" customFormat="true" ht="21.95" hidden="false" customHeight="true" outlineLevel="0" collapsed="false">
      <c r="A14" s="120" t="s">
        <v>290</v>
      </c>
      <c r="B14" s="115" t="n">
        <v>1.1224332</v>
      </c>
      <c r="C14" s="115" t="n">
        <v>1.1501476</v>
      </c>
      <c r="D14" s="115" t="n">
        <v>0.74551736</v>
      </c>
      <c r="E14" s="115"/>
      <c r="F14" s="115" t="n">
        <v>0.75660312</v>
      </c>
      <c r="G14" s="115" t="n">
        <v>0.88963224</v>
      </c>
      <c r="H14" s="115" t="n">
        <v>0.53488792</v>
      </c>
      <c r="I14" s="115"/>
      <c r="J14" s="115" t="n">
        <v>1.07531872</v>
      </c>
      <c r="K14" s="115" t="n">
        <v>1.17231912</v>
      </c>
      <c r="L14" s="115" t="n">
        <v>0.75660312</v>
      </c>
    </row>
    <row r="15" customFormat="false" ht="12.75" hidden="false" customHeight="true" outlineLevel="0" collapsed="false">
      <c r="A15" s="123"/>
    </row>
    <row r="16" customFormat="false" ht="12.75" hidden="false" customHeight="true" outlineLevel="0" collapsed="false">
      <c r="A16" s="155" t="s">
        <v>249</v>
      </c>
      <c r="B16" s="115"/>
      <c r="C16" s="115"/>
      <c r="D16" s="115"/>
      <c r="E16" s="115"/>
      <c r="F16" s="115"/>
      <c r="G16" s="115"/>
      <c r="H16" s="115"/>
      <c r="I16" s="115"/>
      <c r="J16" s="115"/>
      <c r="K16" s="115"/>
      <c r="L16" s="115"/>
    </row>
    <row r="17" customFormat="false" ht="12.75" hidden="false" customHeight="true" outlineLevel="0" collapsed="false">
      <c r="A17" s="255" t="s">
        <v>293</v>
      </c>
      <c r="B17" s="115" t="n">
        <v>1.17509056</v>
      </c>
      <c r="C17" s="115" t="n">
        <v>1.25546232</v>
      </c>
      <c r="D17" s="115" t="n">
        <v>0.80094616</v>
      </c>
      <c r="E17" s="115"/>
      <c r="F17" s="115" t="n">
        <v>0.77046032</v>
      </c>
      <c r="G17" s="115" t="n">
        <v>0.84251776</v>
      </c>
      <c r="H17" s="115" t="n">
        <v>0.52103072</v>
      </c>
      <c r="I17" s="115"/>
      <c r="J17" s="115" t="n">
        <v>1.11411888</v>
      </c>
      <c r="K17" s="115" t="n">
        <v>1.247148</v>
      </c>
      <c r="L17" s="115" t="n">
        <v>0.80094616</v>
      </c>
    </row>
    <row r="18" customFormat="false" ht="12.75" hidden="false" customHeight="true" outlineLevel="0" collapsed="false">
      <c r="A18" s="123" t="s">
        <v>294</v>
      </c>
      <c r="B18" s="115" t="n">
        <v>1.16954768</v>
      </c>
      <c r="C18" s="115" t="n">
        <v>1.28040528</v>
      </c>
      <c r="D18" s="115" t="n">
        <v>0.79817472</v>
      </c>
      <c r="E18" s="115"/>
      <c r="F18" s="115" t="n">
        <v>0.7482888</v>
      </c>
      <c r="G18" s="115" t="n">
        <v>0.72888872</v>
      </c>
      <c r="H18" s="115" t="n">
        <v>0.4711448</v>
      </c>
      <c r="I18" s="115"/>
      <c r="J18" s="115" t="n">
        <v>1.07809016</v>
      </c>
      <c r="K18" s="115" t="n">
        <v>1.22774792</v>
      </c>
      <c r="L18" s="115" t="n">
        <v>0.7760032</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13"/>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08" t="s">
        <v>266</v>
      </c>
      <c r="C1" s="162" t="s">
        <v>411</v>
      </c>
      <c r="D1" s="162"/>
      <c r="E1" s="162"/>
      <c r="F1" s="162"/>
      <c r="G1" s="162"/>
      <c r="H1" s="162"/>
      <c r="I1" s="162"/>
      <c r="J1" s="162"/>
      <c r="K1" s="162"/>
      <c r="L1" s="162"/>
      <c r="M1" s="162"/>
    </row>
    <row r="2" customFormat="false" ht="12.75" hidden="false" customHeight="false" outlineLevel="0" collapsed="false">
      <c r="A2" s="110"/>
      <c r="C2" s="108" t="s">
        <v>412</v>
      </c>
      <c r="D2" s="162"/>
      <c r="E2" s="162"/>
      <c r="F2" s="162"/>
      <c r="G2" s="162"/>
      <c r="H2" s="162"/>
      <c r="I2" s="162"/>
      <c r="J2" s="162"/>
      <c r="K2" s="162"/>
      <c r="L2" s="162"/>
      <c r="M2" s="162"/>
    </row>
    <row r="3" customFormat="false" ht="12.75" hidden="false" customHeight="false" outlineLevel="0" collapsed="false">
      <c r="A3" s="112"/>
      <c r="B3" s="112"/>
      <c r="C3" s="163" t="s">
        <v>413</v>
      </c>
      <c r="D3" s="163"/>
      <c r="E3" s="163"/>
      <c r="F3" s="163"/>
      <c r="G3" s="163"/>
      <c r="H3" s="162"/>
      <c r="I3" s="162"/>
      <c r="J3" s="162"/>
      <c r="K3" s="162"/>
      <c r="L3" s="162"/>
      <c r="M3" s="162"/>
    </row>
    <row r="4" customFormat="false" ht="12.75" hidden="false" customHeight="false" outlineLevel="0" collapsed="false">
      <c r="A4" s="108"/>
      <c r="B4" s="149" t="s">
        <v>238</v>
      </c>
      <c r="C4" s="163" t="s">
        <v>414</v>
      </c>
      <c r="D4" s="163"/>
      <c r="E4" s="163"/>
      <c r="F4" s="163"/>
      <c r="G4" s="163"/>
      <c r="H4" s="117"/>
      <c r="I4" s="162"/>
      <c r="J4" s="162"/>
      <c r="K4" s="162"/>
      <c r="L4" s="162"/>
      <c r="M4" s="162"/>
    </row>
    <row r="5" customFormat="false" ht="12.75" hidden="false" customHeight="false" outlineLevel="0" collapsed="false">
      <c r="B5" s="110"/>
      <c r="C5" s="127" t="s">
        <v>415</v>
      </c>
      <c r="D5" s="127"/>
      <c r="E5" s="108" t="s">
        <v>117</v>
      </c>
      <c r="F5" s="127"/>
      <c r="G5" s="126" t="s">
        <v>249</v>
      </c>
      <c r="H5" s="117"/>
      <c r="I5" s="109"/>
      <c r="O5" s="109"/>
      <c r="P5" s="115"/>
      <c r="Q5" s="115"/>
    </row>
    <row r="6" customFormat="false" ht="14.25" hidden="false" customHeight="false" outlineLevel="0" collapsed="false">
      <c r="A6" s="164" t="s">
        <v>328</v>
      </c>
      <c r="B6" s="110" t="s">
        <v>43</v>
      </c>
      <c r="C6" s="108" t="s">
        <v>331</v>
      </c>
      <c r="G6" s="108" t="s">
        <v>416</v>
      </c>
      <c r="I6" s="109"/>
      <c r="J6" s="109"/>
      <c r="K6" s="109"/>
      <c r="L6" s="109"/>
      <c r="M6" s="109"/>
      <c r="O6" s="109"/>
      <c r="P6" s="115"/>
      <c r="Q6" s="115"/>
    </row>
    <row r="7" customFormat="false" ht="12.75" hidden="false" customHeight="false" outlineLevel="0" collapsed="false">
      <c r="A7" s="164" t="s">
        <v>330</v>
      </c>
      <c r="B7" s="110" t="s">
        <v>266</v>
      </c>
      <c r="G7" s="108" t="s">
        <v>332</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5</v>
      </c>
      <c r="D9" s="117"/>
      <c r="E9" s="117" t="s">
        <v>274</v>
      </c>
      <c r="F9" s="117"/>
      <c r="G9" s="117" t="s">
        <v>275</v>
      </c>
      <c r="H9" s="117"/>
      <c r="I9" s="109"/>
      <c r="J9" s="109"/>
      <c r="K9" s="109"/>
      <c r="L9" s="109"/>
      <c r="M9" s="109"/>
      <c r="N9" s="109"/>
      <c r="O9" s="109"/>
    </row>
    <row r="11" customFormat="false" ht="12.75" hidden="false" customHeight="false" outlineLevel="0" collapsed="false">
      <c r="B11" s="118" t="s">
        <v>282</v>
      </c>
    </row>
    <row r="12" customFormat="false" ht="12.75" hidden="false" customHeight="false" outlineLevel="0" collapsed="false">
      <c r="A12" s="162" t="s">
        <v>333</v>
      </c>
      <c r="B12" s="108" t="s">
        <v>334</v>
      </c>
      <c r="C12" s="166" t="n">
        <v>4.2</v>
      </c>
      <c r="D12" s="115"/>
      <c r="E12" s="166" t="n">
        <v>1.3</v>
      </c>
      <c r="F12" s="115"/>
      <c r="G12" s="166" t="n">
        <v>1.1</v>
      </c>
    </row>
    <row r="13" customFormat="false" ht="12.75" hidden="false" customHeight="false" outlineLevel="0" collapsed="false">
      <c r="A13" s="162" t="s">
        <v>335</v>
      </c>
      <c r="B13" s="129" t="s">
        <v>336</v>
      </c>
      <c r="C13" s="166" t="n">
        <v>24.2</v>
      </c>
      <c r="D13" s="115"/>
      <c r="E13" s="166" t="n">
        <v>22.4</v>
      </c>
      <c r="F13" s="115"/>
      <c r="G13" s="166" t="n">
        <v>20.2</v>
      </c>
    </row>
    <row r="14" customFormat="false" ht="12.75" hidden="false" customHeight="false" outlineLevel="0" collapsed="false">
      <c r="A14" s="162" t="s">
        <v>337</v>
      </c>
      <c r="B14" s="129"/>
      <c r="C14" s="115"/>
      <c r="D14" s="115"/>
      <c r="E14" s="115"/>
      <c r="F14" s="115"/>
      <c r="G14" s="115"/>
    </row>
    <row r="15" customFormat="false" ht="12.75" hidden="false" customHeight="false" outlineLevel="0" collapsed="false">
      <c r="A15" s="162" t="s">
        <v>338</v>
      </c>
      <c r="B15" s="129" t="s">
        <v>339</v>
      </c>
      <c r="C15" s="166" t="n">
        <v>11.6</v>
      </c>
      <c r="D15" s="115"/>
      <c r="E15" s="166" t="n">
        <v>10.6</v>
      </c>
      <c r="F15" s="115"/>
      <c r="G15" s="166" t="n">
        <v>9.8</v>
      </c>
    </row>
    <row r="16" customFormat="false" ht="12.75" hidden="false" customHeight="false" outlineLevel="0" collapsed="false">
      <c r="A16" s="167" t="n">
        <v>45</v>
      </c>
      <c r="B16" s="129" t="s">
        <v>340</v>
      </c>
      <c r="C16" s="166" t="n">
        <v>10.6</v>
      </c>
      <c r="D16" s="115"/>
      <c r="E16" s="166" t="n">
        <v>8</v>
      </c>
      <c r="F16" s="115"/>
      <c r="G16" s="166" t="n">
        <v>7.1</v>
      </c>
    </row>
    <row r="17" customFormat="false" ht="12.75" hidden="false" customHeight="false" outlineLevel="0" collapsed="false">
      <c r="A17" s="162" t="s">
        <v>341</v>
      </c>
      <c r="B17" s="129" t="s">
        <v>342</v>
      </c>
      <c r="C17" s="166" t="n">
        <v>28.1</v>
      </c>
      <c r="D17" s="115"/>
      <c r="E17" s="166" t="n">
        <v>22.9</v>
      </c>
      <c r="F17" s="115"/>
      <c r="G17" s="166" t="n">
        <v>19.5</v>
      </c>
    </row>
    <row r="18" customFormat="false" ht="12.75" hidden="false" customHeight="false" outlineLevel="0" collapsed="false">
      <c r="A18" s="162" t="s">
        <v>337</v>
      </c>
      <c r="B18" s="129"/>
      <c r="C18" s="115"/>
      <c r="D18" s="115"/>
      <c r="E18" s="115"/>
      <c r="F18" s="115"/>
      <c r="G18" s="115"/>
    </row>
    <row r="19" customFormat="false" ht="12.75" hidden="false" customHeight="false" outlineLevel="0" collapsed="false">
      <c r="A19" s="162" t="s">
        <v>343</v>
      </c>
      <c r="B19" s="129" t="s">
        <v>344</v>
      </c>
      <c r="C19" s="166" t="n">
        <v>18.6</v>
      </c>
      <c r="D19" s="115"/>
      <c r="E19" s="166" t="n">
        <v>14.5</v>
      </c>
      <c r="F19" s="115"/>
      <c r="G19" s="166" t="n">
        <v>12.2</v>
      </c>
    </row>
    <row r="20" s="136" customFormat="true" ht="25.5" hidden="false" customHeight="false" outlineLevel="0" collapsed="false">
      <c r="A20" s="168" t="s">
        <v>345</v>
      </c>
      <c r="B20" s="135" t="s">
        <v>346</v>
      </c>
      <c r="C20" s="166" t="n">
        <v>23.3</v>
      </c>
      <c r="D20" s="115"/>
      <c r="E20" s="166" t="n">
        <v>18.8</v>
      </c>
      <c r="F20" s="115"/>
      <c r="G20" s="166" t="n">
        <v>16.2</v>
      </c>
      <c r="H20" s="108"/>
      <c r="I20" s="108"/>
      <c r="J20" s="108"/>
      <c r="K20" s="108"/>
      <c r="L20" s="108"/>
      <c r="M20" s="108"/>
      <c r="N20" s="108"/>
      <c r="O20" s="108"/>
      <c r="P20" s="108"/>
      <c r="Q20" s="108"/>
      <c r="R20" s="108"/>
      <c r="S20" s="108"/>
    </row>
    <row r="21" customFormat="false" ht="12.75" hidden="false" customHeight="false" outlineLevel="0" collapsed="false">
      <c r="A21" s="162" t="s">
        <v>347</v>
      </c>
      <c r="B21" s="137" t="s">
        <v>348</v>
      </c>
      <c r="C21" s="166" t="n">
        <v>17.5</v>
      </c>
      <c r="D21" s="115"/>
      <c r="E21" s="166" t="n">
        <v>17.2</v>
      </c>
      <c r="F21" s="115"/>
      <c r="G21" s="166" t="n">
        <v>14.1</v>
      </c>
    </row>
    <row r="22" customFormat="false" ht="12.75" hidden="false" customHeight="false" outlineLevel="0" collapsed="false">
      <c r="A22" s="167" t="s">
        <v>95</v>
      </c>
      <c r="B22" s="137" t="s">
        <v>349</v>
      </c>
      <c r="C22" s="166" t="n">
        <v>20.5</v>
      </c>
      <c r="D22" s="115"/>
      <c r="E22" s="166" t="n">
        <v>19.9</v>
      </c>
      <c r="F22" s="115"/>
      <c r="G22" s="166" t="n">
        <v>15.8</v>
      </c>
    </row>
    <row r="23" s="136" customFormat="true" ht="25.5" hidden="false" customHeight="false" outlineLevel="0" collapsed="false">
      <c r="A23" s="169" t="s">
        <v>350</v>
      </c>
      <c r="B23" s="138" t="s">
        <v>351</v>
      </c>
      <c r="C23" s="166" t="n">
        <v>11.7</v>
      </c>
      <c r="D23" s="115"/>
      <c r="E23" s="166" t="n">
        <v>8.6</v>
      </c>
      <c r="F23" s="115"/>
      <c r="G23" s="166" t="n">
        <v>6</v>
      </c>
      <c r="H23" s="108"/>
      <c r="I23" s="108"/>
      <c r="J23" s="108"/>
      <c r="K23" s="108"/>
      <c r="L23" s="108"/>
      <c r="M23" s="108"/>
      <c r="N23" s="108"/>
      <c r="O23" s="108"/>
      <c r="P23" s="108"/>
      <c r="Q23" s="108"/>
      <c r="R23" s="108"/>
      <c r="S23" s="108"/>
    </row>
    <row r="24" customFormat="false" ht="12.75" hidden="false" customHeight="false" outlineLevel="0" collapsed="false">
      <c r="A24" s="162" t="s">
        <v>352</v>
      </c>
      <c r="B24" s="108" t="s">
        <v>353</v>
      </c>
      <c r="C24" s="166" t="n">
        <v>8.5</v>
      </c>
      <c r="D24" s="115"/>
      <c r="E24" s="166" t="n">
        <v>8.5</v>
      </c>
      <c r="F24" s="115"/>
      <c r="G24" s="166" t="n">
        <v>7.1</v>
      </c>
    </row>
    <row r="25" customFormat="false" ht="12.75" hidden="false" customHeight="false" outlineLevel="0" collapsed="false">
      <c r="B25" s="108" t="s">
        <v>354</v>
      </c>
      <c r="C25" s="166" t="n">
        <v>0.4</v>
      </c>
      <c r="D25" s="115"/>
      <c r="E25" s="166" t="n">
        <v>0.2</v>
      </c>
      <c r="F25" s="115"/>
      <c r="G25" s="166" t="n">
        <v>0.1</v>
      </c>
    </row>
    <row r="26" s="119" customFormat="true" ht="21" hidden="false" customHeight="true" outlineLevel="0" collapsed="false">
      <c r="A26" s="151"/>
      <c r="B26" s="119" t="s">
        <v>251</v>
      </c>
      <c r="C26" s="166" t="n">
        <v>148.9</v>
      </c>
      <c r="D26" s="115"/>
      <c r="E26" s="166" t="n">
        <v>127.8</v>
      </c>
      <c r="F26" s="115"/>
      <c r="G26" s="166" t="n">
        <v>107.3</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C28" s="108"/>
      <c r="D28" s="108"/>
      <c r="E28" s="108"/>
      <c r="F28" s="108"/>
      <c r="G28" s="108"/>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2" t="s">
        <v>295</v>
      </c>
      <c r="C31" s="163"/>
      <c r="D31" s="163"/>
      <c r="E31" s="163"/>
      <c r="F31" s="163"/>
      <c r="G31" s="163"/>
      <c r="H31" s="162"/>
      <c r="I31" s="162"/>
      <c r="J31" s="162"/>
      <c r="K31" s="162"/>
      <c r="L31" s="162"/>
      <c r="M31" s="162"/>
    </row>
    <row r="32" customFormat="false" ht="12.75" hidden="false" customHeight="false" outlineLevel="0" collapsed="false">
      <c r="A32" s="108"/>
      <c r="B32" s="149" t="s">
        <v>238</v>
      </c>
      <c r="C32" s="163" t="s">
        <v>414</v>
      </c>
      <c r="D32" s="163"/>
      <c r="E32" s="163"/>
      <c r="F32" s="163"/>
      <c r="G32" s="163"/>
      <c r="H32" s="117"/>
      <c r="I32" s="162"/>
      <c r="J32" s="162"/>
      <c r="K32" s="162"/>
      <c r="L32" s="162"/>
      <c r="M32" s="162"/>
    </row>
    <row r="33" customFormat="false" ht="12.75" hidden="false" customHeight="false" outlineLevel="0" collapsed="false">
      <c r="B33" s="110"/>
      <c r="C33" s="127" t="s">
        <v>415</v>
      </c>
      <c r="D33" s="127"/>
      <c r="E33" s="108" t="s">
        <v>117</v>
      </c>
      <c r="F33" s="127"/>
      <c r="G33" s="126" t="s">
        <v>249</v>
      </c>
      <c r="H33" s="117"/>
      <c r="I33" s="109"/>
      <c r="O33" s="109"/>
      <c r="P33" s="115"/>
      <c r="Q33" s="115"/>
    </row>
    <row r="34" customFormat="false" ht="14.25" hidden="false" customHeight="false" outlineLevel="0" collapsed="false">
      <c r="A34" s="164" t="s">
        <v>328</v>
      </c>
      <c r="B34" s="110" t="s">
        <v>43</v>
      </c>
      <c r="C34" s="108" t="s">
        <v>331</v>
      </c>
      <c r="G34" s="108" t="s">
        <v>416</v>
      </c>
      <c r="I34" s="109"/>
      <c r="J34" s="109"/>
      <c r="K34" s="109"/>
      <c r="L34" s="109"/>
      <c r="M34" s="109"/>
      <c r="O34" s="109"/>
      <c r="P34" s="115"/>
      <c r="Q34" s="115"/>
    </row>
    <row r="35" customFormat="false" ht="12.75" hidden="false" customHeight="false" outlineLevel="0" collapsed="false">
      <c r="A35" s="164" t="s">
        <v>330</v>
      </c>
      <c r="B35" s="110" t="s">
        <v>266</v>
      </c>
      <c r="G35" s="108" t="s">
        <v>332</v>
      </c>
      <c r="I35" s="109"/>
      <c r="J35" s="109"/>
      <c r="K35" s="109"/>
      <c r="L35" s="109"/>
      <c r="M35" s="109"/>
      <c r="O35" s="109"/>
    </row>
    <row r="36" customFormat="false" ht="12.75" hidden="false" customHeight="false" outlineLevel="0" collapsed="false">
      <c r="G36" s="108" t="s">
        <v>417</v>
      </c>
    </row>
    <row r="37" s="115" customFormat="true" ht="12.75" hidden="false" customHeight="false" outlineLevel="0" collapsed="false">
      <c r="A37" s="165"/>
      <c r="B37" s="116"/>
      <c r="C37" s="117" t="s">
        <v>265</v>
      </c>
      <c r="D37" s="117"/>
      <c r="E37" s="117" t="s">
        <v>274</v>
      </c>
      <c r="F37" s="117"/>
      <c r="G37" s="117" t="s">
        <v>275</v>
      </c>
      <c r="H37" s="117"/>
      <c r="I37" s="109"/>
      <c r="J37" s="109"/>
      <c r="K37" s="109"/>
      <c r="L37" s="109"/>
      <c r="M37" s="109"/>
      <c r="N37" s="109"/>
      <c r="O37" s="109"/>
    </row>
    <row r="38" s="115" customFormat="true" ht="12.75" hidden="false" customHeight="false" outlineLevel="0" collapsed="false">
      <c r="A38" s="171"/>
      <c r="C38" s="109"/>
      <c r="D38" s="109"/>
      <c r="E38" s="109"/>
      <c r="F38" s="109"/>
      <c r="G38" s="109"/>
      <c r="H38" s="109"/>
    </row>
    <row r="39" s="109" customFormat="true" ht="12.75" hidden="false" customHeight="false" outlineLevel="0" collapsed="false">
      <c r="A39" s="172"/>
      <c r="B39" s="145" t="s">
        <v>296</v>
      </c>
      <c r="C39" s="108"/>
      <c r="D39" s="108"/>
      <c r="E39" s="108"/>
      <c r="F39" s="108"/>
      <c r="G39" s="108"/>
      <c r="H39" s="108"/>
      <c r="I39" s="108"/>
      <c r="J39" s="108"/>
      <c r="K39" s="108"/>
      <c r="L39" s="108"/>
      <c r="M39" s="108"/>
      <c r="N39" s="108"/>
      <c r="O39" s="108"/>
      <c r="P39" s="108"/>
      <c r="Q39" s="108"/>
      <c r="R39" s="108"/>
      <c r="S39" s="108"/>
    </row>
    <row r="40" s="109" customFormat="true" ht="12.75" hidden="false" customHeight="false" outlineLevel="0" collapsed="false">
      <c r="A40" s="162" t="s">
        <v>333</v>
      </c>
      <c r="B40" s="108" t="s">
        <v>334</v>
      </c>
      <c r="C40" s="166" t="n">
        <v>3.4</v>
      </c>
      <c r="D40" s="115"/>
      <c r="E40" s="166" t="n">
        <v>1</v>
      </c>
      <c r="F40" s="115"/>
      <c r="G40" s="166" t="n">
        <v>0.9</v>
      </c>
      <c r="H40" s="108"/>
      <c r="I40" s="108"/>
      <c r="J40" s="108"/>
      <c r="K40" s="108"/>
      <c r="L40" s="108"/>
      <c r="M40" s="108"/>
      <c r="N40" s="108"/>
      <c r="O40" s="108"/>
      <c r="P40" s="108"/>
      <c r="Q40" s="108"/>
      <c r="R40" s="108"/>
      <c r="S40" s="108"/>
    </row>
    <row r="41" s="109" customFormat="true" ht="12.75" hidden="false" customHeight="false" outlineLevel="0" collapsed="false">
      <c r="A41" s="162" t="s">
        <v>335</v>
      </c>
      <c r="B41" s="129" t="s">
        <v>336</v>
      </c>
      <c r="C41" s="166" t="n">
        <v>18.8</v>
      </c>
      <c r="D41" s="115"/>
      <c r="E41" s="166" t="n">
        <v>17.3</v>
      </c>
      <c r="F41" s="115"/>
      <c r="G41" s="166" t="n">
        <v>15.8</v>
      </c>
      <c r="H41" s="108"/>
      <c r="I41" s="108"/>
      <c r="J41" s="108"/>
      <c r="K41" s="108"/>
      <c r="L41" s="108"/>
      <c r="M41" s="108"/>
      <c r="N41" s="108"/>
      <c r="O41" s="108"/>
      <c r="P41" s="108"/>
      <c r="Q41" s="108"/>
      <c r="R41" s="108"/>
      <c r="S41" s="108"/>
    </row>
    <row r="42" s="109" customFormat="true" ht="12.75" hidden="false" customHeight="false" outlineLevel="0" collapsed="false">
      <c r="A42" s="162" t="s">
        <v>337</v>
      </c>
      <c r="B42" s="129"/>
      <c r="C42" s="115"/>
      <c r="D42" s="115"/>
      <c r="E42" s="115"/>
      <c r="F42" s="115"/>
      <c r="G42" s="115"/>
      <c r="H42" s="108"/>
      <c r="I42" s="108"/>
      <c r="J42" s="108"/>
      <c r="K42" s="108"/>
      <c r="L42" s="108"/>
      <c r="M42" s="108"/>
      <c r="N42" s="108"/>
      <c r="O42" s="108"/>
      <c r="P42" s="108"/>
      <c r="Q42" s="108"/>
      <c r="R42" s="108"/>
      <c r="S42" s="108"/>
    </row>
    <row r="43" s="109" customFormat="true" ht="12.75" hidden="false" customHeight="false" outlineLevel="0" collapsed="false">
      <c r="A43" s="162" t="s">
        <v>338</v>
      </c>
      <c r="B43" s="129" t="s">
        <v>339</v>
      </c>
      <c r="C43" s="166" t="n">
        <v>9.5</v>
      </c>
      <c r="D43" s="115"/>
      <c r="E43" s="166" t="n">
        <v>8.7</v>
      </c>
      <c r="F43" s="115"/>
      <c r="G43" s="166" t="n">
        <v>8</v>
      </c>
      <c r="H43" s="108"/>
      <c r="I43" s="108"/>
      <c r="J43" s="108"/>
      <c r="K43" s="108"/>
      <c r="L43" s="108"/>
      <c r="M43" s="108"/>
      <c r="N43" s="108"/>
      <c r="O43" s="108"/>
      <c r="P43" s="108"/>
      <c r="Q43" s="108"/>
      <c r="R43" s="108"/>
      <c r="S43" s="108"/>
    </row>
    <row r="44" s="109" customFormat="true" ht="12.75" hidden="false" customHeight="false" outlineLevel="0" collapsed="false">
      <c r="A44" s="167" t="n">
        <v>45</v>
      </c>
      <c r="B44" s="129" t="s">
        <v>340</v>
      </c>
      <c r="C44" s="166" t="n">
        <v>9.9</v>
      </c>
      <c r="D44" s="115"/>
      <c r="E44" s="166" t="n">
        <v>7.4</v>
      </c>
      <c r="F44" s="115"/>
      <c r="G44" s="166" t="n">
        <v>6.6</v>
      </c>
      <c r="H44" s="108"/>
      <c r="I44" s="108"/>
      <c r="J44" s="108"/>
      <c r="K44" s="108"/>
      <c r="L44" s="108"/>
      <c r="M44" s="108"/>
      <c r="N44" s="108"/>
      <c r="O44" s="108"/>
      <c r="P44" s="108"/>
      <c r="Q44" s="108"/>
      <c r="R44" s="108"/>
      <c r="S44" s="108"/>
    </row>
    <row r="45" s="109" customFormat="true" ht="12.75" hidden="false" customHeight="false" outlineLevel="0" collapsed="false">
      <c r="A45" s="162" t="s">
        <v>341</v>
      </c>
      <c r="B45" s="129" t="s">
        <v>342</v>
      </c>
      <c r="C45" s="166" t="n">
        <v>18.9</v>
      </c>
      <c r="D45" s="115"/>
      <c r="E45" s="166" t="n">
        <v>14.8</v>
      </c>
      <c r="F45" s="115"/>
      <c r="G45" s="166" t="n">
        <v>13.1</v>
      </c>
      <c r="H45" s="108"/>
      <c r="I45" s="108"/>
      <c r="J45" s="108"/>
      <c r="K45" s="108"/>
      <c r="L45" s="108"/>
      <c r="M45" s="108"/>
      <c r="N45" s="108"/>
      <c r="O45" s="108"/>
      <c r="P45" s="108"/>
      <c r="Q45" s="108"/>
      <c r="R45" s="108"/>
      <c r="S45" s="108"/>
    </row>
    <row r="46" s="109" customFormat="true" ht="12.75" hidden="false" customHeight="false" outlineLevel="0" collapsed="false">
      <c r="A46" s="162" t="s">
        <v>337</v>
      </c>
      <c r="B46" s="129"/>
      <c r="C46" s="115"/>
      <c r="D46" s="115"/>
      <c r="E46" s="115"/>
      <c r="F46" s="115"/>
      <c r="G46" s="115"/>
      <c r="H46" s="108"/>
      <c r="I46" s="108"/>
      <c r="J46" s="108"/>
      <c r="K46" s="108"/>
      <c r="L46" s="108"/>
      <c r="M46" s="108"/>
      <c r="N46" s="108"/>
      <c r="O46" s="108"/>
      <c r="P46" s="108"/>
      <c r="Q46" s="108"/>
      <c r="R46" s="108"/>
      <c r="S46" s="108"/>
    </row>
    <row r="47" s="109" customFormat="true" ht="12.75" hidden="false" customHeight="false" outlineLevel="0" collapsed="false">
      <c r="A47" s="162" t="s">
        <v>343</v>
      </c>
      <c r="B47" s="129" t="s">
        <v>344</v>
      </c>
      <c r="C47" s="166" t="n">
        <v>11.8</v>
      </c>
      <c r="D47" s="115"/>
      <c r="E47" s="166" t="n">
        <v>8.6</v>
      </c>
      <c r="F47" s="115"/>
      <c r="G47" s="166" t="n">
        <v>7.7</v>
      </c>
      <c r="H47" s="108"/>
      <c r="I47" s="108"/>
      <c r="J47" s="108"/>
      <c r="K47" s="108"/>
      <c r="L47" s="108"/>
      <c r="M47" s="108"/>
      <c r="N47" s="108"/>
      <c r="O47" s="108"/>
      <c r="P47" s="108"/>
      <c r="Q47" s="108"/>
      <c r="R47" s="108"/>
      <c r="S47" s="108"/>
    </row>
    <row r="48" s="109" customFormat="true" ht="25.5" hidden="false" customHeight="false" outlineLevel="0" collapsed="false">
      <c r="A48" s="168" t="s">
        <v>345</v>
      </c>
      <c r="B48" s="135" t="s">
        <v>346</v>
      </c>
      <c r="C48" s="166" t="n">
        <v>15.1</v>
      </c>
      <c r="D48" s="115"/>
      <c r="E48" s="166" t="n">
        <v>11.6</v>
      </c>
      <c r="F48" s="115"/>
      <c r="G48" s="166" t="n">
        <v>10.2</v>
      </c>
      <c r="H48" s="108"/>
      <c r="I48" s="108"/>
      <c r="J48" s="108"/>
      <c r="K48" s="108"/>
      <c r="L48" s="108"/>
      <c r="M48" s="108"/>
      <c r="N48" s="108"/>
      <c r="O48" s="108"/>
      <c r="P48" s="108"/>
      <c r="Q48" s="108"/>
      <c r="R48" s="108"/>
      <c r="S48" s="108"/>
    </row>
    <row r="49" customFormat="false" ht="12.75" hidden="false" customHeight="false" outlineLevel="0" collapsed="false">
      <c r="A49" s="162" t="s">
        <v>347</v>
      </c>
      <c r="B49" s="137" t="s">
        <v>348</v>
      </c>
      <c r="C49" s="166" t="n">
        <v>5.7</v>
      </c>
      <c r="D49" s="115"/>
      <c r="E49" s="166" t="n">
        <v>5.4</v>
      </c>
      <c r="F49" s="115"/>
      <c r="G49" s="166" t="n">
        <v>4.4</v>
      </c>
    </row>
    <row r="50" customFormat="false" ht="12.75" hidden="false" customHeight="false" outlineLevel="0" collapsed="false">
      <c r="A50" s="167" t="s">
        <v>95</v>
      </c>
      <c r="B50" s="137" t="s">
        <v>349</v>
      </c>
      <c r="C50" s="166" t="n">
        <v>4.4</v>
      </c>
      <c r="D50" s="115"/>
      <c r="E50" s="166" t="n">
        <v>4.1</v>
      </c>
      <c r="F50" s="115"/>
      <c r="G50" s="166" t="n">
        <v>2.8</v>
      </c>
    </row>
    <row r="51" customFormat="false" ht="25.5" hidden="false" customHeight="false" outlineLevel="0" collapsed="false">
      <c r="A51" s="169" t="s">
        <v>350</v>
      </c>
      <c r="B51" s="138" t="s">
        <v>351</v>
      </c>
      <c r="C51" s="166" t="n">
        <v>6.2</v>
      </c>
      <c r="D51" s="115"/>
      <c r="E51" s="166" t="n">
        <v>4.4</v>
      </c>
      <c r="F51" s="115"/>
      <c r="G51" s="166" t="n">
        <v>3.3</v>
      </c>
    </row>
    <row r="52" customFormat="false" ht="12.75" hidden="false" customHeight="false" outlineLevel="0" collapsed="false">
      <c r="A52" s="162" t="s">
        <v>352</v>
      </c>
      <c r="B52" s="108" t="s">
        <v>353</v>
      </c>
      <c r="C52" s="166" t="n">
        <v>4</v>
      </c>
      <c r="D52" s="115"/>
      <c r="E52" s="166" t="n">
        <v>4</v>
      </c>
      <c r="F52" s="115"/>
      <c r="G52" s="166" t="n">
        <v>3.4</v>
      </c>
    </row>
    <row r="53" customFormat="false" ht="12.75" hidden="false" customHeight="false" outlineLevel="0" collapsed="false">
      <c r="B53" s="108" t="s">
        <v>354</v>
      </c>
      <c r="C53" s="166" t="n">
        <v>0.3</v>
      </c>
      <c r="D53" s="115"/>
      <c r="E53" s="166" t="n">
        <v>0.1</v>
      </c>
      <c r="F53" s="115"/>
      <c r="G53" s="166" t="n">
        <v>0.1</v>
      </c>
    </row>
    <row r="54" s="119" customFormat="true" ht="21" hidden="false" customHeight="true" outlineLevel="0" collapsed="false">
      <c r="A54" s="151"/>
      <c r="B54" s="119" t="s">
        <v>251</v>
      </c>
      <c r="C54" s="166" t="n">
        <v>86.8</v>
      </c>
      <c r="D54" s="115"/>
      <c r="E54" s="166" t="n">
        <v>70.2</v>
      </c>
      <c r="F54" s="115"/>
      <c r="G54" s="166" t="n">
        <v>60.6</v>
      </c>
    </row>
    <row r="55" s="141" customFormat="true" ht="20.25" hidden="false" customHeight="true" outlineLevel="0" collapsed="false">
      <c r="H55" s="108"/>
      <c r="I55" s="108"/>
      <c r="J55" s="108"/>
      <c r="K55" s="108"/>
      <c r="L55" s="108"/>
      <c r="M55" s="108"/>
      <c r="N55" s="108"/>
      <c r="O55" s="108"/>
      <c r="P55" s="108"/>
      <c r="Q55" s="108"/>
      <c r="R55" s="108"/>
      <c r="S55" s="108"/>
    </row>
    <row r="56" s="141" customFormat="true" ht="20.25" hidden="false" customHeight="true" outlineLevel="0" collapsed="false">
      <c r="C56" s="108"/>
      <c r="D56" s="108"/>
      <c r="E56" s="108"/>
      <c r="F56" s="108"/>
      <c r="G56" s="108"/>
      <c r="H56" s="108"/>
      <c r="I56" s="108"/>
      <c r="J56" s="108"/>
      <c r="K56" s="108"/>
      <c r="L56" s="108"/>
      <c r="M56" s="108"/>
      <c r="N56" s="108"/>
      <c r="O56" s="108"/>
      <c r="P56" s="108"/>
      <c r="Q56" s="108"/>
      <c r="R56" s="108"/>
      <c r="S56" s="108"/>
    </row>
    <row r="57" s="141" customFormat="true" ht="20.25" hidden="false" customHeight="true" outlineLevel="0" collapsed="false">
      <c r="C57" s="108"/>
      <c r="D57" s="108"/>
      <c r="E57" s="108"/>
      <c r="F57" s="108"/>
      <c r="G57" s="108"/>
      <c r="H57" s="108"/>
      <c r="I57" s="108"/>
      <c r="J57" s="108"/>
      <c r="K57" s="108"/>
      <c r="L57" s="108"/>
      <c r="M57" s="108"/>
      <c r="N57" s="108"/>
      <c r="O57" s="108"/>
      <c r="P57" s="108"/>
      <c r="Q57" s="108"/>
      <c r="R57" s="108"/>
      <c r="S57" s="108"/>
    </row>
    <row r="58" s="141" customFormat="true" ht="20.25" hidden="false" customHeight="true" outlineLevel="0" collapsed="false">
      <c r="A58" s="170" t="s">
        <v>418</v>
      </c>
      <c r="C58" s="108"/>
      <c r="D58" s="108"/>
      <c r="E58" s="108"/>
      <c r="F58" s="108"/>
      <c r="G58" s="108"/>
      <c r="H58" s="108"/>
      <c r="I58" s="108"/>
      <c r="J58" s="108"/>
      <c r="K58" s="108"/>
      <c r="L58" s="108"/>
      <c r="M58" s="108"/>
      <c r="N58" s="108"/>
      <c r="O58" s="108"/>
      <c r="P58" s="108"/>
      <c r="Q58" s="108"/>
      <c r="R58" s="108"/>
      <c r="S58" s="108"/>
    </row>
    <row r="59" customFormat="false" ht="12.75" hidden="false" customHeight="false" outlineLevel="0" collapsed="false">
      <c r="A59" s="110" t="s">
        <v>410</v>
      </c>
      <c r="B59" s="112" t="s">
        <v>295</v>
      </c>
      <c r="C59" s="163"/>
      <c r="D59" s="163"/>
      <c r="E59" s="163"/>
      <c r="F59" s="163"/>
      <c r="G59" s="163"/>
      <c r="H59" s="162"/>
      <c r="I59" s="162"/>
      <c r="J59" s="162"/>
      <c r="K59" s="162"/>
      <c r="L59" s="162"/>
      <c r="M59" s="162"/>
    </row>
    <row r="60" customFormat="false" ht="12.75" hidden="false" customHeight="false" outlineLevel="0" collapsed="false">
      <c r="A60" s="108"/>
      <c r="B60" s="149" t="s">
        <v>238</v>
      </c>
      <c r="C60" s="163" t="s">
        <v>414</v>
      </c>
      <c r="D60" s="163"/>
      <c r="E60" s="163"/>
      <c r="F60" s="163"/>
      <c r="G60" s="163"/>
      <c r="H60" s="117"/>
      <c r="I60" s="162"/>
      <c r="J60" s="162"/>
      <c r="K60" s="162"/>
      <c r="L60" s="162"/>
      <c r="M60" s="162"/>
    </row>
    <row r="61" customFormat="false" ht="12.75" hidden="false" customHeight="false" outlineLevel="0" collapsed="false">
      <c r="B61" s="110"/>
      <c r="C61" s="127" t="s">
        <v>415</v>
      </c>
      <c r="D61" s="127"/>
      <c r="E61" s="108" t="s">
        <v>117</v>
      </c>
      <c r="F61" s="127"/>
      <c r="G61" s="126" t="s">
        <v>249</v>
      </c>
      <c r="H61" s="117"/>
      <c r="I61" s="109"/>
      <c r="O61" s="109"/>
      <c r="P61" s="115"/>
      <c r="Q61" s="115"/>
    </row>
    <row r="62" customFormat="false" ht="14.25" hidden="false" customHeight="false" outlineLevel="0" collapsed="false">
      <c r="A62" s="164" t="s">
        <v>328</v>
      </c>
      <c r="B62" s="110" t="s">
        <v>43</v>
      </c>
      <c r="C62" s="108" t="s">
        <v>331</v>
      </c>
      <c r="G62" s="108" t="s">
        <v>416</v>
      </c>
      <c r="I62" s="109"/>
      <c r="J62" s="109"/>
      <c r="K62" s="109"/>
      <c r="L62" s="109"/>
      <c r="M62" s="109"/>
      <c r="O62" s="109"/>
      <c r="P62" s="115"/>
      <c r="Q62" s="115"/>
    </row>
    <row r="63" customFormat="false" ht="12.75" hidden="false" customHeight="false" outlineLevel="0" collapsed="false">
      <c r="A63" s="164" t="s">
        <v>330</v>
      </c>
      <c r="B63" s="110" t="s">
        <v>266</v>
      </c>
      <c r="G63" s="108" t="s">
        <v>332</v>
      </c>
      <c r="I63" s="109"/>
      <c r="J63" s="109"/>
      <c r="K63" s="109"/>
      <c r="L63" s="109"/>
      <c r="M63" s="109"/>
      <c r="O63" s="109"/>
    </row>
    <row r="64" customFormat="false" ht="12.75" hidden="false" customHeight="false" outlineLevel="0" collapsed="false">
      <c r="G64" s="108" t="s">
        <v>417</v>
      </c>
    </row>
    <row r="65" s="115" customFormat="true" ht="12.75" hidden="false" customHeight="false" outlineLevel="0" collapsed="false">
      <c r="A65" s="165"/>
      <c r="B65" s="116"/>
      <c r="C65" s="117" t="s">
        <v>265</v>
      </c>
      <c r="D65" s="117"/>
      <c r="E65" s="117" t="s">
        <v>274</v>
      </c>
      <c r="F65" s="117"/>
      <c r="G65" s="117" t="s">
        <v>275</v>
      </c>
      <c r="H65" s="117"/>
      <c r="I65" s="109"/>
      <c r="J65" s="109"/>
      <c r="K65" s="109"/>
      <c r="L65" s="109"/>
      <c r="M65" s="109"/>
      <c r="N65" s="109"/>
      <c r="O65" s="109"/>
    </row>
    <row r="66" s="115" customFormat="true" ht="12.75" hidden="false" customHeight="false" outlineLevel="0" collapsed="false">
      <c r="A66" s="171"/>
      <c r="C66" s="109"/>
      <c r="D66" s="109"/>
      <c r="E66" s="109"/>
      <c r="F66" s="109"/>
      <c r="G66" s="109"/>
      <c r="H66" s="109"/>
    </row>
    <row r="67" s="109" customFormat="true" ht="12.75" hidden="false" customHeight="false" outlineLevel="0" collapsed="false">
      <c r="A67" s="172"/>
      <c r="B67" s="145" t="s">
        <v>297</v>
      </c>
      <c r="C67" s="108"/>
      <c r="D67" s="108"/>
      <c r="E67" s="108"/>
      <c r="F67" s="108"/>
      <c r="G67" s="108"/>
      <c r="H67" s="108"/>
      <c r="I67" s="108"/>
      <c r="J67" s="108"/>
      <c r="K67" s="108"/>
      <c r="L67" s="108"/>
      <c r="M67" s="108"/>
      <c r="N67" s="108"/>
      <c r="O67" s="108"/>
      <c r="P67" s="108"/>
      <c r="Q67" s="108"/>
      <c r="R67" s="108"/>
      <c r="S67" s="108"/>
    </row>
    <row r="68" s="109" customFormat="true" ht="12.75" hidden="false" customHeight="false" outlineLevel="0" collapsed="false">
      <c r="A68" s="162" t="s">
        <v>333</v>
      </c>
      <c r="B68" s="108" t="s">
        <v>334</v>
      </c>
      <c r="C68" s="166" t="n">
        <v>0.7</v>
      </c>
      <c r="D68" s="115"/>
      <c r="E68" s="166" t="n">
        <v>0.3</v>
      </c>
      <c r="F68" s="115"/>
      <c r="G68" s="166" t="n">
        <v>0.2</v>
      </c>
      <c r="H68" s="108"/>
      <c r="I68" s="108"/>
      <c r="J68" s="108"/>
      <c r="K68" s="108"/>
      <c r="L68" s="108"/>
      <c r="M68" s="108"/>
      <c r="N68" s="108"/>
      <c r="O68" s="108"/>
      <c r="P68" s="108"/>
      <c r="Q68" s="108"/>
      <c r="R68" s="108"/>
      <c r="S68" s="108"/>
    </row>
    <row r="69" s="109" customFormat="true" ht="12.75" hidden="false" customHeight="false" outlineLevel="0" collapsed="false">
      <c r="A69" s="162" t="s">
        <v>335</v>
      </c>
      <c r="B69" s="129" t="s">
        <v>336</v>
      </c>
      <c r="C69" s="166" t="n">
        <v>5.4</v>
      </c>
      <c r="D69" s="115"/>
      <c r="E69" s="166" t="n">
        <v>5</v>
      </c>
      <c r="F69" s="115"/>
      <c r="G69" s="166" t="n">
        <v>4.4</v>
      </c>
      <c r="H69" s="108"/>
      <c r="I69" s="108"/>
      <c r="J69" s="108"/>
      <c r="K69" s="108"/>
      <c r="L69" s="108"/>
      <c r="M69" s="108"/>
      <c r="N69" s="108"/>
      <c r="O69" s="108"/>
      <c r="P69" s="108"/>
      <c r="Q69" s="108"/>
      <c r="R69" s="108"/>
      <c r="S69" s="108"/>
    </row>
    <row r="70" s="109" customFormat="true" ht="12.75" hidden="false" customHeight="false" outlineLevel="0" collapsed="false">
      <c r="A70" s="162" t="s">
        <v>337</v>
      </c>
      <c r="B70" s="129"/>
      <c r="C70" s="115"/>
      <c r="D70" s="115"/>
      <c r="E70" s="115"/>
      <c r="F70" s="115"/>
      <c r="G70" s="115"/>
      <c r="H70" s="108"/>
      <c r="I70" s="108"/>
      <c r="J70" s="108"/>
      <c r="K70" s="108"/>
      <c r="L70" s="108"/>
      <c r="M70" s="108"/>
      <c r="N70" s="108"/>
      <c r="O70" s="108"/>
      <c r="P70" s="108"/>
      <c r="Q70" s="108"/>
      <c r="R70" s="108"/>
      <c r="S70" s="108"/>
    </row>
    <row r="71" s="109" customFormat="true" ht="12.75" hidden="false" customHeight="false" outlineLevel="0" collapsed="false">
      <c r="A71" s="162" t="s">
        <v>338</v>
      </c>
      <c r="B71" s="129" t="s">
        <v>339</v>
      </c>
      <c r="C71" s="166" t="n">
        <v>2.1</v>
      </c>
      <c r="D71" s="115"/>
      <c r="E71" s="166" t="n">
        <v>2</v>
      </c>
      <c r="F71" s="115"/>
      <c r="G71" s="166" t="n">
        <v>1.8</v>
      </c>
      <c r="H71" s="108"/>
      <c r="I71" s="108"/>
      <c r="J71" s="108"/>
      <c r="K71" s="108"/>
      <c r="L71" s="108"/>
      <c r="M71" s="108"/>
      <c r="N71" s="108"/>
      <c r="O71" s="108"/>
      <c r="P71" s="108"/>
      <c r="Q71" s="108"/>
      <c r="R71" s="108"/>
      <c r="S71" s="108"/>
    </row>
    <row r="72" s="109" customFormat="true" ht="12.75" hidden="false" customHeight="false" outlineLevel="0" collapsed="false">
      <c r="A72" s="167" t="n">
        <v>45</v>
      </c>
      <c r="B72" s="129" t="s">
        <v>340</v>
      </c>
      <c r="C72" s="166" t="n">
        <v>0.7</v>
      </c>
      <c r="D72" s="115"/>
      <c r="E72" s="166" t="n">
        <v>0.6</v>
      </c>
      <c r="F72" s="115"/>
      <c r="G72" s="166" t="n">
        <v>0.5</v>
      </c>
      <c r="H72" s="108"/>
      <c r="I72" s="108"/>
      <c r="J72" s="108"/>
      <c r="K72" s="108"/>
      <c r="L72" s="108"/>
      <c r="M72" s="108"/>
      <c r="N72" s="108"/>
      <c r="O72" s="108"/>
      <c r="P72" s="108"/>
      <c r="Q72" s="108"/>
      <c r="R72" s="108"/>
      <c r="S72" s="108"/>
    </row>
    <row r="73" customFormat="false" ht="12.75" hidden="false" customHeight="false" outlineLevel="0" collapsed="false">
      <c r="A73" s="162" t="s">
        <v>341</v>
      </c>
      <c r="B73" s="129" t="s">
        <v>342</v>
      </c>
      <c r="C73" s="166" t="n">
        <v>9.1</v>
      </c>
      <c r="D73" s="115"/>
      <c r="E73" s="166" t="n">
        <v>8.1</v>
      </c>
      <c r="F73" s="115"/>
      <c r="G73" s="166" t="n">
        <v>6.4</v>
      </c>
    </row>
    <row r="74" customFormat="false" ht="12.75" hidden="false" customHeight="false" outlineLevel="0" collapsed="false">
      <c r="A74" s="162" t="s">
        <v>337</v>
      </c>
      <c r="B74" s="129"/>
      <c r="C74" s="115"/>
      <c r="D74" s="115"/>
      <c r="E74" s="115"/>
      <c r="F74" s="115"/>
      <c r="G74" s="115"/>
    </row>
    <row r="75" customFormat="false" ht="12.75" hidden="false" customHeight="false" outlineLevel="0" collapsed="false">
      <c r="A75" s="162" t="s">
        <v>343</v>
      </c>
      <c r="B75" s="129" t="s">
        <v>344</v>
      </c>
      <c r="C75" s="166" t="n">
        <v>6.8</v>
      </c>
      <c r="D75" s="115"/>
      <c r="E75" s="166" t="n">
        <v>5.9</v>
      </c>
      <c r="F75" s="115"/>
      <c r="G75" s="166" t="n">
        <v>4.5</v>
      </c>
    </row>
    <row r="76" customFormat="false" ht="25.5" hidden="false" customHeight="false" outlineLevel="0" collapsed="false">
      <c r="A76" s="168" t="s">
        <v>345</v>
      </c>
      <c r="B76" s="135" t="s">
        <v>346</v>
      </c>
      <c r="C76" s="166" t="n">
        <v>8.2</v>
      </c>
      <c r="D76" s="115"/>
      <c r="E76" s="166" t="n">
        <v>7.2</v>
      </c>
      <c r="F76" s="115"/>
      <c r="G76" s="166" t="n">
        <v>6.1</v>
      </c>
    </row>
    <row r="77" customFormat="false" ht="12.75" hidden="false" customHeight="false" outlineLevel="0" collapsed="false">
      <c r="A77" s="162" t="s">
        <v>347</v>
      </c>
      <c r="B77" s="137" t="s">
        <v>348</v>
      </c>
      <c r="C77" s="166" t="n">
        <v>11.8</v>
      </c>
      <c r="D77" s="115"/>
      <c r="E77" s="166" t="n">
        <v>11.8</v>
      </c>
      <c r="F77" s="115"/>
      <c r="G77" s="166" t="n">
        <v>9.7</v>
      </c>
    </row>
    <row r="78" customFormat="false" ht="12.75" hidden="false" customHeight="false" outlineLevel="0" collapsed="false">
      <c r="A78" s="167" t="s">
        <v>95</v>
      </c>
      <c r="B78" s="137" t="s">
        <v>349</v>
      </c>
      <c r="C78" s="166" t="n">
        <v>16.2</v>
      </c>
      <c r="D78" s="115"/>
      <c r="E78" s="166" t="n">
        <v>15.8</v>
      </c>
      <c r="F78" s="115"/>
      <c r="G78" s="166" t="n">
        <v>13</v>
      </c>
    </row>
    <row r="79" customFormat="false" ht="25.5" hidden="false" customHeight="false" outlineLevel="0" collapsed="false">
      <c r="A79" s="169" t="s">
        <v>350</v>
      </c>
      <c r="B79" s="138" t="s">
        <v>351</v>
      </c>
      <c r="C79" s="166" t="n">
        <v>5.5</v>
      </c>
      <c r="D79" s="115"/>
      <c r="E79" s="166" t="n">
        <v>4.2</v>
      </c>
      <c r="F79" s="115"/>
      <c r="G79" s="166" t="n">
        <v>2.7</v>
      </c>
    </row>
    <row r="80" customFormat="false" ht="12.75" hidden="false" customHeight="false" outlineLevel="0" collapsed="false">
      <c r="A80" s="162" t="s">
        <v>352</v>
      </c>
      <c r="B80" s="108" t="s">
        <v>353</v>
      </c>
      <c r="C80" s="166" t="n">
        <v>4.5</v>
      </c>
      <c r="D80" s="115"/>
      <c r="E80" s="166" t="n">
        <v>4.5</v>
      </c>
      <c r="F80" s="115"/>
      <c r="G80" s="166" t="n">
        <v>3.7</v>
      </c>
    </row>
    <row r="81" customFormat="false" ht="12.75" hidden="false" customHeight="false" outlineLevel="0" collapsed="false">
      <c r="B81" s="108" t="s">
        <v>354</v>
      </c>
      <c r="C81" s="166" t="n">
        <v>0.1</v>
      </c>
      <c r="D81" s="115"/>
      <c r="E81" s="166" t="n">
        <v>0.1</v>
      </c>
      <c r="F81" s="115"/>
      <c r="G81" s="166" t="n">
        <v>0</v>
      </c>
    </row>
    <row r="82" s="119" customFormat="true" ht="21" hidden="false" customHeight="true" outlineLevel="0" collapsed="false">
      <c r="A82" s="151"/>
      <c r="B82" s="119" t="s">
        <v>251</v>
      </c>
      <c r="C82" s="166" t="n">
        <v>62.1</v>
      </c>
      <c r="D82" s="115"/>
      <c r="E82" s="166" t="n">
        <v>57.6</v>
      </c>
      <c r="F82" s="115"/>
      <c r="G82" s="166" t="n">
        <v>46.7</v>
      </c>
    </row>
    <row r="83" s="141" customFormat="true" ht="20.25" hidden="false" customHeight="true" outlineLevel="0" collapsed="false">
      <c r="C83" s="161"/>
      <c r="D83" s="108"/>
      <c r="E83" s="161"/>
      <c r="F83" s="108"/>
      <c r="G83" s="161"/>
      <c r="H83" s="108"/>
      <c r="I83" s="108"/>
      <c r="J83" s="108"/>
      <c r="K83" s="108"/>
      <c r="L83" s="108"/>
      <c r="M83" s="108"/>
      <c r="N83" s="108"/>
      <c r="O83" s="108"/>
      <c r="P83" s="108"/>
      <c r="Q83" s="108"/>
      <c r="R83" s="108"/>
      <c r="S83" s="108"/>
    </row>
    <row r="84" s="141" customFormat="true" ht="20.25" hidden="false" customHeight="true" outlineLevel="0" collapsed="false">
      <c r="C84" s="108"/>
      <c r="D84" s="108"/>
      <c r="E84" s="108"/>
      <c r="F84" s="108"/>
      <c r="G84" s="108"/>
      <c r="H84" s="108"/>
      <c r="I84" s="108"/>
      <c r="J84" s="108"/>
      <c r="K84" s="108"/>
      <c r="L84" s="108"/>
      <c r="M84" s="108"/>
      <c r="N84" s="108"/>
      <c r="O84" s="108"/>
      <c r="P84" s="108"/>
      <c r="Q84" s="108"/>
      <c r="R84" s="108"/>
      <c r="S84" s="108"/>
    </row>
    <row r="85" s="141" customFormat="true" ht="20.25" hidden="false" customHeight="true" outlineLevel="0" collapsed="false">
      <c r="C85" s="108"/>
      <c r="D85" s="108"/>
      <c r="E85" s="108"/>
      <c r="F85" s="108"/>
      <c r="G85" s="108"/>
      <c r="H85" s="108"/>
      <c r="I85" s="108"/>
      <c r="J85" s="108"/>
      <c r="K85" s="108"/>
      <c r="L85" s="108"/>
      <c r="M85" s="108"/>
      <c r="N85" s="108"/>
      <c r="O85" s="108"/>
      <c r="P85" s="108"/>
      <c r="Q85" s="108"/>
      <c r="R85" s="108"/>
      <c r="S85" s="108"/>
    </row>
    <row r="86" s="141" customFormat="true" ht="20.25" hidden="false" customHeight="true" outlineLevel="0" collapsed="false">
      <c r="A86" s="170" t="s">
        <v>418</v>
      </c>
      <c r="C86" s="108"/>
      <c r="D86" s="108"/>
      <c r="E86" s="108"/>
      <c r="F86" s="108"/>
      <c r="G86" s="108"/>
      <c r="H86" s="108"/>
      <c r="I86" s="108"/>
      <c r="J86" s="108"/>
      <c r="K86" s="108"/>
      <c r="L86" s="108"/>
      <c r="M86" s="108"/>
      <c r="N86" s="108"/>
      <c r="O86" s="108"/>
      <c r="P86" s="108"/>
      <c r="Q86" s="108"/>
      <c r="R86" s="108"/>
      <c r="S86"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5</v>
      </c>
      <c r="B2" s="108" t="s">
        <v>604</v>
      </c>
    </row>
    <row r="3" customFormat="false" ht="12.75" hidden="false" customHeight="false" outlineLevel="0" collapsed="false">
      <c r="A3" s="296" t="s">
        <v>748</v>
      </c>
      <c r="C3" s="112"/>
      <c r="D3" s="112"/>
      <c r="E3" s="112"/>
      <c r="F3" s="112"/>
      <c r="G3" s="112"/>
      <c r="H3" s="112"/>
      <c r="I3" s="112"/>
      <c r="J3" s="112"/>
      <c r="K3" s="112"/>
      <c r="L3" s="112"/>
      <c r="M3" s="112"/>
      <c r="N3" s="112"/>
      <c r="O3" s="112"/>
    </row>
    <row r="4" customFormat="false" ht="12.75" hidden="false" customHeight="false" outlineLevel="0" collapsed="false">
      <c r="B4" s="127" t="s">
        <v>239</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29"/>
      <c r="N7" s="109" t="s">
        <v>296</v>
      </c>
      <c r="O7" s="109" t="s">
        <v>297</v>
      </c>
      <c r="P7" s="109" t="s">
        <v>586</v>
      </c>
      <c r="Q7" s="109"/>
      <c r="R7" s="109" t="s">
        <v>296</v>
      </c>
      <c r="S7" s="109" t="s">
        <v>297</v>
      </c>
      <c r="T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17"/>
      <c r="R9" s="117" t="s">
        <v>588</v>
      </c>
      <c r="S9" s="117" t="s">
        <v>589</v>
      </c>
      <c r="T9" s="117" t="s">
        <v>590</v>
      </c>
    </row>
    <row r="11" customFormat="false" ht="12.75" hidden="false" customHeight="true" outlineLevel="0" collapsed="false">
      <c r="A11" s="129" t="s">
        <v>607</v>
      </c>
      <c r="B11" s="160" t="n">
        <v>42.9434628</v>
      </c>
      <c r="C11" s="160" t="n">
        <v>40.9757404</v>
      </c>
      <c r="D11" s="160" t="n">
        <v>57.2718076</v>
      </c>
      <c r="E11" s="160"/>
      <c r="F11" s="160" t="n">
        <v>13.58282744</v>
      </c>
      <c r="G11" s="160" t="n">
        <v>12.8456244</v>
      </c>
      <c r="H11" s="160" t="n">
        <v>17.56261528</v>
      </c>
      <c r="I11" s="160"/>
      <c r="J11" s="160" t="n">
        <v>43.13192072</v>
      </c>
      <c r="K11" s="160" t="n">
        <v>41.23071288</v>
      </c>
      <c r="L11" s="160" t="n">
        <v>58.26675456</v>
      </c>
      <c r="M11" s="160"/>
      <c r="N11" s="160" t="n">
        <v>32.94133584</v>
      </c>
      <c r="O11" s="160" t="n">
        <v>41.02008344</v>
      </c>
      <c r="P11" s="160" t="n">
        <v>51.66518448</v>
      </c>
      <c r="Q11" s="160"/>
      <c r="R11" s="160" t="n">
        <v>44.5370408</v>
      </c>
      <c r="S11" s="160" t="n">
        <v>48.25631328</v>
      </c>
      <c r="T11" s="160" t="n">
        <v>65.752414</v>
      </c>
    </row>
    <row r="12" customFormat="false" ht="12.75" hidden="false" customHeight="true" outlineLevel="0" collapsed="false">
      <c r="A12" s="303" t="s">
        <v>608</v>
      </c>
      <c r="B12" s="160" t="n">
        <v>36.43889312</v>
      </c>
      <c r="C12" s="160" t="n">
        <v>32.89976424</v>
      </c>
      <c r="D12" s="160" t="n">
        <v>48.51682864</v>
      </c>
      <c r="E12" s="160"/>
      <c r="F12" s="160" t="n">
        <v>10.19335632</v>
      </c>
      <c r="G12" s="160" t="n">
        <v>9.81366904</v>
      </c>
      <c r="H12" s="160" t="n">
        <v>13.6216276</v>
      </c>
      <c r="I12" s="160"/>
      <c r="J12" s="160" t="n">
        <v>36.76869448</v>
      </c>
      <c r="K12" s="160" t="n">
        <v>33.28776584</v>
      </c>
      <c r="L12" s="160" t="n">
        <v>49.2900604</v>
      </c>
      <c r="M12" s="160"/>
      <c r="N12" s="160" t="n">
        <v>12.88165312</v>
      </c>
      <c r="O12" s="160" t="n">
        <v>19.20885064</v>
      </c>
      <c r="P12" s="160" t="n">
        <v>22.88378008</v>
      </c>
      <c r="Q12" s="160"/>
      <c r="R12" s="160" t="n">
        <v>37.35346832</v>
      </c>
      <c r="S12" s="160" t="n">
        <v>33.73951056</v>
      </c>
      <c r="T12" s="160" t="n">
        <v>50.21572136</v>
      </c>
    </row>
    <row r="13" customFormat="false" ht="12.75" hidden="false" customHeight="true" outlineLevel="0" collapsed="false">
      <c r="A13" s="303" t="s">
        <v>609</v>
      </c>
      <c r="B13" s="160" t="n">
        <v>29.67657952</v>
      </c>
      <c r="C13" s="160" t="n">
        <v>26.25107968</v>
      </c>
      <c r="D13" s="160" t="n">
        <v>39.44313408</v>
      </c>
      <c r="E13" s="160"/>
      <c r="F13" s="160" t="n">
        <v>7.9263184</v>
      </c>
      <c r="G13" s="160" t="n">
        <v>7.38034472</v>
      </c>
      <c r="H13" s="160" t="n">
        <v>10.62015808</v>
      </c>
      <c r="I13" s="160"/>
      <c r="J13" s="160" t="n">
        <v>30.27521056</v>
      </c>
      <c r="K13" s="160" t="n">
        <v>26.80536768</v>
      </c>
      <c r="L13" s="160" t="n">
        <v>40.3521664</v>
      </c>
      <c r="M13" s="160"/>
      <c r="N13" s="160" t="n">
        <v>8.16466224</v>
      </c>
      <c r="O13" s="160" t="n">
        <v>15.29280592</v>
      </c>
      <c r="P13" s="160" t="n">
        <v>17.26052832</v>
      </c>
      <c r="Q13" s="160"/>
      <c r="R13" s="160" t="n">
        <v>30.69924088</v>
      </c>
      <c r="S13" s="160" t="n">
        <v>28.32688824</v>
      </c>
      <c r="T13" s="160" t="n">
        <v>41.7240292</v>
      </c>
    </row>
    <row r="14" customFormat="false" ht="12.75" hidden="false" customHeight="true" outlineLevel="0" collapsed="false">
      <c r="A14" s="303" t="s">
        <v>610</v>
      </c>
      <c r="B14" s="160" t="n">
        <v>38.82233152</v>
      </c>
      <c r="C14" s="160" t="n">
        <v>36.28646392</v>
      </c>
      <c r="D14" s="160" t="n">
        <v>52.48275928</v>
      </c>
      <c r="E14" s="160"/>
      <c r="F14" s="160" t="n">
        <v>9.61966824</v>
      </c>
      <c r="G14" s="160" t="n">
        <v>8.87137944</v>
      </c>
      <c r="H14" s="160" t="n">
        <v>12.86225304</v>
      </c>
      <c r="I14" s="160"/>
      <c r="J14" s="160" t="n">
        <v>39.45976272</v>
      </c>
      <c r="K14" s="160" t="n">
        <v>36.82689472</v>
      </c>
      <c r="L14" s="160" t="n">
        <v>53.44167752</v>
      </c>
      <c r="M14" s="160"/>
      <c r="N14" s="160" t="n">
        <v>30.92649896</v>
      </c>
      <c r="O14" s="160" t="n">
        <v>37.25092504</v>
      </c>
      <c r="P14" s="160" t="n">
        <v>47.9043404</v>
      </c>
      <c r="Q14" s="160"/>
      <c r="R14" s="160" t="n">
        <v>42.6524616</v>
      </c>
      <c r="S14" s="160" t="n">
        <v>47.08399416</v>
      </c>
      <c r="T14" s="160" t="n">
        <v>63.59900512</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39.3960196</v>
      </c>
      <c r="C16" s="160" t="n">
        <v>37.41166856</v>
      </c>
      <c r="D16" s="160" t="n">
        <v>54.14562328</v>
      </c>
      <c r="E16" s="160"/>
      <c r="F16" s="160" t="n">
        <v>15.05723352</v>
      </c>
      <c r="G16" s="160" t="n">
        <v>16.81155504</v>
      </c>
      <c r="H16" s="160" t="n">
        <v>22.21032016</v>
      </c>
      <c r="I16" s="160"/>
      <c r="J16" s="160" t="n">
        <v>40.64039616</v>
      </c>
      <c r="K16" s="160" t="n">
        <v>40.05007944</v>
      </c>
      <c r="L16" s="160" t="n">
        <v>57.0085208</v>
      </c>
      <c r="M16" s="160"/>
      <c r="N16" s="160" t="n">
        <v>34.38248464</v>
      </c>
      <c r="O16" s="160" t="n">
        <v>39.20479024</v>
      </c>
      <c r="P16" s="160" t="n">
        <v>51.83701376</v>
      </c>
      <c r="Q16" s="160"/>
      <c r="R16" s="160" t="n">
        <v>44.37906872</v>
      </c>
      <c r="S16" s="160" t="n">
        <v>47.80179712</v>
      </c>
      <c r="T16" s="160" t="n">
        <v>65.31452648</v>
      </c>
    </row>
    <row r="17" customFormat="false" ht="12.75" hidden="false" customHeight="true" outlineLevel="0" collapsed="false">
      <c r="A17" s="303" t="s">
        <v>608</v>
      </c>
      <c r="B17" s="160" t="n">
        <v>15.035062</v>
      </c>
      <c r="C17" s="160" t="n">
        <v>18.4577904</v>
      </c>
      <c r="D17" s="160" t="n">
        <v>23.79558384</v>
      </c>
      <c r="E17" s="160"/>
      <c r="F17" s="160" t="n">
        <v>3.672158</v>
      </c>
      <c r="G17" s="160" t="n">
        <v>4.94147752</v>
      </c>
      <c r="H17" s="160" t="n">
        <v>6.11656808</v>
      </c>
      <c r="I17" s="160"/>
      <c r="J17" s="160" t="n">
        <v>15.45632088</v>
      </c>
      <c r="K17" s="160" t="n">
        <v>19.0259356</v>
      </c>
      <c r="L17" s="160" t="n">
        <v>24.51061536</v>
      </c>
      <c r="M17" s="160"/>
      <c r="N17" s="160" t="n">
        <v>3.73312968</v>
      </c>
      <c r="O17" s="160" t="n">
        <v>9.30649552</v>
      </c>
      <c r="P17" s="160" t="n">
        <v>10.02152704</v>
      </c>
      <c r="Q17" s="160"/>
      <c r="R17" s="160" t="n">
        <v>15.86372256</v>
      </c>
      <c r="S17" s="160" t="n">
        <v>20.83014304</v>
      </c>
      <c r="T17" s="160" t="n">
        <v>26.19287944</v>
      </c>
    </row>
    <row r="18" customFormat="false" ht="12.75" hidden="false" customHeight="true" outlineLevel="0" collapsed="false">
      <c r="A18" s="303" t="s">
        <v>609</v>
      </c>
      <c r="B18" s="160" t="n">
        <v>7.3166016</v>
      </c>
      <c r="C18" s="160" t="n">
        <v>9.66401128</v>
      </c>
      <c r="D18" s="160" t="n">
        <v>12.11673568</v>
      </c>
      <c r="E18" s="160"/>
      <c r="F18" s="160" t="n">
        <v>2.36403832</v>
      </c>
      <c r="G18" s="160" t="n">
        <v>3.33681376</v>
      </c>
      <c r="H18" s="160" t="n">
        <v>4.08510256</v>
      </c>
      <c r="I18" s="160"/>
      <c r="J18" s="160" t="n">
        <v>7.67966024</v>
      </c>
      <c r="K18" s="160" t="n">
        <v>10.20721352</v>
      </c>
      <c r="L18" s="160" t="n">
        <v>12.77079552</v>
      </c>
      <c r="M18" s="160"/>
      <c r="N18" s="160" t="n">
        <v>2.1755804</v>
      </c>
      <c r="O18" s="160" t="n">
        <v>5.50407984</v>
      </c>
      <c r="P18" s="160" t="n">
        <v>5.9170244</v>
      </c>
      <c r="Q18" s="160"/>
      <c r="R18" s="160" t="n">
        <v>7.97897576</v>
      </c>
      <c r="S18" s="160" t="n">
        <v>11.54027616</v>
      </c>
      <c r="T18" s="160" t="n">
        <v>14.02902928</v>
      </c>
    </row>
    <row r="19" customFormat="false" ht="12.75" hidden="false" customHeight="true" outlineLevel="0" collapsed="false">
      <c r="A19" s="303" t="s">
        <v>610</v>
      </c>
      <c r="B19" s="160" t="n">
        <v>37.3728684</v>
      </c>
      <c r="C19" s="160" t="n">
        <v>33.76168208</v>
      </c>
      <c r="D19" s="160" t="n">
        <v>50.22126424</v>
      </c>
      <c r="E19" s="160"/>
      <c r="F19" s="160" t="n">
        <v>14.7024892</v>
      </c>
      <c r="G19" s="160" t="n">
        <v>16.16303808</v>
      </c>
      <c r="H19" s="160" t="n">
        <v>21.61168912</v>
      </c>
      <c r="I19" s="160"/>
      <c r="J19" s="160" t="n">
        <v>38.65050224</v>
      </c>
      <c r="K19" s="160" t="n">
        <v>36.50817912</v>
      </c>
      <c r="L19" s="160" t="n">
        <v>53.13959056</v>
      </c>
      <c r="M19" s="160"/>
      <c r="N19" s="160" t="n">
        <v>34.2134268</v>
      </c>
      <c r="O19" s="160" t="n">
        <v>38.27081496</v>
      </c>
      <c r="P19" s="160" t="n">
        <v>51.08595352</v>
      </c>
      <c r="Q19" s="160"/>
      <c r="R19" s="160" t="n">
        <v>42.76054776</v>
      </c>
      <c r="S19" s="160" t="n">
        <v>44.65898416</v>
      </c>
      <c r="T19" s="160" t="n">
        <v>61.941684</v>
      </c>
    </row>
    <row r="20" s="141" customFormat="true" ht="12.75" hidden="false" customHeight="true" outlineLevel="0" collapsed="false">
      <c r="B20" s="356"/>
      <c r="C20" s="356"/>
      <c r="D20" s="356"/>
      <c r="E20" s="356"/>
      <c r="F20" s="356"/>
      <c r="G20" s="356"/>
      <c r="H20" s="356"/>
      <c r="I20" s="356"/>
      <c r="J20" s="356"/>
      <c r="K20" s="356"/>
      <c r="L20" s="356"/>
      <c r="M20" s="356"/>
      <c r="N20" s="356"/>
      <c r="O20" s="356"/>
      <c r="P20" s="356"/>
      <c r="Q20" s="304"/>
      <c r="R20" s="304"/>
      <c r="S20" s="304"/>
      <c r="T20" s="304"/>
    </row>
    <row r="21" customFormat="false" ht="12.75" hidden="false" customHeight="true" outlineLevel="0" collapsed="false">
      <c r="A21" s="129" t="s">
        <v>612</v>
      </c>
      <c r="B21" s="160" t="n">
        <v>38.35395816</v>
      </c>
      <c r="C21" s="160" t="n">
        <v>38.50084448</v>
      </c>
      <c r="D21" s="160" t="n">
        <v>50.31826464</v>
      </c>
      <c r="E21" s="160"/>
      <c r="F21" s="160" t="n">
        <v>19.08967872</v>
      </c>
      <c r="G21" s="160" t="n">
        <v>20.55299904</v>
      </c>
      <c r="H21" s="160" t="n">
        <v>26.03490736</v>
      </c>
      <c r="I21" s="160"/>
      <c r="J21" s="160" t="n">
        <v>36.74652296</v>
      </c>
      <c r="K21" s="160" t="n">
        <v>39.23804752</v>
      </c>
      <c r="L21" s="160" t="n">
        <v>51.19126824</v>
      </c>
      <c r="M21" s="160"/>
      <c r="N21" s="160" t="n">
        <v>36.74652296</v>
      </c>
      <c r="O21" s="160" t="n">
        <v>39.23804752</v>
      </c>
      <c r="P21" s="160" t="n">
        <v>51.19126824</v>
      </c>
      <c r="Q21" s="160"/>
      <c r="R21" s="160" t="n">
        <v>0</v>
      </c>
      <c r="S21" s="160" t="n">
        <v>0</v>
      </c>
      <c r="T21" s="160" t="n">
        <v>0</v>
      </c>
    </row>
    <row r="22" customFormat="false" ht="12.75" hidden="false" customHeight="true" outlineLevel="0" collapsed="false">
      <c r="A22" s="303" t="s">
        <v>608</v>
      </c>
      <c r="B22" s="160" t="n">
        <v>36.38623576</v>
      </c>
      <c r="C22" s="160" t="n">
        <v>32.78336376</v>
      </c>
      <c r="D22" s="160" t="n">
        <v>48.28679912</v>
      </c>
      <c r="E22" s="160"/>
      <c r="F22" s="160" t="n">
        <v>10.6977584</v>
      </c>
      <c r="G22" s="160" t="n">
        <v>10.79198736</v>
      </c>
      <c r="H22" s="160" t="n">
        <v>14.49740264</v>
      </c>
      <c r="I22" s="160"/>
      <c r="J22" s="160" t="n">
        <v>36.63289392</v>
      </c>
      <c r="K22" s="160" t="n">
        <v>32.9662788</v>
      </c>
      <c r="L22" s="160" t="n">
        <v>48.93254464</v>
      </c>
      <c r="M22" s="160"/>
      <c r="N22" s="160" t="n">
        <v>13.37496944</v>
      </c>
      <c r="O22" s="160" t="n">
        <v>20.924372</v>
      </c>
      <c r="P22" s="160" t="n">
        <v>24.53555832</v>
      </c>
      <c r="Q22" s="160"/>
      <c r="R22" s="160" t="n">
        <v>37.0957244</v>
      </c>
      <c r="S22" s="160" t="n">
        <v>32.38981928</v>
      </c>
      <c r="T22" s="160" t="n">
        <v>49.14317408</v>
      </c>
    </row>
    <row r="23" customFormat="false" ht="12.75" hidden="false" customHeight="true" outlineLevel="0" collapsed="false">
      <c r="A23" s="303" t="s">
        <v>609</v>
      </c>
      <c r="B23" s="160" t="n">
        <v>30.01192376</v>
      </c>
      <c r="C23" s="160" t="n">
        <v>27.0769688</v>
      </c>
      <c r="D23" s="160" t="n">
        <v>40.2274516</v>
      </c>
      <c r="E23" s="160"/>
      <c r="F23" s="160" t="n">
        <v>8.23394824</v>
      </c>
      <c r="G23" s="160" t="n">
        <v>8.03440456</v>
      </c>
      <c r="H23" s="160" t="n">
        <v>11.24927496</v>
      </c>
      <c r="I23" s="160"/>
      <c r="J23" s="160" t="n">
        <v>30.59115472</v>
      </c>
      <c r="K23" s="160" t="n">
        <v>27.6589712</v>
      </c>
      <c r="L23" s="160" t="n">
        <v>41.15311256</v>
      </c>
      <c r="M23" s="160"/>
      <c r="N23" s="160" t="n">
        <v>8.44457768</v>
      </c>
      <c r="O23" s="160" t="n">
        <v>16.1159236</v>
      </c>
      <c r="P23" s="160" t="n">
        <v>18.10858896</v>
      </c>
      <c r="Q23" s="160"/>
      <c r="R23" s="160" t="n">
        <v>31.04844232</v>
      </c>
      <c r="S23" s="160" t="n">
        <v>29.0446912</v>
      </c>
      <c r="T23" s="160" t="n">
        <v>42.46677512</v>
      </c>
    </row>
    <row r="24" customFormat="false" ht="12.75" hidden="false" customHeight="true" outlineLevel="0" collapsed="false">
      <c r="A24" s="303" t="s">
        <v>610</v>
      </c>
      <c r="B24" s="160" t="n">
        <v>46.51307752</v>
      </c>
      <c r="C24" s="160" t="n">
        <v>42.25891712</v>
      </c>
      <c r="D24" s="160" t="n">
        <v>61.5675396</v>
      </c>
      <c r="E24" s="160"/>
      <c r="F24" s="160" t="n">
        <v>17.00555584</v>
      </c>
      <c r="G24" s="160" t="n">
        <v>18.21667512</v>
      </c>
      <c r="H24" s="160" t="n">
        <v>24.27227152</v>
      </c>
      <c r="I24" s="160"/>
      <c r="J24" s="160" t="n">
        <v>46.93987928</v>
      </c>
      <c r="K24" s="160" t="n">
        <v>44.00215288</v>
      </c>
      <c r="L24" s="160" t="n">
        <v>63.46320456</v>
      </c>
      <c r="M24" s="160"/>
      <c r="N24" s="160" t="n">
        <v>35.47997488</v>
      </c>
      <c r="O24" s="160" t="n">
        <v>35.57697528</v>
      </c>
      <c r="P24" s="160" t="n">
        <v>48.55840024</v>
      </c>
      <c r="Q24" s="160"/>
      <c r="R24" s="160" t="n">
        <v>37.22598208</v>
      </c>
      <c r="S24" s="160" t="n">
        <v>32.40090504</v>
      </c>
      <c r="T24" s="160" t="n">
        <v>49.23186016</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5</v>
      </c>
      <c r="B2" s="108" t="s">
        <v>617</v>
      </c>
    </row>
    <row r="3" customFormat="false" ht="12.75" hidden="false" customHeight="false" outlineLevel="0" collapsed="false">
      <c r="A3" s="296" t="s">
        <v>748</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08"/>
    </row>
    <row r="11" customFormat="false" ht="12.75" hidden="false" customHeight="true" outlineLevel="0" collapsed="false">
      <c r="A11" s="129" t="s">
        <v>618</v>
      </c>
      <c r="B11" s="115" t="n">
        <v>1.4827204</v>
      </c>
      <c r="C11" s="115" t="n">
        <v>1.64346392</v>
      </c>
      <c r="D11" s="115" t="n">
        <v>1.0670044</v>
      </c>
      <c r="E11" s="115"/>
      <c r="F11" s="115" t="n">
        <v>0.77877464</v>
      </c>
      <c r="G11" s="115" t="n">
        <v>0.80094616</v>
      </c>
      <c r="H11" s="115" t="n">
        <v>0.52103072</v>
      </c>
      <c r="I11" s="115"/>
      <c r="J11" s="115" t="n">
        <v>1.41066296</v>
      </c>
      <c r="K11" s="115" t="n">
        <v>1.61852096</v>
      </c>
      <c r="L11" s="115" t="n">
        <v>1.0531472</v>
      </c>
    </row>
    <row r="12" customFormat="false" ht="12.75" hidden="false" customHeight="true" outlineLevel="0" collapsed="false">
      <c r="A12" s="303" t="s">
        <v>608</v>
      </c>
      <c r="B12" s="115" t="n">
        <v>1.56863504</v>
      </c>
      <c r="C12" s="115" t="n">
        <v>2.05640848</v>
      </c>
      <c r="D12" s="115" t="n">
        <v>1.25546232</v>
      </c>
      <c r="E12" s="115"/>
      <c r="F12" s="115" t="n">
        <v>1.06146152</v>
      </c>
      <c r="G12" s="115" t="n">
        <v>1.16123336</v>
      </c>
      <c r="H12" s="115" t="n">
        <v>0.75383168</v>
      </c>
      <c r="I12" s="115"/>
      <c r="J12" s="115" t="n">
        <v>1.26931952</v>
      </c>
      <c r="K12" s="115" t="n">
        <v>1.90675072</v>
      </c>
      <c r="L12" s="115" t="n">
        <v>1.13074752</v>
      </c>
    </row>
    <row r="13" customFormat="false" ht="12.75" hidden="false" customHeight="true" outlineLevel="0" collapsed="false">
      <c r="A13" s="303" t="s">
        <v>609</v>
      </c>
      <c r="B13" s="115" t="n">
        <v>2.2032948</v>
      </c>
      <c r="C13" s="115" t="n">
        <v>3.17607024</v>
      </c>
      <c r="D13" s="115" t="n">
        <v>1.91783648</v>
      </c>
      <c r="E13" s="115"/>
      <c r="F13" s="115" t="n">
        <v>1.6490068</v>
      </c>
      <c r="G13" s="115" t="n">
        <v>1.82083608</v>
      </c>
      <c r="H13" s="115" t="n">
        <v>1.19726208</v>
      </c>
      <c r="I13" s="115"/>
      <c r="J13" s="115" t="n">
        <v>1.6351496</v>
      </c>
      <c r="K13" s="115" t="n">
        <v>2.98206944</v>
      </c>
      <c r="L13" s="115" t="n">
        <v>1.70720704</v>
      </c>
    </row>
    <row r="14" customFormat="false" ht="12.75" hidden="false" customHeight="true" outlineLevel="0" collapsed="false">
      <c r="A14" s="303" t="s">
        <v>610</v>
      </c>
      <c r="B14" s="115" t="n">
        <v>2.43055288</v>
      </c>
      <c r="C14" s="115" t="n">
        <v>2.44441008</v>
      </c>
      <c r="D14" s="115" t="n">
        <v>1.69612128</v>
      </c>
      <c r="E14" s="115"/>
      <c r="F14" s="115" t="n">
        <v>1.22774792</v>
      </c>
      <c r="G14" s="115" t="n">
        <v>1.16954768</v>
      </c>
      <c r="H14" s="115" t="n">
        <v>0.831432</v>
      </c>
      <c r="I14" s="115"/>
      <c r="J14" s="115" t="n">
        <v>2.38066696</v>
      </c>
      <c r="K14" s="115" t="n">
        <v>2.43609576</v>
      </c>
      <c r="L14" s="115" t="n">
        <v>1.68226408</v>
      </c>
    </row>
    <row r="15" s="141" customFormat="true" ht="12.75" hidden="false" customHeight="true" outlineLevel="0" collapsed="false">
      <c r="A15" s="108"/>
    </row>
    <row r="16" customFormat="false" ht="12.75" hidden="false" customHeight="true" outlineLevel="0" collapsed="false">
      <c r="A16" s="129" t="s">
        <v>619</v>
      </c>
      <c r="B16" s="115" t="n">
        <v>2.40560992</v>
      </c>
      <c r="C16" s="115" t="n">
        <v>2.49983888</v>
      </c>
      <c r="D16" s="115" t="n">
        <v>1.7182928</v>
      </c>
      <c r="E16" s="115"/>
      <c r="F16" s="115" t="n">
        <v>1.8984364</v>
      </c>
      <c r="G16" s="115" t="n">
        <v>2.36680976</v>
      </c>
      <c r="H16" s="115" t="n">
        <v>1.47163464</v>
      </c>
      <c r="I16" s="115"/>
      <c r="J16" s="115" t="n">
        <v>2.3834384</v>
      </c>
      <c r="K16" s="115" t="n">
        <v>2.68552536</v>
      </c>
      <c r="L16" s="115" t="n">
        <v>1.78203592</v>
      </c>
    </row>
    <row r="17" customFormat="false" ht="12.75" hidden="false" customHeight="true" outlineLevel="0" collapsed="false">
      <c r="A17" s="303" t="s">
        <v>608</v>
      </c>
      <c r="B17" s="115" t="n">
        <v>5.4320224</v>
      </c>
      <c r="C17" s="115" t="n">
        <v>5.30176472</v>
      </c>
      <c r="D17" s="115" t="n">
        <v>3.97978784</v>
      </c>
      <c r="E17" s="115"/>
      <c r="F17" s="115" t="n">
        <v>4.12390272</v>
      </c>
      <c r="G17" s="115" t="n">
        <v>3.256442</v>
      </c>
      <c r="H17" s="115" t="n">
        <v>2.53863904</v>
      </c>
      <c r="I17" s="115"/>
      <c r="J17" s="115" t="n">
        <v>3.98810216</v>
      </c>
      <c r="K17" s="115" t="n">
        <v>4.85002</v>
      </c>
      <c r="L17" s="115" t="n">
        <v>3.5197288</v>
      </c>
    </row>
    <row r="18" customFormat="false" ht="12.75" hidden="false" customHeight="true" outlineLevel="0" collapsed="false">
      <c r="A18" s="303" t="s">
        <v>609</v>
      </c>
      <c r="B18" s="115" t="n">
        <v>13.59945608</v>
      </c>
      <c r="C18" s="115" t="n">
        <v>11.3351896</v>
      </c>
      <c r="D18" s="115" t="n">
        <v>8.9656084</v>
      </c>
      <c r="E18" s="115"/>
      <c r="F18" s="115" t="n">
        <v>11.19938904</v>
      </c>
      <c r="G18" s="115" t="n">
        <v>8.47229208</v>
      </c>
      <c r="H18" s="115" t="n">
        <v>6.7484564</v>
      </c>
      <c r="I18" s="115"/>
      <c r="J18" s="115" t="n">
        <v>9.66123984</v>
      </c>
      <c r="K18" s="115" t="n">
        <v>10.25709944</v>
      </c>
      <c r="L18" s="115" t="n">
        <v>7.7877464</v>
      </c>
    </row>
    <row r="19" customFormat="false" ht="12.75" hidden="false" customHeight="true" outlineLevel="0" collapsed="false">
      <c r="A19" s="303" t="s">
        <v>610</v>
      </c>
      <c r="B19" s="115" t="n">
        <v>2.53032472</v>
      </c>
      <c r="C19" s="115" t="n">
        <v>2.7437256</v>
      </c>
      <c r="D19" s="115" t="n">
        <v>1.84855048</v>
      </c>
      <c r="E19" s="115"/>
      <c r="F19" s="115" t="n">
        <v>2.08412288</v>
      </c>
      <c r="G19" s="115" t="n">
        <v>2.8961548</v>
      </c>
      <c r="H19" s="115" t="n">
        <v>1.7044356</v>
      </c>
      <c r="I19" s="115"/>
      <c r="J19" s="115" t="n">
        <v>2.51923896</v>
      </c>
      <c r="K19" s="115" t="n">
        <v>2.9931552</v>
      </c>
      <c r="L19" s="115" t="n">
        <v>1.93169368</v>
      </c>
    </row>
    <row r="20" customFormat="false" ht="12.75" hidden="false" customHeight="true" outlineLevel="0" collapsed="false">
      <c r="A20" s="141"/>
    </row>
    <row r="21" customFormat="false" ht="12.75" hidden="false" customHeight="true" outlineLevel="0" collapsed="false">
      <c r="A21" s="129" t="s">
        <v>620</v>
      </c>
      <c r="B21" s="115" t="n">
        <v>1.1224332</v>
      </c>
      <c r="C21" s="115" t="n">
        <v>1.1501476</v>
      </c>
      <c r="D21" s="115" t="n">
        <v>0.74551736</v>
      </c>
      <c r="E21" s="115"/>
      <c r="F21" s="115" t="n">
        <v>0.75660312</v>
      </c>
      <c r="G21" s="115" t="n">
        <v>0.88963224</v>
      </c>
      <c r="H21" s="115" t="n">
        <v>0.53488792</v>
      </c>
      <c r="I21" s="115"/>
      <c r="J21" s="115" t="n">
        <v>1.07531872</v>
      </c>
      <c r="K21" s="115" t="n">
        <v>1.17231912</v>
      </c>
      <c r="L21" s="115" t="n">
        <v>0.75660312</v>
      </c>
    </row>
    <row r="22" s="115" customFormat="true" ht="12.75" hidden="false" customHeight="true" outlineLevel="0" collapsed="false">
      <c r="A22" s="303" t="s">
        <v>608</v>
      </c>
      <c r="B22" s="115" t="n">
        <v>1.4965776</v>
      </c>
      <c r="C22" s="115" t="n">
        <v>1.90120784</v>
      </c>
      <c r="D22" s="115" t="n">
        <v>1.18063344</v>
      </c>
      <c r="F22" s="115" t="n">
        <v>1.02266136</v>
      </c>
      <c r="G22" s="115" t="n">
        <v>1.08640448</v>
      </c>
      <c r="H22" s="115" t="n">
        <v>0.70948864</v>
      </c>
      <c r="J22" s="115" t="n">
        <v>1.20834784</v>
      </c>
      <c r="K22" s="115" t="n">
        <v>1.76540728</v>
      </c>
      <c r="L22" s="115" t="n">
        <v>1.06977584</v>
      </c>
    </row>
    <row r="23" customFormat="false" ht="12.75" hidden="false" customHeight="true" outlineLevel="0" collapsed="false">
      <c r="A23" s="303" t="s">
        <v>609</v>
      </c>
      <c r="B23" s="115" t="n">
        <v>2.18389472</v>
      </c>
      <c r="C23" s="115" t="n">
        <v>3.0624412</v>
      </c>
      <c r="D23" s="115" t="n">
        <v>1.87903632</v>
      </c>
      <c r="E23" s="115"/>
      <c r="F23" s="115" t="n">
        <v>1.64346392</v>
      </c>
      <c r="G23" s="115" t="n">
        <v>1.80975032</v>
      </c>
      <c r="H23" s="115" t="n">
        <v>1.18894776</v>
      </c>
      <c r="I23" s="115"/>
      <c r="J23" s="115" t="n">
        <v>1.61852096</v>
      </c>
      <c r="K23" s="115" t="n">
        <v>2.86289752</v>
      </c>
      <c r="L23" s="115" t="n">
        <v>1.67394976</v>
      </c>
    </row>
    <row r="24" customFormat="false" ht="12.75" hidden="false" customHeight="true" outlineLevel="0" collapsed="false">
      <c r="A24" s="303" t="s">
        <v>610</v>
      </c>
      <c r="B24" s="115" t="n">
        <v>1.593578</v>
      </c>
      <c r="C24" s="115" t="n">
        <v>1.57694936</v>
      </c>
      <c r="D24" s="115" t="n">
        <v>1.0808616</v>
      </c>
      <c r="E24" s="115"/>
      <c r="F24" s="115" t="n">
        <v>1.1501476</v>
      </c>
      <c r="G24" s="115" t="n">
        <v>1.38572</v>
      </c>
      <c r="H24" s="115" t="n">
        <v>0.86468928</v>
      </c>
      <c r="I24" s="115"/>
      <c r="J24" s="115" t="n">
        <v>1.54923496</v>
      </c>
      <c r="K24" s="115" t="n">
        <v>1.62960672</v>
      </c>
      <c r="L24" s="115" t="n">
        <v>1.09194736</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42"/>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5</v>
      </c>
      <c r="B2" s="141" t="s">
        <v>625</v>
      </c>
    </row>
    <row r="3" customFormat="false" ht="12.75" hidden="false" customHeight="false" outlineLevel="0" collapsed="false">
      <c r="A3" s="296" t="s">
        <v>748</v>
      </c>
      <c r="B3" s="108" t="s">
        <v>604</v>
      </c>
      <c r="C3" s="112"/>
      <c r="D3" s="112"/>
      <c r="E3" s="112"/>
      <c r="F3" s="112"/>
      <c r="G3" s="112"/>
      <c r="H3" s="112"/>
      <c r="I3" s="112"/>
      <c r="M3" s="112"/>
    </row>
    <row r="4" customFormat="false" ht="12.75" hidden="false" customHeight="false" outlineLevel="0" collapsed="false">
      <c r="B4" s="127" t="s">
        <v>358</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6</v>
      </c>
      <c r="C7" s="109" t="s">
        <v>297</v>
      </c>
      <c r="D7" s="109" t="s">
        <v>586</v>
      </c>
      <c r="E7" s="129"/>
      <c r="F7" s="109" t="s">
        <v>296</v>
      </c>
      <c r="G7" s="109" t="s">
        <v>297</v>
      </c>
      <c r="H7" s="109" t="s">
        <v>586</v>
      </c>
      <c r="I7" s="129"/>
      <c r="J7" s="109" t="s">
        <v>296</v>
      </c>
      <c r="K7" s="109" t="s">
        <v>297</v>
      </c>
      <c r="L7" s="109" t="s">
        <v>586</v>
      </c>
      <c r="M7" s="109"/>
      <c r="N7" s="109" t="s">
        <v>296</v>
      </c>
      <c r="O7" s="109" t="s">
        <v>297</v>
      </c>
      <c r="P7" s="109" t="s">
        <v>586</v>
      </c>
      <c r="Q7" s="109"/>
      <c r="R7" s="109"/>
      <c r="S7" s="109"/>
      <c r="T7" s="109"/>
    </row>
    <row r="9" s="115" customFormat="true" ht="12.75" hidden="false" customHeight="false" outlineLevel="0" collapsed="false">
      <c r="A9" s="116"/>
      <c r="B9" s="117" t="s">
        <v>265</v>
      </c>
      <c r="C9" s="117" t="s">
        <v>274</v>
      </c>
      <c r="D9" s="117" t="s">
        <v>275</v>
      </c>
      <c r="E9" s="117"/>
      <c r="F9" s="117" t="s">
        <v>263</v>
      </c>
      <c r="G9" s="117" t="s">
        <v>276</v>
      </c>
      <c r="H9" s="117" t="s">
        <v>264</v>
      </c>
      <c r="I9" s="117"/>
      <c r="J9" s="117" t="s">
        <v>277</v>
      </c>
      <c r="K9" s="117" t="s">
        <v>278</v>
      </c>
      <c r="L9" s="117" t="s">
        <v>279</v>
      </c>
      <c r="M9" s="117"/>
      <c r="N9" s="117" t="s">
        <v>280</v>
      </c>
      <c r="O9" s="117" t="s">
        <v>281</v>
      </c>
      <c r="P9" s="117" t="s">
        <v>587</v>
      </c>
      <c r="Q9" s="108"/>
      <c r="R9" s="109"/>
      <c r="S9" s="109"/>
      <c r="T9" s="109"/>
    </row>
    <row r="11" customFormat="false" ht="12.75" hidden="false" customHeight="true" outlineLevel="0" collapsed="false">
      <c r="A11" s="129" t="s">
        <v>632</v>
      </c>
      <c r="B11" s="108" t="n">
        <v>0.6651456</v>
      </c>
      <c r="C11" s="108" t="n">
        <v>0.6512884</v>
      </c>
      <c r="D11" s="108" t="n">
        <v>0.4711448</v>
      </c>
      <c r="F11" s="108" t="n">
        <v>0.4434304</v>
      </c>
      <c r="G11" s="108" t="n">
        <v>0.52103072</v>
      </c>
      <c r="H11" s="108" t="n">
        <v>0.34088712</v>
      </c>
      <c r="J11" s="108" t="n">
        <v>0.21617232</v>
      </c>
      <c r="K11" s="108" t="n">
        <v>0.10808616</v>
      </c>
      <c r="L11" s="108" t="n">
        <v>0.11917192</v>
      </c>
      <c r="N11" s="108" t="n">
        <v>1.4688632</v>
      </c>
      <c r="O11" s="108" t="n">
        <v>2.06749424</v>
      </c>
      <c r="P11" s="108" t="n">
        <v>1.2748624</v>
      </c>
    </row>
    <row r="12" customFormat="false" ht="12.75" hidden="false" customHeight="true" outlineLevel="0" collapsed="false">
      <c r="A12" s="303" t="s">
        <v>608</v>
      </c>
      <c r="B12" s="108" t="n">
        <v>0.8452892</v>
      </c>
      <c r="C12" s="108" t="n">
        <v>0.93120384</v>
      </c>
      <c r="D12" s="108" t="n">
        <v>0.64574552</v>
      </c>
      <c r="F12" s="108" t="n">
        <v>0.61248824</v>
      </c>
      <c r="G12" s="108" t="n">
        <v>0.8037176</v>
      </c>
      <c r="H12" s="108" t="n">
        <v>0.4988592</v>
      </c>
      <c r="J12" s="108" t="n">
        <v>0.28545832</v>
      </c>
      <c r="K12" s="108" t="n">
        <v>0.138572</v>
      </c>
      <c r="L12" s="108" t="n">
        <v>0.16074352</v>
      </c>
      <c r="N12" s="108" t="n">
        <v>1.51874912</v>
      </c>
      <c r="O12" s="108" t="n">
        <v>2.8684404</v>
      </c>
      <c r="P12" s="108" t="n">
        <v>1.64623536</v>
      </c>
    </row>
    <row r="13" customFormat="false" ht="12.75" hidden="false" customHeight="true" outlineLevel="0" collapsed="false">
      <c r="A13" s="303" t="s">
        <v>609</v>
      </c>
      <c r="B13" s="108" t="n">
        <v>1.2332908</v>
      </c>
      <c r="C13" s="108" t="n">
        <v>1.43283448</v>
      </c>
      <c r="D13" s="108" t="n">
        <v>0.98940408</v>
      </c>
      <c r="F13" s="108" t="n">
        <v>0.9284324</v>
      </c>
      <c r="G13" s="108" t="n">
        <v>1.34969128</v>
      </c>
      <c r="H13" s="108" t="n">
        <v>0.80926048</v>
      </c>
      <c r="J13" s="108" t="n">
        <v>0.3741444</v>
      </c>
      <c r="K13" s="108" t="n">
        <v>0.18568648</v>
      </c>
      <c r="L13" s="108" t="n">
        <v>0.21617232</v>
      </c>
      <c r="N13" s="108" t="n">
        <v>2.35849544</v>
      </c>
      <c r="O13" s="108" t="n">
        <v>4.21536024</v>
      </c>
      <c r="P13" s="108" t="n">
        <v>2.49983888</v>
      </c>
    </row>
    <row r="14" customFormat="false" ht="12.75" hidden="false" customHeight="true" outlineLevel="0" collapsed="false">
      <c r="A14" s="303" t="s">
        <v>610</v>
      </c>
      <c r="B14" s="108" t="n">
        <v>1.0531472</v>
      </c>
      <c r="C14" s="108" t="n">
        <v>0.90626088</v>
      </c>
      <c r="D14" s="108" t="n">
        <v>0.70394576</v>
      </c>
      <c r="F14" s="108" t="n">
        <v>0.63465976</v>
      </c>
      <c r="G14" s="108" t="n">
        <v>0.623574</v>
      </c>
      <c r="H14" s="108" t="n">
        <v>0.44620184</v>
      </c>
      <c r="J14" s="108" t="n">
        <v>0.32980136</v>
      </c>
      <c r="K14" s="108" t="n">
        <v>0.1662864</v>
      </c>
      <c r="L14" s="108" t="n">
        <v>0.1801436</v>
      </c>
      <c r="N14" s="108" t="n">
        <v>2.67166816</v>
      </c>
      <c r="O14" s="108" t="n">
        <v>2.99592664</v>
      </c>
      <c r="P14" s="108" t="n">
        <v>2.0370084</v>
      </c>
    </row>
    <row r="15" customFormat="false" ht="12.75" hidden="false" customHeight="true" outlineLevel="0" collapsed="false"/>
    <row r="16" s="141" customFormat="true" ht="12.75" hidden="false" customHeight="true" outlineLevel="0" collapsed="false">
      <c r="A16" s="129" t="s">
        <v>633</v>
      </c>
      <c r="B16" s="108" t="n">
        <v>1.10303312</v>
      </c>
      <c r="C16" s="108" t="n">
        <v>1.14183328</v>
      </c>
      <c r="D16" s="108" t="n">
        <v>0.80094616</v>
      </c>
      <c r="E16" s="108"/>
      <c r="F16" s="108" t="n">
        <v>0.67623136</v>
      </c>
      <c r="G16" s="108" t="n">
        <v>0.7067172</v>
      </c>
      <c r="H16" s="108" t="n">
        <v>0.48777344</v>
      </c>
      <c r="I16" s="108"/>
      <c r="J16" s="108" t="n">
        <v>0.26605824</v>
      </c>
      <c r="K16" s="108" t="n">
        <v>0.21894376</v>
      </c>
      <c r="L16" s="108" t="n">
        <v>0.17460072</v>
      </c>
      <c r="M16" s="108"/>
      <c r="N16" s="108" t="n">
        <v>2.84626888</v>
      </c>
      <c r="O16" s="108" t="n">
        <v>3.45321424</v>
      </c>
      <c r="P16" s="108" t="n">
        <v>2.26149504</v>
      </c>
    </row>
    <row r="17" s="141" customFormat="true" ht="12.75" hidden="false" customHeight="true" outlineLevel="0" collapsed="false">
      <c r="A17" s="303" t="s">
        <v>608</v>
      </c>
      <c r="B17" s="108" t="n">
        <v>2.86012608</v>
      </c>
      <c r="C17" s="108" t="n">
        <v>2.03423696</v>
      </c>
      <c r="D17" s="108" t="n">
        <v>1.6767212</v>
      </c>
      <c r="E17" s="108"/>
      <c r="F17" s="108" t="n">
        <v>2.29198088</v>
      </c>
      <c r="G17" s="108" t="n">
        <v>1.54092064</v>
      </c>
      <c r="H17" s="108" t="n">
        <v>1.2887196</v>
      </c>
      <c r="I17" s="108"/>
      <c r="J17" s="108" t="n">
        <v>0.73997448</v>
      </c>
      <c r="K17" s="108" t="n">
        <v>0.3602872</v>
      </c>
      <c r="L17" s="108" t="n">
        <v>0.35197288</v>
      </c>
      <c r="M17" s="108"/>
      <c r="N17" s="108" t="n">
        <v>5.73410936</v>
      </c>
      <c r="O17" s="108" t="n">
        <v>6.7484564</v>
      </c>
      <c r="P17" s="108" t="n">
        <v>4.9608776</v>
      </c>
    </row>
    <row r="18" customFormat="false" ht="12.75" hidden="false" customHeight="true" outlineLevel="0" collapsed="false">
      <c r="A18" s="303" t="s">
        <v>609</v>
      </c>
      <c r="B18" s="108" t="n">
        <v>5.80893824</v>
      </c>
      <c r="C18" s="108" t="n">
        <v>4.34561792</v>
      </c>
      <c r="D18" s="108" t="n">
        <v>3.60564344</v>
      </c>
      <c r="F18" s="108" t="n">
        <v>4.4204468</v>
      </c>
      <c r="G18" s="108" t="n">
        <v>3.6860152</v>
      </c>
      <c r="H18" s="108" t="n">
        <v>2.85735464</v>
      </c>
      <c r="J18" s="108" t="n">
        <v>1.84855048</v>
      </c>
      <c r="K18" s="108" t="n">
        <v>0.65405984</v>
      </c>
      <c r="L18" s="108" t="n">
        <v>0.79263184</v>
      </c>
      <c r="N18" s="108" t="n">
        <v>13.33894072</v>
      </c>
      <c r="O18" s="108" t="n">
        <v>14.50571696</v>
      </c>
      <c r="P18" s="108" t="n">
        <v>11.39893272</v>
      </c>
    </row>
    <row r="19" customFormat="false" ht="12.75" hidden="false" customHeight="true" outlineLevel="0" collapsed="false">
      <c r="A19" s="303" t="s">
        <v>610</v>
      </c>
      <c r="B19" s="108" t="n">
        <v>1.18894776</v>
      </c>
      <c r="C19" s="108" t="n">
        <v>1.34969128</v>
      </c>
      <c r="D19" s="108" t="n">
        <v>0.90348944</v>
      </c>
      <c r="F19" s="108" t="n">
        <v>0.69840288</v>
      </c>
      <c r="G19" s="108" t="n">
        <v>0.79263184</v>
      </c>
      <c r="H19" s="108" t="n">
        <v>0.52380216</v>
      </c>
      <c r="J19" s="108" t="n">
        <v>0.28545832</v>
      </c>
      <c r="K19" s="108" t="n">
        <v>0.26051536</v>
      </c>
      <c r="L19" s="108" t="n">
        <v>0.19677224</v>
      </c>
      <c r="N19" s="108" t="n">
        <v>3.12618432</v>
      </c>
      <c r="O19" s="108" t="n">
        <v>4.0047308</v>
      </c>
      <c r="P19" s="108" t="n">
        <v>2.53309616</v>
      </c>
    </row>
    <row r="20" customFormat="false" ht="12.75" hidden="false" customHeight="true" outlineLevel="0" collapsed="false">
      <c r="A20" s="141"/>
    </row>
    <row r="21" s="141" customFormat="true" ht="12.75" hidden="false" customHeight="true" outlineLevel="0" collapsed="false">
      <c r="A21" s="129" t="s">
        <v>634</v>
      </c>
      <c r="B21" s="108" t="n">
        <v>0.57091664</v>
      </c>
      <c r="C21" s="108" t="n">
        <v>0.56537376</v>
      </c>
      <c r="D21" s="108" t="n">
        <v>0.40463024</v>
      </c>
      <c r="E21" s="108"/>
      <c r="F21" s="108" t="n">
        <v>0.36860152</v>
      </c>
      <c r="G21" s="108" t="n">
        <v>0.42680176</v>
      </c>
      <c r="H21" s="108" t="n">
        <v>0.27991544</v>
      </c>
      <c r="I21" s="108"/>
      <c r="J21" s="108" t="n">
        <v>0.16905784</v>
      </c>
      <c r="K21" s="108" t="n">
        <v>0.09977184</v>
      </c>
      <c r="L21" s="108" t="n">
        <v>0.0970004</v>
      </c>
      <c r="M21" s="108"/>
      <c r="N21" s="108" t="n">
        <v>1.32751976</v>
      </c>
      <c r="O21" s="108" t="n">
        <v>1.76263584</v>
      </c>
      <c r="P21" s="108" t="n">
        <v>1.09749024</v>
      </c>
    </row>
    <row r="22" customFormat="false" ht="12.75" hidden="false" customHeight="true" outlineLevel="0" collapsed="false">
      <c r="A22" s="303" t="s">
        <v>608</v>
      </c>
      <c r="B22" s="108" t="n">
        <v>0.81203192</v>
      </c>
      <c r="C22" s="108" t="n">
        <v>0.84806064</v>
      </c>
      <c r="D22" s="108" t="n">
        <v>0.60140248</v>
      </c>
      <c r="F22" s="108" t="n">
        <v>0.59308816</v>
      </c>
      <c r="G22" s="108" t="n">
        <v>0.72334584</v>
      </c>
      <c r="H22" s="108" t="n">
        <v>0.46560192</v>
      </c>
      <c r="J22" s="108" t="n">
        <v>0.26882968</v>
      </c>
      <c r="K22" s="108" t="n">
        <v>0.13025768</v>
      </c>
      <c r="L22" s="108" t="n">
        <v>0.14688632</v>
      </c>
      <c r="N22" s="108" t="n">
        <v>1.47163464</v>
      </c>
      <c r="O22" s="108" t="n">
        <v>2.63841088</v>
      </c>
      <c r="P22" s="108" t="n">
        <v>1.54923496</v>
      </c>
    </row>
    <row r="23" customFormat="false" ht="12.75" hidden="false" customHeight="true" outlineLevel="0" collapsed="false">
      <c r="A23" s="303" t="s">
        <v>609</v>
      </c>
      <c r="B23" s="108" t="n">
        <v>1.2055764</v>
      </c>
      <c r="C23" s="108" t="n">
        <v>1.36354848</v>
      </c>
      <c r="D23" s="108" t="n">
        <v>0.9561468</v>
      </c>
      <c r="F23" s="108" t="n">
        <v>0.90626088</v>
      </c>
      <c r="G23" s="108" t="n">
        <v>1.28040528</v>
      </c>
      <c r="H23" s="108" t="n">
        <v>0.77877464</v>
      </c>
      <c r="J23" s="108" t="n">
        <v>0.36860152</v>
      </c>
      <c r="K23" s="108" t="n">
        <v>0.17737216</v>
      </c>
      <c r="L23" s="108" t="n">
        <v>0.21062944</v>
      </c>
      <c r="N23" s="108" t="n">
        <v>2.3280096</v>
      </c>
      <c r="O23" s="108" t="n">
        <v>4.0463024</v>
      </c>
      <c r="P23" s="108" t="n">
        <v>2.4388672</v>
      </c>
    </row>
    <row r="24" s="115" customFormat="true" ht="12.75" hidden="false" customHeight="true" outlineLevel="0" collapsed="false">
      <c r="A24" s="303" t="s">
        <v>610</v>
      </c>
      <c r="B24" s="108" t="n">
        <v>0.7898604</v>
      </c>
      <c r="C24" s="108" t="n">
        <v>0.762146</v>
      </c>
      <c r="D24" s="108" t="n">
        <v>0.55705944</v>
      </c>
      <c r="E24" s="108"/>
      <c r="F24" s="108" t="n">
        <v>0.46837336</v>
      </c>
      <c r="G24" s="108" t="n">
        <v>0.49054488</v>
      </c>
      <c r="H24" s="108" t="n">
        <v>0.33811568</v>
      </c>
      <c r="I24" s="108"/>
      <c r="J24" s="108" t="n">
        <v>0.21894376</v>
      </c>
      <c r="K24" s="108" t="n">
        <v>0.14411488</v>
      </c>
      <c r="L24" s="108" t="n">
        <v>0.13302912</v>
      </c>
      <c r="M24" s="108"/>
      <c r="N24" s="108" t="n">
        <v>2.02869408</v>
      </c>
      <c r="O24" s="108" t="n">
        <v>2.38620984</v>
      </c>
      <c r="P24" s="108" t="n">
        <v>1.5741779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5</v>
      </c>
      <c r="C2" s="108" t="s">
        <v>641</v>
      </c>
    </row>
    <row r="3" customFormat="false" ht="12.75" hidden="false" customHeight="false" outlineLevel="0" collapsed="false">
      <c r="A3" s="296" t="s">
        <v>748</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5.21585008</v>
      </c>
      <c r="D11" s="115" t="n">
        <v>8.03440456</v>
      </c>
      <c r="E11" s="115" t="n">
        <v>4.94424896</v>
      </c>
      <c r="F11" s="115"/>
      <c r="G11" s="115" t="n">
        <v>0</v>
      </c>
      <c r="H11" s="115" t="n">
        <v>51.94787136</v>
      </c>
      <c r="I11" s="115" t="n">
        <v>51.94787136</v>
      </c>
      <c r="J11" s="115"/>
      <c r="K11" s="115" t="n">
        <v>5.21585008</v>
      </c>
      <c r="L11" s="115" t="n">
        <v>7.9401756</v>
      </c>
      <c r="M11" s="115" t="n">
        <v>4.92484888</v>
      </c>
    </row>
    <row r="12" customFormat="false" ht="12.75" hidden="false" customHeight="true" outlineLevel="0" collapsed="false">
      <c r="B12" s="123" t="s">
        <v>647</v>
      </c>
      <c r="C12" s="115" t="n">
        <v>3.56407184</v>
      </c>
      <c r="D12" s="115" t="n">
        <v>5.42093664</v>
      </c>
      <c r="E12" s="115" t="n">
        <v>3.27584208</v>
      </c>
      <c r="F12" s="115"/>
      <c r="G12" s="115" t="n">
        <v>0</v>
      </c>
      <c r="H12" s="115" t="n">
        <v>24.44964368</v>
      </c>
      <c r="I12" s="115" t="n">
        <v>20.74699984</v>
      </c>
      <c r="J12" s="115"/>
      <c r="K12" s="115" t="n">
        <v>3.4920144</v>
      </c>
      <c r="L12" s="115" t="n">
        <v>5.35719352</v>
      </c>
      <c r="M12" s="115" t="n">
        <v>3.2702992</v>
      </c>
    </row>
    <row r="13" customFormat="false" ht="12.75" hidden="false" customHeight="true" outlineLevel="0" collapsed="false">
      <c r="B13" s="123" t="s">
        <v>648</v>
      </c>
      <c r="C13" s="115" t="n">
        <v>3.41718552</v>
      </c>
      <c r="D13" s="115" t="n">
        <v>4.28464624</v>
      </c>
      <c r="E13" s="115" t="n">
        <v>2.72432552</v>
      </c>
      <c r="F13" s="115"/>
      <c r="G13" s="115" t="n">
        <v>16.34595312</v>
      </c>
      <c r="H13" s="115" t="n">
        <v>12.25530768</v>
      </c>
      <c r="I13" s="115" t="n">
        <v>9.7970404</v>
      </c>
      <c r="J13" s="115"/>
      <c r="K13" s="115" t="n">
        <v>3.41164264</v>
      </c>
      <c r="L13" s="115" t="n">
        <v>4.06570248</v>
      </c>
      <c r="M13" s="115" t="n">
        <v>2.65503952</v>
      </c>
    </row>
    <row r="14" customFormat="false" ht="12.75" hidden="false" customHeight="true" outlineLevel="0" collapsed="false">
      <c r="B14" s="123" t="s">
        <v>649</v>
      </c>
      <c r="C14" s="115" t="n">
        <v>3.68324376</v>
      </c>
      <c r="D14" s="115" t="n">
        <v>5.2380216</v>
      </c>
      <c r="E14" s="115" t="n">
        <v>3.16775592</v>
      </c>
      <c r="F14" s="115"/>
      <c r="G14" s="115" t="n">
        <v>5.08004952</v>
      </c>
      <c r="H14" s="115" t="n">
        <v>12.01696384</v>
      </c>
      <c r="I14" s="115" t="n">
        <v>8.01223304</v>
      </c>
      <c r="J14" s="115"/>
      <c r="K14" s="115" t="n">
        <v>3.33127088</v>
      </c>
      <c r="L14" s="115" t="n">
        <v>4.8084484</v>
      </c>
      <c r="M14" s="115" t="n">
        <v>2.9377264</v>
      </c>
    </row>
    <row r="15" customFormat="false" ht="12.75" hidden="false" customHeight="true" outlineLevel="0" collapsed="false">
      <c r="B15" s="123" t="s">
        <v>650</v>
      </c>
      <c r="C15" s="115" t="n">
        <v>3.22595616</v>
      </c>
      <c r="D15" s="115" t="n">
        <v>3.62227208</v>
      </c>
      <c r="E15" s="115" t="n">
        <v>2.40560992</v>
      </c>
      <c r="F15" s="115"/>
      <c r="G15" s="115" t="n">
        <v>8.30600568</v>
      </c>
      <c r="H15" s="115" t="n">
        <v>7.52723104</v>
      </c>
      <c r="I15" s="115" t="n">
        <v>5.7368808</v>
      </c>
      <c r="J15" s="115"/>
      <c r="K15" s="115" t="n">
        <v>3.00146952</v>
      </c>
      <c r="L15" s="115" t="n">
        <v>3.26198488</v>
      </c>
      <c r="M15" s="115" t="n">
        <v>2.21160912</v>
      </c>
    </row>
    <row r="16" s="119" customFormat="true" ht="21.95" hidden="false" customHeight="true" outlineLevel="0" collapsed="false">
      <c r="A16" s="151"/>
      <c r="B16" s="123" t="s">
        <v>651</v>
      </c>
      <c r="C16" s="115" t="n">
        <v>7.03391472</v>
      </c>
      <c r="D16" s="115" t="n">
        <v>5.93919592</v>
      </c>
      <c r="E16" s="115" t="n">
        <v>4.572876</v>
      </c>
      <c r="F16" s="115"/>
      <c r="G16" s="115" t="n">
        <v>19.11462168</v>
      </c>
      <c r="H16" s="115" t="n">
        <v>15.21797704</v>
      </c>
      <c r="I16" s="115" t="n">
        <v>11.99756376</v>
      </c>
      <c r="J16" s="115"/>
      <c r="K16" s="115" t="n">
        <v>6.60711296</v>
      </c>
      <c r="L16" s="115" t="n">
        <v>5.8061668</v>
      </c>
      <c r="M16" s="115" t="n">
        <v>4.35670368</v>
      </c>
    </row>
    <row r="17" s="119" customFormat="true" ht="21.95" hidden="false" customHeight="true" outlineLevel="0" collapsed="false">
      <c r="A17" s="151"/>
      <c r="B17" s="123" t="s">
        <v>652</v>
      </c>
      <c r="C17" s="115" t="n">
        <v>1.56863504</v>
      </c>
      <c r="D17" s="115" t="n">
        <v>2.05640848</v>
      </c>
      <c r="E17" s="115" t="n">
        <v>1.25546232</v>
      </c>
      <c r="F17" s="115"/>
      <c r="G17" s="115" t="n">
        <v>5.4320224</v>
      </c>
      <c r="H17" s="115" t="n">
        <v>5.30176472</v>
      </c>
      <c r="I17" s="115" t="n">
        <v>3.97978784</v>
      </c>
      <c r="J17" s="115"/>
      <c r="K17" s="115" t="n">
        <v>1.4965776</v>
      </c>
      <c r="L17" s="115" t="n">
        <v>1.90120784</v>
      </c>
      <c r="M17" s="115" t="n">
        <v>1.18063344</v>
      </c>
    </row>
    <row r="18" customFormat="false" ht="12.75" hidden="false" customHeight="true" outlineLevel="0" collapsed="false">
      <c r="A18" s="141"/>
      <c r="B18" s="120"/>
    </row>
    <row r="19" s="141" customFormat="true" ht="12.75" hidden="false" customHeight="true" outlineLevel="0" collapsed="false">
      <c r="B19" s="155" t="s">
        <v>249</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2.2032948</v>
      </c>
      <c r="D20" s="115" t="n">
        <v>3.17607024</v>
      </c>
      <c r="E20" s="115" t="n">
        <v>1.91783648</v>
      </c>
      <c r="F20" s="115"/>
      <c r="G20" s="115" t="n">
        <v>13.59945608</v>
      </c>
      <c r="H20" s="115" t="n">
        <v>11.3351896</v>
      </c>
      <c r="I20" s="115" t="n">
        <v>8.9656084</v>
      </c>
      <c r="J20" s="115"/>
      <c r="K20" s="115" t="n">
        <v>2.18389472</v>
      </c>
      <c r="L20" s="115" t="n">
        <v>3.0624412</v>
      </c>
      <c r="M20" s="115" t="n">
        <v>1.87903632</v>
      </c>
    </row>
    <row r="21" customFormat="false" ht="12.75" hidden="false" customHeight="true" outlineLevel="0" collapsed="false">
      <c r="A21" s="129"/>
      <c r="B21" s="310" t="s">
        <v>654</v>
      </c>
      <c r="C21" s="115" t="n">
        <v>2.29475232</v>
      </c>
      <c r="D21" s="115" t="n">
        <v>2.68275392</v>
      </c>
      <c r="E21" s="115" t="n">
        <v>1.74046432</v>
      </c>
      <c r="F21" s="115"/>
      <c r="G21" s="115" t="n">
        <v>5.68422344</v>
      </c>
      <c r="H21" s="115" t="n">
        <v>5.90593864</v>
      </c>
      <c r="I21" s="115" t="n">
        <v>4.35393224</v>
      </c>
      <c r="J21" s="115"/>
      <c r="K21" s="115" t="n">
        <v>2.12292304</v>
      </c>
      <c r="L21" s="115" t="n">
        <v>2.44163864</v>
      </c>
      <c r="M21" s="115" t="n">
        <v>1.604663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5</v>
      </c>
      <c r="B2" s="110"/>
      <c r="C2" s="108" t="s">
        <v>657</v>
      </c>
    </row>
    <row r="3" customFormat="false" ht="12.75" hidden="false" customHeight="false" outlineLevel="0" collapsed="false">
      <c r="A3" s="296" t="s">
        <v>748</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1</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6</v>
      </c>
      <c r="D6" s="109" t="s">
        <v>297</v>
      </c>
      <c r="E6" s="109" t="s">
        <v>586</v>
      </c>
      <c r="F6" s="129"/>
      <c r="G6" s="109" t="s">
        <v>296</v>
      </c>
      <c r="H6" s="109" t="s">
        <v>297</v>
      </c>
      <c r="I6" s="109" t="s">
        <v>586</v>
      </c>
      <c r="J6" s="129"/>
      <c r="K6" s="109" t="s">
        <v>296</v>
      </c>
      <c r="L6" s="109" t="s">
        <v>297</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5</v>
      </c>
      <c r="D8" s="117" t="s">
        <v>274</v>
      </c>
      <c r="E8" s="117" t="s">
        <v>275</v>
      </c>
      <c r="F8" s="117"/>
      <c r="G8" s="117" t="s">
        <v>263</v>
      </c>
      <c r="H8" s="117" t="s">
        <v>276</v>
      </c>
      <c r="I8" s="117" t="s">
        <v>264</v>
      </c>
      <c r="J8" s="117"/>
      <c r="K8" s="117" t="s">
        <v>277</v>
      </c>
      <c r="L8" s="117" t="s">
        <v>278</v>
      </c>
      <c r="M8" s="117" t="s">
        <v>279</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2.94881216</v>
      </c>
      <c r="D11" s="115" t="n">
        <v>2.0231512</v>
      </c>
      <c r="E11" s="115" t="n">
        <v>2.7298684</v>
      </c>
      <c r="F11" s="115"/>
      <c r="G11" s="115" t="n">
        <v>0</v>
      </c>
      <c r="H11" s="115" t="n">
        <v>0</v>
      </c>
      <c r="I11" s="115" t="n">
        <v>0</v>
      </c>
      <c r="J11" s="115"/>
      <c r="K11" s="115" t="n">
        <v>2.94881216</v>
      </c>
      <c r="L11" s="115" t="n">
        <v>1.97603672</v>
      </c>
      <c r="M11" s="115" t="n">
        <v>2.7160112</v>
      </c>
    </row>
    <row r="12" customFormat="false" ht="12.75" hidden="false" customHeight="true" outlineLevel="0" collapsed="false">
      <c r="B12" s="123" t="s">
        <v>647</v>
      </c>
      <c r="C12" s="115" t="n">
        <v>2.1340088</v>
      </c>
      <c r="D12" s="115" t="n">
        <v>2.21438056</v>
      </c>
      <c r="E12" s="115" t="n">
        <v>1.61297808</v>
      </c>
      <c r="F12" s="115"/>
      <c r="G12" s="115" t="n">
        <v>12.08070696</v>
      </c>
      <c r="H12" s="115" t="n">
        <v>8.55820672</v>
      </c>
      <c r="I12" s="115" t="n">
        <v>7.68797456</v>
      </c>
      <c r="J12" s="115"/>
      <c r="K12" s="115" t="n">
        <v>2.10352296</v>
      </c>
      <c r="L12" s="115" t="n">
        <v>2.15063744</v>
      </c>
      <c r="M12" s="115" t="n">
        <v>1.5797208</v>
      </c>
    </row>
    <row r="13" customFormat="false" ht="12.75" hidden="false" customHeight="true" outlineLevel="0" collapsed="false">
      <c r="B13" s="123" t="s">
        <v>648</v>
      </c>
      <c r="C13" s="115" t="n">
        <v>1.71552136</v>
      </c>
      <c r="D13" s="115" t="n">
        <v>1.8568648</v>
      </c>
      <c r="E13" s="115" t="n">
        <v>1.33583408</v>
      </c>
      <c r="F13" s="115"/>
      <c r="G13" s="115" t="n">
        <v>6.49625536</v>
      </c>
      <c r="H13" s="115" t="n">
        <v>5.404308</v>
      </c>
      <c r="I13" s="115" t="n">
        <v>4.2125888</v>
      </c>
      <c r="J13" s="115"/>
      <c r="K13" s="115" t="n">
        <v>1.66840688</v>
      </c>
      <c r="L13" s="115" t="n">
        <v>1.7598644</v>
      </c>
      <c r="M13" s="115" t="n">
        <v>1.27763384</v>
      </c>
    </row>
    <row r="14" customFormat="false" ht="12.75" hidden="false" customHeight="true" outlineLevel="0" collapsed="false">
      <c r="B14" s="123" t="s">
        <v>649</v>
      </c>
      <c r="C14" s="115" t="n">
        <v>1.92892224</v>
      </c>
      <c r="D14" s="115" t="n">
        <v>2.13123736</v>
      </c>
      <c r="E14" s="115" t="n">
        <v>1.50766336</v>
      </c>
      <c r="F14" s="115"/>
      <c r="G14" s="115" t="n">
        <v>5.612166</v>
      </c>
      <c r="H14" s="115" t="n">
        <v>4.41490392</v>
      </c>
      <c r="I14" s="115" t="n">
        <v>3.57792904</v>
      </c>
      <c r="J14" s="115"/>
      <c r="K14" s="115" t="n">
        <v>1.83192184</v>
      </c>
      <c r="L14" s="115" t="n">
        <v>1.92060792</v>
      </c>
      <c r="M14" s="115" t="n">
        <v>1.39126288</v>
      </c>
    </row>
    <row r="15" customFormat="false" ht="12.75" hidden="false" customHeight="true" outlineLevel="0" collapsed="false">
      <c r="B15" s="123" t="s">
        <v>650</v>
      </c>
      <c r="C15" s="115" t="n">
        <v>1.65732112</v>
      </c>
      <c r="D15" s="115" t="n">
        <v>1.6074352</v>
      </c>
      <c r="E15" s="115" t="n">
        <v>1.18617632</v>
      </c>
      <c r="F15" s="115"/>
      <c r="G15" s="115" t="n">
        <v>4.56179024</v>
      </c>
      <c r="H15" s="115" t="n">
        <v>2.979298</v>
      </c>
      <c r="I15" s="115" t="n">
        <v>2.52755328</v>
      </c>
      <c r="J15" s="115"/>
      <c r="K15" s="115" t="n">
        <v>1.56863504</v>
      </c>
      <c r="L15" s="115" t="n">
        <v>1.4134344</v>
      </c>
      <c r="M15" s="115" t="n">
        <v>1.07531872</v>
      </c>
    </row>
    <row r="16" s="119" customFormat="true" ht="21.95" hidden="false" customHeight="true" outlineLevel="0" collapsed="false">
      <c r="A16" s="151"/>
      <c r="B16" s="123" t="s">
        <v>651</v>
      </c>
      <c r="C16" s="115" t="n">
        <v>3.25089912</v>
      </c>
      <c r="D16" s="115" t="n">
        <v>2.92941208</v>
      </c>
      <c r="E16" s="115" t="n">
        <v>2.26149504</v>
      </c>
      <c r="F16" s="115"/>
      <c r="G16" s="115" t="n">
        <v>7.65471728</v>
      </c>
      <c r="H16" s="115" t="n">
        <v>5.47636544</v>
      </c>
      <c r="I16" s="115" t="n">
        <v>4.45924696</v>
      </c>
      <c r="J16" s="115"/>
      <c r="K16" s="115" t="n">
        <v>3.02364104</v>
      </c>
      <c r="L16" s="115" t="n">
        <v>2.6051536</v>
      </c>
      <c r="M16" s="115" t="n">
        <v>2.0231512</v>
      </c>
    </row>
    <row r="17" s="119" customFormat="true" ht="21.95" hidden="false" customHeight="true" outlineLevel="0" collapsed="false">
      <c r="A17" s="151"/>
      <c r="B17" s="123" t="s">
        <v>652</v>
      </c>
      <c r="C17" s="115" t="n">
        <v>0.8591464</v>
      </c>
      <c r="D17" s="115" t="n">
        <v>0.95060392</v>
      </c>
      <c r="E17" s="115" t="n">
        <v>0.65683128</v>
      </c>
      <c r="F17" s="115"/>
      <c r="G17" s="115" t="n">
        <v>2.81578304</v>
      </c>
      <c r="H17" s="115" t="n">
        <v>2.0924372</v>
      </c>
      <c r="I17" s="115" t="n">
        <v>1.69612128</v>
      </c>
      <c r="J17" s="115"/>
      <c r="K17" s="115" t="n">
        <v>0.82311768</v>
      </c>
      <c r="L17" s="115" t="n">
        <v>0.86746072</v>
      </c>
      <c r="M17" s="115" t="n">
        <v>0.61248824</v>
      </c>
    </row>
    <row r="18" customFormat="false" ht="12.75" hidden="false" customHeight="true" outlineLevel="0" collapsed="false">
      <c r="A18" s="141"/>
      <c r="B18" s="120"/>
    </row>
    <row r="19" s="141" customFormat="true" ht="12.75" hidden="false" customHeight="true" outlineLevel="0" collapsed="false">
      <c r="B19" s="155" t="s">
        <v>249</v>
      </c>
    </row>
    <row r="20" s="141" customFormat="true" ht="12.75" hidden="false" customHeight="true" outlineLevel="0" collapsed="false">
      <c r="A20" s="303"/>
      <c r="B20" s="123" t="s">
        <v>653</v>
      </c>
      <c r="C20" s="115" t="n">
        <v>1.25269088</v>
      </c>
      <c r="D20" s="115" t="n">
        <v>1.45777744</v>
      </c>
      <c r="E20" s="115" t="n">
        <v>1.00880416</v>
      </c>
      <c r="F20" s="115"/>
      <c r="G20" s="115" t="n">
        <v>5.74796656</v>
      </c>
      <c r="H20" s="115" t="n">
        <v>4.7668768</v>
      </c>
      <c r="I20" s="115" t="n">
        <v>3.7830156</v>
      </c>
      <c r="J20" s="115"/>
      <c r="K20" s="115" t="n">
        <v>1.22497648</v>
      </c>
      <c r="L20" s="115" t="n">
        <v>1.39680576</v>
      </c>
      <c r="M20" s="115" t="n">
        <v>0.97277544</v>
      </c>
    </row>
    <row r="21" customFormat="false" ht="12.75" hidden="false" customHeight="true" outlineLevel="0" collapsed="false">
      <c r="A21" s="129"/>
      <c r="B21" s="123" t="s">
        <v>654</v>
      </c>
      <c r="C21" s="115" t="n">
        <v>1.17231912</v>
      </c>
      <c r="D21" s="115" t="n">
        <v>1.18063344</v>
      </c>
      <c r="E21" s="115" t="n">
        <v>0.85637496</v>
      </c>
      <c r="F21" s="115"/>
      <c r="G21" s="115" t="n">
        <v>3.22595616</v>
      </c>
      <c r="H21" s="115" t="n">
        <v>2.27535224</v>
      </c>
      <c r="I21" s="115" t="n">
        <v>1.87903632</v>
      </c>
      <c r="J21" s="115"/>
      <c r="K21" s="115" t="n">
        <v>1.108576</v>
      </c>
      <c r="L21" s="115" t="n">
        <v>1.04760432</v>
      </c>
      <c r="M21" s="115" t="n">
        <v>0.778774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7"/>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C1" s="301" t="s">
        <v>661</v>
      </c>
    </row>
    <row r="2" customFormat="false" ht="12.75" hidden="false" customHeight="false" outlineLevel="0" collapsed="false">
      <c r="A2" s="110" t="s">
        <v>45</v>
      </c>
    </row>
    <row r="3" customFormat="false" ht="12.75" hidden="false" customHeight="false" outlineLevel="0" collapsed="false">
      <c r="A3" s="296" t="s">
        <v>748</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9</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8</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8</v>
      </c>
      <c r="C6" s="148"/>
      <c r="D6" s="148"/>
      <c r="E6" s="287"/>
      <c r="F6" s="302" t="s">
        <v>143</v>
      </c>
      <c r="G6" s="302"/>
      <c r="H6" s="302"/>
      <c r="I6" s="129"/>
      <c r="J6" s="148" t="s">
        <v>584</v>
      </c>
      <c r="K6" s="148"/>
      <c r="L6" s="148"/>
      <c r="M6" s="287"/>
      <c r="N6" s="302" t="s">
        <v>585</v>
      </c>
      <c r="O6" s="302"/>
      <c r="P6" s="302"/>
      <c r="Q6" s="287"/>
      <c r="R6" s="148" t="s">
        <v>83</v>
      </c>
      <c r="S6" s="148"/>
      <c r="T6" s="148"/>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7"/>
      <c r="R10" s="117" t="s">
        <v>588</v>
      </c>
      <c r="S10" s="117" t="s">
        <v>589</v>
      </c>
      <c r="T10" s="117" t="s">
        <v>590</v>
      </c>
    </row>
    <row r="12" customFormat="false" ht="12.75" hidden="false" customHeight="true" outlineLevel="0" collapsed="false">
      <c r="A12" s="118" t="s">
        <v>282</v>
      </c>
    </row>
    <row r="13" customFormat="false" ht="12.75" hidden="false" customHeight="true" outlineLevel="0" collapsed="false">
      <c r="A13" s="123" t="s">
        <v>396</v>
      </c>
      <c r="B13" s="115" t="n">
        <v>27.43448456</v>
      </c>
      <c r="C13" s="115" t="n">
        <v>13.025768</v>
      </c>
      <c r="D13" s="115" t="n">
        <v>27.575828</v>
      </c>
      <c r="E13" s="115"/>
      <c r="F13" s="115" t="n">
        <v>17.45452912</v>
      </c>
      <c r="G13" s="115" t="n">
        <v>8.0510332</v>
      </c>
      <c r="H13" s="115" t="n">
        <v>19.0259356</v>
      </c>
      <c r="I13" s="115"/>
      <c r="J13" s="115" t="n">
        <v>29.79575144</v>
      </c>
      <c r="K13" s="115" t="n">
        <v>14.92143296</v>
      </c>
      <c r="L13" s="115" t="n">
        <v>29.78189424</v>
      </c>
      <c r="M13" s="115"/>
      <c r="N13" s="115" t="n">
        <v>29.78189424</v>
      </c>
      <c r="O13" s="115" t="n">
        <v>14.965776</v>
      </c>
      <c r="P13" s="115" t="n">
        <v>29.78189424</v>
      </c>
      <c r="Q13" s="115"/>
      <c r="R13" s="115" t="n">
        <v>19.79362448</v>
      </c>
      <c r="S13" s="115" t="n">
        <v>19.79362448</v>
      </c>
      <c r="T13" s="115" t="n">
        <v>0</v>
      </c>
    </row>
    <row r="14" customFormat="false" ht="12.75" hidden="false" customHeight="true" outlineLevel="0" collapsed="false">
      <c r="A14" s="123" t="s">
        <v>397</v>
      </c>
      <c r="B14" s="115" t="n">
        <v>38.315158</v>
      </c>
      <c r="C14" s="115" t="n">
        <v>30.62164056</v>
      </c>
      <c r="D14" s="115" t="n">
        <v>33.40693776</v>
      </c>
      <c r="E14" s="115"/>
      <c r="F14" s="115" t="n">
        <v>14.78008952</v>
      </c>
      <c r="G14" s="115" t="n">
        <v>12.69873808</v>
      </c>
      <c r="H14" s="115" t="n">
        <v>18.0697888</v>
      </c>
      <c r="I14" s="115"/>
      <c r="J14" s="115" t="n">
        <v>37.1788676</v>
      </c>
      <c r="K14" s="115" t="n">
        <v>31.09278536</v>
      </c>
      <c r="L14" s="115" t="n">
        <v>31.05952808</v>
      </c>
      <c r="M14" s="115"/>
      <c r="N14" s="115" t="n">
        <v>25.38361896</v>
      </c>
      <c r="O14" s="115" t="n">
        <v>20.29248368</v>
      </c>
      <c r="P14" s="115" t="n">
        <v>31.05952808</v>
      </c>
      <c r="Q14" s="115"/>
      <c r="R14" s="115" t="n">
        <v>30.1255528</v>
      </c>
      <c r="S14" s="115" t="n">
        <v>30.1255528</v>
      </c>
      <c r="T14" s="115" t="n">
        <v>0</v>
      </c>
    </row>
    <row r="15" customFormat="false" ht="12.75" hidden="false" customHeight="true" outlineLevel="0" collapsed="false">
      <c r="A15" s="123" t="s">
        <v>398</v>
      </c>
      <c r="B15" s="115" t="n">
        <v>33.5067096</v>
      </c>
      <c r="C15" s="115" t="n">
        <v>19.47768032</v>
      </c>
      <c r="D15" s="115" t="n">
        <v>33.5205668</v>
      </c>
      <c r="E15" s="115"/>
      <c r="F15" s="115" t="n">
        <v>9.25106672</v>
      </c>
      <c r="G15" s="115" t="n">
        <v>4.68650504</v>
      </c>
      <c r="H15" s="115" t="n">
        <v>10.14624184</v>
      </c>
      <c r="I15" s="115"/>
      <c r="J15" s="115" t="n">
        <v>33.29053728</v>
      </c>
      <c r="K15" s="115" t="n">
        <v>19.87399624</v>
      </c>
      <c r="L15" s="115" t="n">
        <v>33.01893616</v>
      </c>
      <c r="M15" s="115"/>
      <c r="N15" s="115" t="n">
        <v>38.00198528</v>
      </c>
      <c r="O15" s="115" t="n">
        <v>27.93057232</v>
      </c>
      <c r="P15" s="115" t="n">
        <v>33.01893616</v>
      </c>
      <c r="Q15" s="115"/>
      <c r="R15" s="115" t="n">
        <v>28.34074544</v>
      </c>
      <c r="S15" s="115" t="n">
        <v>28.34074544</v>
      </c>
      <c r="T15" s="115" t="n">
        <v>0</v>
      </c>
    </row>
    <row r="16" s="119" customFormat="true" ht="21.95" hidden="false" customHeight="true" outlineLevel="0" collapsed="false">
      <c r="A16" s="120" t="s">
        <v>290</v>
      </c>
      <c r="B16" s="115" t="n">
        <v>50.43743656</v>
      </c>
      <c r="C16" s="115" t="n">
        <v>32.841564</v>
      </c>
      <c r="D16" s="115" t="n">
        <v>50.31826464</v>
      </c>
      <c r="E16" s="115"/>
      <c r="F16" s="115" t="n">
        <v>23.62929744</v>
      </c>
      <c r="G16" s="115" t="n">
        <v>15.19857696</v>
      </c>
      <c r="H16" s="115" t="n">
        <v>26.03490736</v>
      </c>
      <c r="I16" s="115"/>
      <c r="J16" s="115" t="n">
        <v>50.86146688</v>
      </c>
      <c r="K16" s="115" t="n">
        <v>32.63093456</v>
      </c>
      <c r="L16" s="115" t="n">
        <v>51.19126824</v>
      </c>
      <c r="M16" s="115"/>
      <c r="N16" s="115" t="n">
        <v>50.96123872</v>
      </c>
      <c r="O16" s="115" t="n">
        <v>33.20739408</v>
      </c>
      <c r="P16" s="115" t="n">
        <v>51.19126824</v>
      </c>
      <c r="Q16" s="115"/>
      <c r="R16" s="115" t="n">
        <v>6.2911688</v>
      </c>
      <c r="S16" s="115" t="n">
        <v>6.2911688</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4" t="s">
        <v>249</v>
      </c>
      <c r="Q18" s="115"/>
      <c r="R18" s="115"/>
      <c r="S18" s="115"/>
      <c r="T18" s="115"/>
    </row>
    <row r="19" customFormat="false" ht="12.75" hidden="false" customHeight="true" outlineLevel="0" collapsed="false">
      <c r="A19" s="123" t="s">
        <v>293</v>
      </c>
      <c r="B19" s="115" t="n">
        <v>48.82722992</v>
      </c>
      <c r="C19" s="115" t="n">
        <v>32.73624928</v>
      </c>
      <c r="D19" s="115" t="n">
        <v>46.837336</v>
      </c>
      <c r="E19" s="115"/>
      <c r="F19" s="115" t="n">
        <v>22.310092</v>
      </c>
      <c r="G19" s="115" t="n">
        <v>15.19857696</v>
      </c>
      <c r="H19" s="115" t="n">
        <v>24.82655952</v>
      </c>
      <c r="I19" s="115"/>
      <c r="J19" s="115" t="n">
        <v>48.55840024</v>
      </c>
      <c r="K19" s="115" t="n">
        <v>32.73624928</v>
      </c>
      <c r="L19" s="115" t="n">
        <v>46.8927648</v>
      </c>
      <c r="M19" s="115"/>
      <c r="N19" s="115" t="n">
        <v>42.94623424</v>
      </c>
      <c r="O19" s="115" t="n">
        <v>26.64185272</v>
      </c>
      <c r="P19" s="115" t="n">
        <v>46.8927648</v>
      </c>
      <c r="Q19" s="115"/>
      <c r="R19" s="115" t="n">
        <v>28.44606016</v>
      </c>
      <c r="S19" s="115" t="n">
        <v>28.44606016</v>
      </c>
      <c r="T19" s="115" t="n">
        <v>0</v>
      </c>
    </row>
    <row r="20" customFormat="false" ht="12.75" hidden="false" customHeight="true" outlineLevel="0" collapsed="false">
      <c r="A20" s="141" t="s">
        <v>294</v>
      </c>
      <c r="B20" s="115" t="n">
        <v>45.44884456</v>
      </c>
      <c r="C20" s="115" t="n">
        <v>32.63647744</v>
      </c>
      <c r="D20" s="115" t="n">
        <v>42.72451904</v>
      </c>
      <c r="E20" s="115"/>
      <c r="F20" s="115" t="n">
        <v>19.24487936</v>
      </c>
      <c r="G20" s="115" t="n">
        <v>13.92371456</v>
      </c>
      <c r="H20" s="115" t="n">
        <v>21.37611672</v>
      </c>
      <c r="I20" s="115"/>
      <c r="J20" s="115" t="n">
        <v>44.45112616</v>
      </c>
      <c r="K20" s="115" t="n">
        <v>32.7584208</v>
      </c>
      <c r="L20" s="115" t="n">
        <v>41.57714288</v>
      </c>
      <c r="M20" s="115"/>
      <c r="N20" s="115" t="n">
        <v>36.97932392</v>
      </c>
      <c r="O20" s="115" t="n">
        <v>24.71293048</v>
      </c>
      <c r="P20" s="115" t="n">
        <v>41.57714288</v>
      </c>
      <c r="Q20" s="115"/>
      <c r="R20" s="115" t="n">
        <v>29.3495496</v>
      </c>
      <c r="S20" s="115" t="n">
        <v>29.3495496</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753</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5</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4</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9</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8</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8</v>
      </c>
      <c r="C29" s="148"/>
      <c r="D29" s="148"/>
      <c r="E29" s="287"/>
      <c r="F29" s="302" t="s">
        <v>143</v>
      </c>
      <c r="G29" s="302"/>
      <c r="H29" s="302"/>
      <c r="J29" s="148" t="s">
        <v>584</v>
      </c>
      <c r="K29" s="148"/>
      <c r="L29" s="148"/>
      <c r="M29" s="287"/>
      <c r="N29" s="302" t="s">
        <v>585</v>
      </c>
      <c r="O29" s="302"/>
      <c r="P29" s="302"/>
      <c r="Q29" s="287"/>
      <c r="R29" s="148" t="s">
        <v>83</v>
      </c>
      <c r="S29" s="148"/>
      <c r="T29" s="148"/>
    </row>
    <row r="30" customFormat="false" ht="12.75" hidden="false" customHeight="false" outlineLevel="0" collapsed="false">
      <c r="A30" s="313" t="s">
        <v>248</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6</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123" t="s">
        <v>396</v>
      </c>
      <c r="B36" s="115" t="n">
        <v>20.19825472</v>
      </c>
      <c r="C36" s="115" t="n">
        <v>10.1573276</v>
      </c>
      <c r="D36" s="115" t="n">
        <v>20.24259776</v>
      </c>
      <c r="E36" s="115"/>
      <c r="F36" s="115" t="n">
        <v>10.50652904</v>
      </c>
      <c r="G36" s="115" t="n">
        <v>4.74747672</v>
      </c>
      <c r="H36" s="115" t="n">
        <v>11.3490468</v>
      </c>
      <c r="I36" s="115"/>
      <c r="J36" s="115" t="n">
        <v>20.73591408</v>
      </c>
      <c r="K36" s="115" t="n">
        <v>11.00815968</v>
      </c>
      <c r="L36" s="115" t="n">
        <v>20.29525512</v>
      </c>
      <c r="M36" s="115"/>
      <c r="N36" s="115" t="n">
        <v>20.64168512</v>
      </c>
      <c r="O36" s="115" t="n">
        <v>10.73101568</v>
      </c>
      <c r="P36" s="115" t="n">
        <v>20.29525512</v>
      </c>
      <c r="Q36" s="115"/>
      <c r="R36" s="115" t="n">
        <v>14.59994592</v>
      </c>
      <c r="S36" s="115" t="n">
        <v>14.59994592</v>
      </c>
      <c r="T36" s="115" t="n">
        <v>0</v>
      </c>
    </row>
    <row r="37" customFormat="false" ht="12.75" hidden="false" customHeight="true" outlineLevel="0" collapsed="false">
      <c r="A37" s="123" t="s">
        <v>397</v>
      </c>
      <c r="B37" s="115" t="n">
        <v>30.08675264</v>
      </c>
      <c r="C37" s="115" t="n">
        <v>24.21684272</v>
      </c>
      <c r="D37" s="115" t="n">
        <v>23.6542404</v>
      </c>
      <c r="E37" s="115"/>
      <c r="F37" s="115" t="n">
        <v>11.28807512</v>
      </c>
      <c r="G37" s="115" t="n">
        <v>10.23215648</v>
      </c>
      <c r="H37" s="115" t="n">
        <v>14.60271736</v>
      </c>
      <c r="I37" s="115"/>
      <c r="J37" s="115" t="n">
        <v>29.1278344</v>
      </c>
      <c r="K37" s="115" t="n">
        <v>25.04273184</v>
      </c>
      <c r="L37" s="115" t="n">
        <v>20.27862648</v>
      </c>
      <c r="M37" s="115"/>
      <c r="N37" s="115" t="n">
        <v>16.45681072</v>
      </c>
      <c r="O37" s="115" t="n">
        <v>12.6931952</v>
      </c>
      <c r="P37" s="115" t="n">
        <v>20.27862648</v>
      </c>
      <c r="Q37" s="115"/>
      <c r="R37" s="115" t="n">
        <v>25.79102064</v>
      </c>
      <c r="S37" s="115" t="n">
        <v>25.79102064</v>
      </c>
      <c r="T37" s="115" t="n">
        <v>0</v>
      </c>
    </row>
    <row r="38" customFormat="false" ht="12.75" hidden="false" customHeight="true" outlineLevel="0" collapsed="false">
      <c r="A38" s="123" t="s">
        <v>398</v>
      </c>
      <c r="B38" s="115" t="n">
        <v>24.92355992</v>
      </c>
      <c r="C38" s="115" t="n">
        <v>15.46740664</v>
      </c>
      <c r="D38" s="115" t="n">
        <v>24.67413032</v>
      </c>
      <c r="E38" s="115"/>
      <c r="F38" s="115" t="n">
        <v>7.27225856</v>
      </c>
      <c r="G38" s="115" t="n">
        <v>3.25089912</v>
      </c>
      <c r="H38" s="115" t="n">
        <v>7.85148952</v>
      </c>
      <c r="I38" s="115"/>
      <c r="J38" s="115" t="n">
        <v>24.665816</v>
      </c>
      <c r="K38" s="115" t="n">
        <v>15.72237912</v>
      </c>
      <c r="L38" s="115" t="n">
        <v>24.13369952</v>
      </c>
      <c r="M38" s="115"/>
      <c r="N38" s="115" t="n">
        <v>27.69777136</v>
      </c>
      <c r="O38" s="115" t="n">
        <v>20.15945456</v>
      </c>
      <c r="P38" s="115" t="n">
        <v>24.13369952</v>
      </c>
      <c r="Q38" s="115"/>
      <c r="R38" s="115" t="n">
        <v>23.17200984</v>
      </c>
      <c r="S38" s="115" t="n">
        <v>23.17200984</v>
      </c>
      <c r="T38" s="115" t="n">
        <v>0</v>
      </c>
    </row>
    <row r="39" s="119" customFormat="true" ht="21.95" hidden="false" customHeight="true" outlineLevel="0" collapsed="false">
      <c r="A39" s="120" t="s">
        <v>290</v>
      </c>
      <c r="B39" s="115" t="n">
        <v>41.15034112</v>
      </c>
      <c r="C39" s="115" t="n">
        <v>28.0469728</v>
      </c>
      <c r="D39" s="115" t="n">
        <v>38.35395816</v>
      </c>
      <c r="E39" s="115"/>
      <c r="F39" s="115" t="n">
        <v>16.55381112</v>
      </c>
      <c r="G39" s="115" t="n">
        <v>11.49316168</v>
      </c>
      <c r="H39" s="115" t="n">
        <v>19.08967872</v>
      </c>
      <c r="I39" s="115"/>
      <c r="J39" s="115" t="n">
        <v>40.65425336</v>
      </c>
      <c r="K39" s="115" t="n">
        <v>28.69271832</v>
      </c>
      <c r="L39" s="115" t="n">
        <v>36.74652296</v>
      </c>
      <c r="M39" s="115"/>
      <c r="N39" s="115" t="n">
        <v>37.31189672</v>
      </c>
      <c r="O39" s="115" t="n">
        <v>25.0399604</v>
      </c>
      <c r="P39" s="115" t="n">
        <v>36.74652296</v>
      </c>
      <c r="Q39" s="115"/>
      <c r="R39" s="115" t="n">
        <v>29.76803704</v>
      </c>
      <c r="S39" s="115" t="n">
        <v>29.76803704</v>
      </c>
      <c r="T39" s="115" t="n">
        <v>0</v>
      </c>
    </row>
    <row r="40" s="141" customFormat="true" ht="12.75" hidden="false" customHeight="true" outlineLevel="0" collapsed="false">
      <c r="A40" s="123"/>
    </row>
    <row r="41" customFormat="false" ht="12.75" hidden="false" customHeight="true" outlineLevel="0" collapsed="false">
      <c r="A41" s="154" t="s">
        <v>249</v>
      </c>
      <c r="Q41" s="115"/>
      <c r="R41" s="115"/>
      <c r="S41" s="115"/>
      <c r="T41" s="115"/>
    </row>
    <row r="42" customFormat="false" ht="12.75" hidden="false" customHeight="true" outlineLevel="0" collapsed="false">
      <c r="A42" s="123" t="s">
        <v>293</v>
      </c>
      <c r="B42" s="115" t="n">
        <v>39.10224696</v>
      </c>
      <c r="C42" s="115" t="n">
        <v>26.91622528</v>
      </c>
      <c r="D42" s="115" t="n">
        <v>34.9340012</v>
      </c>
      <c r="E42" s="115"/>
      <c r="F42" s="115" t="n">
        <v>16.53995392</v>
      </c>
      <c r="G42" s="115" t="n">
        <v>11.49316168</v>
      </c>
      <c r="H42" s="115" t="n">
        <v>19.07582152</v>
      </c>
      <c r="I42" s="115"/>
      <c r="J42" s="115" t="n">
        <v>38.5645876</v>
      </c>
      <c r="K42" s="115" t="n">
        <v>27.69499992</v>
      </c>
      <c r="L42" s="115" t="n">
        <v>33.11593656</v>
      </c>
      <c r="M42" s="115"/>
      <c r="N42" s="115" t="n">
        <v>30.47752568</v>
      </c>
      <c r="O42" s="115" t="n">
        <v>18.11413184</v>
      </c>
      <c r="P42" s="115" t="n">
        <v>33.11593656</v>
      </c>
      <c r="Q42" s="115"/>
      <c r="R42" s="115" t="n">
        <v>28.59571792</v>
      </c>
      <c r="S42" s="115" t="n">
        <v>28.59571792</v>
      </c>
      <c r="T42" s="115" t="n">
        <v>0</v>
      </c>
    </row>
    <row r="43" s="115" customFormat="true" ht="12.75" hidden="false" customHeight="true" outlineLevel="0" collapsed="false">
      <c r="A43" s="141" t="s">
        <v>294</v>
      </c>
      <c r="B43" s="115" t="n">
        <v>36.60517952</v>
      </c>
      <c r="C43" s="115" t="n">
        <v>26.7166816</v>
      </c>
      <c r="D43" s="115" t="n">
        <v>31.78287392</v>
      </c>
      <c r="F43" s="115" t="n">
        <v>15.2290628</v>
      </c>
      <c r="G43" s="115" t="n">
        <v>11.10516008</v>
      </c>
      <c r="H43" s="115" t="n">
        <v>17.77047328</v>
      </c>
      <c r="J43" s="115" t="n">
        <v>35.76266176</v>
      </c>
      <c r="K43" s="115" t="n">
        <v>27.44834176</v>
      </c>
      <c r="L43" s="115" t="n">
        <v>29.34123528</v>
      </c>
      <c r="N43" s="115" t="n">
        <v>25.94622128</v>
      </c>
      <c r="O43" s="115" t="n">
        <v>16.2960672</v>
      </c>
      <c r="P43" s="115" t="n">
        <v>29.34123528</v>
      </c>
      <c r="R43" s="115" t="n">
        <v>28.23543072</v>
      </c>
      <c r="S43" s="115" t="n">
        <v>28.23543072</v>
      </c>
      <c r="T43" s="115" t="n">
        <v>0</v>
      </c>
    </row>
    <row r="44" customFormat="false" ht="12.75" hidden="false" customHeight="true" outlineLevel="0" collapsed="false">
      <c r="A44" s="300"/>
    </row>
    <row r="45" customFormat="false" ht="12.75" hidden="false" customHeight="true" outlineLevel="0" collapsed="false">
      <c r="A45" s="155" t="s">
        <v>297</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23" t="s">
        <v>396</v>
      </c>
      <c r="B46" s="115" t="n">
        <v>18.76542024</v>
      </c>
      <c r="C46" s="115" t="n">
        <v>8.4113204</v>
      </c>
      <c r="D46" s="115" t="n">
        <v>18.80144896</v>
      </c>
      <c r="E46" s="115"/>
      <c r="F46" s="115" t="n">
        <v>13.99300056</v>
      </c>
      <c r="G46" s="115" t="n">
        <v>6.54336984</v>
      </c>
      <c r="H46" s="115" t="n">
        <v>15.33160608</v>
      </c>
      <c r="I46" s="115"/>
      <c r="J46" s="115" t="n">
        <v>21.617232</v>
      </c>
      <c r="K46" s="115" t="n">
        <v>10.47050032</v>
      </c>
      <c r="L46" s="115" t="n">
        <v>21.84726152</v>
      </c>
      <c r="M46" s="115"/>
      <c r="N46" s="115" t="n">
        <v>21.66711792</v>
      </c>
      <c r="O46" s="115" t="n">
        <v>10.73101568</v>
      </c>
      <c r="P46" s="115" t="n">
        <v>21.84726152</v>
      </c>
      <c r="Q46" s="115"/>
      <c r="R46" s="115" t="n">
        <v>14.40871656</v>
      </c>
      <c r="S46" s="115" t="n">
        <v>14.40871656</v>
      </c>
      <c r="T46" s="115" t="n">
        <v>0</v>
      </c>
    </row>
    <row r="47" customFormat="false" ht="12.75" hidden="false" customHeight="true" outlineLevel="0" collapsed="false">
      <c r="A47" s="123" t="s">
        <v>397</v>
      </c>
      <c r="B47" s="115" t="n">
        <v>30.69924088</v>
      </c>
      <c r="C47" s="115" t="n">
        <v>23.27732456</v>
      </c>
      <c r="D47" s="115" t="n">
        <v>26.38965168</v>
      </c>
      <c r="E47" s="115"/>
      <c r="F47" s="115" t="n">
        <v>10.15178472</v>
      </c>
      <c r="G47" s="115" t="n">
        <v>8.34480584</v>
      </c>
      <c r="H47" s="115" t="n">
        <v>12.6377664</v>
      </c>
      <c r="I47" s="115"/>
      <c r="J47" s="115" t="n">
        <v>30.1532672</v>
      </c>
      <c r="K47" s="115" t="n">
        <v>24.08935648</v>
      </c>
      <c r="L47" s="115" t="n">
        <v>24.7628164</v>
      </c>
      <c r="M47" s="115"/>
      <c r="N47" s="115" t="n">
        <v>19.92388216</v>
      </c>
      <c r="O47" s="115" t="n">
        <v>16.74781192</v>
      </c>
      <c r="P47" s="115" t="n">
        <v>24.7628164</v>
      </c>
      <c r="Q47" s="115"/>
      <c r="R47" s="115" t="n">
        <v>25.79656352</v>
      </c>
      <c r="S47" s="115" t="n">
        <v>25.79656352</v>
      </c>
      <c r="T47" s="115" t="n">
        <v>0</v>
      </c>
    </row>
    <row r="48" customFormat="false" ht="12.75" hidden="false" customHeight="true" outlineLevel="0" collapsed="false">
      <c r="A48" s="123" t="s">
        <v>398</v>
      </c>
      <c r="B48" s="115" t="n">
        <v>24.03669912</v>
      </c>
      <c r="C48" s="115" t="n">
        <v>12.77356696</v>
      </c>
      <c r="D48" s="115" t="n">
        <v>24.1530996</v>
      </c>
      <c r="E48" s="115"/>
      <c r="F48" s="115" t="n">
        <v>5.9308816</v>
      </c>
      <c r="G48" s="115" t="n">
        <v>3.41441408</v>
      </c>
      <c r="H48" s="115" t="n">
        <v>6.7623136</v>
      </c>
      <c r="I48" s="115"/>
      <c r="J48" s="115" t="n">
        <v>24.0145276</v>
      </c>
      <c r="K48" s="115" t="n">
        <v>13.11722552</v>
      </c>
      <c r="L48" s="115" t="n">
        <v>23.9313844</v>
      </c>
      <c r="M48" s="115"/>
      <c r="N48" s="115" t="n">
        <v>29.31629232</v>
      </c>
      <c r="O48" s="115" t="n">
        <v>22.88655152</v>
      </c>
      <c r="P48" s="115" t="n">
        <v>23.9313844</v>
      </c>
      <c r="Q48" s="115"/>
      <c r="R48" s="115" t="n">
        <v>24.16418536</v>
      </c>
      <c r="S48" s="115" t="n">
        <v>24.16418536</v>
      </c>
      <c r="T48" s="115" t="n">
        <v>0</v>
      </c>
    </row>
    <row r="49" s="119" customFormat="true" ht="21.95" hidden="false" customHeight="true" outlineLevel="0" collapsed="false">
      <c r="A49" s="120" t="s">
        <v>290</v>
      </c>
      <c r="B49" s="115" t="n">
        <v>40.97019752</v>
      </c>
      <c r="C49" s="115" t="n">
        <v>26.43676616</v>
      </c>
      <c r="D49" s="115" t="n">
        <v>38.50084448</v>
      </c>
      <c r="E49" s="115"/>
      <c r="F49" s="115" t="n">
        <v>18.05038872</v>
      </c>
      <c r="G49" s="115" t="n">
        <v>10.99430248</v>
      </c>
      <c r="H49" s="115" t="n">
        <v>20.55299904</v>
      </c>
      <c r="I49" s="115"/>
      <c r="J49" s="115" t="n">
        <v>41.93465864</v>
      </c>
      <c r="K49" s="115" t="n">
        <v>27.49822768</v>
      </c>
      <c r="L49" s="115" t="n">
        <v>39.23804752</v>
      </c>
      <c r="M49" s="115"/>
      <c r="N49" s="115" t="n">
        <v>39.98356488</v>
      </c>
      <c r="O49" s="115" t="n">
        <v>28.50148896</v>
      </c>
      <c r="P49" s="115" t="n">
        <v>39.23804752</v>
      </c>
      <c r="Q49" s="115"/>
      <c r="R49" s="115" t="n">
        <v>30.3888396</v>
      </c>
      <c r="S49" s="115" t="n">
        <v>30.3888396</v>
      </c>
      <c r="T49" s="115" t="n">
        <v>0</v>
      </c>
    </row>
    <row r="50" customFormat="false" ht="12.75" hidden="false" customHeight="true" outlineLevel="0" collapsed="false">
      <c r="A50" s="123"/>
    </row>
    <row r="51" customFormat="false" ht="12.75" hidden="false" customHeight="true" outlineLevel="0" collapsed="false">
      <c r="A51" s="154" t="s">
        <v>249</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3</v>
      </c>
      <c r="B52" s="115" t="n">
        <v>39.25190472</v>
      </c>
      <c r="C52" s="115" t="n">
        <v>26.02105016</v>
      </c>
      <c r="D52" s="115" t="n">
        <v>36.08969168</v>
      </c>
      <c r="E52" s="115"/>
      <c r="F52" s="115" t="n">
        <v>16.27943856</v>
      </c>
      <c r="G52" s="115" t="n">
        <v>10.99430248</v>
      </c>
      <c r="H52" s="115" t="n">
        <v>19.00376408</v>
      </c>
      <c r="I52" s="115"/>
      <c r="J52" s="115" t="n">
        <v>39.423734</v>
      </c>
      <c r="K52" s="115" t="n">
        <v>27.1323976</v>
      </c>
      <c r="L52" s="115" t="n">
        <v>35.90677664</v>
      </c>
      <c r="M52" s="115"/>
      <c r="N52" s="115" t="n">
        <v>32.27896168</v>
      </c>
      <c r="O52" s="115" t="n">
        <v>21.75026112</v>
      </c>
      <c r="P52" s="115" t="n">
        <v>35.90677664</v>
      </c>
      <c r="Q52" s="115"/>
      <c r="R52" s="115" t="n">
        <v>29.65163656</v>
      </c>
      <c r="S52" s="115" t="n">
        <v>29.65163656</v>
      </c>
      <c r="T52" s="115" t="n">
        <v>0</v>
      </c>
    </row>
    <row r="53" customFormat="false" ht="12.75" hidden="false" customHeight="true" outlineLevel="0" collapsed="false">
      <c r="A53" s="141" t="s">
        <v>294</v>
      </c>
      <c r="B53" s="115" t="n">
        <v>37.28695376</v>
      </c>
      <c r="C53" s="115" t="n">
        <v>25.88247816</v>
      </c>
      <c r="D53" s="115" t="n">
        <v>33.76722496</v>
      </c>
      <c r="E53" s="115"/>
      <c r="F53" s="115" t="n">
        <v>13.22808312</v>
      </c>
      <c r="G53" s="115" t="n">
        <v>9.49495344</v>
      </c>
      <c r="H53" s="115" t="n">
        <v>15.5754928</v>
      </c>
      <c r="I53" s="115"/>
      <c r="J53" s="115" t="n">
        <v>36.75483728</v>
      </c>
      <c r="K53" s="115" t="n">
        <v>26.73885312</v>
      </c>
      <c r="L53" s="115" t="n">
        <v>32.40367648</v>
      </c>
      <c r="M53" s="115"/>
      <c r="N53" s="115" t="n">
        <v>28.2409736</v>
      </c>
      <c r="O53" s="115" t="n">
        <v>20.30634088</v>
      </c>
      <c r="P53" s="115" t="n">
        <v>32.40367648</v>
      </c>
      <c r="Q53" s="115"/>
      <c r="R53" s="115" t="n">
        <v>28.69548976</v>
      </c>
      <c r="S53" s="115" t="n">
        <v>28.69548976</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5</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5</v>
      </c>
      <c r="B2" s="108" t="s">
        <v>668</v>
      </c>
    </row>
    <row r="3" customFormat="false" ht="12.75" hidden="false" customHeight="false" outlineLevel="0" collapsed="false">
      <c r="A3" s="296" t="s">
        <v>748</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8</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09"/>
      <c r="O10" s="109"/>
      <c r="P10" s="109"/>
      <c r="Q10" s="109"/>
      <c r="R10" s="109"/>
      <c r="S10" s="109"/>
      <c r="T10" s="109"/>
    </row>
    <row r="12" customFormat="false" ht="12.75" hidden="false" customHeight="true" outlineLevel="0" collapsed="false">
      <c r="A12" s="118" t="s">
        <v>282</v>
      </c>
    </row>
    <row r="13" customFormat="false" ht="12.75" hidden="false" customHeight="true" outlineLevel="0" collapsed="false">
      <c r="A13" s="123" t="s">
        <v>396</v>
      </c>
      <c r="B13" s="115" t="n">
        <v>2.53309616</v>
      </c>
      <c r="C13" s="115" t="n">
        <v>9.28155256</v>
      </c>
      <c r="D13" s="115" t="n">
        <v>2.38620984</v>
      </c>
      <c r="E13" s="115"/>
      <c r="F13" s="115" t="n">
        <v>3.28692784</v>
      </c>
      <c r="G13" s="115" t="n">
        <v>10.6977584</v>
      </c>
      <c r="H13" s="115" t="n">
        <v>3.15389872</v>
      </c>
      <c r="I13" s="115"/>
      <c r="J13" s="115" t="n">
        <v>2.71046832</v>
      </c>
      <c r="K13" s="115" t="n">
        <v>9.52821072</v>
      </c>
      <c r="L13" s="115" t="n">
        <v>2.5774392</v>
      </c>
    </row>
    <row r="14" customFormat="false" ht="12.75" hidden="false" customHeight="true" outlineLevel="0" collapsed="false">
      <c r="A14" s="123" t="s">
        <v>397</v>
      </c>
      <c r="B14" s="115" t="n">
        <v>0.94783248</v>
      </c>
      <c r="C14" s="115" t="n">
        <v>3.28969928</v>
      </c>
      <c r="D14" s="115" t="n">
        <v>0.9284324</v>
      </c>
      <c r="E14" s="115"/>
      <c r="F14" s="115" t="n">
        <v>0.54320224</v>
      </c>
      <c r="G14" s="115" t="n">
        <v>2.4388672</v>
      </c>
      <c r="H14" s="115" t="n">
        <v>0.55705944</v>
      </c>
      <c r="I14" s="115"/>
      <c r="J14" s="115" t="n">
        <v>0.85083208</v>
      </c>
      <c r="K14" s="115" t="n">
        <v>3.04026968</v>
      </c>
      <c r="L14" s="115" t="n">
        <v>0.86191784</v>
      </c>
    </row>
    <row r="15" customFormat="false" ht="12.75" hidden="false" customHeight="true" outlineLevel="0" collapsed="false">
      <c r="A15" s="123" t="s">
        <v>398</v>
      </c>
      <c r="B15" s="115" t="n">
        <v>1.89566496</v>
      </c>
      <c r="C15" s="115" t="n">
        <v>7.0810292</v>
      </c>
      <c r="D15" s="115" t="n">
        <v>1.67394976</v>
      </c>
      <c r="E15" s="115"/>
      <c r="F15" s="115" t="n">
        <v>1.06423296</v>
      </c>
      <c r="G15" s="115" t="n">
        <v>4.28741768</v>
      </c>
      <c r="H15" s="115" t="n">
        <v>1.03929</v>
      </c>
      <c r="I15" s="115"/>
      <c r="J15" s="115" t="n">
        <v>1.8845792</v>
      </c>
      <c r="K15" s="115" t="n">
        <v>7.1918868</v>
      </c>
      <c r="L15" s="115" t="n">
        <v>1.6490068</v>
      </c>
    </row>
    <row r="16" s="119" customFormat="true" ht="21.95" hidden="false" customHeight="true" outlineLevel="0" collapsed="false">
      <c r="A16" s="120" t="s">
        <v>290</v>
      </c>
      <c r="B16" s="115" t="n">
        <v>0.88131792</v>
      </c>
      <c r="C16" s="115" t="n">
        <v>3.23704192</v>
      </c>
      <c r="D16" s="115" t="n">
        <v>0.74551736</v>
      </c>
      <c r="E16" s="115"/>
      <c r="F16" s="115" t="n">
        <v>0.57091664</v>
      </c>
      <c r="G16" s="115" t="n">
        <v>2.18389472</v>
      </c>
      <c r="H16" s="115" t="n">
        <v>0.53488792</v>
      </c>
      <c r="I16" s="115"/>
      <c r="J16" s="115" t="n">
        <v>0.8868608</v>
      </c>
      <c r="K16" s="115" t="n">
        <v>3.22318472</v>
      </c>
      <c r="L16" s="115" t="n">
        <v>0.75660312</v>
      </c>
    </row>
    <row r="17" customFormat="false" ht="12.75" hidden="false" customHeight="true" outlineLevel="0" collapsed="false">
      <c r="A17" s="123"/>
    </row>
    <row r="18" customFormat="false" ht="12.75" hidden="false" customHeight="true" outlineLevel="0" collapsed="false">
      <c r="A18" s="154" t="s">
        <v>249</v>
      </c>
    </row>
    <row r="19" s="141" customFormat="true" ht="12.75" hidden="false" customHeight="true" outlineLevel="0" collapsed="false">
      <c r="A19" s="123" t="s">
        <v>293</v>
      </c>
      <c r="B19" s="115" t="n">
        <v>0.8868608</v>
      </c>
      <c r="C19" s="115" t="n">
        <v>2.92941208</v>
      </c>
      <c r="D19" s="115" t="n">
        <v>0.80094616</v>
      </c>
      <c r="E19" s="115"/>
      <c r="F19" s="115" t="n">
        <v>0.55151656</v>
      </c>
      <c r="G19" s="115" t="n">
        <v>2.21992344</v>
      </c>
      <c r="H19" s="115" t="n">
        <v>0.52103072</v>
      </c>
      <c r="I19" s="115"/>
      <c r="J19" s="115" t="n">
        <v>0.86191784</v>
      </c>
      <c r="K19" s="115" t="n">
        <v>2.7991544</v>
      </c>
      <c r="L19" s="115" t="n">
        <v>0.80094616</v>
      </c>
    </row>
    <row r="20" s="141" customFormat="true" ht="12.75" hidden="false" customHeight="true" outlineLevel="0" collapsed="false">
      <c r="A20" s="141" t="s">
        <v>294</v>
      </c>
      <c r="B20" s="115" t="n">
        <v>0.86468928</v>
      </c>
      <c r="C20" s="115" t="n">
        <v>2.88784048</v>
      </c>
      <c r="D20" s="115" t="n">
        <v>0.79817472</v>
      </c>
      <c r="E20" s="115"/>
      <c r="F20" s="115" t="n">
        <v>0.4988592</v>
      </c>
      <c r="G20" s="115" t="n">
        <v>2.08689432</v>
      </c>
      <c r="H20" s="115" t="n">
        <v>0.4711448</v>
      </c>
      <c r="I20" s="115"/>
      <c r="J20" s="115" t="n">
        <v>0.8175748</v>
      </c>
      <c r="K20" s="115" t="n">
        <v>2.7437256</v>
      </c>
      <c r="L20" s="115" t="n">
        <v>0.7760032</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5</v>
      </c>
      <c r="B27" s="109"/>
      <c r="C27" s="109"/>
      <c r="D27" s="109"/>
      <c r="E27" s="109"/>
      <c r="F27" s="109"/>
      <c r="G27" s="109"/>
      <c r="H27" s="109"/>
      <c r="I27" s="109"/>
      <c r="J27" s="109"/>
      <c r="K27" s="109"/>
      <c r="L27" s="109"/>
    </row>
    <row r="28" customFormat="false" ht="12.75" hidden="false" customHeight="false" outlineLevel="0" collapsed="false">
      <c r="A28" s="296" t="s">
        <v>748</v>
      </c>
      <c r="B28" s="112" t="s">
        <v>295</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8</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8</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5</v>
      </c>
      <c r="C35" s="117" t="s">
        <v>274</v>
      </c>
      <c r="D35" s="117" t="s">
        <v>275</v>
      </c>
      <c r="E35" s="117"/>
      <c r="F35" s="117" t="s">
        <v>263</v>
      </c>
      <c r="G35" s="117" t="s">
        <v>276</v>
      </c>
      <c r="H35" s="117" t="s">
        <v>264</v>
      </c>
      <c r="I35" s="117"/>
      <c r="J35" s="117" t="s">
        <v>277</v>
      </c>
      <c r="K35" s="117" t="s">
        <v>278</v>
      </c>
      <c r="L35" s="117" t="s">
        <v>279</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6</v>
      </c>
      <c r="B37" s="109"/>
      <c r="C37" s="109"/>
      <c r="D37" s="109"/>
      <c r="E37" s="109"/>
      <c r="F37" s="109"/>
      <c r="G37" s="109"/>
      <c r="H37" s="109"/>
      <c r="I37" s="109"/>
      <c r="J37" s="109"/>
      <c r="K37" s="109"/>
      <c r="L37" s="109"/>
    </row>
    <row r="38" customFormat="false" ht="12.75" hidden="false" customHeight="true" outlineLevel="0" collapsed="false">
      <c r="A38" s="123" t="s">
        <v>396</v>
      </c>
      <c r="B38" s="115" t="n">
        <v>3.62781496</v>
      </c>
      <c r="C38" s="115" t="n">
        <v>12.97311064</v>
      </c>
      <c r="D38" s="115" t="n">
        <v>3.41718552</v>
      </c>
      <c r="E38" s="115"/>
      <c r="F38" s="115" t="n">
        <v>4.15716</v>
      </c>
      <c r="G38" s="115" t="n">
        <v>11.80079152</v>
      </c>
      <c r="H38" s="115" t="n">
        <v>3.91604472</v>
      </c>
      <c r="I38" s="115"/>
      <c r="J38" s="115" t="n">
        <v>3.65275792</v>
      </c>
      <c r="K38" s="115" t="n">
        <v>13.10059688</v>
      </c>
      <c r="L38" s="115" t="n">
        <v>3.42549984</v>
      </c>
    </row>
    <row r="39" s="141" customFormat="true" ht="12.75" hidden="false" customHeight="true" outlineLevel="0" collapsed="false">
      <c r="A39" s="123" t="s">
        <v>397</v>
      </c>
      <c r="B39" s="115" t="n">
        <v>1.25823376</v>
      </c>
      <c r="C39" s="115" t="n">
        <v>4.70313368</v>
      </c>
      <c r="D39" s="115" t="n">
        <v>1.29149104</v>
      </c>
      <c r="E39" s="115"/>
      <c r="F39" s="115" t="n">
        <v>0.78431752</v>
      </c>
      <c r="G39" s="115" t="n">
        <v>3.74698688</v>
      </c>
      <c r="H39" s="115" t="n">
        <v>0.8591464</v>
      </c>
      <c r="I39" s="115"/>
      <c r="J39" s="115" t="n">
        <v>1.07254728</v>
      </c>
      <c r="K39" s="115" t="n">
        <v>3.95761632</v>
      </c>
      <c r="L39" s="115" t="n">
        <v>1.10580456</v>
      </c>
      <c r="M39" s="108"/>
      <c r="N39" s="108"/>
      <c r="O39" s="108"/>
      <c r="P39" s="108"/>
      <c r="Q39" s="108"/>
      <c r="R39" s="108"/>
      <c r="S39" s="108"/>
      <c r="T39" s="108"/>
      <c r="U39" s="108"/>
      <c r="V39" s="108"/>
      <c r="W39" s="108"/>
      <c r="X39" s="108"/>
    </row>
    <row r="40" customFormat="false" ht="12.75" hidden="false" customHeight="true" outlineLevel="0" collapsed="false">
      <c r="A40" s="123" t="s">
        <v>398</v>
      </c>
      <c r="B40" s="115" t="n">
        <v>2.76589712</v>
      </c>
      <c r="C40" s="115" t="n">
        <v>10.96935952</v>
      </c>
      <c r="D40" s="115" t="n">
        <v>2.49152456</v>
      </c>
      <c r="E40" s="115"/>
      <c r="F40" s="115" t="n">
        <v>1.56032072</v>
      </c>
      <c r="G40" s="115" t="n">
        <v>5.7784524</v>
      </c>
      <c r="H40" s="115" t="n">
        <v>1.50766336</v>
      </c>
      <c r="I40" s="115"/>
      <c r="J40" s="115" t="n">
        <v>2.7298684</v>
      </c>
      <c r="K40" s="115" t="n">
        <v>11.06635992</v>
      </c>
      <c r="L40" s="115" t="n">
        <v>2.4388672</v>
      </c>
    </row>
    <row r="41" s="119" customFormat="true" ht="21.95" hidden="false" customHeight="true" outlineLevel="0" collapsed="false">
      <c r="A41" s="120" t="s">
        <v>290</v>
      </c>
      <c r="B41" s="115" t="n">
        <v>1.26377664</v>
      </c>
      <c r="C41" s="115" t="n">
        <v>4.68927648</v>
      </c>
      <c r="D41" s="115" t="n">
        <v>1.1224332</v>
      </c>
      <c r="E41" s="115"/>
      <c r="F41" s="115" t="n">
        <v>0.76491744</v>
      </c>
      <c r="G41" s="115" t="n">
        <v>3.13449864</v>
      </c>
      <c r="H41" s="115" t="n">
        <v>0.75660312</v>
      </c>
      <c r="I41" s="115"/>
      <c r="J41" s="115" t="n">
        <v>1.22774792</v>
      </c>
      <c r="K41" s="115" t="n">
        <v>4.572876</v>
      </c>
      <c r="L41" s="115" t="n">
        <v>1.07531872</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4" t="s">
        <v>249</v>
      </c>
    </row>
    <row r="44" s="115" customFormat="true" ht="12.75" hidden="false" customHeight="true" outlineLevel="0" collapsed="false">
      <c r="A44" s="123" t="s">
        <v>293</v>
      </c>
      <c r="B44" s="115" t="n">
        <v>1.25546232</v>
      </c>
      <c r="C44" s="115" t="n">
        <v>4.2125888</v>
      </c>
      <c r="D44" s="115" t="n">
        <v>1.17509056</v>
      </c>
      <c r="F44" s="115" t="n">
        <v>0.77877464</v>
      </c>
      <c r="G44" s="115" t="n">
        <v>3.19824176</v>
      </c>
      <c r="H44" s="115" t="n">
        <v>0.77046032</v>
      </c>
      <c r="J44" s="115" t="n">
        <v>1.18894776</v>
      </c>
      <c r="K44" s="115" t="n">
        <v>3.86061592</v>
      </c>
      <c r="L44" s="115" t="n">
        <v>1.11411888</v>
      </c>
      <c r="M44" s="141"/>
      <c r="N44" s="141"/>
      <c r="O44" s="141"/>
      <c r="P44" s="141"/>
      <c r="Q44" s="141"/>
      <c r="R44" s="141"/>
      <c r="S44" s="141"/>
      <c r="T44" s="141"/>
      <c r="U44" s="141"/>
      <c r="V44" s="141"/>
      <c r="W44" s="141"/>
      <c r="X44" s="141"/>
    </row>
    <row r="45" customFormat="false" ht="12.75" hidden="false" customHeight="true" outlineLevel="0" collapsed="false">
      <c r="A45" s="141" t="s">
        <v>294</v>
      </c>
      <c r="B45" s="115" t="n">
        <v>1.21666216</v>
      </c>
      <c r="C45" s="115" t="n">
        <v>4.15161712</v>
      </c>
      <c r="D45" s="115" t="n">
        <v>1.16954768</v>
      </c>
      <c r="E45" s="115"/>
      <c r="F45" s="115" t="n">
        <v>0.7482888</v>
      </c>
      <c r="G45" s="115" t="n">
        <v>3.16775592</v>
      </c>
      <c r="H45" s="115" t="n">
        <v>0.7482888</v>
      </c>
      <c r="I45" s="115"/>
      <c r="J45" s="115" t="n">
        <v>1.11689032</v>
      </c>
      <c r="K45" s="115" t="n">
        <v>3.70264384</v>
      </c>
      <c r="L45" s="115" t="n">
        <v>1.07809016</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7</v>
      </c>
      <c r="B47" s="115"/>
      <c r="C47" s="115"/>
      <c r="D47" s="115"/>
      <c r="E47" s="115"/>
      <c r="F47" s="115"/>
      <c r="G47" s="115"/>
      <c r="H47" s="115"/>
      <c r="I47" s="115"/>
      <c r="J47" s="115"/>
      <c r="K47" s="115"/>
      <c r="L47" s="115"/>
    </row>
    <row r="48" s="141" customFormat="true" ht="12.75" hidden="false" customHeight="true" outlineLevel="0" collapsed="false">
      <c r="A48" s="123" t="s">
        <v>396</v>
      </c>
      <c r="B48" s="115" t="n">
        <v>3.54467176</v>
      </c>
      <c r="C48" s="115" t="n">
        <v>13.04793952</v>
      </c>
      <c r="D48" s="115" t="n">
        <v>3.3395852</v>
      </c>
      <c r="E48" s="115"/>
      <c r="F48" s="115" t="n">
        <v>5.0855924</v>
      </c>
      <c r="G48" s="115" t="n">
        <v>18.60190528</v>
      </c>
      <c r="H48" s="115" t="n">
        <v>4.9608776</v>
      </c>
      <c r="I48" s="115"/>
      <c r="J48" s="115" t="n">
        <v>4.02690232</v>
      </c>
      <c r="K48" s="115" t="n">
        <v>13.8987716</v>
      </c>
      <c r="L48" s="115" t="n">
        <v>3.880016</v>
      </c>
      <c r="M48" s="108"/>
      <c r="N48" s="108"/>
      <c r="O48" s="108"/>
      <c r="P48" s="108"/>
      <c r="Q48" s="108"/>
      <c r="R48" s="108"/>
      <c r="S48" s="108"/>
      <c r="T48" s="108"/>
      <c r="U48" s="108"/>
      <c r="V48" s="108"/>
      <c r="W48" s="108"/>
      <c r="X48" s="108"/>
    </row>
    <row r="49" customFormat="false" ht="12.75" hidden="false" customHeight="true" outlineLevel="0" collapsed="false">
      <c r="A49" s="123" t="s">
        <v>397</v>
      </c>
      <c r="B49" s="115" t="n">
        <v>1.48826328</v>
      </c>
      <c r="C49" s="115" t="n">
        <v>4.7530196</v>
      </c>
      <c r="D49" s="115" t="n">
        <v>1.49103472</v>
      </c>
      <c r="E49" s="115"/>
      <c r="F49" s="115" t="n">
        <v>0.7898604</v>
      </c>
      <c r="G49" s="115" t="n">
        <v>3.30078504</v>
      </c>
      <c r="H49" s="115" t="n">
        <v>0.82588912</v>
      </c>
      <c r="I49" s="115"/>
      <c r="J49" s="115" t="n">
        <v>1.3718628</v>
      </c>
      <c r="K49" s="115" t="n">
        <v>4.55070448</v>
      </c>
      <c r="L49" s="115" t="n">
        <v>1.3995772</v>
      </c>
    </row>
    <row r="50" customFormat="false" ht="12.75" hidden="false" customHeight="true" outlineLevel="0" collapsed="false">
      <c r="A50" s="123" t="s">
        <v>398</v>
      </c>
      <c r="B50" s="115" t="n">
        <v>2.71878264</v>
      </c>
      <c r="C50" s="115" t="n">
        <v>8.98223704</v>
      </c>
      <c r="D50" s="115" t="n">
        <v>2.3834384</v>
      </c>
      <c r="E50" s="115"/>
      <c r="F50" s="115" t="n">
        <v>1.4688632</v>
      </c>
      <c r="G50" s="115" t="n">
        <v>6.42419792</v>
      </c>
      <c r="H50" s="115" t="n">
        <v>1.48549184</v>
      </c>
      <c r="I50" s="115"/>
      <c r="J50" s="115" t="n">
        <v>2.71323976</v>
      </c>
      <c r="K50" s="115" t="n">
        <v>9.215038</v>
      </c>
      <c r="L50" s="115" t="n">
        <v>2.36126688</v>
      </c>
    </row>
    <row r="51" s="119" customFormat="true" ht="21.95" hidden="false" customHeight="true" outlineLevel="0" collapsed="false">
      <c r="A51" s="120" t="s">
        <v>290</v>
      </c>
      <c r="B51" s="115" t="n">
        <v>1.3302912</v>
      </c>
      <c r="C51" s="115" t="n">
        <v>4.47310416</v>
      </c>
      <c r="D51" s="115" t="n">
        <v>1.1501476</v>
      </c>
      <c r="E51" s="115"/>
      <c r="F51" s="115" t="n">
        <v>0.9145752</v>
      </c>
      <c r="G51" s="115" t="n">
        <v>3.23981336</v>
      </c>
      <c r="H51" s="115" t="n">
        <v>0.88963224</v>
      </c>
      <c r="I51" s="115"/>
      <c r="J51" s="115" t="n">
        <v>1.35246272</v>
      </c>
      <c r="K51" s="115" t="n">
        <v>4.51467576</v>
      </c>
      <c r="L51" s="115" t="n">
        <v>1.17231912</v>
      </c>
    </row>
    <row r="52" customFormat="false" ht="12.75" hidden="false" customHeight="true" outlineLevel="0" collapsed="false">
      <c r="A52" s="123"/>
    </row>
    <row r="53" customFormat="false" ht="12.75" hidden="false" customHeight="true" outlineLevel="0" collapsed="false">
      <c r="A53" s="154" t="s">
        <v>249</v>
      </c>
      <c r="B53" s="115"/>
      <c r="C53" s="115"/>
      <c r="D53" s="115"/>
      <c r="E53" s="115"/>
      <c r="F53" s="115"/>
      <c r="G53" s="115"/>
      <c r="H53" s="115"/>
      <c r="I53" s="115"/>
      <c r="J53" s="115"/>
      <c r="K53" s="115"/>
      <c r="L53" s="115"/>
    </row>
    <row r="54" customFormat="false" ht="12.75" hidden="false" customHeight="true" outlineLevel="0" collapsed="false">
      <c r="A54" s="123" t="s">
        <v>293</v>
      </c>
      <c r="B54" s="115" t="n">
        <v>1.34969128</v>
      </c>
      <c r="C54" s="115" t="n">
        <v>4.18210296</v>
      </c>
      <c r="D54" s="115" t="n">
        <v>1.25546232</v>
      </c>
      <c r="E54" s="115"/>
      <c r="F54" s="115" t="n">
        <v>0.8452892</v>
      </c>
      <c r="G54" s="115" t="n">
        <v>3.27307064</v>
      </c>
      <c r="H54" s="115" t="n">
        <v>0.84251776</v>
      </c>
      <c r="I54" s="115"/>
      <c r="J54" s="115" t="n">
        <v>1.316434</v>
      </c>
      <c r="K54" s="115" t="n">
        <v>4.04907384</v>
      </c>
      <c r="L54" s="115" t="n">
        <v>1.247148</v>
      </c>
    </row>
    <row r="55" customFormat="false" ht="12.75" hidden="false" customHeight="true" outlineLevel="0" collapsed="false">
      <c r="A55" s="141" t="s">
        <v>294</v>
      </c>
      <c r="B55" s="115" t="n">
        <v>1.33860552</v>
      </c>
      <c r="C55" s="115" t="n">
        <v>4.14884568</v>
      </c>
      <c r="D55" s="115" t="n">
        <v>1.28040528</v>
      </c>
      <c r="E55" s="115"/>
      <c r="F55" s="115" t="n">
        <v>0.72888872</v>
      </c>
      <c r="G55" s="115" t="n">
        <v>2.92664064</v>
      </c>
      <c r="H55" s="115" t="n">
        <v>0.72888872</v>
      </c>
      <c r="I55" s="115"/>
      <c r="J55" s="115" t="n">
        <v>1.27209096</v>
      </c>
      <c r="K55" s="115" t="n">
        <v>4.02135944</v>
      </c>
      <c r="L55" s="115" t="n">
        <v>1.22774792</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3</v>
      </c>
      <c r="B58" s="109"/>
      <c r="C58" s="109"/>
      <c r="D58" s="109"/>
      <c r="E58" s="109"/>
      <c r="F58" s="109"/>
      <c r="G58" s="109"/>
      <c r="H58" s="109"/>
      <c r="I58" s="109"/>
      <c r="J58" s="109"/>
      <c r="K58" s="109"/>
      <c r="L58" s="109"/>
    </row>
    <row r="59" s="141" customFormat="true" ht="12.75" hidden="false" customHeight="true" outlineLevel="0" collapsed="false">
      <c r="A59" s="299" t="s">
        <v>674</v>
      </c>
      <c r="B59" s="109"/>
      <c r="C59" s="109"/>
      <c r="D59" s="109"/>
      <c r="E59" s="109"/>
      <c r="F59" s="109"/>
      <c r="G59" s="109"/>
      <c r="H59" s="109"/>
      <c r="I59" s="109"/>
      <c r="J59" s="109"/>
      <c r="K59" s="109"/>
      <c r="L59" s="109"/>
    </row>
    <row r="60" customFormat="false" ht="12.75" hidden="false" customHeight="true" outlineLevel="0" collapsed="false">
      <c r="A60" s="170" t="s">
        <v>675</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55</v>
      </c>
    </row>
    <row r="2" customFormat="false" ht="12.75" hidden="false" customHeight="false" outlineLevel="0" collapsed="false">
      <c r="A2" s="110" t="s">
        <v>45</v>
      </c>
      <c r="B2" s="108" t="s">
        <v>678</v>
      </c>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9</v>
      </c>
      <c r="C4" s="112"/>
      <c r="D4" s="112"/>
      <c r="E4" s="112"/>
      <c r="F4" s="112"/>
      <c r="G4" s="112"/>
      <c r="H4" s="112"/>
      <c r="I4" s="112"/>
      <c r="J4" s="112"/>
      <c r="K4" s="112"/>
      <c r="L4" s="112"/>
      <c r="N4" s="112" t="s">
        <v>302</v>
      </c>
      <c r="O4" s="126"/>
      <c r="P4" s="117"/>
    </row>
    <row r="5" customFormat="false" ht="12.75" hidden="false" customHeight="false" outlineLevel="0" collapsed="false">
      <c r="A5" s="110" t="s">
        <v>238</v>
      </c>
      <c r="B5" s="112" t="s">
        <v>302</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7</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6</v>
      </c>
    </row>
    <row r="11" s="115" customFormat="true" ht="12.75" hidden="false" customHeight="false" outlineLevel="0" collapsed="false">
      <c r="A11" s="117"/>
      <c r="B11" s="117" t="s">
        <v>265</v>
      </c>
      <c r="C11" s="117" t="s">
        <v>274</v>
      </c>
      <c r="D11" s="117" t="s">
        <v>275</v>
      </c>
      <c r="E11" s="117"/>
      <c r="F11" s="117" t="s">
        <v>263</v>
      </c>
      <c r="G11" s="117" t="s">
        <v>276</v>
      </c>
      <c r="H11" s="117" t="s">
        <v>264</v>
      </c>
      <c r="I11" s="117"/>
      <c r="J11" s="117" t="s">
        <v>277</v>
      </c>
      <c r="K11" s="117" t="s">
        <v>278</v>
      </c>
      <c r="L11" s="117" t="s">
        <v>279</v>
      </c>
      <c r="M11" s="117"/>
      <c r="N11" s="117" t="s">
        <v>280</v>
      </c>
      <c r="O11" s="117" t="s">
        <v>281</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2</v>
      </c>
      <c r="P13" s="108"/>
    </row>
    <row r="14" customFormat="false" ht="12.75" hidden="false" customHeight="false" outlineLevel="0" collapsed="false">
      <c r="A14" s="123" t="s">
        <v>396</v>
      </c>
      <c r="B14" s="159" t="n">
        <v>27.35134136</v>
      </c>
      <c r="C14" s="159" t="n">
        <v>12.91768184</v>
      </c>
      <c r="D14" s="159" t="n">
        <v>27.60631384</v>
      </c>
      <c r="E14" s="115"/>
      <c r="F14" s="159" t="n">
        <v>5.62325176</v>
      </c>
      <c r="G14" s="159" t="n">
        <v>1.9538652</v>
      </c>
      <c r="H14" s="159" t="n">
        <v>5.93919592</v>
      </c>
      <c r="I14" s="115"/>
      <c r="J14" s="159" t="n">
        <v>27.43448456</v>
      </c>
      <c r="K14" s="159" t="n">
        <v>13.025768</v>
      </c>
      <c r="L14" s="159" t="n">
        <v>27.575828</v>
      </c>
      <c r="M14" s="115"/>
      <c r="N14" s="159" t="n">
        <v>1.3025768</v>
      </c>
      <c r="O14" s="159" t="n">
        <v>3.62781496</v>
      </c>
      <c r="P14" s="159" t="n">
        <v>1.22220504</v>
      </c>
    </row>
    <row r="15" customFormat="false" ht="12.75" hidden="false" customHeight="false" outlineLevel="0" collapsed="false">
      <c r="A15" s="123" t="s">
        <v>397</v>
      </c>
      <c r="B15" s="159" t="n">
        <v>42.32266024</v>
      </c>
      <c r="C15" s="159" t="n">
        <v>29.87335176</v>
      </c>
      <c r="D15" s="159" t="n">
        <v>40.45470968</v>
      </c>
      <c r="E15" s="115"/>
      <c r="F15" s="159" t="n">
        <v>24.70184472</v>
      </c>
      <c r="G15" s="159" t="n">
        <v>13.995772</v>
      </c>
      <c r="H15" s="159" t="n">
        <v>27.83080048</v>
      </c>
      <c r="I15" s="115"/>
      <c r="J15" s="159" t="n">
        <v>38.315158</v>
      </c>
      <c r="K15" s="159" t="n">
        <v>30.62164056</v>
      </c>
      <c r="L15" s="159" t="n">
        <v>33.40693776</v>
      </c>
      <c r="M15" s="115"/>
      <c r="N15" s="159" t="n">
        <v>0.27991544</v>
      </c>
      <c r="O15" s="159" t="n">
        <v>1.01711848</v>
      </c>
      <c r="P15" s="159" t="n">
        <v>0.27991544</v>
      </c>
    </row>
    <row r="16" customFormat="false" ht="12.75" hidden="false" customHeight="false" outlineLevel="0" collapsed="false">
      <c r="A16" s="123" t="s">
        <v>398</v>
      </c>
      <c r="B16" s="159" t="n">
        <v>31.80781688</v>
      </c>
      <c r="C16" s="159" t="n">
        <v>15.80552232</v>
      </c>
      <c r="D16" s="159" t="n">
        <v>31.96578896</v>
      </c>
      <c r="E16" s="115"/>
      <c r="F16" s="159" t="n">
        <v>21.8666616</v>
      </c>
      <c r="G16" s="159" t="n">
        <v>12.3883368</v>
      </c>
      <c r="H16" s="159" t="n">
        <v>23.44915384</v>
      </c>
      <c r="I16" s="115"/>
      <c r="J16" s="159" t="n">
        <v>33.5067096</v>
      </c>
      <c r="K16" s="159" t="n">
        <v>19.47768032</v>
      </c>
      <c r="L16" s="159" t="n">
        <v>33.5205668</v>
      </c>
      <c r="M16" s="115"/>
      <c r="N16" s="159" t="n">
        <v>0.8730036</v>
      </c>
      <c r="O16" s="159" t="n">
        <v>2.55249624</v>
      </c>
      <c r="P16" s="159" t="n">
        <v>0.82588912</v>
      </c>
    </row>
    <row r="17" s="119" customFormat="true" ht="21.95" hidden="false" customHeight="true" outlineLevel="0" collapsed="false">
      <c r="A17" s="120" t="s">
        <v>290</v>
      </c>
      <c r="B17" s="159" t="n">
        <v>54.2647952</v>
      </c>
      <c r="C17" s="159" t="n">
        <v>32.43416232</v>
      </c>
      <c r="D17" s="159" t="n">
        <v>54.73039712</v>
      </c>
      <c r="E17" s="115"/>
      <c r="F17" s="159" t="n">
        <v>33.01062184</v>
      </c>
      <c r="G17" s="159" t="n">
        <v>18.44947608</v>
      </c>
      <c r="H17" s="159" t="n">
        <v>36.53589352</v>
      </c>
      <c r="I17" s="115"/>
      <c r="J17" s="159" t="n">
        <v>50.43743656</v>
      </c>
      <c r="K17" s="159" t="n">
        <v>32.841564</v>
      </c>
      <c r="L17" s="159" t="n">
        <v>50.31826464</v>
      </c>
      <c r="M17" s="115"/>
      <c r="N17" s="159" t="n">
        <v>0.31317272</v>
      </c>
      <c r="O17" s="159" t="n">
        <v>0.95891824</v>
      </c>
      <c r="P17" s="159" t="n">
        <v>0.29931552</v>
      </c>
    </row>
    <row r="18" customFormat="false" ht="12.75" hidden="false" customHeight="false" outlineLevel="0" collapsed="false">
      <c r="A18" s="123"/>
    </row>
    <row r="19" customFormat="false" ht="12.75" hidden="false" customHeight="false" outlineLevel="0" collapsed="false">
      <c r="A19" s="154" t="s">
        <v>249</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3</v>
      </c>
      <c r="B20" s="159" t="n">
        <v>53.12019048</v>
      </c>
      <c r="C20" s="159" t="n">
        <v>32.47019104</v>
      </c>
      <c r="D20" s="159" t="n">
        <v>53.1562192</v>
      </c>
      <c r="E20" s="115"/>
      <c r="F20" s="159" t="n">
        <v>29.96480928</v>
      </c>
      <c r="G20" s="159" t="n">
        <v>15.24292</v>
      </c>
      <c r="H20" s="159" t="n">
        <v>33.03002192</v>
      </c>
      <c r="I20" s="115"/>
      <c r="J20" s="159" t="n">
        <v>48.82722992</v>
      </c>
      <c r="K20" s="159" t="n">
        <v>32.73624928</v>
      </c>
      <c r="L20" s="159" t="n">
        <v>46.837336</v>
      </c>
      <c r="M20" s="115"/>
      <c r="N20" s="159" t="n">
        <v>0.28268688</v>
      </c>
      <c r="O20" s="159" t="n">
        <v>0.91734664</v>
      </c>
      <c r="P20" s="159" t="n">
        <v>0.27160112</v>
      </c>
    </row>
    <row r="21" customFormat="false" ht="12.75" hidden="false" customHeight="false" outlineLevel="0" collapsed="false">
      <c r="A21" s="141" t="s">
        <v>294</v>
      </c>
      <c r="B21" s="159" t="n">
        <v>50.01894912</v>
      </c>
      <c r="C21" s="159" t="n">
        <v>32.3288476</v>
      </c>
      <c r="D21" s="159" t="n">
        <v>49.59769024</v>
      </c>
      <c r="E21" s="115"/>
      <c r="F21" s="159" t="n">
        <v>29.862266</v>
      </c>
      <c r="G21" s="159" t="n">
        <v>15.24292</v>
      </c>
      <c r="H21" s="159" t="n">
        <v>32.9385644</v>
      </c>
      <c r="I21" s="115"/>
      <c r="J21" s="159" t="n">
        <v>45.44884456</v>
      </c>
      <c r="K21" s="159" t="n">
        <v>32.63647744</v>
      </c>
      <c r="L21" s="159" t="n">
        <v>42.72451904</v>
      </c>
      <c r="M21" s="115"/>
      <c r="N21" s="159" t="n">
        <v>0.26051536</v>
      </c>
      <c r="O21" s="159" t="n">
        <v>0.91180376</v>
      </c>
      <c r="P21" s="159" t="n">
        <v>0.25497248</v>
      </c>
    </row>
    <row r="22" customFormat="false" ht="12.75" hidden="false" customHeight="false" outlineLevel="0" collapsed="false">
      <c r="A22" s="123"/>
    </row>
    <row r="23" customFormat="false" ht="12.75" hidden="false" customHeight="false" outlineLevel="0" collapsed="false">
      <c r="A23" s="110" t="s">
        <v>676</v>
      </c>
    </row>
    <row r="24" customFormat="false" ht="12.75" hidden="false" customHeight="false" outlineLevel="0" collapsed="false">
      <c r="A24" s="110" t="s">
        <v>45</v>
      </c>
      <c r="P24" s="108"/>
    </row>
    <row r="25" customFormat="false" ht="12.75" hidden="false" customHeight="false" outlineLevel="0" collapsed="false">
      <c r="A25" s="296" t="s">
        <v>748</v>
      </c>
      <c r="B25" s="112" t="s">
        <v>295</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9</v>
      </c>
      <c r="C26" s="112"/>
      <c r="D26" s="112"/>
      <c r="E26" s="112"/>
      <c r="F26" s="112"/>
      <c r="G26" s="112"/>
      <c r="H26" s="112"/>
      <c r="I26" s="112"/>
      <c r="J26" s="112"/>
      <c r="K26" s="112"/>
      <c r="L26" s="112"/>
      <c r="N26" s="112" t="s">
        <v>302</v>
      </c>
      <c r="O26" s="126"/>
      <c r="P26" s="117"/>
    </row>
    <row r="27" customFormat="false" ht="12.75" hidden="false" customHeight="false" outlineLevel="0" collapsed="false">
      <c r="A27" s="110" t="s">
        <v>238</v>
      </c>
      <c r="B27" s="112" t="s">
        <v>302</v>
      </c>
      <c r="C27" s="112"/>
      <c r="D27" s="112"/>
      <c r="E27" s="112"/>
      <c r="F27" s="112"/>
      <c r="G27" s="112"/>
      <c r="H27" s="112"/>
      <c r="I27" s="112"/>
      <c r="J27" s="112"/>
      <c r="K27" s="112"/>
      <c r="L27" s="112"/>
      <c r="N27" s="315" t="s">
        <v>679</v>
      </c>
      <c r="O27" s="315"/>
      <c r="P27" s="315"/>
    </row>
    <row r="28" customFormat="false" ht="12.75" hidden="false" customHeight="false" outlineLevel="0" collapsed="false">
      <c r="A28" s="110"/>
      <c r="B28" s="117" t="s">
        <v>117</v>
      </c>
      <c r="C28" s="117"/>
      <c r="D28" s="117"/>
      <c r="F28" s="117" t="s">
        <v>680</v>
      </c>
      <c r="G28" s="117"/>
      <c r="H28" s="117"/>
      <c r="J28" s="117" t="s">
        <v>681</v>
      </c>
      <c r="K28" s="117"/>
      <c r="L28" s="117"/>
      <c r="N28" s="262" t="s">
        <v>682</v>
      </c>
      <c r="O28" s="262"/>
      <c r="P28" s="262"/>
    </row>
    <row r="29" customFormat="false" ht="12.75" hidden="false" customHeight="false" outlineLevel="0" collapsed="false">
      <c r="A29" s="110" t="s">
        <v>248</v>
      </c>
      <c r="B29" s="109" t="s">
        <v>662</v>
      </c>
      <c r="C29" s="109" t="s">
        <v>663</v>
      </c>
      <c r="D29" s="109" t="s">
        <v>586</v>
      </c>
      <c r="F29" s="109" t="s">
        <v>662</v>
      </c>
      <c r="G29" s="109" t="s">
        <v>663</v>
      </c>
      <c r="H29" s="109" t="s">
        <v>586</v>
      </c>
      <c r="J29" s="109" t="s">
        <v>662</v>
      </c>
      <c r="K29" s="109" t="s">
        <v>663</v>
      </c>
      <c r="L29" s="109" t="s">
        <v>586</v>
      </c>
      <c r="N29" s="109" t="s">
        <v>662</v>
      </c>
      <c r="O29" s="109" t="s">
        <v>663</v>
      </c>
      <c r="P29" s="108" t="s">
        <v>586</v>
      </c>
    </row>
    <row r="30" customFormat="false" ht="12.75" hidden="false" customHeight="false" outlineLevel="0" collapsed="false">
      <c r="B30" s="109" t="s">
        <v>664</v>
      </c>
      <c r="C30" s="109" t="s">
        <v>664</v>
      </c>
      <c r="F30" s="109" t="s">
        <v>664</v>
      </c>
      <c r="G30" s="109" t="s">
        <v>664</v>
      </c>
      <c r="J30" s="109" t="s">
        <v>664</v>
      </c>
      <c r="K30" s="109" t="s">
        <v>664</v>
      </c>
      <c r="N30" s="109" t="s">
        <v>664</v>
      </c>
      <c r="O30" s="109" t="s">
        <v>664</v>
      </c>
    </row>
    <row r="31" customFormat="false" ht="12.75" hidden="false" customHeight="false" outlineLevel="0" collapsed="false">
      <c r="A31" s="109"/>
      <c r="B31" s="109"/>
      <c r="C31" s="109"/>
      <c r="D31" s="109"/>
      <c r="E31" s="109"/>
      <c r="F31" s="109"/>
      <c r="G31" s="109"/>
      <c r="H31" s="109"/>
      <c r="I31" s="109"/>
      <c r="J31" s="109" t="s">
        <v>683</v>
      </c>
      <c r="K31" s="109" t="s">
        <v>684</v>
      </c>
      <c r="L31" s="109" t="s">
        <v>685</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6</v>
      </c>
    </row>
    <row r="33" s="115" customFormat="true" ht="12.75" hidden="false" customHeight="false" outlineLevel="0" collapsed="false">
      <c r="A33" s="117"/>
      <c r="B33" s="117" t="s">
        <v>265</v>
      </c>
      <c r="C33" s="117" t="s">
        <v>274</v>
      </c>
      <c r="D33" s="117" t="s">
        <v>275</v>
      </c>
      <c r="E33" s="117"/>
      <c r="F33" s="117" t="s">
        <v>263</v>
      </c>
      <c r="G33" s="117" t="s">
        <v>276</v>
      </c>
      <c r="H33" s="117" t="s">
        <v>264</v>
      </c>
      <c r="I33" s="117"/>
      <c r="J33" s="117" t="s">
        <v>277</v>
      </c>
      <c r="K33" s="117" t="s">
        <v>278</v>
      </c>
      <c r="L33" s="117" t="s">
        <v>279</v>
      </c>
      <c r="M33" s="117"/>
      <c r="N33" s="117" t="s">
        <v>280</v>
      </c>
      <c r="O33" s="117" t="s">
        <v>281</v>
      </c>
      <c r="P33" s="117" t="s">
        <v>587</v>
      </c>
    </row>
    <row r="34" customFormat="false" ht="12.75" hidden="false" customHeight="false" outlineLevel="0" collapsed="false">
      <c r="A34" s="300"/>
      <c r="P34" s="108"/>
    </row>
    <row r="35" customFormat="false" ht="12.75" hidden="false" customHeight="false" outlineLevel="0" collapsed="false">
      <c r="A35" s="118" t="s">
        <v>296</v>
      </c>
      <c r="P35" s="108"/>
    </row>
    <row r="36" customFormat="false" ht="12.75" hidden="false" customHeight="false" outlineLevel="0" collapsed="false">
      <c r="A36" s="123" t="s">
        <v>396</v>
      </c>
      <c r="B36" s="159" t="n">
        <v>20.08739712</v>
      </c>
      <c r="C36" s="159" t="n">
        <v>10.01598416</v>
      </c>
      <c r="D36" s="159" t="n">
        <v>20.26476928</v>
      </c>
      <c r="E36" s="115"/>
      <c r="F36" s="159" t="n">
        <v>4.8915916</v>
      </c>
      <c r="G36" s="159" t="n">
        <v>1.9538652</v>
      </c>
      <c r="H36" s="159" t="n">
        <v>5.24910736</v>
      </c>
      <c r="I36" s="115"/>
      <c r="J36" s="159" t="n">
        <v>20.19825472</v>
      </c>
      <c r="K36" s="159" t="n">
        <v>10.1573276</v>
      </c>
      <c r="L36" s="159" t="n">
        <v>20.24259776</v>
      </c>
      <c r="M36" s="115"/>
      <c r="N36" s="159" t="n">
        <v>1.95663664</v>
      </c>
      <c r="O36" s="159" t="n">
        <v>4.48418992</v>
      </c>
      <c r="P36" s="159" t="n">
        <v>1.79589312</v>
      </c>
    </row>
    <row r="37" customFormat="false" ht="12.75" hidden="false" customHeight="false" outlineLevel="0" collapsed="false">
      <c r="A37" s="123" t="s">
        <v>397</v>
      </c>
      <c r="B37" s="159" t="n">
        <v>33.41248064</v>
      </c>
      <c r="C37" s="159" t="n">
        <v>22.77292248</v>
      </c>
      <c r="D37" s="159" t="n">
        <v>31.13989984</v>
      </c>
      <c r="E37" s="115"/>
      <c r="F37" s="159" t="n">
        <v>21.33731656</v>
      </c>
      <c r="G37" s="159" t="n">
        <v>12.05853544</v>
      </c>
      <c r="H37" s="159" t="n">
        <v>23.91475576</v>
      </c>
      <c r="I37" s="115"/>
      <c r="J37" s="159" t="n">
        <v>30.08675264</v>
      </c>
      <c r="K37" s="159" t="n">
        <v>24.21684272</v>
      </c>
      <c r="L37" s="159" t="n">
        <v>23.6542404</v>
      </c>
      <c r="M37" s="115"/>
      <c r="N37" s="159" t="n">
        <v>0.38523016</v>
      </c>
      <c r="O37" s="159" t="n">
        <v>1.4688632</v>
      </c>
      <c r="P37" s="159" t="n">
        <v>0.39077304</v>
      </c>
    </row>
    <row r="38" customFormat="false" ht="12.75" hidden="false" customHeight="false" outlineLevel="0" collapsed="false">
      <c r="A38" s="123" t="s">
        <v>398</v>
      </c>
      <c r="B38" s="159" t="n">
        <v>22.93089456</v>
      </c>
      <c r="C38" s="159" t="n">
        <v>11.08021712</v>
      </c>
      <c r="D38" s="159" t="n">
        <v>22.98632336</v>
      </c>
      <c r="E38" s="115"/>
      <c r="F38" s="159" t="n">
        <v>18.91230656</v>
      </c>
      <c r="G38" s="159" t="n">
        <v>11.3351896</v>
      </c>
      <c r="H38" s="159" t="n">
        <v>20.06245416</v>
      </c>
      <c r="I38" s="115"/>
      <c r="J38" s="159" t="n">
        <v>24.92355992</v>
      </c>
      <c r="K38" s="159" t="n">
        <v>15.46740664</v>
      </c>
      <c r="L38" s="159" t="n">
        <v>24.67413032</v>
      </c>
      <c r="M38" s="115"/>
      <c r="N38" s="159" t="n">
        <v>1.2055764</v>
      </c>
      <c r="O38" s="159" t="n">
        <v>3.73867256</v>
      </c>
      <c r="P38" s="159" t="n">
        <v>1.1501476</v>
      </c>
    </row>
    <row r="39" s="119" customFormat="true" ht="21.95" hidden="false" customHeight="true" outlineLevel="0" collapsed="false">
      <c r="A39" s="120" t="s">
        <v>290</v>
      </c>
      <c r="B39" s="159" t="n">
        <v>43.51437944</v>
      </c>
      <c r="C39" s="159" t="n">
        <v>25.8575352</v>
      </c>
      <c r="D39" s="159" t="n">
        <v>42.68571888</v>
      </c>
      <c r="E39" s="115"/>
      <c r="F39" s="159" t="n">
        <v>28.56523208</v>
      </c>
      <c r="G39" s="159" t="n">
        <v>16.4069248</v>
      </c>
      <c r="H39" s="159" t="n">
        <v>31.40318664</v>
      </c>
      <c r="I39" s="115"/>
      <c r="J39" s="159" t="n">
        <v>41.15034112</v>
      </c>
      <c r="K39" s="159" t="n">
        <v>28.0469728</v>
      </c>
      <c r="L39" s="159" t="n">
        <v>38.35395816</v>
      </c>
      <c r="M39" s="115"/>
      <c r="N39" s="159" t="n">
        <v>0.43788752</v>
      </c>
      <c r="O39" s="159" t="n">
        <v>1.36077704</v>
      </c>
      <c r="P39" s="159" t="n">
        <v>0.41848744</v>
      </c>
    </row>
    <row r="40" customFormat="false" ht="12.75" hidden="false" customHeight="false" outlineLevel="0" collapsed="false">
      <c r="A40" s="123"/>
    </row>
    <row r="41" customFormat="false" ht="12.75" hidden="false" customHeight="false" outlineLevel="0" collapsed="false">
      <c r="A41" s="154" t="s">
        <v>249</v>
      </c>
    </row>
    <row r="42" customFormat="false" ht="12.75" hidden="false" customHeight="false" outlineLevel="0" collapsed="false">
      <c r="A42" s="123" t="s">
        <v>293</v>
      </c>
      <c r="B42" s="159" t="n">
        <v>42.48063232</v>
      </c>
      <c r="C42" s="159" t="n">
        <v>25.705106</v>
      </c>
      <c r="D42" s="159" t="n">
        <v>41.4191708</v>
      </c>
      <c r="E42" s="115"/>
      <c r="F42" s="159" t="n">
        <v>26.03490736</v>
      </c>
      <c r="G42" s="159" t="n">
        <v>13.07565392</v>
      </c>
      <c r="H42" s="159" t="n">
        <v>28.53474624</v>
      </c>
      <c r="I42" s="115"/>
      <c r="J42" s="159" t="n">
        <v>39.10224696</v>
      </c>
      <c r="K42" s="159" t="n">
        <v>26.91622528</v>
      </c>
      <c r="L42" s="159" t="n">
        <v>34.9340012</v>
      </c>
      <c r="M42" s="115"/>
      <c r="N42" s="159" t="n">
        <v>0.39908736</v>
      </c>
      <c r="O42" s="159" t="n">
        <v>1.31089112</v>
      </c>
      <c r="P42" s="159" t="n">
        <v>0.38523016</v>
      </c>
    </row>
    <row r="43" customFormat="false" ht="12.75" hidden="false" customHeight="false" outlineLevel="0" collapsed="false">
      <c r="A43" s="141" t="s">
        <v>294</v>
      </c>
      <c r="B43" s="159" t="n">
        <v>40.19419432</v>
      </c>
      <c r="C43" s="159" t="n">
        <v>25.47784792</v>
      </c>
      <c r="D43" s="159" t="n">
        <v>38.83064584</v>
      </c>
      <c r="E43" s="115"/>
      <c r="F43" s="159" t="n">
        <v>25.92959264</v>
      </c>
      <c r="G43" s="159" t="n">
        <v>13.07565392</v>
      </c>
      <c r="H43" s="159" t="n">
        <v>28.44051728</v>
      </c>
      <c r="I43" s="115"/>
      <c r="J43" s="159" t="n">
        <v>36.60517952</v>
      </c>
      <c r="K43" s="159" t="n">
        <v>26.7166816</v>
      </c>
      <c r="L43" s="159" t="n">
        <v>31.78287392</v>
      </c>
      <c r="M43" s="115"/>
      <c r="N43" s="159" t="n">
        <v>0.35751576</v>
      </c>
      <c r="O43" s="159" t="n">
        <v>1.31366256</v>
      </c>
      <c r="P43" s="159" t="n">
        <v>0.35474432</v>
      </c>
    </row>
    <row r="44" customFormat="false" ht="12.75" hidden="false" customHeight="false" outlineLevel="0" collapsed="false">
      <c r="A44" s="300"/>
    </row>
    <row r="45" customFormat="false" ht="12.75" hidden="false" customHeight="false" outlineLevel="0" collapsed="false">
      <c r="A45" s="155" t="s">
        <v>297</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23" t="s">
        <v>396</v>
      </c>
      <c r="B46" s="159" t="n">
        <v>18.75433448</v>
      </c>
      <c r="C46" s="159" t="n">
        <v>8.4113204</v>
      </c>
      <c r="D46" s="159" t="n">
        <v>18.82362048</v>
      </c>
      <c r="E46" s="115"/>
      <c r="F46" s="159" t="n">
        <v>2.77421144</v>
      </c>
      <c r="G46" s="159" t="n">
        <v>0</v>
      </c>
      <c r="H46" s="159" t="n">
        <v>2.77421144</v>
      </c>
      <c r="I46" s="115"/>
      <c r="J46" s="159" t="n">
        <v>18.76542024</v>
      </c>
      <c r="K46" s="159" t="n">
        <v>8.4113204</v>
      </c>
      <c r="L46" s="159" t="n">
        <v>18.80144896</v>
      </c>
      <c r="M46" s="115"/>
      <c r="N46" s="159" t="n">
        <v>1.74046432</v>
      </c>
      <c r="O46" s="159" t="n">
        <v>5.18536424</v>
      </c>
      <c r="P46" s="159" t="n">
        <v>1.66009256</v>
      </c>
    </row>
    <row r="47" customFormat="false" ht="12.75" hidden="false" customHeight="false" outlineLevel="0" collapsed="false">
      <c r="A47" s="123" t="s">
        <v>397</v>
      </c>
      <c r="B47" s="159" t="n">
        <v>31.56115872</v>
      </c>
      <c r="C47" s="159" t="n">
        <v>22.72303656</v>
      </c>
      <c r="D47" s="159" t="n">
        <v>28.54028912</v>
      </c>
      <c r="E47" s="115"/>
      <c r="F47" s="159" t="n">
        <v>12.7347668</v>
      </c>
      <c r="G47" s="159" t="n">
        <v>7.39420192</v>
      </c>
      <c r="H47" s="159" t="n">
        <v>14.5777744</v>
      </c>
      <c r="I47" s="115"/>
      <c r="J47" s="159" t="n">
        <v>30.69924088</v>
      </c>
      <c r="K47" s="159" t="n">
        <v>23.27732456</v>
      </c>
      <c r="L47" s="159" t="n">
        <v>26.38965168</v>
      </c>
      <c r="M47" s="115"/>
      <c r="N47" s="159" t="n">
        <v>0.39908736</v>
      </c>
      <c r="O47" s="159" t="n">
        <v>1.33860552</v>
      </c>
      <c r="P47" s="159" t="n">
        <v>0.39354448</v>
      </c>
    </row>
    <row r="48" customFormat="false" ht="12.75" hidden="false" customHeight="false" outlineLevel="0" collapsed="false">
      <c r="A48" s="123" t="s">
        <v>398</v>
      </c>
      <c r="B48" s="159" t="n">
        <v>23.11935248</v>
      </c>
      <c r="C48" s="159" t="n">
        <v>11.79802008</v>
      </c>
      <c r="D48" s="159" t="n">
        <v>23.36878208</v>
      </c>
      <c r="E48" s="115"/>
      <c r="F48" s="159" t="n">
        <v>11.12178872</v>
      </c>
      <c r="G48" s="159" t="n">
        <v>5.15764984</v>
      </c>
      <c r="H48" s="159" t="n">
        <v>12.20265032</v>
      </c>
      <c r="I48" s="115"/>
      <c r="J48" s="159" t="n">
        <v>24.03669912</v>
      </c>
      <c r="K48" s="159" t="n">
        <v>12.77356696</v>
      </c>
      <c r="L48" s="159" t="n">
        <v>24.1530996</v>
      </c>
      <c r="M48" s="115"/>
      <c r="N48" s="159" t="n">
        <v>1.22220504</v>
      </c>
      <c r="O48" s="159" t="n">
        <v>3.39224256</v>
      </c>
      <c r="P48" s="159" t="n">
        <v>1.14183328</v>
      </c>
      <c r="Q48" s="141"/>
      <c r="R48" s="141"/>
      <c r="S48" s="141"/>
      <c r="T48" s="141"/>
      <c r="U48" s="141"/>
      <c r="V48" s="141"/>
      <c r="W48" s="141"/>
      <c r="X48" s="141"/>
    </row>
    <row r="49" s="119" customFormat="true" ht="21.95" hidden="false" customHeight="true" outlineLevel="0" collapsed="false">
      <c r="A49" s="120" t="s">
        <v>290</v>
      </c>
      <c r="B49" s="159" t="n">
        <v>41.31385608</v>
      </c>
      <c r="C49" s="159" t="n">
        <v>25.7605348</v>
      </c>
      <c r="D49" s="159" t="n">
        <v>39.62327768</v>
      </c>
      <c r="E49" s="115"/>
      <c r="F49" s="159" t="n">
        <v>17.09147048</v>
      </c>
      <c r="G49" s="159" t="n">
        <v>9.00440856</v>
      </c>
      <c r="H49" s="159" t="n">
        <v>19.1645076</v>
      </c>
      <c r="I49" s="115"/>
      <c r="J49" s="159" t="n">
        <v>40.97019752</v>
      </c>
      <c r="K49" s="159" t="n">
        <v>26.43676616</v>
      </c>
      <c r="L49" s="159" t="n">
        <v>38.50084448</v>
      </c>
      <c r="M49" s="115"/>
      <c r="N49" s="159" t="n">
        <v>0.44065896</v>
      </c>
      <c r="O49" s="159" t="n">
        <v>1.29703392</v>
      </c>
      <c r="P49" s="159" t="n">
        <v>0.415716</v>
      </c>
    </row>
    <row r="50" customFormat="false" ht="12.75" hidden="false" customHeight="false" outlineLevel="0" collapsed="false">
      <c r="A50" s="123"/>
    </row>
    <row r="51" customFormat="false" ht="12.75" hidden="false" customHeight="false" outlineLevel="0" collapsed="false">
      <c r="A51" s="154" t="s">
        <v>249</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3</v>
      </c>
      <c r="B52" s="159" t="n">
        <v>40.03067936</v>
      </c>
      <c r="C52" s="159" t="n">
        <v>25.50833376</v>
      </c>
      <c r="D52" s="159" t="n">
        <v>37.92438496</v>
      </c>
      <c r="E52" s="115"/>
      <c r="F52" s="159" t="n">
        <v>15.2983488</v>
      </c>
      <c r="G52" s="159" t="n">
        <v>8.17020512</v>
      </c>
      <c r="H52" s="159" t="n">
        <v>17.16352792</v>
      </c>
      <c r="I52" s="115"/>
      <c r="J52" s="159" t="n">
        <v>39.25190472</v>
      </c>
      <c r="K52" s="159" t="n">
        <v>26.02105016</v>
      </c>
      <c r="L52" s="159" t="n">
        <v>36.08969168</v>
      </c>
      <c r="M52" s="115"/>
      <c r="N52" s="159" t="n">
        <v>0.39631592</v>
      </c>
      <c r="O52" s="159" t="n">
        <v>1.2332908</v>
      </c>
      <c r="P52" s="159" t="n">
        <v>0.37968728</v>
      </c>
    </row>
    <row r="53" customFormat="false" ht="12.75" hidden="false" customHeight="false" outlineLevel="0" collapsed="false">
      <c r="A53" s="141" t="s">
        <v>294</v>
      </c>
      <c r="B53" s="159" t="n">
        <v>38.11284288</v>
      </c>
      <c r="C53" s="159" t="n">
        <v>25.36144744</v>
      </c>
      <c r="D53" s="159" t="n">
        <v>35.73217592</v>
      </c>
      <c r="E53" s="115"/>
      <c r="F53" s="159" t="n">
        <v>15.27617728</v>
      </c>
      <c r="G53" s="159" t="n">
        <v>8.17020512</v>
      </c>
      <c r="H53" s="159" t="n">
        <v>17.1413564</v>
      </c>
      <c r="I53" s="115"/>
      <c r="J53" s="159" t="n">
        <v>37.28695376</v>
      </c>
      <c r="K53" s="159" t="n">
        <v>25.88247816</v>
      </c>
      <c r="L53" s="159" t="n">
        <v>33.76722496</v>
      </c>
      <c r="M53" s="115"/>
      <c r="N53" s="159" t="n">
        <v>0.3741444</v>
      </c>
      <c r="O53" s="159" t="n">
        <v>1.20834784</v>
      </c>
      <c r="P53" s="159" t="n">
        <v>0.3602872</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5</v>
      </c>
      <c r="B2" s="108" t="s">
        <v>688</v>
      </c>
    </row>
    <row r="3" customFormat="false" ht="12.75" hidden="false" customHeight="false" outlineLevel="0" collapsed="false">
      <c r="A3" s="296" t="s">
        <v>748</v>
      </c>
      <c r="C3" s="112"/>
      <c r="D3" s="112"/>
      <c r="E3" s="112"/>
      <c r="F3" s="112"/>
      <c r="G3" s="112"/>
      <c r="H3" s="112"/>
      <c r="I3" s="112"/>
    </row>
    <row r="4" customFormat="false" ht="12.75" hidden="false" customHeight="false" outlineLevel="0" collapsed="false">
      <c r="B4" s="127" t="s">
        <v>358</v>
      </c>
      <c r="C4" s="127"/>
      <c r="D4" s="127"/>
      <c r="E4" s="127"/>
      <c r="F4" s="127"/>
      <c r="G4" s="127"/>
      <c r="H4" s="127"/>
      <c r="I4" s="127"/>
      <c r="J4" s="126"/>
      <c r="K4" s="126"/>
      <c r="L4" s="126"/>
      <c r="M4" s="127"/>
      <c r="N4" s="126"/>
      <c r="O4" s="126"/>
      <c r="P4" s="126"/>
    </row>
    <row r="5" customFormat="false" ht="14.25" hidden="false" customHeight="false" outlineLevel="0" collapsed="false">
      <c r="A5" s="110" t="s">
        <v>238</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8</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08"/>
      <c r="R10" s="109"/>
      <c r="S10" s="109"/>
      <c r="T10" s="109"/>
    </row>
    <row r="12" customFormat="false" ht="12.75" hidden="false" customHeight="true" outlineLevel="0" collapsed="false">
      <c r="A12" s="118" t="s">
        <v>282</v>
      </c>
    </row>
    <row r="13" customFormat="false" ht="12.75" hidden="false" customHeight="true" outlineLevel="0" collapsed="false">
      <c r="A13" s="123" t="s">
        <v>396</v>
      </c>
      <c r="B13" s="159" t="n">
        <v>1.37740568</v>
      </c>
      <c r="C13" s="159" t="n">
        <v>4.03798808</v>
      </c>
      <c r="D13" s="159" t="n">
        <v>1.29980536</v>
      </c>
      <c r="E13" s="115"/>
      <c r="F13" s="159" t="n">
        <v>0.66791704</v>
      </c>
      <c r="G13" s="159" t="n">
        <v>2.51923896</v>
      </c>
      <c r="H13" s="159" t="n">
        <v>0.65960272</v>
      </c>
      <c r="I13" s="115"/>
      <c r="J13" s="159" t="n">
        <v>0.26882968</v>
      </c>
      <c r="K13" s="159" t="n">
        <v>0.57923096</v>
      </c>
      <c r="L13" s="159" t="n">
        <v>0.24665816</v>
      </c>
      <c r="M13" s="115"/>
      <c r="N13" s="159" t="n">
        <v>4.2125888</v>
      </c>
      <c r="O13" s="159" t="n">
        <v>12.9980536</v>
      </c>
      <c r="P13" s="159" t="n">
        <v>3.9908736</v>
      </c>
    </row>
    <row r="14" customFormat="false" ht="12.75" hidden="false" customHeight="true" outlineLevel="0" collapsed="false">
      <c r="A14" s="123" t="s">
        <v>397</v>
      </c>
      <c r="B14" s="159" t="n">
        <v>0.485002</v>
      </c>
      <c r="C14" s="159" t="n">
        <v>1.46609176</v>
      </c>
      <c r="D14" s="159" t="n">
        <v>0.46005904</v>
      </c>
      <c r="E14" s="115"/>
      <c r="F14" s="159" t="n">
        <v>0.36860152</v>
      </c>
      <c r="G14" s="159" t="n">
        <v>1.04760432</v>
      </c>
      <c r="H14" s="159" t="n">
        <v>0.34920144</v>
      </c>
      <c r="I14" s="115"/>
      <c r="J14" s="159" t="n">
        <v>0.13302912</v>
      </c>
      <c r="K14" s="159" t="n">
        <v>0.34365856</v>
      </c>
      <c r="L14" s="159" t="n">
        <v>0.1247148</v>
      </c>
      <c r="M14" s="115"/>
      <c r="N14" s="159" t="n">
        <v>1.2332908</v>
      </c>
      <c r="O14" s="159" t="n">
        <v>3.66661512</v>
      </c>
      <c r="P14" s="159" t="n">
        <v>1.1640048</v>
      </c>
    </row>
    <row r="15" customFormat="false" ht="12.75" hidden="false" customHeight="true" outlineLevel="0" collapsed="false">
      <c r="A15" s="123" t="s">
        <v>398</v>
      </c>
      <c r="B15" s="159" t="n">
        <v>1.02266136</v>
      </c>
      <c r="C15" s="159" t="n">
        <v>3.24812768</v>
      </c>
      <c r="D15" s="159" t="n">
        <v>0.97831832</v>
      </c>
      <c r="E15" s="115"/>
      <c r="F15" s="159" t="n">
        <v>0.60140248</v>
      </c>
      <c r="G15" s="159" t="n">
        <v>2.39175272</v>
      </c>
      <c r="H15" s="159" t="n">
        <v>0.59308816</v>
      </c>
      <c r="I15" s="115"/>
      <c r="J15" s="159" t="n">
        <v>0.19954368</v>
      </c>
      <c r="K15" s="159" t="n">
        <v>0.69008856</v>
      </c>
      <c r="L15" s="159" t="n">
        <v>0.19122936</v>
      </c>
      <c r="M15" s="115"/>
      <c r="N15" s="159" t="n">
        <v>2.85181176</v>
      </c>
      <c r="O15" s="159" t="n">
        <v>10.45664312</v>
      </c>
      <c r="P15" s="159" t="n">
        <v>2.79638296</v>
      </c>
    </row>
    <row r="16" s="119" customFormat="true" ht="21.95" hidden="false" customHeight="true" outlineLevel="0" collapsed="false">
      <c r="A16" s="120" t="s">
        <v>290</v>
      </c>
      <c r="B16" s="159" t="n">
        <v>0.42680176</v>
      </c>
      <c r="C16" s="159" t="n">
        <v>1.29149104</v>
      </c>
      <c r="D16" s="159" t="n">
        <v>0.40463024</v>
      </c>
      <c r="E16" s="115"/>
      <c r="F16" s="159" t="n">
        <v>0.2910012</v>
      </c>
      <c r="G16" s="159" t="n">
        <v>0.90626088</v>
      </c>
      <c r="H16" s="159" t="n">
        <v>0.27991544</v>
      </c>
      <c r="I16" s="115"/>
      <c r="J16" s="159" t="n">
        <v>0.10531472</v>
      </c>
      <c r="K16" s="159" t="n">
        <v>0.28545832</v>
      </c>
      <c r="L16" s="159" t="n">
        <v>0.0970004</v>
      </c>
      <c r="M16" s="115"/>
      <c r="N16" s="159" t="n">
        <v>1.15846192</v>
      </c>
      <c r="O16" s="159" t="n">
        <v>3.50864304</v>
      </c>
      <c r="P16" s="159" t="n">
        <v>1.09749024</v>
      </c>
    </row>
    <row r="17" customFormat="false" ht="12.75" hidden="false" customHeight="true" outlineLevel="0" collapsed="false">
      <c r="A17" s="123"/>
    </row>
    <row r="18" customFormat="false" ht="12.75" hidden="false" customHeight="true" outlineLevel="0" collapsed="false">
      <c r="A18" s="154" t="s">
        <v>249</v>
      </c>
    </row>
    <row r="19" customFormat="false" ht="12.75" hidden="false" customHeight="true" outlineLevel="0" collapsed="false">
      <c r="A19" s="123" t="s">
        <v>293</v>
      </c>
      <c r="B19" s="159" t="n">
        <v>0.41294456</v>
      </c>
      <c r="C19" s="159" t="n">
        <v>1.27763384</v>
      </c>
      <c r="D19" s="159" t="n">
        <v>0.39354448</v>
      </c>
      <c r="E19" s="115"/>
      <c r="F19" s="159" t="n">
        <v>0.29377264</v>
      </c>
      <c r="G19" s="159" t="n">
        <v>0.9145752</v>
      </c>
      <c r="H19" s="159" t="n">
        <v>0.28268688</v>
      </c>
      <c r="I19" s="115"/>
      <c r="J19" s="159" t="n">
        <v>0.10531472</v>
      </c>
      <c r="K19" s="159" t="n">
        <v>0.277144</v>
      </c>
      <c r="L19" s="159" t="n">
        <v>0.09977184</v>
      </c>
      <c r="M19" s="115"/>
      <c r="N19" s="159" t="n">
        <v>1.11411888</v>
      </c>
      <c r="O19" s="159" t="n">
        <v>3.31741368</v>
      </c>
      <c r="P19" s="159" t="n">
        <v>1.04760432</v>
      </c>
    </row>
    <row r="20" customFormat="false" ht="12.75" hidden="false" customHeight="true" outlineLevel="0" collapsed="false">
      <c r="A20" s="141" t="s">
        <v>294</v>
      </c>
      <c r="B20" s="159" t="n">
        <v>0.41017312</v>
      </c>
      <c r="C20" s="159" t="n">
        <v>1.28317672</v>
      </c>
      <c r="D20" s="159" t="n">
        <v>0.39077304</v>
      </c>
      <c r="E20" s="115"/>
      <c r="F20" s="159" t="n">
        <v>0.30208696</v>
      </c>
      <c r="G20" s="159" t="n">
        <v>0.92566096</v>
      </c>
      <c r="H20" s="159" t="n">
        <v>0.2910012</v>
      </c>
      <c r="I20" s="115"/>
      <c r="J20" s="159" t="n">
        <v>0.10808616</v>
      </c>
      <c r="K20" s="159" t="n">
        <v>0.28268688</v>
      </c>
      <c r="L20" s="159" t="n">
        <v>0.10254328</v>
      </c>
      <c r="M20" s="115"/>
      <c r="N20" s="159" t="n">
        <v>1.0947188</v>
      </c>
      <c r="O20" s="159" t="n">
        <v>3.3118708</v>
      </c>
      <c r="P20" s="159" t="n">
        <v>1.03097568</v>
      </c>
    </row>
    <row r="21" customFormat="false" ht="12.75" hidden="false" customHeight="true" outlineLevel="0" collapsed="false">
      <c r="A21" s="141"/>
    </row>
    <row r="22" customFormat="false" ht="12.75" hidden="false" customHeight="true" outlineLevel="0" collapsed="false">
      <c r="A22" s="318" t="s">
        <v>691</v>
      </c>
      <c r="G22" s="317"/>
      <c r="H22" s="317"/>
      <c r="J22" s="317"/>
      <c r="K22" s="317"/>
      <c r="L22" s="317"/>
      <c r="N22" s="317"/>
      <c r="O22" s="317"/>
      <c r="P22" s="317"/>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true" outlineLevel="0" collapsed="false">
      <c r="A25" s="110" t="s">
        <v>686</v>
      </c>
    </row>
    <row r="26" customFormat="false" ht="12.75" hidden="false" customHeight="true" outlineLevel="0" collapsed="false">
      <c r="A26" s="110" t="s">
        <v>45</v>
      </c>
    </row>
    <row r="27" customFormat="false" ht="12.75" hidden="false" customHeight="false" outlineLevel="0" collapsed="false">
      <c r="A27" s="296" t="s">
        <v>748</v>
      </c>
      <c r="B27" s="108" t="s">
        <v>295</v>
      </c>
      <c r="C27" s="112"/>
      <c r="D27" s="112"/>
      <c r="E27" s="112"/>
      <c r="F27" s="112"/>
      <c r="G27" s="112"/>
      <c r="H27" s="112"/>
      <c r="I27" s="112"/>
    </row>
    <row r="28" customFormat="false" ht="12.75" hidden="false" customHeight="false" outlineLevel="0" collapsed="false">
      <c r="B28" s="127" t="s">
        <v>358</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8</v>
      </c>
      <c r="B29" s="126" t="s">
        <v>689</v>
      </c>
      <c r="C29" s="126"/>
      <c r="D29" s="126"/>
      <c r="E29" s="126"/>
      <c r="F29" s="126"/>
      <c r="G29" s="126"/>
      <c r="H29" s="126"/>
      <c r="I29" s="126"/>
      <c r="J29" s="126"/>
      <c r="K29" s="126"/>
      <c r="L29" s="126"/>
      <c r="M29" s="127"/>
      <c r="N29" s="158" t="s">
        <v>627</v>
      </c>
      <c r="O29" s="158"/>
      <c r="P29" s="158"/>
    </row>
    <row r="30" customFormat="false" ht="14.25" hidden="false" customHeight="false" outlineLevel="0" collapsed="false">
      <c r="A30" s="110"/>
      <c r="B30" s="148" t="s">
        <v>690</v>
      </c>
      <c r="C30" s="148"/>
      <c r="D30" s="148"/>
      <c r="E30" s="298"/>
      <c r="F30" s="148" t="s">
        <v>629</v>
      </c>
      <c r="G30" s="148"/>
      <c r="H30" s="148"/>
      <c r="I30" s="109"/>
      <c r="J30" s="148" t="s">
        <v>630</v>
      </c>
      <c r="K30" s="148"/>
      <c r="L30" s="148"/>
      <c r="M30" s="109"/>
      <c r="N30" s="262" t="s">
        <v>631</v>
      </c>
      <c r="O30" s="262"/>
      <c r="P30" s="262"/>
      <c r="Q30" s="28"/>
      <c r="R30" s="109"/>
      <c r="S30" s="109"/>
      <c r="T30" s="109"/>
    </row>
    <row r="31" customFormat="false" ht="12.75" hidden="false" customHeight="false" outlineLevel="0" collapsed="false">
      <c r="A31" s="110" t="s">
        <v>248</v>
      </c>
      <c r="B31" s="109" t="s">
        <v>662</v>
      </c>
      <c r="C31" s="109" t="s">
        <v>663</v>
      </c>
      <c r="D31" s="109" t="s">
        <v>586</v>
      </c>
      <c r="E31" s="129"/>
      <c r="F31" s="109" t="s">
        <v>662</v>
      </c>
      <c r="G31" s="109" t="s">
        <v>663</v>
      </c>
      <c r="H31" s="109" t="s">
        <v>586</v>
      </c>
      <c r="I31" s="129"/>
      <c r="J31" s="109" t="s">
        <v>662</v>
      </c>
      <c r="K31" s="109" t="s">
        <v>663</v>
      </c>
      <c r="L31" s="109" t="s">
        <v>586</v>
      </c>
      <c r="M31" s="129"/>
      <c r="N31" s="109" t="s">
        <v>662</v>
      </c>
      <c r="O31" s="109" t="s">
        <v>663</v>
      </c>
      <c r="P31" s="109" t="s">
        <v>586</v>
      </c>
      <c r="Q31" s="109"/>
      <c r="R31" s="109"/>
      <c r="S31" s="109"/>
      <c r="T31" s="109"/>
    </row>
    <row r="32" customFormat="false" ht="12.75" hidden="false" customHeight="false" outlineLevel="0" collapsed="false">
      <c r="B32" s="109" t="s">
        <v>664</v>
      </c>
      <c r="C32" s="109" t="s">
        <v>664</v>
      </c>
      <c r="E32" s="109"/>
      <c r="F32" s="109" t="s">
        <v>664</v>
      </c>
      <c r="G32" s="109" t="s">
        <v>664</v>
      </c>
      <c r="I32" s="109"/>
      <c r="J32" s="109" t="s">
        <v>664</v>
      </c>
      <c r="K32" s="109" t="s">
        <v>664</v>
      </c>
      <c r="M32" s="109"/>
      <c r="N32" s="109" t="s">
        <v>664</v>
      </c>
      <c r="O32" s="109" t="s">
        <v>664</v>
      </c>
    </row>
    <row r="34" s="115" customFormat="true" ht="12.75" hidden="false" customHeight="false" outlineLevel="0" collapsed="false">
      <c r="A34" s="116"/>
      <c r="B34" s="117" t="s">
        <v>265</v>
      </c>
      <c r="C34" s="117" t="s">
        <v>274</v>
      </c>
      <c r="D34" s="117" t="s">
        <v>275</v>
      </c>
      <c r="E34" s="117"/>
      <c r="F34" s="117" t="s">
        <v>263</v>
      </c>
      <c r="G34" s="117" t="s">
        <v>276</v>
      </c>
      <c r="H34" s="117" t="s">
        <v>264</v>
      </c>
      <c r="I34" s="117"/>
      <c r="J34" s="117" t="s">
        <v>277</v>
      </c>
      <c r="K34" s="117" t="s">
        <v>278</v>
      </c>
      <c r="L34" s="117" t="s">
        <v>279</v>
      </c>
      <c r="M34" s="117"/>
      <c r="N34" s="117" t="s">
        <v>280</v>
      </c>
      <c r="O34" s="117" t="s">
        <v>281</v>
      </c>
      <c r="P34" s="117" t="s">
        <v>587</v>
      </c>
      <c r="Q34" s="108"/>
      <c r="R34" s="109"/>
      <c r="S34" s="109"/>
      <c r="T34" s="109"/>
    </row>
    <row r="35" customFormat="false" ht="12.75" hidden="false" customHeight="true" outlineLevel="0" collapsed="false">
      <c r="A35" s="300"/>
    </row>
    <row r="36" customFormat="false" ht="12.75" hidden="false" customHeight="true" outlineLevel="0" collapsed="false">
      <c r="A36" s="118" t="s">
        <v>296</v>
      </c>
    </row>
    <row r="37" customFormat="false" ht="12.75" hidden="false" customHeight="true" outlineLevel="0" collapsed="false">
      <c r="A37" s="123" t="s">
        <v>396</v>
      </c>
      <c r="B37" s="159" t="n">
        <v>2.11738016</v>
      </c>
      <c r="C37" s="159" t="n">
        <v>5.3488792</v>
      </c>
      <c r="D37" s="159" t="n">
        <v>1.96217952</v>
      </c>
      <c r="E37" s="115"/>
      <c r="F37" s="159" t="n">
        <v>0.92288952</v>
      </c>
      <c r="G37" s="159" t="n">
        <v>3.34235664</v>
      </c>
      <c r="H37" s="159" t="n">
        <v>0.91734664</v>
      </c>
      <c r="I37" s="115"/>
      <c r="J37" s="159" t="n">
        <v>0.49054488</v>
      </c>
      <c r="K37" s="159" t="n">
        <v>0.88408936</v>
      </c>
      <c r="L37" s="159" t="n">
        <v>0.44065896</v>
      </c>
      <c r="M37" s="115"/>
      <c r="N37" s="159" t="n">
        <v>6.26068296</v>
      </c>
      <c r="O37" s="159" t="n">
        <v>17.36861448</v>
      </c>
      <c r="P37" s="159" t="n">
        <v>5.88931</v>
      </c>
    </row>
    <row r="38" customFormat="false" ht="12.75" hidden="false" customHeight="true" outlineLevel="0" collapsed="false">
      <c r="A38" s="123" t="s">
        <v>397</v>
      </c>
      <c r="B38" s="159" t="n">
        <v>0.65960272</v>
      </c>
      <c r="C38" s="159" t="n">
        <v>2.08689432</v>
      </c>
      <c r="D38" s="159" t="n">
        <v>0.6374312</v>
      </c>
      <c r="E38" s="115"/>
      <c r="F38" s="159" t="n">
        <v>0.48223056</v>
      </c>
      <c r="G38" s="159" t="n">
        <v>1.3995772</v>
      </c>
      <c r="H38" s="159" t="n">
        <v>0.46005904</v>
      </c>
      <c r="I38" s="115"/>
      <c r="J38" s="159" t="n">
        <v>0.22448664</v>
      </c>
      <c r="K38" s="159" t="n">
        <v>0.623574</v>
      </c>
      <c r="L38" s="159" t="n">
        <v>0.21062944</v>
      </c>
      <c r="M38" s="115"/>
      <c r="N38" s="159" t="n">
        <v>1.19726208</v>
      </c>
      <c r="O38" s="159" t="n">
        <v>4.30404632</v>
      </c>
      <c r="P38" s="159" t="n">
        <v>1.19726208</v>
      </c>
    </row>
    <row r="39" customFormat="false" ht="12.75" hidden="false" customHeight="true" outlineLevel="0" collapsed="false">
      <c r="A39" s="123" t="s">
        <v>398</v>
      </c>
      <c r="B39" s="159" t="n">
        <v>1.44946312</v>
      </c>
      <c r="C39" s="159" t="n">
        <v>4.05184528</v>
      </c>
      <c r="D39" s="159" t="n">
        <v>1.37463424</v>
      </c>
      <c r="E39" s="115"/>
      <c r="F39" s="159" t="n">
        <v>0.8175748</v>
      </c>
      <c r="G39" s="159" t="n">
        <v>2.86566896</v>
      </c>
      <c r="H39" s="159" t="n">
        <v>0.79263184</v>
      </c>
      <c r="I39" s="115"/>
      <c r="J39" s="159" t="n">
        <v>0.35751576</v>
      </c>
      <c r="K39" s="159" t="n">
        <v>1.38017712</v>
      </c>
      <c r="L39" s="159" t="n">
        <v>0.34920144</v>
      </c>
      <c r="M39" s="115"/>
      <c r="N39" s="159" t="n">
        <v>3.67492944</v>
      </c>
      <c r="O39" s="159" t="n">
        <v>14.84937552</v>
      </c>
      <c r="P39" s="159" t="n">
        <v>3.70541528</v>
      </c>
    </row>
    <row r="40" s="119" customFormat="true" ht="21.95" hidden="false" customHeight="true" outlineLevel="0" collapsed="false">
      <c r="A40" s="120" t="s">
        <v>290</v>
      </c>
      <c r="B40" s="159" t="n">
        <v>0.60140248</v>
      </c>
      <c r="C40" s="159" t="n">
        <v>1.78203592</v>
      </c>
      <c r="D40" s="159" t="n">
        <v>0.57091664</v>
      </c>
      <c r="E40" s="115"/>
      <c r="F40" s="159" t="n">
        <v>0.38523016</v>
      </c>
      <c r="G40" s="159" t="n">
        <v>1.18340488</v>
      </c>
      <c r="H40" s="159" t="n">
        <v>0.36860152</v>
      </c>
      <c r="I40" s="115"/>
      <c r="J40" s="159" t="n">
        <v>0.1801436</v>
      </c>
      <c r="K40" s="159" t="n">
        <v>0.5127164</v>
      </c>
      <c r="L40" s="159" t="n">
        <v>0.16905784</v>
      </c>
      <c r="M40" s="115"/>
      <c r="N40" s="159" t="n">
        <v>1.36909136</v>
      </c>
      <c r="O40" s="159" t="n">
        <v>4.47864704</v>
      </c>
      <c r="P40" s="159" t="n">
        <v>1.32751976</v>
      </c>
    </row>
    <row r="41" customFormat="false" ht="12.75" hidden="false" customHeight="true" outlineLevel="0" collapsed="false">
      <c r="A41" s="123"/>
    </row>
    <row r="42" customFormat="false" ht="12.75" hidden="false" customHeight="true" outlineLevel="0" collapsed="false">
      <c r="A42" s="154" t="s">
        <v>249</v>
      </c>
    </row>
    <row r="43" customFormat="false" ht="12.75" hidden="false" customHeight="true" outlineLevel="0" collapsed="false">
      <c r="A43" s="123" t="s">
        <v>293</v>
      </c>
      <c r="B43" s="159" t="n">
        <v>0.57923096</v>
      </c>
      <c r="C43" s="159" t="n">
        <v>1.7875788</v>
      </c>
      <c r="D43" s="159" t="n">
        <v>0.554288</v>
      </c>
      <c r="E43" s="115"/>
      <c r="F43" s="159" t="n">
        <v>0.3880016</v>
      </c>
      <c r="G43" s="159" t="n">
        <v>1.2055764</v>
      </c>
      <c r="H43" s="159" t="n">
        <v>0.3741444</v>
      </c>
      <c r="I43" s="115"/>
      <c r="J43" s="159" t="n">
        <v>0.1801436</v>
      </c>
      <c r="K43" s="159" t="n">
        <v>0.4988592</v>
      </c>
      <c r="L43" s="159" t="n">
        <v>0.16905784</v>
      </c>
      <c r="M43" s="115"/>
      <c r="N43" s="159" t="n">
        <v>1.26377664</v>
      </c>
      <c r="O43" s="159" t="n">
        <v>4.09895976</v>
      </c>
      <c r="P43" s="159" t="n">
        <v>1.21666216</v>
      </c>
    </row>
    <row r="44" customFormat="false" ht="12.75" hidden="false" customHeight="true" outlineLevel="0" collapsed="false">
      <c r="A44" s="141" t="s">
        <v>294</v>
      </c>
      <c r="B44" s="159" t="n">
        <v>0.56260232</v>
      </c>
      <c r="C44" s="159" t="n">
        <v>1.79312168</v>
      </c>
      <c r="D44" s="159" t="n">
        <v>0.54320224</v>
      </c>
      <c r="E44" s="115"/>
      <c r="F44" s="159" t="n">
        <v>0.39908736</v>
      </c>
      <c r="G44" s="159" t="n">
        <v>1.21389072</v>
      </c>
      <c r="H44" s="159" t="n">
        <v>0.37968728</v>
      </c>
      <c r="I44" s="115"/>
      <c r="J44" s="159" t="n">
        <v>0.18568648</v>
      </c>
      <c r="K44" s="159" t="n">
        <v>0.50717352</v>
      </c>
      <c r="L44" s="159" t="n">
        <v>0.17460072</v>
      </c>
      <c r="M44" s="115"/>
      <c r="N44" s="159" t="n">
        <v>1.16123336</v>
      </c>
      <c r="O44" s="159" t="n">
        <v>4.06847392</v>
      </c>
      <c r="P44" s="159" t="n">
        <v>1.13906184</v>
      </c>
    </row>
    <row r="45" customFormat="false" ht="12.75" hidden="false" customHeight="true" outlineLevel="0" collapsed="false">
      <c r="A45" s="300"/>
    </row>
    <row r="46" customFormat="false" ht="12.75" hidden="false" customHeight="true" outlineLevel="0" collapsed="false">
      <c r="A46" s="155" t="s">
        <v>297</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123" t="s">
        <v>396</v>
      </c>
      <c r="B47" s="159" t="n">
        <v>1.78480736</v>
      </c>
      <c r="C47" s="159" t="n">
        <v>5.54010856</v>
      </c>
      <c r="D47" s="159" t="n">
        <v>1.7044356</v>
      </c>
      <c r="E47" s="115"/>
      <c r="F47" s="159" t="n">
        <v>0.96168968</v>
      </c>
      <c r="G47" s="159" t="n">
        <v>3.82735864</v>
      </c>
      <c r="H47" s="159" t="n">
        <v>0.94506104</v>
      </c>
      <c r="I47" s="115"/>
      <c r="J47" s="159" t="n">
        <v>0.23002952</v>
      </c>
      <c r="K47" s="159" t="n">
        <v>0.6374312</v>
      </c>
      <c r="L47" s="159" t="n">
        <v>0.21894376</v>
      </c>
      <c r="M47" s="115"/>
      <c r="N47" s="159" t="n">
        <v>5.5844516</v>
      </c>
      <c r="O47" s="159" t="n">
        <v>16.94458416</v>
      </c>
      <c r="P47" s="159" t="n">
        <v>5.31285048</v>
      </c>
    </row>
    <row r="48" customFormat="false" ht="12.75" hidden="false" customHeight="true" outlineLevel="0" collapsed="false">
      <c r="A48" s="123" t="s">
        <v>397</v>
      </c>
      <c r="B48" s="159" t="n">
        <v>0.69840288</v>
      </c>
      <c r="C48" s="159" t="n">
        <v>1.95940808</v>
      </c>
      <c r="D48" s="159" t="n">
        <v>0.65960272</v>
      </c>
      <c r="E48" s="115"/>
      <c r="F48" s="159" t="n">
        <v>0.5681452</v>
      </c>
      <c r="G48" s="159" t="n">
        <v>1.56032072</v>
      </c>
      <c r="H48" s="159" t="n">
        <v>0.53488792</v>
      </c>
      <c r="I48" s="115"/>
      <c r="J48" s="159" t="n">
        <v>0.14134344</v>
      </c>
      <c r="K48" s="159" t="n">
        <v>0.31594416</v>
      </c>
      <c r="L48" s="159" t="n">
        <v>0.13025768</v>
      </c>
      <c r="M48" s="115"/>
      <c r="N48" s="159" t="n">
        <v>2.18389472</v>
      </c>
      <c r="O48" s="159" t="n">
        <v>5.80339536</v>
      </c>
      <c r="P48" s="159" t="n">
        <v>2.04532272</v>
      </c>
    </row>
    <row r="49" s="141" customFormat="true" ht="12.75" hidden="false" customHeight="true" outlineLevel="0" collapsed="false">
      <c r="A49" s="123" t="s">
        <v>398</v>
      </c>
      <c r="B49" s="159" t="n">
        <v>1.38572</v>
      </c>
      <c r="C49" s="159" t="n">
        <v>4.83893424</v>
      </c>
      <c r="D49" s="159" t="n">
        <v>1.33860552</v>
      </c>
      <c r="E49" s="115"/>
      <c r="F49" s="159" t="n">
        <v>0.88963224</v>
      </c>
      <c r="G49" s="159" t="n">
        <v>3.741444</v>
      </c>
      <c r="H49" s="159" t="n">
        <v>0.89517512</v>
      </c>
      <c r="I49" s="115"/>
      <c r="J49" s="159" t="n">
        <v>0.18845792</v>
      </c>
      <c r="K49" s="159" t="n">
        <v>0.3325728</v>
      </c>
      <c r="L49" s="159" t="n">
        <v>0.17182928</v>
      </c>
      <c r="M49" s="115"/>
      <c r="N49" s="159" t="n">
        <v>4.2541604</v>
      </c>
      <c r="O49" s="159" t="n">
        <v>14.6332032</v>
      </c>
      <c r="P49" s="159" t="n">
        <v>4.09618832</v>
      </c>
    </row>
    <row r="50" s="119" customFormat="true" ht="21.95" hidden="false" customHeight="true" outlineLevel="0" collapsed="false">
      <c r="A50" s="120" t="s">
        <v>290</v>
      </c>
      <c r="B50" s="159" t="n">
        <v>0.5958596</v>
      </c>
      <c r="C50" s="159" t="n">
        <v>1.77095016</v>
      </c>
      <c r="D50" s="159" t="n">
        <v>0.56537376</v>
      </c>
      <c r="E50" s="115"/>
      <c r="F50" s="159" t="n">
        <v>0.4434304</v>
      </c>
      <c r="G50" s="159" t="n">
        <v>1.36909136</v>
      </c>
      <c r="H50" s="159" t="n">
        <v>0.42680176</v>
      </c>
      <c r="I50" s="115"/>
      <c r="J50" s="159" t="n">
        <v>0.10808616</v>
      </c>
      <c r="K50" s="159" t="n">
        <v>0.25220104</v>
      </c>
      <c r="L50" s="159" t="n">
        <v>0.09977184</v>
      </c>
      <c r="M50" s="115"/>
      <c r="N50" s="159" t="n">
        <v>1.87349344</v>
      </c>
      <c r="O50" s="159" t="n">
        <v>5.31007904</v>
      </c>
      <c r="P50" s="159" t="n">
        <v>1.76263584</v>
      </c>
    </row>
    <row r="51" customFormat="false" ht="12.75" hidden="false" customHeight="true" outlineLevel="0" collapsed="false">
      <c r="A51" s="123"/>
    </row>
    <row r="52" customFormat="false" ht="12.75" hidden="false" customHeight="true" outlineLevel="0" collapsed="false">
      <c r="A52" s="154" t="s">
        <v>249</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3</v>
      </c>
      <c r="B53" s="159" t="n">
        <v>0.5820024</v>
      </c>
      <c r="C53" s="159" t="n">
        <v>1.74323576</v>
      </c>
      <c r="D53" s="159" t="n">
        <v>0.554288</v>
      </c>
      <c r="E53" s="115"/>
      <c r="F53" s="159" t="n">
        <v>0.44897328</v>
      </c>
      <c r="G53" s="159" t="n">
        <v>1.38294856</v>
      </c>
      <c r="H53" s="159" t="n">
        <v>0.4295732</v>
      </c>
      <c r="I53" s="115"/>
      <c r="J53" s="159" t="n">
        <v>0.10808616</v>
      </c>
      <c r="K53" s="159" t="n">
        <v>0.25220104</v>
      </c>
      <c r="L53" s="159" t="n">
        <v>0.09977184</v>
      </c>
      <c r="M53" s="115"/>
      <c r="N53" s="159" t="n">
        <v>1.84577904</v>
      </c>
      <c r="O53" s="159" t="n">
        <v>5.13547832</v>
      </c>
      <c r="P53" s="159" t="n">
        <v>1.73215</v>
      </c>
    </row>
    <row r="54" customFormat="false" ht="12.75" hidden="false" customHeight="true" outlineLevel="0" collapsed="false">
      <c r="A54" s="141" t="s">
        <v>294</v>
      </c>
      <c r="B54" s="159" t="n">
        <v>0.58477384</v>
      </c>
      <c r="C54" s="159" t="n">
        <v>1.75155008</v>
      </c>
      <c r="D54" s="159" t="n">
        <v>0.55705944</v>
      </c>
      <c r="E54" s="115"/>
      <c r="F54" s="159" t="n">
        <v>0.46283048</v>
      </c>
      <c r="G54" s="159" t="n">
        <v>1.39680576</v>
      </c>
      <c r="H54" s="159" t="n">
        <v>0.4434304</v>
      </c>
      <c r="I54" s="115"/>
      <c r="J54" s="159" t="n">
        <v>0.1108576</v>
      </c>
      <c r="K54" s="159" t="n">
        <v>0.25497248</v>
      </c>
      <c r="L54" s="159" t="n">
        <v>0.10254328</v>
      </c>
      <c r="M54" s="115"/>
      <c r="N54" s="159" t="n">
        <v>1.86517912</v>
      </c>
      <c r="O54" s="159" t="n">
        <v>5.13547832</v>
      </c>
      <c r="P54" s="159" t="n">
        <v>1.75155008</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1</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6</v>
      </c>
      <c r="G57" s="109"/>
      <c r="H57" s="109"/>
      <c r="I57" s="109"/>
      <c r="J57" s="109"/>
      <c r="K57" s="109"/>
      <c r="L57" s="109"/>
      <c r="M57" s="109"/>
      <c r="N57" s="109"/>
      <c r="O57" s="109"/>
      <c r="P57" s="109"/>
    </row>
    <row r="58" customFormat="false" ht="12.75" hidden="false" customHeight="true" outlineLevel="0" collapsed="false">
      <c r="A58" s="170" t="s">
        <v>692</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5</v>
      </c>
      <c r="B2" s="108" t="s">
        <v>497</v>
      </c>
      <c r="C2" s="319"/>
      <c r="D2" s="319"/>
      <c r="E2" s="319"/>
      <c r="F2" s="319"/>
      <c r="J2" s="319"/>
      <c r="K2" s="319"/>
      <c r="L2" s="319"/>
      <c r="M2" s="319"/>
      <c r="N2" s="319"/>
      <c r="Q2" s="108"/>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8</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8</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2</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5</v>
      </c>
      <c r="C10" s="117" t="s">
        <v>274</v>
      </c>
      <c r="D10" s="117" t="s">
        <v>275</v>
      </c>
      <c r="E10" s="117"/>
      <c r="F10" s="117" t="s">
        <v>263</v>
      </c>
      <c r="G10" s="117" t="s">
        <v>276</v>
      </c>
      <c r="H10" s="117" t="s">
        <v>264</v>
      </c>
      <c r="I10" s="117"/>
      <c r="J10" s="117" t="s">
        <v>277</v>
      </c>
      <c r="K10" s="117" t="s">
        <v>278</v>
      </c>
      <c r="L10" s="117" t="s">
        <v>279</v>
      </c>
      <c r="M10" s="117"/>
      <c r="N10" s="117" t="s">
        <v>280</v>
      </c>
      <c r="O10" s="117" t="s">
        <v>281</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2</v>
      </c>
      <c r="B12" s="108"/>
      <c r="C12" s="108"/>
      <c r="D12" s="108"/>
      <c r="E12" s="108"/>
      <c r="F12" s="108"/>
      <c r="G12" s="108"/>
      <c r="H12" s="108"/>
      <c r="I12" s="108"/>
      <c r="J12" s="108"/>
      <c r="K12" s="108"/>
      <c r="L12" s="108"/>
      <c r="M12" s="108"/>
      <c r="N12" s="108"/>
      <c r="Q12" s="108"/>
    </row>
    <row r="13" customFormat="false" ht="12.75" hidden="false" customHeight="false" outlineLevel="0" collapsed="false">
      <c r="A13" s="123" t="s">
        <v>396</v>
      </c>
      <c r="B13" s="115" t="n">
        <v>8.45843488</v>
      </c>
      <c r="C13" s="115" t="n">
        <v>4.11835984</v>
      </c>
      <c r="D13" s="115" t="n">
        <v>9.35638144</v>
      </c>
      <c r="E13" s="166"/>
      <c r="F13" s="115" t="n">
        <v>2.07858</v>
      </c>
      <c r="G13" s="115" t="n">
        <v>7.49397376</v>
      </c>
      <c r="H13" s="115" t="n">
        <v>2.03423696</v>
      </c>
      <c r="I13" s="166"/>
      <c r="J13" s="115" t="n">
        <v>9.6723256</v>
      </c>
      <c r="K13" s="115" t="n">
        <v>4.11004552</v>
      </c>
      <c r="L13" s="115" t="n">
        <v>10.41784296</v>
      </c>
      <c r="M13" s="166"/>
      <c r="N13" s="115" t="n">
        <v>2.36403832</v>
      </c>
      <c r="O13" s="115" t="n">
        <v>7.48843088</v>
      </c>
      <c r="P13" s="115" t="n">
        <v>2.2587236</v>
      </c>
      <c r="Q13" s="108"/>
    </row>
    <row r="14" customFormat="false" ht="12.75" hidden="false" customHeight="false" outlineLevel="0" collapsed="false">
      <c r="A14" s="123" t="s">
        <v>397</v>
      </c>
      <c r="B14" s="115" t="n">
        <v>24.59375856</v>
      </c>
      <c r="C14" s="115" t="n">
        <v>12.35507952</v>
      </c>
      <c r="D14" s="115" t="n">
        <v>27.229398</v>
      </c>
      <c r="E14" s="166"/>
      <c r="F14" s="115" t="n">
        <v>0.9284324</v>
      </c>
      <c r="G14" s="115" t="n">
        <v>2.63563944</v>
      </c>
      <c r="H14" s="115" t="n">
        <v>0.87854648</v>
      </c>
      <c r="I14" s="166"/>
      <c r="J14" s="115" t="n">
        <v>31.1509856</v>
      </c>
      <c r="K14" s="115" t="n">
        <v>12.7209096</v>
      </c>
      <c r="L14" s="115" t="n">
        <v>33.2434228</v>
      </c>
      <c r="M14" s="166"/>
      <c r="N14" s="115" t="n">
        <v>1.16677624</v>
      </c>
      <c r="O14" s="115" t="n">
        <v>2.71046832</v>
      </c>
      <c r="P14" s="115" t="n">
        <v>1.07254728</v>
      </c>
      <c r="Q14" s="108"/>
    </row>
    <row r="15" customFormat="false" ht="12.75" hidden="false" customHeight="false" outlineLevel="0" collapsed="false">
      <c r="A15" s="123" t="s">
        <v>398</v>
      </c>
      <c r="B15" s="115" t="n">
        <v>14.66368904</v>
      </c>
      <c r="C15" s="115" t="n">
        <v>7.21405832</v>
      </c>
      <c r="D15" s="115" t="n">
        <v>16.2267812</v>
      </c>
      <c r="E15" s="166"/>
      <c r="F15" s="115" t="n">
        <v>1.7182928</v>
      </c>
      <c r="G15" s="115" t="n">
        <v>6.78725656</v>
      </c>
      <c r="H15" s="115" t="n">
        <v>1.69612128</v>
      </c>
      <c r="I15" s="166"/>
      <c r="J15" s="115" t="n">
        <v>17.22727104</v>
      </c>
      <c r="K15" s="115" t="n">
        <v>4.4620184</v>
      </c>
      <c r="L15" s="115" t="n">
        <v>17.69841584</v>
      </c>
      <c r="M15" s="166"/>
      <c r="N15" s="115" t="n">
        <v>2.0231512</v>
      </c>
      <c r="O15" s="115" t="n">
        <v>4.36778944</v>
      </c>
      <c r="P15" s="115" t="n">
        <v>1.88180776</v>
      </c>
      <c r="Q15" s="108"/>
    </row>
    <row r="16" s="119" customFormat="true" ht="21.95" hidden="false" customHeight="true" outlineLevel="0" collapsed="false">
      <c r="A16" s="120" t="s">
        <v>290</v>
      </c>
      <c r="B16" s="115" t="n">
        <v>29.72646544</v>
      </c>
      <c r="C16" s="115" t="n">
        <v>14.73851792</v>
      </c>
      <c r="D16" s="115" t="n">
        <v>32.96350736</v>
      </c>
      <c r="E16" s="166"/>
      <c r="F16" s="115" t="n">
        <v>0.76491744</v>
      </c>
      <c r="G16" s="115" t="n">
        <v>2.35849544</v>
      </c>
      <c r="H16" s="115" t="n">
        <v>0.73166016</v>
      </c>
      <c r="I16" s="166"/>
      <c r="J16" s="115" t="n">
        <v>36.5968652</v>
      </c>
      <c r="K16" s="115" t="n">
        <v>14.00408632</v>
      </c>
      <c r="L16" s="115" t="n">
        <v>38.84727448</v>
      </c>
      <c r="M16" s="166"/>
      <c r="N16" s="115" t="n">
        <v>0.93951816</v>
      </c>
      <c r="O16" s="115" t="n">
        <v>2.25318072</v>
      </c>
      <c r="P16" s="115" t="n">
        <v>0.86746072</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4" t="s">
        <v>249</v>
      </c>
      <c r="Q18" s="108"/>
    </row>
    <row r="19" customFormat="false" ht="12.75" hidden="false" customHeight="false" outlineLevel="0" collapsed="false">
      <c r="A19" s="123" t="s">
        <v>293</v>
      </c>
      <c r="B19" s="115" t="n">
        <v>28.83960464</v>
      </c>
      <c r="C19" s="115" t="n">
        <v>14.27845888</v>
      </c>
      <c r="D19" s="115" t="n">
        <v>31.91867448</v>
      </c>
      <c r="E19" s="166"/>
      <c r="F19" s="115" t="n">
        <v>0.75660312</v>
      </c>
      <c r="G19" s="115" t="n">
        <v>2.33078104</v>
      </c>
      <c r="H19" s="115" t="n">
        <v>0.72611728</v>
      </c>
      <c r="I19" s="166"/>
      <c r="J19" s="115" t="n">
        <v>35.9455768</v>
      </c>
      <c r="K19" s="115" t="n">
        <v>14.00408632</v>
      </c>
      <c r="L19" s="115" t="n">
        <v>38.2181576</v>
      </c>
      <c r="M19" s="166"/>
      <c r="N19" s="115" t="n">
        <v>0.93951816</v>
      </c>
      <c r="O19" s="115" t="n">
        <v>2.29198088</v>
      </c>
      <c r="P19" s="115" t="n">
        <v>0.86746072</v>
      </c>
      <c r="Q19" s="108"/>
    </row>
    <row r="20" customFormat="false" ht="12.75" hidden="false" customHeight="false" outlineLevel="0" collapsed="false">
      <c r="A20" s="141" t="s">
        <v>294</v>
      </c>
      <c r="B20" s="115" t="n">
        <v>28.49871752</v>
      </c>
      <c r="C20" s="115" t="n">
        <v>14.16760128</v>
      </c>
      <c r="D20" s="115" t="n">
        <v>31.55561584</v>
      </c>
      <c r="E20" s="166"/>
      <c r="F20" s="115" t="n">
        <v>0.77046032</v>
      </c>
      <c r="G20" s="115" t="n">
        <v>2.34463824</v>
      </c>
      <c r="H20" s="115" t="n">
        <v>0.73720304</v>
      </c>
      <c r="I20" s="166"/>
      <c r="J20" s="115" t="n">
        <v>35.64626128</v>
      </c>
      <c r="K20" s="115" t="n">
        <v>14.00408632</v>
      </c>
      <c r="L20" s="115" t="n">
        <v>37.93269928</v>
      </c>
      <c r="M20" s="166"/>
      <c r="N20" s="115" t="n">
        <v>0.96168968</v>
      </c>
      <c r="O20" s="115" t="n">
        <v>2.32246672</v>
      </c>
      <c r="P20" s="115" t="n">
        <v>0.8868608</v>
      </c>
      <c r="Q20" s="108"/>
    </row>
    <row r="21" customFormat="false" ht="12.75" hidden="false" customHeight="false" outlineLevel="0" collapsed="false">
      <c r="A21" s="123"/>
      <c r="Q21" s="108"/>
    </row>
    <row r="22" customFormat="false" ht="12.75" hidden="false" customHeight="false" outlineLevel="0" collapsed="false">
      <c r="A22" s="256" t="s">
        <v>693</v>
      </c>
      <c r="Q22" s="108"/>
    </row>
    <row r="23" customFormat="false" ht="12.75" hidden="false" customHeight="false" outlineLevel="0" collapsed="false">
      <c r="A23" s="110" t="s">
        <v>45</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48</v>
      </c>
      <c r="B24" s="112" t="s">
        <v>295</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8</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8</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5</v>
      </c>
      <c r="C31" s="117" t="s">
        <v>274</v>
      </c>
      <c r="D31" s="117" t="s">
        <v>275</v>
      </c>
      <c r="E31" s="117"/>
      <c r="F31" s="117" t="s">
        <v>263</v>
      </c>
      <c r="G31" s="117" t="s">
        <v>276</v>
      </c>
      <c r="H31" s="117" t="s">
        <v>264</v>
      </c>
      <c r="I31" s="117"/>
      <c r="J31" s="117" t="s">
        <v>277</v>
      </c>
      <c r="K31" s="117" t="s">
        <v>278</v>
      </c>
      <c r="L31" s="117" t="s">
        <v>279</v>
      </c>
      <c r="M31" s="117"/>
      <c r="N31" s="117" t="s">
        <v>280</v>
      </c>
      <c r="O31" s="117" t="s">
        <v>281</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6</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123" t="s">
        <v>396</v>
      </c>
      <c r="B34" s="115" t="n">
        <v>5.34056488</v>
      </c>
      <c r="C34" s="115" t="n">
        <v>3.11787</v>
      </c>
      <c r="D34" s="115" t="n">
        <v>6.14982536</v>
      </c>
      <c r="E34" s="166"/>
      <c r="F34" s="115" t="n">
        <v>2.64118232</v>
      </c>
      <c r="G34" s="115" t="n">
        <v>9.68341136</v>
      </c>
      <c r="H34" s="115" t="n">
        <v>2.63563944</v>
      </c>
      <c r="I34" s="166"/>
      <c r="J34" s="115" t="n">
        <v>7.92077552</v>
      </c>
      <c r="K34" s="115" t="n">
        <v>3.72481536</v>
      </c>
      <c r="L34" s="115" t="n">
        <v>8.64966424</v>
      </c>
      <c r="M34" s="166"/>
      <c r="N34" s="115" t="n">
        <v>3.8523016</v>
      </c>
      <c r="O34" s="115" t="n">
        <v>11.3906184</v>
      </c>
      <c r="P34" s="115" t="n">
        <v>3.66661512</v>
      </c>
      <c r="Q34" s="108"/>
    </row>
    <row r="35" customFormat="false" ht="12.75" hidden="false" customHeight="false" outlineLevel="0" collapsed="false">
      <c r="A35" s="123" t="s">
        <v>397</v>
      </c>
      <c r="B35" s="115" t="n">
        <v>15.60875008</v>
      </c>
      <c r="C35" s="115" t="n">
        <v>7.88751824</v>
      </c>
      <c r="D35" s="115" t="n">
        <v>17.33258576</v>
      </c>
      <c r="E35" s="166"/>
      <c r="F35" s="115" t="n">
        <v>1.11689032</v>
      </c>
      <c r="G35" s="115" t="n">
        <v>3.28969928</v>
      </c>
      <c r="H35" s="115" t="n">
        <v>1.0670044</v>
      </c>
      <c r="I35" s="166"/>
      <c r="J35" s="115" t="n">
        <v>23.01403776</v>
      </c>
      <c r="K35" s="115" t="n">
        <v>8.78269336</v>
      </c>
      <c r="L35" s="115" t="n">
        <v>24.30830024</v>
      </c>
      <c r="M35" s="166"/>
      <c r="N35" s="115" t="n">
        <v>1.62683528</v>
      </c>
      <c r="O35" s="115" t="n">
        <v>3.64167216</v>
      </c>
      <c r="P35" s="115" t="n">
        <v>1.48826328</v>
      </c>
    </row>
    <row r="36" customFormat="false" ht="12.75" hidden="false" customHeight="false" outlineLevel="0" collapsed="false">
      <c r="A36" s="123" t="s">
        <v>398</v>
      </c>
      <c r="B36" s="115" t="n">
        <v>10.04647</v>
      </c>
      <c r="C36" s="115" t="n">
        <v>3.2148704</v>
      </c>
      <c r="D36" s="115" t="n">
        <v>10.51484336</v>
      </c>
      <c r="E36" s="166"/>
      <c r="F36" s="115" t="n">
        <v>2.21438056</v>
      </c>
      <c r="G36" s="115" t="n">
        <v>6.05836784</v>
      </c>
      <c r="H36" s="115" t="n">
        <v>2.07858</v>
      </c>
      <c r="I36" s="166"/>
      <c r="J36" s="115" t="n">
        <v>12.7901956</v>
      </c>
      <c r="K36" s="115" t="n">
        <v>3.1594416</v>
      </c>
      <c r="L36" s="115" t="n">
        <v>13.1089112</v>
      </c>
      <c r="M36" s="166"/>
      <c r="N36" s="115" t="n">
        <v>2.80746872</v>
      </c>
      <c r="O36" s="115" t="n">
        <v>5.95582456</v>
      </c>
      <c r="P36" s="115" t="n">
        <v>2.62455368</v>
      </c>
    </row>
    <row r="37" s="119" customFormat="true" ht="21.95" hidden="false" customHeight="true" outlineLevel="0" collapsed="false">
      <c r="A37" s="120" t="s">
        <v>290</v>
      </c>
      <c r="B37" s="115" t="n">
        <v>19.27813664</v>
      </c>
      <c r="C37" s="115" t="n">
        <v>9.04320872</v>
      </c>
      <c r="D37" s="115" t="n">
        <v>21.16271584</v>
      </c>
      <c r="E37" s="166"/>
      <c r="F37" s="115" t="n">
        <v>0.93951816</v>
      </c>
      <c r="G37" s="115" t="n">
        <v>2.79084008</v>
      </c>
      <c r="H37" s="115" t="n">
        <v>0.89517512</v>
      </c>
      <c r="I37" s="166"/>
      <c r="J37" s="115" t="n">
        <v>27.36519856</v>
      </c>
      <c r="K37" s="115" t="n">
        <v>10.00766984</v>
      </c>
      <c r="L37" s="115" t="n">
        <v>28.83406176</v>
      </c>
      <c r="M37" s="166"/>
      <c r="N37" s="115" t="n">
        <v>1.32474832</v>
      </c>
      <c r="O37" s="115" t="n">
        <v>3.0762984</v>
      </c>
      <c r="P37" s="115" t="n">
        <v>1.22220504</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4" t="s">
        <v>249</v>
      </c>
    </row>
    <row r="40" customFormat="false" ht="13.5" hidden="false" customHeight="true" outlineLevel="0" collapsed="false">
      <c r="A40" s="123" t="s">
        <v>293</v>
      </c>
      <c r="B40" s="115" t="n">
        <v>18.58527664</v>
      </c>
      <c r="C40" s="115" t="n">
        <v>8.98500848</v>
      </c>
      <c r="D40" s="115" t="n">
        <v>20.50311312</v>
      </c>
      <c r="E40" s="166"/>
      <c r="F40" s="115" t="n">
        <v>0.9284324</v>
      </c>
      <c r="G40" s="115" t="n">
        <v>2.84349744</v>
      </c>
      <c r="H40" s="115" t="n">
        <v>0.88963224</v>
      </c>
      <c r="I40" s="166"/>
      <c r="J40" s="115" t="n">
        <v>26.69728152</v>
      </c>
      <c r="K40" s="115" t="n">
        <v>10.00766984</v>
      </c>
      <c r="L40" s="115" t="n">
        <v>28.19385912</v>
      </c>
      <c r="M40" s="166"/>
      <c r="N40" s="115" t="n">
        <v>1.31920544</v>
      </c>
      <c r="O40" s="115" t="n">
        <v>3.14835584</v>
      </c>
      <c r="P40" s="115" t="n">
        <v>1.2194336</v>
      </c>
    </row>
    <row r="41" customFormat="false" ht="12.75" hidden="false" customHeight="false" outlineLevel="0" collapsed="false">
      <c r="A41" s="141" t="s">
        <v>294</v>
      </c>
      <c r="B41" s="115" t="n">
        <v>18.36633288</v>
      </c>
      <c r="C41" s="115" t="n">
        <v>8.799322</v>
      </c>
      <c r="D41" s="115" t="n">
        <v>20.22319768</v>
      </c>
      <c r="E41" s="166"/>
      <c r="F41" s="115" t="n">
        <v>0.94506104</v>
      </c>
      <c r="G41" s="115" t="n">
        <v>2.83518312</v>
      </c>
      <c r="H41" s="115" t="n">
        <v>0.90348944</v>
      </c>
      <c r="I41" s="166"/>
      <c r="J41" s="115" t="n">
        <v>26.38688024</v>
      </c>
      <c r="K41" s="115" t="n">
        <v>10.00766984</v>
      </c>
      <c r="L41" s="115" t="n">
        <v>27.89731504</v>
      </c>
      <c r="M41" s="166"/>
      <c r="N41" s="115" t="n">
        <v>1.3441484</v>
      </c>
      <c r="O41" s="115" t="n">
        <v>3.2010132</v>
      </c>
      <c r="P41" s="115" t="n">
        <v>1.23883368</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7</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123" t="s">
        <v>396</v>
      </c>
      <c r="B44" s="115" t="n">
        <v>6.56276992</v>
      </c>
      <c r="C44" s="115" t="n">
        <v>2.69661112</v>
      </c>
      <c r="D44" s="115" t="n">
        <v>7.05054336</v>
      </c>
      <c r="E44" s="166"/>
      <c r="F44" s="115" t="n">
        <v>3.2010132</v>
      </c>
      <c r="G44" s="115" t="n">
        <v>11.80910584</v>
      </c>
      <c r="H44" s="115" t="n">
        <v>3.11232712</v>
      </c>
      <c r="I44" s="166"/>
      <c r="J44" s="115" t="n">
        <v>5.55950864</v>
      </c>
      <c r="K44" s="115" t="n">
        <v>1.74323576</v>
      </c>
      <c r="L44" s="115" t="n">
        <v>5.8061668</v>
      </c>
      <c r="M44" s="166"/>
      <c r="N44" s="115" t="n">
        <v>2.73263984</v>
      </c>
      <c r="O44" s="115" t="n">
        <v>7.83208944</v>
      </c>
      <c r="P44" s="115" t="n">
        <v>2.58021064</v>
      </c>
    </row>
    <row r="45" customFormat="false" ht="12.75" hidden="false" customHeight="false" outlineLevel="0" collapsed="false">
      <c r="A45" s="123" t="s">
        <v>397</v>
      </c>
      <c r="B45" s="115" t="n">
        <v>19.10076448</v>
      </c>
      <c r="C45" s="115" t="n">
        <v>9.62243968</v>
      </c>
      <c r="D45" s="115" t="n">
        <v>21.0490868</v>
      </c>
      <c r="E45" s="166"/>
      <c r="F45" s="115" t="n">
        <v>1.51597768</v>
      </c>
      <c r="G45" s="115" t="n">
        <v>4.1433028</v>
      </c>
      <c r="H45" s="115" t="n">
        <v>1.43006304</v>
      </c>
      <c r="I45" s="166"/>
      <c r="J45" s="115" t="n">
        <v>21.25971624</v>
      </c>
      <c r="K45" s="115" t="n">
        <v>9.32866704</v>
      </c>
      <c r="L45" s="115" t="n">
        <v>22.82557984</v>
      </c>
      <c r="M45" s="166"/>
      <c r="N45" s="115" t="n">
        <v>1.67394976</v>
      </c>
      <c r="O45" s="115" t="n">
        <v>4.02967376</v>
      </c>
      <c r="P45" s="115" t="n">
        <v>1.54646352</v>
      </c>
    </row>
    <row r="46" customFormat="false" ht="12.75" hidden="false" customHeight="false" outlineLevel="0" collapsed="false">
      <c r="A46" s="123" t="s">
        <v>398</v>
      </c>
      <c r="B46" s="115" t="n">
        <v>10.70884416</v>
      </c>
      <c r="C46" s="115" t="n">
        <v>6.4713124</v>
      </c>
      <c r="D46" s="115" t="n">
        <v>12.3744796</v>
      </c>
      <c r="E46" s="166"/>
      <c r="F46" s="115" t="n">
        <v>2.6744396</v>
      </c>
      <c r="G46" s="115" t="n">
        <v>11.84513456</v>
      </c>
      <c r="H46" s="115" t="n">
        <v>2.7437256</v>
      </c>
      <c r="I46" s="166"/>
      <c r="J46" s="115" t="n">
        <v>11.6123336</v>
      </c>
      <c r="K46" s="115" t="n">
        <v>3.15667016</v>
      </c>
      <c r="L46" s="115" t="n">
        <v>11.95322072</v>
      </c>
      <c r="M46" s="166"/>
      <c r="N46" s="115" t="n">
        <v>2.91555488</v>
      </c>
      <c r="O46" s="115" t="n">
        <v>6.41034072</v>
      </c>
      <c r="P46" s="115" t="n">
        <v>2.69661112</v>
      </c>
    </row>
    <row r="47" s="119" customFormat="true" ht="21.95" hidden="false" customHeight="true" outlineLevel="0" collapsed="false">
      <c r="A47" s="120" t="s">
        <v>290</v>
      </c>
      <c r="B47" s="115" t="n">
        <v>22.795094</v>
      </c>
      <c r="C47" s="115" t="n">
        <v>11.8201916</v>
      </c>
      <c r="D47" s="115" t="n">
        <v>25.36699032</v>
      </c>
      <c r="E47" s="166"/>
      <c r="F47" s="115" t="n">
        <v>1.22774792</v>
      </c>
      <c r="G47" s="115" t="n">
        <v>3.83567296</v>
      </c>
      <c r="H47" s="115" t="n">
        <v>1.18340488</v>
      </c>
      <c r="I47" s="166"/>
      <c r="J47" s="115" t="n">
        <v>24.75450208</v>
      </c>
      <c r="K47" s="115" t="n">
        <v>9.977184</v>
      </c>
      <c r="L47" s="115" t="n">
        <v>26.33145144</v>
      </c>
      <c r="M47" s="166"/>
      <c r="N47" s="115" t="n">
        <v>1.33306264</v>
      </c>
      <c r="O47" s="115" t="n">
        <v>3.30632792</v>
      </c>
      <c r="P47" s="115" t="n">
        <v>1.2332908</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4" t="s">
        <v>249</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3</v>
      </c>
      <c r="B50" s="115" t="n">
        <v>22.1853772</v>
      </c>
      <c r="C50" s="115" t="n">
        <v>11.25481784</v>
      </c>
      <c r="D50" s="115" t="n">
        <v>24.53832976</v>
      </c>
      <c r="E50" s="166"/>
      <c r="F50" s="115" t="n">
        <v>1.21666216</v>
      </c>
      <c r="G50" s="115" t="n">
        <v>3.71650104</v>
      </c>
      <c r="H50" s="115" t="n">
        <v>1.16677624</v>
      </c>
      <c r="I50" s="166"/>
      <c r="J50" s="115" t="n">
        <v>24.44687224</v>
      </c>
      <c r="K50" s="115" t="n">
        <v>9.977184</v>
      </c>
      <c r="L50" s="115" t="n">
        <v>26.0376788</v>
      </c>
      <c r="M50" s="166"/>
      <c r="N50" s="115" t="n">
        <v>1.33583408</v>
      </c>
      <c r="O50" s="115" t="n">
        <v>3.33681376</v>
      </c>
      <c r="P50" s="115" t="n">
        <v>1.23883368</v>
      </c>
    </row>
    <row r="51" customFormat="false" ht="12.75" hidden="false" customHeight="false" outlineLevel="0" collapsed="false">
      <c r="A51" s="141" t="s">
        <v>294</v>
      </c>
      <c r="B51" s="115" t="n">
        <v>21.9220904</v>
      </c>
      <c r="C51" s="115" t="n">
        <v>11.25481784</v>
      </c>
      <c r="D51" s="115" t="n">
        <v>24.30275736</v>
      </c>
      <c r="E51" s="166"/>
      <c r="F51" s="115" t="n">
        <v>1.24437656</v>
      </c>
      <c r="G51" s="115" t="n">
        <v>3.7553012</v>
      </c>
      <c r="H51" s="115" t="n">
        <v>1.1917192</v>
      </c>
      <c r="I51" s="166"/>
      <c r="J51" s="115" t="n">
        <v>24.34155752</v>
      </c>
      <c r="K51" s="115" t="n">
        <v>9.977184</v>
      </c>
      <c r="L51" s="115" t="n">
        <v>25.93790696</v>
      </c>
      <c r="M51" s="166"/>
      <c r="N51" s="115" t="n">
        <v>1.37463424</v>
      </c>
      <c r="O51" s="115" t="n">
        <v>3.37284248</v>
      </c>
      <c r="P51" s="115" t="n">
        <v>1.27209096</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7-11-20T10:01:29Z</cp:lastPrinted>
  <dcterms:modified xsi:type="dcterms:W3CDTF">2015-10-24T18: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