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nehållsförteckning" sheetId="1" state="visible" r:id="rId2"/>
    <sheet name="2.1 Ind_disp_inkomst" sheetId="2" state="visible" r:id="rId3"/>
    <sheet name="2.2 Disp. inkomst_hushållstyp" sheetId="3" state="visible" r:id="rId4"/>
    <sheet name="2.2 b Ind_disp_inkom_hushåll" sheetId="4" state="visible" r:id="rId5"/>
    <sheet name="2.3 Ek.bistånd" sheetId="5" state="visible" r:id="rId6"/>
    <sheet name="2.4  Vård av barn" sheetId="6" state="visible" r:id="rId7"/>
    <sheet name="2.5 Föräldraledighet" sheetId="7" state="visible" r:id="rId8"/>
    <sheet name="2.6 Kvinnors lön i % av mäns" sheetId="8" state="visible" r:id="rId9"/>
    <sheet name="2.7 Lönespridning" sheetId="9" state="visible" r:id="rId10"/>
    <sheet name="2.8 Bef arbetskraften" sheetId="10" state="visible" r:id="rId11"/>
    <sheet name="2.9 Relativa arbkraftstal_åld" sheetId="11" state="visible" r:id="rId12"/>
    <sheet name="2.10 Rel.arb.tal_födelseregion" sheetId="12" state="visible" r:id="rId13"/>
    <sheet name="2.11 Sysselsättningsgrad" sheetId="13" state="visible" r:id="rId14"/>
    <sheet name="2.12 Anställda_ankn.grad" sheetId="14" state="visible" r:id="rId15"/>
    <sheet name="2.13. De 30 största yrkena" sheetId="15" state="visible" r:id="rId16"/>
    <sheet name="2.14 Könsdominans" sheetId="16" state="visible" r:id="rId17"/>
    <sheet name="2.15 Segregeringsindex" sheetId="17" state="visible" r:id="rId18"/>
    <sheet name="2.16 Vanligen arbetad tid " sheetId="18" state="visible" r:id="rId19"/>
    <sheet name="2.17  Sysselsatt_genomsn arbti" sheetId="19" state="visible" r:id="rId20"/>
    <sheet name="2.18 Anknytningsgrad_ålder" sheetId="20" state="visible" r:id="rId21"/>
    <sheet name="2.19 Tidsbegränsat anställda" sheetId="21" state="visible" r:id="rId22"/>
    <sheet name="2.20 Ankn.grad_barns ålder" sheetId="22" state="visible" r:id="rId23"/>
    <sheet name="2.21 Arb.tidens längd_barn" sheetId="23" state="visible" r:id="rId24"/>
    <sheet name="2.22 Heltid_delid" sheetId="24" state="visible" r:id="rId25"/>
    <sheet name="2.23 Orsak till deltid" sheetId="25" state="visible" r:id="rId26"/>
    <sheet name="2.24 Arbetslösa" sheetId="26" state="visible" r:id="rId27"/>
    <sheet name="2.25 Undersysselsatta" sheetId="27" state="visible" r:id="rId28"/>
    <sheet name="2.26 Undersysselsatt_ålder" sheetId="28" state="visible" r:id="rId29"/>
    <sheet name="2.27 Ej i arb.kraften" sheetId="29" state="visible" r:id="rId30"/>
    <sheet name="2.28 Befolkningens utbildn" sheetId="30" state="visible" r:id="rId31"/>
    <sheet name="2.29 Behöriga till gymnasiesk" sheetId="31" state="visible" r:id="rId32"/>
    <sheet name="2.30 Könsdominans i gymnasiet" sheetId="32" state="visible" r:id="rId33"/>
    <sheet name="2.31 Fullfölj gymn bakgr" sheetId="33" state="visible" r:id="rId34"/>
    <sheet name="2.32 Avgångna_gymnasiet" sheetId="34" state="visible" r:id="rId35"/>
    <sheet name="2.33 Examinerade_inriktn" sheetId="35" state="visible" r:id="rId36"/>
    <sheet name="2.34 Sjukfrånvarande " sheetId="36" state="visible" r:id="rId37"/>
    <sheet name="2.35 Sjuk- och aktivitetsers " sheetId="37" state="visible" r:id="rId38"/>
    <sheet name="2.36 Sjukfrånvarande hel_del" sheetId="38" state="visible" r:id="rId39"/>
    <sheet name="2.37 Företagare_näringsgren" sheetId="39" state="visible" r:id="rId40"/>
    <sheet name="2.38 Nystartade företag "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32">
  <si>
    <t xml:space="preserve">Nr</t>
  </si>
  <si>
    <t xml:space="preserve">Tabell</t>
  </si>
  <si>
    <t xml:space="preserve">Senast uppdaterad</t>
  </si>
  <si>
    <t xml:space="preserve">Korrigerad</t>
  </si>
  <si>
    <t xml:space="preserve">Inkomster och löner</t>
  </si>
  <si>
    <t xml:space="preserve">2.1</t>
  </si>
  <si>
    <t xml:space="preserve">Från löne- och näringsinkomst till nettoinkomst för personer i åldern 20-64 år</t>
  </si>
  <si>
    <t xml:space="preserve">2.2</t>
  </si>
  <si>
    <t xml:space="preserve">Disponibel inkomst per konsumtionsenhet för hushåll 20-64 år efter hushållstyp</t>
  </si>
  <si>
    <t xml:space="preserve">2.2b</t>
  </si>
  <si>
    <t xml:space="preserve">Nettoinkomst efter hushållstyp och antal barn</t>
  </si>
  <si>
    <t xml:space="preserve">2.3</t>
  </si>
  <si>
    <t xml:space="preserve">Ekonomiskt bistånd efter hushållstyp</t>
  </si>
  <si>
    <t xml:space="preserve">2.4</t>
  </si>
  <si>
    <t xml:space="preserve">Ersatta dagar för vård av barn 1974-</t>
  </si>
  <si>
    <t xml:space="preserve">2.5</t>
  </si>
  <si>
    <t xml:space="preserve">Frånvarande hela veckan p.g.a. föräldraledighet efter frånvarotid och utbildningsnivå </t>
  </si>
  <si>
    <t xml:space="preserve">2.6</t>
  </si>
  <si>
    <t xml:space="preserve">Kvinnors lön som andel (%) av mäns lön efter sektor före och efter standardvägning 1994-</t>
  </si>
  <si>
    <t xml:space="preserve">2.7</t>
  </si>
  <si>
    <t xml:space="preserve">Lönespridning efter sektor och totalt </t>
  </si>
  <si>
    <t xml:space="preserve">Tillgång till arbete</t>
  </si>
  <si>
    <t xml:space="preserve">2.8</t>
  </si>
  <si>
    <t xml:space="preserve">Befolkningen 20-64 år i och utanför arbetskraften</t>
  </si>
  <si>
    <t xml:space="preserve">2.9</t>
  </si>
  <si>
    <t xml:space="preserve">Relativa arbetskraftstal efter ålder 1970-</t>
  </si>
  <si>
    <t xml:space="preserve">2.10</t>
  </si>
  <si>
    <t xml:space="preserve">Befolkningen och relativa arbetskraftstal efter ålder och födelseregion </t>
  </si>
  <si>
    <t xml:space="preserve">2.11</t>
  </si>
  <si>
    <t xml:space="preserve">Sysselsättningsgrad för personer i åldern 20-64 år efter ålder </t>
  </si>
  <si>
    <t xml:space="preserve">2.12</t>
  </si>
  <si>
    <t xml:space="preserve">Anställda 20-64 år efter sektor och anknytningsgrad till arbetsmarknaden </t>
  </si>
  <si>
    <t xml:space="preserve">2.13</t>
  </si>
  <si>
    <t xml:space="preserve">De 30 största yrkena </t>
  </si>
  <si>
    <t xml:space="preserve">2.14</t>
  </si>
  <si>
    <t xml:space="preserve">Grad av könsdominans på arbetsmarknaden </t>
  </si>
  <si>
    <t xml:space="preserve">2.15</t>
  </si>
  <si>
    <t xml:space="preserve">Segregeringsindex efter ålder </t>
  </si>
  <si>
    <t xml:space="preserve">2.16</t>
  </si>
  <si>
    <t xml:space="preserve">Sysselsatta 20-64 år efter ålder och  vanligen arbetad tid </t>
  </si>
  <si>
    <t xml:space="preserve">2.17</t>
  </si>
  <si>
    <t xml:space="preserve">Sysselsatta 20-64 år efter ålder och genomsnittlig vanligen arbetad tid </t>
  </si>
  <si>
    <t xml:space="preserve">2.18</t>
  </si>
  <si>
    <t xml:space="preserve">Sysselsatta 20-64 år efter ålder och anknytningsgrad till arbetsmarknaden </t>
  </si>
  <si>
    <t xml:space="preserve">2.19</t>
  </si>
  <si>
    <t xml:space="preserve">Tidsbegränsat anställda i åldern 20-64 år efter typ av anställning </t>
  </si>
  <si>
    <t xml:space="preserve">2.20</t>
  </si>
  <si>
    <t xml:space="preserve">Sysselsatta föräldrar 20-64 år med hemmavarande barn efter yngsta barnets ålder och anknytning till arbetsmarknaden </t>
  </si>
  <si>
    <t xml:space="preserve">2.21</t>
  </si>
  <si>
    <t xml:space="preserve">Sysselsatta föräldrar i åldern 20-64 år med hemmavarande barn 
efter yngsta barnets ålder och arbetstidens längd </t>
  </si>
  <si>
    <t xml:space="preserve">2.22</t>
  </si>
  <si>
    <t xml:space="preserve">Sysselsatta 20-64 år efter ålder och vanligen arbetat tid som helid och deltid</t>
  </si>
  <si>
    <t xml:space="preserve">2.23</t>
  </si>
  <si>
    <t xml:space="preserve">Orsak till deltidsarbete för personer i åldern 20-64 år </t>
  </si>
  <si>
    <t xml:space="preserve">2.24</t>
  </si>
  <si>
    <t xml:space="preserve">Arbetslösa 20-64 år efter utbildningsnivå och tid i arbetslöshet</t>
  </si>
  <si>
    <t xml:space="preserve">2.25</t>
  </si>
  <si>
    <t xml:space="preserve">Undersysselsatta deltidsanställda 20-64 år efter utbildningsnivå och tid som undersysselsatt </t>
  </si>
  <si>
    <t xml:space="preserve">2.26</t>
  </si>
  <si>
    <t xml:space="preserve">Undersysselsatta deltidsanställda 20-64 år efter ålder </t>
  </si>
  <si>
    <t xml:space="preserve">2.27</t>
  </si>
  <si>
    <t xml:space="preserve">Personer 20-64 år som inte tillhör arbetskraften efter huvudsaklig verksamhet </t>
  </si>
  <si>
    <t xml:space="preserve">Tillgång till utbildning</t>
  </si>
  <si>
    <t xml:space="preserve">2.28</t>
  </si>
  <si>
    <t xml:space="preserve">Befolkningen efter ålder, födelseregion och utbildningsnivå </t>
  </si>
  <si>
    <t xml:space="preserve">2.29</t>
  </si>
  <si>
    <t xml:space="preserve">Elever som är behöriga till gymnasieskolan efter svensk och utländsk bakgrund</t>
  </si>
  <si>
    <t xml:space="preserve">2.30</t>
  </si>
  <si>
    <t xml:space="preserve">Grad av könsdominans i gymnasieskolan </t>
  </si>
  <si>
    <t xml:space="preserve">2.31</t>
  </si>
  <si>
    <t xml:space="preserve">Elever som började gymnasieskolan hösten 20xx och som fullföljt utbildningen inom 4 år efter svensk och utländsk bakgrund</t>
  </si>
  <si>
    <t xml:space="preserve">2.32</t>
  </si>
  <si>
    <t xml:space="preserve">Avgångna från gymnasieskolan efter program eller anknytning till program </t>
  </si>
  <si>
    <t xml:space="preserve">2.33</t>
  </si>
  <si>
    <t xml:space="preserve">Examinerade på grundnivå och avancerad nivå i högskolan efter inriktning </t>
  </si>
  <si>
    <t xml:space="preserve">Arbetsvillkor</t>
  </si>
  <si>
    <t xml:space="preserve">2.34</t>
  </si>
  <si>
    <t xml:space="preserve">Pågående sjukpenningfall i december åren 1974-</t>
  </si>
  <si>
    <t xml:space="preserve">2.35</t>
  </si>
  <si>
    <t xml:space="preserve">Personer med sjuk- och aktivitetsersättning efter ålder december </t>
  </si>
  <si>
    <t xml:space="preserve">2.36</t>
  </si>
  <si>
    <t xml:space="preserve">Frånvarande p.g.a. sjukdom hela eller del av referensveckan efter ålder </t>
  </si>
  <si>
    <t xml:space="preserve">Företagande</t>
  </si>
  <si>
    <t xml:space="preserve">2.37</t>
  </si>
  <si>
    <t xml:space="preserve">Företagare 20 år och äldre efter näringsgren och ålder </t>
  </si>
  <si>
    <t xml:space="preserve">2.38</t>
  </si>
  <si>
    <t xml:space="preserve">Nystartade företag efter näringsgren och ledningens sammansättning </t>
  </si>
  <si>
    <t xml:space="preserve">Tillbaka till innehåll</t>
  </si>
  <si>
    <t xml:space="preserve">Från löne- och näringsinkomst till nettoinkomst för personer i åldern 20-64 år, 2010</t>
  </si>
  <si>
    <t xml:space="preserve">Kronor per år (medelvärde), kvinnors andel (%) av mäns inkomst och andel (%) med inkomstslaget</t>
  </si>
  <si>
    <t xml:space="preserve">Inkomstslag</t>
  </si>
  <si>
    <t xml:space="preserve">Med inkomst</t>
  </si>
  <si>
    <t xml:space="preserve">Samtliga</t>
  </si>
  <si>
    <t xml:space="preserve">Kronor</t>
  </si>
  <si>
    <t xml:space="preserve">Andel (%) med inkomstslaget</t>
  </si>
  <si>
    <t xml:space="preserve">Kvinnor</t>
  </si>
  <si>
    <t xml:space="preserve">Män</t>
  </si>
  <si>
    <t xml:space="preserve">Kvinnors andel (%) av mäns inkomst</t>
  </si>
  <si>
    <t xml:space="preserve">Marknaden</t>
  </si>
  <si>
    <t xml:space="preserve">+ Löneinkomst</t>
  </si>
  <si>
    <t xml:space="preserve">+ Näringsinkomst</t>
  </si>
  <si>
    <t xml:space="preserve">+ Ränta och utdelning</t>
  </si>
  <si>
    <t xml:space="preserve">+ Kapitalvinst</t>
  </si>
  <si>
    <t xml:space="preserve">Välfärdsstaten</t>
  </si>
  <si>
    <t xml:space="preserve">Lönerelaterade ersättningar exkl. pension</t>
  </si>
  <si>
    <t xml:space="preserve">+ Sjukpenning</t>
  </si>
  <si>
    <t xml:space="preserve">+ Sjuk - och aktivitetsersättning</t>
  </si>
  <si>
    <t xml:space="preserve">+ Föräldrapenning</t>
  </si>
  <si>
    <t xml:space="preserve">+ Arbetsmarknadsstöd</t>
  </si>
  <si>
    <t xml:space="preserve">Pensioner</t>
  </si>
  <si>
    <t xml:space="preserve">+ Pensioner</t>
  </si>
  <si>
    <t xml:space="preserve">Lönerelaterade ersättningar inkl. pension</t>
  </si>
  <si>
    <t xml:space="preserve">Försörjningsrelaterade bidrag</t>
  </si>
  <si>
    <t xml:space="preserve">+ Barnbidrag</t>
  </si>
  <si>
    <t xml:space="preserve">+ Underhållsbidrag</t>
  </si>
  <si>
    <t xml:space="preserve">Behovsprövade bidrag</t>
  </si>
  <si>
    <t xml:space="preserve">+ Bostadsbidrag</t>
  </si>
  <si>
    <t xml:space="preserve">+ Ekonomiskt bistånd</t>
  </si>
  <si>
    <t xml:space="preserve">Övriga bidrag</t>
  </si>
  <si>
    <t xml:space="preserve">+ Skattepliktigt och skattefritt studiestöd (inkl. lån)</t>
  </si>
  <si>
    <t xml:space="preserve">+ Övriga skattepliktiga och skattefria bidrag</t>
  </si>
  <si>
    <t xml:space="preserve">Negativa transfereringar</t>
  </si>
  <si>
    <t xml:space="preserve">- Skatt</t>
  </si>
  <si>
    <t xml:space="preserve">- Återbetalt studielån</t>
  </si>
  <si>
    <t xml:space="preserve">- Givet underhållsbidrag</t>
  </si>
  <si>
    <t xml:space="preserve">- Övriga negativa transfereringar</t>
  </si>
  <si>
    <t xml:space="preserve">Nettoinkomst</t>
  </si>
  <si>
    <t xml:space="preserve">Källa: Hushållens ekonomi (HEK), SCB</t>
  </si>
  <si>
    <t xml:space="preserve">Definition:</t>
  </si>
  <si>
    <t xml:space="preserve">Nettoinkomst är summan av alla skattepliktiga och skattefria inkomster minus skatt och övriga negativa transfereringar.  </t>
  </si>
  <si>
    <t xml:space="preserve">Kommentar:</t>
  </si>
  <si>
    <t xml:space="preserve">Tabellrubriken var tidigare Från löne- och näringsinkomst till disponibel inkomst för personer i åldern 20–64 år. </t>
  </si>
  <si>
    <t xml:space="preserve">Inkomstbegreppet disponibel inkomst har ersatts av nettoinkomst. Namnbytet innebär inga förändringar</t>
  </si>
  <si>
    <t xml:space="preserve">av tabellinnehållet. Bostadsbidrag, barnbidrag och ekonomiskt bistånd har delats lika mellan makar/sambo i hushållet.</t>
  </si>
  <si>
    <t xml:space="preserve">Disponibel inkomst per konsumtionsenhet för hushåll 20-64 år efter hushållstyp 2010</t>
  </si>
  <si>
    <t xml:space="preserve">Medianinkomst i 1000-tal kronor</t>
  </si>
  <si>
    <t xml:space="preserve">Hushållstyp</t>
  </si>
  <si>
    <t xml:space="preserve">Median-  inkomst</t>
  </si>
  <si>
    <t xml:space="preserve">Sammanboende</t>
  </si>
  <si>
    <t xml:space="preserve">med barn</t>
  </si>
  <si>
    <t xml:space="preserve">utan barn</t>
  </si>
  <si>
    <t xml:space="preserve">Ensamstående kvinnor</t>
  </si>
  <si>
    <t xml:space="preserve">Ensamstående män</t>
  </si>
  <si>
    <r>
      <rPr>
        <b val="true"/>
        <sz val="8"/>
        <color rgb="FF000000"/>
        <rFont val="Arial"/>
        <family val="2"/>
      </rPr>
      <t xml:space="preserve">Disponibel inkomst</t>
    </r>
    <r>
      <rPr>
        <sz val="8"/>
        <color rgb="FF000000"/>
        <rFont val="Arial"/>
        <family val="2"/>
      </rPr>
      <t xml:space="preserve"> är summan av alla inkomster och transfereringar (t.ex. barn- och bostadsbidrag samt försörjningsstöd) minus slutlig skatt.</t>
    </r>
  </si>
  <si>
    <r>
      <rPr>
        <b val="true"/>
        <sz val="8"/>
        <color rgb="FF000000"/>
        <rFont val="Arial"/>
        <family val="2"/>
      </rPr>
      <t xml:space="preserve">Konsumtionsenhet</t>
    </r>
    <r>
      <rPr>
        <sz val="8"/>
        <color rgb="FF000000"/>
        <rFont val="Arial"/>
        <family val="2"/>
      </rPr>
      <t xml:space="preserve">: För att göra jämförelser av t.ex. disponibel inkomst och ekonomisk köpkraft mellan olika typer av hushåll används ett viktsystem där konsumtionen är relaterad till hushållets sammansättning. Den disponibla inkomsten divideras med den konsumtionsvikt som gäller för hushållet. Skalan fastställs av SCB och bygger bl.a. på budgetberäkningar utförda av Konsumentverket och underlag för bedömning av en baskonsumtion som kan beräknas för olika hushållstyper.</t>
    </r>
  </si>
  <si>
    <t xml:space="preserve">Konsumtionsenhetsskala:</t>
  </si>
  <si>
    <t xml:space="preserve">Ensamboende</t>
  </si>
  <si>
    <t xml:space="preserve">Sammanboende par</t>
  </si>
  <si>
    <t xml:space="preserve">Ytterligare vuxen</t>
  </si>
  <si>
    <t xml:space="preserve">Första barnet 0–19 år</t>
  </si>
  <si>
    <t xml:space="preserve">Andra och påföljande barn 0–19 år</t>
  </si>
  <si>
    <t xml:space="preserve">Nettoinkomst efter hushållstyp och antal barn 2010</t>
  </si>
  <si>
    <t xml:space="preserve">Medianinkomst i 1 000-tal kronor och antal personer i 1000-tal</t>
  </si>
  <si>
    <t xml:space="preserve">Antal</t>
  </si>
  <si>
    <t xml:space="preserve">Kv</t>
  </si>
  <si>
    <t xml:space="preserve">M</t>
  </si>
  <si>
    <t xml:space="preserve">Ensamboende 20- år</t>
  </si>
  <si>
    <t xml:space="preserve">Ensamstående med barn 0-19 år</t>
  </si>
  <si>
    <t xml:space="preserve">1 barn</t>
  </si>
  <si>
    <t xml:space="preserve">2 barn</t>
  </si>
  <si>
    <t xml:space="preserve">Sammanboende utan barn 20- år</t>
  </si>
  <si>
    <t xml:space="preserve">Sammanboende med barn 0-19 år</t>
  </si>
  <si>
    <t xml:space="preserve">3+ barn</t>
  </si>
  <si>
    <t xml:space="preserve">Källa: Hushållens ekonomi, SCB</t>
  </si>
  <si>
    <t xml:space="preserve">Tabellrubriken var tidigare Disponibel inkomst efter hushållstyp och antal barn. </t>
  </si>
  <si>
    <t xml:space="preserve">Inkomstbegreppet disponibel inkomst har ersatts av nettoinkomst. Namnbytet</t>
  </si>
  <si>
    <t xml:space="preserve">innebär inga förändringar av tabellinnehållet. Hushållstransfereringar</t>
  </si>
  <si>
    <t xml:space="preserve">som t.ex. bostadsbidrag har i förekommande fall delats lika på sammanboende.</t>
  </si>
  <si>
    <t xml:space="preserve">Hushåll med ekonomiskt bistånd efter hushållstyp 2010</t>
  </si>
  <si>
    <t xml:space="preserve">Antal, andel (%) av alla inom respektive grupp och procentuell fördelning</t>
  </si>
  <si>
    <t xml:space="preserve">Andel av alla 
i gruppen</t>
  </si>
  <si>
    <t xml:space="preserve">Procentuell fördelning</t>
  </si>
  <si>
    <t xml:space="preserve">Totalt</t>
  </si>
  <si>
    <t xml:space="preserve">Källa: Socialstyrelsen</t>
  </si>
  <si>
    <t xml:space="preserve">Ersatta dagar för vård av barn 1974-2011</t>
  </si>
  <si>
    <t xml:space="preserve">Antal dagar i 1 000-tal och könsfördelning (%)</t>
  </si>
  <si>
    <t xml:space="preserve">År</t>
  </si>
  <si>
    <t xml:space="preserve">Föräldrapenning</t>
  </si>
  <si>
    <t xml:space="preserve">Tillfällig föräldrapenning</t>
  </si>
  <si>
    <t xml:space="preserve">Könsfördelning</t>
  </si>
  <si>
    <t xml:space="preserve">Källa: Försäkringskassan</t>
  </si>
  <si>
    <t xml:space="preserve">Ersättningsdagar i samband med barns födelse eller adoption samt kontaktdagar ingår inte.</t>
  </si>
  <si>
    <t xml:space="preserve">Fr.o.m. 1995 periodiseras statistiken till det år då utbetalningen gjordes.</t>
  </si>
  <si>
    <t xml:space="preserve">Frånvarande hela veckan p.g.a. föräldraledighet efter frånvarotid och utbildningsnivå 2011</t>
  </si>
  <si>
    <t xml:space="preserve">Antal i 1 000-tal</t>
  </si>
  <si>
    <t xml:space="preserve">Utbildningsnivå</t>
  </si>
  <si>
    <t xml:space="preserve">1-2 veckor</t>
  </si>
  <si>
    <t xml:space="preserve">3-12 veckor</t>
  </si>
  <si>
    <t xml:space="preserve">13-51 veckor</t>
  </si>
  <si>
    <t xml:space="preserve">52- veckor</t>
  </si>
  <si>
    <t xml:space="preserve">Uppgift saknas</t>
  </si>
  <si>
    <t xml:space="preserve">Förgymnasial</t>
  </si>
  <si>
    <t xml:space="preserve">..</t>
  </si>
  <si>
    <t xml:space="preserve">Gymnasial</t>
  </si>
  <si>
    <t xml:space="preserve">Eftergymnasial</t>
  </si>
  <si>
    <t xml:space="preserve">Källa: Arbetskraftsundersökningar (AKU), SCB</t>
  </si>
  <si>
    <t xml:space="preserve">Här ingår ledighet vid födsel eller adoption, pappaledighet, tillfällig vård av barn, vård av andras barn och obetald tjänstledighet för vård av barn</t>
  </si>
  <si>
    <t xml:space="preserve">Uppgifter från Arbetskraftsundersökningarna (AKU) som avser perioden 2010-2011 skiljer sig från tidigare publicerad statistik</t>
  </si>
  <si>
    <t xml:space="preserve">i temaingången om jämställdhet. Detta eftersom de är framtagna med en förbättrad beräkningsmetod. </t>
  </si>
  <si>
    <t xml:space="preserve">Skillnader i skattningarna som uppkommit till följd av den nya beräkningsmetoden är i huvudsak marginella </t>
  </si>
  <si>
    <t xml:space="preserve">och ändrar inte beskrivningen av den svenska arbetsmarknaden och dess utveckling. Den nya beräkningsmetoden </t>
  </si>
  <si>
    <t xml:space="preserve">har införts i syfte att minska osäkerheten i skattningarna. För vidare information angående uppdatering se</t>
  </si>
  <si>
    <t xml:space="preserve">pressmeddelande Nr 2013:34 på AKU:s produktsida </t>
  </si>
  <si>
    <t xml:space="preserve">Kvinnors lön som andel (%) av mäns lön efter sektor före och efter standardvägning 1994-2010</t>
  </si>
  <si>
    <t xml:space="preserve">Procent</t>
  </si>
  <si>
    <t xml:space="preserve">Kommuner</t>
  </si>
  <si>
    <t xml:space="preserve">Landsting</t>
  </si>
  <si>
    <t xml:space="preserve">Staten</t>
  </si>
  <si>
    <t xml:space="preserve">Privat sektor</t>
  </si>
  <si>
    <t xml:space="preserve">Samtliga sektorer</t>
  </si>
  <si>
    <t xml:space="preserve">Ej stand.
vägd</t>
  </si>
  <si>
    <t xml:space="preserve">Stand.
vägd</t>
  </si>
  <si>
    <t xml:space="preserve">.</t>
  </si>
  <si>
    <t xml:space="preserve">Källa: Konjunkturlönestatistiken, Medlingsinstitutet</t>
  </si>
  <si>
    <t xml:space="preserve">Med standardvägning avses här att hänsyn har tagits till att kvinnor och män har olika ålder, utbildning, arbetstid, finns inom olika sektorer och tillhör olika yrkesgrupper.</t>
  </si>
  <si>
    <t xml:space="preserve">Beräkningarna är gjorda på 113 yrkesgrupper. Resultatet kan skilja sig från beräkningar gjorda på 355 yrken.</t>
  </si>
  <si>
    <t xml:space="preserve">Lönespridning efter sektor och totalt 2010</t>
  </si>
  <si>
    <t xml:space="preserve">Månadslön i 1 000-tal kronor och beräknade kvoter</t>
  </si>
  <si>
    <t xml:space="preserve">Sektor</t>
  </si>
  <si>
    <t xml:space="preserve">P10</t>
  </si>
  <si>
    <t xml:space="preserve">P25</t>
  </si>
  <si>
    <t xml:space="preserve">P50</t>
  </si>
  <si>
    <t xml:space="preserve">P75</t>
  </si>
  <si>
    <t xml:space="preserve">P90</t>
  </si>
  <si>
    <t xml:space="preserve">Kvot
P90/P10</t>
  </si>
  <si>
    <t xml:space="preserve">Kvot
P50/P10</t>
  </si>
  <si>
    <t xml:space="preserve">Kvot
P90/P50</t>
  </si>
  <si>
    <t xml:space="preserve">Genomsnittlig
månadslön</t>
  </si>
  <si>
    <t xml:space="preserve">Privat, tjänstemän</t>
  </si>
  <si>
    <t xml:space="preserve">Privat, arbetare</t>
  </si>
  <si>
    <t xml:space="preserve">Källa: Lönestrukturstatistik, Medlingsinstitutet (MI)</t>
  </si>
  <si>
    <t xml:space="preserve">P10 = den lön under vilken 10 procent av gruppen ligger.</t>
  </si>
  <si>
    <t xml:space="preserve">P25 = den lön under vilken 25 procent av gruppen ligger.</t>
  </si>
  <si>
    <t xml:space="preserve">P50 = den lön under vilken 50 procent av gruppen ligger.</t>
  </si>
  <si>
    <t xml:space="preserve">P75 = den lön under vilken 75 procent av gruppen ligger.</t>
  </si>
  <si>
    <t xml:space="preserve">P90 = den lön under vilken 90 procent av gruppen ligger.</t>
  </si>
  <si>
    <t xml:space="preserve">Befolkningen 20-64 år i och utanför arbetskraften 2011</t>
  </si>
  <si>
    <r>
      <rPr>
        <sz val="10"/>
        <rFont val="Arial"/>
        <family val="2"/>
      </rPr>
      <t xml:space="preserve">Andelar (%) av befolkningen</t>
    </r>
    <r>
      <rPr>
        <vertAlign val="superscript"/>
        <sz val="10"/>
        <rFont val="Arial"/>
        <family val="2"/>
      </rPr>
      <t xml:space="preserve">1</t>
    </r>
    <r>
      <rPr>
        <sz val="10"/>
        <rFont val="Arial"/>
        <family val="2"/>
      </rPr>
      <t xml:space="preserve"> i olika grupper</t>
    </r>
  </si>
  <si>
    <t xml:space="preserve">Antal i tusental</t>
  </si>
  <si>
    <t xml:space="preserve">Befolkningen</t>
  </si>
  <si>
    <t xml:space="preserve">I arbetskraften</t>
  </si>
  <si>
    <t xml:space="preserve">Sysselsatta</t>
  </si>
  <si>
    <r>
      <rPr>
        <b val="true"/>
        <sz val="9"/>
        <rFont val="Arial"/>
        <family val="2"/>
      </rPr>
      <t xml:space="preserve">Arbetslösa</t>
    </r>
    <r>
      <rPr>
        <b val="true"/>
        <vertAlign val="superscript"/>
        <sz val="9"/>
        <rFont val="Arial"/>
        <family val="2"/>
      </rPr>
      <t xml:space="preserve">1</t>
    </r>
  </si>
  <si>
    <r>
      <rPr>
        <b val="true"/>
        <sz val="9"/>
        <rFont val="Arial"/>
        <family val="2"/>
      </rPr>
      <t xml:space="preserve">Arbetslösa heltidsstuderande</t>
    </r>
    <r>
      <rPr>
        <b val="true"/>
        <vertAlign val="superscript"/>
        <sz val="9"/>
        <rFont val="Arial"/>
        <family val="2"/>
      </rPr>
      <t xml:space="preserve">1</t>
    </r>
  </si>
  <si>
    <t xml:space="preserve">Sysselsatta, arbetar vanligen</t>
  </si>
  <si>
    <t xml:space="preserve">Heltid 35- tim</t>
  </si>
  <si>
    <t xml:space="preserve">Deltid 20-34 tim</t>
  </si>
  <si>
    <t xml:space="preserve">Deltid 1-19 tim</t>
  </si>
  <si>
    <t xml:space="preserve">I arbete</t>
  </si>
  <si>
    <t xml:space="preserve">Frånvarande hela mätveckan</t>
  </si>
  <si>
    <t xml:space="preserve">Frånvaroorsak</t>
  </si>
  <si>
    <t xml:space="preserve">Sjukdom</t>
  </si>
  <si>
    <t xml:space="preserve">Semester</t>
  </si>
  <si>
    <t xml:space="preserve">Föräldraledighet</t>
  </si>
  <si>
    <t xml:space="preserve">Övrigt</t>
  </si>
  <si>
    <t xml:space="preserve">Ej i arbetskraften</t>
  </si>
  <si>
    <t xml:space="preserve">Huvudsaklig verksamhet</t>
  </si>
  <si>
    <t xml:space="preserve">Hemarbetande</t>
  </si>
  <si>
    <t xml:space="preserve">Studier</t>
  </si>
  <si>
    <t xml:space="preserve">Arbetssökande</t>
  </si>
  <si>
    <t xml:space="preserve">Pension</t>
  </si>
  <si>
    <t xml:space="preserve">Velat ha arbete och  kunnat arbeta</t>
  </si>
  <si>
    <t xml:space="preserve">1  Arbetslösa redovisas som andel av arbetskraften</t>
  </si>
  <si>
    <t xml:space="preserve">Källa: Arbetskraftsundersökningarna (AKU), SCB</t>
  </si>
  <si>
    <t xml:space="preserve">Relativa arbetskraftstal efter ålder 1970-2011</t>
  </si>
  <si>
    <t xml:space="preserve">Andel (%) i arbetskraften av befolkningen för respektive åldersgrupp</t>
  </si>
  <si>
    <t xml:space="preserve">16-19 år</t>
  </si>
  <si>
    <t xml:space="preserve">20-24 år</t>
  </si>
  <si>
    <t xml:space="preserve">25-34 år</t>
  </si>
  <si>
    <t xml:space="preserve">35-54 år</t>
  </si>
  <si>
    <t xml:space="preserve">55-64 år</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 till och med år 1987. </t>
  </si>
  <si>
    <t xml:space="preserve">Befolkningen och relativa arbetskraftstal efter ålder och födelseregion 2011</t>
  </si>
  <si>
    <t xml:space="preserve">Befolkningen i 1 000-tal och relativa arbetskraftstal (%)</t>
  </si>
  <si>
    <t xml:space="preserve">Ålder
Födelseregion</t>
  </si>
  <si>
    <t xml:space="preserve">Befolkningen
Antal</t>
  </si>
  <si>
    <t xml:space="preserve">Relativa arbetskraftstal
Procent
</t>
  </si>
  <si>
    <t xml:space="preserve">25-44 år</t>
  </si>
  <si>
    <t xml:space="preserve">Sverige</t>
  </si>
  <si>
    <t xml:space="preserve">Norden utom Sverige</t>
  </si>
  <si>
    <t xml:space="preserve">Europa utom Norden</t>
  </si>
  <si>
    <t xml:space="preserve">Asien</t>
  </si>
  <si>
    <t xml:space="preserve">Afrika</t>
  </si>
  <si>
    <t xml:space="preserve">Övriga länder</t>
  </si>
  <si>
    <t xml:space="preserve">45-64 år</t>
  </si>
  <si>
    <t xml:space="preserve">Personer födda i Turkiet redovisas i gruppen Europa utom Norden.</t>
  </si>
  <si>
    <t xml:space="preserve">Sysselsättningsgrad för personer i åldern 20-64 år efter ålder 2011</t>
  </si>
  <si>
    <t xml:space="preserve">Andel (%) sysselsatta av befolkningen</t>
  </si>
  <si>
    <t xml:space="preserve">Ålder</t>
  </si>
  <si>
    <t xml:space="preserve">Sysselsättnings-
grad (%)</t>
  </si>
  <si>
    <t xml:space="preserve">20-24</t>
  </si>
  <si>
    <t xml:space="preserve">25-34</t>
  </si>
  <si>
    <t xml:space="preserve">35-44</t>
  </si>
  <si>
    <t xml:space="preserve">45-54</t>
  </si>
  <si>
    <t xml:space="preserve">55-64</t>
  </si>
  <si>
    <t xml:space="preserve">Anställda 20-64 år efter sektor och anknytningsgrad till arbetsmarknaden 2011</t>
  </si>
  <si>
    <t xml:space="preserve">Antal i 1 000-tal, procentuell fördelning och könsfördelning (%)</t>
  </si>
  <si>
    <t xml:space="preserve">Sektor
Anknytningsgrad</t>
  </si>
  <si>
    <t xml:space="preserve">Offentlig</t>
  </si>
  <si>
    <t xml:space="preserve">Fast</t>
  </si>
  <si>
    <t xml:space="preserve">Tidsbegränsat</t>
  </si>
  <si>
    <t xml:space="preserve">Privat</t>
  </si>
  <si>
    <t xml:space="preserve">Privat och offentlig sektor</t>
  </si>
  <si>
    <t xml:space="preserve">Summa alla anställda</t>
  </si>
  <si>
    <t xml:space="preserve">Därav anställda utomlands</t>
  </si>
  <si>
    <t xml:space="preserve">Uppgift om sektor saknas för anställda utomlands.</t>
  </si>
  <si>
    <t xml:space="preserve">De 30 största yrkena 2010</t>
  </si>
  <si>
    <t xml:space="preserve">Antal och könsfördelning (%)</t>
  </si>
  <si>
    <t xml:space="preserve">Yrke</t>
  </si>
  <si>
    <t xml:space="preserve">Undersköterskor, sjukvårdsbiträden m.fl.</t>
  </si>
  <si>
    <t xml:space="preserve">Vårdbiträden, personliga assistenter m.fl.</t>
  </si>
  <si>
    <t xml:space="preserve">Försäljare, fackhandel</t>
  </si>
  <si>
    <t xml:space="preserve">Barnskötare m.fl.</t>
  </si>
  <si>
    <t xml:space="preserve">Företagssäljare</t>
  </si>
  <si>
    <t xml:space="preserve">Övrig kontorspersonal</t>
  </si>
  <si>
    <t xml:space="preserve">Förskollärare och fritidspedagoger</t>
  </si>
  <si>
    <t xml:space="preserve">Grundskollärare</t>
  </si>
  <si>
    <t xml:space="preserve">Systemerare och programmerare</t>
  </si>
  <si>
    <t xml:space="preserve">Hotell- och kontorsstädare m.fl.</t>
  </si>
  <si>
    <t xml:space="preserve">Skötare och vårdare</t>
  </si>
  <si>
    <t xml:space="preserve">Försäljare, dagligvaror</t>
  </si>
  <si>
    <t xml:space="preserve">Köks- och restaurangbiträden</t>
  </si>
  <si>
    <t xml:space="preserve">Lastbils- och långtradarförare</t>
  </si>
  <si>
    <t xml:space="preserve">Lagerassistenter m.fl.</t>
  </si>
  <si>
    <t xml:space="preserve">Bokförings- och redovisningsassistenter</t>
  </si>
  <si>
    <t xml:space="preserve">Administratörer i offentlig förvaltning</t>
  </si>
  <si>
    <t xml:space="preserve">Övriga sjuksköterskor</t>
  </si>
  <si>
    <t xml:space="preserve">Administrativa assistenter</t>
  </si>
  <si>
    <t xml:space="preserve">Byggnadsträarbetare, inredningssnickare m.fl.</t>
  </si>
  <si>
    <t xml:space="preserve">Datatekniker</t>
  </si>
  <si>
    <t xml:space="preserve">Verktygsmaskinoperatörer</t>
  </si>
  <si>
    <t xml:space="preserve">Fastighetsskötare</t>
  </si>
  <si>
    <t xml:space="preserve">Läkare</t>
  </si>
  <si>
    <t xml:space="preserve">Kockar och kokerskor</t>
  </si>
  <si>
    <t xml:space="preserve">Universitets- och högskollärare</t>
  </si>
  <si>
    <t xml:space="preserve">Övriga maskinoperatörer och montörer</t>
  </si>
  <si>
    <t xml:space="preserve">Övriga servicearbetare</t>
  </si>
  <si>
    <t xml:space="preserve">Banktjänstemän och kreditrådgivare</t>
  </si>
  <si>
    <t xml:space="preserve">Kontorssekreterare, läkarsekreterare m.fl.</t>
  </si>
  <si>
    <t xml:space="preserve">Källa: Yrkesregistret, SCB</t>
  </si>
  <si>
    <r>
      <rPr>
        <sz val="8"/>
        <color rgb="FF000000"/>
        <rFont val="Arial"/>
        <family val="2"/>
      </rPr>
      <t xml:space="preserve">I de 30 största yrkena finns 59 procent av alla anställda kvinnor och 35 procent av alla anställda män i åldern 20-64 år.
Endast tre av de 30 största yrkena har en jämn könsfördelning, dvs. 40-60 procent av vardera könet. Dessa är: </t>
    </r>
    <r>
      <rPr>
        <i val="true"/>
        <sz val="8"/>
        <color rgb="FF000000"/>
        <rFont val="Arial"/>
        <family val="2"/>
      </rPr>
      <t xml:space="preserve">Kockar och kokerskor</t>
    </r>
    <r>
      <rPr>
        <sz val="8"/>
        <color rgb="FF000000"/>
        <rFont val="Arial"/>
        <family val="2"/>
      </rPr>
      <t xml:space="preserve"> med 54 procent kvinnor och 46 procent män, </t>
    </r>
    <r>
      <rPr>
        <i val="true"/>
        <sz val="8"/>
        <color rgb="FF000000"/>
        <rFont val="Arial"/>
        <family val="2"/>
      </rPr>
      <t xml:space="preserve">Läkare</t>
    </r>
    <r>
      <rPr>
        <sz val="8"/>
        <color rgb="FF000000"/>
        <rFont val="Arial"/>
        <family val="2"/>
      </rPr>
      <t xml:space="preserve"> med 49 procent kvinnor och 51 procent män samt </t>
    </r>
    <r>
      <rPr>
        <i val="true"/>
        <sz val="8"/>
        <color rgb="FF000000"/>
        <rFont val="Arial"/>
        <family val="2"/>
      </rPr>
      <t xml:space="preserve">Universitets- och högskollärare</t>
    </r>
    <r>
      <rPr>
        <sz val="8"/>
        <color rgb="FF000000"/>
        <rFont val="Arial"/>
        <family val="2"/>
      </rPr>
      <t xml:space="preserve"> med 46 procent kvinnor och 54 procent män.
Det mest kvinnodominerade yrket är  </t>
    </r>
    <r>
      <rPr>
        <i val="true"/>
        <sz val="8"/>
        <color rgb="FF000000"/>
        <rFont val="Arial"/>
        <family val="2"/>
      </rPr>
      <t xml:space="preserve">Kontorssekreterare, läkarsekreterare m.fl.</t>
    </r>
    <r>
      <rPr>
        <sz val="8"/>
        <color rgb="FF000000"/>
        <rFont val="Arial"/>
        <family val="2"/>
      </rPr>
      <t xml:space="preserve"> med 97 procent kvinnor och 3 procent män. Det mest mansdominerade yrket är </t>
    </r>
    <r>
      <rPr>
        <i val="true"/>
        <sz val="8"/>
        <color rgb="FF000000"/>
        <rFont val="Arial"/>
        <family val="2"/>
      </rPr>
      <t xml:space="preserve">Byggnadsträarbetare, inredningssnickare m.fl.</t>
    </r>
    <r>
      <rPr>
        <sz val="8"/>
        <color rgb="FF000000"/>
        <rFont val="Arial"/>
        <family val="2"/>
      </rPr>
      <t xml:space="preserve"> med 1 procent kvinnor och 99 procent män.</t>
    </r>
  </si>
  <si>
    <t xml:space="preserve">Grad av könsdominans på arbetsmarknaden 2010</t>
  </si>
  <si>
    <t xml:space="preserve">Procentuell fördelning och antal i 1 000-tal</t>
  </si>
  <si>
    <t xml:space="preserve">Yrken med</t>
  </si>
  <si>
    <t xml:space="preserve">90-100 % kvinnor, 0-10 % män</t>
  </si>
  <si>
    <t xml:space="preserve">60-90 % kvinnor, 10-40 % män</t>
  </si>
  <si>
    <t xml:space="preserve">40-60 % kvinnor, 40-60 % män</t>
  </si>
  <si>
    <t xml:space="preserve">10-40 % kvinnor, 60-90 % män</t>
  </si>
  <si>
    <t xml:space="preserve">0-10 % kvinnor, 90-100 % män</t>
  </si>
  <si>
    <t xml:space="preserve">Totalt, procent</t>
  </si>
  <si>
    <t xml:space="preserve">            antal</t>
  </si>
  <si>
    <t xml:space="preserve">Segregeringsindex efter ålder 2010</t>
  </si>
  <si>
    <t xml:space="preserve">Index och antal</t>
  </si>
  <si>
    <t xml:space="preserve">Index</t>
  </si>
  <si>
    <t xml:space="preserve">Förvärvsarbetande</t>
  </si>
  <si>
    <t xml:space="preserve">20-34</t>
  </si>
  <si>
    <t xml:space="preserve">35-49</t>
  </si>
  <si>
    <t xml:space="preserve">50-64</t>
  </si>
  <si>
    <t xml:space="preserve">Storleken på index kan variera mellan noll och hundra där noll innebär att kvinnors och mäns representation i varje enskilt yrke är lika stor medan ett index lika med hundra är liktydigt med att kvinnor och män har fullständigt olika yrken. Det betyder att ju större index desto högre grad av könssegregering på arbetsmarknaden och omvänt ju mindre index desto mindre könssegregering. Indexet är beräknat på yrken enligt Svensk standard för svensk yrkesklassificering (SSYK 1996).</t>
  </si>
  <si>
    <t xml:space="preserve">Sysselsatta 20-64 år efter ålder och  vanligen arbetad tid 2011</t>
  </si>
  <si>
    <t xml:space="preserve">Antal i 1 000-tal och procentuell fördelning</t>
  </si>
  <si>
    <t xml:space="preserve">1-19 tim
(kort deltid)</t>
  </si>
  <si>
    <t xml:space="preserve">20-34 tim
(lång deltid)</t>
  </si>
  <si>
    <t xml:space="preserve">35- tim
(heltid)</t>
  </si>
  <si>
    <t xml:space="preserve">Vanligen arbetad tid är den arbetstid som personen skulle arbeta enligt överenskommelse. För företagare och medhjälpande hushållsmedlemmar och anställda utan överenskommen arbetstid avses den genomsnittliga arbetstiden. För personer som kallas vid behov och personer som arbetade tillfälligt under referensveckan avses den faktiska arbetade tiden.</t>
  </si>
  <si>
    <t xml:space="preserve">Sysselsatta 20-64 år efter ålder och genomsnittlig vanligen arbetad tid 2011</t>
  </si>
  <si>
    <t xml:space="preserve">Timmar</t>
  </si>
  <si>
    <t xml:space="preserve">Sysselsatta 20-64 år efter ålder och anknytningsgrad till arbetsmarknaden 2011</t>
  </si>
  <si>
    <t xml:space="preserve">Anställda</t>
  </si>
  <si>
    <t xml:space="preserve">Företagare</t>
  </si>
  <si>
    <t xml:space="preserve">Fast anställning</t>
  </si>
  <si>
    <t xml:space="preserve">Tidsbegränsad anställning</t>
  </si>
  <si>
    <t xml:space="preserve">Bland företagare ingår medhjälpande hushållsmedlem.</t>
  </si>
  <si>
    <t xml:space="preserve">Tidsbegränsat anställda i åldern 20-64 år efter typ av anställning 2011</t>
  </si>
  <si>
    <t xml:space="preserve">Typ av anställning</t>
  </si>
  <si>
    <t xml:space="preserve">Vikariat</t>
  </si>
  <si>
    <t xml:space="preserve">Kallas vid behov</t>
  </si>
  <si>
    <t xml:space="preserve">Timanställd med överenskommet schema för viss tid</t>
  </si>
  <si>
    <t xml:space="preserve">Objekt/projekt</t>
  </si>
  <si>
    <t xml:space="preserve">Ferie- och säsongsarbete</t>
  </si>
  <si>
    <t xml:space="preserve">Prov och praktik</t>
  </si>
  <si>
    <r>
      <rPr>
        <b val="true"/>
        <sz val="10"/>
        <color rgb="FF000000"/>
        <rFont val="Arial"/>
        <family val="2"/>
      </rPr>
      <t xml:space="preserve">Sysselsatta föräldrar 20-64 år </t>
    </r>
    <r>
      <rPr>
        <b val="true"/>
        <sz val="10"/>
        <rFont val="Arial"/>
        <family val="2"/>
      </rPr>
      <t xml:space="preserve">med hemmavarande barn </t>
    </r>
    <r>
      <rPr>
        <b val="true"/>
        <sz val="10"/>
        <color rgb="FF000000"/>
        <rFont val="Arial"/>
        <family val="2"/>
      </rPr>
      <t xml:space="preserve">efter yngsta barnets ålder och anknytning till arbetsmarknaden 2011</t>
    </r>
  </si>
  <si>
    <t xml:space="preserve">Yngsta 
barnets ålder</t>
  </si>
  <si>
    <t xml:space="preserve">0 år</t>
  </si>
  <si>
    <t xml:space="preserve">1-2 år</t>
  </si>
  <si>
    <t xml:space="preserve">3-5 år</t>
  </si>
  <si>
    <t xml:space="preserve">6-10 år</t>
  </si>
  <si>
    <t xml:space="preserve">11-16 år</t>
  </si>
  <si>
    <r>
      <rPr>
        <b val="true"/>
        <sz val="10"/>
        <color rgb="FF000000"/>
        <rFont val="Arial"/>
        <family val="2"/>
      </rPr>
      <t xml:space="preserve">Sysselsatta föräldrar i åldern 20-64 år med </t>
    </r>
    <r>
      <rPr>
        <b val="true"/>
        <sz val="10"/>
        <rFont val="Arial"/>
        <family val="2"/>
      </rPr>
      <t xml:space="preserve">hemmavarande</t>
    </r>
    <r>
      <rPr>
        <b val="true"/>
        <sz val="10"/>
        <color rgb="FF000000"/>
        <rFont val="Arial"/>
        <family val="2"/>
      </rPr>
      <t xml:space="preserve"> barn efter yngsta barnets ålder och arbetstidens längd 2011</t>
    </r>
  </si>
  <si>
    <t xml:space="preserve">Andel (%) av alla sysselsatta i respektive grupp</t>
  </si>
  <si>
    <t xml:space="preserve">Antal barn
Yngsta barnets ålder</t>
  </si>
  <si>
    <t xml:space="preserve">Heltid</t>
  </si>
  <si>
    <t xml:space="preserve">Deltid</t>
  </si>
  <si>
    <t xml:space="preserve">3 barn eller fler</t>
  </si>
  <si>
    <t xml:space="preserve">Det finns två sätt att redovisa uppgift om heltid eller deltid. I denna tabell används personens svar på frågan "Arbetar du heltid eller deltid".</t>
  </si>
  <si>
    <t xml:space="preserve">Sysselsatta 20-64 år efter ålder och vanligen arbetad tid som heltid och deltid 2011</t>
  </si>
  <si>
    <t xml:space="preserve">Vanligen arbetad tid är den arbetstid som personen skulle arbeta enligt överenskommelse. För företagare och medhjälpande hushållsmedlemmar och anställda utan överenskommen arbetstid avses den genomsnittliga arbetstiden. 
För personer som kallas vid behov och personer som arbetade tillfälligt under referensveckan avses den faktiska arbetade tiden.</t>
  </si>
  <si>
    <t xml:space="preserve">Orsak till deltidsarbete för personer i åldern 20-64 år 2011</t>
  </si>
  <si>
    <t xml:space="preserve">Orsak</t>
  </si>
  <si>
    <t xml:space="preserve">Lämpligt heltidsarbete saknas/söker heltid</t>
  </si>
  <si>
    <t xml:space="preserve">Vård av barn</t>
  </si>
  <si>
    <t xml:space="preserve">Vill inte heltidsarbeta, uppger inget skäl</t>
  </si>
  <si>
    <t xml:space="preserve">Egen sjukdom/nedsatt arbetsförmåga</t>
  </si>
  <si>
    <t xml:space="preserve">Arbetet är fysiskt och/eller psykiskt krävande</t>
  </si>
  <si>
    <t xml:space="preserve">Har flera jobb</t>
  </si>
  <si>
    <t xml:space="preserve">Vård av både barn och vuxna anhöriga/släktingar</t>
  </si>
  <si>
    <t xml:space="preserve">Vård av vuxna anhöriga/släktingar</t>
  </si>
  <si>
    <t xml:space="preserve">Arbetslösa 20-64 år efter utbildningsnivå och tid i arbetslöshet 2011</t>
  </si>
  <si>
    <t xml:space="preserve">1-4 veckor</t>
  </si>
  <si>
    <t xml:space="preserve">5-26 veckor</t>
  </si>
  <si>
    <t xml:space="preserve">27- veckor</t>
  </si>
  <si>
    <t xml:space="preserve">Undersysselsatta deltidsanställda 20-64 år efter utbildningsnivå och tid som undersysselsatt 2010</t>
  </si>
  <si>
    <t xml:space="preserve">1-12 veckor</t>
  </si>
  <si>
    <t xml:space="preserve">Undersysselsatta är personer som vill öka sin arbetstid och kan börja arbeta mer.</t>
  </si>
  <si>
    <t xml:space="preserve">Undersysselsatta deltidsanställda 20-64 år efter ålder 2011</t>
  </si>
  <si>
    <t xml:space="preserve">Personer 20-64 år som inte tillhör arbetskraften efter huvudsaklig verksamhet 2011</t>
  </si>
  <si>
    <t xml:space="preserve">Antal i 1 000 tal, procentuell fördelning och könsfördelning (%)</t>
  </si>
  <si>
    <t xml:space="preserve">Befolkningen efter ålder, födelseregion och utbildningsnivå 2010</t>
  </si>
  <si>
    <t xml:space="preserve">Källa: Utbildningsregistret, SCB</t>
  </si>
  <si>
    <t xml:space="preserve">Elever som är behöriga till gymnasieskolan efter svensk och utländsk bakgrund 2010/11</t>
  </si>
  <si>
    <t xml:space="preserve">Antal, andel (%) av alla i gruppen och könsfördelning (%)</t>
  </si>
  <si>
    <t xml:space="preserve">Bakgrund</t>
  </si>
  <si>
    <t xml:space="preserve">Antal elever</t>
  </si>
  <si>
    <r>
      <rPr>
        <sz val="10"/>
        <rFont val="Arial"/>
        <family val="2"/>
      </rPr>
      <t xml:space="preserve">Andel </t>
    </r>
    <r>
      <rPr>
        <sz val="8"/>
        <rFont val="Arial"/>
        <family val="2"/>
      </rPr>
      <t xml:space="preserve">(%)</t>
    </r>
    <r>
      <rPr>
        <sz val="10"/>
        <rFont val="Arial"/>
        <family val="2"/>
      </rPr>
      <t xml:space="preserve"> av alla avgångna</t>
    </r>
  </si>
  <si>
    <t xml:space="preserve">Flickor</t>
  </si>
  <si>
    <t xml:space="preserve">Pojkar</t>
  </si>
  <si>
    <t xml:space="preserve">Samtliga elever</t>
  </si>
  <si>
    <t xml:space="preserve">därav</t>
  </si>
  <si>
    <t xml:space="preserve">  Elever med svensk bakgrund</t>
  </si>
  <si>
    <t xml:space="preserve">  Elever med utländsk bakgrund</t>
  </si>
  <si>
    <t xml:space="preserve">Elever behöriga till ekonomi-, humanistiska- och samhällsvetarprogrammet</t>
  </si>
  <si>
    <t xml:space="preserve">Elever behöriga till naturvetar- och teknikprogrammet</t>
  </si>
  <si>
    <t xml:space="preserve">Elever behöriga till estetiska programmet</t>
  </si>
  <si>
    <t xml:space="preserve">Elever behöriga till yrkesprogrammen</t>
  </si>
  <si>
    <t xml:space="preserve">Källa: Skolverket</t>
  </si>
  <si>
    <t xml:space="preserve">Andelen beräknas av de som fått eller skulle ha fått betyg enligt det mål- och kunskapsrelaterade betygssystemet.</t>
  </si>
  <si>
    <t xml:space="preserve">Elever som saknar betyg i alla ämnen och lämnat årskurs 9 ingår således.</t>
  </si>
  <si>
    <t xml:space="preserve">Inför höstterminen 2011 har behörighetsreglerna till gymnasieskolan  ändrats</t>
  </si>
  <si>
    <t xml:space="preserve">Precis som tidigare läsår måste eleven ha godkänt i ämnena svenska/svenska som andraspråk, engelska och matematik. </t>
  </si>
  <si>
    <t xml:space="preserve">Den som väljer att studera på ett yrkesprogram måste dessutom ha godkända betyg i ytterligare fem ämnen, det vill säga totalt åtta. </t>
  </si>
  <si>
    <t xml:space="preserve">För de högskoleförberedande programmen gäller godkända betyg i ytterligare nio ämnen det vill säga totalt tolv ämnen.</t>
  </si>
  <si>
    <t xml:space="preserve">Det skiljer sig åt mellan de olika högskoleförberedande programmen vilka ämnen eleven måste ha godkänt i för att få behörighet, för mer information se Skolverkets </t>
  </si>
  <si>
    <t xml:space="preserve">PM - En beskrivning av slutbetygen i grundskolan våren 2011</t>
  </si>
  <si>
    <t xml:space="preserve">http://www.skolverket.se/2.3894/publicerat/2.5006?_xurl_=http%3A%2F%2Fwww4.skolverket.se%3A8080%2Fwtpub%2Fws%2Fskolbok%2Fwpubext%2Ftrycksak%2FRecord%3Fk%3D2695 </t>
  </si>
  <si>
    <t xml:space="preserve">Avgångna elever från gymnasieskolan efter könsfördelningen i gymnasieprogrammen 2010/11</t>
  </si>
  <si>
    <t xml:space="preserve">Procentuell fördelning och antal</t>
  </si>
  <si>
    <t xml:space="preserve">Gymnasieprogram med</t>
  </si>
  <si>
    <t xml:space="preserve">Mer än 60% kvinnor</t>
  </si>
  <si>
    <t xml:space="preserve">mindre än 40% män</t>
  </si>
  <si>
    <t xml:space="preserve">40-60 % kvinnor  </t>
  </si>
  <si>
    <t xml:space="preserve">40-60 % män</t>
  </si>
  <si>
    <t xml:space="preserve">Mindre än 40% kvinnor </t>
  </si>
  <si>
    <t xml:space="preserve">mer än 60 % män</t>
  </si>
  <si>
    <t xml:space="preserve">Totalt  procent</t>
  </si>
  <si>
    <t xml:space="preserve">Källa: Avgångna från gymnasieskolan, Skolverket</t>
  </si>
  <si>
    <t xml:space="preserve">Elever som började gymnasieskolan hösten 2007 och som fullföljt utbildningen inom 4 år efter svensk och utländsk bakgrund</t>
  </si>
  <si>
    <t xml:space="preserve">Antal och andel (%) av alla i gruppen</t>
  </si>
  <si>
    <t xml:space="preserve">Svensk bakgrund</t>
  </si>
  <si>
    <t xml:space="preserve">Utländsk bakgrund</t>
  </si>
  <si>
    <t xml:space="preserve">Avgångna från gymnasieskolan efter program eller anknytning till program 2010/11</t>
  </si>
  <si>
    <t xml:space="preserve">Program</t>
  </si>
  <si>
    <t xml:space="preserve">Hantverk </t>
  </si>
  <si>
    <t xml:space="preserve">Livsmedel </t>
  </si>
  <si>
    <t xml:space="preserve">Omvårdnad </t>
  </si>
  <si>
    <t xml:space="preserve">Barn- och fritid </t>
  </si>
  <si>
    <t xml:space="preserve">Estetiska </t>
  </si>
  <si>
    <t xml:space="preserve">Naturbruk </t>
  </si>
  <si>
    <t xml:space="preserve">Handels- och adm. </t>
  </si>
  <si>
    <t xml:space="preserve">Int.Baccalaureate och Waldorf skolor</t>
  </si>
  <si>
    <t xml:space="preserve">Hotell- och restaurang </t>
  </si>
  <si>
    <t xml:space="preserve">Medie </t>
  </si>
  <si>
    <t xml:space="preserve">Samhällsvetenskap </t>
  </si>
  <si>
    <t xml:space="preserve">Naturvetenskap </t>
  </si>
  <si>
    <t xml:space="preserve">Övriga</t>
  </si>
  <si>
    <t xml:space="preserve">Teknikprogrammet </t>
  </si>
  <si>
    <t xml:space="preserve"> Industri </t>
  </si>
  <si>
    <t xml:space="preserve">Bygg </t>
  </si>
  <si>
    <t xml:space="preserve">Fordon </t>
  </si>
  <si>
    <t xml:space="preserve">El </t>
  </si>
  <si>
    <t xml:space="preserve">Energi </t>
  </si>
  <si>
    <t xml:space="preserve">Av alla programmen på gymnasieskolan har endast två en jämn könsfördelning, dvs 40-60 procent av vardera könet. Dessa är naturvetenskap och övriga program.</t>
  </si>
  <si>
    <t xml:space="preserve">Examina på grundnivå och avancerad nivå i högskolan efter inriktning 2010/11</t>
  </si>
  <si>
    <t xml:space="preserve">Antal, procentuell fördelning och könsfördelning (%)</t>
  </si>
  <si>
    <t xml:space="preserve">Inriktning</t>
  </si>
  <si>
    <t xml:space="preserve">Hälso- och sjukvård samt social omsorg</t>
  </si>
  <si>
    <t xml:space="preserve">Pedagogik och lärarutbildning</t>
  </si>
  <si>
    <t xml:space="preserve">Lant- och skogsbruk samt djursjukvård</t>
  </si>
  <si>
    <t xml:space="preserve">Humaniora och konst</t>
  </si>
  <si>
    <t xml:space="preserve">Samhällsvetenskap, juridik, handel, 
administration</t>
  </si>
  <si>
    <t xml:space="preserve">Tjänster</t>
  </si>
  <si>
    <t xml:space="preserve">Naturvetenskap, matematik och data</t>
  </si>
  <si>
    <t xml:space="preserve">Teknik och tillverkning</t>
  </si>
  <si>
    <t xml:space="preserve">Antal examina</t>
  </si>
  <si>
    <t xml:space="preserve">Källa: Högskoleverket</t>
  </si>
  <si>
    <t xml:space="preserve">Kommentar</t>
  </si>
  <si>
    <t xml:space="preserve">Inriktning enligt klassifikationen Svensk utbildningsnomenklatur, SUN 2000  (1-siffernivå)</t>
  </si>
  <si>
    <t xml:space="preserve">En studerande kan ha en eller flera examina.</t>
  </si>
  <si>
    <t xml:space="preserve">Pågående sjukpenningfall i december åren 1974-2011</t>
  </si>
  <si>
    <t xml:space="preserve">60-179 dagar</t>
  </si>
  <si>
    <t xml:space="preserve">180 dagar och mer</t>
  </si>
  <si>
    <t xml:space="preserve">Källa: Sjukfall, Försäkringskassan</t>
  </si>
  <si>
    <t xml:space="preserve">Personer med sjuk- och aktivitetsersättning efter ålder december 2011</t>
  </si>
  <si>
    <t xml:space="preserve">Källa:  Försäkringskassan</t>
  </si>
  <si>
    <t xml:space="preserve">Aktivitetsersättning gäller personer 19-29 år. Sjukersättning gäller personer 30 år och äldre.</t>
  </si>
  <si>
    <t xml:space="preserve">Frånvarande p.g.a. sjukdom hela eller del av referensveckan efter ålder 2011</t>
  </si>
  <si>
    <t xml:space="preserve">Hela referensveckan</t>
  </si>
  <si>
    <t xml:space="preserve">Del av referensveckan</t>
  </si>
  <si>
    <t xml:space="preserve">Företagare 20 år och äldre efter näringsgren och ålder 2010</t>
  </si>
  <si>
    <t xml:space="preserve">Näringsgren</t>
  </si>
  <si>
    <t xml:space="preserve">20-34 år</t>
  </si>
  <si>
    <t xml:space="preserve">65- år</t>
  </si>
  <si>
    <t xml:space="preserve">20- år</t>
  </si>
  <si>
    <t xml:space="preserve">Jordbruk, skogsbruk och fiske</t>
  </si>
  <si>
    <t xml:space="preserve">Tillverknings- och utvinningsindustri</t>
  </si>
  <si>
    <t xml:space="preserve">Byggindustri</t>
  </si>
  <si>
    <t xml:space="preserve">Handel</t>
  </si>
  <si>
    <t xml:space="preserve">Transportföretag</t>
  </si>
  <si>
    <t xml:space="preserve">Hotell och restauranger</t>
  </si>
  <si>
    <t xml:space="preserve">Informations- och kommunikationsföretag</t>
  </si>
  <si>
    <t xml:space="preserve">Fastighetsbolag</t>
  </si>
  <si>
    <t xml:space="preserve">Företagstjänster</t>
  </si>
  <si>
    <t xml:space="preserve">Utbildningsväsendet</t>
  </si>
  <si>
    <t xml:space="preserve">Enheter för vård och omsorg</t>
  </si>
  <si>
    <t xml:space="preserve">Personliga och kulturella tjänster m.m.</t>
  </si>
  <si>
    <t xml:space="preserve">Övriga näringsgrenar</t>
  </si>
  <si>
    <t xml:space="preserve">Källa: Registerbaserad arbetsmarknadsstatistik (RAMS), SCB</t>
  </si>
  <si>
    <t xml:space="preserve">Nystartade företag efter näringsgren och ledningens sammansättning 2010</t>
  </si>
  <si>
    <t xml:space="preserve">Antal och procentuell fördelning</t>
  </si>
  <si>
    <t xml:space="preserve">Delad 
ledning</t>
  </si>
  <si>
    <t xml:space="preserve">Kreditinstitut och försäkringsbolag</t>
  </si>
  <si>
    <t xml:space="preserve">Företag inom energi och miljö</t>
  </si>
  <si>
    <t xml:space="preserve">Källa:  Tillväxtanalys</t>
  </si>
</sst>
</file>

<file path=xl/styles.xml><?xml version="1.0" encoding="utf-8"?>
<styleSheet xmlns="http://schemas.openxmlformats.org/spreadsheetml/2006/main">
  <numFmts count="16">
    <numFmt numFmtId="164" formatCode="General"/>
    <numFmt numFmtId="165" formatCode="0%"/>
    <numFmt numFmtId="166" formatCode="#,##0;[RED]\-#,##0"/>
    <numFmt numFmtId="167" formatCode="_-* #,##0.00\ _k_r_-;\-* #,##0.00\ _k_r_-;_-* \-??\ _k_r_-;_-@_-"/>
    <numFmt numFmtId="168" formatCode="&quot;kr&quot;#,##0_);[RED]&quot;(kr&quot;#,##0\)"/>
    <numFmt numFmtId="169" formatCode="_(&quot;kr&quot;* #,##0.00_);_(&quot;kr&quot;* \(#,##0.00\);_(&quot;kr&quot;* \-??_);_(@_)"/>
    <numFmt numFmtId="170" formatCode="[$-409]m/d/yyyy"/>
    <numFmt numFmtId="171" formatCode="@"/>
    <numFmt numFmtId="172" formatCode="#,##0"/>
    <numFmt numFmtId="173" formatCode="0"/>
    <numFmt numFmtId="174" formatCode="0.0"/>
    <numFmt numFmtId="175" formatCode="0.000"/>
    <numFmt numFmtId="176" formatCode="#,##0.0"/>
    <numFmt numFmtId="177" formatCode="0.00"/>
    <numFmt numFmtId="178" formatCode="#,##0.000"/>
    <numFmt numFmtId="179" formatCode="[$-409]d\-mmm"/>
  </numFmts>
  <fonts count="4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MS Sans Serif"/>
      <family val="2"/>
    </font>
    <font>
      <sz val="10"/>
      <name val="Arial"/>
      <family val="2"/>
    </font>
    <font>
      <sz val="9"/>
      <name val="Arial"/>
      <family val="2"/>
    </font>
    <font>
      <sz val="10"/>
      <color rgb="FF000000"/>
      <name val="Arial"/>
      <family val="2"/>
    </font>
    <font>
      <b val="true"/>
      <sz val="9"/>
      <color rgb="FF000000"/>
      <name val="Arial"/>
      <family val="2"/>
    </font>
    <font>
      <sz val="11"/>
      <color rgb="FF000000"/>
      <name val="Arial"/>
      <family val="2"/>
    </font>
    <font>
      <b val="true"/>
      <sz val="11"/>
      <color rgb="FF000000"/>
      <name val="Arial"/>
      <family val="2"/>
    </font>
    <font>
      <b val="true"/>
      <sz val="11"/>
      <name val="Arial"/>
      <family val="2"/>
    </font>
    <font>
      <u val="single"/>
      <sz val="11"/>
      <color rgb="FF0000FF"/>
      <name val="Arial"/>
      <family val="2"/>
    </font>
    <font>
      <sz val="9"/>
      <color rgb="FF000000"/>
      <name val="Arial"/>
      <family val="2"/>
    </font>
    <font>
      <u val="single"/>
      <sz val="9"/>
      <color rgb="FF0000FF"/>
      <name val="Arial"/>
      <family val="2"/>
    </font>
    <font>
      <b val="true"/>
      <sz val="10"/>
      <color rgb="FF000000"/>
      <name val="Arial"/>
      <family val="2"/>
    </font>
    <font>
      <i val="true"/>
      <sz val="9"/>
      <color rgb="FF000000"/>
      <name val="Arial"/>
      <family val="2"/>
    </font>
    <font>
      <sz val="8"/>
      <color rgb="FF000000"/>
      <name val="Arial"/>
      <family val="2"/>
    </font>
    <font>
      <b val="true"/>
      <sz val="8"/>
      <color rgb="FF000000"/>
      <name val="Arial"/>
      <family val="2"/>
    </font>
    <font>
      <sz val="8"/>
      <name val="Arial"/>
      <family val="2"/>
    </font>
    <font>
      <sz val="9"/>
      <color rgb="FF000000"/>
      <name val="Calibri"/>
      <family val="2"/>
    </font>
    <font>
      <sz val="8"/>
      <name val="Verdana"/>
      <family val="2"/>
    </font>
    <font>
      <u val="single"/>
      <sz val="8"/>
      <color rgb="FF0000FF"/>
      <name val="Ariel "/>
      <family val="0"/>
    </font>
    <font>
      <b val="true"/>
      <sz val="10"/>
      <name val="Arial"/>
      <family val="2"/>
    </font>
    <font>
      <vertAlign val="superscript"/>
      <sz val="10"/>
      <name val="Arial"/>
      <family val="2"/>
    </font>
    <font>
      <b val="true"/>
      <sz val="9"/>
      <name val="Arial"/>
      <family val="2"/>
    </font>
    <font>
      <b val="true"/>
      <vertAlign val="superscript"/>
      <sz val="9"/>
      <name val="Arial"/>
      <family val="2"/>
    </font>
    <font>
      <sz val="11"/>
      <color rgb="FF000000"/>
      <name val="Cambria"/>
      <family val="1"/>
    </font>
    <font>
      <u val="single"/>
      <sz val="9"/>
      <name val="Arial"/>
      <family val="2"/>
    </font>
    <font>
      <sz val="11"/>
      <name val="Calibri"/>
      <family val="2"/>
    </font>
    <font>
      <i val="true"/>
      <sz val="8"/>
      <color rgb="FF000000"/>
      <name val="Arial"/>
      <family val="2"/>
    </font>
    <font>
      <u val="single"/>
      <sz val="8"/>
      <color rgb="FF0000FF"/>
      <name val="Ariel"/>
      <family val="0"/>
    </font>
    <font>
      <b val="true"/>
      <sz val="11"/>
      <color rgb="FF000000"/>
      <name val="Calibri"/>
      <family val="2"/>
    </font>
    <font>
      <i val="true"/>
      <sz val="11"/>
      <color rgb="FF000000"/>
      <name val="Calibri"/>
      <family val="2"/>
    </font>
    <font>
      <sz val="9"/>
      <color rgb="FFFF0000"/>
      <name val="Arial"/>
      <family val="2"/>
    </font>
    <font>
      <i val="true"/>
      <sz val="10"/>
      <name val="Arial"/>
      <family val="2"/>
    </font>
    <font>
      <i val="true"/>
      <sz val="8"/>
      <name val="Arial"/>
      <family val="2"/>
    </font>
    <font>
      <u val="single"/>
      <sz val="8"/>
      <color rgb="FF0000FF"/>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FF0000"/>
      </bottom>
      <diagonal/>
    </border>
    <border diagonalUp="false" diagonalDown="false">
      <left style="thin"/>
      <right/>
      <top/>
      <bottom/>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3" borderId="2" applyFont="true" applyBorder="true" applyAlignment="false" applyProtection="true">
      <protection locked="false" hidden="false"/>
    </xf>
    <xf numFmtId="164" fontId="10" fillId="3" borderId="2" applyFont="true" applyBorder="true" applyAlignment="false" applyProtection="tru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15" fillId="0" borderId="3" xfId="0" applyFont="true" applyBorder="true" applyAlignment="true" applyProtection="false">
      <alignment horizontal="righ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74" fontId="15" fillId="0" borderId="3"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24" fillId="0" borderId="0" xfId="2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2" fontId="8" fillId="0" borderId="4" xfId="0" applyFont="true" applyBorder="true" applyAlignment="true" applyProtection="false">
      <alignment horizontal="center" vertical="top" textRotation="0" wrapText="fals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2" fontId="8" fillId="0" borderId="3" xfId="0" applyFont="true" applyBorder="true" applyAlignment="true" applyProtection="false">
      <alignment horizontal="center" vertical="top" textRotation="0" wrapText="tru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false" indent="0" shrinkToFit="false"/>
      <protection locked="true" hidden="false"/>
    </xf>
    <xf numFmtId="164" fontId="7" fillId="0" borderId="0" xfId="46" applyFont="true" applyBorder="false" applyAlignment="true" applyProtection="false">
      <alignment horizontal="general" vertical="top" textRotation="0" wrapText="false" indent="0" shrinkToFit="false"/>
      <protection locked="true" hidden="false"/>
    </xf>
    <xf numFmtId="164" fontId="7" fillId="0" borderId="0" xfId="46" applyFont="true" applyBorder="true" applyAlignment="true" applyProtection="false">
      <alignment horizontal="general" vertical="top"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top" textRotation="0" wrapText="false" indent="0" shrinkToFit="false"/>
      <protection locked="true" hidden="false"/>
    </xf>
    <xf numFmtId="164" fontId="8" fillId="0" borderId="0" xfId="46" applyFont="true" applyBorder="false" applyAlignment="true" applyProtection="false">
      <alignment horizontal="general" vertical="top" textRotation="0" wrapText="false" indent="0" shrinkToFit="false"/>
      <protection locked="true" hidden="false"/>
    </xf>
    <xf numFmtId="164" fontId="8" fillId="0" borderId="4" xfId="46" applyFont="true" applyBorder="true" applyAlignment="true" applyProtection="false">
      <alignment horizontal="left" vertical="bottom" textRotation="0" wrapText="false" indent="0" shrinkToFit="false"/>
      <protection locked="true" hidden="false"/>
    </xf>
    <xf numFmtId="177" fontId="8" fillId="0" borderId="4" xfId="46" applyFont="true" applyBorder="true" applyAlignment="true" applyProtection="false">
      <alignment horizontal="center" vertical="bottom" textRotation="0" wrapText="false" indent="0" shrinkToFit="false"/>
      <protection locked="true" hidden="false"/>
    </xf>
    <xf numFmtId="177" fontId="8" fillId="0" borderId="5" xfId="46" applyFont="true" applyBorder="true" applyAlignment="true" applyProtection="false">
      <alignment horizontal="general" vertical="bottom" textRotation="0" wrapText="false" indent="0" shrinkToFit="false"/>
      <protection locked="true" hidden="false"/>
    </xf>
    <xf numFmtId="177" fontId="7" fillId="0" borderId="0" xfId="46" applyFont="true" applyBorder="true" applyAlignment="true" applyProtection="false">
      <alignment horizontal="general" vertical="top" textRotation="0" wrapText="false" indent="0" shrinkToFit="false"/>
      <protection locked="true" hidden="false"/>
    </xf>
    <xf numFmtId="164" fontId="8" fillId="0" borderId="3" xfId="46" applyFont="true" applyBorder="true" applyAlignment="true" applyProtection="false">
      <alignment horizontal="right" vertical="bottom" textRotation="0" wrapText="false" indent="0" shrinkToFit="false"/>
      <protection locked="true" hidden="false"/>
    </xf>
    <xf numFmtId="164" fontId="8" fillId="0" borderId="3"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general" vertical="bottom" textRotation="0" wrapText="false" indent="0" shrinkToFit="false"/>
      <protection locked="true" hidden="false"/>
    </xf>
    <xf numFmtId="176" fontId="8" fillId="0" borderId="0" xfId="46" applyFont="true" applyBorder="false" applyAlignment="true" applyProtection="false">
      <alignment horizontal="general" vertical="bottom" textRotation="0" wrapText="false" indent="0" shrinkToFit="false"/>
      <protection locked="true" hidden="false"/>
    </xf>
    <xf numFmtId="172" fontId="8" fillId="0" borderId="0" xfId="46" applyFont="true" applyBorder="false" applyAlignment="true" applyProtection="false">
      <alignment horizontal="general" vertical="bottom" textRotation="0" wrapText="false" indent="0" shrinkToFit="false"/>
      <protection locked="true" hidden="false"/>
    </xf>
    <xf numFmtId="178" fontId="7" fillId="0" borderId="0" xfId="46" applyFont="true" applyBorder="false" applyAlignment="true" applyProtection="false">
      <alignment horizontal="general" vertical="top" textRotation="0" wrapText="false" indent="0" shrinkToFit="false"/>
      <protection locked="true" hidden="false"/>
    </xf>
    <xf numFmtId="172" fontId="7" fillId="0" borderId="0" xfId="46" applyFont="true" applyBorder="true" applyAlignment="true" applyProtection="false">
      <alignment horizontal="general" vertical="top"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27" fillId="0" borderId="0" xfId="46" applyFont="true" applyBorder="false" applyAlignment="true" applyProtection="false">
      <alignment horizontal="general" vertical="bottom" textRotation="0" wrapText="true" indent="0" shrinkToFit="false"/>
      <protection locked="true" hidden="false"/>
    </xf>
    <xf numFmtId="178" fontId="8" fillId="0" borderId="0" xfId="46" applyFont="true" applyBorder="false" applyAlignment="tru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bottom" textRotation="0" wrapText="false" indent="0" shrinkToFit="false"/>
      <protection locked="true" hidden="false"/>
    </xf>
    <xf numFmtId="176" fontId="7" fillId="0" borderId="0" xfId="46" applyFont="true" applyBorder="true" applyAlignment="true" applyProtection="false">
      <alignment horizontal="general" vertical="top" textRotation="0" wrapText="true" indent="0" shrinkToFit="false"/>
      <protection locked="true" hidden="false"/>
    </xf>
    <xf numFmtId="176" fontId="7" fillId="0" borderId="0" xfId="46" applyFont="true" applyBorder="true" applyAlignment="true" applyProtection="false">
      <alignment horizontal="general" vertical="top" textRotation="0" wrapText="false" indent="0" shrinkToFit="false"/>
      <protection locked="true" hidden="false"/>
    </xf>
    <xf numFmtId="176" fontId="8" fillId="0" borderId="0" xfId="46" applyFont="true" applyBorder="true" applyAlignment="true" applyProtection="false">
      <alignment horizontal="general" vertical="top" textRotation="0" wrapText="false" indent="0" shrinkToFit="false"/>
      <protection locked="true" hidden="false"/>
    </xf>
    <xf numFmtId="176" fontId="8" fillId="0" borderId="0" xfId="46" applyFont="true" applyBorder="true" applyAlignment="true" applyProtection="false">
      <alignment horizontal="general" vertical="top" textRotation="0" wrapText="false" indent="0" shrinkToFit="false"/>
      <protection locked="true" hidden="false"/>
    </xf>
    <xf numFmtId="178"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8" fontId="9" fillId="0" borderId="0" xfId="0" applyFont="true" applyBorder="true" applyAlignment="true" applyProtection="false">
      <alignment horizontal="general" vertical="top" textRotation="0" wrapText="false" indent="0" shrinkToFit="false"/>
      <protection locked="true" hidden="false"/>
    </xf>
    <xf numFmtId="164" fontId="27" fillId="0" borderId="3" xfId="46" applyFont="true" applyBorder="true" applyAlignment="true" applyProtection="false">
      <alignment horizontal="general" vertical="bottom" textRotation="0" wrapText="true" indent="0" shrinkToFit="false"/>
      <protection locked="true" hidden="false"/>
    </xf>
    <xf numFmtId="176" fontId="8" fillId="0" borderId="3" xfId="46" applyFont="true" applyBorder="true" applyAlignment="true" applyProtection="false">
      <alignment horizontal="general" vertical="bottom" textRotation="0" wrapText="false" indent="0" shrinkToFit="false"/>
      <protection locked="true" hidden="false"/>
    </xf>
    <xf numFmtId="172" fontId="8" fillId="0" borderId="3" xfId="46" applyFont="true" applyBorder="true" applyAlignment="tru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general" vertical="bottom" textRotation="0" wrapText="false" indent="0" shrinkToFit="false"/>
      <protection locked="true" hidden="false"/>
    </xf>
    <xf numFmtId="178" fontId="7" fillId="0" borderId="0" xfId="46" applyFont="true" applyBorder="false" applyAlignment="tru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3" fontId="15" fillId="0" borderId="6" xfId="0" applyFont="true" applyBorder="true" applyAlignment="true" applyProtection="false">
      <alignment horizontal="lef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3" fontId="8" fillId="0" borderId="3"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6" fontId="27"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6" fontId="1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15" fillId="0" borderId="0" xfId="26" applyFont="true" applyBorder="false" applyAlignment="false" applyProtection="false">
      <alignment horizontal="general" vertical="bottom" textRotation="0" wrapText="false" indent="0" shrinkToFit="false"/>
      <protection locked="true" hidden="false"/>
    </xf>
    <xf numFmtId="172" fontId="15" fillId="0" borderId="5" xfId="26" applyFont="true" applyBorder="true" applyAlignment="false" applyProtection="false">
      <alignment horizontal="general" vertical="bottom" textRotation="0" wrapText="false" indent="0" shrinkToFit="false"/>
      <protection locked="true" hidden="false"/>
    </xf>
    <xf numFmtId="172" fontId="15" fillId="0" borderId="0" xfId="26" applyFont="true" applyBorder="true" applyAlignment="false" applyProtection="false">
      <alignment horizontal="general" vertical="bottom" textRotation="0" wrapText="false" indent="0" shrinkToFit="false"/>
      <protection locked="true" hidden="false"/>
    </xf>
    <xf numFmtId="174" fontId="15" fillId="0" borderId="3" xfId="26" applyFont="true" applyBorder="true" applyAlignment="false" applyProtection="false">
      <alignment horizontal="general" vertical="bottom" textRotation="0" wrapText="false" indent="0" shrinkToFit="false"/>
      <protection locked="true" hidden="false"/>
    </xf>
    <xf numFmtId="172" fontId="15" fillId="0" borderId="3"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76" fontId="15" fillId="0" borderId="5"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top" textRotation="0" wrapText="false" indent="0" shrinkToFit="false"/>
      <protection locked="true" hidden="false"/>
    </xf>
    <xf numFmtId="172" fontId="1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8" fontId="15" fillId="0" borderId="0" xfId="0" applyFont="true" applyBorder="true" applyAlignment="true" applyProtection="false">
      <alignment horizontal="general" vertical="top"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15" fillId="0" borderId="3" xfId="0" applyFont="true" applyBorder="true" applyAlignment="true" applyProtection="false">
      <alignment horizontal="general" vertical="bottom" textRotation="0" wrapText="false" indent="0" shrinkToFit="false"/>
      <protection locked="true" hidden="false"/>
    </xf>
    <xf numFmtId="176" fontId="15" fillId="0" borderId="4" xfId="0" applyFont="true" applyBorder="true" applyAlignment="true" applyProtection="false">
      <alignment horizontal="center" vertical="bottom" textRotation="0" wrapText="false" indent="0" shrinkToFit="false"/>
      <protection locked="true" hidden="false"/>
    </xf>
    <xf numFmtId="176"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5"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general" vertical="top" textRotation="0" wrapText="false" indent="0" shrinkToFit="false"/>
      <protection locked="true" hidden="false"/>
    </xf>
    <xf numFmtId="172" fontId="31" fillId="0" borderId="0" xfId="0" applyFont="true" applyBorder="true" applyAlignment="true" applyProtection="false">
      <alignment horizontal="general" vertical="top" textRotation="0" wrapText="false" indent="0" shrinkToFit="false"/>
      <protection locked="true" hidden="false"/>
    </xf>
    <xf numFmtId="179"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left" vertical="bottom" textRotation="0" wrapText="false" indent="0" shrinkToFit="false"/>
      <protection locked="true" hidden="false"/>
    </xf>
    <xf numFmtId="176" fontId="8" fillId="0" borderId="3" xfId="0" applyFont="true" applyBorder="true" applyAlignment="true" applyProtection="false">
      <alignment horizontal="general" vertical="top" textRotation="0" wrapText="false" indent="0" shrinkToFit="false"/>
      <protection locked="true" hidden="false"/>
    </xf>
    <xf numFmtId="172" fontId="8" fillId="0" borderId="3" xfId="0" applyFont="true" applyBorder="true" applyAlignment="true" applyProtection="false">
      <alignment horizontal="right" vertical="top"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76" fontId="8"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61"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61"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true" indent="0" shrinkToFit="false"/>
      <protection locked="true" hidden="false"/>
    </xf>
    <xf numFmtId="174" fontId="25" fillId="0" borderId="0" xfId="19" applyFont="true" applyBorder="true" applyAlignment="true" applyProtection="true">
      <alignment horizontal="right" vertical="bottom" textRotation="0" wrapText="false" indent="1"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1"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25" fillId="0" borderId="0" xfId="61"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1"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4" fontId="7" fillId="0" borderId="3" xfId="19" applyFont="true" applyBorder="true" applyAlignment="true" applyProtection="true">
      <alignment horizontal="right" vertical="bottom" textRotation="0" wrapText="false" indent="1" shrinkToFit="false"/>
      <protection locked="true" hidden="false"/>
    </xf>
    <xf numFmtId="171"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1" shrinkToFit="false"/>
      <protection locked="true" hidden="false"/>
    </xf>
    <xf numFmtId="174" fontId="7" fillId="0" borderId="0" xfId="0" applyFont="true" applyBorder="true" applyAlignment="true" applyProtection="false">
      <alignment horizontal="right" vertical="bottom" textRotation="0" wrapText="false" indent="1" shrinkToFit="false"/>
      <protection locked="true" hidden="false"/>
    </xf>
    <xf numFmtId="171" fontId="8" fillId="0" borderId="8" xfId="0" applyFont="tru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1"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72" fontId="8" fillId="0" borderId="0" xfId="33" applyFont="true" applyBorder="true" applyAlignment="true" applyProtection="false">
      <alignment horizontal="right" vertical="bottom" textRotation="0" wrapText="false" indent="0" shrinkToFit="false"/>
      <protection locked="true" hidden="false"/>
    </xf>
    <xf numFmtId="172" fontId="8" fillId="0" borderId="5" xfId="33"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2" fontId="8" fillId="0" borderId="0" xfId="33"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5" xfId="0" applyFont="true" applyBorder="true" applyAlignment="true" applyProtection="false">
      <alignment horizontal="general" vertical="top"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76" fontId="15" fillId="0" borderId="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78" fontId="1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Hyperlänk 2" xfId="22"/>
    <cellStyle name="Hyperlänk 2 2" xfId="23"/>
    <cellStyle name="Hyperlänk 3" xfId="24"/>
    <cellStyle name="Normal 10" xfId="25"/>
    <cellStyle name="Normal 2" xfId="26"/>
    <cellStyle name="Normal 2 2" xfId="27"/>
    <cellStyle name="Normal 2 2 2" xfId="28"/>
    <cellStyle name="Normal 2 3" xfId="29"/>
    <cellStyle name="Normal 2 3 2" xfId="30"/>
    <cellStyle name="Normal 2 4" xfId="31"/>
    <cellStyle name="Normal 3" xfId="32"/>
    <cellStyle name="Normal 3 2" xfId="33"/>
    <cellStyle name="Normal 3 2 2" xfId="34"/>
    <cellStyle name="Normal 3 3" xfId="35"/>
    <cellStyle name="Normal 3 3 2" xfId="36"/>
    <cellStyle name="Normal 3 4" xfId="37"/>
    <cellStyle name="Normal 4" xfId="38"/>
    <cellStyle name="Normal 4 2" xfId="39"/>
    <cellStyle name="Normal 5" xfId="40"/>
    <cellStyle name="Normal 5 2" xfId="41"/>
    <cellStyle name="Normal 5 3" xfId="42"/>
    <cellStyle name="Normal 5 4" xfId="43"/>
    <cellStyle name="Normal 6" xfId="44"/>
    <cellStyle name="Normal_AKU-flöde" xfId="45"/>
    <cellStyle name="Normal_AKU-flöde 2" xfId="46"/>
    <cellStyle name="Procent 2" xfId="47"/>
    <cellStyle name="SCBLime" xfId="48"/>
    <cellStyle name="SCBLime 2" xfId="49"/>
    <cellStyle name="Tusental (0)_083" xfId="50"/>
    <cellStyle name="Tusental 10" xfId="51"/>
    <cellStyle name="Tusental 11" xfId="52"/>
    <cellStyle name="Tusental 12" xfId="53"/>
    <cellStyle name="Tusental 13" xfId="54"/>
    <cellStyle name="Tusental 14" xfId="55"/>
    <cellStyle name="Tusental 15" xfId="56"/>
    <cellStyle name="Tusental 16" xfId="57"/>
    <cellStyle name="Tusental 17" xfId="58"/>
    <cellStyle name="Tusental 18" xfId="59"/>
    <cellStyle name="Tusental 19" xfId="60"/>
    <cellStyle name="Tusental 2" xfId="61"/>
    <cellStyle name="Tusental 2 2" xfId="62"/>
    <cellStyle name="Tusental 2 3" xfId="63"/>
    <cellStyle name="Tusental 2 3 2" xfId="64"/>
    <cellStyle name="Tusental 20" xfId="65"/>
    <cellStyle name="Tusental 21" xfId="66"/>
    <cellStyle name="Tusental 22" xfId="67"/>
    <cellStyle name="Tusental 23" xfId="68"/>
    <cellStyle name="Tusental 24" xfId="69"/>
    <cellStyle name="Tusental 25" xfId="70"/>
    <cellStyle name="Tusental 26" xfId="71"/>
    <cellStyle name="Tusental 27" xfId="72"/>
    <cellStyle name="Tusental 28" xfId="73"/>
    <cellStyle name="Tusental 29" xfId="74"/>
    <cellStyle name="Tusental 3" xfId="75"/>
    <cellStyle name="Tusental 3 2" xfId="76"/>
    <cellStyle name="Tusental 3 2 2" xfId="77"/>
    <cellStyle name="Tusental 3 3" xfId="78"/>
    <cellStyle name="Tusental 3 4" xfId="79"/>
    <cellStyle name="Tusental 4" xfId="80"/>
    <cellStyle name="Tusental 4 2" xfId="81"/>
    <cellStyle name="Tusental 5" xfId="82"/>
    <cellStyle name="Tusental 6" xfId="83"/>
    <cellStyle name="Tusental 7" xfId="84"/>
    <cellStyle name="Tusental 8" xfId="85"/>
    <cellStyle name="Tusental 9" xfId="86"/>
    <cellStyle name="Valuta (0)_083" xfId="87"/>
    <cellStyle name="Valuta 10" xfId="88"/>
    <cellStyle name="Valuta 11" xfId="89"/>
    <cellStyle name="Valuta 12" xfId="90"/>
    <cellStyle name="Valuta 13" xfId="91"/>
    <cellStyle name="Valuta 14" xfId="92"/>
    <cellStyle name="Valuta 15" xfId="93"/>
    <cellStyle name="Valuta 16" xfId="94"/>
    <cellStyle name="Valuta 17" xfId="95"/>
    <cellStyle name="Valuta 18" xfId="96"/>
    <cellStyle name="Valuta 19" xfId="97"/>
    <cellStyle name="Valuta 2" xfId="98"/>
    <cellStyle name="Valuta 3" xfId="99"/>
    <cellStyle name="Valuta 4" xfId="100"/>
    <cellStyle name="Valuta 5" xfId="101"/>
    <cellStyle name="Valuta 6" xfId="102"/>
    <cellStyle name="Valuta 7" xfId="103"/>
    <cellStyle name="Valuta 8" xfId="104"/>
    <cellStyle name="Valuta 9"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kolverket.se/2.3894/publicerat/2.5006?_xurl_=http%3A%2F%2Fwww4.skolverket.se%3A8080%2Fwtpub%2Fws%2Fskolbok%2Fwpubext%2Ftrycksak%2FRecord%3Fk%3D2695"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cb.se/sv_/Hitta-statistik/Statistik-efter-amne/Arbetsmarknad/Arbetskraftsundersokningar/Arbetskraftsundersokningarna-AK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0.71"/>
    <col collapsed="false" customWidth="true" hidden="false" outlineLevel="0" max="2" min="2" style="2" width="82.28"/>
    <col collapsed="false" customWidth="true" hidden="false" outlineLevel="0" max="3" min="3" style="2" width="18.41"/>
    <col collapsed="false" customWidth="true" hidden="false" outlineLevel="0" max="4" min="4" style="2" width="11.56"/>
  </cols>
  <sheetData>
    <row r="1" customFormat="false" ht="15" hidden="false" customHeight="false" outlineLevel="0" collapsed="false">
      <c r="A1" s="3" t="s">
        <v>0</v>
      </c>
      <c r="B1" s="4" t="s">
        <v>1</v>
      </c>
      <c r="C1" s="5" t="s">
        <v>2</v>
      </c>
      <c r="D1" s="5" t="s">
        <v>3</v>
      </c>
    </row>
    <row r="2" customFormat="false" ht="20.25" hidden="false" customHeight="true" outlineLevel="0" collapsed="false">
      <c r="A2" s="6"/>
      <c r="B2" s="7" t="s">
        <v>4</v>
      </c>
    </row>
    <row r="3" customFormat="false" ht="15" hidden="false" customHeight="false" outlineLevel="0" collapsed="false">
      <c r="A3" s="8" t="s">
        <v>5</v>
      </c>
      <c r="B3" s="9" t="s">
        <v>6</v>
      </c>
      <c r="C3" s="10" t="n">
        <v>41073</v>
      </c>
    </row>
    <row r="4" customFormat="false" ht="15" hidden="false" customHeight="false" outlineLevel="0" collapsed="false">
      <c r="A4" s="11" t="s">
        <v>7</v>
      </c>
      <c r="B4" s="9" t="s">
        <v>8</v>
      </c>
      <c r="C4" s="10" t="n">
        <v>41073</v>
      </c>
    </row>
    <row r="5" customFormat="false" ht="15" hidden="false" customHeight="false" outlineLevel="0" collapsed="false">
      <c r="A5" s="11" t="s">
        <v>9</v>
      </c>
      <c r="B5" s="12" t="s">
        <v>10</v>
      </c>
      <c r="C5" s="10" t="n">
        <v>41073</v>
      </c>
    </row>
    <row r="6" customFormat="false" ht="15" hidden="false" customHeight="false" outlineLevel="0" collapsed="false">
      <c r="A6" s="11" t="s">
        <v>11</v>
      </c>
      <c r="B6" s="12" t="s">
        <v>12</v>
      </c>
      <c r="C6" s="10" t="n">
        <v>40961</v>
      </c>
    </row>
    <row r="7" customFormat="false" ht="15" hidden="false" customHeight="false" outlineLevel="0" collapsed="false">
      <c r="A7" s="8" t="s">
        <v>13</v>
      </c>
      <c r="B7" s="13" t="s">
        <v>14</v>
      </c>
      <c r="C7" s="10" t="n">
        <v>41073</v>
      </c>
    </row>
    <row r="8" customFormat="false" ht="15" hidden="false" customHeight="false" outlineLevel="0" collapsed="false">
      <c r="A8" s="8" t="s">
        <v>15</v>
      </c>
      <c r="B8" s="12" t="s">
        <v>16</v>
      </c>
      <c r="C8" s="10" t="n">
        <v>41612</v>
      </c>
    </row>
    <row r="9" customFormat="false" ht="15" hidden="false" customHeight="false" outlineLevel="0" collapsed="false">
      <c r="A9" s="11" t="s">
        <v>17</v>
      </c>
      <c r="B9" s="12" t="s">
        <v>18</v>
      </c>
      <c r="C9" s="10" t="n">
        <v>40961</v>
      </c>
    </row>
    <row r="10" customFormat="false" ht="15" hidden="false" customHeight="false" outlineLevel="0" collapsed="false">
      <c r="A10" s="11" t="s">
        <v>19</v>
      </c>
      <c r="B10" s="12" t="s">
        <v>20</v>
      </c>
      <c r="C10" s="10" t="n">
        <v>40961</v>
      </c>
    </row>
    <row r="11" customFormat="false" ht="20.25" hidden="false" customHeight="true" outlineLevel="0" collapsed="false">
      <c r="A11" s="11"/>
      <c r="B11" s="14" t="s">
        <v>21</v>
      </c>
    </row>
    <row r="12" customFormat="false" ht="15" hidden="false" customHeight="false" outlineLevel="0" collapsed="false">
      <c r="A12" s="8" t="s">
        <v>22</v>
      </c>
      <c r="B12" s="13" t="s">
        <v>23</v>
      </c>
      <c r="C12" s="10" t="n">
        <v>41612</v>
      </c>
      <c r="D12" s="10"/>
    </row>
    <row r="13" customFormat="false" ht="15" hidden="false" customHeight="false" outlineLevel="0" collapsed="false">
      <c r="A13" s="8" t="s">
        <v>24</v>
      </c>
      <c r="B13" s="15" t="s">
        <v>25</v>
      </c>
      <c r="C13" s="10" t="n">
        <v>41612</v>
      </c>
      <c r="D13" s="10"/>
    </row>
    <row r="14" customFormat="false" ht="15" hidden="false" customHeight="false" outlineLevel="0" collapsed="false">
      <c r="A14" s="8" t="s">
        <v>26</v>
      </c>
      <c r="B14" s="13" t="s">
        <v>27</v>
      </c>
      <c r="C14" s="10" t="n">
        <v>41612</v>
      </c>
      <c r="D14" s="10"/>
    </row>
    <row r="15" customFormat="false" ht="15" hidden="false" customHeight="false" outlineLevel="0" collapsed="false">
      <c r="A15" s="8" t="s">
        <v>28</v>
      </c>
      <c r="B15" s="13" t="s">
        <v>29</v>
      </c>
      <c r="C15" s="10" t="n">
        <v>41612</v>
      </c>
      <c r="D15" s="10"/>
    </row>
    <row r="16" customFormat="false" ht="15" hidden="false" customHeight="false" outlineLevel="0" collapsed="false">
      <c r="A16" s="8" t="s">
        <v>30</v>
      </c>
      <c r="B16" s="13" t="s">
        <v>31</v>
      </c>
      <c r="C16" s="10" t="n">
        <v>41612</v>
      </c>
      <c r="D16" s="10"/>
    </row>
    <row r="17" customFormat="false" ht="15" hidden="false" customHeight="false" outlineLevel="0" collapsed="false">
      <c r="A17" s="8" t="s">
        <v>32</v>
      </c>
      <c r="B17" s="12" t="s">
        <v>33</v>
      </c>
      <c r="C17" s="10" t="n">
        <v>41073</v>
      </c>
    </row>
    <row r="18" customFormat="false" ht="15" hidden="false" customHeight="false" outlineLevel="0" collapsed="false">
      <c r="A18" s="8" t="s">
        <v>34</v>
      </c>
      <c r="B18" s="12" t="s">
        <v>35</v>
      </c>
      <c r="C18" s="10" t="n">
        <v>41073</v>
      </c>
    </row>
    <row r="19" customFormat="false" ht="15" hidden="false" customHeight="false" outlineLevel="0" collapsed="false">
      <c r="A19" s="8" t="s">
        <v>36</v>
      </c>
      <c r="B19" s="12" t="s">
        <v>37</v>
      </c>
      <c r="C19" s="10" t="n">
        <v>41073</v>
      </c>
    </row>
    <row r="20" customFormat="false" ht="15" hidden="false" customHeight="false" outlineLevel="0" collapsed="false">
      <c r="A20" s="8" t="s">
        <v>38</v>
      </c>
      <c r="B20" s="13" t="s">
        <v>39</v>
      </c>
      <c r="C20" s="10" t="n">
        <v>41612</v>
      </c>
      <c r="D20" s="10"/>
    </row>
    <row r="21" customFormat="false" ht="15" hidden="false" customHeight="false" outlineLevel="0" collapsed="false">
      <c r="A21" s="8" t="s">
        <v>40</v>
      </c>
      <c r="B21" s="13" t="s">
        <v>41</v>
      </c>
      <c r="C21" s="10" t="n">
        <v>41612</v>
      </c>
      <c r="D21" s="10"/>
    </row>
    <row r="22" customFormat="false" ht="15" hidden="false" customHeight="false" outlineLevel="0" collapsed="false">
      <c r="A22" s="8" t="s">
        <v>42</v>
      </c>
      <c r="B22" s="13" t="s">
        <v>43</v>
      </c>
      <c r="C22" s="10" t="n">
        <v>41612</v>
      </c>
      <c r="D22" s="10"/>
    </row>
    <row r="23" customFormat="false" ht="15" hidden="false" customHeight="false" outlineLevel="0" collapsed="false">
      <c r="A23" s="8" t="s">
        <v>44</v>
      </c>
      <c r="B23" s="13" t="s">
        <v>45</v>
      </c>
      <c r="C23" s="10" t="n">
        <v>41612</v>
      </c>
      <c r="D23" s="10"/>
    </row>
    <row r="24" customFormat="false" ht="29.25" hidden="false" customHeight="false" outlineLevel="0" collapsed="false">
      <c r="A24" s="8" t="s">
        <v>46</v>
      </c>
      <c r="B24" s="13" t="s">
        <v>47</v>
      </c>
      <c r="C24" s="10" t="n">
        <v>41612</v>
      </c>
      <c r="D24" s="10"/>
    </row>
    <row r="25" customFormat="false" ht="30" hidden="false" customHeight="true" outlineLevel="0" collapsed="false">
      <c r="A25" s="8" t="s">
        <v>48</v>
      </c>
      <c r="B25" s="9" t="s">
        <v>49</v>
      </c>
      <c r="C25" s="10" t="n">
        <v>41612</v>
      </c>
      <c r="D25" s="10"/>
    </row>
    <row r="26" customFormat="false" ht="15" hidden="false" customHeight="false" outlineLevel="0" collapsed="false">
      <c r="A26" s="8" t="s">
        <v>50</v>
      </c>
      <c r="B26" s="13" t="s">
        <v>51</v>
      </c>
      <c r="C26" s="10" t="n">
        <v>41612</v>
      </c>
      <c r="D26" s="10"/>
    </row>
    <row r="27" customFormat="false" ht="15" hidden="false" customHeight="false" outlineLevel="0" collapsed="false">
      <c r="A27" s="8" t="s">
        <v>52</v>
      </c>
      <c r="B27" s="12" t="s">
        <v>53</v>
      </c>
      <c r="C27" s="10" t="n">
        <v>41612</v>
      </c>
      <c r="D27" s="10"/>
    </row>
    <row r="28" customFormat="false" ht="15" hidden="false" customHeight="false" outlineLevel="0" collapsed="false">
      <c r="A28" s="8" t="s">
        <v>54</v>
      </c>
      <c r="B28" s="13" t="s">
        <v>55</v>
      </c>
      <c r="C28" s="10" t="n">
        <v>41612</v>
      </c>
      <c r="D28" s="10"/>
    </row>
    <row r="29" customFormat="false" ht="29.25" hidden="false" customHeight="false" outlineLevel="0" collapsed="false">
      <c r="A29" s="8" t="s">
        <v>56</v>
      </c>
      <c r="B29" s="9" t="s">
        <v>57</v>
      </c>
      <c r="C29" s="10" t="n">
        <v>41612</v>
      </c>
      <c r="D29" s="10"/>
    </row>
    <row r="30" customFormat="false" ht="15" hidden="false" customHeight="false" outlineLevel="0" collapsed="false">
      <c r="A30" s="8" t="s">
        <v>58</v>
      </c>
      <c r="B30" s="12" t="s">
        <v>59</v>
      </c>
      <c r="C30" s="10" t="n">
        <v>41612</v>
      </c>
      <c r="D30" s="10"/>
    </row>
    <row r="31" customFormat="false" ht="15" hidden="false" customHeight="false" outlineLevel="0" collapsed="false">
      <c r="A31" s="8" t="s">
        <v>60</v>
      </c>
      <c r="B31" s="13" t="s">
        <v>61</v>
      </c>
      <c r="C31" s="10" t="n">
        <v>41612</v>
      </c>
      <c r="D31" s="10"/>
    </row>
    <row r="32" customFormat="false" ht="24" hidden="false" customHeight="true" outlineLevel="0" collapsed="false">
      <c r="A32" s="11"/>
      <c r="B32" s="14" t="s">
        <v>62</v>
      </c>
    </row>
    <row r="33" customFormat="false" ht="15" hidden="false" customHeight="false" outlineLevel="0" collapsed="false">
      <c r="A33" s="11" t="s">
        <v>63</v>
      </c>
      <c r="B33" s="12" t="s">
        <v>64</v>
      </c>
      <c r="C33" s="10" t="n">
        <v>40961</v>
      </c>
    </row>
    <row r="34" customFormat="false" ht="15" hidden="false" customHeight="false" outlineLevel="0" collapsed="false">
      <c r="A34" s="11" t="s">
        <v>65</v>
      </c>
      <c r="B34" s="13" t="s">
        <v>66</v>
      </c>
      <c r="C34" s="10" t="n">
        <v>41073</v>
      </c>
    </row>
    <row r="35" customFormat="false" ht="15" hidden="false" customHeight="false" outlineLevel="0" collapsed="false">
      <c r="A35" s="11" t="s">
        <v>67</v>
      </c>
      <c r="B35" s="16" t="s">
        <v>68</v>
      </c>
      <c r="C35" s="10" t="n">
        <v>41073</v>
      </c>
      <c r="D35" s="10" t="n">
        <v>41155</v>
      </c>
    </row>
    <row r="36" customFormat="false" ht="29.25" hidden="false" customHeight="false" outlineLevel="0" collapsed="false">
      <c r="A36" s="11" t="s">
        <v>69</v>
      </c>
      <c r="B36" s="13" t="s">
        <v>70</v>
      </c>
      <c r="C36" s="10" t="n">
        <v>41073</v>
      </c>
    </row>
    <row r="37" customFormat="false" ht="15" hidden="false" customHeight="false" outlineLevel="0" collapsed="false">
      <c r="A37" s="11" t="s">
        <v>71</v>
      </c>
      <c r="B37" s="13" t="s">
        <v>72</v>
      </c>
      <c r="C37" s="10" t="n">
        <v>41073</v>
      </c>
    </row>
    <row r="38" customFormat="false" ht="15" hidden="false" customHeight="false" outlineLevel="0" collapsed="false">
      <c r="A38" s="11" t="s">
        <v>73</v>
      </c>
      <c r="B38" s="13" t="s">
        <v>74</v>
      </c>
      <c r="C38" s="10" t="n">
        <v>40961</v>
      </c>
    </row>
    <row r="39" customFormat="false" ht="23.25" hidden="false" customHeight="true" outlineLevel="0" collapsed="false">
      <c r="A39" s="11"/>
      <c r="B39" s="14" t="s">
        <v>75</v>
      </c>
    </row>
    <row r="40" customFormat="false" ht="15" hidden="false" customHeight="false" outlineLevel="0" collapsed="false">
      <c r="A40" s="17" t="s">
        <v>76</v>
      </c>
      <c r="B40" s="13" t="s">
        <v>77</v>
      </c>
      <c r="C40" s="10" t="n">
        <v>41073</v>
      </c>
      <c r="D40" s="10" t="n">
        <v>41136</v>
      </c>
    </row>
    <row r="41" customFormat="false" ht="15" hidden="false" customHeight="false" outlineLevel="0" collapsed="false">
      <c r="A41" s="17" t="s">
        <v>78</v>
      </c>
      <c r="B41" s="13" t="s">
        <v>79</v>
      </c>
      <c r="C41" s="10" t="n">
        <v>41073</v>
      </c>
    </row>
    <row r="42" customFormat="false" ht="15" hidden="false" customHeight="false" outlineLevel="0" collapsed="false">
      <c r="A42" s="17" t="s">
        <v>80</v>
      </c>
      <c r="B42" s="13" t="s">
        <v>81</v>
      </c>
      <c r="C42" s="10" t="n">
        <v>41612</v>
      </c>
    </row>
    <row r="43" customFormat="false" ht="20.25" hidden="false" customHeight="true" outlineLevel="0" collapsed="false">
      <c r="A43" s="17"/>
      <c r="B43" s="14" t="s">
        <v>82</v>
      </c>
    </row>
    <row r="44" customFormat="false" ht="15" hidden="false" customHeight="false" outlineLevel="0" collapsed="false">
      <c r="A44" s="17" t="s">
        <v>83</v>
      </c>
      <c r="B44" s="13" t="s">
        <v>84</v>
      </c>
      <c r="C44" s="10" t="n">
        <v>41073</v>
      </c>
    </row>
    <row r="45" customFormat="false" ht="15" hidden="false" customHeight="false" outlineLevel="0" collapsed="false">
      <c r="A45" s="17" t="s">
        <v>85</v>
      </c>
      <c r="B45" s="13" t="s">
        <v>86</v>
      </c>
      <c r="C45" s="10" t="n">
        <v>40961</v>
      </c>
    </row>
    <row r="46" customFormat="false" ht="15" hidden="false" customHeight="false" outlineLevel="0" collapsed="false">
      <c r="B46" s="18"/>
    </row>
  </sheetData>
  <hyperlinks>
    <hyperlink ref="B3" location="'2.1 Ind_disp_inkomst'!A1" display="Från löne- och näringsinkomst till nettoinkomst för personer i åldern 20-64 år"/>
    <hyperlink ref="B4" location="'2.2 Disp. inkomst_hushållstyp'!A1" display="Disponibel inkomst per konsumtionsenhet för hushåll 20-64 år efter hushållstyp"/>
    <hyperlink ref="B5" location="'2.2 b Ind_disp_inkom_hushåll'!A1" display="Nettoinkomst efter hushållstyp och antal barn"/>
    <hyperlink ref="B6" location="'2.3 Ek.bistånd'!A1" display="Ekonomiskt bistånd efter hushållstyp"/>
    <hyperlink ref="B7" location="'2.4  Vård av barn'!A1" display="Ersatta dagar för vård av barn 1974-"/>
    <hyperlink ref="B8" location="'2.5 Föräldraledighet'!A1" display="Frånvarande hela veckan p.g.a. föräldraledighet efter frånvarotid och utbildningsnivå "/>
    <hyperlink ref="B9" location="'2.6 Kvinnors lön i % av mäns'!A1" display="Kvinnors lön som andel (%) av mäns lön efter sektor före och efter standardvägning 1994-"/>
    <hyperlink ref="B10" location="'2.7 Lönespridning'!A1" display="Lönespridning efter sektor och totalt "/>
    <hyperlink ref="B12" location="'2.8 Bef arbetskraften'!A1" display="Befolkningen 20-64 år i och utanför arbetskraften"/>
    <hyperlink ref="B13" location="'2.9 Relativa arbkraftstal_åld'!A1" display="Relativa arbetskraftstal efter ålder 1970-"/>
    <hyperlink ref="B14" location="'2.10 Rel.arb.tal_födelseregion'!A1" display="Befolkningen och relativa arbetskraftstal efter ålder och födelseregion "/>
    <hyperlink ref="B15" location="'2.11 Sysselsättningsgrad'!A1" display="Sysselsättningsgrad för personer i åldern 20-64 år efter ålder "/>
    <hyperlink ref="B16" location="'2.12 Anställda_ankn.grad'!A1" display="Anställda 20-64 år efter sektor och anknytningsgrad till arbetsmarknaden "/>
    <hyperlink ref="B17" location="'2.13. De 30 största yrkena'!A1" display="De 30 största yrkena "/>
    <hyperlink ref="B18" location="'2.14 Könsdominans'!A1" display="Grad av könsdominans på arbetsmarknaden "/>
    <hyperlink ref="B19" location="'2.15 Segregeringsindex'!A1" display="Segregeringsindex efter ålder "/>
    <hyperlink ref="B20" location="'2.16 Vanligen arbetad tid '!A1" display="Sysselsatta 20-64 år efter ålder och  vanligen arbetad tid "/>
    <hyperlink ref="B21" location="'2.17  Sysselsatt_genomsn arbti'!A1" display="Sysselsatta 20-64 år efter ålder och genomsnittlig vanligen arbetad tid "/>
    <hyperlink ref="B22" location="'2.18 Anknytningsgrad_ålder'!A1" display="Sysselsatta 20-64 år efter ålder och anknytningsgrad till arbetsmarknaden "/>
    <hyperlink ref="B23" location="'2.19 Tidsbegränsat anställda'!A1" display="Tidsbegränsat anställda i åldern 20-64 år efter typ av anställning "/>
    <hyperlink ref="B24" location="'2.20 Ankn.grad_barns ålder'!A1" display="Sysselsatta föräldrar 20-64 år med hemmavarande barn efter yngsta barnets ålder och anknytning till arbetsmarknaden "/>
    <hyperlink ref="B25" location="'2.21 Arb.tidens längd_barn'!A1" display="Sysselsatta föräldrar i åldern 20-64 år med hemmavarande barn &#10;efter yngsta barnets ålder och arbetstidens längd "/>
    <hyperlink ref="B26" location="'2.22 Heltid_delid'!A1" display="Sysselsatta 20-64 år efter ålder och vanligen arbetat tid som helid och deltid"/>
    <hyperlink ref="B27" location="'2.23 Orsak till deltid'!A1" display="Orsak till deltidsarbete för personer i åldern 20-64 år "/>
    <hyperlink ref="B28" location="'2.24 Arbetslösa'!A1" display="Arbetslösa 20-64 år efter utbildningsnivå och tid i arbetslöshet"/>
    <hyperlink ref="B29" location="'2.25 Undersysselsatta'!A1" display="Undersysselsatta deltidsanställda 20-64 år efter utbildningsnivå och tid som undersysselsatt "/>
    <hyperlink ref="B30" location="'2.26 Undersysselsatt_ålder'!A1" display="Undersysselsatta deltidsanställda 20-64 år efter ålder "/>
    <hyperlink ref="B31" location="'2.27 Ej i arb.kraften'!A1" display="Personer 20-64 år som inte tillhör arbetskraften efter huvudsaklig verksamhet "/>
    <hyperlink ref="B33" location="'2.28 Befolkningens utbildn'!A1" display="Befolkningen efter ålder, födelseregion och utbildningsnivå "/>
    <hyperlink ref="B34" location="'2.29 Behöriga till gymnasiesk'!A1" display="Elever som är behöriga till gymnasieskolan efter svensk och utländsk bakgrund"/>
    <hyperlink ref="B35" location="'2.30 Könsdominans i gymnasiet'!A1" display="Grad av könsdominans i gymnasieskolan "/>
    <hyperlink ref="B36" location="'2.31 Fullfölj gymn bakgr'!A1" display="Elever som började gymnasieskolan hösten 20xx och som fullföljt utbildningen inom 4 år efter svensk och utländsk bakgrund"/>
    <hyperlink ref="B37" location="'2.32 Avgångna_gymnasiet'!A1" display="Avgångna från gymnasieskolan efter program eller anknytning till program "/>
    <hyperlink ref="B38" location="'2.33 Examinerade_inriktn'!A1" display="Examinerade på grundnivå och avancerad nivå i högskolan efter inriktning "/>
    <hyperlink ref="B40" location="'2.34 Sjukfrånvarande '!A1" display="Pågående sjukpenningfall i december åren 1974-"/>
    <hyperlink ref="B41" location="'2.35 Sjuk- och aktivitetsers '!A1" display="Personer med sjuk- och aktivitetsersättning efter ålder december "/>
    <hyperlink ref="B42" location="'2.36 Sjukfrånvarande hel_del'!A1" display="Frånvarande p.g.a. sjukdom hela eller del av referensveckan efter ålder "/>
    <hyperlink ref="B44" location="'2.37 Företagare_näringsgren'!A1" display="Företagare 20 år och äldre efter näringsgren och ålder "/>
    <hyperlink ref="B45" location="'2.38 Nystartade företag '!A1" display="Nystartade företag efter näringsgren och ledningens sammansättning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26.28"/>
    <col collapsed="false" customWidth="true" hidden="false" outlineLevel="0" max="3" min="2" style="119" width="8.7"/>
    <col collapsed="false" customWidth="true" hidden="false" outlineLevel="0" max="4" min="4" style="120" width="1.28"/>
    <col collapsed="false" customWidth="true" hidden="false" outlineLevel="0" max="6" min="5" style="119" width="8.14"/>
    <col collapsed="false" customWidth="false" hidden="false" outlineLevel="0" max="7" min="7" style="119" width="9.14"/>
    <col collapsed="false" customWidth="true" hidden="false" outlineLevel="0" max="8" min="8" style="119" width="13.56"/>
    <col collapsed="false" customWidth="false" hidden="false" outlineLevel="0" max="257" min="9" style="119" width="9.14"/>
  </cols>
  <sheetData>
    <row r="1" customFormat="false" ht="12.75" hidden="false" customHeight="false" outlineLevel="0" collapsed="false">
      <c r="A1" s="20" t="s">
        <v>87</v>
      </c>
      <c r="H1" s="121"/>
      <c r="I1" s="121"/>
      <c r="J1" s="121"/>
      <c r="K1" s="121"/>
      <c r="L1" s="121"/>
      <c r="M1" s="121"/>
      <c r="N1" s="121"/>
      <c r="O1" s="121"/>
    </row>
    <row r="2" customFormat="false" ht="15" hidden="false" customHeight="false" outlineLevel="0" collapsed="false">
      <c r="A2" s="122" t="s">
        <v>236</v>
      </c>
      <c r="H2" s="123"/>
      <c r="I2" s="123"/>
      <c r="J2" s="123"/>
      <c r="K2" s="123"/>
      <c r="L2" s="123"/>
      <c r="M2" s="123"/>
      <c r="N2" s="123"/>
      <c r="O2" s="121"/>
    </row>
    <row r="3" customFormat="false" ht="15" hidden="false" customHeight="false" outlineLevel="0" collapsed="false">
      <c r="A3" s="124" t="s">
        <v>237</v>
      </c>
      <c r="H3" s="123"/>
      <c r="I3" s="123"/>
      <c r="J3" s="123"/>
      <c r="K3" s="123"/>
      <c r="L3" s="123"/>
      <c r="M3" s="123"/>
      <c r="N3" s="123"/>
      <c r="O3" s="121"/>
    </row>
    <row r="4" customFormat="false" ht="15" hidden="false" customHeight="false" outlineLevel="0" collapsed="false">
      <c r="A4" s="125"/>
      <c r="B4" s="126"/>
      <c r="C4" s="126"/>
      <c r="D4" s="127"/>
      <c r="E4" s="126"/>
      <c r="F4" s="126"/>
      <c r="G4" s="126"/>
      <c r="H4" s="123"/>
      <c r="I4" s="123"/>
      <c r="J4" s="123"/>
      <c r="K4" s="123"/>
      <c r="L4" s="123"/>
      <c r="M4" s="123"/>
      <c r="N4" s="123"/>
      <c r="O4" s="121"/>
    </row>
    <row r="5" customFormat="false" ht="15" hidden="false" customHeight="false" outlineLevel="0" collapsed="false">
      <c r="A5" s="128"/>
      <c r="B5" s="129" t="s">
        <v>238</v>
      </c>
      <c r="C5" s="129"/>
      <c r="D5" s="130"/>
      <c r="E5" s="129" t="s">
        <v>204</v>
      </c>
      <c r="F5" s="129"/>
      <c r="G5" s="126"/>
      <c r="H5" s="131"/>
      <c r="I5" s="131"/>
      <c r="J5" s="131"/>
      <c r="K5" s="131"/>
      <c r="L5" s="123"/>
      <c r="M5" s="123"/>
      <c r="N5" s="123"/>
      <c r="O5" s="121"/>
    </row>
    <row r="6" customFormat="false" ht="15" hidden="false" customHeight="false" outlineLevel="0" collapsed="false">
      <c r="A6" s="128"/>
      <c r="B6" s="132" t="s">
        <v>95</v>
      </c>
      <c r="C6" s="132" t="s">
        <v>96</v>
      </c>
      <c r="D6" s="133"/>
      <c r="E6" s="132" t="s">
        <v>95</v>
      </c>
      <c r="F6" s="132" t="s">
        <v>96</v>
      </c>
      <c r="G6" s="126"/>
      <c r="H6" s="134"/>
      <c r="I6" s="134"/>
      <c r="J6" s="134"/>
      <c r="K6" s="134"/>
      <c r="L6" s="135"/>
      <c r="M6" s="135"/>
      <c r="N6" s="135"/>
      <c r="O6" s="134"/>
    </row>
    <row r="7" customFormat="false" ht="15" hidden="false" customHeight="false" outlineLevel="0" collapsed="false">
      <c r="A7" s="136" t="s">
        <v>239</v>
      </c>
      <c r="B7" s="137" t="n">
        <v>2712.4</v>
      </c>
      <c r="C7" s="137" t="n">
        <v>2795.9</v>
      </c>
      <c r="D7" s="138"/>
      <c r="E7" s="138" t="n">
        <v>100</v>
      </c>
      <c r="F7" s="138" t="n">
        <v>100</v>
      </c>
      <c r="G7" s="126"/>
      <c r="H7" s="139"/>
      <c r="I7" s="139"/>
      <c r="J7" s="140"/>
      <c r="K7" s="140"/>
      <c r="L7" s="135"/>
      <c r="M7" s="141"/>
      <c r="N7" s="135"/>
      <c r="O7" s="134"/>
    </row>
    <row r="8" customFormat="false" ht="15" hidden="false" customHeight="false" outlineLevel="0" collapsed="false">
      <c r="A8" s="136" t="s">
        <v>240</v>
      </c>
      <c r="B8" s="137" t="n">
        <v>2223.9</v>
      </c>
      <c r="C8" s="137" t="n">
        <v>2469.8</v>
      </c>
      <c r="D8" s="138"/>
      <c r="E8" s="137" t="n">
        <v>82</v>
      </c>
      <c r="F8" s="137" t="n">
        <v>88.3</v>
      </c>
      <c r="G8" s="126"/>
      <c r="H8" s="139"/>
      <c r="I8" s="139"/>
      <c r="J8" s="140"/>
      <c r="K8" s="140"/>
      <c r="L8" s="135"/>
      <c r="M8" s="134"/>
      <c r="N8" s="135"/>
      <c r="O8" s="134"/>
    </row>
    <row r="9" customFormat="false" ht="15" hidden="false" customHeight="false" outlineLevel="0" collapsed="false">
      <c r="A9" s="136" t="s">
        <v>241</v>
      </c>
      <c r="B9" s="137" t="n">
        <v>2075.5</v>
      </c>
      <c r="C9" s="137" t="n">
        <v>2296.1</v>
      </c>
      <c r="D9" s="138"/>
      <c r="E9" s="137" t="n">
        <v>76.5</v>
      </c>
      <c r="F9" s="137" t="n">
        <v>82.1</v>
      </c>
      <c r="G9" s="126"/>
      <c r="H9" s="139"/>
      <c r="I9" s="139"/>
      <c r="J9" s="140"/>
      <c r="K9" s="140"/>
      <c r="L9" s="135"/>
      <c r="M9" s="134"/>
      <c r="N9" s="135"/>
      <c r="O9" s="134"/>
    </row>
    <row r="10" customFormat="false" ht="15" hidden="false" customHeight="false" outlineLevel="0" collapsed="false">
      <c r="A10" s="136" t="s">
        <v>242</v>
      </c>
      <c r="B10" s="137" t="n">
        <v>148.4</v>
      </c>
      <c r="C10" s="137" t="n">
        <v>173.7</v>
      </c>
      <c r="D10" s="138"/>
      <c r="E10" s="137" t="n">
        <v>6.7</v>
      </c>
      <c r="F10" s="137" t="n">
        <v>7</v>
      </c>
      <c r="G10" s="126"/>
      <c r="H10" s="139"/>
      <c r="I10" s="139"/>
      <c r="J10" s="140"/>
      <c r="K10" s="140"/>
      <c r="L10" s="135"/>
      <c r="M10" s="134"/>
      <c r="N10" s="135"/>
      <c r="O10" s="134"/>
    </row>
    <row r="11" customFormat="false" ht="15" hidden="false" customHeight="false" outlineLevel="0" collapsed="false">
      <c r="A11" s="142" t="s">
        <v>243</v>
      </c>
      <c r="B11" s="137" t="n">
        <v>37.5</v>
      </c>
      <c r="C11" s="137" t="n">
        <v>44.3</v>
      </c>
      <c r="D11" s="138"/>
      <c r="E11" s="137" t="n">
        <v>1.7</v>
      </c>
      <c r="F11" s="137" t="n">
        <v>1.8</v>
      </c>
      <c r="G11" s="126"/>
      <c r="H11" s="139"/>
      <c r="I11" s="139"/>
      <c r="J11" s="140"/>
      <c r="K11" s="140"/>
      <c r="L11" s="135"/>
      <c r="M11" s="134"/>
      <c r="N11" s="135"/>
      <c r="O11" s="134"/>
    </row>
    <row r="12" customFormat="false" ht="24.75" hidden="false" customHeight="true" outlineLevel="0" collapsed="false">
      <c r="A12" s="142" t="s">
        <v>244</v>
      </c>
      <c r="B12" s="143"/>
      <c r="C12" s="143"/>
      <c r="D12" s="138"/>
      <c r="E12" s="138"/>
      <c r="F12" s="138"/>
      <c r="G12" s="126"/>
      <c r="H12" s="139"/>
      <c r="I12" s="139"/>
      <c r="J12" s="140"/>
      <c r="K12" s="140"/>
      <c r="L12" s="135"/>
      <c r="M12" s="135"/>
      <c r="N12" s="135"/>
      <c r="O12" s="134"/>
    </row>
    <row r="13" customFormat="false" ht="15" hidden="false" customHeight="true" outlineLevel="0" collapsed="false">
      <c r="A13" s="144" t="s">
        <v>245</v>
      </c>
      <c r="B13" s="137" t="n">
        <v>1403</v>
      </c>
      <c r="C13" s="137" t="n">
        <v>2051.7</v>
      </c>
      <c r="D13" s="138"/>
      <c r="E13" s="137" t="n">
        <v>51.7</v>
      </c>
      <c r="F13" s="137" t="n">
        <v>73.4</v>
      </c>
      <c r="G13" s="126"/>
      <c r="H13" s="139"/>
      <c r="I13" s="139"/>
      <c r="J13" s="140"/>
      <c r="K13" s="140"/>
      <c r="L13" s="135"/>
      <c r="M13" s="145"/>
      <c r="N13" s="135"/>
      <c r="O13" s="134"/>
    </row>
    <row r="14" customFormat="false" ht="15" hidden="false" customHeight="false" outlineLevel="0" collapsed="false">
      <c r="A14" s="144" t="s">
        <v>246</v>
      </c>
      <c r="B14" s="137" t="n">
        <v>563.6</v>
      </c>
      <c r="C14" s="137" t="n">
        <v>175.4</v>
      </c>
      <c r="D14" s="138"/>
      <c r="E14" s="137" t="n">
        <v>20.8</v>
      </c>
      <c r="F14" s="137" t="n">
        <v>6.3</v>
      </c>
      <c r="G14" s="126"/>
      <c r="H14" s="139"/>
      <c r="I14" s="139"/>
      <c r="J14" s="140"/>
      <c r="K14" s="140"/>
      <c r="L14" s="135"/>
      <c r="M14" s="146"/>
      <c r="N14" s="135"/>
      <c r="O14" s="134"/>
    </row>
    <row r="15" customFormat="false" ht="15" hidden="false" customHeight="false" outlineLevel="0" collapsed="false">
      <c r="A15" s="144" t="s">
        <v>247</v>
      </c>
      <c r="B15" s="137" t="n">
        <v>105.3</v>
      </c>
      <c r="C15" s="137" t="n">
        <v>65.6</v>
      </c>
      <c r="D15" s="138"/>
      <c r="E15" s="137" t="n">
        <v>3.9</v>
      </c>
      <c r="F15" s="137" t="n">
        <v>2.3</v>
      </c>
      <c r="G15" s="126"/>
      <c r="H15" s="139"/>
      <c r="I15" s="139"/>
      <c r="J15" s="140"/>
      <c r="K15" s="140"/>
      <c r="L15" s="135"/>
      <c r="M15" s="146"/>
      <c r="N15" s="135"/>
      <c r="O15" s="134"/>
    </row>
    <row r="16" customFormat="false" ht="18.75" hidden="false" customHeight="true" outlineLevel="0" collapsed="false">
      <c r="A16" s="136" t="s">
        <v>248</v>
      </c>
      <c r="B16" s="137" t="n">
        <v>1721.1</v>
      </c>
      <c r="C16" s="137" t="n">
        <v>2007</v>
      </c>
      <c r="D16" s="138"/>
      <c r="E16" s="137" t="n">
        <v>63.5</v>
      </c>
      <c r="F16" s="137" t="n">
        <v>71.8</v>
      </c>
      <c r="G16" s="126"/>
      <c r="H16" s="139"/>
      <c r="I16" s="139"/>
      <c r="J16" s="140"/>
      <c r="K16" s="140"/>
      <c r="L16" s="135"/>
      <c r="M16" s="134"/>
      <c r="N16" s="135"/>
      <c r="O16" s="134"/>
    </row>
    <row r="17" customFormat="false" ht="22.5" hidden="false" customHeight="true" outlineLevel="0" collapsed="false">
      <c r="A17" s="136" t="s">
        <v>249</v>
      </c>
      <c r="B17" s="137" t="n">
        <v>361.3</v>
      </c>
      <c r="C17" s="137" t="n">
        <v>297</v>
      </c>
      <c r="D17" s="138"/>
      <c r="E17" s="137" t="n">
        <v>13.3</v>
      </c>
      <c r="F17" s="137" t="n">
        <v>10.6</v>
      </c>
      <c r="G17" s="126"/>
      <c r="H17" s="139"/>
      <c r="I17" s="139"/>
      <c r="J17" s="140"/>
      <c r="K17" s="140"/>
      <c r="L17" s="135"/>
      <c r="M17" s="146"/>
      <c r="N17" s="135"/>
      <c r="O17" s="134"/>
    </row>
    <row r="18" customFormat="false" ht="15" hidden="false" customHeight="false" outlineLevel="0" collapsed="false">
      <c r="A18" s="144" t="s">
        <v>250</v>
      </c>
      <c r="B18" s="143"/>
      <c r="C18" s="143"/>
      <c r="D18" s="138"/>
      <c r="E18" s="138"/>
      <c r="F18" s="138"/>
      <c r="G18" s="126"/>
      <c r="H18" s="139"/>
      <c r="I18" s="139"/>
      <c r="J18" s="140"/>
      <c r="K18" s="140"/>
      <c r="L18" s="135"/>
      <c r="M18" s="134"/>
      <c r="N18" s="135"/>
      <c r="O18" s="134"/>
    </row>
    <row r="19" customFormat="false" ht="15" hidden="false" customHeight="false" outlineLevel="0" collapsed="false">
      <c r="A19" s="144" t="s">
        <v>251</v>
      </c>
      <c r="B19" s="137" t="n">
        <v>56.2</v>
      </c>
      <c r="C19" s="137" t="n">
        <v>36.2</v>
      </c>
      <c r="D19" s="138"/>
      <c r="E19" s="137" t="n">
        <v>2.1</v>
      </c>
      <c r="F19" s="137" t="n">
        <v>1.3</v>
      </c>
      <c r="G19" s="126"/>
      <c r="H19" s="139"/>
      <c r="I19" s="139"/>
      <c r="J19" s="140"/>
      <c r="K19" s="140"/>
      <c r="L19" s="135"/>
      <c r="M19" s="134"/>
      <c r="N19" s="135"/>
      <c r="O19" s="134"/>
    </row>
    <row r="20" customFormat="false" ht="15" hidden="false" customHeight="false" outlineLevel="0" collapsed="false">
      <c r="A20" s="144" t="s">
        <v>252</v>
      </c>
      <c r="B20" s="137" t="n">
        <v>180.5</v>
      </c>
      <c r="C20" s="137" t="n">
        <v>193.5</v>
      </c>
      <c r="D20" s="138"/>
      <c r="E20" s="137" t="n">
        <v>6.7</v>
      </c>
      <c r="F20" s="137" t="n">
        <v>6.9</v>
      </c>
      <c r="G20" s="126"/>
      <c r="H20" s="139"/>
      <c r="I20" s="139"/>
      <c r="J20" s="140"/>
      <c r="K20" s="140"/>
      <c r="L20" s="135"/>
      <c r="M20" s="134"/>
      <c r="N20" s="135"/>
      <c r="O20" s="134"/>
    </row>
    <row r="21" customFormat="false" ht="15" hidden="false" customHeight="false" outlineLevel="0" collapsed="false">
      <c r="A21" s="144" t="s">
        <v>253</v>
      </c>
      <c r="B21" s="137" t="n">
        <v>88.1</v>
      </c>
      <c r="C21" s="137" t="n">
        <v>27.9</v>
      </c>
      <c r="D21" s="138"/>
      <c r="E21" s="137" t="n">
        <v>3.2</v>
      </c>
      <c r="F21" s="137" t="n">
        <v>1</v>
      </c>
      <c r="G21" s="147"/>
      <c r="H21" s="139"/>
      <c r="I21" s="139"/>
      <c r="J21" s="140"/>
      <c r="K21" s="140"/>
      <c r="L21" s="135"/>
      <c r="M21" s="146"/>
      <c r="N21" s="146"/>
      <c r="O21" s="134"/>
    </row>
    <row r="22" customFormat="false" ht="15" hidden="false" customHeight="false" outlineLevel="0" collapsed="false">
      <c r="A22" s="144" t="s">
        <v>254</v>
      </c>
      <c r="B22" s="137" t="n">
        <v>36.6</v>
      </c>
      <c r="C22" s="137" t="n">
        <v>39.4</v>
      </c>
      <c r="D22" s="138"/>
      <c r="E22" s="137" t="n">
        <v>1.3</v>
      </c>
      <c r="F22" s="137" t="n">
        <v>1.4</v>
      </c>
      <c r="G22" s="148"/>
      <c r="H22" s="139"/>
      <c r="I22" s="139"/>
      <c r="J22" s="140"/>
      <c r="K22" s="140"/>
      <c r="L22" s="135"/>
      <c r="M22" s="146"/>
      <c r="N22" s="146"/>
      <c r="O22" s="134"/>
    </row>
    <row r="23" customFormat="false" ht="15" hidden="false" customHeight="false" outlineLevel="0" collapsed="false">
      <c r="A23" s="144"/>
      <c r="B23" s="143"/>
      <c r="C23" s="143"/>
      <c r="D23" s="138"/>
      <c r="E23" s="138"/>
      <c r="F23" s="138"/>
      <c r="G23" s="149"/>
      <c r="H23" s="139"/>
      <c r="I23" s="139"/>
      <c r="J23" s="140"/>
      <c r="K23" s="140"/>
      <c r="L23" s="135"/>
      <c r="M23" s="150"/>
      <c r="N23" s="151"/>
      <c r="O23" s="134"/>
    </row>
    <row r="24" customFormat="false" ht="15" hidden="false" customHeight="false" outlineLevel="0" collapsed="false">
      <c r="A24" s="136" t="s">
        <v>255</v>
      </c>
      <c r="B24" s="137" t="n">
        <v>488.5</v>
      </c>
      <c r="C24" s="137" t="n">
        <v>326.1</v>
      </c>
      <c r="D24" s="138"/>
      <c r="E24" s="137" t="n">
        <v>18</v>
      </c>
      <c r="F24" s="137" t="n">
        <v>11.7</v>
      </c>
      <c r="G24" s="149"/>
      <c r="H24" s="139"/>
      <c r="I24" s="139"/>
      <c r="J24" s="140"/>
      <c r="K24" s="140"/>
      <c r="L24" s="135"/>
      <c r="M24" s="150"/>
      <c r="N24" s="151"/>
      <c r="O24" s="134"/>
    </row>
    <row r="25" customFormat="false" ht="21.75" hidden="false" customHeight="true" outlineLevel="0" collapsed="false">
      <c r="A25" s="136" t="s">
        <v>256</v>
      </c>
      <c r="B25" s="143"/>
      <c r="C25" s="143"/>
      <c r="D25" s="138"/>
      <c r="E25" s="138"/>
      <c r="F25" s="138"/>
      <c r="G25" s="149"/>
      <c r="H25" s="139"/>
      <c r="I25" s="139"/>
      <c r="J25" s="140"/>
      <c r="K25" s="140"/>
      <c r="L25" s="135"/>
      <c r="M25" s="150"/>
      <c r="N25" s="151"/>
      <c r="O25" s="134"/>
    </row>
    <row r="26" customFormat="false" ht="15" hidden="false" customHeight="false" outlineLevel="0" collapsed="false">
      <c r="A26" s="144" t="s">
        <v>257</v>
      </c>
      <c r="B26" s="137" t="n">
        <v>50.1</v>
      </c>
      <c r="C26" s="137" t="n">
        <v>2.5</v>
      </c>
      <c r="D26" s="138"/>
      <c r="E26" s="137" t="n">
        <v>1.8</v>
      </c>
      <c r="F26" s="137" t="n">
        <v>0.1</v>
      </c>
      <c r="G26" s="149"/>
      <c r="H26" s="139"/>
      <c r="I26" s="139"/>
      <c r="J26" s="140"/>
      <c r="K26" s="140"/>
      <c r="L26" s="135"/>
      <c r="M26" s="150"/>
      <c r="N26" s="151"/>
      <c r="O26" s="134"/>
    </row>
    <row r="27" customFormat="false" ht="15" hidden="false" customHeight="false" outlineLevel="0" collapsed="false">
      <c r="A27" s="144" t="s">
        <v>258</v>
      </c>
      <c r="B27" s="137" t="n">
        <v>122.8</v>
      </c>
      <c r="C27" s="137" t="n">
        <v>96</v>
      </c>
      <c r="D27" s="138"/>
      <c r="E27" s="137" t="n">
        <v>4.5</v>
      </c>
      <c r="F27" s="137" t="n">
        <v>3.4</v>
      </c>
      <c r="G27" s="149"/>
      <c r="H27" s="139"/>
      <c r="I27" s="139"/>
      <c r="J27" s="140"/>
      <c r="K27" s="140"/>
      <c r="L27" s="135"/>
      <c r="M27" s="150"/>
      <c r="N27" s="151"/>
      <c r="O27" s="134"/>
    </row>
    <row r="28" customFormat="false" ht="15" hidden="false" customHeight="false" outlineLevel="0" collapsed="false">
      <c r="A28" s="144" t="s">
        <v>259</v>
      </c>
      <c r="B28" s="137" t="n">
        <v>20.4</v>
      </c>
      <c r="C28" s="137" t="n">
        <v>16.2</v>
      </c>
      <c r="D28" s="138"/>
      <c r="E28" s="137" t="n">
        <v>0.8</v>
      </c>
      <c r="F28" s="137" t="n">
        <v>0.6</v>
      </c>
      <c r="G28" s="149"/>
      <c r="H28" s="139"/>
      <c r="I28" s="139"/>
      <c r="J28" s="140"/>
      <c r="K28" s="140"/>
      <c r="L28" s="135"/>
      <c r="M28" s="150"/>
      <c r="N28" s="151"/>
      <c r="O28" s="134"/>
    </row>
    <row r="29" customFormat="false" ht="15" hidden="false" customHeight="false" outlineLevel="0" collapsed="false">
      <c r="A29" s="144" t="s">
        <v>260</v>
      </c>
      <c r="B29" s="137" t="n">
        <v>31.2</v>
      </c>
      <c r="C29" s="137" t="n">
        <v>34.7</v>
      </c>
      <c r="D29" s="138"/>
      <c r="E29" s="137" t="n">
        <v>1.2</v>
      </c>
      <c r="F29" s="137" t="n">
        <v>1.2</v>
      </c>
      <c r="G29" s="127"/>
      <c r="H29" s="139"/>
      <c r="I29" s="139"/>
      <c r="J29" s="140"/>
      <c r="K29" s="140"/>
      <c r="L29" s="135"/>
      <c r="M29" s="150"/>
      <c r="N29" s="134"/>
      <c r="O29" s="134"/>
    </row>
    <row r="30" customFormat="false" ht="15" hidden="false" customHeight="false" outlineLevel="0" collapsed="false">
      <c r="A30" s="144" t="s">
        <v>251</v>
      </c>
      <c r="B30" s="137" t="n">
        <v>207.5</v>
      </c>
      <c r="C30" s="137" t="n">
        <v>133.7</v>
      </c>
      <c r="D30" s="138"/>
      <c r="E30" s="137" t="n">
        <v>7.7</v>
      </c>
      <c r="F30" s="137" t="n">
        <v>4.8</v>
      </c>
      <c r="G30" s="126"/>
      <c r="H30" s="139"/>
      <c r="I30" s="139"/>
      <c r="J30" s="140"/>
      <c r="K30" s="140"/>
      <c r="L30" s="135"/>
      <c r="M30" s="150"/>
      <c r="N30" s="135"/>
      <c r="O30" s="134"/>
    </row>
    <row r="31" customFormat="false" ht="15" hidden="false" customHeight="false" outlineLevel="0" collapsed="false">
      <c r="A31" s="144" t="s">
        <v>254</v>
      </c>
      <c r="B31" s="137" t="n">
        <v>56.5</v>
      </c>
      <c r="C31" s="137" t="n">
        <v>43.1</v>
      </c>
      <c r="D31" s="138"/>
      <c r="E31" s="137" t="n">
        <v>2.1</v>
      </c>
      <c r="F31" s="137" t="n">
        <v>1.5</v>
      </c>
      <c r="G31" s="126"/>
      <c r="H31" s="139"/>
      <c r="I31" s="139"/>
      <c r="J31" s="140"/>
      <c r="K31" s="140"/>
      <c r="L31" s="135"/>
      <c r="M31" s="150"/>
      <c r="N31" s="135"/>
      <c r="O31" s="134"/>
    </row>
    <row r="32" customFormat="false" ht="15" hidden="false" customHeight="false" outlineLevel="0" collapsed="false">
      <c r="A32" s="144"/>
      <c r="B32" s="143"/>
      <c r="C32" s="143"/>
      <c r="D32" s="138"/>
      <c r="E32" s="138"/>
      <c r="F32" s="138"/>
      <c r="G32" s="126"/>
      <c r="H32" s="139"/>
      <c r="I32" s="139"/>
      <c r="J32" s="140"/>
      <c r="K32" s="140"/>
      <c r="L32" s="135"/>
      <c r="M32" s="135"/>
      <c r="N32" s="135"/>
      <c r="O32" s="134"/>
    </row>
    <row r="33" customFormat="false" ht="24.75" hidden="false" customHeight="false" outlineLevel="0" collapsed="false">
      <c r="A33" s="152" t="s">
        <v>261</v>
      </c>
      <c r="B33" s="153" t="n">
        <v>29.2</v>
      </c>
      <c r="C33" s="153" t="n">
        <v>27.5</v>
      </c>
      <c r="D33" s="154"/>
      <c r="E33" s="153" t="n">
        <v>1.1</v>
      </c>
      <c r="F33" s="153" t="n">
        <v>1</v>
      </c>
      <c r="G33" s="126"/>
      <c r="H33" s="139"/>
      <c r="I33" s="139"/>
      <c r="J33" s="140"/>
      <c r="K33" s="140"/>
      <c r="L33" s="135"/>
      <c r="M33" s="134"/>
      <c r="N33" s="135"/>
      <c r="O33" s="134"/>
    </row>
    <row r="34" customFormat="false" ht="15" hidden="false" customHeight="false" outlineLevel="0" collapsed="false">
      <c r="A34" s="155" t="s">
        <v>262</v>
      </c>
      <c r="B34" s="156"/>
      <c r="C34" s="156"/>
      <c r="D34" s="156"/>
      <c r="E34" s="157"/>
      <c r="F34" s="144"/>
      <c r="H34" s="139"/>
      <c r="I34" s="139"/>
      <c r="J34" s="0"/>
      <c r="K34" s="0"/>
      <c r="L34" s="0"/>
      <c r="M34" s="0"/>
      <c r="N34" s="0"/>
    </row>
    <row r="35" customFormat="false" ht="12.75" hidden="false" customHeight="false" outlineLevel="0" collapsed="false">
      <c r="A35" s="158" t="s">
        <v>263</v>
      </c>
      <c r="B35" s="156"/>
      <c r="C35" s="156"/>
      <c r="D35" s="156"/>
      <c r="E35" s="144"/>
      <c r="F35" s="144"/>
      <c r="H35" s="139"/>
      <c r="I35" s="139"/>
    </row>
    <row r="36" customFormat="false" ht="12.75" hidden="false" customHeight="false" outlineLevel="0" collapsed="false">
      <c r="B36" s="139"/>
      <c r="C36" s="139"/>
      <c r="D36" s="139"/>
      <c r="E36" s="126"/>
      <c r="F36" s="126"/>
    </row>
    <row r="37" customFormat="false" ht="12.75" hidden="false" customHeight="false" outlineLevel="0" collapsed="false">
      <c r="A37" s="103" t="s">
        <v>130</v>
      </c>
      <c r="B37" s="19"/>
      <c r="C37" s="19"/>
      <c r="D37" s="19"/>
      <c r="E37" s="19"/>
      <c r="F37" s="19"/>
      <c r="G37" s="19"/>
      <c r="H37" s="19"/>
      <c r="I37" s="19"/>
      <c r="J37" s="19"/>
    </row>
    <row r="38" customFormat="false" ht="12.75" hidden="false" customHeight="false" outlineLevel="0" collapsed="false">
      <c r="A38" s="103" t="s">
        <v>197</v>
      </c>
      <c r="B38" s="19"/>
      <c r="C38" s="19"/>
      <c r="D38" s="19"/>
      <c r="E38" s="19"/>
      <c r="F38" s="19"/>
      <c r="G38" s="19"/>
      <c r="H38" s="19"/>
      <c r="I38" s="19"/>
      <c r="J38" s="19"/>
    </row>
    <row r="39" customFormat="false" ht="12.75" hidden="false" customHeight="false" outlineLevel="0" collapsed="false">
      <c r="A39" s="103" t="s">
        <v>198</v>
      </c>
      <c r="B39" s="19"/>
      <c r="C39" s="19"/>
      <c r="D39" s="19"/>
      <c r="E39" s="19"/>
      <c r="F39" s="19"/>
      <c r="G39" s="19"/>
      <c r="H39" s="19"/>
      <c r="I39" s="19"/>
      <c r="J39" s="19"/>
    </row>
    <row r="40" customFormat="false" ht="14.25" hidden="false" customHeight="false" outlineLevel="0" collapsed="false">
      <c r="A40" s="103" t="s">
        <v>199</v>
      </c>
      <c r="B40" s="2"/>
      <c r="C40" s="2"/>
      <c r="D40" s="2"/>
      <c r="E40" s="2"/>
      <c r="F40" s="2"/>
      <c r="G40" s="2"/>
      <c r="H40" s="2"/>
      <c r="I40" s="2"/>
      <c r="J40" s="19"/>
    </row>
    <row r="41" customFormat="false" ht="14.25" hidden="false" customHeight="false" outlineLevel="0" collapsed="false">
      <c r="A41" s="103" t="s">
        <v>200</v>
      </c>
      <c r="B41" s="2"/>
      <c r="C41" s="2"/>
      <c r="D41" s="2"/>
      <c r="E41" s="2"/>
      <c r="F41" s="2"/>
      <c r="G41" s="2"/>
      <c r="H41" s="2"/>
      <c r="I41" s="2"/>
      <c r="J41" s="19"/>
    </row>
    <row r="42" customFormat="false" ht="14.25" hidden="false" customHeight="false" outlineLevel="0" collapsed="false">
      <c r="A42" s="103" t="s">
        <v>201</v>
      </c>
      <c r="B42" s="2"/>
      <c r="C42" s="2"/>
      <c r="D42" s="2"/>
      <c r="E42" s="2"/>
      <c r="F42" s="2"/>
      <c r="G42" s="2"/>
      <c r="H42" s="2"/>
      <c r="I42" s="2"/>
      <c r="J42" s="19"/>
    </row>
    <row r="43" customFormat="false" ht="14.25" hidden="false" customHeight="false" outlineLevel="0" collapsed="false">
      <c r="A43" s="104" t="s">
        <v>202</v>
      </c>
      <c r="B43" s="2"/>
      <c r="C43" s="2"/>
      <c r="D43" s="2"/>
      <c r="E43" s="2"/>
      <c r="F43" s="2"/>
      <c r="G43" s="2"/>
      <c r="H43" s="2"/>
      <c r="I43" s="2"/>
      <c r="J43" s="19"/>
    </row>
  </sheetData>
  <mergeCells count="3">
    <mergeCell ref="A5:A6"/>
    <mergeCell ref="B5:C5"/>
    <mergeCell ref="E5:F5"/>
  </mergeCells>
  <hyperlinks>
    <hyperlink ref="A1" location="Innehållsförteckning!A1" display="Tillbaka till innehåll"/>
    <hyperlink ref="A43"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6" min="2" style="19" width="8.7"/>
    <col collapsed="false" customWidth="true" hidden="false" outlineLevel="0" max="7" min="7" style="19" width="3.7"/>
    <col collapsed="false" customWidth="true" hidden="false" outlineLevel="0" max="8" min="8" style="19" width="7.7"/>
    <col collapsed="false" customWidth="true" hidden="false" outlineLevel="0" max="13" min="9" style="19" width="8.7"/>
    <col collapsed="false" customWidth="false" hidden="false" outlineLevel="0" max="257" min="14" style="19" width="9.14"/>
  </cols>
  <sheetData>
    <row r="1" customFormat="false" ht="12" hidden="false" customHeight="false" outlineLevel="0" collapsed="false">
      <c r="A1" s="20" t="s">
        <v>87</v>
      </c>
    </row>
    <row r="2" customFormat="false" ht="12.75" hidden="false" customHeight="false" outlineLevel="0" collapsed="false">
      <c r="A2" s="159" t="s">
        <v>264</v>
      </c>
    </row>
    <row r="3" customFormat="false" ht="12" hidden="false" customHeight="false" outlineLevel="0" collapsed="false">
      <c r="A3" s="19" t="s">
        <v>265</v>
      </c>
      <c r="B3" s="22"/>
      <c r="C3" s="22"/>
      <c r="D3" s="22"/>
      <c r="E3" s="22"/>
      <c r="F3" s="22"/>
      <c r="G3" s="22"/>
      <c r="H3" s="22"/>
      <c r="I3" s="22"/>
      <c r="J3" s="22"/>
    </row>
    <row r="4" customFormat="false" ht="12" hidden="false" customHeight="false" outlineLevel="0" collapsed="false">
      <c r="A4" s="50"/>
      <c r="B4" s="25"/>
      <c r="C4" s="25"/>
      <c r="D4" s="25"/>
      <c r="E4" s="25"/>
      <c r="F4" s="25"/>
      <c r="G4" s="23"/>
      <c r="H4" s="25"/>
      <c r="I4" s="25"/>
      <c r="J4" s="25"/>
      <c r="K4" s="50"/>
      <c r="L4" s="50"/>
      <c r="M4" s="50"/>
    </row>
    <row r="5" customFormat="false" ht="12" hidden="false" customHeight="false" outlineLevel="0" collapsed="false">
      <c r="A5" s="29" t="s">
        <v>95</v>
      </c>
      <c r="B5" s="29"/>
      <c r="C5" s="29"/>
      <c r="D5" s="29"/>
      <c r="E5" s="29"/>
      <c r="F5" s="29"/>
      <c r="G5" s="160"/>
      <c r="H5" s="29" t="s">
        <v>96</v>
      </c>
      <c r="I5" s="29"/>
      <c r="J5" s="29"/>
      <c r="K5" s="29"/>
      <c r="L5" s="29"/>
      <c r="M5" s="29"/>
    </row>
    <row r="6" customFormat="false" ht="12" hidden="false" customHeight="false" outlineLevel="0" collapsed="false">
      <c r="A6" s="161" t="s">
        <v>176</v>
      </c>
      <c r="B6" s="162" t="s">
        <v>266</v>
      </c>
      <c r="C6" s="162" t="s">
        <v>267</v>
      </c>
      <c r="D6" s="162" t="s">
        <v>268</v>
      </c>
      <c r="E6" s="162" t="s">
        <v>269</v>
      </c>
      <c r="F6" s="162" t="s">
        <v>270</v>
      </c>
      <c r="G6" s="22"/>
      <c r="H6" s="161" t="s">
        <v>176</v>
      </c>
      <c r="I6" s="162" t="s">
        <v>266</v>
      </c>
      <c r="J6" s="162" t="s">
        <v>267</v>
      </c>
      <c r="K6" s="162" t="s">
        <v>268</v>
      </c>
      <c r="L6" s="162" t="s">
        <v>269</v>
      </c>
      <c r="M6" s="162" t="s">
        <v>270</v>
      </c>
    </row>
    <row r="7" customFormat="false" ht="12" hidden="false" customHeight="false" outlineLevel="0" collapsed="false">
      <c r="A7" s="163" t="n">
        <v>1970</v>
      </c>
      <c r="B7" s="97" t="n">
        <v>50.9</v>
      </c>
      <c r="C7" s="97" t="n">
        <v>65.2</v>
      </c>
      <c r="D7" s="97" t="n">
        <v>60.7</v>
      </c>
      <c r="E7" s="97" t="n">
        <v>66.1</v>
      </c>
      <c r="F7" s="97" t="n">
        <v>44.5</v>
      </c>
      <c r="G7" s="164"/>
      <c r="H7" s="163" t="n">
        <v>1970</v>
      </c>
      <c r="I7" s="97" t="n">
        <v>52.8</v>
      </c>
      <c r="J7" s="97" t="n">
        <v>76.7</v>
      </c>
      <c r="K7" s="97" t="n">
        <v>93.5</v>
      </c>
      <c r="L7" s="97" t="n">
        <v>95.5</v>
      </c>
      <c r="M7" s="165" t="n">
        <v>85.4</v>
      </c>
    </row>
    <row r="8" customFormat="false" ht="12" hidden="false" customHeight="false" outlineLevel="0" collapsed="false">
      <c r="A8" s="163" t="n">
        <v>1971</v>
      </c>
      <c r="B8" s="97" t="n">
        <v>51.9</v>
      </c>
      <c r="C8" s="97" t="n">
        <v>65.8</v>
      </c>
      <c r="D8" s="97" t="n">
        <v>62.6</v>
      </c>
      <c r="E8" s="97" t="n">
        <v>68.7</v>
      </c>
      <c r="F8" s="97" t="n">
        <v>44.7</v>
      </c>
      <c r="G8" s="164"/>
      <c r="H8" s="163" t="n">
        <v>1971</v>
      </c>
      <c r="I8" s="97" t="n">
        <v>53.7</v>
      </c>
      <c r="J8" s="97" t="n">
        <v>76</v>
      </c>
      <c r="K8" s="97" t="n">
        <v>94</v>
      </c>
      <c r="L8" s="97" t="n">
        <v>95.1</v>
      </c>
      <c r="M8" s="165" t="n">
        <v>84.7</v>
      </c>
    </row>
    <row r="9" customFormat="false" ht="12" hidden="false" customHeight="false" outlineLevel="0" collapsed="false">
      <c r="A9" s="163" t="n">
        <v>1972</v>
      </c>
      <c r="B9" s="97" t="n">
        <v>50.4</v>
      </c>
      <c r="C9" s="97" t="n">
        <v>68</v>
      </c>
      <c r="D9" s="97" t="n">
        <v>63.8</v>
      </c>
      <c r="E9" s="97" t="n">
        <v>70.1</v>
      </c>
      <c r="F9" s="97" t="n">
        <v>45.5</v>
      </c>
      <c r="G9" s="164"/>
      <c r="H9" s="163" t="n">
        <v>1972</v>
      </c>
      <c r="I9" s="97" t="n">
        <v>53.5</v>
      </c>
      <c r="J9" s="97" t="n">
        <v>76.6</v>
      </c>
      <c r="K9" s="97" t="n">
        <v>93.2</v>
      </c>
      <c r="L9" s="97" t="n">
        <v>94.7</v>
      </c>
      <c r="M9" s="165" t="n">
        <v>83.5</v>
      </c>
    </row>
    <row r="10" customFormat="false" ht="12" hidden="false" customHeight="false" outlineLevel="0" collapsed="false">
      <c r="A10" s="163" t="n">
        <v>1973</v>
      </c>
      <c r="B10" s="97" t="n">
        <v>49.8</v>
      </c>
      <c r="C10" s="97" t="n">
        <v>67.6</v>
      </c>
      <c r="D10" s="97" t="n">
        <v>65</v>
      </c>
      <c r="E10" s="97" t="n">
        <v>71.3</v>
      </c>
      <c r="F10" s="97" t="n">
        <v>46.3</v>
      </c>
      <c r="G10" s="164"/>
      <c r="H10" s="163" t="n">
        <v>1973</v>
      </c>
      <c r="I10" s="97" t="n">
        <v>53.7</v>
      </c>
      <c r="J10" s="97" t="n">
        <v>78.4</v>
      </c>
      <c r="K10" s="97" t="n">
        <v>93.7</v>
      </c>
      <c r="L10" s="97" t="n">
        <v>94.7</v>
      </c>
      <c r="M10" s="165" t="n">
        <v>82.7</v>
      </c>
    </row>
    <row r="11" customFormat="false" ht="12" hidden="false" customHeight="false" outlineLevel="0" collapsed="false">
      <c r="A11" s="163" t="n">
        <v>1974</v>
      </c>
      <c r="B11" s="97" t="n">
        <v>53.4</v>
      </c>
      <c r="C11" s="97" t="n">
        <v>71.1</v>
      </c>
      <c r="D11" s="97" t="n">
        <v>68</v>
      </c>
      <c r="E11" s="97" t="n">
        <v>73.4</v>
      </c>
      <c r="F11" s="97" t="n">
        <v>47.6</v>
      </c>
      <c r="G11" s="164"/>
      <c r="H11" s="163" t="n">
        <v>1974</v>
      </c>
      <c r="I11" s="97" t="n">
        <v>57.1</v>
      </c>
      <c r="J11" s="97" t="n">
        <v>80.7</v>
      </c>
      <c r="K11" s="97" t="n">
        <v>94.1</v>
      </c>
      <c r="L11" s="97" t="n">
        <v>94.8</v>
      </c>
      <c r="M11" s="165" t="n">
        <v>82</v>
      </c>
    </row>
    <row r="12" customFormat="false" ht="12" hidden="false" customHeight="false" outlineLevel="0" collapsed="false">
      <c r="A12" s="163" t="n">
        <v>1975</v>
      </c>
      <c r="B12" s="97" t="n">
        <v>56.2</v>
      </c>
      <c r="C12" s="97" t="n">
        <v>73.7</v>
      </c>
      <c r="D12" s="97" t="n">
        <v>71.3</v>
      </c>
      <c r="E12" s="97" t="n">
        <v>76.2</v>
      </c>
      <c r="F12" s="97" t="n">
        <v>49.6</v>
      </c>
      <c r="G12" s="164"/>
      <c r="H12" s="163" t="n">
        <v>1975</v>
      </c>
      <c r="I12" s="97" t="n">
        <v>59</v>
      </c>
      <c r="J12" s="97" t="n">
        <v>82.7</v>
      </c>
      <c r="K12" s="97" t="n">
        <v>94.9</v>
      </c>
      <c r="L12" s="97" t="n">
        <v>95.4</v>
      </c>
      <c r="M12" s="165" t="n">
        <v>82</v>
      </c>
    </row>
    <row r="13" customFormat="false" ht="12" hidden="false" customHeight="false" outlineLevel="0" collapsed="false">
      <c r="A13" s="163" t="n">
        <v>1976</v>
      </c>
      <c r="B13" s="97" t="n">
        <v>57.4</v>
      </c>
      <c r="C13" s="97" t="n">
        <v>75.5</v>
      </c>
      <c r="D13" s="97" t="n">
        <v>72.9</v>
      </c>
      <c r="E13" s="97" t="n">
        <v>77.4</v>
      </c>
      <c r="F13" s="97" t="n">
        <v>50.2</v>
      </c>
      <c r="G13" s="164"/>
      <c r="H13" s="163" t="n">
        <v>1976</v>
      </c>
      <c r="I13" s="97" t="n">
        <v>59.5</v>
      </c>
      <c r="J13" s="97" t="n">
        <v>83.2</v>
      </c>
      <c r="K13" s="97" t="n">
        <v>95.5</v>
      </c>
      <c r="L13" s="97" t="n">
        <v>95.8</v>
      </c>
      <c r="M13" s="165" t="n">
        <v>81.3</v>
      </c>
    </row>
    <row r="14" customFormat="false" ht="12" hidden="false" customHeight="false" outlineLevel="0" collapsed="false">
      <c r="A14" s="163" t="n">
        <v>1977</v>
      </c>
      <c r="B14" s="97" t="n">
        <v>56.1</v>
      </c>
      <c r="C14" s="97" t="n">
        <v>77.1</v>
      </c>
      <c r="D14" s="97" t="n">
        <v>75</v>
      </c>
      <c r="E14" s="97" t="n">
        <v>79.1</v>
      </c>
      <c r="F14" s="97" t="n">
        <v>51.8</v>
      </c>
      <c r="G14" s="164"/>
      <c r="H14" s="163" t="n">
        <v>1977</v>
      </c>
      <c r="I14" s="97" t="n">
        <v>56.7</v>
      </c>
      <c r="J14" s="97" t="n">
        <v>83.4</v>
      </c>
      <c r="K14" s="97" t="n">
        <v>95.2</v>
      </c>
      <c r="L14" s="97" t="n">
        <v>95.7</v>
      </c>
      <c r="M14" s="165" t="n">
        <v>79.7</v>
      </c>
    </row>
    <row r="15" customFormat="false" ht="12" hidden="false" customHeight="false" outlineLevel="0" collapsed="false">
      <c r="A15" s="163" t="n">
        <v>1978</v>
      </c>
      <c r="B15" s="97" t="n">
        <v>55.5</v>
      </c>
      <c r="C15" s="97" t="n">
        <v>77.6</v>
      </c>
      <c r="D15" s="97" t="n">
        <v>76.8</v>
      </c>
      <c r="E15" s="97" t="n">
        <v>80.9</v>
      </c>
      <c r="F15" s="97" t="n">
        <v>53.3</v>
      </c>
      <c r="G15" s="164"/>
      <c r="H15" s="163" t="n">
        <v>1978</v>
      </c>
      <c r="I15" s="97" t="n">
        <v>55</v>
      </c>
      <c r="J15" s="97" t="n">
        <v>82.9</v>
      </c>
      <c r="K15" s="97" t="n">
        <v>94.9</v>
      </c>
      <c r="L15" s="97" t="n">
        <v>95.6</v>
      </c>
      <c r="M15" s="165" t="n">
        <v>79.1</v>
      </c>
    </row>
    <row r="16" customFormat="false" ht="12" hidden="false" customHeight="false" outlineLevel="0" collapsed="false">
      <c r="A16" s="163" t="n">
        <v>1979</v>
      </c>
      <c r="B16" s="97" t="n">
        <v>56.5</v>
      </c>
      <c r="C16" s="97" t="n">
        <v>79.9</v>
      </c>
      <c r="D16" s="97" t="n">
        <v>78.9</v>
      </c>
      <c r="E16" s="97" t="n">
        <v>82.5</v>
      </c>
      <c r="F16" s="97" t="n">
        <v>54.5</v>
      </c>
      <c r="G16" s="164"/>
      <c r="H16" s="163" t="n">
        <v>1979</v>
      </c>
      <c r="I16" s="97" t="n">
        <v>56.4</v>
      </c>
      <c r="J16" s="97" t="n">
        <v>83.7</v>
      </c>
      <c r="K16" s="97" t="n">
        <v>94.6</v>
      </c>
      <c r="L16" s="97" t="n">
        <v>95.8</v>
      </c>
      <c r="M16" s="165" t="n">
        <v>79.2</v>
      </c>
    </row>
    <row r="17" customFormat="false" ht="12" hidden="false" customHeight="false" outlineLevel="0" collapsed="false">
      <c r="A17" s="163" t="n">
        <v>1980</v>
      </c>
      <c r="B17" s="97" t="n">
        <v>55.5</v>
      </c>
      <c r="C17" s="97" t="n">
        <v>81.3</v>
      </c>
      <c r="D17" s="97" t="n">
        <v>81.2</v>
      </c>
      <c r="E17" s="97" t="n">
        <v>83.9</v>
      </c>
      <c r="F17" s="97" t="n">
        <v>55.1</v>
      </c>
      <c r="G17" s="164"/>
      <c r="H17" s="163" t="n">
        <v>1980</v>
      </c>
      <c r="I17" s="97" t="n">
        <v>54.8</v>
      </c>
      <c r="J17" s="97" t="n">
        <v>84.4</v>
      </c>
      <c r="K17" s="97" t="n">
        <v>94.8</v>
      </c>
      <c r="L17" s="97" t="n">
        <v>95.8</v>
      </c>
      <c r="M17" s="165" t="n">
        <v>78.8</v>
      </c>
    </row>
    <row r="18" customFormat="false" ht="12" hidden="false" customHeight="false" outlineLevel="0" collapsed="false">
      <c r="A18" s="163" t="n">
        <v>1981</v>
      </c>
      <c r="B18" s="97" t="n">
        <v>50.2</v>
      </c>
      <c r="C18" s="97" t="n">
        <v>82.7</v>
      </c>
      <c r="D18" s="97" t="n">
        <v>83.6</v>
      </c>
      <c r="E18" s="97" t="n">
        <v>85.7</v>
      </c>
      <c r="F18" s="97" t="n">
        <v>57.5</v>
      </c>
      <c r="G18" s="164"/>
      <c r="H18" s="163" t="n">
        <v>1981</v>
      </c>
      <c r="I18" s="97" t="n">
        <v>49.4</v>
      </c>
      <c r="J18" s="97" t="n">
        <v>83.6</v>
      </c>
      <c r="K18" s="97" t="n">
        <v>94.2</v>
      </c>
      <c r="L18" s="97" t="n">
        <v>95.4</v>
      </c>
      <c r="M18" s="165" t="n">
        <v>78</v>
      </c>
    </row>
    <row r="19" customFormat="false" ht="12" hidden="false" customHeight="false" outlineLevel="0" collapsed="false">
      <c r="A19" s="163" t="n">
        <v>1982</v>
      </c>
      <c r="B19" s="97" t="n">
        <v>49</v>
      </c>
      <c r="C19" s="97" t="n">
        <v>81.5</v>
      </c>
      <c r="D19" s="97" t="n">
        <v>84.7</v>
      </c>
      <c r="E19" s="97" t="n">
        <v>86.5</v>
      </c>
      <c r="F19" s="97" t="n">
        <v>58.9</v>
      </c>
      <c r="G19" s="164"/>
      <c r="H19" s="163" t="n">
        <v>1982</v>
      </c>
      <c r="I19" s="97" t="n">
        <v>48</v>
      </c>
      <c r="J19" s="97" t="n">
        <v>83.8</v>
      </c>
      <c r="K19" s="97" t="n">
        <v>94</v>
      </c>
      <c r="L19" s="97" t="n">
        <v>95.4</v>
      </c>
      <c r="M19" s="165" t="n">
        <v>77.7</v>
      </c>
    </row>
    <row r="20" customFormat="false" ht="12" hidden="false" customHeight="false" outlineLevel="0" collapsed="false">
      <c r="A20" s="163" t="n">
        <v>1983</v>
      </c>
      <c r="B20" s="97" t="n">
        <v>47.5</v>
      </c>
      <c r="C20" s="97" t="n">
        <v>80.8</v>
      </c>
      <c r="D20" s="97" t="n">
        <v>85.9</v>
      </c>
      <c r="E20" s="97" t="n">
        <v>87.6</v>
      </c>
      <c r="F20" s="97" t="n">
        <v>59.7</v>
      </c>
      <c r="G20" s="164"/>
      <c r="H20" s="163" t="n">
        <v>1983</v>
      </c>
      <c r="I20" s="97" t="n">
        <v>45.4</v>
      </c>
      <c r="J20" s="97" t="n">
        <v>84</v>
      </c>
      <c r="K20" s="97" t="n">
        <v>94.2</v>
      </c>
      <c r="L20" s="97" t="n">
        <v>95.4</v>
      </c>
      <c r="M20" s="165" t="n">
        <v>77</v>
      </c>
    </row>
    <row r="21" customFormat="false" ht="12" hidden="false" customHeight="false" outlineLevel="0" collapsed="false">
      <c r="A21" s="163" t="n">
        <v>1984</v>
      </c>
      <c r="B21" s="97" t="n">
        <v>47</v>
      </c>
      <c r="C21" s="97" t="n">
        <v>80.4</v>
      </c>
      <c r="D21" s="97" t="n">
        <v>87.1</v>
      </c>
      <c r="E21" s="97" t="n">
        <v>88.6</v>
      </c>
      <c r="F21" s="97" t="n">
        <v>59.6</v>
      </c>
      <c r="G21" s="164"/>
      <c r="H21" s="163" t="n">
        <v>1984</v>
      </c>
      <c r="I21" s="97" t="n">
        <v>43.8</v>
      </c>
      <c r="J21" s="97" t="n">
        <v>82.8</v>
      </c>
      <c r="K21" s="97" t="n">
        <v>93.8</v>
      </c>
      <c r="L21" s="97" t="n">
        <v>95.5</v>
      </c>
      <c r="M21" s="165" t="n">
        <v>76.2</v>
      </c>
    </row>
    <row r="22" customFormat="false" ht="12" hidden="false" customHeight="false" outlineLevel="0" collapsed="false">
      <c r="A22" s="163" t="n">
        <v>1985</v>
      </c>
      <c r="B22" s="97" t="n">
        <v>48.5</v>
      </c>
      <c r="C22" s="97" t="n">
        <v>81</v>
      </c>
      <c r="D22" s="97" t="n">
        <v>87.8</v>
      </c>
      <c r="E22" s="97" t="n">
        <v>89.5</v>
      </c>
      <c r="F22" s="97" t="n">
        <v>59.9</v>
      </c>
      <c r="G22" s="164"/>
      <c r="H22" s="163" t="n">
        <v>1985</v>
      </c>
      <c r="I22" s="97" t="n">
        <v>44.7</v>
      </c>
      <c r="J22" s="97" t="n">
        <v>83</v>
      </c>
      <c r="K22" s="97" t="n">
        <v>93.7</v>
      </c>
      <c r="L22" s="97" t="n">
        <v>95.9</v>
      </c>
      <c r="M22" s="165" t="n">
        <v>76</v>
      </c>
    </row>
    <row r="23" customFormat="false" ht="12" hidden="false" customHeight="false" outlineLevel="0" collapsed="false">
      <c r="A23" s="166" t="n">
        <v>1986</v>
      </c>
      <c r="B23" s="167" t="n">
        <v>46.1</v>
      </c>
      <c r="C23" s="167" t="n">
        <v>80.7</v>
      </c>
      <c r="D23" s="167" t="n">
        <v>88.9</v>
      </c>
      <c r="E23" s="167" t="n">
        <v>90.3</v>
      </c>
      <c r="F23" s="167" t="n">
        <v>61.4</v>
      </c>
      <c r="G23" s="168"/>
      <c r="H23" s="166" t="n">
        <v>1986</v>
      </c>
      <c r="I23" s="167" t="n">
        <v>44.1</v>
      </c>
      <c r="J23" s="167" t="n">
        <v>81.5</v>
      </c>
      <c r="K23" s="167" t="n">
        <v>93.7</v>
      </c>
      <c r="L23" s="167" t="n">
        <v>96.1</v>
      </c>
      <c r="M23" s="167" t="n">
        <v>75.5</v>
      </c>
    </row>
    <row r="24" customFormat="false" ht="12" hidden="false" customHeight="false" outlineLevel="0" collapsed="false">
      <c r="A24" s="169" t="n">
        <v>1987</v>
      </c>
      <c r="B24" s="170" t="n">
        <v>54.2</v>
      </c>
      <c r="C24" s="170" t="n">
        <v>82.5</v>
      </c>
      <c r="D24" s="170" t="n">
        <v>89.5</v>
      </c>
      <c r="E24" s="170" t="n">
        <v>91</v>
      </c>
      <c r="F24" s="170" t="n">
        <v>63.6</v>
      </c>
      <c r="G24" s="168"/>
      <c r="H24" s="169" t="n">
        <v>1987</v>
      </c>
      <c r="I24" s="170" t="n">
        <v>49.1</v>
      </c>
      <c r="J24" s="170" t="n">
        <v>82.6</v>
      </c>
      <c r="K24" s="170" t="n">
        <v>93.9</v>
      </c>
      <c r="L24" s="170" t="n">
        <v>95.6</v>
      </c>
      <c r="M24" s="170" t="n">
        <v>75.1</v>
      </c>
      <c r="N24" s="74"/>
    </row>
    <row r="25" customFormat="false" ht="12" hidden="false" customHeight="false" outlineLevel="0" collapsed="false">
      <c r="A25" s="169" t="n">
        <v>1988</v>
      </c>
      <c r="B25" s="170" t="n">
        <v>54.8</v>
      </c>
      <c r="C25" s="170" t="n">
        <v>83.6</v>
      </c>
      <c r="D25" s="170" t="n">
        <v>89.9</v>
      </c>
      <c r="E25" s="170" t="n">
        <v>91.4</v>
      </c>
      <c r="F25" s="170" t="n">
        <v>64.1</v>
      </c>
      <c r="G25" s="168"/>
      <c r="H25" s="169" t="n">
        <v>1988</v>
      </c>
      <c r="I25" s="170" t="n">
        <v>49.2</v>
      </c>
      <c r="J25" s="170" t="n">
        <v>84.6</v>
      </c>
      <c r="K25" s="170" t="n">
        <v>94.1</v>
      </c>
      <c r="L25" s="170" t="n">
        <v>95.5</v>
      </c>
      <c r="M25" s="170" t="n">
        <v>74.9</v>
      </c>
      <c r="N25" s="74"/>
    </row>
    <row r="26" customFormat="false" ht="12" hidden="false" customHeight="false" outlineLevel="0" collapsed="false">
      <c r="A26" s="169" t="n">
        <v>1989</v>
      </c>
      <c r="B26" s="170" t="n">
        <v>56.7</v>
      </c>
      <c r="C26" s="170" t="n">
        <v>84.4</v>
      </c>
      <c r="D26" s="170" t="n">
        <v>90</v>
      </c>
      <c r="E26" s="170" t="n">
        <v>91.6</v>
      </c>
      <c r="F26" s="170" t="n">
        <v>63.7</v>
      </c>
      <c r="G26" s="168"/>
      <c r="H26" s="169" t="n">
        <v>1989</v>
      </c>
      <c r="I26" s="170" t="n">
        <v>52</v>
      </c>
      <c r="J26" s="170" t="n">
        <v>85</v>
      </c>
      <c r="K26" s="170" t="n">
        <v>94.3</v>
      </c>
      <c r="L26" s="170" t="n">
        <v>95.7</v>
      </c>
      <c r="M26" s="170" t="n">
        <v>74.8</v>
      </c>
      <c r="N26" s="74"/>
    </row>
    <row r="27" customFormat="false" ht="12" hidden="false" customHeight="false" outlineLevel="0" collapsed="false">
      <c r="A27" s="169" t="n">
        <v>1990</v>
      </c>
      <c r="B27" s="170" t="n">
        <v>56.4</v>
      </c>
      <c r="C27" s="170" t="n">
        <v>83.2</v>
      </c>
      <c r="D27" s="170" t="n">
        <v>89.5</v>
      </c>
      <c r="E27" s="170" t="n">
        <v>92.3</v>
      </c>
      <c r="F27" s="170" t="n">
        <v>65.7</v>
      </c>
      <c r="G27" s="168"/>
      <c r="H27" s="169" t="n">
        <v>1990</v>
      </c>
      <c r="I27" s="170" t="n">
        <v>52.3</v>
      </c>
      <c r="J27" s="170" t="n">
        <v>85.2</v>
      </c>
      <c r="K27" s="170" t="n">
        <v>94.2</v>
      </c>
      <c r="L27" s="170" t="n">
        <v>95.7</v>
      </c>
      <c r="M27" s="170" t="n">
        <v>75.5</v>
      </c>
      <c r="N27" s="74"/>
    </row>
    <row r="28" customFormat="false" ht="12" hidden="false" customHeight="false" outlineLevel="0" collapsed="false">
      <c r="A28" s="169" t="n">
        <v>1991</v>
      </c>
      <c r="B28" s="170" t="n">
        <v>53.1</v>
      </c>
      <c r="C28" s="170" t="n">
        <v>79.9</v>
      </c>
      <c r="D28" s="170" t="n">
        <v>88.3</v>
      </c>
      <c r="E28" s="170" t="n">
        <v>91.9</v>
      </c>
      <c r="F28" s="170" t="n">
        <v>66.5</v>
      </c>
      <c r="G28" s="168"/>
      <c r="H28" s="169" t="n">
        <v>1991</v>
      </c>
      <c r="I28" s="170" t="n">
        <v>47.4</v>
      </c>
      <c r="J28" s="170" t="n">
        <v>83.3</v>
      </c>
      <c r="K28" s="170" t="n">
        <v>93.4</v>
      </c>
      <c r="L28" s="170" t="n">
        <v>95.4</v>
      </c>
      <c r="M28" s="170" t="n">
        <v>75.5</v>
      </c>
      <c r="N28" s="74"/>
    </row>
    <row r="29" customFormat="false" ht="12" hidden="false" customHeight="false" outlineLevel="0" collapsed="false">
      <c r="A29" s="169" t="n">
        <v>1992</v>
      </c>
      <c r="B29" s="170" t="n">
        <v>45.9</v>
      </c>
      <c r="C29" s="170" t="n">
        <v>77</v>
      </c>
      <c r="D29" s="170" t="n">
        <v>86.9</v>
      </c>
      <c r="E29" s="170" t="n">
        <v>91.2</v>
      </c>
      <c r="F29" s="170" t="n">
        <v>65.3</v>
      </c>
      <c r="G29" s="168"/>
      <c r="H29" s="169" t="n">
        <v>1992</v>
      </c>
      <c r="I29" s="170" t="n">
        <v>40.7</v>
      </c>
      <c r="J29" s="170" t="n">
        <v>78.4</v>
      </c>
      <c r="K29" s="170" t="n">
        <v>92.2</v>
      </c>
      <c r="L29" s="170" t="n">
        <v>94.8</v>
      </c>
      <c r="M29" s="170" t="n">
        <v>73.7</v>
      </c>
      <c r="N29" s="74"/>
    </row>
    <row r="30" customFormat="false" ht="12" hidden="false" customHeight="false" outlineLevel="0" collapsed="false">
      <c r="A30" s="169" t="n">
        <v>1993</v>
      </c>
      <c r="B30" s="170" t="n">
        <v>37.7</v>
      </c>
      <c r="C30" s="170" t="n">
        <v>72.7</v>
      </c>
      <c r="D30" s="170" t="n">
        <v>85.5</v>
      </c>
      <c r="E30" s="170" t="n">
        <v>90.6</v>
      </c>
      <c r="F30" s="170" t="n">
        <v>63.5</v>
      </c>
      <c r="G30" s="168"/>
      <c r="H30" s="169" t="n">
        <v>1993</v>
      </c>
      <c r="I30" s="170" t="n">
        <v>33.8</v>
      </c>
      <c r="J30" s="170" t="n">
        <v>74.9</v>
      </c>
      <c r="K30" s="170" t="n">
        <v>91.2</v>
      </c>
      <c r="L30" s="170" t="n">
        <v>93.8</v>
      </c>
      <c r="M30" s="170" t="n">
        <v>71</v>
      </c>
      <c r="N30" s="74"/>
    </row>
    <row r="31" customFormat="false" ht="12" hidden="false" customHeight="false" outlineLevel="0" collapsed="false">
      <c r="A31" s="169" t="n">
        <v>1994</v>
      </c>
      <c r="B31" s="170" t="n">
        <v>36</v>
      </c>
      <c r="C31" s="170" t="n">
        <v>71.2</v>
      </c>
      <c r="D31" s="170" t="n">
        <v>84.2</v>
      </c>
      <c r="E31" s="170" t="n">
        <v>89.7</v>
      </c>
      <c r="F31" s="170" t="n">
        <v>62.6</v>
      </c>
      <c r="G31" s="168"/>
      <c r="H31" s="169" t="n">
        <v>1994</v>
      </c>
      <c r="I31" s="170" t="n">
        <v>31.2</v>
      </c>
      <c r="J31" s="170" t="n">
        <v>73.9</v>
      </c>
      <c r="K31" s="170" t="n">
        <v>90.4</v>
      </c>
      <c r="L31" s="170" t="n">
        <v>93.3</v>
      </c>
      <c r="M31" s="170" t="n">
        <v>70.6</v>
      </c>
      <c r="N31" s="74"/>
    </row>
    <row r="32" customFormat="false" ht="12" hidden="false" customHeight="false" outlineLevel="0" collapsed="false">
      <c r="A32" s="169" t="n">
        <v>1995</v>
      </c>
      <c r="B32" s="170" t="n">
        <v>36.7</v>
      </c>
      <c r="C32" s="170" t="n">
        <v>69.8</v>
      </c>
      <c r="D32" s="170" t="n">
        <v>84.5</v>
      </c>
      <c r="E32" s="170" t="n">
        <v>89.7</v>
      </c>
      <c r="F32" s="170" t="n">
        <v>63.6</v>
      </c>
      <c r="G32" s="168"/>
      <c r="H32" s="169" t="n">
        <v>1995</v>
      </c>
      <c r="I32" s="170" t="n">
        <v>31.6</v>
      </c>
      <c r="J32" s="170" t="n">
        <v>71.6</v>
      </c>
      <c r="K32" s="170" t="n">
        <v>91.4</v>
      </c>
      <c r="L32" s="170" t="n">
        <v>93.5</v>
      </c>
      <c r="M32" s="170" t="n">
        <v>71.1</v>
      </c>
      <c r="N32" s="74"/>
    </row>
    <row r="33" customFormat="false" ht="12" hidden="false" customHeight="false" outlineLevel="0" collapsed="false">
      <c r="A33" s="169" t="n">
        <v>1996</v>
      </c>
      <c r="B33" s="170" t="n">
        <v>34.7</v>
      </c>
      <c r="C33" s="170" t="n">
        <v>67.6</v>
      </c>
      <c r="D33" s="170" t="n">
        <v>84.5</v>
      </c>
      <c r="E33" s="170" t="n">
        <v>89.7</v>
      </c>
      <c r="F33" s="170" t="n">
        <v>65.5</v>
      </c>
      <c r="G33" s="168"/>
      <c r="H33" s="169" t="n">
        <v>1996</v>
      </c>
      <c r="I33" s="170" t="n">
        <v>29.8</v>
      </c>
      <c r="J33" s="170" t="n">
        <v>71.9</v>
      </c>
      <c r="K33" s="170" t="n">
        <v>91.3</v>
      </c>
      <c r="L33" s="170" t="n">
        <v>93.1</v>
      </c>
      <c r="M33" s="170" t="n">
        <v>73.1</v>
      </c>
      <c r="N33" s="74"/>
    </row>
    <row r="34" customFormat="false" ht="12" hidden="false" customHeight="false" outlineLevel="0" collapsed="false">
      <c r="A34" s="169" t="n">
        <v>1997</v>
      </c>
      <c r="B34" s="170" t="n">
        <v>33.6</v>
      </c>
      <c r="C34" s="170" t="n">
        <v>66.8</v>
      </c>
      <c r="D34" s="170" t="n">
        <v>83.3</v>
      </c>
      <c r="E34" s="170" t="n">
        <v>88.9</v>
      </c>
      <c r="F34" s="170" t="n">
        <v>65.1</v>
      </c>
      <c r="G34" s="168"/>
      <c r="H34" s="169" t="n">
        <v>1997</v>
      </c>
      <c r="I34" s="170" t="n">
        <v>29.5</v>
      </c>
      <c r="J34" s="170" t="n">
        <v>71.7</v>
      </c>
      <c r="K34" s="170" t="n">
        <v>90.5</v>
      </c>
      <c r="L34" s="170" t="n">
        <v>92.7</v>
      </c>
      <c r="M34" s="170" t="n">
        <v>71.5</v>
      </c>
      <c r="N34" s="74"/>
    </row>
    <row r="35" customFormat="false" ht="12" hidden="false" customHeight="false" outlineLevel="0" collapsed="false">
      <c r="A35" s="169" t="n">
        <v>1998</v>
      </c>
      <c r="B35" s="170" t="n">
        <v>35.8</v>
      </c>
      <c r="C35" s="170" t="n">
        <v>65.6</v>
      </c>
      <c r="D35" s="170" t="n">
        <v>82.4</v>
      </c>
      <c r="E35" s="170" t="n">
        <v>88.3</v>
      </c>
      <c r="F35" s="170" t="n">
        <v>63.6</v>
      </c>
      <c r="G35" s="168"/>
      <c r="H35" s="169" t="n">
        <v>1998</v>
      </c>
      <c r="I35" s="170" t="n">
        <v>30.9</v>
      </c>
      <c r="J35" s="170" t="n">
        <v>71.9</v>
      </c>
      <c r="K35" s="170" t="n">
        <v>90.6</v>
      </c>
      <c r="L35" s="170" t="n">
        <v>92.2</v>
      </c>
      <c r="M35" s="170" t="n">
        <v>71.5</v>
      </c>
      <c r="N35" s="74"/>
    </row>
    <row r="36" customFormat="false" ht="14.25" hidden="false" customHeight="false" outlineLevel="0" collapsed="false">
      <c r="A36" s="169" t="n">
        <v>1999</v>
      </c>
      <c r="B36" s="170" t="n">
        <v>38.5</v>
      </c>
      <c r="C36" s="170" t="n">
        <v>65.1</v>
      </c>
      <c r="D36" s="170" t="n">
        <v>83.3</v>
      </c>
      <c r="E36" s="170" t="n">
        <v>88.3</v>
      </c>
      <c r="F36" s="170" t="n">
        <v>64.8</v>
      </c>
      <c r="G36" s="168"/>
      <c r="H36" s="169" t="n">
        <v>1999</v>
      </c>
      <c r="I36" s="170" t="n">
        <v>32.8</v>
      </c>
      <c r="J36" s="170" t="n">
        <v>72.5</v>
      </c>
      <c r="K36" s="170" t="n">
        <v>90.3</v>
      </c>
      <c r="L36" s="170" t="n">
        <v>92.1</v>
      </c>
      <c r="M36" s="170" t="n">
        <v>72.6</v>
      </c>
      <c r="N36" s="74"/>
      <c r="R36" s="171"/>
    </row>
    <row r="37" customFormat="false" ht="12" hidden="false" customHeight="false" outlineLevel="0" collapsed="false">
      <c r="A37" s="169" t="n">
        <v>2000</v>
      </c>
      <c r="B37" s="170" t="n">
        <v>41.5</v>
      </c>
      <c r="C37" s="170" t="n">
        <v>65.8</v>
      </c>
      <c r="D37" s="170" t="n">
        <v>83.6</v>
      </c>
      <c r="E37" s="170" t="n">
        <v>88</v>
      </c>
      <c r="F37" s="170" t="n">
        <v>65.9</v>
      </c>
      <c r="G37" s="168"/>
      <c r="H37" s="169" t="n">
        <v>2000</v>
      </c>
      <c r="I37" s="170" t="n">
        <v>35</v>
      </c>
      <c r="J37" s="170" t="n">
        <v>72.2</v>
      </c>
      <c r="K37" s="170" t="n">
        <v>90.3</v>
      </c>
      <c r="L37" s="170" t="n">
        <v>92.6</v>
      </c>
      <c r="M37" s="170" t="n">
        <v>72.8</v>
      </c>
      <c r="N37" s="74"/>
    </row>
    <row r="38" customFormat="false" ht="12" hidden="false" customHeight="false" outlineLevel="0" collapsed="false">
      <c r="A38" s="169" t="n">
        <v>2001</v>
      </c>
      <c r="B38" s="170" t="n">
        <v>43.8</v>
      </c>
      <c r="C38" s="170" t="n">
        <v>68.6</v>
      </c>
      <c r="D38" s="170" t="n">
        <v>83.8</v>
      </c>
      <c r="E38" s="170" t="n">
        <v>87.9</v>
      </c>
      <c r="F38" s="170" t="n">
        <v>67.3</v>
      </c>
      <c r="G38" s="168"/>
      <c r="H38" s="169" t="n">
        <v>2001</v>
      </c>
      <c r="I38" s="170" t="n">
        <v>35.8</v>
      </c>
      <c r="J38" s="170" t="n">
        <v>73.5</v>
      </c>
      <c r="K38" s="170" t="n">
        <v>91</v>
      </c>
      <c r="L38" s="170" t="n">
        <v>91.9</v>
      </c>
      <c r="M38" s="170" t="n">
        <v>73.6</v>
      </c>
      <c r="N38" s="74"/>
    </row>
    <row r="39" customFormat="false" ht="12" hidden="false" customHeight="false" outlineLevel="0" collapsed="false">
      <c r="A39" s="169" t="n">
        <v>2002</v>
      </c>
      <c r="B39" s="170" t="n">
        <v>41.3</v>
      </c>
      <c r="C39" s="170" t="n">
        <v>68.3</v>
      </c>
      <c r="D39" s="170" t="n">
        <v>83.6</v>
      </c>
      <c r="E39" s="170" t="n">
        <v>87.8</v>
      </c>
      <c r="F39" s="170" t="n">
        <v>68.6</v>
      </c>
      <c r="G39" s="168"/>
      <c r="H39" s="169" t="n">
        <v>2002</v>
      </c>
      <c r="I39" s="170" t="n">
        <v>33.8</v>
      </c>
      <c r="J39" s="170" t="n">
        <v>73.2</v>
      </c>
      <c r="K39" s="170" t="n">
        <v>90.4</v>
      </c>
      <c r="L39" s="170" t="n">
        <v>91.5</v>
      </c>
      <c r="M39" s="170" t="n">
        <v>74.8</v>
      </c>
      <c r="N39" s="74"/>
    </row>
    <row r="40" customFormat="false" ht="12" hidden="false" customHeight="false" outlineLevel="0" collapsed="false">
      <c r="A40" s="169" t="n">
        <v>2003</v>
      </c>
      <c r="B40" s="170" t="n">
        <v>40.7</v>
      </c>
      <c r="C40" s="170" t="n">
        <v>67.3</v>
      </c>
      <c r="D40" s="170" t="n">
        <v>83.7</v>
      </c>
      <c r="E40" s="170" t="n">
        <v>87.7</v>
      </c>
      <c r="F40" s="170" t="n">
        <v>69.6</v>
      </c>
      <c r="G40" s="168"/>
      <c r="H40" s="169" t="n">
        <v>2003</v>
      </c>
      <c r="I40" s="170" t="n">
        <v>31.4</v>
      </c>
      <c r="J40" s="170" t="n">
        <v>73.2</v>
      </c>
      <c r="K40" s="170" t="n">
        <v>90.2</v>
      </c>
      <c r="L40" s="170" t="n">
        <v>91.7</v>
      </c>
      <c r="M40" s="170" t="n">
        <v>75.6</v>
      </c>
      <c r="N40" s="74"/>
    </row>
    <row r="41" customFormat="false" ht="12" hidden="false" customHeight="false" outlineLevel="0" collapsed="false">
      <c r="A41" s="169" t="n">
        <v>2004</v>
      </c>
      <c r="B41" s="170" t="n">
        <v>38.6</v>
      </c>
      <c r="C41" s="170" t="n">
        <v>67.1</v>
      </c>
      <c r="D41" s="170" t="n">
        <v>83.8</v>
      </c>
      <c r="E41" s="170" t="n">
        <v>87.5</v>
      </c>
      <c r="F41" s="170" t="n">
        <v>70.3</v>
      </c>
      <c r="G41" s="168"/>
      <c r="H41" s="169" t="n">
        <v>2004</v>
      </c>
      <c r="I41" s="170" t="n">
        <v>31.4</v>
      </c>
      <c r="J41" s="170" t="n">
        <v>72.9</v>
      </c>
      <c r="K41" s="170" t="n">
        <v>90.8</v>
      </c>
      <c r="L41" s="170" t="n">
        <v>91.5</v>
      </c>
      <c r="M41" s="170" t="n">
        <v>76.3</v>
      </c>
      <c r="N41" s="74"/>
    </row>
    <row r="42" customFormat="false" ht="12" hidden="false" customHeight="false" outlineLevel="0" collapsed="false">
      <c r="A42" s="169" t="n">
        <v>2005</v>
      </c>
      <c r="B42" s="172" t="n">
        <v>33.6</v>
      </c>
      <c r="C42" s="172" t="n">
        <v>64.2</v>
      </c>
      <c r="D42" s="172" t="n">
        <v>82.4</v>
      </c>
      <c r="E42" s="172" t="n">
        <v>87.1</v>
      </c>
      <c r="F42" s="172" t="n">
        <v>69</v>
      </c>
      <c r="G42" s="172"/>
      <c r="H42" s="169" t="n">
        <v>2005</v>
      </c>
      <c r="I42" s="172" t="n">
        <v>26.7</v>
      </c>
      <c r="J42" s="172" t="n">
        <v>69.3</v>
      </c>
      <c r="K42" s="172" t="n">
        <v>90.1</v>
      </c>
      <c r="L42" s="172" t="n">
        <v>91.9</v>
      </c>
      <c r="M42" s="172" t="n">
        <v>75.9</v>
      </c>
      <c r="N42" s="74"/>
    </row>
    <row r="43" customFormat="false" ht="12" hidden="false" customHeight="false" outlineLevel="0" collapsed="false">
      <c r="A43" s="169" t="n">
        <v>2006</v>
      </c>
      <c r="B43" s="172" t="n">
        <v>35.3</v>
      </c>
      <c r="C43" s="172" t="n">
        <v>65.3</v>
      </c>
      <c r="D43" s="172" t="n">
        <v>82.9</v>
      </c>
      <c r="E43" s="172" t="n">
        <v>86.5</v>
      </c>
      <c r="F43" s="172" t="n">
        <v>69.4</v>
      </c>
      <c r="G43" s="172"/>
      <c r="H43" s="169" t="n">
        <v>2006</v>
      </c>
      <c r="I43" s="172" t="n">
        <v>29.6</v>
      </c>
      <c r="J43" s="172" t="n">
        <v>70.2</v>
      </c>
      <c r="K43" s="172" t="n">
        <v>90.5</v>
      </c>
      <c r="L43" s="172" t="n">
        <v>92.3</v>
      </c>
      <c r="M43" s="172" t="n">
        <v>75.7</v>
      </c>
      <c r="N43" s="74"/>
    </row>
    <row r="44" customFormat="false" ht="12" hidden="false" customHeight="false" outlineLevel="0" collapsed="false">
      <c r="A44" s="163" t="n">
        <v>2007</v>
      </c>
      <c r="B44" s="172" t="n">
        <v>35.8</v>
      </c>
      <c r="C44" s="172" t="n">
        <v>67.7</v>
      </c>
      <c r="D44" s="172" t="n">
        <v>83.9</v>
      </c>
      <c r="E44" s="172" t="n">
        <v>87.5</v>
      </c>
      <c r="F44" s="172" t="n">
        <v>69.3</v>
      </c>
      <c r="G44" s="172"/>
      <c r="H44" s="163" t="n">
        <v>2007</v>
      </c>
      <c r="I44" s="172" t="n">
        <v>29.8</v>
      </c>
      <c r="J44" s="172" t="n">
        <v>72.9</v>
      </c>
      <c r="K44" s="172" t="n">
        <v>91.2</v>
      </c>
      <c r="L44" s="172" t="n">
        <v>92.8</v>
      </c>
      <c r="M44" s="172" t="n">
        <v>76</v>
      </c>
    </row>
    <row r="45" customFormat="false" ht="12" hidden="false" customHeight="false" outlineLevel="0" collapsed="false">
      <c r="A45" s="163" t="n">
        <v>2008</v>
      </c>
      <c r="B45" s="172" t="n">
        <v>43.2</v>
      </c>
      <c r="C45" s="172" t="n">
        <v>69.5</v>
      </c>
      <c r="D45" s="172" t="n">
        <v>85.3</v>
      </c>
      <c r="E45" s="172" t="n">
        <v>88.6</v>
      </c>
      <c r="F45" s="172" t="n">
        <v>69.3</v>
      </c>
      <c r="G45" s="172"/>
      <c r="H45" s="163" t="n">
        <v>2008</v>
      </c>
      <c r="I45" s="172" t="n">
        <v>34.7</v>
      </c>
      <c r="J45" s="172" t="n">
        <v>76.8</v>
      </c>
      <c r="K45" s="172" t="n">
        <v>92.5</v>
      </c>
      <c r="L45" s="172" t="n">
        <v>93.4</v>
      </c>
      <c r="M45" s="172" t="n">
        <v>76.7</v>
      </c>
    </row>
    <row r="46" customFormat="false" ht="12" hidden="false" customHeight="false" outlineLevel="0" collapsed="false">
      <c r="A46" s="169" t="n">
        <v>2009</v>
      </c>
      <c r="B46" s="172" t="n">
        <v>39.9</v>
      </c>
      <c r="C46" s="172" t="n">
        <v>68.1</v>
      </c>
      <c r="D46" s="172" t="n">
        <v>84.1</v>
      </c>
      <c r="E46" s="172" t="n">
        <v>88.5</v>
      </c>
      <c r="F46" s="172" t="n">
        <v>70</v>
      </c>
      <c r="G46" s="172"/>
      <c r="H46" s="169" t="n">
        <v>2009</v>
      </c>
      <c r="I46" s="172" t="n">
        <v>32.2</v>
      </c>
      <c r="J46" s="172" t="n">
        <v>75</v>
      </c>
      <c r="K46" s="172" t="n">
        <v>92.1</v>
      </c>
      <c r="L46" s="172" t="n">
        <v>93.1</v>
      </c>
      <c r="M46" s="172" t="n">
        <v>77.9</v>
      </c>
    </row>
    <row r="47" s="74" customFormat="true" ht="12" hidden="false" customHeight="false" outlineLevel="0" collapsed="false">
      <c r="A47" s="173" t="n">
        <v>2010</v>
      </c>
      <c r="B47" s="172" t="n">
        <v>38.8</v>
      </c>
      <c r="C47" s="172" t="n">
        <v>68.3</v>
      </c>
      <c r="D47" s="172" t="n">
        <v>83.5</v>
      </c>
      <c r="E47" s="172" t="n">
        <v>88.1</v>
      </c>
      <c r="F47" s="172" t="n">
        <v>70.4</v>
      </c>
      <c r="G47" s="172"/>
      <c r="H47" s="173" t="n">
        <v>2010</v>
      </c>
      <c r="I47" s="172" t="n">
        <v>33.1</v>
      </c>
      <c r="J47" s="172" t="n">
        <v>74.9</v>
      </c>
      <c r="K47" s="172" t="n">
        <v>91.2</v>
      </c>
      <c r="L47" s="172" t="n">
        <v>93.7</v>
      </c>
      <c r="M47" s="172" t="n">
        <v>79.4</v>
      </c>
    </row>
    <row r="48" customFormat="false" ht="12" hidden="false" customHeight="true" outlineLevel="0" collapsed="false">
      <c r="A48" s="174" t="n">
        <v>2011</v>
      </c>
      <c r="B48" s="80" t="n">
        <v>39.2</v>
      </c>
      <c r="C48" s="80" t="n">
        <v>69.7</v>
      </c>
      <c r="D48" s="80" t="n">
        <v>84.3</v>
      </c>
      <c r="E48" s="80" t="n">
        <v>88.6</v>
      </c>
      <c r="F48" s="80" t="n">
        <v>72.3</v>
      </c>
      <c r="G48" s="175"/>
      <c r="H48" s="174" t="n">
        <v>2011</v>
      </c>
      <c r="I48" s="100" t="n">
        <v>33.3</v>
      </c>
      <c r="J48" s="100" t="n">
        <v>75.5</v>
      </c>
      <c r="K48" s="100" t="n">
        <v>91.4</v>
      </c>
      <c r="L48" s="100" t="n">
        <v>94</v>
      </c>
      <c r="M48" s="100" t="n">
        <v>80.1</v>
      </c>
    </row>
    <row r="49" customFormat="false" ht="12" hidden="false" customHeight="false" outlineLevel="0" collapsed="false">
      <c r="A49" s="176"/>
      <c r="B49" s="176"/>
      <c r="C49" s="176"/>
      <c r="D49" s="176"/>
      <c r="E49" s="176"/>
      <c r="F49" s="176"/>
      <c r="G49" s="39"/>
      <c r="H49" s="39"/>
      <c r="I49" s="39"/>
      <c r="J49" s="39"/>
      <c r="K49" s="39"/>
      <c r="L49" s="39"/>
      <c r="M49" s="39"/>
    </row>
    <row r="50" customFormat="false" ht="12" hidden="false" customHeight="false" outlineLevel="0" collapsed="false">
      <c r="A50" s="158" t="s">
        <v>195</v>
      </c>
      <c r="B50" s="39"/>
      <c r="C50" s="39"/>
      <c r="D50" s="39"/>
      <c r="E50" s="39"/>
      <c r="F50" s="39"/>
      <c r="G50" s="39"/>
      <c r="H50" s="39"/>
      <c r="I50" s="39"/>
      <c r="J50" s="39"/>
      <c r="K50" s="39"/>
      <c r="L50" s="39"/>
      <c r="M50" s="39"/>
    </row>
    <row r="51" customFormat="false" ht="12" hidden="false" customHeight="false" outlineLevel="0" collapsed="false">
      <c r="A51" s="39"/>
      <c r="B51" s="39"/>
      <c r="C51" s="39"/>
      <c r="D51" s="39"/>
      <c r="E51" s="39"/>
      <c r="F51" s="39"/>
      <c r="G51" s="39"/>
      <c r="H51" s="39"/>
      <c r="I51" s="39"/>
      <c r="J51" s="39"/>
      <c r="K51" s="39"/>
      <c r="L51" s="39"/>
      <c r="M51" s="39"/>
    </row>
    <row r="52" customFormat="false" ht="12" hidden="false" customHeight="false" outlineLevel="0" collapsed="false">
      <c r="A52" s="39"/>
      <c r="B52" s="39"/>
      <c r="C52" s="39"/>
      <c r="D52" s="39"/>
      <c r="E52" s="39"/>
      <c r="F52" s="39"/>
      <c r="G52" s="39"/>
      <c r="H52" s="39"/>
      <c r="I52" s="39"/>
      <c r="J52" s="39"/>
      <c r="K52" s="39"/>
      <c r="L52" s="39"/>
      <c r="M52" s="39"/>
    </row>
    <row r="53" customFormat="false" ht="12" hidden="false" customHeight="false" outlineLevel="0" collapsed="false">
      <c r="A53" s="158" t="s">
        <v>130</v>
      </c>
      <c r="B53" s="177"/>
      <c r="C53" s="178"/>
      <c r="D53" s="178"/>
      <c r="E53" s="178"/>
      <c r="F53" s="178"/>
      <c r="G53" s="178"/>
      <c r="H53" s="178"/>
      <c r="I53" s="178"/>
      <c r="J53" s="178"/>
      <c r="K53" s="178"/>
      <c r="L53" s="178"/>
      <c r="M53" s="178"/>
      <c r="N53" s="179"/>
    </row>
    <row r="54" customFormat="false" ht="37.5" hidden="false" customHeight="true" outlineLevel="0" collapsed="false">
      <c r="A54" s="180" t="s">
        <v>271</v>
      </c>
      <c r="B54" s="180"/>
      <c r="C54" s="180"/>
      <c r="D54" s="180"/>
      <c r="E54" s="180"/>
      <c r="F54" s="180"/>
      <c r="G54" s="180"/>
      <c r="H54" s="180"/>
      <c r="I54" s="180"/>
      <c r="J54" s="180"/>
      <c r="K54" s="180"/>
      <c r="L54" s="180"/>
      <c r="M54" s="180"/>
      <c r="N54" s="179"/>
    </row>
    <row r="55" customFormat="false" ht="12" hidden="false" customHeight="false" outlineLevel="0" collapsed="false">
      <c r="A55" s="158"/>
      <c r="B55" s="158"/>
      <c r="C55" s="158"/>
      <c r="D55" s="158"/>
      <c r="E55" s="158"/>
      <c r="F55" s="158"/>
      <c r="G55" s="158"/>
      <c r="H55" s="158"/>
      <c r="I55" s="158"/>
      <c r="J55" s="158"/>
      <c r="K55" s="158"/>
      <c r="L55" s="158"/>
      <c r="M55" s="158"/>
    </row>
    <row r="56" customFormat="false" ht="12" hidden="false" customHeight="false" outlineLevel="0" collapsed="false">
      <c r="A56" s="103" t="s">
        <v>197</v>
      </c>
      <c r="M56" s="158"/>
    </row>
    <row r="57" customFormat="false" ht="12" hidden="false" customHeight="false" outlineLevel="0" collapsed="false">
      <c r="A57" s="103" t="s">
        <v>198</v>
      </c>
      <c r="M57" s="39"/>
    </row>
    <row r="58" customFormat="false" ht="14.25" hidden="false" customHeight="false" outlineLevel="0" collapsed="false">
      <c r="A58" s="103" t="s">
        <v>199</v>
      </c>
      <c r="B58" s="2"/>
      <c r="C58" s="2"/>
      <c r="D58" s="2"/>
      <c r="E58" s="2"/>
      <c r="F58" s="2"/>
      <c r="G58" s="2"/>
      <c r="H58" s="2"/>
      <c r="I58" s="2"/>
      <c r="K58" s="2"/>
      <c r="L58" s="2"/>
      <c r="M58" s="39"/>
    </row>
    <row r="59" customFormat="false" ht="14.25" hidden="false" customHeight="false" outlineLevel="0" collapsed="false">
      <c r="A59" s="103" t="s">
        <v>200</v>
      </c>
      <c r="B59" s="2"/>
      <c r="C59" s="2"/>
      <c r="D59" s="2"/>
      <c r="E59" s="2"/>
      <c r="F59" s="2"/>
      <c r="G59" s="2"/>
      <c r="H59" s="2"/>
      <c r="I59" s="2"/>
      <c r="K59" s="2"/>
      <c r="L59" s="2"/>
      <c r="M59" s="39"/>
    </row>
    <row r="60" customFormat="false" ht="14.25" hidden="false" customHeight="false" outlineLevel="0" collapsed="false">
      <c r="A60" s="103" t="s">
        <v>201</v>
      </c>
      <c r="B60" s="2"/>
      <c r="C60" s="2"/>
      <c r="D60" s="2"/>
      <c r="E60" s="2"/>
      <c r="F60" s="2"/>
      <c r="G60" s="2"/>
      <c r="H60" s="2"/>
      <c r="I60" s="2"/>
      <c r="K60" s="2"/>
      <c r="L60" s="2"/>
      <c r="M60" s="39"/>
    </row>
    <row r="61" customFormat="false" ht="14.25" hidden="false" customHeight="false" outlineLevel="0" collapsed="false">
      <c r="A61" s="104" t="s">
        <v>202</v>
      </c>
      <c r="B61" s="2"/>
      <c r="C61" s="2"/>
      <c r="D61" s="2"/>
      <c r="E61" s="2"/>
      <c r="F61" s="2"/>
      <c r="G61" s="2"/>
      <c r="H61" s="2"/>
      <c r="I61" s="2"/>
      <c r="K61" s="2"/>
      <c r="L61" s="2"/>
      <c r="M61" s="39"/>
    </row>
    <row r="62" customFormat="false" ht="12" hidden="false" customHeight="false" outlineLevel="0" collapsed="false">
      <c r="A62" s="39"/>
      <c r="B62" s="39"/>
      <c r="C62" s="39"/>
      <c r="D62" s="39"/>
      <c r="E62" s="39"/>
      <c r="F62" s="39"/>
      <c r="G62" s="39"/>
      <c r="H62" s="39"/>
      <c r="I62" s="39"/>
      <c r="J62" s="39"/>
      <c r="K62" s="39"/>
      <c r="L62" s="39"/>
      <c r="M62" s="39"/>
    </row>
    <row r="63" customFormat="false" ht="12" hidden="false" customHeight="false" outlineLevel="0" collapsed="false">
      <c r="A63" s="39"/>
      <c r="B63" s="39"/>
      <c r="C63" s="39"/>
      <c r="D63" s="39"/>
      <c r="E63" s="39"/>
      <c r="F63" s="39"/>
      <c r="G63" s="39"/>
      <c r="H63" s="39"/>
      <c r="I63" s="39"/>
      <c r="J63" s="39"/>
      <c r="K63" s="39"/>
      <c r="L63" s="39"/>
      <c r="M63" s="39"/>
    </row>
    <row r="64" customFormat="false" ht="12" hidden="false" customHeight="false" outlineLevel="0" collapsed="false">
      <c r="A64" s="39"/>
      <c r="B64" s="39"/>
      <c r="C64" s="39"/>
      <c r="D64" s="39"/>
      <c r="E64" s="39"/>
      <c r="F64" s="39"/>
      <c r="G64" s="39"/>
      <c r="H64" s="39"/>
      <c r="I64" s="39"/>
      <c r="J64" s="39"/>
      <c r="K64" s="39"/>
      <c r="L64" s="39"/>
      <c r="M64" s="39"/>
    </row>
    <row r="65" customFormat="false" ht="12" hidden="false" customHeight="false" outlineLevel="0" collapsed="false">
      <c r="A65" s="39"/>
      <c r="B65" s="39"/>
      <c r="C65" s="39"/>
      <c r="D65" s="39"/>
      <c r="E65" s="39"/>
      <c r="F65" s="39"/>
      <c r="G65" s="39"/>
      <c r="H65" s="39"/>
      <c r="I65" s="39"/>
      <c r="J65" s="39"/>
      <c r="K65" s="39"/>
      <c r="L65" s="39"/>
      <c r="M65" s="39"/>
    </row>
    <row r="66" customFormat="false" ht="12" hidden="false" customHeight="false" outlineLevel="0" collapsed="false">
      <c r="A66" s="39"/>
      <c r="B66" s="39"/>
      <c r="C66" s="39"/>
      <c r="D66" s="39"/>
      <c r="E66" s="39"/>
      <c r="F66" s="39"/>
      <c r="G66" s="39"/>
      <c r="H66" s="39"/>
      <c r="I66" s="39"/>
      <c r="J66" s="39"/>
      <c r="K66" s="39"/>
      <c r="L66" s="39"/>
      <c r="M66" s="39"/>
    </row>
    <row r="67" customFormat="false" ht="12" hidden="false" customHeight="false" outlineLevel="0" collapsed="false">
      <c r="A67" s="39"/>
      <c r="B67" s="39"/>
      <c r="C67" s="39"/>
      <c r="D67" s="39"/>
      <c r="E67" s="39"/>
      <c r="F67" s="39"/>
      <c r="G67" s="39"/>
      <c r="H67" s="39"/>
      <c r="I67" s="39"/>
      <c r="J67" s="39"/>
      <c r="K67" s="39"/>
      <c r="L67" s="39"/>
      <c r="M67" s="39"/>
    </row>
    <row r="68" customFormat="false" ht="12" hidden="false" customHeight="false" outlineLevel="0" collapsed="false">
      <c r="A68" s="39"/>
      <c r="B68" s="39"/>
      <c r="C68" s="39"/>
      <c r="D68" s="39"/>
      <c r="E68" s="39"/>
      <c r="F68" s="39"/>
      <c r="G68" s="39"/>
      <c r="H68" s="39"/>
      <c r="I68" s="39"/>
      <c r="J68" s="39"/>
      <c r="K68" s="39"/>
      <c r="L68" s="39"/>
      <c r="M68" s="39"/>
    </row>
    <row r="69" customFormat="false" ht="12" hidden="false" customHeight="false" outlineLevel="0" collapsed="false">
      <c r="A69" s="39"/>
      <c r="B69" s="39"/>
      <c r="C69" s="39"/>
      <c r="D69" s="39"/>
      <c r="E69" s="39"/>
      <c r="F69" s="39"/>
      <c r="G69" s="39"/>
      <c r="H69" s="39"/>
      <c r="I69" s="39"/>
      <c r="J69" s="39"/>
      <c r="K69" s="39"/>
      <c r="L69" s="39"/>
      <c r="M69" s="39"/>
    </row>
    <row r="70" customFormat="false" ht="12" hidden="false" customHeight="false" outlineLevel="0" collapsed="false">
      <c r="A70" s="39"/>
      <c r="B70" s="39"/>
      <c r="C70" s="39"/>
      <c r="D70" s="39"/>
      <c r="E70" s="39"/>
      <c r="F70" s="39"/>
      <c r="G70" s="39"/>
      <c r="H70" s="39"/>
      <c r="I70" s="39"/>
      <c r="J70" s="39"/>
      <c r="K70" s="39"/>
      <c r="L70" s="39"/>
      <c r="M70" s="39"/>
    </row>
    <row r="71" customFormat="false" ht="12" hidden="false" customHeight="false" outlineLevel="0" collapsed="false">
      <c r="A71" s="39"/>
      <c r="B71" s="39"/>
      <c r="C71" s="39"/>
      <c r="D71" s="39"/>
      <c r="E71" s="39"/>
      <c r="F71" s="39"/>
      <c r="G71" s="39"/>
      <c r="H71" s="39"/>
      <c r="I71" s="39"/>
      <c r="J71" s="39"/>
      <c r="K71" s="181"/>
      <c r="L71" s="182"/>
      <c r="M71" s="183"/>
      <c r="N71" s="184"/>
    </row>
    <row r="72" customFormat="false" ht="12" hidden="false" customHeight="false" outlineLevel="0" collapsed="false">
      <c r="A72" s="39"/>
      <c r="B72" s="39"/>
      <c r="C72" s="39"/>
      <c r="D72" s="39"/>
      <c r="E72" s="39"/>
      <c r="F72" s="39"/>
      <c r="G72" s="39"/>
      <c r="H72" s="39"/>
      <c r="I72" s="39"/>
      <c r="J72" s="39"/>
      <c r="K72" s="182"/>
      <c r="L72" s="182"/>
      <c r="M72" s="182"/>
      <c r="N72" s="185"/>
    </row>
    <row r="73" customFormat="false" ht="12" hidden="false" customHeight="false" outlineLevel="0" collapsed="false">
      <c r="A73" s="39"/>
      <c r="B73" s="39"/>
      <c r="C73" s="39"/>
      <c r="D73" s="39"/>
      <c r="E73" s="39"/>
      <c r="F73" s="39"/>
      <c r="G73" s="39"/>
      <c r="H73" s="39"/>
      <c r="I73" s="39"/>
      <c r="J73" s="39"/>
      <c r="K73" s="181"/>
      <c r="L73" s="182"/>
      <c r="M73" s="182"/>
      <c r="N73" s="185"/>
    </row>
    <row r="74" customFormat="false" ht="12" hidden="false" customHeight="false" outlineLevel="0" collapsed="false">
      <c r="A74" s="39"/>
      <c r="B74" s="39"/>
      <c r="C74" s="39"/>
      <c r="D74" s="39"/>
      <c r="E74" s="39"/>
      <c r="F74" s="39"/>
      <c r="G74" s="39"/>
      <c r="H74" s="39"/>
      <c r="I74" s="39"/>
      <c r="J74" s="39"/>
      <c r="K74" s="182"/>
      <c r="L74" s="186"/>
      <c r="M74" s="186"/>
      <c r="N74" s="186"/>
    </row>
    <row r="75" customFormat="false" ht="12" hidden="false" customHeight="false" outlineLevel="0" collapsed="false">
      <c r="A75" s="39"/>
      <c r="B75" s="39"/>
      <c r="C75" s="39"/>
      <c r="D75" s="39"/>
      <c r="E75" s="39"/>
      <c r="F75" s="39"/>
      <c r="G75" s="39"/>
      <c r="H75" s="39"/>
      <c r="I75" s="39"/>
      <c r="J75" s="39"/>
      <c r="K75" s="182"/>
      <c r="L75" s="186"/>
      <c r="M75" s="186"/>
      <c r="N75" s="186"/>
    </row>
    <row r="76" customFormat="false" ht="12" hidden="false" customHeight="false" outlineLevel="0" collapsed="false">
      <c r="A76" s="39"/>
      <c r="B76" s="39"/>
      <c r="C76" s="39"/>
      <c r="D76" s="39"/>
      <c r="E76" s="39"/>
      <c r="F76" s="39"/>
      <c r="G76" s="39"/>
      <c r="H76" s="39"/>
      <c r="I76" s="39"/>
      <c r="J76" s="39"/>
      <c r="K76" s="39"/>
      <c r="L76" s="39"/>
      <c r="M76" s="39"/>
    </row>
    <row r="77" customFormat="false" ht="12" hidden="false" customHeight="false" outlineLevel="0" collapsed="false">
      <c r="A77" s="39"/>
      <c r="B77" s="39"/>
      <c r="C77" s="39"/>
      <c r="D77" s="39"/>
      <c r="E77" s="39"/>
      <c r="F77" s="39"/>
      <c r="G77" s="39"/>
      <c r="H77" s="39"/>
      <c r="I77" s="39"/>
      <c r="J77" s="39"/>
      <c r="K77" s="39"/>
      <c r="L77" s="39"/>
      <c r="M77" s="39"/>
    </row>
    <row r="78" customFormat="false" ht="12" hidden="false" customHeight="false" outlineLevel="0" collapsed="false">
      <c r="A78" s="39"/>
      <c r="B78" s="39"/>
      <c r="C78" s="39"/>
      <c r="D78" s="39"/>
      <c r="E78" s="39"/>
      <c r="F78" s="39"/>
      <c r="G78" s="39"/>
      <c r="H78" s="39"/>
      <c r="I78" s="39"/>
      <c r="J78" s="39"/>
      <c r="K78" s="39"/>
      <c r="L78" s="39"/>
      <c r="M78" s="39"/>
    </row>
    <row r="79" customFormat="false" ht="12" hidden="false" customHeight="false" outlineLevel="0" collapsed="false">
      <c r="A79" s="39"/>
      <c r="B79" s="39"/>
      <c r="C79" s="39"/>
      <c r="D79" s="39"/>
      <c r="E79" s="39"/>
      <c r="F79" s="39"/>
      <c r="G79" s="39"/>
      <c r="H79" s="39"/>
      <c r="I79" s="39"/>
      <c r="J79" s="39"/>
      <c r="K79" s="39"/>
      <c r="L79" s="39"/>
      <c r="M79" s="39"/>
    </row>
    <row r="80" customFormat="false" ht="12" hidden="false" customHeight="false" outlineLevel="0" collapsed="false">
      <c r="A80" s="39"/>
      <c r="B80" s="39"/>
      <c r="C80" s="39"/>
      <c r="D80" s="39"/>
      <c r="E80" s="39"/>
      <c r="F80" s="39"/>
      <c r="G80" s="39"/>
      <c r="H80" s="39"/>
      <c r="I80" s="39"/>
      <c r="J80" s="39"/>
      <c r="K80" s="39"/>
      <c r="L80" s="39"/>
      <c r="M80" s="39"/>
    </row>
    <row r="81" customFormat="false" ht="12" hidden="false" customHeight="false" outlineLevel="0" collapsed="false">
      <c r="A81" s="39"/>
      <c r="B81" s="39"/>
      <c r="C81" s="39"/>
      <c r="D81" s="39"/>
      <c r="E81" s="39"/>
      <c r="F81" s="39"/>
      <c r="G81" s="39"/>
      <c r="H81" s="39"/>
      <c r="I81" s="39"/>
      <c r="J81" s="39"/>
      <c r="K81" s="39"/>
      <c r="L81" s="39"/>
      <c r="M81" s="39"/>
    </row>
    <row r="82" customFormat="false" ht="12" hidden="false" customHeight="false" outlineLevel="0" collapsed="false">
      <c r="A82" s="39"/>
      <c r="B82" s="39"/>
      <c r="C82" s="39"/>
      <c r="D82" s="39"/>
      <c r="E82" s="39"/>
      <c r="F82" s="39"/>
      <c r="G82" s="39"/>
      <c r="H82" s="39"/>
      <c r="I82" s="39"/>
      <c r="J82" s="39"/>
      <c r="K82" s="39"/>
      <c r="L82" s="39"/>
      <c r="M82" s="39"/>
    </row>
    <row r="83" customFormat="false" ht="12" hidden="false" customHeight="false" outlineLevel="0" collapsed="false">
      <c r="A83" s="39"/>
      <c r="B83" s="39"/>
      <c r="C83" s="39"/>
      <c r="D83" s="39"/>
      <c r="E83" s="39"/>
      <c r="F83" s="39"/>
      <c r="G83" s="39"/>
      <c r="H83" s="39"/>
      <c r="I83" s="39"/>
      <c r="J83" s="39"/>
      <c r="K83" s="39"/>
      <c r="L83" s="39"/>
      <c r="M83" s="39"/>
    </row>
    <row r="84" customFormat="false" ht="12" hidden="false" customHeight="false" outlineLevel="0" collapsed="false">
      <c r="A84" s="39"/>
      <c r="B84" s="39"/>
      <c r="C84" s="39"/>
      <c r="D84" s="39"/>
      <c r="E84" s="39"/>
      <c r="F84" s="39"/>
      <c r="G84" s="39"/>
      <c r="H84" s="39"/>
      <c r="I84" s="39"/>
      <c r="J84" s="39"/>
      <c r="K84" s="39"/>
      <c r="L84" s="39"/>
      <c r="M84" s="39"/>
    </row>
    <row r="85" customFormat="false" ht="12" hidden="false" customHeight="false" outlineLevel="0" collapsed="false">
      <c r="A85" s="39"/>
      <c r="B85" s="39"/>
      <c r="C85" s="39"/>
      <c r="D85" s="39"/>
      <c r="E85" s="39"/>
      <c r="F85" s="39"/>
      <c r="G85" s="39"/>
      <c r="H85" s="39"/>
      <c r="I85" s="39"/>
      <c r="J85" s="39"/>
      <c r="K85" s="39"/>
      <c r="L85" s="39"/>
      <c r="M85" s="39"/>
    </row>
    <row r="86" customFormat="false" ht="12" hidden="false" customHeight="false" outlineLevel="0" collapsed="false">
      <c r="A86" s="39"/>
      <c r="B86" s="39"/>
      <c r="C86" s="39"/>
      <c r="D86" s="39"/>
      <c r="E86" s="39"/>
      <c r="F86" s="39"/>
      <c r="G86" s="39"/>
      <c r="H86" s="39"/>
      <c r="I86" s="39"/>
      <c r="J86" s="39"/>
      <c r="K86" s="39"/>
      <c r="L86" s="39"/>
      <c r="M86" s="39"/>
    </row>
    <row r="87" customFormat="false" ht="12" hidden="false" customHeight="false" outlineLevel="0" collapsed="false">
      <c r="A87" s="39"/>
      <c r="B87" s="39"/>
      <c r="C87" s="39"/>
      <c r="D87" s="39"/>
      <c r="E87" s="39"/>
      <c r="F87" s="39"/>
      <c r="G87" s="39"/>
      <c r="H87" s="39"/>
      <c r="I87" s="39"/>
      <c r="J87" s="39"/>
      <c r="K87" s="39"/>
      <c r="L87" s="39"/>
      <c r="M87" s="39"/>
    </row>
    <row r="88" customFormat="false" ht="12" hidden="false" customHeight="false" outlineLevel="0" collapsed="false">
      <c r="A88" s="39"/>
      <c r="B88" s="39"/>
      <c r="C88" s="39"/>
      <c r="D88" s="39"/>
      <c r="E88" s="39"/>
      <c r="F88" s="39"/>
      <c r="G88" s="39"/>
      <c r="H88" s="39"/>
      <c r="I88" s="39"/>
      <c r="J88" s="39"/>
      <c r="K88" s="39"/>
      <c r="L88" s="39"/>
      <c r="M88" s="39"/>
    </row>
    <row r="89" customFormat="false" ht="12" hidden="false" customHeight="false" outlineLevel="0" collapsed="false">
      <c r="A89" s="39"/>
      <c r="B89" s="39"/>
      <c r="C89" s="39"/>
      <c r="D89" s="39"/>
      <c r="E89" s="39"/>
      <c r="F89" s="39"/>
      <c r="G89" s="39"/>
      <c r="H89" s="39"/>
      <c r="I89" s="39"/>
      <c r="J89" s="39"/>
      <c r="K89" s="39"/>
      <c r="L89" s="39"/>
      <c r="M89" s="39"/>
    </row>
    <row r="90" customFormat="false" ht="12" hidden="false" customHeight="false" outlineLevel="0" collapsed="false">
      <c r="A90" s="39"/>
      <c r="B90" s="39"/>
      <c r="C90" s="39"/>
      <c r="D90" s="39"/>
      <c r="E90" s="39"/>
      <c r="F90" s="39"/>
      <c r="G90" s="39"/>
      <c r="H90" s="39"/>
      <c r="I90" s="39"/>
      <c r="J90" s="39"/>
      <c r="K90" s="39"/>
      <c r="L90" s="39"/>
      <c r="M90" s="39"/>
    </row>
    <row r="91" customFormat="false" ht="12" hidden="false" customHeight="false" outlineLevel="0" collapsed="false">
      <c r="A91" s="39"/>
      <c r="B91" s="39"/>
      <c r="C91" s="39"/>
      <c r="D91" s="39"/>
      <c r="E91" s="39"/>
      <c r="F91" s="39"/>
      <c r="G91" s="39"/>
      <c r="H91" s="39"/>
      <c r="I91" s="39"/>
      <c r="J91" s="39"/>
      <c r="K91" s="39"/>
      <c r="L91" s="39"/>
      <c r="M91" s="39"/>
    </row>
    <row r="92" customFormat="false" ht="12" hidden="false" customHeight="false" outlineLevel="0" collapsed="false">
      <c r="A92" s="39"/>
      <c r="B92" s="39"/>
      <c r="C92" s="39"/>
      <c r="D92" s="39"/>
      <c r="E92" s="39"/>
      <c r="F92" s="39"/>
      <c r="G92" s="39"/>
      <c r="H92" s="39"/>
      <c r="I92" s="39"/>
      <c r="J92" s="39"/>
      <c r="K92" s="39"/>
      <c r="L92" s="39"/>
      <c r="M92" s="39"/>
    </row>
    <row r="93" customFormat="false" ht="12" hidden="false" customHeight="false" outlineLevel="0" collapsed="false">
      <c r="A93" s="39"/>
      <c r="B93" s="39"/>
      <c r="C93" s="39"/>
      <c r="D93" s="39"/>
      <c r="E93" s="39"/>
      <c r="F93" s="39"/>
      <c r="G93" s="39"/>
      <c r="H93" s="39"/>
      <c r="I93" s="39"/>
      <c r="J93" s="39"/>
      <c r="K93" s="39"/>
      <c r="L93" s="39"/>
      <c r="M93" s="39"/>
    </row>
    <row r="94" customFormat="false" ht="12" hidden="false" customHeight="false" outlineLevel="0" collapsed="false">
      <c r="A94" s="39"/>
      <c r="B94" s="39"/>
      <c r="C94" s="39"/>
      <c r="D94" s="39"/>
      <c r="E94" s="39"/>
      <c r="F94" s="39"/>
      <c r="G94" s="39"/>
      <c r="H94" s="39"/>
      <c r="I94" s="39"/>
      <c r="J94" s="39"/>
      <c r="K94" s="39"/>
      <c r="L94" s="39"/>
      <c r="M94" s="39"/>
    </row>
    <row r="95" customFormat="false" ht="12" hidden="false" customHeight="false" outlineLevel="0" collapsed="false">
      <c r="A95" s="39"/>
      <c r="B95" s="39"/>
      <c r="C95" s="39"/>
      <c r="D95" s="39"/>
      <c r="E95" s="39"/>
      <c r="F95" s="39"/>
      <c r="G95" s="39"/>
      <c r="H95" s="39"/>
      <c r="I95" s="39"/>
      <c r="J95" s="39"/>
      <c r="K95" s="39"/>
      <c r="L95" s="39"/>
      <c r="M95" s="39"/>
    </row>
    <row r="96" customFormat="false" ht="12" hidden="false" customHeight="false" outlineLevel="0" collapsed="false">
      <c r="A96" s="39"/>
      <c r="B96" s="39"/>
      <c r="C96" s="39"/>
      <c r="D96" s="39"/>
      <c r="E96" s="39"/>
      <c r="F96" s="39"/>
      <c r="G96" s="39"/>
      <c r="H96" s="39"/>
      <c r="I96" s="39"/>
      <c r="J96" s="39"/>
      <c r="K96" s="39"/>
      <c r="L96" s="39"/>
      <c r="M96" s="39"/>
    </row>
    <row r="97" customFormat="false" ht="12" hidden="false" customHeight="false" outlineLevel="0" collapsed="false">
      <c r="A97" s="39"/>
      <c r="B97" s="39"/>
      <c r="C97" s="39"/>
      <c r="D97" s="39"/>
      <c r="E97" s="39"/>
      <c r="F97" s="39"/>
      <c r="G97" s="39"/>
      <c r="H97" s="39"/>
      <c r="I97" s="39"/>
      <c r="J97" s="39"/>
      <c r="K97" s="39"/>
      <c r="L97" s="39"/>
      <c r="M97" s="39"/>
    </row>
    <row r="98" customFormat="false" ht="12" hidden="false" customHeight="false" outlineLevel="0" collapsed="false">
      <c r="A98" s="39"/>
      <c r="B98" s="39"/>
      <c r="C98" s="39"/>
      <c r="D98" s="39"/>
      <c r="E98" s="39"/>
      <c r="F98" s="39"/>
      <c r="G98" s="39"/>
      <c r="H98" s="39"/>
      <c r="I98" s="39"/>
      <c r="J98" s="39"/>
      <c r="K98" s="39"/>
      <c r="L98" s="39"/>
      <c r="M98" s="39"/>
    </row>
    <row r="99" customFormat="false" ht="12" hidden="false" customHeight="false" outlineLevel="0" collapsed="false">
      <c r="A99" s="39"/>
      <c r="B99" s="39"/>
      <c r="C99" s="39"/>
      <c r="D99" s="39"/>
      <c r="E99" s="39"/>
      <c r="F99" s="39"/>
      <c r="G99" s="39"/>
      <c r="H99" s="39"/>
      <c r="I99" s="39"/>
      <c r="J99" s="39"/>
      <c r="K99" s="39"/>
      <c r="L99" s="39"/>
      <c r="M99" s="39"/>
    </row>
    <row r="100" customFormat="false" ht="12" hidden="false" customHeight="false" outlineLevel="0" collapsed="false">
      <c r="A100" s="39"/>
      <c r="B100" s="39"/>
      <c r="C100" s="39"/>
      <c r="D100" s="39"/>
      <c r="E100" s="39"/>
      <c r="F100" s="39"/>
      <c r="G100" s="39"/>
      <c r="H100" s="39"/>
      <c r="I100" s="39"/>
      <c r="J100" s="39"/>
      <c r="K100" s="39"/>
      <c r="L100" s="39"/>
      <c r="M100" s="39"/>
    </row>
    <row r="101" customFormat="false" ht="12" hidden="false" customHeight="false" outlineLevel="0" collapsed="false">
      <c r="A101" s="39"/>
      <c r="B101" s="39"/>
      <c r="C101" s="39"/>
      <c r="D101" s="39"/>
      <c r="E101" s="39"/>
      <c r="F101" s="39"/>
      <c r="G101" s="39"/>
      <c r="H101" s="39"/>
      <c r="I101" s="39"/>
      <c r="J101" s="39"/>
      <c r="K101" s="39"/>
      <c r="L101" s="39"/>
      <c r="M101" s="39"/>
    </row>
    <row r="102" customFormat="false" ht="12" hidden="false" customHeight="false" outlineLevel="0" collapsed="false">
      <c r="A102" s="39"/>
      <c r="B102" s="39"/>
      <c r="C102" s="39"/>
      <c r="D102" s="39"/>
      <c r="E102" s="39"/>
      <c r="F102" s="39"/>
      <c r="G102" s="39"/>
      <c r="H102" s="39"/>
      <c r="I102" s="39"/>
      <c r="J102" s="39"/>
      <c r="K102" s="39"/>
      <c r="L102" s="39"/>
      <c r="M102" s="39"/>
    </row>
    <row r="103" customFormat="false" ht="12" hidden="false" customHeight="false" outlineLevel="0" collapsed="false">
      <c r="A103" s="39"/>
      <c r="B103" s="39"/>
      <c r="C103" s="39"/>
      <c r="D103" s="39"/>
      <c r="E103" s="39"/>
      <c r="F103" s="39"/>
      <c r="G103" s="39"/>
      <c r="H103" s="39"/>
      <c r="I103" s="39"/>
      <c r="J103" s="39"/>
      <c r="K103" s="39"/>
      <c r="L103" s="39"/>
      <c r="M103" s="39"/>
    </row>
    <row r="104" customFormat="false" ht="12" hidden="false" customHeight="false" outlineLevel="0" collapsed="false">
      <c r="A104" s="39"/>
      <c r="B104" s="39"/>
      <c r="C104" s="39"/>
      <c r="D104" s="39"/>
      <c r="E104" s="39"/>
      <c r="F104" s="39"/>
      <c r="G104" s="39"/>
      <c r="H104" s="39"/>
      <c r="I104" s="39"/>
      <c r="J104" s="39"/>
      <c r="K104" s="39"/>
      <c r="L104" s="39"/>
      <c r="M104" s="39"/>
    </row>
    <row r="105" customFormat="false" ht="12" hidden="false" customHeight="false" outlineLevel="0" collapsed="false">
      <c r="A105" s="39"/>
      <c r="B105" s="39"/>
      <c r="C105" s="39"/>
      <c r="D105" s="39"/>
      <c r="E105" s="39"/>
      <c r="F105" s="39"/>
      <c r="G105" s="39"/>
      <c r="H105" s="39"/>
      <c r="I105" s="39"/>
      <c r="J105" s="39"/>
      <c r="K105" s="39"/>
      <c r="L105" s="39"/>
      <c r="M105" s="39"/>
    </row>
    <row r="106" customFormat="false" ht="12" hidden="false" customHeight="false" outlineLevel="0" collapsed="false">
      <c r="A106" s="39"/>
      <c r="B106" s="39"/>
      <c r="C106" s="39"/>
      <c r="D106" s="39"/>
      <c r="E106" s="39"/>
      <c r="F106" s="39"/>
      <c r="G106" s="39"/>
      <c r="H106" s="39"/>
      <c r="I106" s="39"/>
      <c r="J106" s="39"/>
      <c r="K106" s="39"/>
      <c r="L106" s="39"/>
      <c r="M106" s="39"/>
    </row>
    <row r="107" customFormat="false" ht="12" hidden="false" customHeight="false" outlineLevel="0" collapsed="false">
      <c r="A107" s="39"/>
      <c r="B107" s="39"/>
      <c r="C107" s="39"/>
      <c r="D107" s="39"/>
      <c r="E107" s="39"/>
      <c r="F107" s="39"/>
      <c r="G107" s="39"/>
      <c r="H107" s="39"/>
      <c r="I107" s="39"/>
      <c r="J107" s="39"/>
      <c r="K107" s="39"/>
      <c r="L107" s="39"/>
      <c r="M107" s="39"/>
    </row>
    <row r="108" customFormat="false" ht="12" hidden="false" customHeight="false" outlineLevel="0" collapsed="false">
      <c r="A108" s="39"/>
      <c r="B108" s="39"/>
      <c r="C108" s="39"/>
      <c r="D108" s="39"/>
      <c r="E108" s="39"/>
      <c r="F108" s="39"/>
      <c r="G108" s="39"/>
      <c r="H108" s="39"/>
      <c r="I108" s="39"/>
      <c r="J108" s="39"/>
      <c r="K108" s="39"/>
      <c r="L108" s="39"/>
      <c r="M108" s="39"/>
    </row>
    <row r="109" customFormat="false" ht="12" hidden="false" customHeight="false" outlineLevel="0" collapsed="false">
      <c r="A109" s="39"/>
      <c r="B109" s="39"/>
      <c r="C109" s="39"/>
      <c r="D109" s="39"/>
      <c r="E109" s="39"/>
      <c r="F109" s="39"/>
      <c r="G109" s="39"/>
      <c r="H109" s="39"/>
      <c r="I109" s="39"/>
      <c r="J109" s="39"/>
      <c r="K109" s="39"/>
      <c r="L109" s="39"/>
      <c r="M109" s="39"/>
    </row>
    <row r="110" customFormat="false" ht="12" hidden="false" customHeight="false" outlineLevel="0" collapsed="false">
      <c r="A110" s="39"/>
      <c r="B110" s="39"/>
      <c r="C110" s="39"/>
      <c r="D110" s="39"/>
      <c r="E110" s="39"/>
      <c r="F110" s="39"/>
      <c r="G110" s="39"/>
      <c r="H110" s="39"/>
      <c r="I110" s="39"/>
      <c r="J110" s="39"/>
      <c r="K110" s="39"/>
      <c r="L110" s="39"/>
      <c r="M110" s="39"/>
    </row>
    <row r="111" customFormat="false" ht="12" hidden="false" customHeight="false" outlineLevel="0" collapsed="false">
      <c r="A111" s="39"/>
      <c r="B111" s="39"/>
      <c r="C111" s="39"/>
      <c r="D111" s="39"/>
      <c r="E111" s="39"/>
      <c r="F111" s="39"/>
      <c r="G111" s="39"/>
      <c r="H111" s="39"/>
      <c r="I111" s="39"/>
      <c r="J111" s="39"/>
      <c r="K111" s="39"/>
      <c r="L111" s="39"/>
      <c r="M111" s="39"/>
    </row>
    <row r="112" customFormat="false" ht="12" hidden="false" customHeight="false" outlineLevel="0" collapsed="false">
      <c r="A112" s="39"/>
      <c r="B112" s="39"/>
      <c r="C112" s="39"/>
      <c r="D112" s="39"/>
      <c r="E112" s="39"/>
      <c r="F112" s="39"/>
      <c r="G112" s="39"/>
      <c r="H112" s="39"/>
      <c r="I112" s="39"/>
      <c r="J112" s="39"/>
      <c r="K112" s="39"/>
      <c r="L112" s="39"/>
      <c r="M112" s="39"/>
    </row>
    <row r="113" customFormat="false" ht="12" hidden="false" customHeight="false" outlineLevel="0" collapsed="false">
      <c r="A113" s="39"/>
      <c r="B113" s="39"/>
      <c r="C113" s="39"/>
      <c r="D113" s="39"/>
      <c r="E113" s="39"/>
      <c r="F113" s="39"/>
      <c r="G113" s="39"/>
      <c r="H113" s="39"/>
      <c r="I113" s="39"/>
      <c r="J113" s="39"/>
      <c r="K113" s="39"/>
      <c r="L113" s="39"/>
      <c r="M113" s="39"/>
    </row>
    <row r="114" customFormat="false" ht="12" hidden="false" customHeight="false" outlineLevel="0" collapsed="false">
      <c r="A114" s="39"/>
      <c r="B114" s="39"/>
      <c r="C114" s="39"/>
      <c r="D114" s="39"/>
      <c r="E114" s="39"/>
      <c r="F114" s="39"/>
      <c r="G114" s="39"/>
      <c r="H114" s="39"/>
      <c r="I114" s="39"/>
      <c r="J114" s="39"/>
      <c r="K114" s="39"/>
      <c r="L114" s="39"/>
      <c r="M114" s="39"/>
    </row>
    <row r="115" customFormat="false" ht="12" hidden="false" customHeight="false" outlineLevel="0" collapsed="false">
      <c r="A115" s="39"/>
      <c r="B115" s="39"/>
      <c r="C115" s="39"/>
      <c r="D115" s="39"/>
      <c r="E115" s="39"/>
      <c r="F115" s="39"/>
      <c r="G115" s="39"/>
      <c r="H115" s="39"/>
      <c r="I115" s="39"/>
      <c r="J115" s="39"/>
      <c r="K115" s="39"/>
      <c r="L115" s="39"/>
      <c r="M115" s="39"/>
    </row>
    <row r="116" customFormat="false" ht="12" hidden="false" customHeight="false" outlineLevel="0" collapsed="false">
      <c r="A116" s="39"/>
      <c r="B116" s="39"/>
      <c r="C116" s="39"/>
      <c r="D116" s="39"/>
      <c r="E116" s="39"/>
      <c r="F116" s="39"/>
      <c r="G116" s="39"/>
      <c r="H116" s="39"/>
      <c r="I116" s="39"/>
      <c r="J116" s="39"/>
      <c r="K116" s="39"/>
      <c r="L116" s="39"/>
      <c r="M116" s="39"/>
    </row>
    <row r="117" customFormat="false" ht="12" hidden="false" customHeight="false" outlineLevel="0" collapsed="false">
      <c r="A117" s="39"/>
      <c r="B117" s="39"/>
      <c r="C117" s="39"/>
      <c r="D117" s="39"/>
      <c r="E117" s="39"/>
      <c r="F117" s="39"/>
      <c r="G117" s="39"/>
      <c r="H117" s="39"/>
      <c r="I117" s="39"/>
      <c r="J117" s="39"/>
      <c r="K117" s="39"/>
      <c r="L117" s="39"/>
      <c r="M117" s="39"/>
    </row>
    <row r="118" customFormat="false" ht="12" hidden="false" customHeight="false" outlineLevel="0" collapsed="false">
      <c r="A118" s="39"/>
      <c r="B118" s="39"/>
      <c r="C118" s="39"/>
      <c r="D118" s="39"/>
      <c r="E118" s="39"/>
      <c r="F118" s="39"/>
      <c r="G118" s="39"/>
      <c r="H118" s="39"/>
      <c r="I118" s="39"/>
      <c r="J118" s="39"/>
      <c r="K118" s="39"/>
      <c r="L118" s="39"/>
      <c r="M118" s="39"/>
    </row>
    <row r="119" customFormat="false" ht="12" hidden="false" customHeight="false" outlineLevel="0" collapsed="false">
      <c r="A119" s="39"/>
      <c r="B119" s="39"/>
      <c r="C119" s="39"/>
      <c r="D119" s="39"/>
      <c r="E119" s="39"/>
      <c r="F119" s="39"/>
      <c r="G119" s="39"/>
      <c r="H119" s="39"/>
      <c r="I119" s="39"/>
      <c r="J119" s="39"/>
      <c r="K119" s="39"/>
      <c r="L119" s="39"/>
      <c r="M119" s="39"/>
    </row>
    <row r="120" customFormat="false" ht="12" hidden="false" customHeight="false" outlineLevel="0" collapsed="false">
      <c r="A120" s="39"/>
      <c r="B120" s="39"/>
      <c r="C120" s="39"/>
      <c r="D120" s="39"/>
      <c r="E120" s="39"/>
      <c r="F120" s="39"/>
      <c r="G120" s="39"/>
      <c r="H120" s="39"/>
      <c r="I120" s="39"/>
      <c r="J120" s="39"/>
      <c r="K120" s="39"/>
      <c r="L120" s="39"/>
      <c r="M120" s="39"/>
    </row>
    <row r="121" customFormat="false" ht="12" hidden="false" customHeight="false" outlineLevel="0" collapsed="false">
      <c r="A121" s="39"/>
      <c r="B121" s="39"/>
      <c r="C121" s="39"/>
      <c r="D121" s="39"/>
      <c r="E121" s="39"/>
      <c r="F121" s="39"/>
      <c r="G121" s="39"/>
      <c r="H121" s="39"/>
      <c r="I121" s="39"/>
      <c r="J121" s="39"/>
      <c r="K121" s="39"/>
      <c r="L121" s="39"/>
      <c r="M121" s="39"/>
    </row>
    <row r="122" customFormat="false" ht="12" hidden="false" customHeight="false" outlineLevel="0" collapsed="false">
      <c r="A122" s="39"/>
      <c r="B122" s="39"/>
      <c r="C122" s="39"/>
      <c r="D122" s="39"/>
      <c r="E122" s="39"/>
      <c r="F122" s="39"/>
      <c r="G122" s="39"/>
      <c r="H122" s="39"/>
      <c r="I122" s="39"/>
      <c r="J122" s="39"/>
      <c r="K122" s="39"/>
      <c r="L122" s="39"/>
      <c r="M122" s="39"/>
    </row>
    <row r="123" customFormat="false" ht="12" hidden="false" customHeight="false" outlineLevel="0" collapsed="false">
      <c r="A123" s="39"/>
      <c r="B123" s="39"/>
      <c r="C123" s="39"/>
      <c r="D123" s="39"/>
      <c r="E123" s="39"/>
      <c r="F123" s="39"/>
      <c r="G123" s="39"/>
      <c r="H123" s="39"/>
      <c r="I123" s="39"/>
      <c r="J123" s="39"/>
      <c r="K123" s="39"/>
      <c r="L123" s="39"/>
      <c r="M123" s="39"/>
    </row>
    <row r="124" customFormat="false" ht="12" hidden="false" customHeight="false" outlineLevel="0" collapsed="false">
      <c r="A124" s="39"/>
      <c r="B124" s="39"/>
      <c r="C124" s="39"/>
      <c r="D124" s="39"/>
      <c r="E124" s="39"/>
      <c r="F124" s="39"/>
      <c r="G124" s="39"/>
      <c r="H124" s="39"/>
      <c r="I124" s="39"/>
      <c r="J124" s="39"/>
      <c r="K124" s="39"/>
      <c r="L124" s="39"/>
      <c r="M124" s="39"/>
    </row>
    <row r="125" customFormat="false" ht="12" hidden="false" customHeight="false" outlineLevel="0" collapsed="false">
      <c r="A125" s="39"/>
      <c r="B125" s="39"/>
      <c r="C125" s="39"/>
      <c r="D125" s="39"/>
      <c r="E125" s="39"/>
      <c r="F125" s="39"/>
      <c r="G125" s="39"/>
      <c r="H125" s="39"/>
      <c r="I125" s="39"/>
      <c r="J125" s="39"/>
      <c r="K125" s="39"/>
      <c r="L125" s="39"/>
      <c r="M125" s="39"/>
    </row>
    <row r="126" customFormat="false" ht="12" hidden="false" customHeight="false" outlineLevel="0" collapsed="false">
      <c r="A126" s="39"/>
      <c r="B126" s="39"/>
      <c r="C126" s="39"/>
      <c r="D126" s="39"/>
      <c r="E126" s="39"/>
      <c r="F126" s="39"/>
      <c r="G126" s="39"/>
      <c r="H126" s="39"/>
      <c r="I126" s="39"/>
      <c r="J126" s="39"/>
      <c r="K126" s="39"/>
      <c r="L126" s="39"/>
      <c r="M126" s="39"/>
    </row>
    <row r="127" customFormat="false" ht="12" hidden="false" customHeight="false" outlineLevel="0" collapsed="false">
      <c r="A127" s="39"/>
      <c r="B127" s="39"/>
      <c r="C127" s="39"/>
      <c r="D127" s="39"/>
      <c r="E127" s="39"/>
      <c r="F127" s="39"/>
      <c r="G127" s="39"/>
      <c r="H127" s="39"/>
      <c r="I127" s="39"/>
      <c r="J127" s="39"/>
      <c r="K127" s="39"/>
      <c r="L127" s="39"/>
      <c r="M127" s="39"/>
    </row>
    <row r="128" customFormat="false" ht="12" hidden="false" customHeight="false" outlineLevel="0" collapsed="false">
      <c r="A128" s="39"/>
      <c r="B128" s="39"/>
      <c r="C128" s="39"/>
      <c r="D128" s="39"/>
      <c r="E128" s="39"/>
      <c r="F128" s="39"/>
      <c r="G128" s="39"/>
      <c r="H128" s="39"/>
      <c r="I128" s="39"/>
      <c r="J128" s="39"/>
      <c r="K128" s="39"/>
      <c r="L128" s="39"/>
      <c r="M128" s="39"/>
    </row>
    <row r="129" customFormat="false" ht="12" hidden="false" customHeight="false" outlineLevel="0" collapsed="false">
      <c r="A129" s="39"/>
      <c r="B129" s="39"/>
      <c r="C129" s="39"/>
      <c r="D129" s="39"/>
      <c r="E129" s="39"/>
      <c r="F129" s="39"/>
      <c r="G129" s="39"/>
      <c r="H129" s="39"/>
      <c r="I129" s="39"/>
      <c r="J129" s="39"/>
      <c r="K129" s="39"/>
      <c r="L129" s="39"/>
      <c r="M129" s="39"/>
    </row>
    <row r="130" customFormat="false" ht="12" hidden="false" customHeight="false" outlineLevel="0" collapsed="false">
      <c r="A130" s="39"/>
      <c r="B130" s="39"/>
      <c r="C130" s="39"/>
      <c r="D130" s="39"/>
      <c r="E130" s="39"/>
      <c r="F130" s="39"/>
      <c r="G130" s="39"/>
      <c r="H130" s="39"/>
      <c r="I130" s="39"/>
      <c r="J130" s="39"/>
      <c r="K130" s="39"/>
      <c r="L130" s="39"/>
      <c r="M130" s="39"/>
    </row>
    <row r="131" customFormat="false" ht="12" hidden="false" customHeight="false" outlineLevel="0" collapsed="false">
      <c r="A131" s="39"/>
      <c r="B131" s="39"/>
      <c r="C131" s="39"/>
      <c r="D131" s="39"/>
      <c r="E131" s="39"/>
      <c r="F131" s="39"/>
      <c r="G131" s="39"/>
      <c r="H131" s="39"/>
      <c r="I131" s="39"/>
      <c r="J131" s="39"/>
      <c r="K131" s="39"/>
      <c r="L131" s="39"/>
      <c r="M131" s="39"/>
    </row>
    <row r="132" customFormat="false" ht="12" hidden="false" customHeight="false" outlineLevel="0" collapsed="false">
      <c r="A132" s="39"/>
      <c r="B132" s="39"/>
      <c r="C132" s="39"/>
      <c r="D132" s="39"/>
      <c r="E132" s="39"/>
      <c r="F132" s="39"/>
      <c r="G132" s="39"/>
      <c r="H132" s="39"/>
      <c r="I132" s="39"/>
      <c r="J132" s="39"/>
      <c r="K132" s="39"/>
      <c r="L132" s="39"/>
      <c r="M132" s="39"/>
    </row>
    <row r="133" customFormat="false" ht="12" hidden="false" customHeight="false" outlineLevel="0" collapsed="false">
      <c r="A133" s="39"/>
      <c r="B133" s="39"/>
      <c r="C133" s="39"/>
      <c r="D133" s="39"/>
      <c r="E133" s="39"/>
      <c r="F133" s="39"/>
      <c r="G133" s="39"/>
      <c r="H133" s="39"/>
      <c r="I133" s="39"/>
      <c r="J133" s="39"/>
      <c r="K133" s="39"/>
      <c r="L133" s="39"/>
      <c r="M133" s="39"/>
    </row>
    <row r="134" customFormat="false" ht="12" hidden="false" customHeight="false" outlineLevel="0" collapsed="false">
      <c r="A134" s="39"/>
      <c r="B134" s="39"/>
      <c r="C134" s="39"/>
      <c r="D134" s="39"/>
      <c r="E134" s="39"/>
      <c r="F134" s="39"/>
      <c r="G134" s="39"/>
      <c r="H134" s="39"/>
      <c r="I134" s="39"/>
      <c r="J134" s="39"/>
      <c r="K134" s="39"/>
      <c r="L134" s="39"/>
      <c r="M134" s="39"/>
    </row>
    <row r="135" customFormat="false" ht="12" hidden="false" customHeight="false" outlineLevel="0" collapsed="false">
      <c r="A135" s="39"/>
      <c r="B135" s="39"/>
      <c r="C135" s="39"/>
      <c r="D135" s="39"/>
      <c r="E135" s="39"/>
      <c r="F135" s="39"/>
      <c r="G135" s="39"/>
      <c r="H135" s="39"/>
      <c r="I135" s="39"/>
      <c r="J135" s="39"/>
      <c r="K135" s="39"/>
      <c r="L135" s="39"/>
      <c r="M135" s="39"/>
    </row>
    <row r="136" customFormat="false" ht="12" hidden="false" customHeight="false" outlineLevel="0" collapsed="false">
      <c r="A136" s="39"/>
      <c r="B136" s="39"/>
      <c r="C136" s="39"/>
      <c r="D136" s="39"/>
      <c r="E136" s="39"/>
      <c r="F136" s="39"/>
      <c r="G136" s="39"/>
      <c r="H136" s="39"/>
      <c r="I136" s="39"/>
      <c r="J136" s="39"/>
      <c r="K136" s="39"/>
      <c r="L136" s="39"/>
      <c r="M136" s="39"/>
    </row>
    <row r="137" customFormat="false" ht="12" hidden="false" customHeight="false" outlineLevel="0" collapsed="false">
      <c r="A137" s="39"/>
      <c r="B137" s="39"/>
      <c r="C137" s="39"/>
      <c r="D137" s="39"/>
      <c r="E137" s="39"/>
      <c r="F137" s="39"/>
      <c r="G137" s="39"/>
      <c r="H137" s="39"/>
      <c r="I137" s="39"/>
      <c r="J137" s="39"/>
      <c r="K137" s="39"/>
      <c r="L137" s="39"/>
      <c r="M137" s="39"/>
    </row>
    <row r="138" customFormat="false" ht="12" hidden="false" customHeight="false" outlineLevel="0" collapsed="false">
      <c r="A138" s="39"/>
      <c r="B138" s="39"/>
      <c r="C138" s="39"/>
      <c r="D138" s="39"/>
      <c r="E138" s="39"/>
      <c r="F138" s="39"/>
      <c r="G138" s="39"/>
      <c r="H138" s="39"/>
      <c r="I138" s="39"/>
      <c r="J138" s="39"/>
      <c r="K138" s="39"/>
      <c r="L138" s="39"/>
      <c r="M138" s="39"/>
    </row>
    <row r="139" customFormat="false" ht="12" hidden="false" customHeight="false" outlineLevel="0" collapsed="false">
      <c r="A139" s="39"/>
      <c r="B139" s="39"/>
      <c r="C139" s="39"/>
      <c r="D139" s="39"/>
      <c r="E139" s="39"/>
      <c r="F139" s="39"/>
      <c r="G139" s="39"/>
      <c r="H139" s="39"/>
      <c r="I139" s="39"/>
      <c r="J139" s="39"/>
      <c r="K139" s="39"/>
      <c r="L139" s="39"/>
      <c r="M139" s="39"/>
    </row>
    <row r="140" customFormat="false" ht="12" hidden="false" customHeight="false" outlineLevel="0" collapsed="false">
      <c r="A140" s="39"/>
      <c r="B140" s="39"/>
      <c r="C140" s="39"/>
      <c r="D140" s="39"/>
      <c r="E140" s="39"/>
      <c r="F140" s="39"/>
      <c r="G140" s="39"/>
      <c r="H140" s="39"/>
      <c r="I140" s="39"/>
      <c r="J140" s="39"/>
      <c r="K140" s="39"/>
      <c r="L140" s="39"/>
      <c r="M140" s="39"/>
    </row>
    <row r="141" customFormat="false" ht="12" hidden="false" customHeight="false" outlineLevel="0" collapsed="false">
      <c r="A141" s="39"/>
      <c r="B141" s="39"/>
      <c r="C141" s="39"/>
      <c r="D141" s="39"/>
      <c r="E141" s="39"/>
      <c r="F141" s="39"/>
      <c r="G141" s="39"/>
      <c r="H141" s="39"/>
      <c r="I141" s="39"/>
      <c r="J141" s="39"/>
      <c r="K141" s="39"/>
      <c r="L141" s="39"/>
      <c r="M141" s="39"/>
    </row>
    <row r="142" customFormat="false" ht="12" hidden="false" customHeight="false" outlineLevel="0" collapsed="false">
      <c r="A142" s="39"/>
      <c r="B142" s="39"/>
      <c r="C142" s="39"/>
      <c r="D142" s="39"/>
      <c r="E142" s="39"/>
      <c r="F142" s="39"/>
      <c r="G142" s="39"/>
      <c r="H142" s="39"/>
      <c r="I142" s="39"/>
      <c r="J142" s="39"/>
      <c r="K142" s="39"/>
      <c r="L142" s="39"/>
      <c r="M142" s="39"/>
    </row>
    <row r="143" customFormat="false" ht="12" hidden="false" customHeight="false" outlineLevel="0" collapsed="false">
      <c r="A143" s="39"/>
      <c r="B143" s="39"/>
      <c r="C143" s="39"/>
      <c r="D143" s="39"/>
      <c r="E143" s="39"/>
      <c r="F143" s="39"/>
      <c r="G143" s="39"/>
      <c r="H143" s="39"/>
      <c r="I143" s="39"/>
      <c r="J143" s="39"/>
      <c r="K143" s="39"/>
      <c r="L143" s="39"/>
      <c r="M143" s="39"/>
    </row>
    <row r="144" customFormat="false" ht="12" hidden="false" customHeight="false" outlineLevel="0" collapsed="false">
      <c r="A144" s="39"/>
      <c r="B144" s="39"/>
      <c r="C144" s="39"/>
      <c r="D144" s="39"/>
      <c r="E144" s="39"/>
      <c r="F144" s="39"/>
      <c r="G144" s="39"/>
      <c r="H144" s="39"/>
      <c r="I144" s="39"/>
      <c r="J144" s="39"/>
      <c r="K144" s="39"/>
      <c r="L144" s="39"/>
      <c r="M144" s="39"/>
    </row>
    <row r="145" customFormat="false" ht="12" hidden="false" customHeight="false" outlineLevel="0" collapsed="false">
      <c r="A145" s="39"/>
      <c r="B145" s="39"/>
      <c r="C145" s="39"/>
      <c r="D145" s="39"/>
      <c r="E145" s="39"/>
      <c r="F145" s="39"/>
      <c r="G145" s="39"/>
      <c r="H145" s="39"/>
      <c r="I145" s="39"/>
      <c r="J145" s="39"/>
      <c r="K145" s="39"/>
      <c r="L145" s="39"/>
      <c r="M145" s="39"/>
    </row>
    <row r="146" customFormat="false" ht="12" hidden="false" customHeight="false" outlineLevel="0" collapsed="false">
      <c r="A146" s="39"/>
      <c r="B146" s="39"/>
      <c r="C146" s="39"/>
      <c r="D146" s="39"/>
      <c r="E146" s="39"/>
      <c r="F146" s="39"/>
      <c r="G146" s="39"/>
      <c r="H146" s="39"/>
      <c r="I146" s="39"/>
      <c r="J146" s="39"/>
      <c r="K146" s="39"/>
      <c r="L146" s="39"/>
      <c r="M146" s="39"/>
    </row>
    <row r="147" customFormat="false" ht="12" hidden="false" customHeight="false" outlineLevel="0" collapsed="false">
      <c r="A147" s="39"/>
      <c r="B147" s="39"/>
      <c r="C147" s="39"/>
      <c r="D147" s="39"/>
      <c r="E147" s="39"/>
      <c r="F147" s="39"/>
      <c r="G147" s="39"/>
      <c r="H147" s="39"/>
      <c r="I147" s="39"/>
      <c r="J147" s="39"/>
      <c r="K147" s="39"/>
      <c r="L147" s="39"/>
      <c r="M147" s="39"/>
    </row>
    <row r="148" customFormat="false" ht="12" hidden="false" customHeight="false" outlineLevel="0" collapsed="false">
      <c r="A148" s="39"/>
      <c r="B148" s="39"/>
      <c r="C148" s="39"/>
      <c r="D148" s="39"/>
      <c r="E148" s="39"/>
      <c r="F148" s="39"/>
      <c r="G148" s="39"/>
      <c r="H148" s="39"/>
      <c r="I148" s="39"/>
      <c r="J148" s="39"/>
      <c r="K148" s="39"/>
      <c r="L148" s="39"/>
      <c r="M148" s="39"/>
    </row>
    <row r="149" customFormat="false" ht="12" hidden="false" customHeight="false" outlineLevel="0" collapsed="false">
      <c r="A149" s="39"/>
      <c r="B149" s="39"/>
      <c r="C149" s="39"/>
      <c r="D149" s="39"/>
      <c r="E149" s="39"/>
      <c r="F149" s="39"/>
      <c r="G149" s="39"/>
      <c r="H149" s="39"/>
      <c r="I149" s="39"/>
      <c r="J149" s="39"/>
      <c r="K149" s="39"/>
      <c r="L149" s="39"/>
      <c r="M149" s="39"/>
    </row>
  </sheetData>
  <mergeCells count="3">
    <mergeCell ref="A5:F5"/>
    <mergeCell ref="H5:M5"/>
    <mergeCell ref="A54:M54"/>
  </mergeCells>
  <hyperlinks>
    <hyperlink ref="A1" location="Innehållsförteckning!A1" display="Tillbaka till innehåll"/>
    <hyperlink ref="A61"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9.85"/>
    <col collapsed="false" customWidth="true" hidden="false" outlineLevel="0" max="4" min="4" style="0" width="1.28"/>
    <col collapsed="false" customWidth="true" hidden="false" outlineLevel="0" max="6" min="5" style="0" width="8.7"/>
  </cols>
  <sheetData>
    <row r="1" s="19" customFormat="true" ht="12" hidden="false" customHeight="false" outlineLevel="0" collapsed="false">
      <c r="A1" s="20" t="s">
        <v>87</v>
      </c>
    </row>
    <row r="2" customFormat="false" ht="15" hidden="false" customHeight="false" outlineLevel="0" collapsed="false">
      <c r="A2" s="21" t="s">
        <v>272</v>
      </c>
      <c r="B2" s="187"/>
      <c r="C2" s="187"/>
      <c r="D2" s="187"/>
      <c r="E2" s="187"/>
      <c r="F2" s="187"/>
      <c r="I2" s="123"/>
      <c r="J2" s="123"/>
      <c r="K2" s="123"/>
      <c r="L2" s="123"/>
      <c r="M2" s="123"/>
      <c r="N2" s="123"/>
      <c r="O2" s="123"/>
      <c r="P2" s="123"/>
    </row>
    <row r="3" customFormat="false" ht="15" hidden="false" customHeight="false" outlineLevel="0" collapsed="false">
      <c r="A3" s="23" t="s">
        <v>273</v>
      </c>
      <c r="B3" s="23"/>
      <c r="C3" s="23"/>
      <c r="D3" s="23"/>
      <c r="E3" s="23"/>
      <c r="F3" s="23"/>
      <c r="I3" s="123"/>
      <c r="J3" s="135"/>
      <c r="K3" s="135"/>
      <c r="L3" s="135"/>
      <c r="M3" s="135"/>
      <c r="N3" s="135"/>
      <c r="O3" s="135"/>
      <c r="P3" s="123"/>
    </row>
    <row r="4" s="83" customFormat="true" ht="15" hidden="false" customHeight="false" outlineLevel="0" collapsed="false">
      <c r="A4" s="23"/>
      <c r="B4" s="23"/>
      <c r="C4" s="23"/>
      <c r="D4" s="23"/>
      <c r="E4" s="23"/>
      <c r="F4" s="23"/>
      <c r="I4" s="188"/>
      <c r="J4" s="135"/>
      <c r="K4" s="135"/>
      <c r="L4" s="135"/>
      <c r="M4" s="135"/>
      <c r="N4" s="135"/>
      <c r="O4" s="135"/>
      <c r="P4" s="123"/>
    </row>
    <row r="5" s="83" customFormat="true" ht="37.5" hidden="false" customHeight="true" outlineLevel="0" collapsed="false">
      <c r="A5" s="189" t="s">
        <v>274</v>
      </c>
      <c r="B5" s="190" t="s">
        <v>275</v>
      </c>
      <c r="C5" s="190"/>
      <c r="D5" s="191"/>
      <c r="E5" s="190" t="s">
        <v>276</v>
      </c>
      <c r="F5" s="190"/>
      <c r="I5" s="188"/>
      <c r="J5" s="192"/>
      <c r="K5" s="192"/>
      <c r="L5" s="192"/>
      <c r="M5" s="192"/>
      <c r="N5" s="192"/>
      <c r="O5" s="192"/>
      <c r="P5" s="123"/>
    </row>
    <row r="6" s="83" customFormat="true" ht="15" hidden="false" customHeight="false" outlineLevel="0" collapsed="false">
      <c r="A6" s="189"/>
      <c r="B6" s="193" t="s">
        <v>95</v>
      </c>
      <c r="C6" s="193" t="s">
        <v>96</v>
      </c>
      <c r="D6" s="194"/>
      <c r="E6" s="194" t="s">
        <v>95</v>
      </c>
      <c r="F6" s="194" t="s">
        <v>96</v>
      </c>
      <c r="I6" s="188"/>
      <c r="J6" s="195"/>
      <c r="K6" s="195"/>
      <c r="L6" s="195"/>
      <c r="M6" s="195"/>
      <c r="N6" s="195"/>
      <c r="O6" s="195"/>
      <c r="P6" s="123"/>
    </row>
    <row r="7" s="83" customFormat="true" ht="15" hidden="false" customHeight="true" outlineLevel="0" collapsed="false">
      <c r="A7" s="196" t="s">
        <v>277</v>
      </c>
      <c r="B7" s="197"/>
      <c r="C7" s="197"/>
      <c r="D7" s="198"/>
      <c r="E7" s="199"/>
      <c r="F7" s="199"/>
      <c r="H7" s="19"/>
      <c r="I7" s="74"/>
      <c r="J7" s="200"/>
      <c r="K7" s="200"/>
      <c r="L7" s="200"/>
      <c r="M7" s="200"/>
      <c r="N7" s="201"/>
      <c r="O7" s="201"/>
      <c r="P7" s="123"/>
    </row>
    <row r="8" s="83" customFormat="true" ht="12" hidden="false" customHeight="true" outlineLevel="0" collapsed="false">
      <c r="A8" s="196" t="s">
        <v>278</v>
      </c>
      <c r="B8" s="202" t="n">
        <v>929.3</v>
      </c>
      <c r="C8" s="202" t="n">
        <v>1009.3</v>
      </c>
      <c r="D8" s="203"/>
      <c r="E8" s="204" t="n">
        <v>90.4</v>
      </c>
      <c r="F8" s="204" t="n">
        <v>94.2</v>
      </c>
      <c r="I8" s="188"/>
      <c r="J8" s="197"/>
      <c r="K8" s="197"/>
      <c r="L8" s="197"/>
      <c r="M8" s="197"/>
      <c r="N8" s="201"/>
      <c r="O8" s="201"/>
      <c r="P8" s="123"/>
    </row>
    <row r="9" s="83" customFormat="true" ht="15" hidden="false" customHeight="false" outlineLevel="0" collapsed="false">
      <c r="A9" s="196" t="s">
        <v>279</v>
      </c>
      <c r="B9" s="202" t="n">
        <v>21.6</v>
      </c>
      <c r="C9" s="202" t="n">
        <v>20.5</v>
      </c>
      <c r="D9" s="203"/>
      <c r="E9" s="204" t="n">
        <v>91.7</v>
      </c>
      <c r="F9" s="204" t="n">
        <v>94.1</v>
      </c>
      <c r="I9" s="188"/>
      <c r="J9" s="197"/>
      <c r="K9" s="197"/>
      <c r="L9" s="197"/>
      <c r="M9" s="197"/>
      <c r="N9" s="201"/>
      <c r="O9" s="201"/>
      <c r="P9" s="123"/>
    </row>
    <row r="10" s="83" customFormat="true" ht="15" hidden="false" customHeight="false" outlineLevel="0" collapsed="false">
      <c r="A10" s="196" t="s">
        <v>280</v>
      </c>
      <c r="B10" s="202" t="n">
        <v>90.2</v>
      </c>
      <c r="C10" s="202" t="n">
        <v>82.7</v>
      </c>
      <c r="D10" s="203"/>
      <c r="E10" s="204" t="n">
        <v>81</v>
      </c>
      <c r="F10" s="204" t="n">
        <v>93.7</v>
      </c>
      <c r="I10" s="188"/>
      <c r="J10" s="197"/>
      <c r="K10" s="197"/>
      <c r="L10" s="197"/>
      <c r="M10" s="197"/>
      <c r="N10" s="201"/>
      <c r="O10" s="201"/>
      <c r="P10" s="123"/>
    </row>
    <row r="11" s="83" customFormat="true" ht="15" hidden="false" customHeight="false" outlineLevel="0" collapsed="false">
      <c r="A11" s="196" t="s">
        <v>281</v>
      </c>
      <c r="B11" s="202" t="n">
        <v>109.6</v>
      </c>
      <c r="C11" s="202" t="n">
        <v>90.7</v>
      </c>
      <c r="D11" s="203"/>
      <c r="E11" s="204" t="n">
        <v>67.3</v>
      </c>
      <c r="F11" s="204" t="n">
        <v>86.2</v>
      </c>
      <c r="I11" s="188"/>
      <c r="J11" s="197"/>
      <c r="K11" s="197"/>
      <c r="L11" s="197"/>
      <c r="M11" s="197"/>
      <c r="N11" s="201"/>
      <c r="O11" s="201"/>
      <c r="P11" s="123"/>
    </row>
    <row r="12" s="83" customFormat="true" ht="15" hidden="false" customHeight="false" outlineLevel="0" collapsed="false">
      <c r="A12" s="196" t="s">
        <v>282</v>
      </c>
      <c r="B12" s="202" t="n">
        <v>26.1</v>
      </c>
      <c r="C12" s="202" t="n">
        <v>22</v>
      </c>
      <c r="D12" s="203"/>
      <c r="E12" s="204" t="n">
        <v>63.6</v>
      </c>
      <c r="F12" s="204" t="n">
        <v>86.4</v>
      </c>
      <c r="I12" s="188"/>
      <c r="J12" s="197"/>
      <c r="K12" s="197"/>
      <c r="L12" s="197"/>
      <c r="M12" s="197"/>
      <c r="N12" s="201"/>
      <c r="O12" s="201"/>
      <c r="P12" s="123"/>
    </row>
    <row r="13" s="83" customFormat="true" ht="15" hidden="false" customHeight="false" outlineLevel="0" collapsed="false">
      <c r="A13" s="196" t="s">
        <v>283</v>
      </c>
      <c r="B13" s="202" t="n">
        <v>22.9</v>
      </c>
      <c r="C13" s="202" t="n">
        <v>24.9</v>
      </c>
      <c r="D13" s="203"/>
      <c r="E13" s="204" t="n">
        <v>81.2</v>
      </c>
      <c r="F13" s="204" t="n">
        <v>91.6</v>
      </c>
      <c r="I13" s="188"/>
      <c r="J13" s="197"/>
      <c r="K13" s="197"/>
      <c r="L13" s="197"/>
      <c r="M13" s="197"/>
      <c r="N13" s="201"/>
      <c r="O13" s="201"/>
      <c r="P13" s="123"/>
    </row>
    <row r="14" s="83" customFormat="true" ht="18.75" hidden="false" customHeight="true" outlineLevel="0" collapsed="false">
      <c r="A14" s="196" t="s">
        <v>172</v>
      </c>
      <c r="B14" s="204" t="n">
        <v>1199.8</v>
      </c>
      <c r="C14" s="204" t="n">
        <v>1250.1</v>
      </c>
      <c r="D14" s="205"/>
      <c r="E14" s="204" t="n">
        <v>86.9</v>
      </c>
      <c r="F14" s="204" t="n">
        <v>93.4</v>
      </c>
      <c r="I14" s="188"/>
      <c r="J14" s="206"/>
      <c r="K14" s="206"/>
      <c r="L14" s="206"/>
      <c r="M14" s="206"/>
      <c r="N14" s="201"/>
      <c r="O14" s="201"/>
      <c r="P14" s="123"/>
    </row>
    <row r="15" s="83" customFormat="true" ht="18.75" hidden="false" customHeight="true" outlineLevel="0" collapsed="false">
      <c r="A15" s="196" t="s">
        <v>284</v>
      </c>
      <c r="B15" s="198"/>
      <c r="C15" s="198"/>
      <c r="D15" s="205"/>
      <c r="E15" s="207"/>
      <c r="F15" s="207"/>
      <c r="I15" s="188"/>
      <c r="J15" s="206"/>
      <c r="K15" s="206"/>
      <c r="L15" s="206"/>
      <c r="M15" s="206"/>
      <c r="N15" s="201"/>
      <c r="O15" s="201"/>
      <c r="P15" s="123"/>
    </row>
    <row r="16" s="83" customFormat="true" ht="12" hidden="false" customHeight="true" outlineLevel="0" collapsed="false">
      <c r="A16" s="196" t="s">
        <v>278</v>
      </c>
      <c r="B16" s="208" t="n">
        <v>973.2</v>
      </c>
      <c r="C16" s="208" t="n">
        <v>1002.7</v>
      </c>
      <c r="D16" s="209"/>
      <c r="E16" s="204" t="n">
        <v>83</v>
      </c>
      <c r="F16" s="204" t="n">
        <v>88.2</v>
      </c>
      <c r="I16" s="188"/>
      <c r="J16" s="206"/>
      <c r="K16" s="206"/>
      <c r="L16" s="206"/>
      <c r="M16" s="206"/>
      <c r="N16" s="201"/>
      <c r="O16" s="201"/>
      <c r="P16" s="123"/>
    </row>
    <row r="17" s="83" customFormat="true" ht="15" hidden="false" customHeight="false" outlineLevel="0" collapsed="false">
      <c r="A17" s="196" t="s">
        <v>279</v>
      </c>
      <c r="B17" s="208" t="n">
        <v>61.7</v>
      </c>
      <c r="C17" s="208" t="n">
        <v>51</v>
      </c>
      <c r="D17" s="209"/>
      <c r="E17" s="204" t="n">
        <v>72.6</v>
      </c>
      <c r="F17" s="204" t="n">
        <v>80.2</v>
      </c>
      <c r="I17" s="188"/>
      <c r="J17" s="206"/>
      <c r="K17" s="206"/>
      <c r="L17" s="206"/>
      <c r="M17" s="206"/>
      <c r="N17" s="201"/>
      <c r="O17" s="201"/>
      <c r="P17" s="123"/>
    </row>
    <row r="18" s="83" customFormat="true" ht="15" hidden="false" customHeight="false" outlineLevel="0" collapsed="false">
      <c r="A18" s="196" t="s">
        <v>280</v>
      </c>
      <c r="B18" s="208" t="n">
        <v>82.8</v>
      </c>
      <c r="C18" s="208" t="n">
        <v>73.2</v>
      </c>
      <c r="D18" s="209"/>
      <c r="E18" s="204" t="n">
        <v>68</v>
      </c>
      <c r="F18" s="204" t="n">
        <v>79.2</v>
      </c>
      <c r="I18" s="188"/>
      <c r="J18" s="206"/>
      <c r="K18" s="206"/>
      <c r="L18" s="206"/>
      <c r="M18" s="206"/>
      <c r="N18" s="201"/>
      <c r="O18" s="201"/>
      <c r="P18" s="123"/>
    </row>
    <row r="19" s="83" customFormat="true" ht="15" hidden="false" customHeight="false" outlineLevel="0" collapsed="false">
      <c r="A19" s="196" t="s">
        <v>281</v>
      </c>
      <c r="B19" s="208" t="n">
        <v>52.9</v>
      </c>
      <c r="C19" s="208" t="n">
        <v>59</v>
      </c>
      <c r="D19" s="209"/>
      <c r="E19" s="204" t="n">
        <v>63.9</v>
      </c>
      <c r="F19" s="204" t="n">
        <v>75.3</v>
      </c>
      <c r="I19" s="188"/>
      <c r="J19" s="206"/>
      <c r="K19" s="206"/>
      <c r="L19" s="206"/>
      <c r="M19" s="206"/>
      <c r="N19" s="201"/>
      <c r="O19" s="201"/>
      <c r="P19" s="123"/>
    </row>
    <row r="20" s="83" customFormat="true" ht="15" hidden="false" customHeight="false" outlineLevel="0" collapsed="false">
      <c r="A20" s="196" t="s">
        <v>282</v>
      </c>
      <c r="B20" s="208" t="n">
        <v>9.2</v>
      </c>
      <c r="C20" s="208" t="n">
        <v>14</v>
      </c>
      <c r="D20" s="209"/>
      <c r="E20" s="204" t="n">
        <v>65.2</v>
      </c>
      <c r="F20" s="204" t="n">
        <v>80</v>
      </c>
      <c r="I20" s="188"/>
      <c r="J20" s="206"/>
      <c r="K20" s="206"/>
      <c r="L20" s="206"/>
      <c r="M20" s="206"/>
      <c r="N20" s="201"/>
      <c r="O20" s="201"/>
      <c r="P20" s="123"/>
    </row>
    <row r="21" s="83" customFormat="true" ht="15" hidden="false" customHeight="false" outlineLevel="0" collapsed="false">
      <c r="A21" s="196" t="s">
        <v>283</v>
      </c>
      <c r="B21" s="208" t="n">
        <v>19.3</v>
      </c>
      <c r="C21" s="208" t="n">
        <v>18</v>
      </c>
      <c r="D21" s="209"/>
      <c r="E21" s="204" t="n">
        <v>76.7</v>
      </c>
      <c r="F21" s="204" t="n">
        <v>88.9</v>
      </c>
      <c r="I21" s="188"/>
      <c r="J21" s="206"/>
      <c r="K21" s="206"/>
      <c r="L21" s="206"/>
      <c r="M21" s="206"/>
      <c r="N21" s="201"/>
      <c r="O21" s="201"/>
      <c r="P21" s="123"/>
    </row>
    <row r="22" s="83" customFormat="true" ht="18.75" hidden="false" customHeight="true" outlineLevel="0" collapsed="false">
      <c r="A22" s="210" t="s">
        <v>172</v>
      </c>
      <c r="B22" s="211" t="n">
        <v>1199</v>
      </c>
      <c r="C22" s="211" t="n">
        <v>1217.8</v>
      </c>
      <c r="D22" s="212"/>
      <c r="E22" s="211" t="n">
        <v>80.3</v>
      </c>
      <c r="F22" s="211" t="n">
        <v>86.6</v>
      </c>
      <c r="I22" s="188"/>
      <c r="J22" s="206"/>
      <c r="K22" s="206"/>
      <c r="L22" s="206"/>
      <c r="M22" s="206"/>
      <c r="N22" s="201"/>
      <c r="O22" s="201"/>
      <c r="P22" s="123"/>
    </row>
    <row r="23" customFormat="false" ht="15" hidden="false" customHeight="false" outlineLevel="0" collapsed="false">
      <c r="A23" s="66"/>
      <c r="B23" s="66"/>
      <c r="C23" s="213"/>
      <c r="D23" s="213"/>
      <c r="E23" s="66"/>
      <c r="F23" s="66"/>
      <c r="H23" s="2"/>
      <c r="I23" s="214"/>
      <c r="J23" s="201"/>
      <c r="K23" s="201"/>
      <c r="L23" s="201"/>
      <c r="M23" s="201"/>
      <c r="N23" s="201"/>
      <c r="O23" s="201"/>
      <c r="P23" s="123"/>
    </row>
    <row r="24" customFormat="false" ht="15" hidden="false" customHeight="false" outlineLevel="0" collapsed="false">
      <c r="A24" s="53" t="s">
        <v>195</v>
      </c>
      <c r="B24" s="66"/>
      <c r="C24" s="187"/>
      <c r="D24" s="187"/>
      <c r="E24" s="66"/>
      <c r="F24" s="66"/>
      <c r="H24" s="2"/>
      <c r="I24" s="214"/>
      <c r="J24" s="123"/>
      <c r="K24" s="123"/>
      <c r="L24" s="123"/>
      <c r="M24" s="123"/>
      <c r="N24" s="123"/>
      <c r="O24" s="123"/>
      <c r="P24" s="123"/>
    </row>
    <row r="25" customFormat="false" ht="15" hidden="false" customHeight="false" outlineLevel="0" collapsed="false">
      <c r="A25" s="66"/>
      <c r="B25" s="66"/>
      <c r="C25" s="187"/>
      <c r="D25" s="187"/>
      <c r="E25" s="66"/>
      <c r="F25" s="66"/>
    </row>
    <row r="26" customFormat="false" ht="15" hidden="false" customHeight="false" outlineLevel="0" collapsed="false">
      <c r="A26" s="53" t="s">
        <v>130</v>
      </c>
    </row>
    <row r="27" customFormat="false" ht="15" hidden="false" customHeight="false" outlineLevel="0" collapsed="false">
      <c r="A27" s="53" t="s">
        <v>285</v>
      </c>
    </row>
    <row r="29" customFormat="false" ht="15" hidden="false" customHeight="false" outlineLevel="0" collapsed="false">
      <c r="A29" s="103" t="s">
        <v>197</v>
      </c>
      <c r="B29" s="19"/>
      <c r="C29" s="19"/>
      <c r="D29" s="19"/>
      <c r="E29" s="19"/>
      <c r="F29" s="19"/>
      <c r="G29" s="19"/>
      <c r="H29" s="19"/>
      <c r="I29" s="19"/>
      <c r="J29" s="19"/>
      <c r="K29" s="19"/>
    </row>
    <row r="30" customFormat="false" ht="15" hidden="false" customHeight="false" outlineLevel="0" collapsed="false">
      <c r="A30" s="103" t="s">
        <v>198</v>
      </c>
      <c r="B30" s="19"/>
      <c r="C30" s="19"/>
      <c r="D30" s="19"/>
      <c r="E30" s="19"/>
      <c r="F30" s="19"/>
      <c r="G30" s="19"/>
      <c r="H30" s="19"/>
      <c r="I30" s="19"/>
      <c r="J30" s="19"/>
      <c r="K30" s="19"/>
    </row>
    <row r="31" customFormat="false" ht="15" hidden="false" customHeight="false" outlineLevel="0" collapsed="false">
      <c r="A31" s="103" t="s">
        <v>199</v>
      </c>
      <c r="B31" s="2"/>
      <c r="C31" s="2"/>
      <c r="D31" s="2"/>
      <c r="E31" s="2"/>
      <c r="F31" s="2"/>
      <c r="G31" s="2"/>
      <c r="H31" s="2"/>
      <c r="I31" s="2"/>
      <c r="J31" s="19"/>
      <c r="K31" s="2"/>
    </row>
    <row r="32" customFormat="false" ht="15" hidden="false" customHeight="false" outlineLevel="0" collapsed="false">
      <c r="A32" s="103" t="s">
        <v>200</v>
      </c>
      <c r="B32" s="2"/>
      <c r="C32" s="2"/>
      <c r="D32" s="2"/>
      <c r="E32" s="2"/>
      <c r="F32" s="2"/>
      <c r="G32" s="2"/>
      <c r="H32" s="2"/>
      <c r="I32" s="2"/>
      <c r="J32" s="19"/>
      <c r="K32" s="2"/>
    </row>
    <row r="33" customFormat="false" ht="15" hidden="false" customHeight="false" outlineLevel="0" collapsed="false">
      <c r="A33" s="103" t="s">
        <v>201</v>
      </c>
      <c r="B33" s="2"/>
      <c r="C33" s="2"/>
      <c r="D33" s="2"/>
      <c r="E33" s="2"/>
      <c r="F33" s="2"/>
      <c r="G33" s="2"/>
      <c r="H33" s="2"/>
      <c r="I33" s="2"/>
      <c r="J33" s="19"/>
      <c r="K33" s="2"/>
    </row>
    <row r="34" customFormat="false" ht="15" hidden="false" customHeight="false" outlineLevel="0" collapsed="false">
      <c r="A34" s="104" t="s">
        <v>202</v>
      </c>
      <c r="B34" s="2"/>
      <c r="C34" s="2"/>
      <c r="D34" s="2"/>
      <c r="E34" s="2"/>
      <c r="F34" s="2"/>
      <c r="G34" s="2"/>
      <c r="H34" s="2"/>
      <c r="I34" s="2"/>
      <c r="J34" s="19"/>
      <c r="K34" s="2"/>
    </row>
  </sheetData>
  <mergeCells count="6">
    <mergeCell ref="A5:A6"/>
    <mergeCell ref="B5:C5"/>
    <mergeCell ref="E5:F5"/>
    <mergeCell ref="J5:K5"/>
    <mergeCell ref="L5:M5"/>
    <mergeCell ref="N5:O5"/>
  </mergeCells>
  <hyperlinks>
    <hyperlink ref="A1" location="Innehållsförteckning!A1" display="Tillbaka till innehåll"/>
    <hyperlink ref="A34"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3" min="2" style="19" width="8.7"/>
    <col collapsed="false" customWidth="false" hidden="false" outlineLevel="0" max="257" min="4" style="19" width="9.14"/>
  </cols>
  <sheetData>
    <row r="1" customFormat="false" ht="12" hidden="false" customHeight="false" outlineLevel="0" collapsed="false">
      <c r="A1" s="20" t="s">
        <v>87</v>
      </c>
    </row>
    <row r="2" customFormat="false" ht="12.75" hidden="false" customHeight="false" outlineLevel="0" collapsed="false">
      <c r="A2" s="215" t="s">
        <v>286</v>
      </c>
    </row>
    <row r="3" customFormat="false" ht="12" hidden="false" customHeight="false" outlineLevel="0" collapsed="false">
      <c r="A3" s="74" t="s">
        <v>287</v>
      </c>
      <c r="B3" s="74"/>
      <c r="C3" s="74"/>
      <c r="D3" s="74"/>
      <c r="E3" s="74"/>
      <c r="F3" s="74"/>
      <c r="G3" s="74"/>
      <c r="H3" s="74"/>
      <c r="I3" s="74"/>
    </row>
    <row r="4" customFormat="false" ht="12.75" hidden="false" customHeight="true" outlineLevel="0" collapsed="false">
      <c r="A4" s="74"/>
      <c r="B4" s="74"/>
      <c r="C4" s="74"/>
    </row>
    <row r="5" customFormat="false" ht="26.25" hidden="false" customHeight="true" outlineLevel="0" collapsed="false">
      <c r="A5" s="216" t="s">
        <v>288</v>
      </c>
      <c r="B5" s="85" t="s">
        <v>289</v>
      </c>
      <c r="C5" s="85"/>
    </row>
    <row r="6" customFormat="false" ht="12" hidden="false" customHeight="false" outlineLevel="0" collapsed="false">
      <c r="A6" s="216"/>
      <c r="B6" s="87" t="s">
        <v>95</v>
      </c>
      <c r="C6" s="87" t="s">
        <v>96</v>
      </c>
    </row>
    <row r="7" customFormat="false" ht="12.75" hidden="false" customHeight="true" outlineLevel="0" collapsed="false">
      <c r="A7" s="19" t="s">
        <v>290</v>
      </c>
      <c r="B7" s="61" t="n">
        <v>57.9</v>
      </c>
      <c r="C7" s="61" t="n">
        <v>61.2</v>
      </c>
      <c r="E7" s="60"/>
      <c r="F7" s="60"/>
    </row>
    <row r="8" customFormat="false" ht="12" hidden="false" customHeight="false" outlineLevel="0" collapsed="false">
      <c r="A8" s="19" t="s">
        <v>291</v>
      </c>
      <c r="B8" s="61" t="n">
        <v>78</v>
      </c>
      <c r="C8" s="61" t="n">
        <v>84.8</v>
      </c>
      <c r="E8" s="60"/>
      <c r="F8" s="60"/>
    </row>
    <row r="9" customFormat="false" ht="12" hidden="false" customHeight="false" outlineLevel="0" collapsed="false">
      <c r="A9" s="19" t="s">
        <v>292</v>
      </c>
      <c r="B9" s="61" t="n">
        <v>84.2</v>
      </c>
      <c r="C9" s="61" t="n">
        <v>90.8</v>
      </c>
      <c r="E9" s="60"/>
      <c r="F9" s="60"/>
    </row>
    <row r="10" customFormat="false" ht="12" hidden="false" customHeight="false" outlineLevel="0" collapsed="false">
      <c r="A10" s="19" t="s">
        <v>293</v>
      </c>
      <c r="B10" s="61" t="n">
        <v>84</v>
      </c>
      <c r="C10" s="61" t="n">
        <v>87.9</v>
      </c>
      <c r="E10" s="60"/>
      <c r="F10" s="60"/>
    </row>
    <row r="11" customFormat="false" ht="12" hidden="false" customHeight="false" outlineLevel="0" collapsed="false">
      <c r="A11" s="19" t="s">
        <v>294</v>
      </c>
      <c r="B11" s="61" t="n">
        <v>69.1</v>
      </c>
      <c r="C11" s="61" t="n">
        <v>75.3</v>
      </c>
      <c r="E11" s="60"/>
      <c r="F11" s="60"/>
    </row>
    <row r="12" customFormat="false" ht="19.5" hidden="false" customHeight="true" outlineLevel="0" collapsed="false">
      <c r="A12" s="50" t="s">
        <v>172</v>
      </c>
      <c r="B12" s="80" t="n">
        <v>76.5</v>
      </c>
      <c r="C12" s="80" t="n">
        <v>82.1</v>
      </c>
      <c r="E12" s="60"/>
      <c r="F12" s="60"/>
    </row>
    <row r="14" customFormat="false" ht="12" hidden="false" customHeight="false" outlineLevel="0" collapsed="false">
      <c r="A14" s="53" t="s">
        <v>195</v>
      </c>
      <c r="B14" s="217"/>
      <c r="C14" s="217"/>
      <c r="D14" s="217"/>
    </row>
    <row r="16" customFormat="false" ht="12" hidden="false" customHeight="false" outlineLevel="0" collapsed="false">
      <c r="A16" s="103" t="s">
        <v>130</v>
      </c>
    </row>
    <row r="17" customFormat="false" ht="12" hidden="false" customHeight="false" outlineLevel="0" collapsed="false">
      <c r="A17" s="103" t="s">
        <v>197</v>
      </c>
    </row>
    <row r="18" customFormat="false" ht="12" hidden="false" customHeight="false" outlineLevel="0" collapsed="false">
      <c r="A18" s="103" t="s">
        <v>198</v>
      </c>
    </row>
    <row r="19" customFormat="false" ht="14.25" hidden="false" customHeight="false" outlineLevel="0" collapsed="false">
      <c r="A19" s="103" t="s">
        <v>199</v>
      </c>
      <c r="B19" s="2"/>
      <c r="C19" s="2"/>
      <c r="D19" s="2"/>
      <c r="E19" s="2"/>
      <c r="F19" s="2"/>
      <c r="G19" s="2"/>
      <c r="H19" s="2"/>
      <c r="I19" s="2"/>
    </row>
    <row r="20" customFormat="false" ht="14.25" hidden="false" customHeight="false" outlineLevel="0" collapsed="false">
      <c r="A20" s="103" t="s">
        <v>200</v>
      </c>
      <c r="B20" s="2"/>
      <c r="C20" s="2"/>
      <c r="D20" s="2"/>
      <c r="E20" s="2"/>
      <c r="F20" s="2"/>
      <c r="G20" s="2"/>
      <c r="H20" s="2"/>
      <c r="I20" s="2"/>
    </row>
    <row r="21" customFormat="false" ht="14.25" hidden="false" customHeight="false" outlineLevel="0" collapsed="false">
      <c r="A21" s="103" t="s">
        <v>201</v>
      </c>
      <c r="B21" s="2"/>
      <c r="C21" s="2"/>
      <c r="D21" s="2"/>
      <c r="E21" s="2"/>
      <c r="F21" s="2"/>
      <c r="G21" s="2"/>
      <c r="H21" s="2"/>
      <c r="I21" s="2"/>
    </row>
    <row r="22" customFormat="false" ht="14.25" hidden="false" customHeight="false" outlineLevel="0" collapsed="false">
      <c r="A22" s="104" t="s">
        <v>202</v>
      </c>
      <c r="B22" s="2"/>
      <c r="C22" s="2"/>
      <c r="D22" s="2"/>
      <c r="E22" s="2"/>
      <c r="F22" s="2"/>
      <c r="G22" s="2"/>
      <c r="H22" s="2"/>
      <c r="I22" s="2"/>
    </row>
    <row r="23" customFormat="false" ht="12" hidden="false" customHeight="false" outlineLevel="0" collapsed="false">
      <c r="B23" s="60"/>
      <c r="C23" s="60"/>
    </row>
    <row r="24" customFormat="false" ht="12" hidden="false" customHeight="false" outlineLevel="0" collapsed="false">
      <c r="B24" s="60"/>
      <c r="C24" s="60"/>
    </row>
    <row r="25" customFormat="false" ht="12" hidden="false" customHeight="false" outlineLevel="0" collapsed="false">
      <c r="B25" s="60"/>
      <c r="C25" s="60"/>
    </row>
    <row r="26" customFormat="false" ht="12" hidden="false" customHeight="false" outlineLevel="0" collapsed="false">
      <c r="B26" s="60"/>
      <c r="C26" s="60"/>
    </row>
  </sheetData>
  <mergeCells count="2">
    <mergeCell ref="A5:A6"/>
    <mergeCell ref="B5:C5"/>
  </mergeCells>
  <hyperlinks>
    <hyperlink ref="A1" location="Innehållsförteckning!A1" display="Tillbaka till innehåll"/>
    <hyperlink ref="A22"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2.7"/>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true" hidden="false" outlineLevel="0" max="7" min="7" style="19" width="1.28"/>
    <col collapsed="false" customWidth="true" hidden="false" outlineLevel="0" max="9" min="8" style="19" width="8.7"/>
    <col collapsed="false" customWidth="false" hidden="false" outlineLevel="0" max="257" min="10" style="19" width="9.14"/>
  </cols>
  <sheetData>
    <row r="1" customFormat="false" ht="12" hidden="false" customHeight="false" outlineLevel="0" collapsed="false">
      <c r="A1" s="20" t="s">
        <v>87</v>
      </c>
    </row>
    <row r="2" customFormat="false" ht="15" hidden="false" customHeight="false" outlineLevel="0" collapsed="false">
      <c r="A2" s="55" t="s">
        <v>295</v>
      </c>
      <c r="K2" s="123"/>
      <c r="L2" s="123"/>
      <c r="M2" s="123"/>
      <c r="N2" s="123"/>
      <c r="O2" s="123"/>
      <c r="P2" s="123"/>
    </row>
    <row r="3" customFormat="false" ht="15" hidden="false" customHeight="false" outlineLevel="0" collapsed="false">
      <c r="A3" s="19" t="s">
        <v>296</v>
      </c>
      <c r="K3" s="123"/>
      <c r="L3" s="123"/>
      <c r="M3" s="123"/>
      <c r="N3" s="123"/>
      <c r="O3" s="123"/>
      <c r="P3" s="123"/>
    </row>
    <row r="4" customFormat="false" ht="15" hidden="false" customHeight="false" outlineLevel="0" collapsed="false">
      <c r="K4" s="218"/>
      <c r="L4" s="218"/>
      <c r="M4" s="218"/>
      <c r="N4" s="218"/>
      <c r="O4" s="218"/>
      <c r="P4" s="218"/>
    </row>
    <row r="5" customFormat="false" ht="15" hidden="false" customHeight="true" outlineLevel="0" collapsed="false">
      <c r="A5" s="219" t="s">
        <v>297</v>
      </c>
      <c r="B5" s="68" t="s">
        <v>153</v>
      </c>
      <c r="C5" s="68"/>
      <c r="D5" s="95"/>
      <c r="E5" s="68" t="s">
        <v>204</v>
      </c>
      <c r="F5" s="68"/>
      <c r="G5" s="95"/>
      <c r="H5" s="68" t="s">
        <v>179</v>
      </c>
      <c r="I5" s="68"/>
      <c r="K5" s="220"/>
      <c r="L5" s="220"/>
      <c r="M5" s="220"/>
      <c r="N5" s="220"/>
      <c r="O5" s="220"/>
      <c r="P5" s="220"/>
    </row>
    <row r="6" customFormat="false" ht="15" hidden="false" customHeight="false" outlineLevel="0" collapsed="false">
      <c r="A6" s="219"/>
      <c r="B6" s="87" t="s">
        <v>95</v>
      </c>
      <c r="C6" s="87" t="s">
        <v>96</v>
      </c>
      <c r="D6" s="87"/>
      <c r="E6" s="87" t="s">
        <v>95</v>
      </c>
      <c r="F6" s="87" t="s">
        <v>96</v>
      </c>
      <c r="G6" s="87"/>
      <c r="H6" s="87" t="s">
        <v>95</v>
      </c>
      <c r="I6" s="87" t="s">
        <v>96</v>
      </c>
      <c r="K6" s="221"/>
      <c r="L6" s="221"/>
      <c r="M6" s="222"/>
      <c r="N6" s="222"/>
      <c r="O6" s="222"/>
      <c r="P6" s="222"/>
    </row>
    <row r="7" customFormat="false" ht="20.25" hidden="false" customHeight="true" outlineLevel="0" collapsed="false">
      <c r="A7" s="59" t="s">
        <v>298</v>
      </c>
      <c r="B7" s="115" t="n">
        <v>926.3</v>
      </c>
      <c r="C7" s="115" t="n">
        <v>347</v>
      </c>
      <c r="D7" s="40"/>
      <c r="E7" s="60" t="n">
        <v>100</v>
      </c>
      <c r="F7" s="60" t="n">
        <v>100</v>
      </c>
      <c r="G7" s="223"/>
      <c r="H7" s="61" t="n">
        <v>72.7</v>
      </c>
      <c r="I7" s="61" t="n">
        <v>27.3</v>
      </c>
      <c r="K7" s="221"/>
      <c r="L7" s="221"/>
      <c r="M7" s="222"/>
      <c r="N7" s="222"/>
      <c r="O7" s="222"/>
      <c r="P7" s="222"/>
    </row>
    <row r="8" customFormat="false" ht="15" hidden="false" customHeight="false" outlineLevel="0" collapsed="false">
      <c r="A8" s="19" t="s">
        <v>299</v>
      </c>
      <c r="B8" s="115" t="n">
        <v>783.8</v>
      </c>
      <c r="C8" s="115" t="n">
        <v>287</v>
      </c>
      <c r="D8" s="40"/>
      <c r="E8" s="61" t="n">
        <v>84.6</v>
      </c>
      <c r="F8" s="61" t="n">
        <v>82.7</v>
      </c>
      <c r="G8" s="224"/>
      <c r="H8" s="61" t="n">
        <v>73.2</v>
      </c>
      <c r="I8" s="61" t="n">
        <v>26.8</v>
      </c>
      <c r="K8" s="221"/>
      <c r="L8" s="221"/>
      <c r="M8" s="222"/>
      <c r="N8" s="222"/>
      <c r="O8" s="222"/>
      <c r="P8" s="222"/>
    </row>
    <row r="9" customFormat="false" ht="15" hidden="false" customHeight="false" outlineLevel="0" collapsed="false">
      <c r="A9" s="19" t="s">
        <v>300</v>
      </c>
      <c r="B9" s="115" t="n">
        <v>142.4</v>
      </c>
      <c r="C9" s="115" t="n">
        <v>60.1</v>
      </c>
      <c r="D9" s="40"/>
      <c r="E9" s="61" t="n">
        <v>15.4</v>
      </c>
      <c r="F9" s="61" t="n">
        <v>17.3</v>
      </c>
      <c r="G9" s="224"/>
      <c r="H9" s="61" t="n">
        <v>70.3</v>
      </c>
      <c r="I9" s="61" t="n">
        <v>29.7</v>
      </c>
      <c r="K9" s="221"/>
      <c r="L9" s="221"/>
      <c r="M9" s="222"/>
      <c r="N9" s="222"/>
      <c r="O9" s="222"/>
      <c r="P9" s="222"/>
    </row>
    <row r="10" customFormat="false" ht="20.25" hidden="false" customHeight="true" outlineLevel="0" collapsed="false">
      <c r="A10" s="59" t="s">
        <v>301</v>
      </c>
      <c r="B10" s="115" t="n">
        <v>1012.6</v>
      </c>
      <c r="C10" s="115" t="n">
        <v>1609.4</v>
      </c>
      <c r="D10" s="40"/>
      <c r="E10" s="60" t="n">
        <v>100</v>
      </c>
      <c r="F10" s="60" t="n">
        <v>100</v>
      </c>
      <c r="G10" s="224"/>
      <c r="H10" s="61" t="n">
        <v>38.6</v>
      </c>
      <c r="I10" s="61" t="n">
        <v>61.4</v>
      </c>
      <c r="K10" s="221"/>
      <c r="L10" s="221"/>
      <c r="M10" s="222"/>
      <c r="N10" s="222"/>
      <c r="O10" s="222"/>
      <c r="P10" s="222"/>
    </row>
    <row r="11" customFormat="false" ht="15" hidden="false" customHeight="false" outlineLevel="0" collapsed="false">
      <c r="A11" s="19" t="s">
        <v>299</v>
      </c>
      <c r="B11" s="115" t="n">
        <v>837.8</v>
      </c>
      <c r="C11" s="115" t="n">
        <v>1421.9</v>
      </c>
      <c r="D11" s="40"/>
      <c r="E11" s="61" t="n">
        <v>82.7</v>
      </c>
      <c r="F11" s="61" t="n">
        <v>88.3</v>
      </c>
      <c r="G11" s="224"/>
      <c r="H11" s="61" t="n">
        <v>37.1</v>
      </c>
      <c r="I11" s="61" t="n">
        <v>62.9</v>
      </c>
      <c r="K11" s="221"/>
      <c r="L11" s="221"/>
      <c r="M11" s="222"/>
      <c r="N11" s="222"/>
      <c r="O11" s="222"/>
      <c r="P11" s="222"/>
    </row>
    <row r="12" customFormat="false" ht="15" hidden="false" customHeight="false" outlineLevel="0" collapsed="false">
      <c r="A12" s="74" t="s">
        <v>300</v>
      </c>
      <c r="B12" s="115" t="n">
        <v>174.8</v>
      </c>
      <c r="C12" s="115" t="n">
        <v>187.5</v>
      </c>
      <c r="D12" s="40"/>
      <c r="E12" s="61" t="n">
        <v>17.3</v>
      </c>
      <c r="F12" s="61" t="n">
        <v>11.7</v>
      </c>
      <c r="G12" s="224"/>
      <c r="H12" s="61" t="n">
        <v>48.2</v>
      </c>
      <c r="I12" s="61" t="n">
        <v>51.8</v>
      </c>
      <c r="K12" s="221"/>
      <c r="L12" s="221"/>
      <c r="M12" s="222"/>
      <c r="N12" s="222"/>
      <c r="O12" s="222"/>
      <c r="P12" s="222"/>
    </row>
    <row r="13" customFormat="false" ht="20.25" hidden="false" customHeight="true" outlineLevel="0" collapsed="false">
      <c r="A13" s="59" t="s">
        <v>302</v>
      </c>
      <c r="B13" s="115" t="n">
        <v>1938.9</v>
      </c>
      <c r="C13" s="115" t="n">
        <v>1956.5</v>
      </c>
      <c r="D13" s="40"/>
      <c r="E13" s="60" t="n">
        <v>100</v>
      </c>
      <c r="F13" s="60" t="n">
        <v>100</v>
      </c>
      <c r="G13" s="224"/>
      <c r="H13" s="61" t="n">
        <v>49.8</v>
      </c>
      <c r="I13" s="61" t="n">
        <v>50.2</v>
      </c>
      <c r="K13" s="221"/>
      <c r="L13" s="221"/>
      <c r="M13" s="225"/>
      <c r="N13" s="222"/>
      <c r="O13" s="222"/>
      <c r="P13" s="222"/>
    </row>
    <row r="14" customFormat="false" ht="15" hidden="false" customHeight="false" outlineLevel="0" collapsed="false">
      <c r="A14" s="19" t="s">
        <v>299</v>
      </c>
      <c r="B14" s="115" t="n">
        <v>1621.6</v>
      </c>
      <c r="C14" s="115" t="n">
        <v>1708.9</v>
      </c>
      <c r="D14" s="40"/>
      <c r="E14" s="61" t="n">
        <v>83.6</v>
      </c>
      <c r="F14" s="61" t="n">
        <v>87.3</v>
      </c>
      <c r="G14" s="224"/>
      <c r="H14" s="61" t="n">
        <v>48.7</v>
      </c>
      <c r="I14" s="61" t="n">
        <v>51.3</v>
      </c>
      <c r="K14" s="221"/>
      <c r="L14" s="221"/>
      <c r="M14" s="222"/>
      <c r="N14" s="222"/>
      <c r="O14" s="222"/>
      <c r="P14" s="222"/>
    </row>
    <row r="15" customFormat="false" ht="15" hidden="false" customHeight="false" outlineLevel="0" collapsed="false">
      <c r="A15" s="74" t="s">
        <v>300</v>
      </c>
      <c r="B15" s="115" t="n">
        <v>317.3</v>
      </c>
      <c r="C15" s="115" t="n">
        <v>247.6</v>
      </c>
      <c r="D15" s="40"/>
      <c r="E15" s="226" t="n">
        <v>16.4</v>
      </c>
      <c r="F15" s="226" t="n">
        <v>12.7</v>
      </c>
      <c r="G15" s="224"/>
      <c r="H15" s="226" t="n">
        <v>56.2</v>
      </c>
      <c r="I15" s="226" t="n">
        <v>43.8</v>
      </c>
      <c r="K15" s="221"/>
      <c r="L15" s="221"/>
      <c r="M15" s="222"/>
      <c r="N15" s="222"/>
      <c r="O15" s="222"/>
      <c r="P15" s="222"/>
    </row>
    <row r="16" customFormat="false" ht="18" hidden="false" customHeight="true" outlineLevel="0" collapsed="false">
      <c r="A16" s="227" t="s">
        <v>303</v>
      </c>
      <c r="B16" s="228" t="n">
        <v>1953.6</v>
      </c>
      <c r="C16" s="228" t="n">
        <v>1987</v>
      </c>
      <c r="D16" s="41"/>
      <c r="E16" s="224" t="n">
        <v>100</v>
      </c>
      <c r="F16" s="224" t="n">
        <v>100</v>
      </c>
      <c r="G16" s="224"/>
      <c r="H16" s="226" t="n">
        <v>49.6</v>
      </c>
      <c r="I16" s="226" t="n">
        <v>50.4</v>
      </c>
      <c r="K16" s="221"/>
      <c r="L16" s="221"/>
      <c r="M16" s="222"/>
      <c r="N16" s="222"/>
      <c r="O16" s="222"/>
      <c r="P16" s="222"/>
    </row>
    <row r="17" customFormat="false" ht="19.5" hidden="false" customHeight="true" outlineLevel="0" collapsed="false">
      <c r="A17" s="25" t="s">
        <v>304</v>
      </c>
      <c r="B17" s="117" t="n">
        <v>14.7</v>
      </c>
      <c r="C17" s="117" t="n">
        <v>30.5</v>
      </c>
      <c r="D17" s="79"/>
      <c r="E17" s="80" t="n">
        <v>0.8</v>
      </c>
      <c r="F17" s="80" t="n">
        <v>1.5</v>
      </c>
      <c r="G17" s="62"/>
      <c r="H17" s="80" t="n">
        <v>32.5</v>
      </c>
      <c r="I17" s="80" t="n">
        <v>67.5</v>
      </c>
      <c r="K17" s="229"/>
      <c r="L17" s="0"/>
      <c r="M17" s="0"/>
      <c r="N17" s="0"/>
      <c r="O17" s="0"/>
      <c r="P17" s="0"/>
    </row>
    <row r="18" customFormat="false" ht="12" hidden="false" customHeight="false" outlineLevel="0" collapsed="false">
      <c r="F18" s="217"/>
      <c r="G18" s="217"/>
    </row>
    <row r="19" customFormat="false" ht="12" hidden="false" customHeight="false" outlineLevel="0" collapsed="false">
      <c r="A19" s="53" t="s">
        <v>195</v>
      </c>
    </row>
    <row r="22" customFormat="false" ht="12" hidden="false" customHeight="false" outlineLevel="0" collapsed="false">
      <c r="A22" s="53" t="s">
        <v>130</v>
      </c>
    </row>
    <row r="23" customFormat="false" ht="12" hidden="false" customHeight="false" outlineLevel="0" collapsed="false">
      <c r="A23" s="53" t="s">
        <v>305</v>
      </c>
    </row>
    <row r="25" customFormat="false" ht="12" hidden="false" customHeight="false" outlineLevel="0" collapsed="false">
      <c r="A25" s="103" t="s">
        <v>197</v>
      </c>
    </row>
    <row r="26" customFormat="false" ht="12" hidden="false" customHeight="false" outlineLevel="0" collapsed="false">
      <c r="A26" s="103" t="s">
        <v>198</v>
      </c>
    </row>
    <row r="27" customFormat="false" ht="14.25" hidden="false" customHeight="false" outlineLevel="0" collapsed="false">
      <c r="A27" s="103" t="s">
        <v>199</v>
      </c>
      <c r="B27" s="2"/>
      <c r="C27" s="2"/>
      <c r="D27" s="2"/>
      <c r="E27" s="2"/>
      <c r="F27" s="2"/>
      <c r="G27" s="2"/>
      <c r="H27" s="2"/>
      <c r="I27" s="2"/>
    </row>
    <row r="28" customFormat="false" ht="14.25" hidden="false" customHeight="false" outlineLevel="0" collapsed="false">
      <c r="A28" s="103" t="s">
        <v>200</v>
      </c>
      <c r="B28" s="2"/>
      <c r="C28" s="2"/>
      <c r="D28" s="2"/>
      <c r="E28" s="2"/>
      <c r="F28" s="2"/>
      <c r="G28" s="2"/>
      <c r="H28" s="2"/>
      <c r="I28" s="2"/>
    </row>
    <row r="29" customFormat="false" ht="14.25" hidden="false" customHeight="false" outlineLevel="0" collapsed="false">
      <c r="A29" s="103" t="s">
        <v>201</v>
      </c>
      <c r="B29" s="2"/>
      <c r="C29" s="2"/>
      <c r="D29" s="2"/>
      <c r="E29" s="2"/>
      <c r="F29" s="2"/>
      <c r="G29" s="2"/>
      <c r="H29" s="2"/>
      <c r="I29" s="2"/>
    </row>
    <row r="30" customFormat="false" ht="14.25" hidden="false" customHeight="false" outlineLevel="0" collapsed="false">
      <c r="A30" s="104" t="s">
        <v>202</v>
      </c>
      <c r="B30" s="2"/>
      <c r="C30" s="2"/>
      <c r="D30" s="2"/>
      <c r="E30" s="2"/>
      <c r="F30" s="2"/>
      <c r="G30" s="2"/>
      <c r="H30" s="2"/>
      <c r="I30" s="2"/>
    </row>
    <row r="31" customFormat="false" ht="12" hidden="false" customHeight="false" outlineLevel="0" collapsed="false">
      <c r="E31" s="60"/>
      <c r="F31" s="60"/>
      <c r="G31" s="60"/>
      <c r="H31" s="60"/>
      <c r="I31" s="60"/>
    </row>
    <row r="32" customFormat="false" ht="12" hidden="false" customHeight="false" outlineLevel="0" collapsed="false">
      <c r="E32" s="60"/>
      <c r="F32" s="60"/>
      <c r="G32" s="60"/>
      <c r="H32" s="60"/>
      <c r="I32" s="60"/>
    </row>
    <row r="33" customFormat="false" ht="12" hidden="false" customHeight="false" outlineLevel="0" collapsed="false">
      <c r="E33" s="60"/>
      <c r="F33" s="60"/>
      <c r="G33" s="60"/>
      <c r="H33" s="60"/>
      <c r="I33" s="60"/>
    </row>
    <row r="34" customFormat="false" ht="12" hidden="false" customHeight="false" outlineLevel="0" collapsed="false">
      <c r="E34" s="60"/>
      <c r="F34" s="60"/>
      <c r="G34" s="60"/>
      <c r="H34" s="60"/>
      <c r="I34" s="60"/>
    </row>
  </sheetData>
  <mergeCells count="7">
    <mergeCell ref="K4:L4"/>
    <mergeCell ref="M4:N4"/>
    <mergeCell ref="O4:P4"/>
    <mergeCell ref="A5:A6"/>
    <mergeCell ref="B5:C5"/>
    <mergeCell ref="E5:F5"/>
    <mergeCell ref="H5:I5"/>
  </mergeCells>
  <hyperlinks>
    <hyperlink ref="A1" location="Innehållsförteckning!A1" display="Tillbaka till innehåll"/>
    <hyperlink ref="A30"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36.85"/>
    <col collapsed="false" customWidth="false" hidden="false" outlineLevel="0" max="3" min="2" style="19" width="9.14"/>
    <col collapsed="false" customWidth="true" hidden="false" outlineLevel="0" max="4" min="4" style="19" width="1.28"/>
    <col collapsed="false" customWidth="false" hidden="false" outlineLevel="0" max="257" min="5" style="19" width="9.14"/>
  </cols>
  <sheetData>
    <row r="1" customFormat="false" ht="12" hidden="false" customHeight="false" outlineLevel="0" collapsed="false">
      <c r="A1" s="20" t="s">
        <v>87</v>
      </c>
    </row>
    <row r="2" customFormat="false" ht="12.75" hidden="false" customHeight="false" outlineLevel="0" collapsed="false">
      <c r="A2" s="55" t="s">
        <v>306</v>
      </c>
    </row>
    <row r="3" customFormat="false" ht="12" hidden="false" customHeight="false" outlineLevel="0" collapsed="false">
      <c r="A3" s="19" t="s">
        <v>307</v>
      </c>
    </row>
    <row r="5" customFormat="false" ht="12" hidden="false" customHeight="false" outlineLevel="0" collapsed="false">
      <c r="A5" s="84" t="s">
        <v>308</v>
      </c>
      <c r="B5" s="68" t="s">
        <v>153</v>
      </c>
      <c r="C5" s="68"/>
      <c r="D5" s="95"/>
      <c r="E5" s="68" t="s">
        <v>179</v>
      </c>
      <c r="F5" s="68"/>
    </row>
    <row r="6" customFormat="false" ht="12" hidden="false" customHeight="false" outlineLevel="0" collapsed="false">
      <c r="A6" s="84"/>
      <c r="B6" s="87" t="s">
        <v>95</v>
      </c>
      <c r="C6" s="87" t="s">
        <v>96</v>
      </c>
      <c r="D6" s="87"/>
      <c r="E6" s="87" t="s">
        <v>95</v>
      </c>
      <c r="F6" s="87" t="s">
        <v>96</v>
      </c>
    </row>
    <row r="7" customFormat="false" ht="12" hidden="false" customHeight="false" outlineLevel="0" collapsed="false">
      <c r="A7" s="22" t="s">
        <v>309</v>
      </c>
      <c r="B7" s="40" t="n">
        <v>153983</v>
      </c>
      <c r="C7" s="40" t="n">
        <v>11456</v>
      </c>
      <c r="E7" s="230" t="n">
        <v>93.1</v>
      </c>
      <c r="F7" s="230" t="n">
        <v>6.9</v>
      </c>
    </row>
    <row r="8" customFormat="false" ht="12" hidden="false" customHeight="false" outlineLevel="0" collapsed="false">
      <c r="A8" s="22" t="s">
        <v>310</v>
      </c>
      <c r="B8" s="40" t="n">
        <v>120705</v>
      </c>
      <c r="C8" s="40" t="n">
        <v>26448</v>
      </c>
      <c r="E8" s="226" t="n">
        <v>82</v>
      </c>
      <c r="F8" s="226" t="n">
        <v>18</v>
      </c>
    </row>
    <row r="9" customFormat="false" ht="12" hidden="false" customHeight="false" outlineLevel="0" collapsed="false">
      <c r="A9" s="22" t="s">
        <v>311</v>
      </c>
      <c r="B9" s="40" t="n">
        <v>62714</v>
      </c>
      <c r="C9" s="40" t="n">
        <v>39301</v>
      </c>
      <c r="E9" s="226" t="n">
        <v>61.5</v>
      </c>
      <c r="F9" s="226" t="n">
        <v>38.5</v>
      </c>
    </row>
    <row r="10" customFormat="false" ht="12" hidden="false" customHeight="false" outlineLevel="0" collapsed="false">
      <c r="A10" s="22" t="s">
        <v>312</v>
      </c>
      <c r="B10" s="40" t="n">
        <v>77868</v>
      </c>
      <c r="C10" s="40" t="n">
        <v>10793</v>
      </c>
      <c r="E10" s="226" t="n">
        <v>87.8</v>
      </c>
      <c r="F10" s="226" t="n">
        <v>12.2</v>
      </c>
    </row>
    <row r="11" customFormat="false" ht="12" hidden="false" customHeight="false" outlineLevel="0" collapsed="false">
      <c r="A11" s="22" t="s">
        <v>313</v>
      </c>
      <c r="B11" s="40" t="n">
        <v>24434</v>
      </c>
      <c r="C11" s="40" t="n">
        <v>61069</v>
      </c>
      <c r="E11" s="226" t="n">
        <v>28.6</v>
      </c>
      <c r="F11" s="226" t="n">
        <v>71.4</v>
      </c>
    </row>
    <row r="12" customFormat="false" ht="12" hidden="false" customHeight="false" outlineLevel="0" collapsed="false">
      <c r="A12" s="22" t="s">
        <v>314</v>
      </c>
      <c r="B12" s="40" t="n">
        <v>64866</v>
      </c>
      <c r="C12" s="40" t="n">
        <v>20336</v>
      </c>
      <c r="E12" s="226" t="n">
        <v>76.1</v>
      </c>
      <c r="F12" s="226" t="n">
        <v>23.9</v>
      </c>
    </row>
    <row r="13" customFormat="false" ht="12" hidden="false" customHeight="false" outlineLevel="0" collapsed="false">
      <c r="A13" s="22" t="s">
        <v>315</v>
      </c>
      <c r="B13" s="40" t="n">
        <v>77335</v>
      </c>
      <c r="C13" s="40" t="n">
        <v>6365</v>
      </c>
      <c r="E13" s="226" t="n">
        <v>92.4</v>
      </c>
      <c r="F13" s="226" t="n">
        <v>7.6</v>
      </c>
    </row>
    <row r="14" customFormat="false" ht="12" hidden="false" customHeight="false" outlineLevel="0" collapsed="false">
      <c r="A14" s="22" t="s">
        <v>316</v>
      </c>
      <c r="B14" s="40" t="n">
        <v>61154</v>
      </c>
      <c r="C14" s="40" t="n">
        <v>16678</v>
      </c>
      <c r="E14" s="226" t="n">
        <v>78.6</v>
      </c>
      <c r="F14" s="226" t="n">
        <v>21.4</v>
      </c>
    </row>
    <row r="15" customFormat="false" ht="12" hidden="false" customHeight="false" outlineLevel="0" collapsed="false">
      <c r="A15" s="22" t="s">
        <v>317</v>
      </c>
      <c r="B15" s="40" t="n">
        <v>14780</v>
      </c>
      <c r="C15" s="40" t="n">
        <v>57408</v>
      </c>
      <c r="E15" s="226" t="n">
        <v>20.5</v>
      </c>
      <c r="F15" s="226" t="n">
        <v>79.5</v>
      </c>
    </row>
    <row r="16" customFormat="false" ht="12" hidden="false" customHeight="false" outlineLevel="0" collapsed="false">
      <c r="A16" s="22" t="s">
        <v>318</v>
      </c>
      <c r="B16" s="40" t="n">
        <v>52640</v>
      </c>
      <c r="C16" s="40" t="n">
        <v>14497</v>
      </c>
      <c r="E16" s="226" t="n">
        <v>78.4</v>
      </c>
      <c r="F16" s="226" t="n">
        <v>21.6</v>
      </c>
    </row>
    <row r="17" customFormat="false" ht="12" hidden="false" customHeight="false" outlineLevel="0" collapsed="false">
      <c r="A17" s="22" t="s">
        <v>319</v>
      </c>
      <c r="B17" s="40" t="n">
        <v>48836</v>
      </c>
      <c r="C17" s="40" t="n">
        <v>16530</v>
      </c>
      <c r="E17" s="226" t="n">
        <v>74.7</v>
      </c>
      <c r="F17" s="226" t="n">
        <v>25.3</v>
      </c>
    </row>
    <row r="18" customFormat="false" ht="12" hidden="false" customHeight="false" outlineLevel="0" collapsed="false">
      <c r="A18" s="22" t="s">
        <v>320</v>
      </c>
      <c r="B18" s="40" t="n">
        <v>43628</v>
      </c>
      <c r="C18" s="40" t="n">
        <v>20104</v>
      </c>
      <c r="E18" s="226" t="n">
        <v>68.5</v>
      </c>
      <c r="F18" s="226" t="n">
        <v>31.5</v>
      </c>
    </row>
    <row r="19" customFormat="false" ht="12" hidden="false" customHeight="false" outlineLevel="0" collapsed="false">
      <c r="A19" s="22" t="s">
        <v>321</v>
      </c>
      <c r="B19" s="40" t="n">
        <v>40490</v>
      </c>
      <c r="C19" s="40" t="n">
        <v>15328</v>
      </c>
      <c r="E19" s="226" t="n">
        <v>72.5</v>
      </c>
      <c r="F19" s="226" t="n">
        <v>27.5</v>
      </c>
    </row>
    <row r="20" customFormat="false" ht="12" hidden="false" customHeight="false" outlineLevel="0" collapsed="false">
      <c r="A20" s="22" t="s">
        <v>322</v>
      </c>
      <c r="B20" s="40" t="n">
        <v>2196</v>
      </c>
      <c r="C20" s="40" t="n">
        <v>53207</v>
      </c>
      <c r="E20" s="226" t="n">
        <v>4</v>
      </c>
      <c r="F20" s="226" t="n">
        <v>96</v>
      </c>
    </row>
    <row r="21" customFormat="false" ht="12" hidden="false" customHeight="false" outlineLevel="0" collapsed="false">
      <c r="A21" s="22" t="s">
        <v>323</v>
      </c>
      <c r="B21" s="40" t="n">
        <v>10998</v>
      </c>
      <c r="C21" s="40" t="n">
        <v>44315</v>
      </c>
      <c r="E21" s="226" t="n">
        <v>19.9</v>
      </c>
      <c r="F21" s="226" t="n">
        <v>80.1</v>
      </c>
    </row>
    <row r="22" customFormat="false" ht="12" hidden="false" customHeight="false" outlineLevel="0" collapsed="false">
      <c r="A22" s="22" t="s">
        <v>324</v>
      </c>
      <c r="B22" s="40" t="n">
        <v>47748</v>
      </c>
      <c r="C22" s="40" t="n">
        <v>5234</v>
      </c>
      <c r="E22" s="226" t="n">
        <v>90.1</v>
      </c>
      <c r="F22" s="226" t="n">
        <v>9.9</v>
      </c>
    </row>
    <row r="23" customFormat="false" ht="12" hidden="false" customHeight="false" outlineLevel="0" collapsed="false">
      <c r="A23" s="22" t="s">
        <v>325</v>
      </c>
      <c r="B23" s="40" t="n">
        <v>27985</v>
      </c>
      <c r="C23" s="40" t="n">
        <v>17693</v>
      </c>
      <c r="E23" s="226" t="n">
        <v>61.3</v>
      </c>
      <c r="F23" s="226" t="n">
        <v>38.7</v>
      </c>
      <c r="J23" s="22"/>
    </row>
    <row r="24" customFormat="false" ht="12" hidden="false" customHeight="false" outlineLevel="0" collapsed="false">
      <c r="A24" s="22" t="s">
        <v>326</v>
      </c>
      <c r="B24" s="40" t="n">
        <v>41232</v>
      </c>
      <c r="C24" s="40" t="n">
        <v>4159</v>
      </c>
      <c r="E24" s="226" t="n">
        <v>90.8</v>
      </c>
      <c r="F24" s="226" t="n">
        <v>9.2</v>
      </c>
    </row>
    <row r="25" customFormat="false" ht="12" hidden="false" customHeight="false" outlineLevel="0" collapsed="false">
      <c r="A25" s="22" t="s">
        <v>327</v>
      </c>
      <c r="B25" s="40" t="n">
        <v>35411</v>
      </c>
      <c r="C25" s="40" t="n">
        <v>9104</v>
      </c>
      <c r="E25" s="226" t="n">
        <v>79.5</v>
      </c>
      <c r="F25" s="226" t="n">
        <v>20.5</v>
      </c>
    </row>
    <row r="26" customFormat="false" ht="12" hidden="false" customHeight="false" outlineLevel="0" collapsed="false">
      <c r="A26" s="22" t="s">
        <v>328</v>
      </c>
      <c r="B26" s="40" t="n">
        <v>467</v>
      </c>
      <c r="C26" s="40" t="n">
        <v>43821</v>
      </c>
      <c r="E26" s="226" t="n">
        <v>1.1</v>
      </c>
      <c r="F26" s="226" t="n">
        <v>98.9</v>
      </c>
    </row>
    <row r="27" customFormat="false" ht="12" hidden="false" customHeight="false" outlineLevel="0" collapsed="false">
      <c r="A27" s="22" t="s">
        <v>329</v>
      </c>
      <c r="B27" s="40" t="n">
        <v>8679</v>
      </c>
      <c r="C27" s="40" t="n">
        <v>32107</v>
      </c>
      <c r="E27" s="226" t="n">
        <v>21.3</v>
      </c>
      <c r="F27" s="226" t="n">
        <v>78.7</v>
      </c>
    </row>
    <row r="28" customFormat="false" ht="12" hidden="false" customHeight="false" outlineLevel="0" collapsed="false">
      <c r="A28" s="22" t="s">
        <v>330</v>
      </c>
      <c r="B28" s="40" t="n">
        <v>4225</v>
      </c>
      <c r="C28" s="40" t="n">
        <v>34993</v>
      </c>
      <c r="E28" s="226" t="n">
        <v>10.8</v>
      </c>
      <c r="F28" s="226" t="n">
        <v>89.2</v>
      </c>
    </row>
    <row r="29" customFormat="false" ht="12" hidden="false" customHeight="false" outlineLevel="0" collapsed="false">
      <c r="A29" s="22" t="s">
        <v>331</v>
      </c>
      <c r="B29" s="40" t="n">
        <v>3908</v>
      </c>
      <c r="C29" s="40" t="n">
        <v>33074</v>
      </c>
      <c r="E29" s="226" t="n">
        <v>10.6</v>
      </c>
      <c r="F29" s="226" t="n">
        <v>89.4</v>
      </c>
    </row>
    <row r="30" customFormat="false" ht="12" hidden="false" customHeight="false" outlineLevel="0" collapsed="false">
      <c r="A30" s="22" t="s">
        <v>332</v>
      </c>
      <c r="B30" s="40" t="n">
        <v>16853</v>
      </c>
      <c r="C30" s="40" t="n">
        <v>17827</v>
      </c>
      <c r="E30" s="226" t="n">
        <v>48.6</v>
      </c>
      <c r="F30" s="226" t="n">
        <v>51.4</v>
      </c>
    </row>
    <row r="31" customFormat="false" ht="12" hidden="false" customHeight="false" outlineLevel="0" collapsed="false">
      <c r="A31" s="22" t="s">
        <v>333</v>
      </c>
      <c r="B31" s="40" t="n">
        <v>18417</v>
      </c>
      <c r="C31" s="40" t="n">
        <v>15447</v>
      </c>
      <c r="E31" s="226" t="n">
        <v>54.4</v>
      </c>
      <c r="F31" s="226" t="n">
        <v>45.6</v>
      </c>
    </row>
    <row r="32" customFormat="false" ht="12" hidden="false" customHeight="false" outlineLevel="0" collapsed="false">
      <c r="A32" s="22" t="s">
        <v>334</v>
      </c>
      <c r="B32" s="40" t="n">
        <v>15175</v>
      </c>
      <c r="C32" s="40" t="n">
        <v>18003</v>
      </c>
      <c r="E32" s="226" t="n">
        <v>45.7</v>
      </c>
      <c r="F32" s="226" t="n">
        <v>54.3</v>
      </c>
    </row>
    <row r="33" customFormat="false" ht="12" hidden="false" customHeight="false" outlineLevel="0" collapsed="false">
      <c r="A33" s="22" t="s">
        <v>335</v>
      </c>
      <c r="B33" s="40" t="n">
        <v>7516</v>
      </c>
      <c r="C33" s="40" t="n">
        <v>22173</v>
      </c>
      <c r="E33" s="226" t="n">
        <v>25.3</v>
      </c>
      <c r="F33" s="226" t="n">
        <v>74.7</v>
      </c>
    </row>
    <row r="34" customFormat="false" ht="12" hidden="false" customHeight="false" outlineLevel="0" collapsed="false">
      <c r="A34" s="22" t="s">
        <v>336</v>
      </c>
      <c r="B34" s="40" t="n">
        <v>11154</v>
      </c>
      <c r="C34" s="40" t="n">
        <v>18030</v>
      </c>
      <c r="E34" s="226" t="n">
        <v>38.2</v>
      </c>
      <c r="F34" s="226" t="n">
        <v>61.8</v>
      </c>
    </row>
    <row r="35" customFormat="false" ht="12" hidden="false" customHeight="false" outlineLevel="0" collapsed="false">
      <c r="A35" s="22" t="s">
        <v>337</v>
      </c>
      <c r="B35" s="40" t="n">
        <v>18182</v>
      </c>
      <c r="C35" s="40" t="n">
        <v>10667</v>
      </c>
      <c r="E35" s="226" t="n">
        <v>63</v>
      </c>
      <c r="F35" s="226" t="n">
        <v>37</v>
      </c>
    </row>
    <row r="36" customFormat="false" ht="12" hidden="false" customHeight="false" outlineLevel="0" collapsed="false">
      <c r="A36" s="25" t="s">
        <v>338</v>
      </c>
      <c r="B36" s="79" t="n">
        <v>27765</v>
      </c>
      <c r="C36" s="79" t="n">
        <v>872</v>
      </c>
      <c r="D36" s="50"/>
      <c r="E36" s="80" t="n">
        <v>97</v>
      </c>
      <c r="F36" s="80" t="n">
        <v>3</v>
      </c>
    </row>
    <row r="38" customFormat="false" ht="12" hidden="false" customHeight="false" outlineLevel="0" collapsed="false">
      <c r="A38" s="53" t="s">
        <v>339</v>
      </c>
    </row>
    <row r="39" customFormat="false" ht="9" hidden="false" customHeight="true" outlineLevel="0" collapsed="false"/>
    <row r="40" customFormat="false" ht="12" hidden="true" customHeight="false" outlineLevel="0" collapsed="false">
      <c r="A40" s="53" t="s">
        <v>130</v>
      </c>
    </row>
    <row r="41" customFormat="false" ht="113.25" hidden="false" customHeight="true" outlineLevel="0" collapsed="false">
      <c r="A41" s="180" t="s">
        <v>340</v>
      </c>
      <c r="B41" s="180"/>
      <c r="C41" s="180"/>
      <c r="D41" s="180"/>
      <c r="E41" s="180"/>
      <c r="F41" s="180"/>
    </row>
  </sheetData>
  <mergeCells count="4">
    <mergeCell ref="A5:A6"/>
    <mergeCell ref="B5:C5"/>
    <mergeCell ref="E5:F5"/>
    <mergeCell ref="A41:F4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7.56"/>
    <col collapsed="false" customWidth="false" hidden="false" outlineLevel="0" max="257" min="2" style="19" width="9.14"/>
  </cols>
  <sheetData>
    <row r="1" customFormat="false" ht="12" hidden="false" customHeight="false" outlineLevel="0" collapsed="false">
      <c r="A1" s="20" t="s">
        <v>87</v>
      </c>
    </row>
    <row r="2" customFormat="false" ht="12.75" hidden="false" customHeight="false" outlineLevel="0" collapsed="false">
      <c r="A2" s="55" t="s">
        <v>341</v>
      </c>
    </row>
    <row r="3" customFormat="false" ht="12" hidden="false" customHeight="false" outlineLevel="0" collapsed="false">
      <c r="A3" s="19" t="s">
        <v>342</v>
      </c>
    </row>
    <row r="5" customFormat="false" ht="15" hidden="false" customHeight="true" outlineLevel="0" collapsed="false">
      <c r="A5" s="231" t="s">
        <v>343</v>
      </c>
      <c r="B5" s="232" t="s">
        <v>95</v>
      </c>
      <c r="C5" s="232" t="s">
        <v>96</v>
      </c>
    </row>
    <row r="6" customFormat="false" ht="12" hidden="false" customHeight="false" outlineLevel="0" collapsed="false">
      <c r="A6" s="23" t="s">
        <v>344</v>
      </c>
      <c r="B6" s="230" t="n">
        <v>22.5</v>
      </c>
      <c r="C6" s="230" t="n">
        <v>1.6</v>
      </c>
    </row>
    <row r="7" customFormat="false" ht="12" hidden="false" customHeight="false" outlineLevel="0" collapsed="false">
      <c r="A7" s="23" t="s">
        <v>345</v>
      </c>
      <c r="B7" s="226" t="n">
        <v>49.6</v>
      </c>
      <c r="C7" s="226" t="n">
        <v>16.1</v>
      </c>
    </row>
    <row r="8" customFormat="false" ht="12" hidden="false" customHeight="false" outlineLevel="0" collapsed="false">
      <c r="A8" s="23" t="s">
        <v>346</v>
      </c>
      <c r="B8" s="226" t="n">
        <v>12.7</v>
      </c>
      <c r="C8" s="226" t="n">
        <v>11.8</v>
      </c>
    </row>
    <row r="9" customFormat="false" ht="12" hidden="false" customHeight="false" outlineLevel="0" collapsed="false">
      <c r="A9" s="23" t="s">
        <v>347</v>
      </c>
      <c r="B9" s="226" t="n">
        <v>14.4</v>
      </c>
      <c r="C9" s="226" t="n">
        <v>47.3</v>
      </c>
    </row>
    <row r="10" customFormat="false" ht="12" hidden="false" customHeight="false" outlineLevel="0" collapsed="false">
      <c r="A10" s="23" t="s">
        <v>348</v>
      </c>
      <c r="B10" s="226" t="n">
        <v>0.8</v>
      </c>
      <c r="C10" s="226" t="n">
        <v>23.2</v>
      </c>
    </row>
    <row r="11" customFormat="false" ht="17.25" hidden="false" customHeight="true" outlineLevel="0" collapsed="false">
      <c r="A11" s="23" t="s">
        <v>349</v>
      </c>
      <c r="B11" s="226" t="n">
        <v>100</v>
      </c>
      <c r="C11" s="226" t="n">
        <v>100</v>
      </c>
    </row>
    <row r="12" customFormat="false" ht="12" hidden="false" customHeight="false" outlineLevel="0" collapsed="false">
      <c r="A12" s="25" t="s">
        <v>350</v>
      </c>
      <c r="B12" s="233" t="n">
        <v>1885.2</v>
      </c>
      <c r="C12" s="233" t="n">
        <v>1924.4</v>
      </c>
    </row>
    <row r="14" customFormat="false" ht="12" hidden="false" customHeight="false" outlineLevel="0" collapsed="false">
      <c r="A14" s="234" t="s">
        <v>339</v>
      </c>
    </row>
    <row r="18" customFormat="false" ht="15" hidden="false" customHeight="false" outlineLevel="0" collapsed="false">
      <c r="B18" s="235"/>
      <c r="C18" s="235"/>
    </row>
    <row r="20" customFormat="false" ht="12" hidden="false" customHeight="false" outlineLevel="0" collapsed="false">
      <c r="B20" s="61"/>
      <c r="C20" s="61"/>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2" min="2" style="19" width="7.99"/>
    <col collapsed="false" customWidth="true" hidden="false" outlineLevel="0" max="3" min="3" style="19" width="1.28"/>
    <col collapsed="false" customWidth="true" hidden="false" outlineLevel="0" max="9" min="4" style="19" width="9.28"/>
    <col collapsed="false" customWidth="true" hidden="false" outlineLevel="0" max="11" min="10" style="19" width="10.13"/>
    <col collapsed="false" customWidth="true" hidden="false" outlineLevel="0" max="12" min="12" style="19" width="9.28"/>
    <col collapsed="false" customWidth="false" hidden="false" outlineLevel="0" max="257" min="13" style="19" width="9.14"/>
  </cols>
  <sheetData>
    <row r="1" customFormat="false" ht="12" hidden="false" customHeight="false" outlineLevel="0" collapsed="false">
      <c r="A1" s="20" t="s">
        <v>87</v>
      </c>
    </row>
    <row r="2" customFormat="false" ht="12" hidden="false" customHeight="false" outlineLevel="0" collapsed="false">
      <c r="A2" s="59" t="s">
        <v>351</v>
      </c>
    </row>
    <row r="3" customFormat="false" ht="12" hidden="false" customHeight="false" outlineLevel="0" collapsed="false">
      <c r="A3" s="39" t="s">
        <v>352</v>
      </c>
      <c r="B3" s="236"/>
      <c r="C3" s="236"/>
      <c r="D3" s="236"/>
      <c r="E3" s="236"/>
      <c r="F3" s="236"/>
      <c r="G3" s="236"/>
      <c r="H3" s="236"/>
      <c r="I3" s="236"/>
    </row>
    <row r="5" customFormat="false" ht="12" hidden="false" customHeight="true" outlineLevel="0" collapsed="false">
      <c r="A5" s="219" t="s">
        <v>288</v>
      </c>
      <c r="B5" s="237" t="s">
        <v>353</v>
      </c>
      <c r="C5" s="238"/>
      <c r="D5" s="239" t="s">
        <v>354</v>
      </c>
      <c r="E5" s="239"/>
      <c r="F5" s="240"/>
      <c r="G5" s="241"/>
      <c r="H5" s="242"/>
      <c r="I5" s="74"/>
      <c r="J5" s="74"/>
      <c r="K5" s="74"/>
      <c r="L5" s="242"/>
    </row>
    <row r="6" customFormat="false" ht="12" hidden="false" customHeight="false" outlineLevel="0" collapsed="false">
      <c r="A6" s="219"/>
      <c r="B6" s="237"/>
      <c r="C6" s="76"/>
      <c r="D6" s="76" t="s">
        <v>95</v>
      </c>
      <c r="E6" s="237" t="s">
        <v>96</v>
      </c>
      <c r="F6" s="240"/>
      <c r="G6" s="241"/>
      <c r="H6" s="242"/>
      <c r="I6" s="74"/>
      <c r="J6" s="74"/>
      <c r="K6" s="74"/>
      <c r="L6" s="242"/>
    </row>
    <row r="7" customFormat="false" ht="12" hidden="false" customHeight="false" outlineLevel="0" collapsed="false">
      <c r="A7" s="22" t="s">
        <v>355</v>
      </c>
      <c r="B7" s="243" t="n">
        <v>51.1</v>
      </c>
      <c r="C7" s="243"/>
      <c r="D7" s="244" t="n">
        <v>534000</v>
      </c>
      <c r="E7" s="244" t="n">
        <v>560000</v>
      </c>
    </row>
    <row r="8" customFormat="false" ht="12" hidden="false" customHeight="false" outlineLevel="0" collapsed="false">
      <c r="A8" s="22" t="s">
        <v>356</v>
      </c>
      <c r="B8" s="243" t="n">
        <v>55.7</v>
      </c>
      <c r="C8" s="243"/>
      <c r="D8" s="245" t="n">
        <v>740000</v>
      </c>
      <c r="E8" s="245" t="n">
        <v>764000</v>
      </c>
      <c r="F8" s="70"/>
      <c r="I8" s="70"/>
      <c r="J8" s="70"/>
      <c r="K8" s="70"/>
    </row>
    <row r="9" customFormat="false" ht="12" hidden="false" customHeight="false" outlineLevel="0" collapsed="false">
      <c r="A9" s="22" t="s">
        <v>357</v>
      </c>
      <c r="B9" s="243" t="n">
        <v>62.5</v>
      </c>
      <c r="C9" s="243"/>
      <c r="D9" s="245" t="n">
        <v>612000</v>
      </c>
      <c r="E9" s="245" t="n">
        <v>601000</v>
      </c>
      <c r="F9" s="70"/>
    </row>
    <row r="10" customFormat="false" ht="21" hidden="false" customHeight="true" outlineLevel="0" collapsed="false">
      <c r="A10" s="50" t="s">
        <v>172</v>
      </c>
      <c r="B10" s="246" t="n">
        <v>55.9</v>
      </c>
      <c r="C10" s="246"/>
      <c r="D10" s="247" t="n">
        <v>1885000</v>
      </c>
      <c r="E10" s="247" t="n">
        <v>1924000</v>
      </c>
      <c r="F10" s="207"/>
    </row>
    <row r="11" customFormat="false" ht="12" hidden="false" customHeight="false" outlineLevel="0" collapsed="false">
      <c r="A11" s="236"/>
      <c r="B11" s="236"/>
      <c r="C11" s="236"/>
      <c r="D11" s="236"/>
      <c r="E11" s="236"/>
      <c r="F11" s="236"/>
      <c r="G11" s="248"/>
      <c r="H11" s="248"/>
      <c r="I11" s="248"/>
      <c r="J11" s="74"/>
      <c r="K11" s="74"/>
      <c r="L11" s="74"/>
    </row>
    <row r="12" customFormat="false" ht="12" hidden="false" customHeight="false" outlineLevel="0" collapsed="false">
      <c r="A12" s="53" t="s">
        <v>339</v>
      </c>
      <c r="B12" s="53"/>
      <c r="C12" s="53"/>
      <c r="D12" s="53"/>
      <c r="E12" s="53"/>
      <c r="F12" s="53"/>
      <c r="G12" s="53"/>
      <c r="H12" s="53"/>
    </row>
    <row r="13" customFormat="false" ht="12" hidden="false" customHeight="false" outlineLevel="0" collapsed="false">
      <c r="A13" s="53"/>
      <c r="B13" s="53"/>
      <c r="C13" s="53"/>
      <c r="D13" s="53"/>
      <c r="E13" s="53"/>
      <c r="F13" s="53"/>
      <c r="G13" s="53"/>
      <c r="H13" s="53"/>
    </row>
    <row r="14" customFormat="false" ht="12" hidden="false" customHeight="false" outlineLevel="0" collapsed="false">
      <c r="A14" s="53" t="s">
        <v>128</v>
      </c>
      <c r="B14" s="53"/>
      <c r="C14" s="53"/>
      <c r="D14" s="53"/>
      <c r="E14" s="53"/>
      <c r="F14" s="53"/>
      <c r="G14" s="53"/>
      <c r="H14" s="53"/>
    </row>
    <row r="15" customFormat="false" ht="71.25" hidden="false" customHeight="true" outlineLevel="0" collapsed="false">
      <c r="A15" s="249" t="s">
        <v>358</v>
      </c>
      <c r="B15" s="249"/>
      <c r="C15" s="249"/>
      <c r="D15" s="249"/>
      <c r="E15" s="249"/>
      <c r="F15" s="249"/>
      <c r="G15" s="249"/>
      <c r="H15" s="249"/>
      <c r="I15" s="236"/>
    </row>
  </sheetData>
  <mergeCells count="4">
    <mergeCell ref="A5:A6"/>
    <mergeCell ref="B5:B6"/>
    <mergeCell ref="D5:E5"/>
    <mergeCell ref="A15:H1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false" hidden="false" outlineLevel="0" max="3" min="2" style="19" width="9.14"/>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9" min="8" style="19" width="9.14"/>
    <col collapsed="false" customWidth="true" hidden="false" outlineLevel="0" max="10" min="10" style="19" width="1.28"/>
    <col collapsed="false" customWidth="false" hidden="false" outlineLevel="0" max="12" min="11" style="19" width="9.14"/>
    <col collapsed="false" customWidth="true" hidden="false" outlineLevel="0" max="13" min="13" style="19" width="1.28"/>
    <col collapsed="false" customWidth="true" hidden="false" outlineLevel="0" max="15" min="14" style="19" width="6.28"/>
    <col collapsed="false" customWidth="true" hidden="false" outlineLevel="0" max="16" min="16" style="19" width="1.28"/>
    <col collapsed="false" customWidth="true" hidden="false" outlineLevel="0" max="18" min="17" style="19" width="6.28"/>
    <col collapsed="false" customWidth="true" hidden="false" outlineLevel="0" max="19" min="19" style="19" width="1.28"/>
    <col collapsed="false" customWidth="true" hidden="false" outlineLevel="0" max="21" min="20" style="19" width="6.28"/>
    <col collapsed="false" customWidth="true" hidden="false" outlineLevel="0" max="22" min="22" style="19" width="1.28"/>
    <col collapsed="false" customWidth="true" hidden="false" outlineLevel="0" max="24" min="23" style="19" width="6.28"/>
    <col collapsed="false" customWidth="false" hidden="false" outlineLevel="0" max="257" min="25" style="19" width="9.14"/>
  </cols>
  <sheetData>
    <row r="1" customFormat="false" ht="12" hidden="false" customHeight="false" outlineLevel="0" collapsed="false">
      <c r="A1" s="20" t="s">
        <v>87</v>
      </c>
    </row>
    <row r="2" customFormat="false" ht="12" hidden="false" customHeight="false" outlineLevel="0" collapsed="false">
      <c r="A2" s="250" t="s">
        <v>359</v>
      </c>
      <c r="B2" s="251"/>
      <c r="C2" s="251"/>
      <c r="D2" s="251"/>
      <c r="E2" s="251"/>
      <c r="F2" s="251"/>
      <c r="G2" s="251"/>
      <c r="H2" s="251"/>
      <c r="I2" s="251"/>
      <c r="J2" s="251"/>
      <c r="K2" s="251"/>
      <c r="L2" s="251"/>
      <c r="M2" s="251"/>
      <c r="N2" s="251"/>
      <c r="O2" s="251"/>
      <c r="P2" s="251"/>
      <c r="Q2" s="251"/>
      <c r="R2" s="251"/>
      <c r="S2" s="251"/>
      <c r="T2" s="251"/>
      <c r="U2" s="251"/>
      <c r="V2" s="251"/>
      <c r="W2" s="251"/>
      <c r="X2" s="251"/>
    </row>
    <row r="3" customFormat="false" ht="12" hidden="false" customHeight="false" outlineLevel="0" collapsed="false">
      <c r="A3" s="252" t="s">
        <v>360</v>
      </c>
      <c r="B3" s="252"/>
      <c r="C3" s="252"/>
      <c r="D3" s="252"/>
      <c r="E3" s="252"/>
      <c r="F3" s="252"/>
      <c r="G3" s="252"/>
      <c r="H3" s="252"/>
      <c r="I3" s="252"/>
      <c r="J3" s="252"/>
      <c r="K3" s="252"/>
      <c r="L3" s="252"/>
      <c r="M3" s="252"/>
      <c r="N3" s="252"/>
      <c r="O3" s="252"/>
      <c r="P3" s="252"/>
      <c r="Q3" s="252"/>
      <c r="R3" s="252"/>
      <c r="S3" s="252"/>
      <c r="T3" s="252"/>
      <c r="U3" s="252"/>
      <c r="V3" s="252"/>
      <c r="W3" s="252"/>
      <c r="X3" s="252"/>
      <c r="Y3" s="74"/>
    </row>
    <row r="4" customFormat="false" ht="12" hidden="false" customHeight="false" outlineLevel="0" collapsed="false">
      <c r="A4" s="252"/>
      <c r="B4" s="75"/>
      <c r="C4" s="75"/>
      <c r="D4" s="75"/>
      <c r="E4" s="75"/>
      <c r="F4" s="75"/>
      <c r="G4" s="75"/>
      <c r="H4" s="75"/>
      <c r="I4" s="75"/>
      <c r="J4" s="75"/>
      <c r="K4" s="75"/>
      <c r="L4" s="75"/>
      <c r="M4" s="252"/>
      <c r="N4" s="75"/>
      <c r="O4" s="75"/>
      <c r="P4" s="75"/>
      <c r="Q4" s="75"/>
      <c r="R4" s="75"/>
      <c r="S4" s="75"/>
      <c r="T4" s="75"/>
      <c r="U4" s="75"/>
      <c r="V4" s="75"/>
      <c r="W4" s="75"/>
      <c r="X4" s="75"/>
    </row>
    <row r="5" customFormat="false" ht="12" hidden="false" customHeight="false" outlineLevel="0" collapsed="false">
      <c r="A5" s="84" t="s">
        <v>288</v>
      </c>
      <c r="B5" s="239" t="s">
        <v>153</v>
      </c>
      <c r="C5" s="239"/>
      <c r="D5" s="239"/>
      <c r="E5" s="239"/>
      <c r="F5" s="239"/>
      <c r="G5" s="239"/>
      <c r="H5" s="239"/>
      <c r="I5" s="239"/>
      <c r="J5" s="239"/>
      <c r="K5" s="239"/>
      <c r="L5" s="239"/>
      <c r="M5" s="253"/>
      <c r="N5" s="239" t="s">
        <v>204</v>
      </c>
      <c r="O5" s="239"/>
      <c r="P5" s="239"/>
      <c r="Q5" s="239"/>
      <c r="R5" s="239"/>
      <c r="S5" s="239"/>
      <c r="T5" s="239"/>
      <c r="U5" s="239"/>
      <c r="V5" s="239"/>
      <c r="W5" s="239"/>
      <c r="X5" s="239"/>
    </row>
    <row r="6" customFormat="false" ht="12" hidden="false" customHeight="true" outlineLevel="0" collapsed="false">
      <c r="A6" s="84"/>
      <c r="B6" s="105" t="s">
        <v>361</v>
      </c>
      <c r="C6" s="105"/>
      <c r="D6" s="254"/>
      <c r="E6" s="105" t="s">
        <v>362</v>
      </c>
      <c r="F6" s="105"/>
      <c r="G6" s="254"/>
      <c r="H6" s="105" t="s">
        <v>363</v>
      </c>
      <c r="I6" s="105"/>
      <c r="J6" s="254"/>
      <c r="K6" s="255" t="s">
        <v>172</v>
      </c>
      <c r="L6" s="255"/>
      <c r="M6" s="253"/>
      <c r="N6" s="105" t="s">
        <v>361</v>
      </c>
      <c r="O6" s="105"/>
      <c r="P6" s="254"/>
      <c r="Q6" s="105" t="s">
        <v>362</v>
      </c>
      <c r="R6" s="105"/>
      <c r="S6" s="254"/>
      <c r="T6" s="105" t="s">
        <v>363</v>
      </c>
      <c r="U6" s="105"/>
      <c r="V6" s="254"/>
      <c r="W6" s="255" t="s">
        <v>172</v>
      </c>
      <c r="X6" s="255"/>
    </row>
    <row r="7" customFormat="false" ht="12" hidden="false" customHeight="false" outlineLevel="0" collapsed="false">
      <c r="A7" s="84"/>
      <c r="B7" s="76" t="s">
        <v>95</v>
      </c>
      <c r="C7" s="76" t="s">
        <v>96</v>
      </c>
      <c r="D7" s="76"/>
      <c r="E7" s="76" t="s">
        <v>95</v>
      </c>
      <c r="F7" s="76" t="s">
        <v>96</v>
      </c>
      <c r="G7" s="76"/>
      <c r="H7" s="76" t="s">
        <v>95</v>
      </c>
      <c r="I7" s="76" t="s">
        <v>96</v>
      </c>
      <c r="J7" s="76"/>
      <c r="K7" s="76" t="s">
        <v>95</v>
      </c>
      <c r="L7" s="76" t="s">
        <v>96</v>
      </c>
      <c r="M7" s="76"/>
      <c r="N7" s="76" t="s">
        <v>95</v>
      </c>
      <c r="O7" s="76" t="s">
        <v>96</v>
      </c>
      <c r="P7" s="76"/>
      <c r="Q7" s="76" t="s">
        <v>95</v>
      </c>
      <c r="R7" s="76" t="s">
        <v>96</v>
      </c>
      <c r="S7" s="76"/>
      <c r="T7" s="76" t="s">
        <v>95</v>
      </c>
      <c r="U7" s="76" t="s">
        <v>96</v>
      </c>
      <c r="V7" s="76"/>
      <c r="W7" s="76" t="s">
        <v>95</v>
      </c>
      <c r="X7" s="76" t="s">
        <v>96</v>
      </c>
    </row>
    <row r="8" customFormat="false" ht="12" hidden="false" customHeight="false" outlineLevel="0" collapsed="false">
      <c r="A8" s="251" t="s">
        <v>290</v>
      </c>
      <c r="B8" s="256" t="n">
        <v>38.7</v>
      </c>
      <c r="C8" s="256" t="n">
        <v>22.6</v>
      </c>
      <c r="D8" s="115"/>
      <c r="E8" s="256" t="n">
        <v>55.5</v>
      </c>
      <c r="F8" s="256" t="n">
        <v>28.5</v>
      </c>
      <c r="G8" s="115"/>
      <c r="H8" s="256" t="n">
        <v>86.4</v>
      </c>
      <c r="I8" s="256" t="n">
        <v>148.9</v>
      </c>
      <c r="J8" s="257"/>
      <c r="K8" s="185" t="n">
        <v>180.6</v>
      </c>
      <c r="L8" s="185" t="n">
        <v>200</v>
      </c>
      <c r="M8" s="257"/>
      <c r="N8" s="257" t="n">
        <v>21.4</v>
      </c>
      <c r="O8" s="257" t="n">
        <v>11.3</v>
      </c>
      <c r="P8" s="258"/>
      <c r="Q8" s="259" t="n">
        <v>30.7</v>
      </c>
      <c r="R8" s="259" t="n">
        <v>14.3</v>
      </c>
      <c r="S8" s="258"/>
      <c r="T8" s="259" t="n">
        <v>47.8</v>
      </c>
      <c r="U8" s="259" t="n">
        <v>74.5</v>
      </c>
      <c r="V8" s="260"/>
      <c r="W8" s="260" t="n">
        <v>100</v>
      </c>
      <c r="X8" s="260" t="n">
        <v>100</v>
      </c>
    </row>
    <row r="9" customFormat="false" ht="12" hidden="false" customHeight="false" outlineLevel="0" collapsed="false">
      <c r="A9" s="251" t="s">
        <v>291</v>
      </c>
      <c r="B9" s="256" t="n">
        <v>25.4</v>
      </c>
      <c r="C9" s="256" t="n">
        <v>17.8</v>
      </c>
      <c r="D9" s="115"/>
      <c r="E9" s="256" t="n">
        <v>105.2</v>
      </c>
      <c r="F9" s="256" t="n">
        <v>37.9</v>
      </c>
      <c r="G9" s="115"/>
      <c r="H9" s="256" t="n">
        <v>314</v>
      </c>
      <c r="I9" s="256" t="n">
        <v>453.2</v>
      </c>
      <c r="J9" s="257"/>
      <c r="K9" s="185" t="n">
        <v>444.6</v>
      </c>
      <c r="L9" s="185" t="n">
        <v>508.9</v>
      </c>
      <c r="M9" s="257"/>
      <c r="N9" s="257" t="n">
        <v>5.7</v>
      </c>
      <c r="O9" s="257" t="n">
        <v>3.5</v>
      </c>
      <c r="P9" s="207"/>
      <c r="Q9" s="185" t="n">
        <v>23.7</v>
      </c>
      <c r="R9" s="185" t="n">
        <v>7.4</v>
      </c>
      <c r="S9" s="207"/>
      <c r="T9" s="185" t="n">
        <v>70.6</v>
      </c>
      <c r="U9" s="185" t="n">
        <v>89.1</v>
      </c>
      <c r="V9" s="260"/>
      <c r="W9" s="260" t="n">
        <v>100</v>
      </c>
      <c r="X9" s="260" t="n">
        <v>100</v>
      </c>
    </row>
    <row r="10" customFormat="false" ht="12" hidden="false" customHeight="false" outlineLevel="0" collapsed="false">
      <c r="A10" s="251" t="s">
        <v>292</v>
      </c>
      <c r="B10" s="256" t="n">
        <v>13.3</v>
      </c>
      <c r="C10" s="256" t="n">
        <v>5.9</v>
      </c>
      <c r="D10" s="115"/>
      <c r="E10" s="256" t="n">
        <v>152</v>
      </c>
      <c r="F10" s="256" t="n">
        <v>32.2</v>
      </c>
      <c r="G10" s="115"/>
      <c r="H10" s="256" t="n">
        <v>363.2</v>
      </c>
      <c r="I10" s="256" t="n">
        <v>550.8</v>
      </c>
      <c r="J10" s="257"/>
      <c r="K10" s="185" t="n">
        <v>528.5</v>
      </c>
      <c r="L10" s="185" t="n">
        <v>588.9</v>
      </c>
      <c r="M10" s="257"/>
      <c r="N10" s="257" t="n">
        <v>2.5</v>
      </c>
      <c r="O10" s="257" t="n">
        <v>1</v>
      </c>
      <c r="P10" s="207"/>
      <c r="Q10" s="185" t="n">
        <v>28.8</v>
      </c>
      <c r="R10" s="185" t="n">
        <v>5.5</v>
      </c>
      <c r="S10" s="207"/>
      <c r="T10" s="185" t="n">
        <v>68.7</v>
      </c>
      <c r="U10" s="185" t="n">
        <v>93.5</v>
      </c>
      <c r="V10" s="260"/>
      <c r="W10" s="260" t="n">
        <v>100</v>
      </c>
      <c r="X10" s="260" t="n">
        <v>100</v>
      </c>
    </row>
    <row r="11" customFormat="false" ht="12" hidden="false" customHeight="false" outlineLevel="0" collapsed="false">
      <c r="A11" s="251" t="s">
        <v>293</v>
      </c>
      <c r="B11" s="256" t="n">
        <v>10.4</v>
      </c>
      <c r="C11" s="256" t="n">
        <v>5.2</v>
      </c>
      <c r="D11" s="115"/>
      <c r="E11" s="256" t="n">
        <v>122.2</v>
      </c>
      <c r="F11" s="256" t="n">
        <v>28</v>
      </c>
      <c r="G11" s="115"/>
      <c r="H11" s="256" t="n">
        <v>379.2</v>
      </c>
      <c r="I11" s="256" t="n">
        <v>518.4</v>
      </c>
      <c r="J11" s="257"/>
      <c r="K11" s="185" t="n">
        <v>511.8</v>
      </c>
      <c r="L11" s="185" t="n">
        <v>551.6</v>
      </c>
      <c r="M11" s="257"/>
      <c r="N11" s="257" t="n">
        <v>2</v>
      </c>
      <c r="O11" s="257" t="n">
        <v>0.9</v>
      </c>
      <c r="P11" s="207"/>
      <c r="Q11" s="185" t="n">
        <v>23.9</v>
      </c>
      <c r="R11" s="185" t="n">
        <v>5.1</v>
      </c>
      <c r="S11" s="207"/>
      <c r="T11" s="185" t="n">
        <v>74.1</v>
      </c>
      <c r="U11" s="185" t="n">
        <v>94</v>
      </c>
      <c r="V11" s="260"/>
      <c r="W11" s="260" t="n">
        <v>100</v>
      </c>
      <c r="X11" s="260" t="n">
        <v>100</v>
      </c>
    </row>
    <row r="12" customFormat="false" ht="12" hidden="false" customHeight="false" outlineLevel="0" collapsed="false">
      <c r="A12" s="251" t="s">
        <v>294</v>
      </c>
      <c r="B12" s="256" t="n">
        <v>17.5</v>
      </c>
      <c r="C12" s="256" t="n">
        <v>14.2</v>
      </c>
      <c r="D12" s="115"/>
      <c r="E12" s="256" t="n">
        <v>128.7</v>
      </c>
      <c r="F12" s="256" t="n">
        <v>48.7</v>
      </c>
      <c r="G12" s="115"/>
      <c r="H12" s="256" t="n">
        <v>260.3</v>
      </c>
      <c r="I12" s="256" t="n">
        <v>380.3</v>
      </c>
      <c r="J12" s="257"/>
      <c r="K12" s="185" t="n">
        <v>406.5</v>
      </c>
      <c r="L12" s="185" t="n">
        <v>443.2</v>
      </c>
      <c r="M12" s="257"/>
      <c r="N12" s="257" t="n">
        <v>4.3</v>
      </c>
      <c r="O12" s="257" t="n">
        <v>3.2</v>
      </c>
      <c r="P12" s="207"/>
      <c r="Q12" s="185" t="n">
        <v>31.7</v>
      </c>
      <c r="R12" s="185" t="n">
        <v>11</v>
      </c>
      <c r="S12" s="207"/>
      <c r="T12" s="185" t="n">
        <v>64</v>
      </c>
      <c r="U12" s="185" t="n">
        <v>85.8</v>
      </c>
      <c r="V12" s="260"/>
      <c r="W12" s="260" t="n">
        <v>100</v>
      </c>
      <c r="X12" s="260" t="n">
        <v>100</v>
      </c>
    </row>
    <row r="13" customFormat="false" ht="18.75" hidden="false" customHeight="true" outlineLevel="0" collapsed="false">
      <c r="A13" s="261" t="s">
        <v>172</v>
      </c>
      <c r="B13" s="233" t="n">
        <v>105.3</v>
      </c>
      <c r="C13" s="233" t="n">
        <v>65.6</v>
      </c>
      <c r="D13" s="233"/>
      <c r="E13" s="233" t="n">
        <v>563.6</v>
      </c>
      <c r="F13" s="233" t="n">
        <v>175.4</v>
      </c>
      <c r="G13" s="233"/>
      <c r="H13" s="233" t="n">
        <v>1403</v>
      </c>
      <c r="I13" s="233" t="n">
        <v>2051.7</v>
      </c>
      <c r="J13" s="233"/>
      <c r="K13" s="233" t="n">
        <v>2071.9</v>
      </c>
      <c r="L13" s="233" t="n">
        <v>2292.7</v>
      </c>
      <c r="M13" s="233"/>
      <c r="N13" s="80" t="n">
        <v>5.1</v>
      </c>
      <c r="O13" s="80" t="n">
        <v>2.9</v>
      </c>
      <c r="P13" s="80"/>
      <c r="Q13" s="80" t="n">
        <v>27.2</v>
      </c>
      <c r="R13" s="80" t="n">
        <v>7.7</v>
      </c>
      <c r="S13" s="80"/>
      <c r="T13" s="80" t="n">
        <v>67.7</v>
      </c>
      <c r="U13" s="80" t="n">
        <v>89.5</v>
      </c>
      <c r="V13" s="262"/>
      <c r="W13" s="263" t="n">
        <v>100</v>
      </c>
      <c r="X13" s="263" t="n">
        <v>100</v>
      </c>
    </row>
    <row r="14" customFormat="false" ht="12" hidden="false" customHeight="false" outlineLevel="0" collapsed="false">
      <c r="A14" s="251"/>
      <c r="B14" s="251"/>
      <c r="C14" s="251"/>
      <c r="D14" s="251"/>
      <c r="E14" s="251"/>
      <c r="F14" s="251"/>
      <c r="G14" s="251"/>
      <c r="H14" s="251"/>
      <c r="I14" s="251"/>
      <c r="J14" s="251"/>
      <c r="K14" s="251"/>
      <c r="L14" s="251"/>
      <c r="M14" s="251"/>
      <c r="N14" s="251"/>
      <c r="O14" s="251"/>
      <c r="P14" s="251"/>
      <c r="Q14" s="251"/>
      <c r="R14" s="251"/>
      <c r="S14" s="251"/>
      <c r="T14" s="251"/>
      <c r="U14" s="251"/>
      <c r="V14" s="251"/>
      <c r="W14" s="251"/>
      <c r="X14" s="251"/>
    </row>
    <row r="15" customFormat="false" ht="12" hidden="false" customHeight="false" outlineLevel="0" collapsed="false">
      <c r="A15" s="264" t="s">
        <v>195</v>
      </c>
      <c r="B15" s="251"/>
      <c r="C15" s="251"/>
      <c r="D15" s="251"/>
      <c r="E15" s="251"/>
      <c r="F15" s="265"/>
      <c r="G15" s="265"/>
      <c r="H15" s="251"/>
      <c r="I15" s="251"/>
      <c r="J15" s="251"/>
      <c r="K15" s="251"/>
      <c r="L15" s="251"/>
      <c r="M15" s="251"/>
      <c r="N15" s="251"/>
      <c r="O15" s="251"/>
      <c r="P15" s="251"/>
      <c r="Q15" s="251"/>
      <c r="R15" s="251"/>
      <c r="S15" s="251"/>
      <c r="T15" s="251"/>
      <c r="U15" s="251"/>
      <c r="V15" s="251"/>
      <c r="W15" s="251"/>
      <c r="X15" s="251"/>
    </row>
    <row r="17" customFormat="false" ht="12" hidden="false" customHeight="false" outlineLevel="0" collapsed="false">
      <c r="A17" s="53" t="s">
        <v>128</v>
      </c>
      <c r="B17" s="266"/>
      <c r="C17" s="266"/>
      <c r="D17" s="266"/>
      <c r="E17" s="266"/>
      <c r="F17" s="266"/>
      <c r="G17" s="266"/>
      <c r="H17" s="266"/>
      <c r="I17" s="266"/>
      <c r="J17" s="266"/>
      <c r="K17" s="266"/>
      <c r="L17" s="266"/>
      <c r="M17" s="266"/>
      <c r="N17" s="266"/>
      <c r="O17" s="266"/>
      <c r="P17" s="266"/>
      <c r="Q17" s="266"/>
      <c r="R17" s="266"/>
      <c r="S17" s="266"/>
      <c r="T17" s="266"/>
      <c r="U17" s="266"/>
      <c r="V17" s="53"/>
      <c r="W17" s="53"/>
      <c r="X17" s="53"/>
    </row>
    <row r="18" customFormat="false" ht="24" hidden="false" customHeight="true" outlineLevel="0" collapsed="false">
      <c r="A18" s="180" t="s">
        <v>364</v>
      </c>
      <c r="B18" s="180"/>
      <c r="C18" s="180"/>
      <c r="D18" s="180"/>
      <c r="E18" s="180"/>
      <c r="F18" s="180"/>
      <c r="G18" s="180"/>
      <c r="H18" s="180"/>
      <c r="I18" s="180"/>
      <c r="J18" s="180"/>
      <c r="K18" s="180"/>
      <c r="L18" s="180"/>
      <c r="M18" s="180"/>
      <c r="N18" s="180"/>
      <c r="O18" s="180"/>
      <c r="P18" s="180"/>
      <c r="Q18" s="180"/>
      <c r="R18" s="180"/>
      <c r="S18" s="180"/>
      <c r="T18" s="180"/>
      <c r="U18" s="180"/>
      <c r="V18" s="180"/>
      <c r="W18" s="180"/>
      <c r="X18" s="180"/>
    </row>
    <row r="20" customFormat="false" ht="12" hidden="false" customHeight="false" outlineLevel="0" collapsed="false">
      <c r="A20" s="267" t="s">
        <v>130</v>
      </c>
    </row>
    <row r="21" customFormat="false" ht="12" hidden="false" customHeight="false" outlineLevel="0" collapsed="false">
      <c r="A21" s="267" t="s">
        <v>197</v>
      </c>
    </row>
    <row r="22" customFormat="false" ht="12" hidden="false" customHeight="false" outlineLevel="0" collapsed="false">
      <c r="A22" s="267" t="s">
        <v>198</v>
      </c>
    </row>
    <row r="23" customFormat="false" ht="14.25" hidden="false" customHeight="false" outlineLevel="0" collapsed="false">
      <c r="A23" s="267" t="s">
        <v>199</v>
      </c>
      <c r="B23" s="2"/>
      <c r="C23" s="2"/>
      <c r="D23" s="2"/>
      <c r="E23" s="2"/>
      <c r="F23" s="2"/>
      <c r="G23" s="2"/>
      <c r="H23" s="2"/>
      <c r="I23" s="2"/>
    </row>
    <row r="24" customFormat="false" ht="14.25" hidden="false" customHeight="false" outlineLevel="0" collapsed="false">
      <c r="A24" s="267" t="s">
        <v>200</v>
      </c>
      <c r="B24" s="2"/>
      <c r="C24" s="2"/>
      <c r="D24" s="2"/>
      <c r="E24" s="2"/>
      <c r="F24" s="2"/>
      <c r="G24" s="2"/>
      <c r="H24" s="2"/>
      <c r="I24" s="2"/>
    </row>
    <row r="25" customFormat="false" ht="14.25" hidden="false" customHeight="false" outlineLevel="0" collapsed="false">
      <c r="A25" s="267" t="s">
        <v>201</v>
      </c>
      <c r="B25" s="2"/>
      <c r="C25" s="2"/>
      <c r="D25" s="2"/>
      <c r="E25" s="2"/>
      <c r="F25" s="2"/>
      <c r="G25" s="2"/>
      <c r="H25" s="2"/>
      <c r="I25" s="2"/>
    </row>
    <row r="26" customFormat="false" ht="14.25" hidden="false" customHeight="false" outlineLevel="0" collapsed="false">
      <c r="A26" s="268" t="s">
        <v>202</v>
      </c>
      <c r="B26" s="2"/>
      <c r="C26" s="2"/>
      <c r="D26" s="2"/>
      <c r="E26" s="2"/>
      <c r="F26" s="2"/>
      <c r="G26" s="2"/>
      <c r="H26" s="2"/>
      <c r="I26" s="2"/>
      <c r="K26" s="257"/>
      <c r="L26" s="257"/>
    </row>
    <row r="27" customFormat="false" ht="12" hidden="false" customHeight="false" outlineLevel="0" collapsed="false">
      <c r="N27" s="70"/>
      <c r="O27" s="70"/>
      <c r="P27" s="70"/>
      <c r="Q27" s="70"/>
      <c r="R27" s="70"/>
      <c r="S27" s="70"/>
      <c r="T27" s="70"/>
      <c r="U27" s="70"/>
    </row>
  </sheetData>
  <mergeCells count="12">
    <mergeCell ref="A5:A7"/>
    <mergeCell ref="B5:L5"/>
    <mergeCell ref="N5:X5"/>
    <mergeCell ref="B6:C6"/>
    <mergeCell ref="E6:F6"/>
    <mergeCell ref="H6:I6"/>
    <mergeCell ref="K6:L6"/>
    <mergeCell ref="N6:O6"/>
    <mergeCell ref="Q6:R6"/>
    <mergeCell ref="T6:U6"/>
    <mergeCell ref="W6:X6"/>
    <mergeCell ref="A18:X18"/>
  </mergeCells>
  <hyperlinks>
    <hyperlink ref="A1" location="Innehållsförteckning!A1" display="Tillbaka till innehåll"/>
    <hyperlink ref="A26"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3" min="2" style="19" width="8.7"/>
    <col collapsed="false" customWidth="true" hidden="false" outlineLevel="0" max="7" min="4" style="19" width="9.41"/>
    <col collapsed="false" customWidth="false" hidden="false" outlineLevel="0" max="257" min="8" style="19" width="9.14"/>
  </cols>
  <sheetData>
    <row r="1" customFormat="false" ht="12" hidden="false" customHeight="false" outlineLevel="0" collapsed="false">
      <c r="A1" s="20" t="s">
        <v>87</v>
      </c>
    </row>
    <row r="2" customFormat="false" ht="12.75" hidden="false" customHeight="false" outlineLevel="0" collapsed="false">
      <c r="A2" s="55" t="s">
        <v>365</v>
      </c>
      <c r="J2" s="74"/>
      <c r="K2" s="74"/>
      <c r="L2" s="74"/>
      <c r="M2" s="74"/>
      <c r="N2" s="74"/>
      <c r="O2" s="74"/>
      <c r="P2" s="74"/>
      <c r="Q2" s="74"/>
      <c r="R2" s="74"/>
    </row>
    <row r="3" customFormat="false" ht="15" hidden="false" customHeight="false" outlineLevel="0" collapsed="false">
      <c r="A3" s="74" t="s">
        <v>366</v>
      </c>
      <c r="B3" s="74"/>
      <c r="C3" s="74"/>
      <c r="J3" s="74"/>
      <c r="K3" s="269"/>
      <c r="L3" s="123"/>
      <c r="M3" s="123"/>
      <c r="N3" s="123"/>
      <c r="O3" s="74"/>
      <c r="P3" s="74"/>
      <c r="Q3" s="74"/>
      <c r="R3" s="74"/>
    </row>
    <row r="4" customFormat="false" ht="15" hidden="false" customHeight="false" outlineLevel="0" collapsed="false">
      <c r="A4" s="50"/>
      <c r="B4" s="50"/>
      <c r="C4" s="50"/>
      <c r="J4" s="74"/>
      <c r="K4" s="270"/>
      <c r="L4" s="123"/>
      <c r="M4" s="123"/>
      <c r="N4" s="123"/>
      <c r="O4" s="74"/>
      <c r="P4" s="74"/>
      <c r="Q4" s="74"/>
      <c r="R4" s="74"/>
    </row>
    <row r="5" s="74" customFormat="true" ht="15" hidden="false" customHeight="false" outlineLevel="0" collapsed="false">
      <c r="A5" s="271" t="s">
        <v>288</v>
      </c>
      <c r="B5" s="232" t="s">
        <v>95</v>
      </c>
      <c r="C5" s="232" t="s">
        <v>96</v>
      </c>
      <c r="K5" s="272"/>
      <c r="L5" s="220"/>
      <c r="M5" s="220"/>
      <c r="N5" s="123"/>
    </row>
    <row r="6" s="74" customFormat="true" ht="15" hidden="false" customHeight="false" outlineLevel="0" collapsed="false">
      <c r="A6" s="19" t="s">
        <v>290</v>
      </c>
      <c r="B6" s="256" t="n">
        <v>29.7</v>
      </c>
      <c r="C6" s="256" t="n">
        <v>35.3</v>
      </c>
      <c r="E6" s="185"/>
      <c r="F6" s="185"/>
      <c r="K6" s="123"/>
      <c r="L6" s="273"/>
      <c r="M6" s="273"/>
      <c r="N6" s="123"/>
    </row>
    <row r="7" s="74" customFormat="true" ht="15" hidden="false" customHeight="false" outlineLevel="0" collapsed="false">
      <c r="A7" s="19" t="s">
        <v>291</v>
      </c>
      <c r="B7" s="256" t="n">
        <v>35.9</v>
      </c>
      <c r="C7" s="256" t="n">
        <v>39.2</v>
      </c>
      <c r="E7" s="185"/>
      <c r="F7" s="185"/>
      <c r="K7" s="123"/>
      <c r="L7" s="273"/>
      <c r="M7" s="273"/>
      <c r="N7" s="123"/>
    </row>
    <row r="8" s="74" customFormat="true" ht="15" hidden="false" customHeight="false" outlineLevel="0" collapsed="false">
      <c r="A8" s="19" t="s">
        <v>292</v>
      </c>
      <c r="B8" s="256" t="n">
        <v>36.5</v>
      </c>
      <c r="C8" s="256" t="n">
        <v>41</v>
      </c>
      <c r="E8" s="185"/>
      <c r="F8" s="185"/>
      <c r="K8" s="123"/>
      <c r="L8" s="273"/>
      <c r="M8" s="273"/>
      <c r="N8" s="123"/>
    </row>
    <row r="9" s="74" customFormat="true" ht="15" hidden="false" customHeight="false" outlineLevel="0" collapsed="false">
      <c r="A9" s="19" t="s">
        <v>293</v>
      </c>
      <c r="B9" s="256" t="n">
        <v>37.3</v>
      </c>
      <c r="C9" s="256" t="n">
        <v>41.4</v>
      </c>
      <c r="E9" s="185"/>
      <c r="F9" s="185"/>
      <c r="K9" s="123"/>
      <c r="L9" s="273"/>
      <c r="M9" s="273"/>
      <c r="N9" s="123"/>
    </row>
    <row r="10" s="74" customFormat="true" ht="15" hidden="false" customHeight="false" outlineLevel="0" collapsed="false">
      <c r="A10" s="19" t="s">
        <v>294</v>
      </c>
      <c r="B10" s="256" t="n">
        <v>35.3</v>
      </c>
      <c r="C10" s="256" t="n">
        <v>39.6</v>
      </c>
      <c r="E10" s="185"/>
      <c r="F10" s="185"/>
      <c r="K10" s="123"/>
      <c r="L10" s="273"/>
      <c r="M10" s="273"/>
      <c r="N10" s="123"/>
    </row>
    <row r="11" s="74" customFormat="true" ht="17.25" hidden="false" customHeight="true" outlineLevel="0" collapsed="false">
      <c r="A11" s="25" t="s">
        <v>172</v>
      </c>
      <c r="B11" s="274" t="n">
        <v>35.7</v>
      </c>
      <c r="C11" s="274" t="n">
        <v>39.9</v>
      </c>
      <c r="E11" s="185"/>
      <c r="F11" s="185"/>
      <c r="K11" s="135"/>
      <c r="L11" s="273"/>
      <c r="M11" s="273"/>
      <c r="N11" s="123"/>
    </row>
    <row r="12" customFormat="false" ht="12" hidden="false" customHeight="false" outlineLevel="0" collapsed="false">
      <c r="J12" s="74"/>
      <c r="K12" s="74"/>
      <c r="L12" s="74"/>
      <c r="M12" s="74"/>
      <c r="N12" s="74"/>
      <c r="O12" s="74"/>
      <c r="P12" s="74"/>
      <c r="Q12" s="74"/>
      <c r="R12" s="74"/>
    </row>
    <row r="13" customFormat="false" ht="12" hidden="false" customHeight="false" outlineLevel="0" collapsed="false">
      <c r="A13" s="53" t="s">
        <v>195</v>
      </c>
      <c r="E13" s="217"/>
      <c r="J13" s="74"/>
      <c r="K13" s="74"/>
      <c r="L13" s="74"/>
      <c r="M13" s="74"/>
      <c r="N13" s="74"/>
      <c r="O13" s="74"/>
      <c r="P13" s="74"/>
      <c r="Q13" s="74"/>
      <c r="R13" s="74"/>
    </row>
    <row r="14" customFormat="false" ht="12" hidden="false" customHeight="false" outlineLevel="0" collapsed="false">
      <c r="E14" s="217"/>
    </row>
    <row r="15" customFormat="false" ht="12" hidden="false" customHeight="false" outlineLevel="0" collapsed="false">
      <c r="A15" s="53" t="s">
        <v>128</v>
      </c>
      <c r="B15" s="53"/>
      <c r="C15" s="53"/>
      <c r="D15" s="53"/>
      <c r="E15" s="53"/>
      <c r="F15" s="53"/>
      <c r="G15" s="53"/>
    </row>
    <row r="16" s="39" customFormat="true" ht="49.5" hidden="false" customHeight="true" outlineLevel="0" collapsed="false">
      <c r="A16" s="180" t="s">
        <v>364</v>
      </c>
      <c r="B16" s="180"/>
      <c r="C16" s="180"/>
      <c r="D16" s="180"/>
      <c r="E16" s="180"/>
      <c r="F16" s="180"/>
      <c r="G16" s="180"/>
      <c r="H16" s="180"/>
    </row>
    <row r="17" s="39" customFormat="true" ht="12" hidden="false" customHeight="false" outlineLevel="0" collapsed="false">
      <c r="A17" s="158"/>
      <c r="B17" s="158"/>
      <c r="C17" s="158"/>
      <c r="D17" s="158"/>
      <c r="E17" s="158"/>
      <c r="F17" s="158"/>
      <c r="G17" s="158"/>
    </row>
    <row r="18" customFormat="false" ht="12" hidden="false" customHeight="false" outlineLevel="0" collapsed="false">
      <c r="A18" s="103" t="s">
        <v>130</v>
      </c>
    </row>
    <row r="19" customFormat="false" ht="12" hidden="false" customHeight="false" outlineLevel="0" collapsed="false">
      <c r="A19" s="103" t="s">
        <v>197</v>
      </c>
    </row>
    <row r="20" customFormat="false" ht="12" hidden="false" customHeight="false" outlineLevel="0" collapsed="false">
      <c r="A20" s="103" t="s">
        <v>198</v>
      </c>
    </row>
    <row r="21" customFormat="false" ht="14.25" hidden="false" customHeight="false" outlineLevel="0" collapsed="false">
      <c r="A21" s="103" t="s">
        <v>199</v>
      </c>
      <c r="B21" s="2"/>
      <c r="C21" s="2"/>
      <c r="D21" s="2"/>
      <c r="E21" s="2"/>
      <c r="F21" s="2"/>
      <c r="G21" s="2"/>
      <c r="H21" s="2"/>
      <c r="I21" s="2"/>
    </row>
    <row r="22" customFormat="false" ht="14.25" hidden="false" customHeight="false" outlineLevel="0" collapsed="false">
      <c r="A22" s="103" t="s">
        <v>200</v>
      </c>
      <c r="B22" s="2"/>
      <c r="C22" s="2"/>
      <c r="D22" s="2"/>
      <c r="E22" s="2"/>
      <c r="F22" s="2"/>
      <c r="G22" s="2"/>
      <c r="H22" s="2"/>
      <c r="I22" s="2"/>
    </row>
    <row r="23" customFormat="false" ht="14.25" hidden="false" customHeight="false" outlineLevel="0" collapsed="false">
      <c r="A23" s="103" t="s">
        <v>201</v>
      </c>
      <c r="B23" s="2"/>
      <c r="C23" s="2"/>
      <c r="D23" s="2"/>
      <c r="E23" s="2"/>
      <c r="F23" s="2"/>
      <c r="G23" s="2"/>
      <c r="H23" s="2"/>
      <c r="I23" s="2"/>
    </row>
    <row r="24" customFormat="false" ht="14.25" hidden="false" customHeight="false" outlineLevel="0" collapsed="false">
      <c r="A24" s="104" t="s">
        <v>202</v>
      </c>
      <c r="B24" s="2"/>
      <c r="C24" s="2"/>
      <c r="D24" s="2"/>
      <c r="E24" s="2"/>
      <c r="F24" s="2"/>
      <c r="G24" s="2"/>
      <c r="H24" s="2"/>
      <c r="I24" s="2"/>
      <c r="K24" s="257"/>
      <c r="L24" s="257"/>
    </row>
  </sheetData>
  <mergeCells count="1">
    <mergeCell ref="A16:H16"/>
  </mergeCells>
  <hyperlinks>
    <hyperlink ref="A1" location="Innehållsförteckning!A1" display="Tillbaka till innehåll"/>
    <hyperlink ref="A24"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4" style="0" width="9.14"/>
    <col collapsed="false" customWidth="true" hidden="false" outlineLevel="0" max="5" min="5" style="0" width="1.28"/>
    <col collapsed="false" customWidth="true" hidden="false" outlineLevel="0" max="7" min="6" style="19" width="7.7"/>
    <col collapsed="false" customWidth="true" hidden="false" outlineLevel="0" max="8" min="8" style="0" width="1.28"/>
  </cols>
  <sheetData>
    <row r="1" customFormat="false" ht="15" hidden="false" customHeight="false" outlineLevel="0" collapsed="false">
      <c r="A1" s="20" t="s">
        <v>87</v>
      </c>
    </row>
    <row r="2" s="19" customFormat="true" ht="12.75" hidden="false" customHeight="false" outlineLevel="0" collapsed="false">
      <c r="A2" s="21" t="s">
        <v>88</v>
      </c>
      <c r="B2" s="22"/>
      <c r="C2" s="22"/>
      <c r="D2" s="22"/>
      <c r="E2" s="22"/>
      <c r="F2" s="22"/>
      <c r="G2" s="22"/>
      <c r="H2" s="22"/>
      <c r="I2" s="22"/>
      <c r="J2" s="22"/>
      <c r="K2" s="22"/>
    </row>
    <row r="3" s="19" customFormat="true" ht="15" hidden="false" customHeight="true" outlineLevel="0" collapsed="false">
      <c r="A3" s="23" t="s">
        <v>89</v>
      </c>
      <c r="B3" s="23"/>
      <c r="C3" s="23"/>
      <c r="D3" s="23"/>
      <c r="E3" s="22"/>
      <c r="F3" s="22"/>
      <c r="G3" s="22"/>
      <c r="H3" s="23"/>
      <c r="I3" s="23"/>
      <c r="J3" s="23"/>
      <c r="K3" s="23"/>
    </row>
    <row r="4" s="19" customFormat="true" ht="12" hidden="false" customHeight="false" outlineLevel="0" collapsed="false">
      <c r="A4" s="24"/>
      <c r="B4" s="23"/>
      <c r="C4" s="23"/>
      <c r="D4" s="23"/>
      <c r="E4" s="22"/>
      <c r="F4" s="22"/>
      <c r="G4" s="22"/>
      <c r="H4" s="23"/>
      <c r="I4" s="25"/>
      <c r="J4" s="25"/>
      <c r="K4" s="25"/>
    </row>
    <row r="5" s="19" customFormat="true" ht="15" hidden="false" customHeight="true" outlineLevel="0" collapsed="false">
      <c r="A5" s="26" t="s">
        <v>90</v>
      </c>
      <c r="B5" s="27" t="s">
        <v>91</v>
      </c>
      <c r="C5" s="27"/>
      <c r="D5" s="27"/>
      <c r="E5" s="27"/>
      <c r="F5" s="27"/>
      <c r="G5" s="27"/>
      <c r="H5" s="28"/>
      <c r="I5" s="29" t="s">
        <v>92</v>
      </c>
      <c r="J5" s="29"/>
      <c r="K5" s="29"/>
    </row>
    <row r="6" s="19" customFormat="true" ht="28.5" hidden="false" customHeight="true" outlineLevel="0" collapsed="false">
      <c r="A6" s="26"/>
      <c r="B6" s="27" t="s">
        <v>93</v>
      </c>
      <c r="C6" s="27"/>
      <c r="D6" s="27"/>
      <c r="E6" s="22"/>
      <c r="F6" s="30" t="s">
        <v>94</v>
      </c>
      <c r="G6" s="30"/>
      <c r="H6" s="31"/>
      <c r="I6" s="27" t="s">
        <v>93</v>
      </c>
      <c r="J6" s="27"/>
      <c r="K6" s="27"/>
    </row>
    <row r="7" s="19" customFormat="true" ht="55.5" hidden="false" customHeight="true" outlineLevel="0" collapsed="false">
      <c r="A7" s="26"/>
      <c r="B7" s="32" t="s">
        <v>95</v>
      </c>
      <c r="C7" s="32" t="s">
        <v>96</v>
      </c>
      <c r="D7" s="33" t="s">
        <v>97</v>
      </c>
      <c r="E7" s="22"/>
      <c r="F7" s="32" t="s">
        <v>95</v>
      </c>
      <c r="G7" s="32" t="s">
        <v>96</v>
      </c>
      <c r="H7" s="34"/>
      <c r="I7" s="32" t="s">
        <v>95</v>
      </c>
      <c r="J7" s="32" t="s">
        <v>96</v>
      </c>
      <c r="K7" s="33" t="s">
        <v>97</v>
      </c>
    </row>
    <row r="8" s="19" customFormat="true" ht="23.25" hidden="false" customHeight="true" outlineLevel="0" collapsed="false">
      <c r="A8" s="35" t="s">
        <v>98</v>
      </c>
      <c r="B8" s="36" t="n">
        <v>236800</v>
      </c>
      <c r="C8" s="36" t="n">
        <v>343700</v>
      </c>
      <c r="D8" s="37" t="n">
        <v>69</v>
      </c>
      <c r="F8" s="36" t="n">
        <v>91</v>
      </c>
      <c r="G8" s="36" t="n">
        <v>92</v>
      </c>
      <c r="H8" s="38"/>
      <c r="I8" s="36" t="n">
        <v>215000</v>
      </c>
      <c r="J8" s="36" t="n">
        <v>317300</v>
      </c>
      <c r="K8" s="37" t="n">
        <v>68</v>
      </c>
    </row>
    <row r="9" s="19" customFormat="true" ht="12" hidden="false" customHeight="false" outlineLevel="0" collapsed="false">
      <c r="A9" s="39" t="s">
        <v>99</v>
      </c>
      <c r="B9" s="40" t="n">
        <v>236400</v>
      </c>
      <c r="C9" s="40" t="n">
        <v>323200</v>
      </c>
      <c r="D9" s="41" t="n">
        <v>73</v>
      </c>
      <c r="F9" s="40" t="n">
        <v>82</v>
      </c>
      <c r="G9" s="40" t="n">
        <v>84</v>
      </c>
      <c r="H9" s="38"/>
      <c r="I9" s="40" t="n">
        <v>194800</v>
      </c>
      <c r="J9" s="40" t="n">
        <v>270800</v>
      </c>
      <c r="K9" s="41" t="n">
        <v>72</v>
      </c>
    </row>
    <row r="10" s="19" customFormat="true" ht="12" hidden="false" customHeight="false" outlineLevel="0" collapsed="false">
      <c r="A10" s="39" t="s">
        <v>100</v>
      </c>
      <c r="B10" s="40" t="n">
        <v>54200</v>
      </c>
      <c r="C10" s="40" t="n">
        <v>81900</v>
      </c>
      <c r="D10" s="41" t="n">
        <v>66</v>
      </c>
      <c r="F10" s="40" t="n">
        <v>8</v>
      </c>
      <c r="G10" s="40" t="n">
        <v>14</v>
      </c>
      <c r="H10" s="38"/>
      <c r="I10" s="40" t="n">
        <v>4500</v>
      </c>
      <c r="J10" s="40" t="n">
        <v>11600</v>
      </c>
      <c r="K10" s="41" t="n">
        <v>39</v>
      </c>
    </row>
    <row r="11" s="19" customFormat="true" ht="12" hidden="false" customHeight="false" outlineLevel="0" collapsed="false">
      <c r="A11" s="39" t="s">
        <v>101</v>
      </c>
      <c r="B11" s="40" t="n">
        <v>7700</v>
      </c>
      <c r="C11" s="40" t="n">
        <v>28300</v>
      </c>
      <c r="D11" s="41" t="n">
        <v>27</v>
      </c>
      <c r="F11" s="40" t="n">
        <v>60</v>
      </c>
      <c r="G11" s="40" t="n">
        <v>62</v>
      </c>
      <c r="H11" s="38"/>
      <c r="I11" s="40" t="n">
        <v>4700</v>
      </c>
      <c r="J11" s="40" t="n">
        <v>17400</v>
      </c>
      <c r="K11" s="41" t="n">
        <v>27</v>
      </c>
    </row>
    <row r="12" s="19" customFormat="true" ht="12" hidden="false" customHeight="false" outlineLevel="0" collapsed="false">
      <c r="A12" s="39" t="s">
        <v>102</v>
      </c>
      <c r="B12" s="40" t="n">
        <v>52000</v>
      </c>
      <c r="C12" s="40" t="n">
        <v>64200</v>
      </c>
      <c r="D12" s="41" t="n">
        <v>81</v>
      </c>
      <c r="F12" s="40" t="n">
        <v>21</v>
      </c>
      <c r="G12" s="40" t="n">
        <v>27</v>
      </c>
      <c r="H12" s="38"/>
      <c r="I12" s="40" t="n">
        <v>11100</v>
      </c>
      <c r="J12" s="40" t="n">
        <v>17500</v>
      </c>
      <c r="K12" s="41" t="n">
        <v>63</v>
      </c>
    </row>
    <row r="13" s="19" customFormat="true" ht="24.75" hidden="false" customHeight="true" outlineLevel="0" collapsed="false">
      <c r="A13" s="35" t="s">
        <v>103</v>
      </c>
      <c r="B13" s="36" t="n">
        <v>72600</v>
      </c>
      <c r="C13" s="36" t="n">
        <v>64700</v>
      </c>
      <c r="D13" s="37" t="n">
        <v>112</v>
      </c>
      <c r="F13" s="36" t="n">
        <v>70</v>
      </c>
      <c r="G13" s="36" t="n">
        <v>62</v>
      </c>
      <c r="H13" s="38"/>
      <c r="I13" s="36" t="n">
        <v>50600</v>
      </c>
      <c r="J13" s="36" t="n">
        <v>40100</v>
      </c>
      <c r="K13" s="37" t="n">
        <v>126</v>
      </c>
    </row>
    <row r="14" s="19" customFormat="true" ht="17.25" hidden="false" customHeight="true" outlineLevel="0" collapsed="false">
      <c r="A14" s="42" t="s">
        <v>104</v>
      </c>
      <c r="B14" s="40" t="n">
        <v>59500</v>
      </c>
      <c r="C14" s="40" t="n">
        <v>55300</v>
      </c>
      <c r="D14" s="41" t="n">
        <v>107</v>
      </c>
      <c r="F14" s="40" t="n">
        <v>45</v>
      </c>
      <c r="G14" s="40" t="n">
        <v>36</v>
      </c>
      <c r="H14" s="38"/>
      <c r="I14" s="40" t="n">
        <v>26600</v>
      </c>
      <c r="J14" s="40" t="n">
        <v>20000</v>
      </c>
      <c r="K14" s="41" t="n">
        <v>133</v>
      </c>
    </row>
    <row r="15" s="19" customFormat="true" ht="12" hidden="false" customHeight="false" outlineLevel="0" collapsed="false">
      <c r="A15" s="43" t="s">
        <v>105</v>
      </c>
      <c r="B15" s="40" t="n">
        <v>33300</v>
      </c>
      <c r="C15" s="40" t="n">
        <v>39700</v>
      </c>
      <c r="D15" s="41" t="n">
        <v>84</v>
      </c>
      <c r="F15" s="40" t="n">
        <v>12</v>
      </c>
      <c r="G15" s="40" t="n">
        <v>7</v>
      </c>
      <c r="H15" s="38"/>
      <c r="I15" s="40" t="n">
        <v>4000</v>
      </c>
      <c r="J15" s="40" t="n">
        <v>2700</v>
      </c>
      <c r="K15" s="41" t="n">
        <v>150</v>
      </c>
    </row>
    <row r="16" s="19" customFormat="true" ht="12" hidden="false" customHeight="false" outlineLevel="0" collapsed="false">
      <c r="A16" s="44" t="s">
        <v>106</v>
      </c>
      <c r="B16" s="40" t="n">
        <v>93800</v>
      </c>
      <c r="C16" s="40" t="n">
        <v>112300</v>
      </c>
      <c r="D16" s="41" t="n">
        <v>83</v>
      </c>
      <c r="F16" s="40" t="n">
        <v>10</v>
      </c>
      <c r="G16" s="40" t="n">
        <v>7</v>
      </c>
      <c r="H16" s="38"/>
      <c r="I16" s="40" t="n">
        <v>9800</v>
      </c>
      <c r="J16" s="40" t="n">
        <v>7400</v>
      </c>
      <c r="K16" s="41" t="n">
        <v>133</v>
      </c>
    </row>
    <row r="17" s="19" customFormat="true" ht="12" hidden="false" customHeight="false" outlineLevel="0" collapsed="false">
      <c r="A17" s="43" t="s">
        <v>107</v>
      </c>
      <c r="B17" s="40" t="n">
        <v>32500</v>
      </c>
      <c r="C17" s="40" t="n">
        <v>20800</v>
      </c>
      <c r="D17" s="41" t="n">
        <v>156</v>
      </c>
      <c r="F17" s="40" t="n">
        <v>22</v>
      </c>
      <c r="G17" s="40" t="n">
        <v>17</v>
      </c>
      <c r="H17" s="38"/>
      <c r="I17" s="40" t="n">
        <v>7100</v>
      </c>
      <c r="J17" s="40" t="n">
        <v>3500</v>
      </c>
      <c r="K17" s="41" t="n">
        <v>201</v>
      </c>
    </row>
    <row r="18" s="19" customFormat="true" ht="12" hidden="false" customHeight="false" outlineLevel="0" collapsed="false">
      <c r="A18" s="43" t="s">
        <v>108</v>
      </c>
      <c r="B18" s="40" t="n">
        <v>57400</v>
      </c>
      <c r="C18" s="40" t="n">
        <v>64700</v>
      </c>
      <c r="D18" s="41" t="n">
        <v>89</v>
      </c>
      <c r="F18" s="40" t="n">
        <v>10</v>
      </c>
      <c r="G18" s="40" t="n">
        <v>10</v>
      </c>
      <c r="H18" s="38"/>
      <c r="I18" s="40" t="n">
        <v>5600</v>
      </c>
      <c r="J18" s="40" t="n">
        <v>6400</v>
      </c>
      <c r="K18" s="41" t="n">
        <v>88</v>
      </c>
    </row>
    <row r="19" s="19" customFormat="true" ht="17.25" hidden="false" customHeight="true" outlineLevel="0" collapsed="false">
      <c r="A19" s="42" t="s">
        <v>109</v>
      </c>
      <c r="B19" s="41" t="n">
        <v>0</v>
      </c>
      <c r="C19" s="41" t="n">
        <v>0</v>
      </c>
      <c r="D19" s="41" t="n">
        <v>0</v>
      </c>
      <c r="E19" s="22"/>
      <c r="F19" s="41" t="n">
        <v>0</v>
      </c>
      <c r="G19" s="41" t="n">
        <v>0</v>
      </c>
      <c r="H19" s="45"/>
      <c r="I19" s="41" t="n">
        <v>0</v>
      </c>
      <c r="J19" s="41" t="n">
        <v>0</v>
      </c>
      <c r="K19" s="41" t="n">
        <v>0</v>
      </c>
    </row>
    <row r="20" s="19" customFormat="true" ht="12" hidden="false" customHeight="false" outlineLevel="0" collapsed="false">
      <c r="A20" s="43" t="s">
        <v>110</v>
      </c>
      <c r="B20" s="40" t="n">
        <v>60200</v>
      </c>
      <c r="C20" s="40" t="n">
        <v>97400</v>
      </c>
      <c r="D20" s="41" t="n">
        <v>62</v>
      </c>
      <c r="F20" s="40" t="n">
        <v>12</v>
      </c>
      <c r="G20" s="40" t="n">
        <v>9</v>
      </c>
      <c r="H20" s="38"/>
      <c r="I20" s="40" t="n">
        <v>7100</v>
      </c>
      <c r="J20" s="40" t="n">
        <v>9000</v>
      </c>
      <c r="K20" s="41" t="n">
        <v>79</v>
      </c>
    </row>
    <row r="21" s="19" customFormat="true" ht="18" hidden="false" customHeight="true" outlineLevel="0" collapsed="false">
      <c r="A21" s="42" t="s">
        <v>111</v>
      </c>
      <c r="B21" s="40" t="n">
        <v>69200</v>
      </c>
      <c r="C21" s="40" t="n">
        <v>71800</v>
      </c>
      <c r="D21" s="41" t="n">
        <v>96</v>
      </c>
      <c r="F21" s="40" t="n">
        <v>49</v>
      </c>
      <c r="G21" s="40" t="n">
        <v>40</v>
      </c>
      <c r="H21" s="38"/>
      <c r="I21" s="40" t="n">
        <v>33700</v>
      </c>
      <c r="J21" s="40" t="n">
        <v>29000</v>
      </c>
      <c r="K21" s="41" t="n">
        <v>116</v>
      </c>
    </row>
    <row r="22" s="19" customFormat="true" ht="19.5" hidden="false" customHeight="true" outlineLevel="0" collapsed="false">
      <c r="A22" s="42" t="s">
        <v>112</v>
      </c>
      <c r="B22" s="40" t="n">
        <v>17700</v>
      </c>
      <c r="C22" s="40" t="n">
        <v>13300</v>
      </c>
      <c r="D22" s="41" t="n">
        <v>133</v>
      </c>
      <c r="F22" s="40" t="n">
        <v>40</v>
      </c>
      <c r="G22" s="40" t="n">
        <v>33</v>
      </c>
      <c r="H22" s="38"/>
      <c r="I22" s="40" t="n">
        <v>7000</v>
      </c>
      <c r="J22" s="40" t="n">
        <v>4400</v>
      </c>
      <c r="K22" s="41" t="n">
        <v>158</v>
      </c>
    </row>
    <row r="23" s="19" customFormat="true" ht="12" hidden="false" customHeight="false" outlineLevel="0" collapsed="false">
      <c r="A23" s="39" t="s">
        <v>113</v>
      </c>
      <c r="B23" s="40" t="n">
        <v>13000</v>
      </c>
      <c r="C23" s="40" t="n">
        <v>11500</v>
      </c>
      <c r="D23" s="41" t="n">
        <v>113</v>
      </c>
      <c r="F23" s="40" t="n">
        <v>39</v>
      </c>
      <c r="G23" s="40" t="n">
        <v>33</v>
      </c>
      <c r="H23" s="38"/>
      <c r="I23" s="40" t="n">
        <v>5000</v>
      </c>
      <c r="J23" s="40" t="n">
        <v>3800</v>
      </c>
      <c r="K23" s="41" t="n">
        <v>133</v>
      </c>
    </row>
    <row r="24" s="19" customFormat="true" ht="12" hidden="false" customHeight="false" outlineLevel="0" collapsed="false">
      <c r="A24" s="39" t="s">
        <v>114</v>
      </c>
      <c r="B24" s="40" t="n">
        <v>19500</v>
      </c>
      <c r="C24" s="40" t="n">
        <v>14500</v>
      </c>
      <c r="D24" s="41" t="n">
        <v>135</v>
      </c>
      <c r="F24" s="40" t="n">
        <v>10</v>
      </c>
      <c r="G24" s="40" t="n">
        <v>5</v>
      </c>
      <c r="H24" s="38"/>
      <c r="I24" s="40" t="n">
        <v>2000</v>
      </c>
      <c r="J24" s="40" t="n">
        <v>700</v>
      </c>
      <c r="K24" s="41" t="n">
        <v>303</v>
      </c>
    </row>
    <row r="25" s="19" customFormat="true" ht="21.75" hidden="false" customHeight="true" outlineLevel="0" collapsed="false">
      <c r="A25" s="46" t="s">
        <v>115</v>
      </c>
      <c r="B25" s="40" t="n">
        <v>32800</v>
      </c>
      <c r="C25" s="40" t="n">
        <v>34500</v>
      </c>
      <c r="D25" s="41" t="n">
        <v>95</v>
      </c>
      <c r="F25" s="40" t="n">
        <v>9</v>
      </c>
      <c r="G25" s="40" t="n">
        <v>6</v>
      </c>
      <c r="H25" s="38"/>
      <c r="I25" s="40" t="n">
        <v>2900</v>
      </c>
      <c r="J25" s="40" t="n">
        <v>2200</v>
      </c>
      <c r="K25" s="41" t="n">
        <v>132</v>
      </c>
    </row>
    <row r="26" s="19" customFormat="true" ht="12" hidden="false" customHeight="false" outlineLevel="0" collapsed="false">
      <c r="A26" s="39" t="s">
        <v>116</v>
      </c>
      <c r="B26" s="40" t="n">
        <v>15300</v>
      </c>
      <c r="C26" s="40" t="n">
        <v>10100</v>
      </c>
      <c r="D26" s="41" t="n">
        <v>152</v>
      </c>
      <c r="F26" s="40" t="n">
        <v>7</v>
      </c>
      <c r="G26" s="40" t="n">
        <v>3</v>
      </c>
      <c r="H26" s="38"/>
      <c r="I26" s="40" t="n">
        <v>1100</v>
      </c>
      <c r="J26" s="40" t="n">
        <v>300</v>
      </c>
      <c r="K26" s="41" t="n">
        <v>321</v>
      </c>
    </row>
    <row r="27" s="19" customFormat="true" ht="16.5" hidden="false" customHeight="true" outlineLevel="0" collapsed="false">
      <c r="A27" s="39" t="s">
        <v>117</v>
      </c>
      <c r="B27" s="40" t="n">
        <v>39900</v>
      </c>
      <c r="C27" s="40" t="n">
        <v>40900</v>
      </c>
      <c r="D27" s="41" t="n">
        <v>98</v>
      </c>
      <c r="F27" s="40" t="n">
        <v>4</v>
      </c>
      <c r="G27" s="40" t="n">
        <v>4</v>
      </c>
      <c r="H27" s="38"/>
      <c r="I27" s="40" t="n">
        <v>1800</v>
      </c>
      <c r="J27" s="40" t="n">
        <v>1800</v>
      </c>
      <c r="K27" s="41" t="n">
        <v>98</v>
      </c>
    </row>
    <row r="28" s="19" customFormat="true" ht="25.5" hidden="false" customHeight="true" outlineLevel="0" collapsed="false">
      <c r="A28" s="46" t="s">
        <v>118</v>
      </c>
      <c r="B28" s="40" t="n">
        <v>41400</v>
      </c>
      <c r="C28" s="40" t="n">
        <v>38200</v>
      </c>
      <c r="D28" s="41" t="n">
        <v>109</v>
      </c>
      <c r="F28" s="40" t="n">
        <v>17</v>
      </c>
      <c r="G28" s="40" t="n">
        <v>12</v>
      </c>
      <c r="H28" s="38"/>
      <c r="I28" s="40" t="n">
        <v>7100</v>
      </c>
      <c r="J28" s="40" t="n">
        <v>4500</v>
      </c>
      <c r="K28" s="41" t="n">
        <v>156</v>
      </c>
    </row>
    <row r="29" s="19" customFormat="true" ht="12" hidden="false" customHeight="false" outlineLevel="0" collapsed="false">
      <c r="A29" s="39" t="s">
        <v>119</v>
      </c>
      <c r="B29" s="40" t="n">
        <v>47500</v>
      </c>
      <c r="C29" s="40" t="n">
        <v>45800</v>
      </c>
      <c r="D29" s="41" t="n">
        <v>104</v>
      </c>
      <c r="F29" s="40" t="n">
        <v>10</v>
      </c>
      <c r="G29" s="40" t="n">
        <v>7</v>
      </c>
      <c r="H29" s="38"/>
      <c r="I29" s="40" t="n">
        <v>4800</v>
      </c>
      <c r="J29" s="40" t="n">
        <v>3000</v>
      </c>
      <c r="K29" s="41" t="n">
        <v>158</v>
      </c>
    </row>
    <row r="30" s="19" customFormat="true" ht="18" hidden="false" customHeight="true" outlineLevel="0" collapsed="false">
      <c r="A30" s="39" t="s">
        <v>120</v>
      </c>
      <c r="B30" s="40" t="n">
        <v>29900</v>
      </c>
      <c r="C30" s="40" t="n">
        <v>26200</v>
      </c>
      <c r="D30" s="41" t="n">
        <v>114</v>
      </c>
      <c r="F30" s="40" t="n">
        <v>8</v>
      </c>
      <c r="G30" s="40" t="n">
        <v>6</v>
      </c>
      <c r="H30" s="38"/>
      <c r="I30" s="40" t="n">
        <v>2300</v>
      </c>
      <c r="J30" s="40" t="n">
        <v>1500</v>
      </c>
      <c r="K30" s="41" t="n">
        <v>153</v>
      </c>
    </row>
    <row r="31" s="19" customFormat="true" ht="24" hidden="false" customHeight="true" outlineLevel="0" collapsed="false">
      <c r="A31" s="35" t="s">
        <v>121</v>
      </c>
      <c r="B31" s="36" t="n">
        <v>65800</v>
      </c>
      <c r="C31" s="36" t="n">
        <v>100500</v>
      </c>
      <c r="D31" s="37" t="n">
        <v>65</v>
      </c>
      <c r="F31" s="36" t="n">
        <v>95</v>
      </c>
      <c r="G31" s="36" t="n">
        <v>95</v>
      </c>
      <c r="H31" s="38"/>
      <c r="I31" s="36" t="n">
        <v>62800</v>
      </c>
      <c r="J31" s="36" t="n">
        <v>95900</v>
      </c>
      <c r="K31" s="37" t="n">
        <v>65</v>
      </c>
    </row>
    <row r="32" s="19" customFormat="true" ht="12" hidden="false" customHeight="false" outlineLevel="0" collapsed="false">
      <c r="A32" s="39" t="s">
        <v>122</v>
      </c>
      <c r="B32" s="40" t="n">
        <v>60900</v>
      </c>
      <c r="C32" s="40" t="n">
        <v>96100</v>
      </c>
      <c r="D32" s="41" t="n">
        <v>63</v>
      </c>
      <c r="F32" s="40" t="n">
        <v>95</v>
      </c>
      <c r="G32" s="40" t="n">
        <v>95</v>
      </c>
      <c r="H32" s="38"/>
      <c r="I32" s="40" t="n">
        <v>57600</v>
      </c>
      <c r="J32" s="40" t="n">
        <v>91100</v>
      </c>
      <c r="K32" s="41" t="n">
        <v>63</v>
      </c>
    </row>
    <row r="33" s="19" customFormat="true" ht="12" hidden="false" customHeight="false" outlineLevel="0" collapsed="false">
      <c r="A33" s="39" t="s">
        <v>123</v>
      </c>
      <c r="B33" s="40" t="n">
        <v>11200</v>
      </c>
      <c r="C33" s="40" t="n">
        <v>12200</v>
      </c>
      <c r="D33" s="41" t="n">
        <v>92</v>
      </c>
      <c r="F33" s="40" t="n">
        <v>24</v>
      </c>
      <c r="G33" s="40" t="n">
        <v>15</v>
      </c>
      <c r="H33" s="38"/>
      <c r="I33" s="40" t="n">
        <v>2700</v>
      </c>
      <c r="J33" s="40" t="n">
        <v>1900</v>
      </c>
      <c r="K33" s="41" t="n">
        <v>144</v>
      </c>
    </row>
    <row r="34" s="19" customFormat="true" ht="12" hidden="false" customHeight="false" outlineLevel="0" collapsed="false">
      <c r="A34" s="39" t="s">
        <v>124</v>
      </c>
      <c r="B34" s="40" t="n">
        <v>8500</v>
      </c>
      <c r="C34" s="40" t="n">
        <v>12000</v>
      </c>
      <c r="D34" s="41" t="n">
        <v>71</v>
      </c>
      <c r="F34" s="40" t="n">
        <v>2</v>
      </c>
      <c r="G34" s="40" t="n">
        <v>3</v>
      </c>
      <c r="H34" s="38"/>
      <c r="I34" s="40" t="n">
        <v>100</v>
      </c>
      <c r="J34" s="40" t="n">
        <v>400</v>
      </c>
      <c r="K34" s="41" t="n">
        <v>37</v>
      </c>
    </row>
    <row r="35" s="19" customFormat="true" ht="18" hidden="false" customHeight="true" outlineLevel="0" collapsed="false">
      <c r="A35" s="47" t="s">
        <v>125</v>
      </c>
      <c r="B35" s="40" t="n">
        <v>5700</v>
      </c>
      <c r="C35" s="40" t="n">
        <v>7400</v>
      </c>
      <c r="D35" s="41" t="n">
        <v>77</v>
      </c>
      <c r="F35" s="40" t="n">
        <v>41</v>
      </c>
      <c r="G35" s="40" t="n">
        <v>35</v>
      </c>
      <c r="H35" s="38"/>
      <c r="I35" s="40" t="n">
        <v>2400</v>
      </c>
      <c r="J35" s="40" t="n">
        <v>2600</v>
      </c>
      <c r="K35" s="41" t="n">
        <v>92</v>
      </c>
    </row>
    <row r="36" s="19" customFormat="true" ht="22.5" hidden="false" customHeight="true" outlineLevel="0" collapsed="false">
      <c r="A36" s="48" t="s">
        <v>126</v>
      </c>
      <c r="B36" s="49" t="n">
        <v>203600</v>
      </c>
      <c r="C36" s="49" t="n">
        <v>262600</v>
      </c>
      <c r="D36" s="49" t="n">
        <v>78</v>
      </c>
      <c r="E36" s="50"/>
      <c r="F36" s="49" t="n">
        <v>100</v>
      </c>
      <c r="G36" s="49" t="n">
        <v>100</v>
      </c>
      <c r="H36" s="51"/>
      <c r="I36" s="49" t="n">
        <v>202900</v>
      </c>
      <c r="J36" s="49" t="n">
        <v>261500</v>
      </c>
      <c r="K36" s="49" t="n">
        <v>78</v>
      </c>
    </row>
    <row r="37" s="19" customFormat="true" ht="12" hidden="false" customHeight="false" outlineLevel="0" collapsed="false"/>
    <row r="38" s="19" customFormat="true" ht="12" hidden="false" customHeight="false" outlineLevel="0" collapsed="false">
      <c r="A38" s="52" t="s">
        <v>127</v>
      </c>
    </row>
    <row r="39" s="19" customFormat="true" ht="12" hidden="false" customHeight="false" outlineLevel="0" collapsed="false"/>
    <row r="40" s="19" customFormat="true" ht="12" hidden="false" customHeight="false" outlineLevel="0" collapsed="false">
      <c r="A40" s="53" t="s">
        <v>128</v>
      </c>
    </row>
    <row r="41" s="19" customFormat="true" ht="12" hidden="false" customHeight="false" outlineLevel="0" collapsed="false">
      <c r="A41" s="54" t="s">
        <v>129</v>
      </c>
    </row>
    <row r="42" s="19" customFormat="true" ht="12" hidden="false" customHeight="false" outlineLevel="0" collapsed="false"/>
    <row r="43" s="19" customFormat="true" ht="12" hidden="false" customHeight="false" outlineLevel="0" collapsed="false">
      <c r="A43" s="52" t="s">
        <v>130</v>
      </c>
      <c r="B43" s="22"/>
      <c r="C43" s="22"/>
    </row>
    <row r="44" s="19" customFormat="true" ht="12" hidden="false" customHeight="false" outlineLevel="0" collapsed="false">
      <c r="A44" s="52" t="s">
        <v>131</v>
      </c>
      <c r="B44" s="22"/>
      <c r="C44" s="22"/>
    </row>
    <row r="45" s="19" customFormat="true" ht="12" hidden="false" customHeight="false" outlineLevel="0" collapsed="false">
      <c r="A45" s="53" t="s">
        <v>132</v>
      </c>
    </row>
    <row r="46" s="19" customFormat="true" ht="12" hidden="false" customHeight="false" outlineLevel="0" collapsed="false">
      <c r="A46" s="53" t="s">
        <v>133</v>
      </c>
    </row>
    <row r="47" s="19" customFormat="true" ht="12" hidden="false" customHeight="false" outlineLevel="0" collapsed="false"/>
    <row r="48" s="19" customFormat="true" ht="12" hidden="false" customHeight="false" outlineLevel="0" collapsed="false"/>
    <row r="49" s="19" customFormat="true" ht="12" hidden="false" customHeight="false" outlineLevel="0" collapsed="false"/>
    <row r="50" s="19" customFormat="true" ht="12" hidden="false" customHeight="false" outlineLevel="0" collapsed="false"/>
    <row r="51" s="19" customFormat="true" ht="12" hidden="false" customHeight="false" outlineLevel="0" collapsed="false"/>
    <row r="52" s="19" customFormat="true" ht="12" hidden="false" customHeight="false" outlineLevel="0" collapsed="false"/>
  </sheetData>
  <mergeCells count="6">
    <mergeCell ref="A5:A7"/>
    <mergeCell ref="B5:G5"/>
    <mergeCell ref="I5:K5"/>
    <mergeCell ref="B6:D6"/>
    <mergeCell ref="F6:G6"/>
    <mergeCell ref="I6:K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true" hidden="false" outlineLevel="0" max="7" min="7" style="19" width="1.28"/>
    <col collapsed="false" customWidth="true" hidden="false" outlineLevel="0" max="9" min="8" style="19" width="8.7"/>
    <col collapsed="false" customWidth="true" hidden="false" outlineLevel="0" max="10" min="10" style="19" width="1.28"/>
    <col collapsed="false" customWidth="true" hidden="false" outlineLevel="0" max="12" min="11" style="19" width="8.7"/>
    <col collapsed="false" customWidth="true" hidden="false" outlineLevel="0" max="13" min="13" style="19" width="1.28"/>
    <col collapsed="false" customWidth="true" hidden="false" outlineLevel="0" max="15" min="14" style="19" width="8.7"/>
    <col collapsed="false" customWidth="true" hidden="false" outlineLevel="0" max="16" min="16" style="19" width="1.28"/>
    <col collapsed="false" customWidth="true" hidden="false" outlineLevel="0" max="17" min="17" style="19" width="8.7"/>
    <col collapsed="false" customWidth="false" hidden="false" outlineLevel="0" max="257" min="18" style="19" width="9.14"/>
  </cols>
  <sheetData>
    <row r="1" customFormat="false" ht="12" hidden="false" customHeight="false" outlineLevel="0" collapsed="false">
      <c r="A1" s="20" t="s">
        <v>87</v>
      </c>
    </row>
    <row r="2" customFormat="false" ht="12.75" hidden="false" customHeight="false" outlineLevel="0" collapsed="false">
      <c r="A2" s="55" t="s">
        <v>367</v>
      </c>
    </row>
    <row r="3" customFormat="false" ht="12" hidden="false" customHeight="false" outlineLevel="0" collapsed="false">
      <c r="A3" s="19" t="s">
        <v>360</v>
      </c>
    </row>
    <row r="5" customFormat="false" ht="12" hidden="false" customHeight="false" outlineLevel="0" collapsed="false">
      <c r="A5" s="84" t="s">
        <v>288</v>
      </c>
      <c r="B5" s="275" t="s">
        <v>153</v>
      </c>
      <c r="C5" s="275"/>
      <c r="D5" s="275"/>
      <c r="E5" s="275"/>
      <c r="F5" s="275"/>
      <c r="G5" s="275"/>
      <c r="H5" s="275"/>
      <c r="I5" s="275"/>
      <c r="J5" s="275"/>
      <c r="K5" s="275"/>
      <c r="L5" s="275"/>
      <c r="M5" s="67"/>
    </row>
    <row r="6" customFormat="false" ht="15" hidden="false" customHeight="true" outlineLevel="0" collapsed="false">
      <c r="A6" s="84"/>
      <c r="B6" s="69" t="s">
        <v>368</v>
      </c>
      <c r="C6" s="69"/>
      <c r="D6" s="69"/>
      <c r="E6" s="69"/>
      <c r="F6" s="69"/>
      <c r="G6" s="241"/>
      <c r="H6" s="239" t="s">
        <v>369</v>
      </c>
      <c r="I6" s="239"/>
      <c r="J6" s="74"/>
      <c r="K6" s="85" t="s">
        <v>172</v>
      </c>
      <c r="L6" s="85"/>
      <c r="M6" s="74"/>
    </row>
    <row r="7" customFormat="false" ht="24.75" hidden="false" customHeight="true" outlineLevel="0" collapsed="false">
      <c r="A7" s="84"/>
      <c r="B7" s="105" t="s">
        <v>370</v>
      </c>
      <c r="C7" s="105"/>
      <c r="D7" s="254"/>
      <c r="E7" s="105" t="s">
        <v>371</v>
      </c>
      <c r="F7" s="105"/>
      <c r="G7" s="254"/>
      <c r="H7" s="255"/>
      <c r="I7" s="255"/>
      <c r="J7" s="254"/>
      <c r="K7" s="105"/>
      <c r="L7" s="105"/>
      <c r="M7" s="74"/>
    </row>
    <row r="8" customFormat="false" ht="12" hidden="false" customHeight="false" outlineLevel="0" collapsed="false">
      <c r="A8" s="84"/>
      <c r="B8" s="87" t="s">
        <v>95</v>
      </c>
      <c r="C8" s="87" t="s">
        <v>96</v>
      </c>
      <c r="D8" s="87"/>
      <c r="E8" s="87" t="s">
        <v>95</v>
      </c>
      <c r="F8" s="87" t="s">
        <v>96</v>
      </c>
      <c r="G8" s="87"/>
      <c r="H8" s="87" t="s">
        <v>95</v>
      </c>
      <c r="I8" s="87" t="s">
        <v>96</v>
      </c>
      <c r="J8" s="87"/>
      <c r="K8" s="87" t="s">
        <v>95</v>
      </c>
      <c r="L8" s="87" t="s">
        <v>96</v>
      </c>
      <c r="M8" s="50"/>
    </row>
    <row r="9" customFormat="false" ht="12" hidden="false" customHeight="false" outlineLevel="0" collapsed="false">
      <c r="A9" s="19" t="s">
        <v>290</v>
      </c>
      <c r="B9" s="115" t="n">
        <v>73.2</v>
      </c>
      <c r="C9" s="115" t="n">
        <v>110.7</v>
      </c>
      <c r="D9" s="276"/>
      <c r="E9" s="115" t="n">
        <v>104.8</v>
      </c>
      <c r="F9" s="115" t="n">
        <v>83.5</v>
      </c>
      <c r="G9" s="276"/>
      <c r="H9" s="115" t="n">
        <v>3.7</v>
      </c>
      <c r="I9" s="115" t="n">
        <v>6.7</v>
      </c>
      <c r="J9" s="259"/>
      <c r="K9" s="257" t="n">
        <v>181.7</v>
      </c>
      <c r="L9" s="257" t="n">
        <v>200.9</v>
      </c>
      <c r="R9" s="257"/>
      <c r="U9" s="257"/>
    </row>
    <row r="10" customFormat="false" ht="12" hidden="false" customHeight="false" outlineLevel="0" collapsed="false">
      <c r="A10" s="19" t="s">
        <v>291</v>
      </c>
      <c r="B10" s="115" t="n">
        <v>328.9</v>
      </c>
      <c r="C10" s="115" t="n">
        <v>387.1</v>
      </c>
      <c r="D10" s="228"/>
      <c r="E10" s="115" t="n">
        <v>101.4</v>
      </c>
      <c r="F10" s="115" t="n">
        <v>83.5</v>
      </c>
      <c r="G10" s="228"/>
      <c r="H10" s="115" t="n">
        <v>15.1</v>
      </c>
      <c r="I10" s="115" t="n">
        <v>38.7</v>
      </c>
      <c r="J10" s="185"/>
      <c r="K10" s="257" t="n">
        <v>445.4</v>
      </c>
      <c r="L10" s="257" t="n">
        <v>509.3</v>
      </c>
      <c r="R10" s="257"/>
      <c r="U10" s="257"/>
    </row>
    <row r="11" customFormat="false" ht="12" hidden="false" customHeight="false" outlineLevel="0" collapsed="false">
      <c r="A11" s="19" t="s">
        <v>292</v>
      </c>
      <c r="B11" s="115" t="n">
        <v>444</v>
      </c>
      <c r="C11" s="115" t="n">
        <v>472.7</v>
      </c>
      <c r="D11" s="228"/>
      <c r="E11" s="115" t="n">
        <v>55.2</v>
      </c>
      <c r="F11" s="115" t="n">
        <v>35.7</v>
      </c>
      <c r="G11" s="228"/>
      <c r="H11" s="115" t="n">
        <v>30.2</v>
      </c>
      <c r="I11" s="115" t="n">
        <v>81.2</v>
      </c>
      <c r="J11" s="185"/>
      <c r="K11" s="257" t="n">
        <v>529.4</v>
      </c>
      <c r="L11" s="257" t="n">
        <v>589.6</v>
      </c>
      <c r="R11" s="257"/>
      <c r="U11" s="257"/>
    </row>
    <row r="12" customFormat="false" ht="12" hidden="false" customHeight="false" outlineLevel="0" collapsed="false">
      <c r="A12" s="19" t="s">
        <v>293</v>
      </c>
      <c r="B12" s="115" t="n">
        <v>436.1</v>
      </c>
      <c r="C12" s="115" t="n">
        <v>434.1</v>
      </c>
      <c r="D12" s="228"/>
      <c r="E12" s="115" t="n">
        <v>36.9</v>
      </c>
      <c r="F12" s="115" t="n">
        <v>29</v>
      </c>
      <c r="G12" s="228"/>
      <c r="H12" s="115" t="n">
        <v>39.2</v>
      </c>
      <c r="I12" s="115" t="n">
        <v>89.3</v>
      </c>
      <c r="J12" s="185"/>
      <c r="K12" s="257" t="n">
        <v>512.2</v>
      </c>
      <c r="L12" s="257" t="n">
        <v>552.4</v>
      </c>
      <c r="R12" s="257"/>
      <c r="U12" s="257"/>
    </row>
    <row r="13" customFormat="false" ht="12" hidden="false" customHeight="false" outlineLevel="0" collapsed="false">
      <c r="A13" s="19" t="s">
        <v>294</v>
      </c>
      <c r="B13" s="115" t="n">
        <v>352.6</v>
      </c>
      <c r="C13" s="115" t="n">
        <v>332</v>
      </c>
      <c r="D13" s="228"/>
      <c r="E13" s="115" t="n">
        <v>24.6</v>
      </c>
      <c r="F13" s="115" t="n">
        <v>23.4</v>
      </c>
      <c r="G13" s="228"/>
      <c r="H13" s="115" t="n">
        <v>29.6</v>
      </c>
      <c r="I13" s="115" t="n">
        <v>88.7</v>
      </c>
      <c r="J13" s="185"/>
      <c r="K13" s="257" t="n">
        <v>406.8</v>
      </c>
      <c r="L13" s="257" t="n">
        <v>444.1</v>
      </c>
      <c r="R13" s="257"/>
      <c r="U13" s="257"/>
    </row>
    <row r="14" customFormat="false" ht="18.75" hidden="false" customHeight="true" outlineLevel="0" collapsed="false">
      <c r="A14" s="50" t="s">
        <v>172</v>
      </c>
      <c r="B14" s="117" t="n">
        <v>1634.9</v>
      </c>
      <c r="C14" s="117" t="n">
        <v>1736.5</v>
      </c>
      <c r="D14" s="233"/>
      <c r="E14" s="117" t="n">
        <v>322.9</v>
      </c>
      <c r="F14" s="117" t="n">
        <v>255.1</v>
      </c>
      <c r="G14" s="233"/>
      <c r="H14" s="117" t="n">
        <v>117.8</v>
      </c>
      <c r="I14" s="117" t="n">
        <v>304.5</v>
      </c>
      <c r="J14" s="233"/>
      <c r="K14" s="233" t="n">
        <v>2075.6</v>
      </c>
      <c r="L14" s="233" t="n">
        <v>2296.1</v>
      </c>
      <c r="M14" s="50"/>
      <c r="R14" s="257"/>
      <c r="U14" s="257"/>
    </row>
    <row r="15" customFormat="false" ht="18.75" hidden="false" customHeight="true" outlineLevel="0" collapsed="false">
      <c r="A15" s="74"/>
      <c r="B15" s="41"/>
      <c r="C15" s="41"/>
      <c r="D15" s="41"/>
      <c r="E15" s="41"/>
      <c r="F15" s="41"/>
      <c r="G15" s="41"/>
      <c r="H15" s="41"/>
      <c r="I15" s="41"/>
      <c r="J15" s="41"/>
      <c r="K15" s="207"/>
      <c r="L15" s="207"/>
    </row>
    <row r="16" customFormat="false" ht="12" hidden="false" customHeight="true" outlineLevel="0" collapsed="false">
      <c r="A16" s="84" t="s">
        <v>288</v>
      </c>
      <c r="B16" s="275" t="s">
        <v>204</v>
      </c>
      <c r="C16" s="275"/>
      <c r="D16" s="275"/>
      <c r="E16" s="275"/>
      <c r="F16" s="275"/>
      <c r="G16" s="275"/>
      <c r="H16" s="275"/>
      <c r="I16" s="275"/>
      <c r="J16" s="275"/>
      <c r="K16" s="275"/>
      <c r="L16" s="275"/>
    </row>
    <row r="17" customFormat="false" ht="12" hidden="false" customHeight="true" outlineLevel="0" collapsed="false">
      <c r="A17" s="84"/>
      <c r="B17" s="69" t="s">
        <v>368</v>
      </c>
      <c r="C17" s="69"/>
      <c r="D17" s="69"/>
      <c r="E17" s="69"/>
      <c r="F17" s="69"/>
      <c r="G17" s="74"/>
      <c r="H17" s="255" t="s">
        <v>369</v>
      </c>
      <c r="I17" s="255"/>
      <c r="J17" s="74"/>
      <c r="K17" s="105" t="s">
        <v>172</v>
      </c>
      <c r="L17" s="105"/>
    </row>
    <row r="18" customFormat="false" ht="12" hidden="false" customHeight="true" outlineLevel="0" collapsed="false">
      <c r="A18" s="84"/>
      <c r="B18" s="85" t="s">
        <v>370</v>
      </c>
      <c r="C18" s="85"/>
      <c r="D18" s="254"/>
      <c r="E18" s="85" t="s">
        <v>371</v>
      </c>
      <c r="F18" s="85"/>
      <c r="G18" s="254"/>
      <c r="H18" s="255"/>
      <c r="I18" s="255"/>
      <c r="J18" s="254"/>
      <c r="K18" s="105"/>
      <c r="L18" s="105"/>
    </row>
    <row r="19" customFormat="false" ht="12" hidden="false" customHeight="false" outlineLevel="0" collapsed="false">
      <c r="A19" s="84"/>
      <c r="B19" s="87" t="s">
        <v>95</v>
      </c>
      <c r="C19" s="87" t="s">
        <v>96</v>
      </c>
      <c r="D19" s="87"/>
      <c r="E19" s="87" t="s">
        <v>95</v>
      </c>
      <c r="F19" s="87" t="s">
        <v>96</v>
      </c>
      <c r="G19" s="87"/>
      <c r="H19" s="87" t="s">
        <v>95</v>
      </c>
      <c r="I19" s="87" t="s">
        <v>96</v>
      </c>
      <c r="J19" s="87"/>
      <c r="K19" s="87" t="s">
        <v>95</v>
      </c>
      <c r="L19" s="87" t="s">
        <v>96</v>
      </c>
    </row>
    <row r="20" customFormat="false" ht="12" hidden="false" customHeight="false" outlineLevel="0" collapsed="false">
      <c r="A20" s="19" t="s">
        <v>290</v>
      </c>
      <c r="B20" s="257" t="n">
        <v>40.3</v>
      </c>
      <c r="C20" s="257" t="n">
        <v>55.1</v>
      </c>
      <c r="D20" s="258"/>
      <c r="E20" s="259" t="n">
        <v>57.7</v>
      </c>
      <c r="F20" s="259" t="n">
        <v>41.6</v>
      </c>
      <c r="G20" s="258"/>
      <c r="H20" s="259" t="n">
        <v>2</v>
      </c>
      <c r="I20" s="259" t="n">
        <v>3.3</v>
      </c>
      <c r="J20" s="70"/>
      <c r="K20" s="70" t="n">
        <v>100</v>
      </c>
      <c r="L20" s="70" t="n">
        <v>100</v>
      </c>
      <c r="Q20" s="60"/>
      <c r="R20" s="60"/>
      <c r="S20" s="60"/>
      <c r="T20" s="60"/>
      <c r="U20" s="60"/>
      <c r="V20" s="60"/>
      <c r="W20" s="60"/>
    </row>
    <row r="21" customFormat="false" ht="12" hidden="false" customHeight="false" outlineLevel="0" collapsed="false">
      <c r="A21" s="19" t="s">
        <v>291</v>
      </c>
      <c r="B21" s="257" t="n">
        <v>73.8</v>
      </c>
      <c r="C21" s="257" t="n">
        <v>76</v>
      </c>
      <c r="D21" s="207"/>
      <c r="E21" s="185" t="n">
        <v>22.8</v>
      </c>
      <c r="F21" s="185" t="n">
        <v>16.4</v>
      </c>
      <c r="G21" s="207"/>
      <c r="H21" s="185" t="n">
        <v>3.4</v>
      </c>
      <c r="I21" s="185" t="n">
        <v>7.6</v>
      </c>
      <c r="J21" s="70"/>
      <c r="K21" s="70" t="n">
        <v>100</v>
      </c>
      <c r="L21" s="70" t="n">
        <v>100</v>
      </c>
      <c r="Q21" s="60"/>
      <c r="R21" s="60"/>
      <c r="S21" s="60"/>
      <c r="T21" s="60"/>
      <c r="U21" s="60"/>
      <c r="V21" s="60"/>
      <c r="W21" s="60"/>
    </row>
    <row r="22" customFormat="false" ht="12" hidden="false" customHeight="false" outlineLevel="0" collapsed="false">
      <c r="A22" s="19" t="s">
        <v>292</v>
      </c>
      <c r="B22" s="257" t="n">
        <v>83.9</v>
      </c>
      <c r="C22" s="257" t="n">
        <v>80.2</v>
      </c>
      <c r="D22" s="207"/>
      <c r="E22" s="185" t="n">
        <v>10.4</v>
      </c>
      <c r="F22" s="185" t="n">
        <v>6.1</v>
      </c>
      <c r="G22" s="207"/>
      <c r="H22" s="185" t="n">
        <v>5.7</v>
      </c>
      <c r="I22" s="185" t="n">
        <v>13.8</v>
      </c>
      <c r="J22" s="70"/>
      <c r="K22" s="70" t="n">
        <v>100</v>
      </c>
      <c r="L22" s="70" t="n">
        <v>100</v>
      </c>
      <c r="Q22" s="60"/>
      <c r="R22" s="60"/>
      <c r="S22" s="60"/>
      <c r="T22" s="60"/>
      <c r="U22" s="60"/>
      <c r="V22" s="60"/>
      <c r="W22" s="60"/>
    </row>
    <row r="23" customFormat="false" ht="12" hidden="false" customHeight="false" outlineLevel="0" collapsed="false">
      <c r="A23" s="19" t="s">
        <v>293</v>
      </c>
      <c r="B23" s="257" t="n">
        <v>85.1</v>
      </c>
      <c r="C23" s="257" t="n">
        <v>78.6</v>
      </c>
      <c r="D23" s="207"/>
      <c r="E23" s="185" t="n">
        <v>7.2</v>
      </c>
      <c r="F23" s="185" t="n">
        <v>5.2</v>
      </c>
      <c r="G23" s="207"/>
      <c r="H23" s="185" t="n">
        <v>7.7</v>
      </c>
      <c r="I23" s="185" t="n">
        <v>16.2</v>
      </c>
      <c r="J23" s="70"/>
      <c r="K23" s="70" t="n">
        <v>100</v>
      </c>
      <c r="L23" s="70" t="n">
        <v>100</v>
      </c>
      <c r="Q23" s="60"/>
      <c r="R23" s="60"/>
      <c r="S23" s="60"/>
      <c r="T23" s="60"/>
      <c r="U23" s="60"/>
      <c r="V23" s="60"/>
      <c r="W23" s="60"/>
    </row>
    <row r="24" customFormat="false" ht="12" hidden="false" customHeight="false" outlineLevel="0" collapsed="false">
      <c r="A24" s="19" t="s">
        <v>294</v>
      </c>
      <c r="B24" s="257" t="n">
        <v>86.7</v>
      </c>
      <c r="C24" s="257" t="n">
        <v>74.8</v>
      </c>
      <c r="D24" s="207"/>
      <c r="E24" s="185" t="n">
        <v>6</v>
      </c>
      <c r="F24" s="185" t="n">
        <v>5.3</v>
      </c>
      <c r="G24" s="207"/>
      <c r="H24" s="185" t="n">
        <v>7.3</v>
      </c>
      <c r="I24" s="185" t="n">
        <v>20</v>
      </c>
      <c r="J24" s="70"/>
      <c r="K24" s="70" t="n">
        <v>100</v>
      </c>
      <c r="L24" s="70" t="n">
        <v>100</v>
      </c>
      <c r="Q24" s="60"/>
      <c r="R24" s="60"/>
      <c r="S24" s="60"/>
      <c r="T24" s="60"/>
      <c r="U24" s="60"/>
      <c r="V24" s="60"/>
      <c r="W24" s="60"/>
    </row>
    <row r="25" customFormat="false" ht="21" hidden="false" customHeight="true" outlineLevel="0" collapsed="false">
      <c r="A25" s="50" t="s">
        <v>172</v>
      </c>
      <c r="B25" s="233" t="n">
        <v>78.8</v>
      </c>
      <c r="C25" s="233" t="n">
        <v>75.6</v>
      </c>
      <c r="D25" s="71"/>
      <c r="E25" s="233" t="n">
        <v>15.6</v>
      </c>
      <c r="F25" s="233" t="n">
        <v>11.1</v>
      </c>
      <c r="G25" s="71"/>
      <c r="H25" s="233" t="n">
        <v>5.7</v>
      </c>
      <c r="I25" s="233" t="n">
        <v>13.3</v>
      </c>
      <c r="J25" s="71"/>
      <c r="K25" s="71" t="n">
        <v>100</v>
      </c>
      <c r="L25" s="71" t="n">
        <v>100</v>
      </c>
      <c r="Q25" s="60"/>
      <c r="R25" s="60"/>
      <c r="S25" s="60"/>
      <c r="T25" s="60"/>
      <c r="U25" s="60"/>
      <c r="V25" s="60"/>
      <c r="W25" s="60"/>
    </row>
    <row r="26" customFormat="false" ht="12" hidden="false" customHeight="false" outlineLevel="0" collapsed="false">
      <c r="E26" s="70"/>
      <c r="F26" s="70"/>
      <c r="G26" s="70"/>
      <c r="H26" s="70"/>
      <c r="I26" s="70"/>
      <c r="J26" s="70"/>
      <c r="K26" s="70"/>
      <c r="L26" s="70"/>
    </row>
    <row r="27" customFormat="false" ht="12" hidden="false" customHeight="false" outlineLevel="0" collapsed="false">
      <c r="A27" s="53" t="s">
        <v>195</v>
      </c>
    </row>
    <row r="28" customFormat="false" ht="12" hidden="false" customHeight="false" outlineLevel="0" collapsed="false">
      <c r="A28" s="53"/>
    </row>
    <row r="29" customFormat="false" ht="12" hidden="false" customHeight="false" outlineLevel="0" collapsed="false">
      <c r="A29" s="53" t="s">
        <v>128</v>
      </c>
    </row>
    <row r="30" customFormat="false" ht="12" hidden="false" customHeight="false" outlineLevel="0" collapsed="false">
      <c r="A30" s="53" t="s">
        <v>372</v>
      </c>
    </row>
    <row r="32" customFormat="false" ht="12" hidden="false" customHeight="false" outlineLevel="0" collapsed="false">
      <c r="A32" s="103" t="s">
        <v>130</v>
      </c>
    </row>
    <row r="33" customFormat="false" ht="12" hidden="false" customHeight="false" outlineLevel="0" collapsed="false">
      <c r="A33" s="103" t="s">
        <v>197</v>
      </c>
    </row>
    <row r="34" customFormat="false" ht="12" hidden="false" customHeight="false" outlineLevel="0" collapsed="false">
      <c r="A34" s="103" t="s">
        <v>198</v>
      </c>
    </row>
    <row r="35" customFormat="false" ht="14.25" hidden="false" customHeight="false" outlineLevel="0" collapsed="false">
      <c r="A35" s="103" t="s">
        <v>199</v>
      </c>
      <c r="B35" s="2"/>
      <c r="C35" s="2"/>
      <c r="D35" s="2"/>
      <c r="E35" s="2"/>
      <c r="F35" s="2"/>
      <c r="G35" s="2"/>
      <c r="H35" s="2"/>
      <c r="I35" s="2"/>
    </row>
    <row r="36" customFormat="false" ht="14.25" hidden="false" customHeight="false" outlineLevel="0" collapsed="false">
      <c r="A36" s="103" t="s">
        <v>200</v>
      </c>
      <c r="B36" s="2"/>
      <c r="C36" s="2"/>
      <c r="D36" s="2"/>
      <c r="E36" s="2"/>
      <c r="F36" s="2"/>
      <c r="G36" s="2"/>
      <c r="H36" s="2"/>
      <c r="I36" s="2"/>
    </row>
    <row r="37" customFormat="false" ht="14.25" hidden="false" customHeight="false" outlineLevel="0" collapsed="false">
      <c r="A37" s="103" t="s">
        <v>201</v>
      </c>
      <c r="B37" s="2"/>
      <c r="C37" s="2"/>
      <c r="D37" s="2"/>
      <c r="E37" s="2"/>
      <c r="F37" s="2"/>
      <c r="G37" s="2"/>
      <c r="H37" s="2"/>
      <c r="I37" s="2"/>
    </row>
    <row r="38" customFormat="false" ht="14.25" hidden="false" customHeight="false" outlineLevel="0" collapsed="false">
      <c r="A38" s="104" t="s">
        <v>202</v>
      </c>
      <c r="B38" s="2"/>
      <c r="C38" s="2"/>
      <c r="D38" s="2"/>
      <c r="E38" s="2"/>
      <c r="F38" s="2"/>
      <c r="G38" s="2"/>
      <c r="H38" s="2"/>
      <c r="I38" s="2"/>
    </row>
    <row r="39" customFormat="false" ht="12" hidden="false" customHeight="false" outlineLevel="0" collapsed="false">
      <c r="B39" s="257"/>
      <c r="C39" s="257"/>
      <c r="D39" s="257"/>
      <c r="E39" s="257"/>
      <c r="F39" s="257"/>
      <c r="G39" s="257"/>
      <c r="H39" s="257"/>
      <c r="I39" s="257"/>
      <c r="J39" s="257"/>
      <c r="K39" s="257"/>
      <c r="L39" s="257"/>
    </row>
    <row r="40" customFormat="false" ht="12" hidden="false" customHeight="false" outlineLevel="0" collapsed="false">
      <c r="B40" s="257"/>
      <c r="C40" s="257"/>
      <c r="D40" s="257"/>
      <c r="E40" s="257"/>
      <c r="F40" s="257"/>
      <c r="G40" s="257"/>
      <c r="H40" s="257"/>
      <c r="I40" s="257"/>
      <c r="J40" s="257"/>
      <c r="K40" s="257"/>
      <c r="L40" s="257"/>
    </row>
  </sheetData>
  <mergeCells count="14">
    <mergeCell ref="A5:A8"/>
    <mergeCell ref="B5:L5"/>
    <mergeCell ref="B6:F6"/>
    <mergeCell ref="H6:I6"/>
    <mergeCell ref="K6:L6"/>
    <mergeCell ref="B7:C7"/>
    <mergeCell ref="E7:F7"/>
    <mergeCell ref="A16:A19"/>
    <mergeCell ref="B16:L16"/>
    <mergeCell ref="B17:F17"/>
    <mergeCell ref="H17:I18"/>
    <mergeCell ref="K17:L18"/>
    <mergeCell ref="B18:C18"/>
    <mergeCell ref="E18:F18"/>
  </mergeCells>
  <hyperlinks>
    <hyperlink ref="A1" location="Innehållsförteckning!A1" display="Tillbaka till innehåll"/>
    <hyperlink ref="A38"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5.13"/>
    <col collapsed="false" customWidth="false" hidden="false" outlineLevel="0" max="3" min="2" style="19" width="9.14"/>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257" min="8" style="19" width="9.14"/>
  </cols>
  <sheetData>
    <row r="1" customFormat="false" ht="12" hidden="false" customHeight="false" outlineLevel="0" collapsed="false">
      <c r="A1" s="20" t="s">
        <v>87</v>
      </c>
    </row>
    <row r="2" customFormat="false" ht="12.75" hidden="false" customHeight="false" outlineLevel="0" collapsed="false">
      <c r="A2" s="55" t="s">
        <v>373</v>
      </c>
    </row>
    <row r="3" customFormat="false" ht="15" hidden="false" customHeight="false" outlineLevel="0" collapsed="false">
      <c r="A3" s="74" t="s">
        <v>296</v>
      </c>
      <c r="B3" s="74"/>
      <c r="C3" s="74"/>
      <c r="N3" s="0"/>
      <c r="O3" s="0"/>
      <c r="P3" s="0"/>
    </row>
    <row r="4" customFormat="false" ht="15" hidden="false" customHeight="false" outlineLevel="0" collapsed="false">
      <c r="A4" s="74"/>
      <c r="B4" s="50"/>
      <c r="C4" s="50"/>
      <c r="D4" s="50"/>
      <c r="E4" s="50"/>
      <c r="F4" s="50"/>
      <c r="G4" s="50"/>
      <c r="H4" s="50"/>
      <c r="I4" s="50"/>
      <c r="N4" s="0"/>
      <c r="O4" s="0"/>
      <c r="P4" s="0"/>
    </row>
    <row r="5" customFormat="false" ht="15" hidden="false" customHeight="true" outlineLevel="0" collapsed="false">
      <c r="A5" s="219" t="s">
        <v>374</v>
      </c>
      <c r="B5" s="68" t="s">
        <v>153</v>
      </c>
      <c r="C5" s="68"/>
      <c r="E5" s="68" t="s">
        <v>204</v>
      </c>
      <c r="F5" s="68"/>
      <c r="G5" s="277"/>
      <c r="H5" s="68" t="s">
        <v>179</v>
      </c>
      <c r="I5" s="68"/>
      <c r="N5" s="123"/>
      <c r="O5" s="123"/>
      <c r="P5" s="123"/>
    </row>
    <row r="6" customFormat="false" ht="15" hidden="false" customHeight="false" outlineLevel="0" collapsed="false">
      <c r="A6" s="219"/>
      <c r="B6" s="87" t="s">
        <v>95</v>
      </c>
      <c r="C6" s="87" t="s">
        <v>96</v>
      </c>
      <c r="D6" s="74"/>
      <c r="E6" s="87" t="s">
        <v>95</v>
      </c>
      <c r="F6" s="87" t="s">
        <v>96</v>
      </c>
      <c r="G6" s="74"/>
      <c r="H6" s="87" t="s">
        <v>95</v>
      </c>
      <c r="I6" s="87" t="s">
        <v>96</v>
      </c>
      <c r="N6" s="123"/>
      <c r="O6" s="0"/>
      <c r="P6" s="123"/>
    </row>
    <row r="7" customFormat="false" ht="15" hidden="false" customHeight="false" outlineLevel="0" collapsed="false">
      <c r="A7" s="19" t="s">
        <v>375</v>
      </c>
      <c r="B7" s="185" t="n">
        <v>87.6</v>
      </c>
      <c r="C7" s="185" t="n">
        <v>34.5</v>
      </c>
      <c r="D7" s="185"/>
      <c r="E7" s="185" t="n">
        <v>27.1</v>
      </c>
      <c r="F7" s="185" t="n">
        <v>13.5</v>
      </c>
      <c r="G7" s="185"/>
      <c r="H7" s="185" t="n">
        <v>71.7</v>
      </c>
      <c r="I7" s="185" t="n">
        <v>28.3</v>
      </c>
      <c r="K7" s="257"/>
      <c r="L7" s="257"/>
      <c r="M7" s="257"/>
      <c r="N7" s="123"/>
      <c r="O7" s="0"/>
      <c r="P7" s="123"/>
    </row>
    <row r="8" customFormat="false" ht="15" hidden="false" customHeight="false" outlineLevel="0" collapsed="false">
      <c r="A8" s="19" t="s">
        <v>376</v>
      </c>
      <c r="B8" s="185" t="n">
        <v>60.4</v>
      </c>
      <c r="C8" s="185" t="n">
        <v>38.7</v>
      </c>
      <c r="D8" s="185"/>
      <c r="E8" s="185" t="n">
        <v>18.7</v>
      </c>
      <c r="F8" s="185" t="n">
        <v>15.2</v>
      </c>
      <c r="G8" s="185"/>
      <c r="H8" s="185" t="n">
        <v>60.9</v>
      </c>
      <c r="I8" s="185" t="n">
        <v>39.1</v>
      </c>
      <c r="K8" s="257"/>
      <c r="L8" s="257"/>
      <c r="M8" s="257"/>
      <c r="N8" s="123"/>
      <c r="O8" s="0"/>
      <c r="P8" s="123"/>
    </row>
    <row r="9" customFormat="false" ht="36.75" hidden="false" customHeight="false" outlineLevel="0" collapsed="false">
      <c r="A9" s="236" t="s">
        <v>377</v>
      </c>
      <c r="B9" s="185" t="n">
        <v>63.6</v>
      </c>
      <c r="C9" s="185" t="n">
        <v>47.1</v>
      </c>
      <c r="D9" s="185"/>
      <c r="E9" s="185" t="n">
        <v>19.7</v>
      </c>
      <c r="F9" s="185" t="n">
        <v>18.5</v>
      </c>
      <c r="G9" s="185"/>
      <c r="H9" s="185" t="n">
        <v>57.5</v>
      </c>
      <c r="I9" s="185" t="n">
        <v>42.5</v>
      </c>
      <c r="K9" s="257"/>
      <c r="L9" s="257"/>
      <c r="M9" s="257"/>
      <c r="N9" s="123"/>
      <c r="O9" s="0"/>
      <c r="P9" s="123"/>
    </row>
    <row r="10" customFormat="false" ht="15" hidden="false" customHeight="false" outlineLevel="0" collapsed="false">
      <c r="A10" s="19" t="s">
        <v>378</v>
      </c>
      <c r="B10" s="185" t="n">
        <v>29.9</v>
      </c>
      <c r="C10" s="185" t="n">
        <v>32.2</v>
      </c>
      <c r="D10" s="185"/>
      <c r="E10" s="185" t="n">
        <v>9.3</v>
      </c>
      <c r="F10" s="185" t="n">
        <v>12.6</v>
      </c>
      <c r="G10" s="185"/>
      <c r="H10" s="185" t="n">
        <v>48.1</v>
      </c>
      <c r="I10" s="185" t="n">
        <v>51.9</v>
      </c>
      <c r="K10" s="257"/>
      <c r="L10" s="257"/>
      <c r="M10" s="257"/>
      <c r="N10" s="123"/>
      <c r="O10" s="0"/>
      <c r="P10" s="123"/>
    </row>
    <row r="11" customFormat="false" ht="15" hidden="false" customHeight="false" outlineLevel="0" collapsed="false">
      <c r="A11" s="19" t="s">
        <v>379</v>
      </c>
      <c r="B11" s="185" t="n">
        <v>18.3</v>
      </c>
      <c r="C11" s="185" t="n">
        <v>20.1</v>
      </c>
      <c r="D11" s="185"/>
      <c r="E11" s="185" t="n">
        <v>5.7</v>
      </c>
      <c r="F11" s="185" t="n">
        <v>7.9</v>
      </c>
      <c r="G11" s="185"/>
      <c r="H11" s="185" t="n">
        <v>47.7</v>
      </c>
      <c r="I11" s="185" t="n">
        <v>52.3</v>
      </c>
      <c r="K11" s="257"/>
      <c r="L11" s="257"/>
      <c r="M11" s="257"/>
      <c r="N11" s="123"/>
      <c r="O11" s="0"/>
      <c r="P11" s="123"/>
    </row>
    <row r="12" customFormat="false" ht="15" hidden="false" customHeight="false" outlineLevel="0" collapsed="false">
      <c r="A12" s="19" t="s">
        <v>380</v>
      </c>
      <c r="B12" s="185" t="n">
        <v>29.4</v>
      </c>
      <c r="C12" s="185" t="n">
        <v>45.4</v>
      </c>
      <c r="D12" s="185"/>
      <c r="E12" s="185" t="n">
        <v>9.1</v>
      </c>
      <c r="F12" s="185" t="n">
        <v>17.8</v>
      </c>
      <c r="G12" s="185"/>
      <c r="H12" s="185" t="n">
        <v>39.3</v>
      </c>
      <c r="I12" s="185" t="n">
        <v>60.7</v>
      </c>
      <c r="K12" s="257"/>
      <c r="L12" s="257"/>
      <c r="M12" s="257"/>
      <c r="N12" s="0"/>
      <c r="O12" s="0"/>
      <c r="P12" s="0"/>
    </row>
    <row r="13" customFormat="false" ht="15" hidden="false" customHeight="false" outlineLevel="0" collapsed="false">
      <c r="A13" s="19" t="s">
        <v>254</v>
      </c>
      <c r="B13" s="185" t="n">
        <v>33.7</v>
      </c>
      <c r="C13" s="185" t="n">
        <v>37.1</v>
      </c>
      <c r="D13" s="185"/>
      <c r="E13" s="185" t="n">
        <v>10.4</v>
      </c>
      <c r="F13" s="185" t="n">
        <v>14.5</v>
      </c>
      <c r="G13" s="185"/>
      <c r="H13" s="185" t="n">
        <v>47.6</v>
      </c>
      <c r="I13" s="185" t="n">
        <v>52.4</v>
      </c>
      <c r="K13" s="257"/>
      <c r="L13" s="257"/>
      <c r="M13" s="257"/>
      <c r="N13" s="0"/>
      <c r="O13" s="0"/>
      <c r="P13" s="0"/>
    </row>
    <row r="14" customFormat="false" ht="21" hidden="false" customHeight="true" outlineLevel="0" collapsed="false">
      <c r="A14" s="50" t="s">
        <v>172</v>
      </c>
      <c r="B14" s="233" t="n">
        <v>322.9</v>
      </c>
      <c r="C14" s="233" t="n">
        <v>255.1</v>
      </c>
      <c r="D14" s="233"/>
      <c r="E14" s="71" t="n">
        <v>100</v>
      </c>
      <c r="F14" s="71" t="n">
        <v>100</v>
      </c>
      <c r="G14" s="233"/>
      <c r="H14" s="233" t="n">
        <v>55.9</v>
      </c>
      <c r="I14" s="233" t="n">
        <v>44.1</v>
      </c>
      <c r="K14" s="257"/>
      <c r="L14" s="257"/>
      <c r="M14" s="257"/>
      <c r="N14" s="0"/>
      <c r="O14" s="0"/>
      <c r="P14" s="0"/>
    </row>
    <row r="15" customFormat="false" ht="15" hidden="false" customHeight="false" outlineLevel="0" collapsed="false">
      <c r="N15" s="0"/>
      <c r="O15" s="0"/>
      <c r="P15" s="0"/>
    </row>
    <row r="16" customFormat="false" ht="15" hidden="false" customHeight="false" outlineLevel="0" collapsed="false">
      <c r="A16" s="53" t="s">
        <v>195</v>
      </c>
      <c r="N16" s="0"/>
      <c r="O16" s="0"/>
      <c r="P16" s="0"/>
    </row>
    <row r="17" customFormat="false" ht="15" hidden="false" customHeight="false" outlineLevel="0" collapsed="false">
      <c r="N17" s="0"/>
      <c r="O17" s="0"/>
      <c r="P17" s="0"/>
    </row>
    <row r="18" customFormat="false" ht="15" hidden="false" customHeight="false" outlineLevel="0" collapsed="false">
      <c r="A18" s="103" t="s">
        <v>130</v>
      </c>
      <c r="N18" s="0"/>
      <c r="O18" s="0"/>
      <c r="P18" s="0"/>
    </row>
    <row r="19" customFormat="false" ht="12" hidden="false" customHeight="false" outlineLevel="0" collapsed="false">
      <c r="A19" s="103" t="s">
        <v>197</v>
      </c>
    </row>
    <row r="20" customFormat="false" ht="12" hidden="false" customHeight="false" outlineLevel="0" collapsed="false">
      <c r="A20" s="103" t="s">
        <v>198</v>
      </c>
    </row>
    <row r="21" customFormat="false" ht="14.25" hidden="false" customHeight="false" outlineLevel="0" collapsed="false">
      <c r="A21" s="103" t="s">
        <v>199</v>
      </c>
      <c r="B21" s="2"/>
      <c r="C21" s="2"/>
      <c r="D21" s="2"/>
      <c r="E21" s="2"/>
      <c r="F21" s="2"/>
      <c r="G21" s="2"/>
      <c r="H21" s="2"/>
      <c r="I21" s="2"/>
    </row>
    <row r="22" customFormat="false" ht="14.25" hidden="false" customHeight="false" outlineLevel="0" collapsed="false">
      <c r="A22" s="103" t="s">
        <v>200</v>
      </c>
      <c r="B22" s="2"/>
      <c r="C22" s="2"/>
      <c r="D22" s="2"/>
      <c r="E22" s="2"/>
      <c r="F22" s="2"/>
      <c r="G22" s="2"/>
      <c r="H22" s="2"/>
      <c r="I22" s="2"/>
    </row>
    <row r="23" customFormat="false" ht="14.25" hidden="false" customHeight="false" outlineLevel="0" collapsed="false">
      <c r="A23" s="103" t="s">
        <v>201</v>
      </c>
      <c r="B23" s="2"/>
      <c r="C23" s="2"/>
      <c r="D23" s="2"/>
      <c r="E23" s="2"/>
      <c r="F23" s="2"/>
      <c r="G23" s="2"/>
      <c r="H23" s="2"/>
      <c r="I23" s="2"/>
    </row>
    <row r="24" customFormat="false" ht="14.25" hidden="false" customHeight="false" outlineLevel="0" collapsed="false">
      <c r="A24" s="104" t="s">
        <v>202</v>
      </c>
      <c r="B24" s="2"/>
      <c r="C24" s="2"/>
      <c r="D24" s="2"/>
      <c r="E24" s="2"/>
      <c r="F24" s="2"/>
      <c r="G24" s="2"/>
      <c r="H24" s="2"/>
      <c r="I24" s="2"/>
    </row>
    <row r="26" customFormat="false" ht="12" hidden="false" customHeight="false" outlineLevel="0" collapsed="false">
      <c r="B26" s="257"/>
      <c r="C26" s="257"/>
      <c r="D26" s="257"/>
      <c r="E26" s="257"/>
      <c r="F26" s="257"/>
      <c r="G26" s="257"/>
      <c r="H26" s="257"/>
      <c r="I26" s="257"/>
    </row>
    <row r="27" customFormat="false" ht="12" hidden="false" customHeight="false" outlineLevel="0" collapsed="false">
      <c r="B27" s="257"/>
      <c r="C27" s="257"/>
      <c r="D27" s="257"/>
      <c r="E27" s="257"/>
      <c r="F27" s="257"/>
      <c r="G27" s="257"/>
      <c r="H27" s="257"/>
      <c r="I27" s="257"/>
    </row>
    <row r="28" customFormat="false" ht="12" hidden="false" customHeight="false" outlineLevel="0" collapsed="false">
      <c r="B28" s="257"/>
      <c r="C28" s="257"/>
      <c r="D28" s="257"/>
      <c r="E28" s="257"/>
      <c r="F28" s="257"/>
      <c r="G28" s="257"/>
      <c r="H28" s="257"/>
      <c r="I28" s="257"/>
    </row>
    <row r="29" customFormat="false" ht="12" hidden="false" customHeight="false" outlineLevel="0" collapsed="false">
      <c r="B29" s="257"/>
      <c r="C29" s="257"/>
      <c r="D29" s="257"/>
      <c r="E29" s="257"/>
      <c r="F29" s="257"/>
      <c r="G29" s="257"/>
      <c r="H29" s="257"/>
      <c r="I29" s="257"/>
    </row>
    <row r="30" customFormat="false" ht="12" hidden="false" customHeight="false" outlineLevel="0" collapsed="false">
      <c r="B30" s="257"/>
      <c r="C30" s="257"/>
      <c r="D30" s="257"/>
      <c r="E30" s="257"/>
      <c r="F30" s="257"/>
      <c r="G30" s="257"/>
      <c r="H30" s="257"/>
      <c r="I30" s="257"/>
    </row>
  </sheetData>
  <mergeCells count="4">
    <mergeCell ref="A5:A6"/>
    <mergeCell ref="B5:C5"/>
    <mergeCell ref="E5:F5"/>
    <mergeCell ref="H5:I5"/>
  </mergeCells>
  <hyperlinks>
    <hyperlink ref="A1" location="Innehållsförteckning!A1" display="Tillbaka till innehåll"/>
    <hyperlink ref="A24"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10.71"/>
    <col collapsed="false" customWidth="true" hidden="false" outlineLevel="0" max="3" min="2" style="2" width="8.7"/>
    <col collapsed="false" customWidth="true" hidden="false" outlineLevel="0" max="4" min="4" style="2" width="1.28"/>
    <col collapsed="false" customWidth="true" hidden="false" outlineLevel="0" max="6" min="5" style="2" width="8.7"/>
    <col collapsed="false" customWidth="true" hidden="false" outlineLevel="0" max="7" min="7" style="2" width="1.28"/>
    <col collapsed="false" customWidth="true" hidden="false" outlineLevel="0" max="9" min="8" style="2" width="8.7"/>
    <col collapsed="false" customWidth="true" hidden="false" outlineLevel="0" max="10" min="10" style="2" width="1.28"/>
    <col collapsed="false" customWidth="true" hidden="false" outlineLevel="0" max="12" min="11" style="2" width="8.7"/>
    <col collapsed="false" customWidth="true" hidden="false" outlineLevel="0" max="13" min="13" style="2" width="1.28"/>
    <col collapsed="false" customWidth="true" hidden="false" outlineLevel="0" max="16" min="14" style="2" width="8.7"/>
    <col collapsed="false" customWidth="false" hidden="false" outlineLevel="0" max="257" min="17" style="2" width="9.14"/>
  </cols>
  <sheetData>
    <row r="1" customFormat="false" ht="14.25" hidden="false" customHeight="false" outlineLevel="0" collapsed="false">
      <c r="A1" s="20" t="s">
        <v>87</v>
      </c>
    </row>
    <row r="2" customFormat="false" ht="14.25" hidden="false" customHeight="false" outlineLevel="0" collapsed="false">
      <c r="A2" s="55" t="s">
        <v>381</v>
      </c>
    </row>
    <row r="3" customFormat="false" ht="14.25" hidden="false" customHeight="false" outlineLevel="0" collapsed="false">
      <c r="A3" s="74" t="s">
        <v>360</v>
      </c>
      <c r="B3" s="214"/>
      <c r="C3" s="214"/>
      <c r="D3" s="214"/>
      <c r="E3" s="214"/>
      <c r="F3" s="214"/>
      <c r="G3" s="214"/>
      <c r="H3" s="214"/>
      <c r="I3" s="214"/>
      <c r="J3" s="214"/>
      <c r="K3" s="214"/>
      <c r="L3" s="214"/>
      <c r="M3" s="214"/>
      <c r="N3" s="214"/>
      <c r="O3" s="214"/>
      <c r="P3" s="214"/>
    </row>
    <row r="4" customFormat="false" ht="14.25" hidden="false" customHeight="false" outlineLevel="0" collapsed="false">
      <c r="A4" s="74"/>
      <c r="B4" s="214"/>
      <c r="C4" s="214"/>
      <c r="D4" s="214"/>
      <c r="E4" s="214"/>
      <c r="F4" s="214"/>
      <c r="G4" s="214"/>
      <c r="H4" s="214"/>
      <c r="I4" s="214"/>
      <c r="J4" s="214"/>
      <c r="K4" s="214"/>
      <c r="L4" s="214"/>
      <c r="M4" s="214"/>
      <c r="N4" s="214"/>
      <c r="O4" s="214"/>
      <c r="P4" s="214"/>
    </row>
    <row r="5" customFormat="false" ht="15" hidden="false" customHeight="true" outlineLevel="0" collapsed="false">
      <c r="A5" s="219" t="s">
        <v>382</v>
      </c>
      <c r="B5" s="275" t="s">
        <v>153</v>
      </c>
      <c r="C5" s="275"/>
      <c r="D5" s="275"/>
      <c r="E5" s="275"/>
      <c r="F5" s="275"/>
      <c r="G5" s="275"/>
      <c r="H5" s="275"/>
      <c r="I5" s="275"/>
      <c r="J5" s="275"/>
      <c r="K5" s="275"/>
      <c r="L5" s="275"/>
      <c r="M5" s="67"/>
      <c r="Q5" s="1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19"/>
      <c r="B6" s="69" t="s">
        <v>368</v>
      </c>
      <c r="C6" s="69"/>
      <c r="D6" s="69"/>
      <c r="E6" s="69"/>
      <c r="F6" s="69"/>
      <c r="G6" s="278"/>
      <c r="H6" s="255" t="s">
        <v>369</v>
      </c>
      <c r="I6" s="255"/>
      <c r="J6" s="214"/>
      <c r="K6" s="105" t="s">
        <v>172</v>
      </c>
      <c r="L6" s="105"/>
      <c r="M6" s="74"/>
      <c r="O6" s="214"/>
      <c r="P6" s="214"/>
      <c r="Q6" s="74"/>
      <c r="R6" s="123"/>
      <c r="S6" s="12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219"/>
      <c r="B7" s="105" t="s">
        <v>370</v>
      </c>
      <c r="C7" s="105"/>
      <c r="D7" s="254"/>
      <c r="E7" s="105" t="s">
        <v>371</v>
      </c>
      <c r="F7" s="105"/>
      <c r="G7" s="254"/>
      <c r="H7" s="255"/>
      <c r="I7" s="255"/>
      <c r="J7" s="254"/>
      <c r="K7" s="105"/>
      <c r="L7" s="105"/>
      <c r="M7" s="74"/>
      <c r="O7" s="123"/>
      <c r="P7" s="123"/>
      <c r="Q7" s="123"/>
      <c r="R7" s="123"/>
      <c r="S7" s="123"/>
      <c r="T7" s="123"/>
      <c r="U7" s="123"/>
      <c r="V7" s="123"/>
      <c r="W7" s="123"/>
      <c r="X7" s="123"/>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19"/>
      <c r="B8" s="87" t="s">
        <v>95</v>
      </c>
      <c r="C8" s="87" t="s">
        <v>96</v>
      </c>
      <c r="D8" s="87"/>
      <c r="E8" s="87" t="s">
        <v>95</v>
      </c>
      <c r="F8" s="87" t="s">
        <v>96</v>
      </c>
      <c r="G8" s="87"/>
      <c r="H8" s="87" t="s">
        <v>95</v>
      </c>
      <c r="I8" s="87" t="s">
        <v>96</v>
      </c>
      <c r="J8" s="87"/>
      <c r="K8" s="87" t="s">
        <v>95</v>
      </c>
      <c r="L8" s="87" t="s">
        <v>96</v>
      </c>
      <c r="M8" s="50"/>
      <c r="O8" s="123"/>
      <c r="P8" s="123"/>
      <c r="Q8" s="123"/>
      <c r="R8" s="123"/>
      <c r="S8" s="123"/>
      <c r="T8" s="123"/>
      <c r="U8" s="123"/>
      <c r="V8" s="123"/>
      <c r="W8" s="123"/>
      <c r="X8" s="123"/>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9" t="s">
        <v>383</v>
      </c>
      <c r="B9" s="115" t="n">
        <v>68</v>
      </c>
      <c r="C9" s="115" t="n">
        <v>81.2</v>
      </c>
      <c r="D9" s="276"/>
      <c r="E9" s="115" t="n">
        <v>4.8</v>
      </c>
      <c r="F9" s="115" t="n">
        <v>9.6</v>
      </c>
      <c r="G9" s="276"/>
      <c r="H9" s="115" t="n">
        <v>2.3</v>
      </c>
      <c r="I9" s="115" t="n">
        <v>9.6</v>
      </c>
      <c r="J9" s="276"/>
      <c r="K9" s="115" t="n">
        <v>75.1</v>
      </c>
      <c r="L9" s="115" t="n">
        <v>100.4</v>
      </c>
      <c r="M9" s="70"/>
      <c r="O9" s="214"/>
      <c r="P9" s="214"/>
      <c r="Q9" s="214"/>
      <c r="R9" s="214"/>
      <c r="S9" s="214"/>
      <c r="T9" s="214"/>
      <c r="U9" s="214"/>
      <c r="V9" s="214"/>
      <c r="W9" s="123"/>
    </row>
    <row r="10" customFormat="false" ht="15" hidden="false" customHeight="false" outlineLevel="0" collapsed="false">
      <c r="A10" s="19" t="s">
        <v>384</v>
      </c>
      <c r="B10" s="115" t="n">
        <v>131</v>
      </c>
      <c r="C10" s="115" t="n">
        <v>146.6</v>
      </c>
      <c r="D10" s="228"/>
      <c r="E10" s="115" t="n">
        <v>26.4</v>
      </c>
      <c r="F10" s="115" t="n">
        <v>14.8</v>
      </c>
      <c r="G10" s="228"/>
      <c r="H10" s="115" t="n">
        <v>5.5</v>
      </c>
      <c r="I10" s="115" t="n">
        <v>21.1</v>
      </c>
      <c r="J10" s="228"/>
      <c r="K10" s="115" t="n">
        <v>162.9</v>
      </c>
      <c r="L10" s="115" t="n">
        <v>182.5</v>
      </c>
      <c r="M10" s="70"/>
      <c r="O10" s="214"/>
      <c r="P10" s="214"/>
      <c r="Q10" s="214"/>
      <c r="R10" s="214"/>
      <c r="S10" s="214"/>
      <c r="T10" s="214"/>
      <c r="U10" s="214"/>
      <c r="V10" s="214"/>
      <c r="W10" s="123"/>
    </row>
    <row r="11" customFormat="false" ht="15" hidden="false" customHeight="false" outlineLevel="0" collapsed="false">
      <c r="A11" s="19" t="s">
        <v>385</v>
      </c>
      <c r="B11" s="115" t="n">
        <v>137.4</v>
      </c>
      <c r="C11" s="115" t="n">
        <v>146.8</v>
      </c>
      <c r="D11" s="228"/>
      <c r="E11" s="115" t="n">
        <v>25</v>
      </c>
      <c r="F11" s="115" t="n">
        <v>12</v>
      </c>
      <c r="G11" s="228"/>
      <c r="H11" s="115" t="n">
        <v>9.6</v>
      </c>
      <c r="I11" s="115" t="n">
        <v>24.1</v>
      </c>
      <c r="J11" s="228"/>
      <c r="K11" s="115" t="n">
        <v>172</v>
      </c>
      <c r="L11" s="115" t="n">
        <v>182.9</v>
      </c>
      <c r="M11" s="70"/>
      <c r="O11" s="214"/>
      <c r="P11" s="214"/>
      <c r="Q11" s="214"/>
      <c r="R11" s="214"/>
      <c r="S11" s="214"/>
      <c r="T11" s="214"/>
      <c r="U11" s="214"/>
      <c r="V11" s="214"/>
      <c r="W11" s="123"/>
    </row>
    <row r="12" customFormat="false" ht="15" hidden="false" customHeight="false" outlineLevel="0" collapsed="false">
      <c r="A12" s="19" t="s">
        <v>386</v>
      </c>
      <c r="B12" s="115" t="n">
        <v>181.3</v>
      </c>
      <c r="C12" s="115" t="n">
        <v>174.7</v>
      </c>
      <c r="D12" s="228"/>
      <c r="E12" s="115" t="n">
        <v>24.8</v>
      </c>
      <c r="F12" s="115" t="n">
        <v>11.5</v>
      </c>
      <c r="G12" s="228"/>
      <c r="H12" s="115" t="n">
        <v>13.6</v>
      </c>
      <c r="I12" s="115" t="n">
        <v>33.7</v>
      </c>
      <c r="J12" s="228"/>
      <c r="K12" s="115" t="n">
        <v>219.7</v>
      </c>
      <c r="L12" s="115" t="n">
        <v>219.9</v>
      </c>
      <c r="M12" s="70"/>
      <c r="O12" s="279"/>
      <c r="P12" s="214"/>
      <c r="Q12" s="214"/>
      <c r="R12" s="214"/>
      <c r="S12" s="214"/>
      <c r="X12" s="235"/>
    </row>
    <row r="13" customFormat="false" ht="15" hidden="false" customHeight="false" outlineLevel="0" collapsed="false">
      <c r="A13" s="50" t="s">
        <v>387</v>
      </c>
      <c r="B13" s="117" t="n">
        <v>207.5</v>
      </c>
      <c r="C13" s="117" t="n">
        <v>187.5</v>
      </c>
      <c r="D13" s="117"/>
      <c r="E13" s="117" t="n">
        <v>21.4</v>
      </c>
      <c r="F13" s="117" t="n">
        <v>9.5</v>
      </c>
      <c r="G13" s="117"/>
      <c r="H13" s="117" t="n">
        <v>15.4</v>
      </c>
      <c r="I13" s="117" t="n">
        <v>41.8</v>
      </c>
      <c r="J13" s="117"/>
      <c r="K13" s="117" t="n">
        <v>244.3</v>
      </c>
      <c r="L13" s="117" t="n">
        <v>238.8</v>
      </c>
      <c r="M13" s="71"/>
      <c r="O13" s="279"/>
      <c r="P13" s="214"/>
      <c r="Q13" s="214"/>
      <c r="R13" s="214"/>
      <c r="S13" s="214"/>
      <c r="X13" s="235"/>
    </row>
    <row r="14" customFormat="false" ht="15" hidden="false" customHeight="false" outlineLevel="0" collapsed="false">
      <c r="A14" s="234"/>
      <c r="O14" s="279"/>
      <c r="P14" s="214"/>
      <c r="Q14" s="214"/>
      <c r="R14" s="214"/>
      <c r="S14" s="214"/>
      <c r="X14" s="235"/>
    </row>
    <row r="15" customFormat="false" ht="15" hidden="false" customHeight="true" outlineLevel="0" collapsed="false">
      <c r="A15" s="219" t="s">
        <v>382</v>
      </c>
      <c r="B15" s="275" t="s">
        <v>204</v>
      </c>
      <c r="C15" s="275"/>
      <c r="D15" s="275"/>
      <c r="E15" s="275"/>
      <c r="F15" s="275"/>
      <c r="G15" s="275"/>
      <c r="H15" s="275"/>
      <c r="I15" s="275"/>
      <c r="J15" s="275"/>
      <c r="K15" s="275"/>
      <c r="L15" s="275"/>
      <c r="O15" s="279"/>
      <c r="P15" s="214"/>
      <c r="Q15" s="214"/>
      <c r="R15" s="214"/>
      <c r="S15" s="214"/>
      <c r="X15" s="235"/>
    </row>
    <row r="16" customFormat="false" ht="15" hidden="false" customHeight="true" outlineLevel="0" collapsed="false">
      <c r="A16" s="219"/>
      <c r="B16" s="69" t="s">
        <v>368</v>
      </c>
      <c r="C16" s="69"/>
      <c r="D16" s="69"/>
      <c r="E16" s="69"/>
      <c r="F16" s="69"/>
      <c r="G16" s="74"/>
      <c r="H16" s="255" t="s">
        <v>369</v>
      </c>
      <c r="I16" s="255"/>
      <c r="J16" s="74"/>
      <c r="K16" s="105" t="s">
        <v>172</v>
      </c>
      <c r="L16" s="105"/>
      <c r="O16" s="279"/>
      <c r="P16" s="214"/>
      <c r="Q16" s="214"/>
      <c r="R16" s="214"/>
      <c r="S16" s="214"/>
      <c r="X16" s="235"/>
    </row>
    <row r="17" customFormat="false" ht="14.25" hidden="false" customHeight="true" outlineLevel="0" collapsed="false">
      <c r="A17" s="219"/>
      <c r="B17" s="85" t="s">
        <v>370</v>
      </c>
      <c r="C17" s="85"/>
      <c r="D17" s="254"/>
      <c r="E17" s="85" t="s">
        <v>371</v>
      </c>
      <c r="F17" s="85"/>
      <c r="G17" s="254"/>
      <c r="H17" s="255"/>
      <c r="I17" s="255"/>
      <c r="J17" s="254"/>
      <c r="K17" s="105"/>
      <c r="L17" s="105"/>
      <c r="N17" s="280"/>
      <c r="O17" s="281"/>
      <c r="P17" s="281"/>
      <c r="Q17" s="282"/>
      <c r="R17" s="214"/>
      <c r="S17" s="214"/>
    </row>
    <row r="18" customFormat="false" ht="15" hidden="false" customHeight="false" outlineLevel="0" collapsed="false">
      <c r="A18" s="219"/>
      <c r="B18" s="87" t="s">
        <v>95</v>
      </c>
      <c r="C18" s="87" t="s">
        <v>96</v>
      </c>
      <c r="D18" s="87"/>
      <c r="E18" s="87" t="s">
        <v>95</v>
      </c>
      <c r="F18" s="87" t="s">
        <v>96</v>
      </c>
      <c r="G18" s="87"/>
      <c r="H18" s="87" t="s">
        <v>95</v>
      </c>
      <c r="I18" s="87" t="s">
        <v>96</v>
      </c>
      <c r="J18" s="87"/>
      <c r="K18" s="87" t="s">
        <v>95</v>
      </c>
      <c r="L18" s="87" t="s">
        <v>96</v>
      </c>
      <c r="N18" s="280"/>
      <c r="O18" s="123"/>
      <c r="P18" s="123"/>
      <c r="Q18" s="123"/>
      <c r="R18" s="123"/>
      <c r="S18" s="123"/>
      <c r="T18" s="0"/>
      <c r="U18" s="0"/>
      <c r="V18" s="0"/>
      <c r="W18" s="0"/>
      <c r="X18" s="0"/>
    </row>
    <row r="19" customFormat="false" ht="15.75" hidden="false" customHeight="true" outlineLevel="0" collapsed="false">
      <c r="A19" s="19" t="s">
        <v>383</v>
      </c>
      <c r="B19" s="257" t="n">
        <v>90.5</v>
      </c>
      <c r="C19" s="257" t="n">
        <v>80.9</v>
      </c>
      <c r="D19" s="258"/>
      <c r="E19" s="257" t="n">
        <v>6.4</v>
      </c>
      <c r="F19" s="257" t="n">
        <v>9.6</v>
      </c>
      <c r="G19" s="258"/>
      <c r="H19" s="257" t="n">
        <v>3.1</v>
      </c>
      <c r="I19" s="257" t="n">
        <v>9.6</v>
      </c>
      <c r="J19" s="70"/>
      <c r="K19" s="70" t="n">
        <v>100</v>
      </c>
      <c r="L19" s="70" t="n">
        <v>100</v>
      </c>
      <c r="M19" s="280" t="n">
        <f aca="false">SUM(B19:L19)</f>
        <v>400.1</v>
      </c>
      <c r="N19" s="280"/>
      <c r="O19" s="281"/>
      <c r="P19" s="281"/>
      <c r="Q19" s="214"/>
      <c r="R19" s="214"/>
      <c r="S19" s="214"/>
    </row>
    <row r="20" customFormat="false" ht="14.25" hidden="false" customHeight="false" outlineLevel="0" collapsed="false">
      <c r="A20" s="19" t="s">
        <v>384</v>
      </c>
      <c r="B20" s="257" t="n">
        <v>80.4</v>
      </c>
      <c r="C20" s="257" t="n">
        <v>80.3</v>
      </c>
      <c r="D20" s="207"/>
      <c r="E20" s="257" t="n">
        <v>16.2</v>
      </c>
      <c r="F20" s="257" t="n">
        <v>8.1</v>
      </c>
      <c r="G20" s="207"/>
      <c r="H20" s="257" t="n">
        <v>3.4</v>
      </c>
      <c r="I20" s="257" t="n">
        <v>11.6</v>
      </c>
      <c r="J20" s="70"/>
      <c r="K20" s="70" t="n">
        <v>100</v>
      </c>
      <c r="L20" s="70" t="n">
        <v>100</v>
      </c>
      <c r="N20" s="280"/>
      <c r="O20" s="281"/>
      <c r="P20" s="281"/>
      <c r="Q20" s="214"/>
      <c r="R20" s="214"/>
      <c r="S20" s="214"/>
    </row>
    <row r="21" customFormat="false" ht="14.25" hidden="false" customHeight="false" outlineLevel="0" collapsed="false">
      <c r="A21" s="19" t="s">
        <v>385</v>
      </c>
      <c r="B21" s="257" t="n">
        <v>79.9</v>
      </c>
      <c r="C21" s="257" t="n">
        <v>80.3</v>
      </c>
      <c r="D21" s="207"/>
      <c r="E21" s="257" t="n">
        <v>14.5</v>
      </c>
      <c r="F21" s="257" t="n">
        <v>6.6</v>
      </c>
      <c r="G21" s="207"/>
      <c r="H21" s="257" t="n">
        <v>5.6</v>
      </c>
      <c r="I21" s="257" t="n">
        <v>13.2</v>
      </c>
      <c r="J21" s="70"/>
      <c r="K21" s="70" t="n">
        <v>100</v>
      </c>
      <c r="L21" s="70" t="n">
        <v>100</v>
      </c>
      <c r="N21" s="280"/>
      <c r="O21" s="281"/>
      <c r="P21" s="281"/>
      <c r="Q21" s="214"/>
      <c r="R21" s="214"/>
      <c r="S21" s="214"/>
    </row>
    <row r="22" customFormat="false" ht="14.25" hidden="false" customHeight="false" outlineLevel="0" collapsed="false">
      <c r="A22" s="19" t="s">
        <v>386</v>
      </c>
      <c r="B22" s="257" t="n">
        <v>82.5</v>
      </c>
      <c r="C22" s="257" t="n">
        <v>79.4</v>
      </c>
      <c r="D22" s="207"/>
      <c r="E22" s="257" t="n">
        <v>11.3</v>
      </c>
      <c r="F22" s="257" t="n">
        <v>5.2</v>
      </c>
      <c r="G22" s="207"/>
      <c r="H22" s="257" t="n">
        <v>6.2</v>
      </c>
      <c r="I22" s="257" t="n">
        <v>15.3</v>
      </c>
      <c r="J22" s="70"/>
      <c r="K22" s="70" t="n">
        <v>100</v>
      </c>
      <c r="L22" s="70" t="n">
        <v>100</v>
      </c>
      <c r="N22" s="280"/>
      <c r="O22" s="281"/>
      <c r="P22" s="281"/>
      <c r="Q22" s="214"/>
      <c r="R22" s="214"/>
      <c r="S22" s="214"/>
    </row>
    <row r="23" customFormat="false" ht="14.25" hidden="false" customHeight="false" outlineLevel="0" collapsed="false">
      <c r="A23" s="50" t="s">
        <v>387</v>
      </c>
      <c r="B23" s="233" t="n">
        <v>84.9</v>
      </c>
      <c r="C23" s="233" t="n">
        <v>78.5</v>
      </c>
      <c r="D23" s="71"/>
      <c r="E23" s="233" t="n">
        <v>8.8</v>
      </c>
      <c r="F23" s="233" t="n">
        <v>4</v>
      </c>
      <c r="G23" s="71"/>
      <c r="H23" s="233" t="n">
        <v>6.3</v>
      </c>
      <c r="I23" s="233" t="n">
        <v>17.5</v>
      </c>
      <c r="J23" s="71"/>
      <c r="K23" s="71" t="n">
        <v>100</v>
      </c>
      <c r="L23" s="71" t="n">
        <v>100</v>
      </c>
      <c r="N23" s="280"/>
      <c r="O23" s="281"/>
      <c r="P23" s="281"/>
      <c r="Q23" s="214"/>
      <c r="R23" s="214"/>
      <c r="S23" s="214"/>
    </row>
    <row r="24" customFormat="false" ht="14.25" hidden="false" customHeight="false" outlineLevel="0" collapsed="false">
      <c r="B24" s="280"/>
      <c r="C24" s="280"/>
      <c r="D24" s="280"/>
      <c r="E24" s="280"/>
      <c r="F24" s="280"/>
      <c r="G24" s="280"/>
      <c r="H24" s="280"/>
      <c r="I24" s="280"/>
      <c r="J24" s="280"/>
      <c r="K24" s="280"/>
      <c r="L24" s="280"/>
      <c r="O24" s="214"/>
      <c r="P24" s="214"/>
      <c r="Q24" s="214"/>
      <c r="R24" s="214"/>
      <c r="S24" s="214"/>
    </row>
    <row r="25" customFormat="false" ht="14.25" hidden="false" customHeight="false" outlineLevel="0" collapsed="false">
      <c r="A25" s="53" t="s">
        <v>195</v>
      </c>
      <c r="O25" s="214"/>
      <c r="P25" s="214"/>
      <c r="Q25" s="214"/>
      <c r="R25" s="214"/>
      <c r="S25" s="214"/>
    </row>
    <row r="26" customFormat="false" ht="14.25" hidden="false" customHeight="false" outlineLevel="0" collapsed="false">
      <c r="O26" s="214"/>
      <c r="P26" s="214"/>
      <c r="Q26" s="214"/>
      <c r="R26" s="214"/>
      <c r="S26" s="214"/>
    </row>
    <row r="27" customFormat="false" ht="14.25" hidden="false" customHeight="false" outlineLevel="0" collapsed="false">
      <c r="A27" s="53" t="s">
        <v>128</v>
      </c>
      <c r="O27" s="214"/>
      <c r="P27" s="214"/>
      <c r="Q27" s="214"/>
      <c r="R27" s="214"/>
      <c r="S27" s="214"/>
    </row>
    <row r="28" customFormat="false" ht="14.25" hidden="false" customHeight="false" outlineLevel="0" collapsed="false">
      <c r="A28" s="53" t="s">
        <v>372</v>
      </c>
      <c r="O28" s="214"/>
      <c r="P28" s="214"/>
      <c r="Q28" s="214"/>
      <c r="R28" s="214"/>
      <c r="S28" s="214"/>
    </row>
    <row r="29" customFormat="false" ht="14.25" hidden="false" customHeight="false" outlineLevel="0" collapsed="false">
      <c r="O29" s="214"/>
      <c r="P29" s="214"/>
      <c r="Q29" s="214"/>
      <c r="R29" s="214"/>
      <c r="S29" s="214"/>
    </row>
    <row r="30" customFormat="false" ht="14.25" hidden="false" customHeight="false" outlineLevel="0" collapsed="false">
      <c r="A30" s="103" t="s">
        <v>130</v>
      </c>
      <c r="B30" s="19"/>
      <c r="C30" s="19"/>
      <c r="D30" s="19"/>
      <c r="E30" s="19"/>
      <c r="F30" s="19"/>
      <c r="G30" s="19"/>
      <c r="H30" s="19"/>
      <c r="I30" s="19"/>
      <c r="J30" s="19"/>
      <c r="O30" s="214"/>
      <c r="P30" s="214"/>
      <c r="Q30" s="214"/>
      <c r="R30" s="214"/>
      <c r="S30" s="214"/>
    </row>
    <row r="31" customFormat="false" ht="14.25" hidden="false" customHeight="false" outlineLevel="0" collapsed="false">
      <c r="A31" s="103" t="s">
        <v>197</v>
      </c>
      <c r="B31" s="19"/>
      <c r="C31" s="19"/>
      <c r="D31" s="19"/>
      <c r="E31" s="19"/>
      <c r="F31" s="19"/>
      <c r="G31" s="19"/>
      <c r="H31" s="19"/>
      <c r="I31" s="19"/>
      <c r="J31" s="19"/>
    </row>
    <row r="32" customFormat="false" ht="14.25" hidden="false" customHeight="false" outlineLevel="0" collapsed="false">
      <c r="A32" s="103" t="s">
        <v>198</v>
      </c>
      <c r="B32" s="19"/>
      <c r="C32" s="19"/>
      <c r="D32" s="19"/>
      <c r="E32" s="19"/>
      <c r="F32" s="19"/>
      <c r="G32" s="19"/>
      <c r="H32" s="19"/>
      <c r="I32" s="19"/>
      <c r="J32" s="19"/>
    </row>
    <row r="33" customFormat="false" ht="14.25" hidden="false" customHeight="false" outlineLevel="0" collapsed="false">
      <c r="A33" s="103" t="s">
        <v>199</v>
      </c>
      <c r="J33" s="19"/>
    </row>
    <row r="34" customFormat="false" ht="14.25" hidden="false" customHeight="false" outlineLevel="0" collapsed="false">
      <c r="A34" s="103" t="s">
        <v>200</v>
      </c>
      <c r="J34" s="19"/>
    </row>
    <row r="35" customFormat="false" ht="14.25" hidden="false" customHeight="false" outlineLevel="0" collapsed="false">
      <c r="A35" s="103" t="s">
        <v>201</v>
      </c>
      <c r="J35" s="19"/>
      <c r="K35" s="283"/>
      <c r="L35" s="283"/>
    </row>
    <row r="36" customFormat="false" ht="14.25" hidden="false" customHeight="false" outlineLevel="0" collapsed="false">
      <c r="A36" s="104" t="s">
        <v>202</v>
      </c>
      <c r="J36" s="19"/>
      <c r="K36" s="283"/>
      <c r="L36" s="283"/>
    </row>
    <row r="37" customFormat="false" ht="14.25" hidden="false" customHeight="false" outlineLevel="0" collapsed="false">
      <c r="B37" s="283"/>
      <c r="C37" s="283"/>
      <c r="D37" s="283"/>
      <c r="E37" s="283"/>
      <c r="F37" s="283"/>
      <c r="G37" s="283"/>
      <c r="H37" s="283"/>
      <c r="I37" s="283"/>
      <c r="J37" s="283"/>
      <c r="K37" s="283"/>
      <c r="L37" s="283"/>
    </row>
  </sheetData>
  <mergeCells count="14">
    <mergeCell ref="A5:A8"/>
    <mergeCell ref="B5:L5"/>
    <mergeCell ref="B6:F6"/>
    <mergeCell ref="H6:I7"/>
    <mergeCell ref="K6:L7"/>
    <mergeCell ref="B7:C7"/>
    <mergeCell ref="E7:F7"/>
    <mergeCell ref="A15:A18"/>
    <mergeCell ref="B15:L15"/>
    <mergeCell ref="B16:F16"/>
    <mergeCell ref="H16:I17"/>
    <mergeCell ref="K16:L17"/>
    <mergeCell ref="B17:C17"/>
    <mergeCell ref="E17:F17"/>
  </mergeCells>
  <hyperlinks>
    <hyperlink ref="A1" location="Innehållsförteckning!A1" display="Tillbaka till innehåll"/>
    <hyperlink ref="A36"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false" hidden="false" outlineLevel="0" max="257" min="7" style="19" width="9.14"/>
  </cols>
  <sheetData>
    <row r="1" customFormat="false" ht="12" hidden="false" customHeight="false" outlineLevel="0" collapsed="false">
      <c r="A1" s="20" t="s">
        <v>87</v>
      </c>
    </row>
    <row r="2" customFormat="false" ht="42" hidden="false" customHeight="true" outlineLevel="0" collapsed="false">
      <c r="A2" s="284" t="s">
        <v>388</v>
      </c>
      <c r="B2" s="284"/>
      <c r="C2" s="284"/>
      <c r="D2" s="284"/>
      <c r="E2" s="284"/>
      <c r="F2" s="284"/>
    </row>
    <row r="3" customFormat="false" ht="15" hidden="false" customHeight="true" outlineLevel="0" collapsed="false">
      <c r="A3" s="196" t="s">
        <v>389</v>
      </c>
      <c r="B3" s="74"/>
      <c r="C3" s="74"/>
      <c r="D3" s="74"/>
      <c r="E3" s="74"/>
      <c r="F3" s="74"/>
    </row>
    <row r="4" customFormat="false" ht="12" hidden="false" customHeight="false" outlineLevel="0" collapsed="false">
      <c r="A4" s="210"/>
      <c r="B4" s="50"/>
      <c r="C4" s="50"/>
      <c r="D4" s="50"/>
      <c r="E4" s="50"/>
      <c r="F4" s="50"/>
    </row>
    <row r="5" customFormat="false" ht="12" hidden="false" customHeight="true" outlineLevel="0" collapsed="false">
      <c r="A5" s="189" t="s">
        <v>390</v>
      </c>
      <c r="B5" s="29" t="s">
        <v>95</v>
      </c>
      <c r="C5" s="29"/>
      <c r="D5" s="118"/>
      <c r="E5" s="29" t="s">
        <v>96</v>
      </c>
      <c r="F5" s="29"/>
    </row>
    <row r="6" customFormat="false" ht="23.25" hidden="false" customHeight="true" outlineLevel="0" collapsed="false">
      <c r="A6" s="189"/>
      <c r="B6" s="32" t="s">
        <v>391</v>
      </c>
      <c r="C6" s="32" t="s">
        <v>392</v>
      </c>
      <c r="D6" s="32"/>
      <c r="E6" s="32" t="s">
        <v>391</v>
      </c>
      <c r="F6" s="32" t="s">
        <v>392</v>
      </c>
      <c r="J6" s="22"/>
    </row>
    <row r="7" customFormat="false" ht="18.75" hidden="false" customHeight="true" outlineLevel="0" collapsed="false">
      <c r="A7" s="285" t="s">
        <v>158</v>
      </c>
      <c r="B7" s="286"/>
      <c r="C7" s="286"/>
      <c r="D7" s="287"/>
      <c r="E7" s="286"/>
      <c r="F7" s="286"/>
    </row>
    <row r="8" customFormat="false" ht="15" hidden="false" customHeight="false" outlineLevel="0" collapsed="false">
      <c r="A8" s="288" t="s">
        <v>383</v>
      </c>
      <c r="B8" s="289" t="n">
        <v>79.2</v>
      </c>
      <c r="C8" s="289" t="n">
        <v>20.8</v>
      </c>
      <c r="D8" s="224"/>
      <c r="E8" s="289" t="n">
        <v>93.3</v>
      </c>
      <c r="F8" s="289" t="n">
        <v>6.7</v>
      </c>
      <c r="H8" s="290"/>
    </row>
    <row r="9" customFormat="false" ht="15" hidden="false" customHeight="false" outlineLevel="0" collapsed="false">
      <c r="A9" s="291" t="s">
        <v>384</v>
      </c>
      <c r="B9" s="289" t="n">
        <v>58.6</v>
      </c>
      <c r="C9" s="289" t="n">
        <v>41.4</v>
      </c>
      <c r="D9" s="224"/>
      <c r="E9" s="289" t="n">
        <v>89.9</v>
      </c>
      <c r="F9" s="289" t="n">
        <v>10.1</v>
      </c>
      <c r="H9" s="290"/>
    </row>
    <row r="10" customFormat="false" ht="15" hidden="false" customHeight="false" outlineLevel="0" collapsed="false">
      <c r="A10" s="291" t="s">
        <v>385</v>
      </c>
      <c r="B10" s="289" t="n">
        <v>57.9</v>
      </c>
      <c r="C10" s="289" t="n">
        <v>42.1</v>
      </c>
      <c r="D10" s="224"/>
      <c r="E10" s="289" t="n">
        <v>90.9</v>
      </c>
      <c r="F10" s="289" t="n">
        <v>9.1</v>
      </c>
      <c r="H10" s="290"/>
    </row>
    <row r="11" customFormat="false" ht="15" hidden="false" customHeight="false" outlineLevel="0" collapsed="false">
      <c r="A11" s="292" t="s">
        <v>386</v>
      </c>
      <c r="B11" s="289" t="n">
        <v>61.2</v>
      </c>
      <c r="C11" s="289" t="n">
        <v>38.8</v>
      </c>
      <c r="D11" s="224"/>
      <c r="E11" s="289" t="n">
        <v>92.2</v>
      </c>
      <c r="F11" s="289" t="n">
        <v>7.8</v>
      </c>
      <c r="H11" s="290"/>
    </row>
    <row r="12" customFormat="false" ht="15" hidden="false" customHeight="false" outlineLevel="0" collapsed="false">
      <c r="A12" s="288" t="s">
        <v>387</v>
      </c>
      <c r="B12" s="289" t="n">
        <v>65.3</v>
      </c>
      <c r="C12" s="289" t="n">
        <v>34.7</v>
      </c>
      <c r="D12" s="224"/>
      <c r="E12" s="289" t="n">
        <v>93.7</v>
      </c>
      <c r="F12" s="289" t="n">
        <v>6.3</v>
      </c>
      <c r="H12" s="290"/>
    </row>
    <row r="13" customFormat="false" ht="18.75" hidden="false" customHeight="true" outlineLevel="0" collapsed="false">
      <c r="A13" s="293" t="s">
        <v>159</v>
      </c>
      <c r="B13" s="287"/>
      <c r="C13" s="287"/>
      <c r="D13" s="224"/>
      <c r="E13" s="287"/>
      <c r="F13" s="287"/>
      <c r="H13" s="294"/>
    </row>
    <row r="14" customFormat="false" ht="15" hidden="false" customHeight="false" outlineLevel="0" collapsed="false">
      <c r="A14" s="288" t="s">
        <v>383</v>
      </c>
      <c r="B14" s="289" t="n">
        <v>66.5</v>
      </c>
      <c r="C14" s="289" t="n">
        <v>33.5</v>
      </c>
      <c r="D14" s="224"/>
      <c r="E14" s="289" t="n">
        <v>92</v>
      </c>
      <c r="F14" s="289" t="n">
        <v>8</v>
      </c>
      <c r="H14" s="290"/>
    </row>
    <row r="15" customFormat="false" ht="15" hidden="false" customHeight="false" outlineLevel="0" collapsed="false">
      <c r="A15" s="295" t="s">
        <v>384</v>
      </c>
      <c r="B15" s="289" t="n">
        <v>53.1</v>
      </c>
      <c r="C15" s="289" t="n">
        <v>46.9</v>
      </c>
      <c r="D15" s="224"/>
      <c r="E15" s="289" t="n">
        <v>92.1</v>
      </c>
      <c r="F15" s="289" t="n">
        <v>7.9</v>
      </c>
      <c r="H15" s="290"/>
    </row>
    <row r="16" customFormat="false" ht="15" hidden="false" customHeight="false" outlineLevel="0" collapsed="false">
      <c r="A16" s="295" t="s">
        <v>385</v>
      </c>
      <c r="B16" s="289" t="n">
        <v>52.7</v>
      </c>
      <c r="C16" s="289" t="n">
        <v>47.3</v>
      </c>
      <c r="D16" s="224"/>
      <c r="E16" s="289" t="n">
        <v>93.2</v>
      </c>
      <c r="F16" s="289" t="n">
        <v>6.8</v>
      </c>
      <c r="H16" s="290"/>
    </row>
    <row r="17" customFormat="false" ht="15" hidden="false" customHeight="false" outlineLevel="0" collapsed="false">
      <c r="A17" s="288" t="s">
        <v>386</v>
      </c>
      <c r="B17" s="289" t="n">
        <v>57.8</v>
      </c>
      <c r="C17" s="289" t="n">
        <v>42.2</v>
      </c>
      <c r="D17" s="224"/>
      <c r="E17" s="289" t="n">
        <v>94.1</v>
      </c>
      <c r="F17" s="289" t="n">
        <v>5.9</v>
      </c>
      <c r="H17" s="290"/>
    </row>
    <row r="18" customFormat="false" ht="15" hidden="false" customHeight="false" outlineLevel="0" collapsed="false">
      <c r="A18" s="288" t="s">
        <v>387</v>
      </c>
      <c r="B18" s="289" t="n">
        <v>63.2</v>
      </c>
      <c r="C18" s="289" t="n">
        <v>36.8</v>
      </c>
      <c r="D18" s="224"/>
      <c r="E18" s="289" t="n">
        <v>93.6</v>
      </c>
      <c r="F18" s="289" t="n">
        <v>6.4</v>
      </c>
      <c r="H18" s="290"/>
    </row>
    <row r="19" customFormat="false" ht="18.75" hidden="false" customHeight="true" outlineLevel="0" collapsed="false">
      <c r="A19" s="293" t="s">
        <v>393</v>
      </c>
      <c r="B19" s="287"/>
      <c r="C19" s="287"/>
      <c r="D19" s="224"/>
      <c r="E19" s="287"/>
      <c r="F19" s="287"/>
      <c r="H19" s="294"/>
    </row>
    <row r="20" customFormat="false" ht="15" hidden="false" customHeight="false" outlineLevel="0" collapsed="false">
      <c r="A20" s="288" t="s">
        <v>383</v>
      </c>
      <c r="B20" s="289" t="n">
        <v>66.4</v>
      </c>
      <c r="C20" s="289" t="n">
        <v>33.6</v>
      </c>
      <c r="D20" s="224"/>
      <c r="E20" s="289" t="n">
        <v>91.3</v>
      </c>
      <c r="F20" s="289" t="n">
        <v>8.8</v>
      </c>
      <c r="H20" s="290"/>
    </row>
    <row r="21" customFormat="false" ht="15" hidden="false" customHeight="false" outlineLevel="0" collapsed="false">
      <c r="A21" s="295" t="s">
        <v>384</v>
      </c>
      <c r="B21" s="289" t="n">
        <v>48.2</v>
      </c>
      <c r="C21" s="289" t="n">
        <v>51.8</v>
      </c>
      <c r="D21" s="224"/>
      <c r="E21" s="289" t="n">
        <v>90.1</v>
      </c>
      <c r="F21" s="289" t="n">
        <v>9.9</v>
      </c>
      <c r="H21" s="290"/>
    </row>
    <row r="22" customFormat="false" ht="15" hidden="false" customHeight="false" outlineLevel="0" collapsed="false">
      <c r="A22" s="295" t="s">
        <v>385</v>
      </c>
      <c r="B22" s="289" t="n">
        <v>49.4</v>
      </c>
      <c r="C22" s="289" t="n">
        <v>50.6</v>
      </c>
      <c r="D22" s="224"/>
      <c r="E22" s="289" t="n">
        <v>92.2</v>
      </c>
      <c r="F22" s="289" t="n">
        <v>7.8</v>
      </c>
      <c r="H22" s="290"/>
    </row>
    <row r="23" customFormat="false" ht="15" hidden="false" customHeight="false" outlineLevel="0" collapsed="false">
      <c r="A23" s="288" t="s">
        <v>386</v>
      </c>
      <c r="B23" s="289" t="n">
        <v>53.2</v>
      </c>
      <c r="C23" s="289" t="n">
        <v>46.8</v>
      </c>
      <c r="D23" s="224"/>
      <c r="E23" s="289" t="n">
        <v>93.5</v>
      </c>
      <c r="F23" s="289" t="n">
        <v>6.5</v>
      </c>
      <c r="H23" s="290"/>
    </row>
    <row r="24" customFormat="false" ht="15" hidden="false" customHeight="false" outlineLevel="0" collapsed="false">
      <c r="A24" s="108" t="s">
        <v>387</v>
      </c>
      <c r="B24" s="296" t="n">
        <v>60.3</v>
      </c>
      <c r="C24" s="296" t="n">
        <v>39.7</v>
      </c>
      <c r="D24" s="62"/>
      <c r="E24" s="297" t="s">
        <v>192</v>
      </c>
      <c r="F24" s="298" t="s">
        <v>192</v>
      </c>
      <c r="H24" s="290"/>
    </row>
    <row r="25" customFormat="false" ht="7.5" hidden="false" customHeight="true" outlineLevel="0" collapsed="false"/>
    <row r="26" customFormat="false" ht="12" hidden="false" customHeight="false" outlineLevel="0" collapsed="false">
      <c r="A26" s="53" t="s">
        <v>195</v>
      </c>
    </row>
    <row r="28" customFormat="false" ht="12" hidden="false" customHeight="false" outlineLevel="0" collapsed="false">
      <c r="A28" s="53" t="s">
        <v>128</v>
      </c>
    </row>
    <row r="29" customFormat="false" ht="12" hidden="false" customHeight="false" outlineLevel="0" collapsed="false">
      <c r="A29" s="53" t="s">
        <v>394</v>
      </c>
    </row>
    <row r="31" customFormat="false" ht="14.25" hidden="false" customHeight="false" outlineLevel="0" collapsed="false">
      <c r="A31" s="103" t="s">
        <v>130</v>
      </c>
      <c r="K31" s="2"/>
      <c r="L31" s="2"/>
    </row>
    <row r="32" customFormat="false" ht="14.25" hidden="false" customHeight="false" outlineLevel="0" collapsed="false">
      <c r="A32" s="103" t="s">
        <v>197</v>
      </c>
      <c r="K32" s="2"/>
      <c r="L32" s="2"/>
    </row>
    <row r="33" customFormat="false" ht="14.25" hidden="false" customHeight="false" outlineLevel="0" collapsed="false">
      <c r="A33" s="103" t="s">
        <v>198</v>
      </c>
      <c r="K33" s="2"/>
      <c r="L33" s="2"/>
    </row>
    <row r="34" customFormat="false" ht="14.25" hidden="false" customHeight="false" outlineLevel="0" collapsed="false">
      <c r="A34" s="103" t="s">
        <v>199</v>
      </c>
      <c r="B34" s="2"/>
      <c r="C34" s="2"/>
      <c r="D34" s="2"/>
      <c r="E34" s="2"/>
      <c r="F34" s="2"/>
      <c r="G34" s="2"/>
      <c r="H34" s="2"/>
      <c r="I34" s="2"/>
      <c r="K34" s="2"/>
      <c r="L34" s="2"/>
    </row>
    <row r="35" customFormat="false" ht="14.25" hidden="false" customHeight="false" outlineLevel="0" collapsed="false">
      <c r="A35" s="103" t="s">
        <v>200</v>
      </c>
      <c r="B35" s="2"/>
      <c r="C35" s="2"/>
      <c r="D35" s="2"/>
      <c r="E35" s="2"/>
      <c r="F35" s="2"/>
      <c r="G35" s="2"/>
      <c r="H35" s="2"/>
      <c r="I35" s="2"/>
      <c r="K35" s="2"/>
      <c r="L35" s="2"/>
    </row>
    <row r="36" customFormat="false" ht="14.25" hidden="false" customHeight="false" outlineLevel="0" collapsed="false">
      <c r="A36" s="103" t="s">
        <v>201</v>
      </c>
      <c r="B36" s="2"/>
      <c r="C36" s="2"/>
      <c r="D36" s="2"/>
      <c r="E36" s="2"/>
      <c r="F36" s="2"/>
      <c r="G36" s="2"/>
      <c r="H36" s="2"/>
      <c r="I36" s="2"/>
      <c r="K36" s="283"/>
      <c r="L36" s="283"/>
    </row>
    <row r="37" customFormat="false" ht="14.25" hidden="false" customHeight="false" outlineLevel="0" collapsed="false">
      <c r="A37" s="104" t="s">
        <v>202</v>
      </c>
      <c r="B37" s="2"/>
      <c r="C37" s="2"/>
      <c r="D37" s="2"/>
      <c r="E37" s="2"/>
      <c r="F37" s="2"/>
      <c r="G37" s="2"/>
      <c r="H37" s="2"/>
      <c r="I37" s="2"/>
      <c r="K37" s="283"/>
      <c r="L37" s="283"/>
    </row>
    <row r="38" customFormat="false" ht="14.25" hidden="false" customHeight="false" outlineLevel="0" collapsed="false">
      <c r="A38" s="2"/>
      <c r="B38" s="283"/>
      <c r="C38" s="283"/>
      <c r="D38" s="283"/>
      <c r="E38" s="283"/>
      <c r="F38" s="283"/>
      <c r="G38" s="283"/>
      <c r="H38" s="283"/>
      <c r="I38" s="283"/>
      <c r="J38" s="283"/>
      <c r="K38" s="283"/>
      <c r="L38" s="283"/>
    </row>
  </sheetData>
  <mergeCells count="4">
    <mergeCell ref="A2:F2"/>
    <mergeCell ref="A5:A6"/>
    <mergeCell ref="B5:C5"/>
    <mergeCell ref="E5:F5"/>
  </mergeCells>
  <hyperlinks>
    <hyperlink ref="A1" location="Innehållsförteckning!A1" display="Tillbaka till innehåll"/>
    <hyperlink ref="A37"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false" hidden="false" outlineLevel="0" max="3" min="2" style="19" width="9.14"/>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9" min="8" style="19" width="9.14"/>
    <col collapsed="false" customWidth="true" hidden="false" outlineLevel="0" max="10" min="10" style="19" width="1.28"/>
    <col collapsed="false" customWidth="false" hidden="false" outlineLevel="0" max="12" min="11" style="19" width="9.14"/>
    <col collapsed="false" customWidth="true" hidden="false" outlineLevel="0" max="13" min="13" style="19" width="1.28"/>
    <col collapsed="false" customWidth="false" hidden="false" outlineLevel="0" max="257" min="14" style="19" width="9.14"/>
  </cols>
  <sheetData>
    <row r="1" customFormat="false" ht="12" hidden="false" customHeight="false" outlineLevel="0" collapsed="false">
      <c r="A1" s="20" t="s">
        <v>87</v>
      </c>
    </row>
    <row r="2" customFormat="false" ht="12.75" hidden="false" customHeight="false" outlineLevel="0" collapsed="false">
      <c r="A2" s="55" t="s">
        <v>395</v>
      </c>
    </row>
    <row r="3" customFormat="false" ht="12" hidden="false" customHeight="false" outlineLevel="0" collapsed="false">
      <c r="A3" s="74" t="s">
        <v>360</v>
      </c>
      <c r="B3" s="74"/>
      <c r="C3" s="74"/>
      <c r="D3" s="74"/>
      <c r="E3" s="74"/>
      <c r="F3" s="74"/>
      <c r="G3" s="74"/>
      <c r="H3" s="74"/>
      <c r="I3" s="74"/>
      <c r="J3" s="74"/>
      <c r="K3" s="74"/>
      <c r="L3" s="74"/>
      <c r="M3" s="74"/>
      <c r="N3" s="74"/>
    </row>
    <row r="4" customFormat="false" ht="12" hidden="false" customHeight="false" outlineLevel="0" collapsed="false">
      <c r="A4" s="74"/>
      <c r="B4" s="50"/>
      <c r="C4" s="50"/>
      <c r="D4" s="50"/>
      <c r="E4" s="50"/>
      <c r="F4" s="50"/>
      <c r="G4" s="50"/>
      <c r="H4" s="50"/>
      <c r="I4" s="50"/>
      <c r="J4" s="50"/>
      <c r="K4" s="50"/>
      <c r="L4" s="50"/>
      <c r="M4" s="74"/>
    </row>
    <row r="5" customFormat="false" ht="12" hidden="false" customHeight="false" outlineLevel="0" collapsed="false">
      <c r="A5" s="84" t="s">
        <v>288</v>
      </c>
      <c r="B5" s="68" t="s">
        <v>153</v>
      </c>
      <c r="C5" s="68"/>
      <c r="D5" s="68"/>
      <c r="E5" s="68"/>
      <c r="F5" s="68"/>
      <c r="G5" s="68"/>
      <c r="H5" s="68"/>
      <c r="I5" s="68"/>
      <c r="J5" s="68"/>
      <c r="K5" s="68"/>
      <c r="L5" s="68"/>
      <c r="M5" s="299"/>
    </row>
    <row r="6" customFormat="false" ht="15" hidden="false" customHeight="true" outlineLevel="0" collapsed="false">
      <c r="A6" s="84"/>
      <c r="B6" s="85" t="s">
        <v>361</v>
      </c>
      <c r="C6" s="85"/>
      <c r="D6" s="254"/>
      <c r="E6" s="85" t="s">
        <v>362</v>
      </c>
      <c r="F6" s="85"/>
      <c r="G6" s="254"/>
      <c r="H6" s="85" t="s">
        <v>363</v>
      </c>
      <c r="I6" s="85"/>
      <c r="J6" s="254"/>
      <c r="K6" s="239" t="s">
        <v>172</v>
      </c>
      <c r="L6" s="239"/>
      <c r="M6" s="253"/>
    </row>
    <row r="7" customFormat="false" ht="12" hidden="false" customHeight="false" outlineLevel="0" collapsed="false">
      <c r="A7" s="84"/>
      <c r="B7" s="87" t="s">
        <v>95</v>
      </c>
      <c r="C7" s="87" t="s">
        <v>96</v>
      </c>
      <c r="D7" s="87"/>
      <c r="E7" s="87" t="s">
        <v>95</v>
      </c>
      <c r="F7" s="87" t="s">
        <v>96</v>
      </c>
      <c r="G7" s="87"/>
      <c r="H7" s="87" t="s">
        <v>95</v>
      </c>
      <c r="I7" s="87" t="s">
        <v>96</v>
      </c>
      <c r="J7" s="87"/>
      <c r="K7" s="87" t="s">
        <v>95</v>
      </c>
      <c r="L7" s="87" t="s">
        <v>96</v>
      </c>
      <c r="M7" s="300"/>
    </row>
    <row r="8" customFormat="false" ht="12" hidden="false" customHeight="false" outlineLevel="0" collapsed="false">
      <c r="A8" s="19" t="s">
        <v>290</v>
      </c>
      <c r="B8" s="256" t="n">
        <v>38.7</v>
      </c>
      <c r="C8" s="256" t="n">
        <v>22.6</v>
      </c>
      <c r="D8" s="276"/>
      <c r="E8" s="256" t="n">
        <v>55.5</v>
      </c>
      <c r="F8" s="256" t="n">
        <v>28.5</v>
      </c>
      <c r="G8" s="276"/>
      <c r="H8" s="256" t="n">
        <v>86.4</v>
      </c>
      <c r="I8" s="256" t="n">
        <v>148.9</v>
      </c>
      <c r="J8" s="276"/>
      <c r="K8" s="228" t="n">
        <v>180.6</v>
      </c>
      <c r="L8" s="228" t="n">
        <v>200</v>
      </c>
      <c r="M8" s="207"/>
    </row>
    <row r="9" customFormat="false" ht="12" hidden="false" customHeight="false" outlineLevel="0" collapsed="false">
      <c r="A9" s="19" t="s">
        <v>291</v>
      </c>
      <c r="B9" s="256" t="n">
        <v>25.4</v>
      </c>
      <c r="C9" s="256" t="n">
        <v>17.8</v>
      </c>
      <c r="D9" s="228"/>
      <c r="E9" s="256" t="n">
        <v>105.2</v>
      </c>
      <c r="F9" s="256" t="n">
        <v>37.9</v>
      </c>
      <c r="G9" s="228"/>
      <c r="H9" s="256" t="n">
        <v>314</v>
      </c>
      <c r="I9" s="256" t="n">
        <v>453.2</v>
      </c>
      <c r="J9" s="228"/>
      <c r="K9" s="228" t="n">
        <v>444.6</v>
      </c>
      <c r="L9" s="228" t="n">
        <v>508.9</v>
      </c>
      <c r="M9" s="207"/>
    </row>
    <row r="10" customFormat="false" ht="12" hidden="false" customHeight="false" outlineLevel="0" collapsed="false">
      <c r="A10" s="19" t="s">
        <v>292</v>
      </c>
      <c r="B10" s="256" t="n">
        <v>13.3</v>
      </c>
      <c r="C10" s="256" t="n">
        <v>5.9</v>
      </c>
      <c r="D10" s="228"/>
      <c r="E10" s="256" t="n">
        <v>152</v>
      </c>
      <c r="F10" s="256" t="n">
        <v>32.2</v>
      </c>
      <c r="G10" s="228"/>
      <c r="H10" s="256" t="n">
        <v>363.2</v>
      </c>
      <c r="I10" s="256" t="n">
        <v>550.8</v>
      </c>
      <c r="J10" s="228"/>
      <c r="K10" s="228" t="n">
        <v>528.5</v>
      </c>
      <c r="L10" s="228" t="n">
        <v>588.9</v>
      </c>
      <c r="M10" s="207"/>
    </row>
    <row r="11" customFormat="false" ht="12" hidden="false" customHeight="false" outlineLevel="0" collapsed="false">
      <c r="A11" s="19" t="s">
        <v>293</v>
      </c>
      <c r="B11" s="256" t="n">
        <v>10.4</v>
      </c>
      <c r="C11" s="256" t="n">
        <v>5.2</v>
      </c>
      <c r="D11" s="228"/>
      <c r="E11" s="256" t="n">
        <v>122.2</v>
      </c>
      <c r="F11" s="256" t="n">
        <v>28</v>
      </c>
      <c r="G11" s="228"/>
      <c r="H11" s="256" t="n">
        <v>379.2</v>
      </c>
      <c r="I11" s="256" t="n">
        <v>518.4</v>
      </c>
      <c r="J11" s="228"/>
      <c r="K11" s="228" t="n">
        <v>511.8</v>
      </c>
      <c r="L11" s="228" t="n">
        <v>551.6</v>
      </c>
      <c r="M11" s="207"/>
    </row>
    <row r="12" customFormat="false" ht="12" hidden="false" customHeight="false" outlineLevel="0" collapsed="false">
      <c r="A12" s="19" t="s">
        <v>294</v>
      </c>
      <c r="B12" s="256" t="n">
        <v>17.5</v>
      </c>
      <c r="C12" s="256" t="n">
        <v>14.2</v>
      </c>
      <c r="D12" s="228"/>
      <c r="E12" s="256" t="n">
        <v>128.7</v>
      </c>
      <c r="F12" s="256" t="n">
        <v>48.7</v>
      </c>
      <c r="G12" s="228"/>
      <c r="H12" s="256" t="n">
        <v>260.3</v>
      </c>
      <c r="I12" s="256" t="n">
        <v>380.3</v>
      </c>
      <c r="J12" s="228"/>
      <c r="K12" s="228" t="n">
        <v>406.5</v>
      </c>
      <c r="L12" s="228" t="n">
        <v>443.2</v>
      </c>
      <c r="M12" s="207"/>
    </row>
    <row r="13" customFormat="false" ht="18.75" hidden="false" customHeight="true" outlineLevel="0" collapsed="false">
      <c r="A13" s="25" t="s">
        <v>172</v>
      </c>
      <c r="B13" s="117" t="n">
        <v>105.3</v>
      </c>
      <c r="C13" s="117" t="n">
        <v>65.6</v>
      </c>
      <c r="D13" s="117"/>
      <c r="E13" s="117" t="n">
        <v>563.6</v>
      </c>
      <c r="F13" s="117" t="n">
        <v>175.4</v>
      </c>
      <c r="G13" s="117"/>
      <c r="H13" s="117" t="n">
        <v>1403</v>
      </c>
      <c r="I13" s="117" t="n">
        <v>2051.7</v>
      </c>
      <c r="J13" s="117"/>
      <c r="K13" s="117" t="n">
        <v>2071.9</v>
      </c>
      <c r="L13" s="117" t="n">
        <v>2292.7</v>
      </c>
      <c r="M13" s="71"/>
    </row>
    <row r="15" customFormat="false" ht="12" hidden="false" customHeight="true" outlineLevel="0" collapsed="false">
      <c r="A15" s="84" t="s">
        <v>288</v>
      </c>
      <c r="B15" s="68" t="s">
        <v>204</v>
      </c>
      <c r="C15" s="68"/>
      <c r="D15" s="68"/>
      <c r="E15" s="68"/>
      <c r="F15" s="68"/>
      <c r="G15" s="68"/>
      <c r="H15" s="68"/>
      <c r="I15" s="68"/>
    </row>
    <row r="16" customFormat="false" ht="12" hidden="false" customHeight="true" outlineLevel="0" collapsed="false">
      <c r="A16" s="84"/>
      <c r="B16" s="85" t="s">
        <v>392</v>
      </c>
      <c r="C16" s="85"/>
      <c r="D16" s="254"/>
      <c r="E16" s="85" t="s">
        <v>391</v>
      </c>
      <c r="F16" s="85"/>
      <c r="G16" s="254"/>
      <c r="H16" s="239" t="s">
        <v>172</v>
      </c>
      <c r="I16" s="239"/>
    </row>
    <row r="17" customFormat="false" ht="16.5" hidden="false" customHeight="true" outlineLevel="0" collapsed="false">
      <c r="A17" s="84"/>
      <c r="B17" s="87" t="s">
        <v>95</v>
      </c>
      <c r="C17" s="87" t="s">
        <v>96</v>
      </c>
      <c r="D17" s="87"/>
      <c r="E17" s="87" t="s">
        <v>95</v>
      </c>
      <c r="F17" s="87" t="s">
        <v>96</v>
      </c>
      <c r="G17" s="87"/>
      <c r="H17" s="87" t="s">
        <v>95</v>
      </c>
      <c r="I17" s="87" t="s">
        <v>96</v>
      </c>
    </row>
    <row r="18" customFormat="false" ht="12" hidden="false" customHeight="false" outlineLevel="0" collapsed="false">
      <c r="A18" s="19" t="s">
        <v>290</v>
      </c>
      <c r="B18" s="256" t="n">
        <v>52.2</v>
      </c>
      <c r="C18" s="256" t="n">
        <v>25.6</v>
      </c>
      <c r="D18" s="258"/>
      <c r="E18" s="256" t="n">
        <v>47.8</v>
      </c>
      <c r="F18" s="256" t="n">
        <v>74.5</v>
      </c>
      <c r="G18" s="287"/>
      <c r="H18" s="287" t="n">
        <v>100</v>
      </c>
      <c r="I18" s="287" t="n">
        <v>100</v>
      </c>
    </row>
    <row r="19" customFormat="false" ht="12" hidden="false" customHeight="false" outlineLevel="0" collapsed="false">
      <c r="A19" s="19" t="s">
        <v>291</v>
      </c>
      <c r="B19" s="256" t="n">
        <v>29.4</v>
      </c>
      <c r="C19" s="256" t="n">
        <v>10.9</v>
      </c>
      <c r="D19" s="207"/>
      <c r="E19" s="256" t="n">
        <v>70.6</v>
      </c>
      <c r="F19" s="256" t="n">
        <v>89.1</v>
      </c>
      <c r="G19" s="287"/>
      <c r="H19" s="287" t="n">
        <v>100</v>
      </c>
      <c r="I19" s="287" t="n">
        <v>100</v>
      </c>
    </row>
    <row r="20" customFormat="false" ht="12" hidden="false" customHeight="false" outlineLevel="0" collapsed="false">
      <c r="A20" s="19" t="s">
        <v>292</v>
      </c>
      <c r="B20" s="256" t="n">
        <v>31.3</v>
      </c>
      <c r="C20" s="256" t="n">
        <v>6.5</v>
      </c>
      <c r="D20" s="207"/>
      <c r="E20" s="256" t="n">
        <v>68.7</v>
      </c>
      <c r="F20" s="256" t="n">
        <v>93.5</v>
      </c>
      <c r="G20" s="287"/>
      <c r="H20" s="287" t="n">
        <v>100</v>
      </c>
      <c r="I20" s="287" t="n">
        <v>100</v>
      </c>
      <c r="J20" s="257"/>
      <c r="K20" s="257"/>
      <c r="L20" s="257"/>
    </row>
    <row r="21" customFormat="false" ht="12" hidden="false" customHeight="false" outlineLevel="0" collapsed="false">
      <c r="A21" s="19" t="s">
        <v>293</v>
      </c>
      <c r="B21" s="256" t="n">
        <v>25.9</v>
      </c>
      <c r="C21" s="256" t="n">
        <v>6</v>
      </c>
      <c r="D21" s="207"/>
      <c r="E21" s="256" t="n">
        <v>74.1</v>
      </c>
      <c r="F21" s="256" t="n">
        <v>94</v>
      </c>
      <c r="G21" s="287"/>
      <c r="H21" s="287" t="n">
        <v>100</v>
      </c>
      <c r="I21" s="287" t="n">
        <v>100</v>
      </c>
      <c r="J21" s="257"/>
      <c r="K21" s="257"/>
      <c r="L21" s="257"/>
    </row>
    <row r="22" customFormat="false" ht="12" hidden="false" customHeight="false" outlineLevel="0" collapsed="false">
      <c r="A22" s="19" t="s">
        <v>294</v>
      </c>
      <c r="B22" s="256" t="n">
        <v>36</v>
      </c>
      <c r="C22" s="256" t="n">
        <v>14.2</v>
      </c>
      <c r="D22" s="207"/>
      <c r="E22" s="256" t="n">
        <v>64</v>
      </c>
      <c r="F22" s="256" t="n">
        <v>85.8</v>
      </c>
      <c r="G22" s="287"/>
      <c r="H22" s="287" t="n">
        <v>100</v>
      </c>
      <c r="I22" s="287" t="n">
        <v>100</v>
      </c>
      <c r="J22" s="257"/>
      <c r="K22" s="257"/>
      <c r="L22" s="257"/>
    </row>
    <row r="23" customFormat="false" ht="12" hidden="false" customHeight="false" outlineLevel="0" collapsed="false">
      <c r="A23" s="25" t="s">
        <v>172</v>
      </c>
      <c r="B23" s="274" t="n">
        <v>32.3</v>
      </c>
      <c r="C23" s="274" t="n">
        <v>10.5</v>
      </c>
      <c r="D23" s="71"/>
      <c r="E23" s="274" t="n">
        <v>67.7</v>
      </c>
      <c r="F23" s="274" t="n">
        <v>89.5</v>
      </c>
      <c r="G23" s="263"/>
      <c r="H23" s="263" t="n">
        <v>100</v>
      </c>
      <c r="I23" s="263" t="n">
        <v>100</v>
      </c>
      <c r="J23" s="257"/>
      <c r="K23" s="257"/>
      <c r="L23" s="257"/>
    </row>
    <row r="25" customFormat="false" ht="12" hidden="false" customHeight="false" outlineLevel="0" collapsed="false">
      <c r="A25" s="53" t="s">
        <v>195</v>
      </c>
      <c r="F25" s="217"/>
      <c r="G25" s="217"/>
    </row>
    <row r="26" customFormat="false" ht="12" hidden="false" customHeight="false" outlineLevel="0" collapsed="false">
      <c r="F26" s="217"/>
      <c r="G26" s="217"/>
    </row>
    <row r="27" customFormat="false" ht="12" hidden="false" customHeight="false" outlineLevel="0" collapsed="false">
      <c r="A27" s="53" t="s">
        <v>128</v>
      </c>
    </row>
    <row r="28" customFormat="false" ht="48.75" hidden="false" customHeight="true" outlineLevel="0" collapsed="false">
      <c r="A28" s="180" t="s">
        <v>396</v>
      </c>
      <c r="B28" s="180"/>
      <c r="C28" s="180"/>
      <c r="D28" s="180"/>
      <c r="E28" s="180"/>
      <c r="F28" s="180"/>
      <c r="G28" s="180"/>
      <c r="H28" s="180"/>
      <c r="I28" s="180"/>
      <c r="J28" s="180"/>
      <c r="K28" s="180"/>
      <c r="L28" s="180"/>
      <c r="M28" s="158"/>
      <c r="N28" s="158"/>
      <c r="O28" s="158"/>
    </row>
    <row r="29" customFormat="false" ht="12" hidden="false" customHeight="false" outlineLevel="0" collapsed="false">
      <c r="A29" s="158"/>
      <c r="B29" s="158"/>
      <c r="C29" s="158"/>
      <c r="D29" s="158"/>
      <c r="E29" s="158"/>
      <c r="F29" s="158"/>
      <c r="G29" s="158"/>
      <c r="H29" s="158"/>
      <c r="I29" s="158"/>
      <c r="J29" s="158"/>
      <c r="K29" s="158"/>
      <c r="L29" s="158"/>
      <c r="M29" s="39"/>
      <c r="N29" s="39"/>
      <c r="O29" s="39"/>
    </row>
    <row r="30" customFormat="false" ht="12" hidden="false" customHeight="false" outlineLevel="0" collapsed="false">
      <c r="A30" s="103" t="s">
        <v>130</v>
      </c>
    </row>
    <row r="31" customFormat="false" ht="12" hidden="false" customHeight="false" outlineLevel="0" collapsed="false">
      <c r="A31" s="103" t="s">
        <v>197</v>
      </c>
    </row>
    <row r="32" customFormat="false" ht="12" hidden="false" customHeight="false" outlineLevel="0" collapsed="false">
      <c r="A32" s="103" t="s">
        <v>198</v>
      </c>
    </row>
    <row r="33" customFormat="false" ht="14.25" hidden="false" customHeight="false" outlineLevel="0" collapsed="false">
      <c r="A33" s="103" t="s">
        <v>199</v>
      </c>
      <c r="B33" s="2"/>
      <c r="C33" s="2"/>
      <c r="D33" s="2"/>
      <c r="E33" s="2"/>
      <c r="F33" s="2"/>
      <c r="G33" s="2"/>
      <c r="H33" s="2"/>
      <c r="I33" s="2"/>
    </row>
    <row r="34" customFormat="false" ht="14.25" hidden="false" customHeight="false" outlineLevel="0" collapsed="false">
      <c r="A34" s="103" t="s">
        <v>200</v>
      </c>
      <c r="B34" s="2"/>
      <c r="C34" s="2"/>
      <c r="D34" s="2"/>
      <c r="E34" s="2"/>
      <c r="F34" s="2"/>
      <c r="G34" s="2"/>
      <c r="H34" s="2"/>
      <c r="I34" s="2"/>
    </row>
    <row r="35" customFormat="false" ht="14.25" hidden="false" customHeight="false" outlineLevel="0" collapsed="false">
      <c r="A35" s="103" t="s">
        <v>201</v>
      </c>
      <c r="B35" s="2"/>
      <c r="C35" s="2"/>
      <c r="D35" s="2"/>
      <c r="E35" s="2"/>
      <c r="F35" s="2"/>
      <c r="G35" s="2"/>
      <c r="H35" s="2"/>
      <c r="I35" s="2"/>
    </row>
    <row r="36" customFormat="false" ht="14.25" hidden="false" customHeight="false" outlineLevel="0" collapsed="false">
      <c r="A36" s="104" t="s">
        <v>202</v>
      </c>
      <c r="B36" s="2"/>
      <c r="C36" s="2"/>
      <c r="D36" s="2"/>
      <c r="E36" s="2"/>
      <c r="F36" s="2"/>
      <c r="G36" s="2"/>
      <c r="H36" s="2"/>
      <c r="I36" s="2"/>
      <c r="K36" s="257"/>
      <c r="L36" s="257"/>
    </row>
    <row r="37" customFormat="false" ht="12" hidden="false" customHeight="false" outlineLevel="0" collapsed="false">
      <c r="B37" s="257"/>
      <c r="C37" s="257"/>
      <c r="D37" s="257"/>
      <c r="E37" s="257"/>
      <c r="F37" s="257"/>
      <c r="G37" s="257"/>
      <c r="H37" s="257"/>
      <c r="I37" s="257"/>
      <c r="J37" s="257"/>
      <c r="K37" s="257"/>
      <c r="L37" s="257"/>
    </row>
  </sheetData>
  <mergeCells count="12">
    <mergeCell ref="A5:A7"/>
    <mergeCell ref="B5:L5"/>
    <mergeCell ref="B6:C6"/>
    <mergeCell ref="E6:F6"/>
    <mergeCell ref="H6:I6"/>
    <mergeCell ref="K6:L6"/>
    <mergeCell ref="A15:A17"/>
    <mergeCell ref="B15:I15"/>
    <mergeCell ref="B16:C16"/>
    <mergeCell ref="E16:F16"/>
    <mergeCell ref="H16:I16"/>
    <mergeCell ref="A28:L28"/>
  </mergeCells>
  <hyperlinks>
    <hyperlink ref="A1" location="Innehållsförteckning!A1" display="Tillbaka till innehåll"/>
    <hyperlink ref="A36"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4.99"/>
    <col collapsed="false" customWidth="true" hidden="false" outlineLevel="0" max="2" min="2" style="19" width="9.28"/>
    <col collapsed="false" customWidth="true" hidden="false" outlineLevel="0" max="3" min="3" style="19" width="11.28"/>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257" min="8" style="19" width="9.14"/>
  </cols>
  <sheetData>
    <row r="1" customFormat="false" ht="12" hidden="false" customHeight="false" outlineLevel="0" collapsed="false">
      <c r="A1" s="20" t="s">
        <v>87</v>
      </c>
    </row>
    <row r="2" customFormat="false" ht="12.75" hidden="false" customHeight="false" outlineLevel="0" collapsed="false">
      <c r="A2" s="55" t="s">
        <v>397</v>
      </c>
    </row>
    <row r="3" customFormat="false" ht="12" hidden="false" customHeight="false" outlineLevel="0" collapsed="false">
      <c r="A3" s="19" t="s">
        <v>296</v>
      </c>
    </row>
    <row r="5" customFormat="false" ht="15" hidden="false" customHeight="true" outlineLevel="0" collapsed="false">
      <c r="A5" s="84" t="s">
        <v>398</v>
      </c>
      <c r="B5" s="68" t="s">
        <v>153</v>
      </c>
      <c r="C5" s="68"/>
      <c r="D5" s="95"/>
      <c r="E5" s="68" t="s">
        <v>204</v>
      </c>
      <c r="F5" s="68"/>
      <c r="G5" s="95"/>
      <c r="H5" s="68" t="s">
        <v>179</v>
      </c>
      <c r="I5" s="68"/>
    </row>
    <row r="6" customFormat="false" ht="12" hidden="false" customHeight="false" outlineLevel="0" collapsed="false">
      <c r="A6" s="84"/>
      <c r="B6" s="87" t="s">
        <v>95</v>
      </c>
      <c r="C6" s="87" t="s">
        <v>96</v>
      </c>
      <c r="D6" s="87"/>
      <c r="E6" s="87" t="s">
        <v>95</v>
      </c>
      <c r="F6" s="87" t="s">
        <v>96</v>
      </c>
      <c r="G6" s="87"/>
      <c r="H6" s="87" t="s">
        <v>95</v>
      </c>
      <c r="I6" s="87" t="s">
        <v>96</v>
      </c>
    </row>
    <row r="7" customFormat="false" ht="24" hidden="false" customHeight="false" outlineLevel="0" collapsed="false">
      <c r="A7" s="301" t="s">
        <v>399</v>
      </c>
      <c r="B7" s="302" t="n">
        <v>204.1</v>
      </c>
      <c r="C7" s="302" t="n">
        <v>65</v>
      </c>
      <c r="D7" s="259"/>
      <c r="E7" s="302" t="n">
        <v>27.7</v>
      </c>
      <c r="F7" s="302" t="n">
        <v>28.4</v>
      </c>
      <c r="G7" s="258"/>
      <c r="H7" s="302" t="n">
        <v>75.8</v>
      </c>
      <c r="I7" s="302" t="n">
        <v>24.2</v>
      </c>
    </row>
    <row r="8" customFormat="false" ht="12" hidden="false" customHeight="false" outlineLevel="0" collapsed="false">
      <c r="A8" s="301" t="s">
        <v>400</v>
      </c>
      <c r="B8" s="302" t="n">
        <v>140.7</v>
      </c>
      <c r="C8" s="302" t="n">
        <v>15.8</v>
      </c>
      <c r="D8" s="185"/>
      <c r="E8" s="302" t="n">
        <v>19.1</v>
      </c>
      <c r="F8" s="302" t="n">
        <v>6.9</v>
      </c>
      <c r="G8" s="207"/>
      <c r="H8" s="302" t="n">
        <v>89.9</v>
      </c>
      <c r="I8" s="302" t="n">
        <v>10.1</v>
      </c>
    </row>
    <row r="9" customFormat="false" ht="24" hidden="false" customHeight="false" outlineLevel="0" collapsed="false">
      <c r="A9" s="303" t="s">
        <v>401</v>
      </c>
      <c r="B9" s="302" t="n">
        <v>118.2</v>
      </c>
      <c r="C9" s="302" t="n">
        <v>30.2</v>
      </c>
      <c r="D9" s="185"/>
      <c r="E9" s="302" t="n">
        <v>16</v>
      </c>
      <c r="F9" s="302" t="n">
        <v>13.2</v>
      </c>
      <c r="G9" s="207"/>
      <c r="H9" s="302" t="n">
        <v>79.6</v>
      </c>
      <c r="I9" s="302" t="n">
        <v>20.4</v>
      </c>
    </row>
    <row r="10" customFormat="false" ht="24" hidden="false" customHeight="false" outlineLevel="0" collapsed="false">
      <c r="A10" s="301" t="s">
        <v>402</v>
      </c>
      <c r="B10" s="302" t="n">
        <v>82.1</v>
      </c>
      <c r="C10" s="302" t="n">
        <v>36.1</v>
      </c>
      <c r="D10" s="185"/>
      <c r="E10" s="302" t="n">
        <v>11.1</v>
      </c>
      <c r="F10" s="302" t="n">
        <v>15.8</v>
      </c>
      <c r="G10" s="207"/>
      <c r="H10" s="302" t="n">
        <v>69.5</v>
      </c>
      <c r="I10" s="302" t="n">
        <v>30.5</v>
      </c>
    </row>
    <row r="11" customFormat="false" ht="12" hidden="false" customHeight="false" outlineLevel="0" collapsed="false">
      <c r="A11" s="301" t="s">
        <v>258</v>
      </c>
      <c r="B11" s="302" t="n">
        <v>52.9</v>
      </c>
      <c r="C11" s="302" t="n">
        <v>32.4</v>
      </c>
      <c r="D11" s="185"/>
      <c r="E11" s="302" t="n">
        <v>7.2</v>
      </c>
      <c r="F11" s="302" t="n">
        <v>14.1</v>
      </c>
      <c r="G11" s="207"/>
      <c r="H11" s="302" t="n">
        <v>62</v>
      </c>
      <c r="I11" s="302" t="n">
        <v>38</v>
      </c>
    </row>
    <row r="12" customFormat="false" ht="24" hidden="false" customHeight="false" outlineLevel="0" collapsed="false">
      <c r="A12" s="301" t="s">
        <v>403</v>
      </c>
      <c r="B12" s="302" t="n">
        <v>48.5</v>
      </c>
      <c r="C12" s="302" t="n">
        <v>7.4</v>
      </c>
      <c r="D12" s="185"/>
      <c r="E12" s="302" t="n">
        <v>6.6</v>
      </c>
      <c r="F12" s="302" t="n">
        <v>3.2</v>
      </c>
      <c r="G12" s="207"/>
      <c r="H12" s="302" t="n">
        <v>86.8</v>
      </c>
      <c r="I12" s="302" t="n">
        <v>13.2</v>
      </c>
    </row>
    <row r="13" customFormat="false" ht="12" hidden="false" customHeight="false" outlineLevel="0" collapsed="false">
      <c r="A13" s="303" t="s">
        <v>404</v>
      </c>
      <c r="B13" s="302" t="n">
        <v>35.9</v>
      </c>
      <c r="C13" s="302" t="n">
        <v>23.1</v>
      </c>
      <c r="D13" s="185"/>
      <c r="E13" s="302" t="n">
        <v>4.9</v>
      </c>
      <c r="F13" s="302" t="n">
        <v>10.1</v>
      </c>
      <c r="G13" s="207"/>
      <c r="H13" s="302" t="n">
        <v>60.8</v>
      </c>
      <c r="I13" s="302" t="n">
        <v>39.2</v>
      </c>
    </row>
    <row r="14" customFormat="false" ht="24" hidden="false" customHeight="false" outlineLevel="0" collapsed="false">
      <c r="A14" s="301" t="s">
        <v>405</v>
      </c>
      <c r="B14" s="302" t="n">
        <v>15.6</v>
      </c>
      <c r="C14" s="302" t="n">
        <v>2</v>
      </c>
      <c r="D14" s="185"/>
      <c r="E14" s="302" t="n">
        <v>2.1</v>
      </c>
      <c r="F14" s="302" t="n">
        <v>0.9</v>
      </c>
      <c r="G14" s="207"/>
      <c r="H14" s="302" t="n">
        <v>88.6</v>
      </c>
      <c r="I14" s="302" t="n">
        <v>11.4</v>
      </c>
    </row>
    <row r="15" customFormat="false" ht="24" hidden="false" customHeight="false" outlineLevel="0" collapsed="false">
      <c r="A15" s="301" t="s">
        <v>406</v>
      </c>
      <c r="B15" s="302" t="n">
        <v>4</v>
      </c>
      <c r="C15" s="304" t="s">
        <v>192</v>
      </c>
      <c r="D15" s="185"/>
      <c r="E15" s="302" t="n">
        <v>0.5</v>
      </c>
      <c r="F15" s="305" t="s">
        <v>192</v>
      </c>
      <c r="G15" s="207"/>
      <c r="H15" s="305" t="s">
        <v>192</v>
      </c>
      <c r="I15" s="305" t="s">
        <v>192</v>
      </c>
    </row>
    <row r="16" customFormat="false" ht="12" hidden="false" customHeight="true" outlineLevel="0" collapsed="false">
      <c r="A16" s="301" t="s">
        <v>254</v>
      </c>
      <c r="B16" s="302" t="n">
        <v>34.5</v>
      </c>
      <c r="C16" s="302" t="n">
        <v>15.9</v>
      </c>
      <c r="D16" s="185"/>
      <c r="E16" s="302" t="n">
        <v>4.7</v>
      </c>
      <c r="F16" s="302" t="n">
        <v>6.9</v>
      </c>
      <c r="G16" s="207"/>
      <c r="H16" s="302" t="n">
        <v>68.5</v>
      </c>
      <c r="I16" s="302" t="n">
        <v>31.5</v>
      </c>
    </row>
    <row r="17" customFormat="false" ht="12.75" hidden="false" customHeight="true" outlineLevel="0" collapsed="false">
      <c r="A17" s="301" t="s">
        <v>190</v>
      </c>
      <c r="B17" s="302" t="n">
        <v>1.2</v>
      </c>
      <c r="C17" s="302" t="n">
        <v>1.2</v>
      </c>
      <c r="D17" s="185"/>
      <c r="E17" s="302" t="n">
        <v>0.2</v>
      </c>
      <c r="F17" s="302" t="n">
        <v>0.5</v>
      </c>
      <c r="G17" s="207"/>
      <c r="H17" s="302" t="n">
        <v>50</v>
      </c>
      <c r="I17" s="302" t="n">
        <v>50</v>
      </c>
    </row>
    <row r="18" customFormat="false" ht="18" hidden="false" customHeight="true" outlineLevel="0" collapsed="false">
      <c r="A18" s="306" t="s">
        <v>172</v>
      </c>
      <c r="B18" s="307" t="n">
        <v>737.7</v>
      </c>
      <c r="C18" s="307" t="n">
        <v>229.2</v>
      </c>
      <c r="D18" s="233"/>
      <c r="E18" s="212" t="n">
        <v>100</v>
      </c>
      <c r="F18" s="212" t="n">
        <v>100</v>
      </c>
      <c r="G18" s="71"/>
      <c r="H18" s="307" t="n">
        <v>76.3</v>
      </c>
      <c r="I18" s="307" t="n">
        <v>23.7</v>
      </c>
    </row>
    <row r="20" customFormat="false" ht="12" hidden="false" customHeight="false" outlineLevel="0" collapsed="false">
      <c r="A20" s="53" t="s">
        <v>195</v>
      </c>
    </row>
    <row r="22" customFormat="false" ht="12" hidden="false" customHeight="false" outlineLevel="0" collapsed="false">
      <c r="A22" s="103" t="s">
        <v>130</v>
      </c>
    </row>
    <row r="23" customFormat="false" ht="12" hidden="false" customHeight="false" outlineLevel="0" collapsed="false">
      <c r="A23" s="103" t="s">
        <v>197</v>
      </c>
    </row>
    <row r="24" customFormat="false" ht="12" hidden="false" customHeight="false" outlineLevel="0" collapsed="false">
      <c r="A24" s="103" t="s">
        <v>198</v>
      </c>
    </row>
    <row r="25" customFormat="false" ht="14.25" hidden="false" customHeight="false" outlineLevel="0" collapsed="false">
      <c r="A25" s="103" t="s">
        <v>199</v>
      </c>
      <c r="B25" s="2"/>
      <c r="C25" s="2"/>
      <c r="D25" s="2"/>
      <c r="E25" s="2"/>
      <c r="F25" s="2"/>
      <c r="G25" s="2"/>
      <c r="H25" s="2"/>
      <c r="I25" s="2"/>
    </row>
    <row r="26" customFormat="false" ht="14.25" hidden="false" customHeight="false" outlineLevel="0" collapsed="false">
      <c r="A26" s="103" t="s">
        <v>200</v>
      </c>
      <c r="B26" s="2"/>
      <c r="C26" s="2"/>
      <c r="D26" s="2"/>
      <c r="E26" s="2"/>
      <c r="F26" s="2"/>
      <c r="G26" s="2"/>
      <c r="H26" s="2"/>
      <c r="I26" s="2"/>
    </row>
    <row r="27" customFormat="false" ht="14.25" hidden="false" customHeight="false" outlineLevel="0" collapsed="false">
      <c r="A27" s="103" t="s">
        <v>201</v>
      </c>
      <c r="B27" s="2"/>
      <c r="C27" s="2"/>
      <c r="D27" s="2"/>
      <c r="E27" s="2"/>
      <c r="F27" s="2"/>
      <c r="G27" s="2"/>
      <c r="H27" s="2"/>
      <c r="I27" s="2"/>
    </row>
    <row r="28" customFormat="false" ht="14.25" hidden="false" customHeight="false" outlineLevel="0" collapsed="false">
      <c r="A28" s="104" t="s">
        <v>202</v>
      </c>
      <c r="B28" s="2"/>
      <c r="C28" s="2"/>
      <c r="D28" s="2"/>
      <c r="E28" s="2"/>
      <c r="F28" s="2"/>
      <c r="G28" s="2"/>
      <c r="H28" s="2"/>
      <c r="I28" s="2"/>
      <c r="K28" s="257"/>
    </row>
    <row r="36" customFormat="false" ht="12" hidden="false" customHeight="false" outlineLevel="0" collapsed="false">
      <c r="K36" s="60"/>
    </row>
  </sheetData>
  <mergeCells count="4">
    <mergeCell ref="A5:A6"/>
    <mergeCell ref="B5:C5"/>
    <mergeCell ref="E5:F5"/>
    <mergeCell ref="H5:I5"/>
  </mergeCells>
  <hyperlinks>
    <hyperlink ref="A1" location="Innehållsförteckning!A1" display="Tillbaka till innehåll"/>
    <hyperlink ref="A28"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6.99"/>
    <col collapsed="false" customWidth="false" hidden="false" outlineLevel="0" max="3" min="2" style="19" width="9.14"/>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9" min="8" style="19" width="9.14"/>
    <col collapsed="false" customWidth="true" hidden="false" outlineLevel="0" max="10" min="10" style="19" width="1.28"/>
    <col collapsed="false" customWidth="false" hidden="false" outlineLevel="0" max="12" min="11" style="19" width="9.14"/>
    <col collapsed="false" customWidth="true" hidden="false" outlineLevel="0" max="13" min="13" style="19" width="1.28"/>
    <col collapsed="false" customWidth="false" hidden="false" outlineLevel="0" max="257" min="14" style="19" width="9.14"/>
  </cols>
  <sheetData>
    <row r="1" customFormat="false" ht="12" hidden="false" customHeight="false" outlineLevel="0" collapsed="false">
      <c r="A1" s="20" t="s">
        <v>87</v>
      </c>
    </row>
    <row r="2" customFormat="false" ht="12.75" hidden="false" customHeight="false" outlineLevel="0" collapsed="false">
      <c r="A2" s="308" t="s">
        <v>407</v>
      </c>
    </row>
    <row r="3" customFormat="false" ht="12" hidden="false" customHeight="false" outlineLevel="0" collapsed="false">
      <c r="A3" s="19" t="s">
        <v>184</v>
      </c>
    </row>
    <row r="5" customFormat="false" ht="12" hidden="false" customHeight="false" outlineLevel="0" collapsed="false">
      <c r="A5" s="84" t="s">
        <v>185</v>
      </c>
      <c r="B5" s="95" t="s">
        <v>408</v>
      </c>
      <c r="C5" s="95"/>
      <c r="D5" s="95"/>
      <c r="E5" s="95" t="s">
        <v>409</v>
      </c>
      <c r="F5" s="95"/>
      <c r="G5" s="95"/>
      <c r="H5" s="95" t="s">
        <v>410</v>
      </c>
      <c r="I5" s="95"/>
      <c r="J5" s="95"/>
      <c r="K5" s="95" t="s">
        <v>190</v>
      </c>
      <c r="L5" s="95"/>
      <c r="M5" s="95"/>
      <c r="N5" s="95" t="s">
        <v>172</v>
      </c>
      <c r="O5" s="95"/>
      <c r="P5" s="74"/>
    </row>
    <row r="6" customFormat="false" ht="12" hidden="false" customHeight="false" outlineLevel="0" collapsed="false">
      <c r="A6" s="84"/>
      <c r="B6" s="87" t="s">
        <v>95</v>
      </c>
      <c r="C6" s="87" t="s">
        <v>96</v>
      </c>
      <c r="D6" s="87"/>
      <c r="E6" s="87" t="s">
        <v>95</v>
      </c>
      <c r="F6" s="87" t="s">
        <v>96</v>
      </c>
      <c r="G6" s="87"/>
      <c r="H6" s="87" t="s">
        <v>95</v>
      </c>
      <c r="I6" s="87" t="s">
        <v>96</v>
      </c>
      <c r="J6" s="87"/>
      <c r="K6" s="87" t="s">
        <v>95</v>
      </c>
      <c r="L6" s="87" t="s">
        <v>96</v>
      </c>
      <c r="M6" s="87"/>
      <c r="N6" s="87" t="s">
        <v>95</v>
      </c>
      <c r="O6" s="87" t="s">
        <v>96</v>
      </c>
      <c r="P6" s="74"/>
    </row>
    <row r="7" customFormat="false" ht="12" hidden="false" customHeight="false" outlineLevel="0" collapsed="false">
      <c r="A7" s="19" t="s">
        <v>191</v>
      </c>
      <c r="B7" s="61" t="n">
        <v>4</v>
      </c>
      <c r="C7" s="19" t="n">
        <v>3.7</v>
      </c>
      <c r="D7" s="60"/>
      <c r="E7" s="19" t="n">
        <v>10.7</v>
      </c>
      <c r="F7" s="19" t="n">
        <v>12.3</v>
      </c>
      <c r="G7" s="60"/>
      <c r="H7" s="19" t="n">
        <v>10.6</v>
      </c>
      <c r="I7" s="19" t="n">
        <v>16.1</v>
      </c>
      <c r="J7" s="60"/>
      <c r="K7" s="19" t="n">
        <v>2.2</v>
      </c>
      <c r="L7" s="19" t="n">
        <v>2.8</v>
      </c>
      <c r="M7" s="60"/>
      <c r="N7" s="19" t="n">
        <v>27.5</v>
      </c>
      <c r="O7" s="19" t="n">
        <v>34.9</v>
      </c>
    </row>
    <row r="8" customFormat="false" ht="12" hidden="false" customHeight="false" outlineLevel="0" collapsed="false">
      <c r="A8" s="19" t="s">
        <v>193</v>
      </c>
      <c r="B8" s="19" t="n">
        <v>13.5</v>
      </c>
      <c r="C8" s="19" t="n">
        <v>14.6</v>
      </c>
      <c r="D8" s="60"/>
      <c r="E8" s="19" t="n">
        <v>28.7</v>
      </c>
      <c r="F8" s="19" t="n">
        <v>33.6</v>
      </c>
      <c r="G8" s="60"/>
      <c r="H8" s="19" t="n">
        <v>24.3</v>
      </c>
      <c r="I8" s="19" t="n">
        <v>34.4</v>
      </c>
      <c r="J8" s="60"/>
      <c r="K8" s="19" t="n">
        <v>4.4</v>
      </c>
      <c r="L8" s="19" t="n">
        <v>5.2</v>
      </c>
      <c r="M8" s="60"/>
      <c r="N8" s="19" t="n">
        <v>70.9</v>
      </c>
      <c r="O8" s="19" t="n">
        <v>87.8</v>
      </c>
    </row>
    <row r="9" customFormat="false" ht="12" hidden="false" customHeight="false" outlineLevel="0" collapsed="false">
      <c r="A9" s="19" t="s">
        <v>194</v>
      </c>
      <c r="B9" s="19" t="n">
        <v>12.2</v>
      </c>
      <c r="C9" s="19" t="n">
        <v>10.3</v>
      </c>
      <c r="D9" s="60"/>
      <c r="E9" s="19" t="n">
        <v>20.1</v>
      </c>
      <c r="F9" s="19" t="n">
        <v>19.2</v>
      </c>
      <c r="G9" s="60"/>
      <c r="H9" s="19" t="n">
        <v>13.9</v>
      </c>
      <c r="I9" s="19" t="n">
        <v>17.1</v>
      </c>
      <c r="J9" s="60"/>
      <c r="K9" s="19" t="n">
        <v>3.1</v>
      </c>
      <c r="L9" s="19" t="n">
        <v>3.1</v>
      </c>
      <c r="M9" s="60"/>
      <c r="N9" s="19" t="n">
        <v>49.3</v>
      </c>
      <c r="O9" s="19" t="n">
        <v>49.7</v>
      </c>
    </row>
    <row r="10" customFormat="false" ht="12" hidden="false" customHeight="false" outlineLevel="0" collapsed="false">
      <c r="A10" s="19" t="s">
        <v>190</v>
      </c>
      <c r="B10" s="309" t="s">
        <v>192</v>
      </c>
      <c r="C10" s="309" t="s">
        <v>192</v>
      </c>
      <c r="D10" s="106"/>
      <c r="E10" s="309" t="s">
        <v>192</v>
      </c>
      <c r="F10" s="309" t="s">
        <v>192</v>
      </c>
      <c r="G10" s="106"/>
      <c r="H10" s="309" t="s">
        <v>192</v>
      </c>
      <c r="I10" s="309" t="s">
        <v>192</v>
      </c>
      <c r="J10" s="106"/>
      <c r="K10" s="309" t="s">
        <v>192</v>
      </c>
      <c r="L10" s="309" t="s">
        <v>192</v>
      </c>
      <c r="M10" s="106"/>
      <c r="N10" s="309" t="s">
        <v>192</v>
      </c>
      <c r="O10" s="19" t="n">
        <v>1</v>
      </c>
    </row>
    <row r="11" customFormat="false" ht="18.75" hidden="false" customHeight="true" outlineLevel="0" collapsed="false">
      <c r="A11" s="50" t="s">
        <v>172</v>
      </c>
      <c r="B11" s="50" t="n">
        <v>29.8</v>
      </c>
      <c r="C11" s="50" t="n">
        <v>28.8</v>
      </c>
      <c r="D11" s="62"/>
      <c r="E11" s="80" t="n">
        <v>60</v>
      </c>
      <c r="F11" s="50" t="n">
        <v>65.6</v>
      </c>
      <c r="G11" s="62"/>
      <c r="H11" s="50" t="n">
        <v>48.8</v>
      </c>
      <c r="I11" s="50" t="n">
        <v>67.7</v>
      </c>
      <c r="J11" s="62"/>
      <c r="K11" s="50" t="n">
        <v>9.8</v>
      </c>
      <c r="L11" s="50" t="n">
        <v>11.3</v>
      </c>
      <c r="M11" s="62"/>
      <c r="N11" s="50" t="n">
        <v>148.4</v>
      </c>
      <c r="O11" s="50" t="n">
        <v>173.4</v>
      </c>
    </row>
    <row r="13" customFormat="false" ht="12" hidden="false" customHeight="false" outlineLevel="0" collapsed="false">
      <c r="A13" s="53" t="s">
        <v>195</v>
      </c>
    </row>
    <row r="15" customFormat="false" ht="12" hidden="false" customHeight="false" outlineLevel="0" collapsed="false">
      <c r="A15" s="103" t="s">
        <v>130</v>
      </c>
    </row>
    <row r="16" customFormat="false" ht="12" hidden="false" customHeight="false" outlineLevel="0" collapsed="false">
      <c r="A16" s="103" t="s">
        <v>197</v>
      </c>
      <c r="K16" s="61"/>
      <c r="L16" s="61"/>
      <c r="M16" s="61"/>
      <c r="N16" s="61"/>
      <c r="O16" s="61"/>
    </row>
    <row r="17" customFormat="false" ht="12" hidden="false" customHeight="false" outlineLevel="0" collapsed="false">
      <c r="A17" s="103" t="s">
        <v>198</v>
      </c>
      <c r="K17" s="61"/>
      <c r="L17" s="61"/>
      <c r="M17" s="61"/>
      <c r="N17" s="61"/>
      <c r="O17" s="61"/>
    </row>
    <row r="18" customFormat="false" ht="14.25" hidden="false" customHeight="false" outlineLevel="0" collapsed="false">
      <c r="A18" s="103" t="s">
        <v>199</v>
      </c>
      <c r="B18" s="2"/>
      <c r="C18" s="2"/>
      <c r="D18" s="2"/>
      <c r="E18" s="2"/>
      <c r="F18" s="2"/>
      <c r="G18" s="2"/>
      <c r="H18" s="2"/>
      <c r="I18" s="2"/>
      <c r="K18" s="61"/>
      <c r="L18" s="61"/>
      <c r="M18" s="61"/>
      <c r="N18" s="61"/>
      <c r="O18" s="61"/>
    </row>
    <row r="19" customFormat="false" ht="14.25" hidden="false" customHeight="false" outlineLevel="0" collapsed="false">
      <c r="A19" s="103" t="s">
        <v>200</v>
      </c>
      <c r="B19" s="2"/>
      <c r="C19" s="2"/>
      <c r="D19" s="2"/>
      <c r="E19" s="2"/>
      <c r="F19" s="2"/>
      <c r="G19" s="2"/>
      <c r="H19" s="2"/>
      <c r="I19" s="2"/>
      <c r="K19" s="61"/>
      <c r="L19" s="61"/>
      <c r="M19" s="61"/>
      <c r="N19" s="61"/>
      <c r="O19" s="61"/>
    </row>
    <row r="20" customFormat="false" ht="14.25" hidden="false" customHeight="false" outlineLevel="0" collapsed="false">
      <c r="A20" s="103" t="s">
        <v>201</v>
      </c>
      <c r="B20" s="2"/>
      <c r="C20" s="2"/>
      <c r="D20" s="2"/>
      <c r="E20" s="2"/>
      <c r="F20" s="2"/>
      <c r="G20" s="2"/>
      <c r="H20" s="2"/>
      <c r="I20" s="2"/>
      <c r="M20" s="61"/>
      <c r="N20" s="61"/>
      <c r="O20" s="61"/>
    </row>
    <row r="21" customFormat="false" ht="14.25" hidden="false" customHeight="false" outlineLevel="0" collapsed="false">
      <c r="A21" s="104" t="s">
        <v>202</v>
      </c>
      <c r="B21" s="2"/>
      <c r="C21" s="2"/>
      <c r="D21" s="2"/>
      <c r="E21" s="2"/>
      <c r="F21" s="2"/>
      <c r="G21" s="2"/>
      <c r="H21" s="2"/>
      <c r="I21" s="2"/>
    </row>
  </sheetData>
  <mergeCells count="6">
    <mergeCell ref="A5:A6"/>
    <mergeCell ref="B5:C5"/>
    <mergeCell ref="E5:F5"/>
    <mergeCell ref="H5:I5"/>
    <mergeCell ref="K5:L5"/>
    <mergeCell ref="N5:O5"/>
  </mergeCells>
  <hyperlinks>
    <hyperlink ref="A1" location="Innehållsförteckning!A1" display="Tillbaka till innehåll"/>
    <hyperlink ref="A21"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0.13"/>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true" hidden="false" outlineLevel="0" max="7" min="7" style="19" width="1.28"/>
    <col collapsed="false" customWidth="true" hidden="false" outlineLevel="0" max="9" min="8" style="19" width="8.7"/>
    <col collapsed="false" customWidth="true" hidden="false" outlineLevel="0" max="10" min="10" style="19" width="1.28"/>
    <col collapsed="false" customWidth="true" hidden="false" outlineLevel="0" max="12" min="11" style="19" width="8.7"/>
    <col collapsed="false" customWidth="true" hidden="false" outlineLevel="0" max="13" min="13" style="19" width="1.28"/>
    <col collapsed="false" customWidth="true" hidden="false" outlineLevel="0" max="15" min="14" style="19" width="8.7"/>
    <col collapsed="false" customWidth="true" hidden="false" outlineLevel="0" max="16" min="16" style="19" width="1.28"/>
    <col collapsed="false" customWidth="true" hidden="false" outlineLevel="0" max="18" min="17" style="19" width="8.7"/>
    <col collapsed="false" customWidth="true" hidden="false" outlineLevel="0" max="19" min="19" style="19" width="1.28"/>
    <col collapsed="false" customWidth="true" hidden="false" outlineLevel="0" max="21" min="20" style="19" width="8.7"/>
    <col collapsed="false" customWidth="true" hidden="false" outlineLevel="0" max="22" min="22" style="19" width="1.28"/>
    <col collapsed="false" customWidth="true" hidden="false" outlineLevel="0" max="24" min="23" style="19" width="8.7"/>
    <col collapsed="false" customWidth="true" hidden="false" outlineLevel="0" max="25" min="25" style="19" width="1.28"/>
    <col collapsed="false" customWidth="true" hidden="false" outlineLevel="0" max="27" min="26" style="19" width="8.7"/>
    <col collapsed="false" customWidth="false" hidden="false" outlineLevel="0" max="257" min="28" style="19" width="9.14"/>
  </cols>
  <sheetData>
    <row r="1" customFormat="false" ht="12" hidden="false" customHeight="false" outlineLevel="0" collapsed="false">
      <c r="A1" s="20" t="s">
        <v>87</v>
      </c>
    </row>
    <row r="2" customFormat="false" ht="12.75" hidden="false" customHeight="false" outlineLevel="0" collapsed="false">
      <c r="A2" s="55" t="s">
        <v>411</v>
      </c>
    </row>
    <row r="3" customFormat="false" ht="12" hidden="false" customHeight="false" outlineLevel="0" collapsed="false">
      <c r="A3" s="74" t="s">
        <v>360</v>
      </c>
      <c r="B3" s="74"/>
      <c r="C3" s="74"/>
      <c r="D3" s="74"/>
      <c r="E3" s="74"/>
      <c r="F3" s="74"/>
      <c r="G3" s="74"/>
      <c r="H3" s="74"/>
      <c r="I3" s="74"/>
      <c r="J3" s="74"/>
      <c r="K3" s="74"/>
      <c r="L3" s="74"/>
      <c r="M3" s="74"/>
      <c r="N3" s="74"/>
      <c r="O3" s="74"/>
      <c r="P3" s="74"/>
      <c r="Q3" s="74"/>
      <c r="R3" s="74"/>
      <c r="S3" s="74"/>
      <c r="T3" s="74"/>
      <c r="U3" s="74"/>
      <c r="V3" s="74"/>
      <c r="W3" s="74"/>
      <c r="X3" s="74"/>
      <c r="Y3" s="74"/>
      <c r="Z3" s="74"/>
      <c r="AA3" s="74"/>
    </row>
    <row r="4" customFormat="false" ht="12" hidden="false" customHeight="false" outlineLevel="0" collapsed="false">
      <c r="A4" s="74"/>
      <c r="B4" s="50"/>
      <c r="C4" s="50"/>
      <c r="D4" s="50"/>
      <c r="E4" s="50"/>
      <c r="F4" s="50"/>
      <c r="G4" s="50"/>
      <c r="H4" s="50"/>
      <c r="I4" s="50"/>
      <c r="J4" s="50"/>
      <c r="K4" s="50"/>
      <c r="L4" s="50"/>
      <c r="M4" s="50"/>
      <c r="N4" s="50"/>
      <c r="O4" s="50"/>
      <c r="P4" s="74"/>
      <c r="Q4" s="50"/>
      <c r="R4" s="50"/>
      <c r="S4" s="50"/>
      <c r="T4" s="50"/>
      <c r="U4" s="50"/>
      <c r="V4" s="50"/>
      <c r="W4" s="50"/>
      <c r="X4" s="50"/>
      <c r="Y4" s="50"/>
      <c r="Z4" s="50"/>
      <c r="AA4" s="50"/>
    </row>
    <row r="5" customFormat="false" ht="12" hidden="false" customHeight="false" outlineLevel="0" collapsed="false">
      <c r="A5" s="84" t="s">
        <v>185</v>
      </c>
      <c r="B5" s="68" t="s">
        <v>153</v>
      </c>
      <c r="C5" s="68"/>
      <c r="D5" s="68"/>
      <c r="E5" s="68"/>
      <c r="F5" s="68"/>
      <c r="G5" s="68"/>
      <c r="H5" s="68"/>
      <c r="I5" s="68"/>
      <c r="J5" s="68"/>
      <c r="K5" s="68"/>
      <c r="L5" s="68"/>
      <c r="M5" s="68"/>
      <c r="N5" s="68"/>
      <c r="O5" s="68"/>
      <c r="P5" s="95"/>
      <c r="Q5" s="68" t="s">
        <v>204</v>
      </c>
      <c r="R5" s="68"/>
      <c r="S5" s="68"/>
      <c r="T5" s="68"/>
      <c r="U5" s="68"/>
      <c r="V5" s="68"/>
      <c r="W5" s="68"/>
      <c r="X5" s="68"/>
      <c r="Y5" s="68"/>
      <c r="Z5" s="68"/>
      <c r="AA5" s="68"/>
    </row>
    <row r="6" customFormat="false" ht="12" hidden="false" customHeight="false" outlineLevel="0" collapsed="false">
      <c r="A6" s="84"/>
      <c r="B6" s="68" t="s">
        <v>412</v>
      </c>
      <c r="C6" s="68"/>
      <c r="D6" s="299"/>
      <c r="E6" s="68" t="s">
        <v>188</v>
      </c>
      <c r="F6" s="68"/>
      <c r="G6" s="299"/>
      <c r="H6" s="68" t="s">
        <v>189</v>
      </c>
      <c r="I6" s="68"/>
      <c r="J6" s="299"/>
      <c r="K6" s="68" t="s">
        <v>190</v>
      </c>
      <c r="L6" s="68"/>
      <c r="M6" s="74"/>
      <c r="N6" s="68" t="s">
        <v>172</v>
      </c>
      <c r="O6" s="68"/>
      <c r="P6" s="299"/>
      <c r="Q6" s="68" t="s">
        <v>412</v>
      </c>
      <c r="R6" s="68"/>
      <c r="S6" s="299"/>
      <c r="T6" s="68" t="s">
        <v>188</v>
      </c>
      <c r="U6" s="68"/>
      <c r="V6" s="299"/>
      <c r="W6" s="68" t="s">
        <v>189</v>
      </c>
      <c r="X6" s="68"/>
      <c r="Y6" s="299"/>
      <c r="Z6" s="68" t="s">
        <v>190</v>
      </c>
      <c r="AA6" s="68"/>
    </row>
    <row r="7" customFormat="false" ht="12" hidden="false" customHeight="false" outlineLevel="0" collapsed="false">
      <c r="A7" s="84"/>
      <c r="B7" s="87" t="s">
        <v>154</v>
      </c>
      <c r="C7" s="87" t="s">
        <v>155</v>
      </c>
      <c r="D7" s="87"/>
      <c r="E7" s="87" t="s">
        <v>154</v>
      </c>
      <c r="F7" s="87" t="s">
        <v>155</v>
      </c>
      <c r="G7" s="87"/>
      <c r="H7" s="87" t="s">
        <v>154</v>
      </c>
      <c r="I7" s="87" t="s">
        <v>155</v>
      </c>
      <c r="J7" s="87"/>
      <c r="K7" s="87" t="s">
        <v>154</v>
      </c>
      <c r="L7" s="87" t="s">
        <v>155</v>
      </c>
      <c r="M7" s="87"/>
      <c r="N7" s="87" t="s">
        <v>154</v>
      </c>
      <c r="O7" s="87" t="s">
        <v>155</v>
      </c>
      <c r="P7" s="87"/>
      <c r="Q7" s="87" t="s">
        <v>154</v>
      </c>
      <c r="R7" s="87" t="s">
        <v>155</v>
      </c>
      <c r="S7" s="87"/>
      <c r="T7" s="87" t="s">
        <v>154</v>
      </c>
      <c r="U7" s="87" t="s">
        <v>155</v>
      </c>
      <c r="V7" s="87"/>
      <c r="W7" s="87" t="s">
        <v>154</v>
      </c>
      <c r="X7" s="87" t="s">
        <v>155</v>
      </c>
      <c r="Y7" s="87"/>
      <c r="Z7" s="87" t="s">
        <v>154</v>
      </c>
      <c r="AA7" s="87" t="s">
        <v>155</v>
      </c>
    </row>
    <row r="8" customFormat="false" ht="12" hidden="false" customHeight="false" outlineLevel="0" collapsed="false">
      <c r="A8" s="74" t="s">
        <v>191</v>
      </c>
      <c r="B8" s="257" t="n">
        <v>1.8</v>
      </c>
      <c r="C8" s="257" t="n">
        <v>1.3</v>
      </c>
      <c r="D8" s="257"/>
      <c r="E8" s="257" t="n">
        <v>0.6</v>
      </c>
      <c r="F8" s="257" t="n">
        <v>0.6</v>
      </c>
      <c r="G8" s="257"/>
      <c r="H8" s="257" t="n">
        <v>0.5</v>
      </c>
      <c r="I8" s="310" t="s">
        <v>192</v>
      </c>
      <c r="J8" s="257"/>
      <c r="K8" s="257" t="n">
        <v>0.7</v>
      </c>
      <c r="L8" s="257" t="n">
        <v>0.3</v>
      </c>
      <c r="M8" s="257"/>
      <c r="N8" s="257" t="n">
        <v>3.6</v>
      </c>
      <c r="O8" s="257" t="n">
        <v>2.6</v>
      </c>
      <c r="P8" s="257"/>
      <c r="Q8" s="228" t="n">
        <v>50</v>
      </c>
      <c r="R8" s="228" t="n">
        <v>50</v>
      </c>
      <c r="S8" s="228"/>
      <c r="T8" s="228" t="n">
        <v>16.7</v>
      </c>
      <c r="U8" s="228" t="n">
        <v>23.1</v>
      </c>
      <c r="V8" s="228"/>
      <c r="W8" s="228" t="n">
        <v>13.9</v>
      </c>
      <c r="X8" s="228" t="n">
        <v>15.4</v>
      </c>
      <c r="Y8" s="228"/>
      <c r="Z8" s="228" t="n">
        <v>19.4</v>
      </c>
      <c r="AA8" s="228" t="n">
        <v>11.5</v>
      </c>
    </row>
    <row r="9" customFormat="false" ht="12" hidden="false" customHeight="false" outlineLevel="0" collapsed="false">
      <c r="A9" s="74" t="s">
        <v>193</v>
      </c>
      <c r="B9" s="257" t="n">
        <v>12.7</v>
      </c>
      <c r="C9" s="257" t="n">
        <v>5.9</v>
      </c>
      <c r="D9" s="257"/>
      <c r="E9" s="257" t="n">
        <v>4.6</v>
      </c>
      <c r="F9" s="257" t="n">
        <v>2.1</v>
      </c>
      <c r="G9" s="257"/>
      <c r="H9" s="257" t="n">
        <v>3.9</v>
      </c>
      <c r="I9" s="257" t="n">
        <v>1.5</v>
      </c>
      <c r="J9" s="257"/>
      <c r="K9" s="257" t="n">
        <v>3.1</v>
      </c>
      <c r="L9" s="257" t="n">
        <v>1.7</v>
      </c>
      <c r="M9" s="257"/>
      <c r="N9" s="257" t="n">
        <v>24.3</v>
      </c>
      <c r="O9" s="257" t="n">
        <v>11.2</v>
      </c>
      <c r="P9" s="257"/>
      <c r="Q9" s="228" t="n">
        <v>52.3</v>
      </c>
      <c r="R9" s="228" t="n">
        <v>52.7</v>
      </c>
      <c r="S9" s="228"/>
      <c r="T9" s="228" t="n">
        <v>18.9</v>
      </c>
      <c r="U9" s="228" t="n">
        <v>18.8</v>
      </c>
      <c r="V9" s="228"/>
      <c r="W9" s="228" t="n">
        <v>16</v>
      </c>
      <c r="X9" s="228" t="n">
        <v>13.4</v>
      </c>
      <c r="Y9" s="228"/>
      <c r="Z9" s="228" t="n">
        <v>12.8</v>
      </c>
      <c r="AA9" s="228" t="n">
        <v>15.2</v>
      </c>
    </row>
    <row r="10" customFormat="false" ht="12" hidden="false" customHeight="false" outlineLevel="0" collapsed="false">
      <c r="A10" s="19" t="s">
        <v>194</v>
      </c>
      <c r="B10" s="257" t="n">
        <v>8.3</v>
      </c>
      <c r="C10" s="257" t="n">
        <v>3.9</v>
      </c>
      <c r="D10" s="257"/>
      <c r="E10" s="257" t="n">
        <v>3.1</v>
      </c>
      <c r="F10" s="257" t="n">
        <v>1.8</v>
      </c>
      <c r="G10" s="257"/>
      <c r="H10" s="257" t="n">
        <v>2.2</v>
      </c>
      <c r="I10" s="257" t="n">
        <v>1.1</v>
      </c>
      <c r="J10" s="257"/>
      <c r="K10" s="257" t="n">
        <v>1.7</v>
      </c>
      <c r="L10" s="257" t="n">
        <v>1.2</v>
      </c>
      <c r="M10" s="257"/>
      <c r="N10" s="257" t="n">
        <v>15.3</v>
      </c>
      <c r="O10" s="257" t="n">
        <v>8</v>
      </c>
      <c r="P10" s="257"/>
      <c r="Q10" s="228" t="n">
        <v>54.2</v>
      </c>
      <c r="R10" s="228" t="n">
        <v>48.8</v>
      </c>
      <c r="S10" s="228"/>
      <c r="T10" s="228" t="n">
        <v>20.3</v>
      </c>
      <c r="U10" s="228" t="n">
        <v>22.5</v>
      </c>
      <c r="V10" s="228"/>
      <c r="W10" s="228" t="n">
        <v>14.4</v>
      </c>
      <c r="X10" s="228" t="n">
        <v>13.8</v>
      </c>
      <c r="Y10" s="228"/>
      <c r="Z10" s="228" t="n">
        <v>11.1</v>
      </c>
      <c r="AA10" s="228" t="n">
        <v>15</v>
      </c>
    </row>
    <row r="11" customFormat="false" ht="12" hidden="false" customHeight="false" outlineLevel="0" collapsed="false">
      <c r="A11" s="74" t="s">
        <v>190</v>
      </c>
      <c r="B11" s="310" t="s">
        <v>192</v>
      </c>
      <c r="C11" s="310" t="s">
        <v>192</v>
      </c>
      <c r="D11" s="257"/>
      <c r="E11" s="310" t="s">
        <v>192</v>
      </c>
      <c r="F11" s="310" t="s">
        <v>192</v>
      </c>
      <c r="G11" s="257"/>
      <c r="H11" s="310" t="s">
        <v>192</v>
      </c>
      <c r="I11" s="310" t="s">
        <v>192</v>
      </c>
      <c r="J11" s="257"/>
      <c r="K11" s="310" t="s">
        <v>192</v>
      </c>
      <c r="L11" s="310" t="s">
        <v>192</v>
      </c>
      <c r="M11" s="257"/>
      <c r="N11" s="310" t="s">
        <v>192</v>
      </c>
      <c r="O11" s="310" t="s">
        <v>192</v>
      </c>
      <c r="P11" s="257"/>
      <c r="Q11" s="310" t="s">
        <v>192</v>
      </c>
      <c r="R11" s="310" t="s">
        <v>192</v>
      </c>
      <c r="S11" s="228"/>
      <c r="T11" s="310" t="s">
        <v>192</v>
      </c>
      <c r="U11" s="310" t="s">
        <v>192</v>
      </c>
      <c r="V11" s="228"/>
      <c r="W11" s="310" t="s">
        <v>192</v>
      </c>
      <c r="X11" s="310" t="s">
        <v>192</v>
      </c>
      <c r="Y11" s="228"/>
      <c r="Z11" s="310" t="s">
        <v>192</v>
      </c>
      <c r="AA11" s="310" t="s">
        <v>192</v>
      </c>
    </row>
    <row r="12" customFormat="false" ht="21" hidden="false" customHeight="true" outlineLevel="0" collapsed="false">
      <c r="A12" s="25" t="s">
        <v>172</v>
      </c>
      <c r="B12" s="233" t="n">
        <v>22.9</v>
      </c>
      <c r="C12" s="233" t="n">
        <v>11.3</v>
      </c>
      <c r="D12" s="233"/>
      <c r="E12" s="233" t="n">
        <v>8.3</v>
      </c>
      <c r="F12" s="233" t="n">
        <v>4.4</v>
      </c>
      <c r="G12" s="233"/>
      <c r="H12" s="233" t="n">
        <v>6.5</v>
      </c>
      <c r="I12" s="233" t="n">
        <v>2.9</v>
      </c>
      <c r="J12" s="233"/>
      <c r="K12" s="233" t="n">
        <v>5.4</v>
      </c>
      <c r="L12" s="233" t="n">
        <v>3.3</v>
      </c>
      <c r="M12" s="233"/>
      <c r="N12" s="233" t="n">
        <v>43.1</v>
      </c>
      <c r="O12" s="233" t="n">
        <v>21.9</v>
      </c>
      <c r="P12" s="233"/>
      <c r="Q12" s="117" t="n">
        <v>53.1</v>
      </c>
      <c r="R12" s="117" t="n">
        <v>51.6</v>
      </c>
      <c r="S12" s="117"/>
      <c r="T12" s="117" t="n">
        <v>19.3</v>
      </c>
      <c r="U12" s="117" t="n">
        <v>20.1</v>
      </c>
      <c r="V12" s="117"/>
      <c r="W12" s="117" t="n">
        <v>15.1</v>
      </c>
      <c r="X12" s="117" t="n">
        <v>13.2</v>
      </c>
      <c r="Y12" s="117"/>
      <c r="Z12" s="117" t="n">
        <v>12.5</v>
      </c>
      <c r="AA12" s="117" t="n">
        <v>15.1</v>
      </c>
    </row>
    <row r="13" customFormat="false" ht="12" hidden="false" customHeight="false" outlineLevel="0" collapsed="false">
      <c r="B13" s="311"/>
      <c r="C13" s="311"/>
      <c r="D13" s="311"/>
      <c r="E13" s="312"/>
      <c r="F13" s="312"/>
      <c r="G13" s="312"/>
      <c r="H13" s="312"/>
      <c r="I13" s="312"/>
      <c r="J13" s="312"/>
      <c r="K13" s="312"/>
      <c r="L13" s="312"/>
      <c r="M13" s="312"/>
    </row>
    <row r="14" customFormat="false" ht="12" hidden="false" customHeight="false" outlineLevel="0" collapsed="false">
      <c r="A14" s="53" t="s">
        <v>195</v>
      </c>
    </row>
    <row r="17" customFormat="false" ht="12" hidden="false" customHeight="false" outlineLevel="0" collapsed="false">
      <c r="A17" s="53" t="s">
        <v>128</v>
      </c>
    </row>
    <row r="18" customFormat="false" ht="12" hidden="false" customHeight="false" outlineLevel="0" collapsed="false">
      <c r="A18" s="53" t="s">
        <v>413</v>
      </c>
      <c r="B18" s="257"/>
      <c r="C18" s="257"/>
    </row>
    <row r="19" customFormat="false" ht="12" hidden="false" customHeight="false" outlineLevel="0" collapsed="false">
      <c r="B19" s="257"/>
      <c r="C19" s="257"/>
      <c r="D19" s="257"/>
      <c r="E19" s="257"/>
      <c r="F19" s="257"/>
      <c r="G19" s="257"/>
      <c r="H19" s="257"/>
      <c r="I19" s="257"/>
      <c r="J19" s="257"/>
      <c r="K19" s="257"/>
      <c r="L19" s="257"/>
      <c r="M19" s="257"/>
      <c r="N19" s="257"/>
      <c r="O19" s="257"/>
    </row>
    <row r="20" customFormat="false" ht="12" hidden="false" customHeight="false" outlineLevel="0" collapsed="false">
      <c r="A20" s="103" t="s">
        <v>130</v>
      </c>
      <c r="L20" s="115"/>
      <c r="M20" s="115"/>
      <c r="N20" s="257"/>
      <c r="O20" s="257"/>
    </row>
    <row r="21" customFormat="false" ht="12" hidden="false" customHeight="false" outlineLevel="0" collapsed="false">
      <c r="A21" s="103" t="s">
        <v>197</v>
      </c>
      <c r="K21" s="61"/>
      <c r="L21" s="257"/>
      <c r="M21" s="257"/>
      <c r="N21" s="257"/>
      <c r="O21" s="257"/>
    </row>
    <row r="22" customFormat="false" ht="12" hidden="false" customHeight="false" outlineLevel="0" collapsed="false">
      <c r="A22" s="103" t="s">
        <v>198</v>
      </c>
      <c r="K22" s="61"/>
    </row>
    <row r="23" customFormat="false" ht="14.25" hidden="false" customHeight="false" outlineLevel="0" collapsed="false">
      <c r="A23" s="103" t="s">
        <v>199</v>
      </c>
      <c r="B23" s="2"/>
      <c r="C23" s="2"/>
      <c r="D23" s="2"/>
      <c r="E23" s="2"/>
      <c r="F23" s="2"/>
      <c r="G23" s="2"/>
      <c r="H23" s="2"/>
      <c r="I23" s="2"/>
      <c r="K23" s="61"/>
    </row>
    <row r="24" customFormat="false" ht="14.25" hidden="false" customHeight="false" outlineLevel="0" collapsed="false">
      <c r="A24" s="103" t="s">
        <v>200</v>
      </c>
      <c r="B24" s="2"/>
      <c r="C24" s="2"/>
      <c r="D24" s="2"/>
      <c r="E24" s="2"/>
      <c r="F24" s="2"/>
      <c r="G24" s="2"/>
      <c r="H24" s="2"/>
      <c r="I24" s="2"/>
      <c r="K24" s="61"/>
    </row>
    <row r="25" customFormat="false" ht="14.25" hidden="false" customHeight="false" outlineLevel="0" collapsed="false">
      <c r="A25" s="103" t="s">
        <v>201</v>
      </c>
      <c r="B25" s="2"/>
      <c r="C25" s="2"/>
      <c r="D25" s="2"/>
      <c r="E25" s="2"/>
      <c r="F25" s="2"/>
      <c r="G25" s="2"/>
      <c r="H25" s="2"/>
      <c r="I25" s="2"/>
    </row>
    <row r="26" customFormat="false" ht="14.25" hidden="false" customHeight="false" outlineLevel="0" collapsed="false">
      <c r="A26" s="104" t="s">
        <v>202</v>
      </c>
      <c r="B26" s="2"/>
      <c r="C26" s="2"/>
      <c r="D26" s="2"/>
      <c r="E26" s="2"/>
      <c r="F26" s="2"/>
      <c r="G26" s="2"/>
      <c r="H26" s="2"/>
      <c r="I26" s="2"/>
    </row>
  </sheetData>
  <mergeCells count="12">
    <mergeCell ref="A5:A7"/>
    <mergeCell ref="B5:O5"/>
    <mergeCell ref="Q5:AA5"/>
    <mergeCell ref="B6:C6"/>
    <mergeCell ref="E6:F6"/>
    <mergeCell ref="H6:I6"/>
    <mergeCell ref="K6:L6"/>
    <mergeCell ref="N6:O6"/>
    <mergeCell ref="Q6:R6"/>
    <mergeCell ref="T6:U6"/>
    <mergeCell ref="W6:X6"/>
    <mergeCell ref="Z6:AA6"/>
  </mergeCells>
  <hyperlinks>
    <hyperlink ref="A1" location="Innehållsförteckning!A1" display="Tillbaka till innehåll"/>
    <hyperlink ref="A26"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true" hidden="false" outlineLevel="0" max="7" min="7" style="19" width="1.28"/>
    <col collapsed="false" customWidth="true" hidden="false" outlineLevel="0" max="9" min="8" style="19" width="8.7"/>
    <col collapsed="false" customWidth="false" hidden="false" outlineLevel="0" max="257" min="10" style="19" width="9.14"/>
  </cols>
  <sheetData>
    <row r="1" customFormat="false" ht="12" hidden="false" customHeight="false" outlineLevel="0" collapsed="false">
      <c r="A1" s="20" t="s">
        <v>87</v>
      </c>
    </row>
    <row r="2" customFormat="false" ht="12.75" hidden="false" customHeight="false" outlineLevel="0" collapsed="false">
      <c r="A2" s="55" t="s">
        <v>414</v>
      </c>
    </row>
    <row r="3" customFormat="false" ht="12" hidden="false" customHeight="false" outlineLevel="0" collapsed="false">
      <c r="A3" s="19" t="s">
        <v>296</v>
      </c>
    </row>
    <row r="5" customFormat="false" ht="12" hidden="false" customHeight="false" outlineLevel="0" collapsed="false">
      <c r="A5" s="84" t="s">
        <v>288</v>
      </c>
      <c r="B5" s="68" t="s">
        <v>153</v>
      </c>
      <c r="C5" s="68"/>
      <c r="D5" s="95"/>
      <c r="E5" s="68" t="s">
        <v>204</v>
      </c>
      <c r="F5" s="68"/>
      <c r="G5" s="95"/>
      <c r="H5" s="68" t="s">
        <v>179</v>
      </c>
      <c r="I5" s="68"/>
    </row>
    <row r="6" customFormat="false" ht="12" hidden="false" customHeight="false" outlineLevel="0" collapsed="false">
      <c r="A6" s="84"/>
      <c r="B6" s="87" t="s">
        <v>95</v>
      </c>
      <c r="C6" s="87" t="s">
        <v>96</v>
      </c>
      <c r="D6" s="87"/>
      <c r="E6" s="87" t="s">
        <v>95</v>
      </c>
      <c r="F6" s="87" t="s">
        <v>96</v>
      </c>
      <c r="G6" s="87"/>
      <c r="H6" s="87" t="s">
        <v>95</v>
      </c>
      <c r="I6" s="87" t="s">
        <v>96</v>
      </c>
    </row>
    <row r="7" customFormat="false" ht="12" hidden="false" customHeight="false" outlineLevel="0" collapsed="false">
      <c r="A7" s="19" t="s">
        <v>290</v>
      </c>
      <c r="B7" s="115" t="n">
        <v>33.8</v>
      </c>
      <c r="C7" s="115" t="n">
        <v>19.8</v>
      </c>
      <c r="D7" s="257"/>
      <c r="E7" s="257" t="n">
        <v>23.6</v>
      </c>
      <c r="F7" s="257" t="n">
        <v>33.6</v>
      </c>
      <c r="G7" s="257"/>
      <c r="H7" s="257" t="n">
        <v>63.1</v>
      </c>
      <c r="I7" s="257" t="n">
        <v>36.9</v>
      </c>
    </row>
    <row r="8" customFormat="false" ht="12" hidden="false" customHeight="false" outlineLevel="0" collapsed="false">
      <c r="A8" s="19" t="s">
        <v>291</v>
      </c>
      <c r="B8" s="115" t="n">
        <v>33.8</v>
      </c>
      <c r="C8" s="115" t="n">
        <v>16.3</v>
      </c>
      <c r="D8" s="257"/>
      <c r="E8" s="257" t="n">
        <v>23.6</v>
      </c>
      <c r="F8" s="257" t="n">
        <v>27.6</v>
      </c>
      <c r="G8" s="257"/>
      <c r="H8" s="257" t="n">
        <v>67.5</v>
      </c>
      <c r="I8" s="257" t="n">
        <v>32.5</v>
      </c>
    </row>
    <row r="9" customFormat="false" ht="12" hidden="false" customHeight="false" outlineLevel="0" collapsed="false">
      <c r="A9" s="19" t="s">
        <v>292</v>
      </c>
      <c r="B9" s="115" t="n">
        <v>31.4</v>
      </c>
      <c r="C9" s="115" t="n">
        <v>8.8</v>
      </c>
      <c r="D9" s="257"/>
      <c r="E9" s="257" t="n">
        <v>21.9</v>
      </c>
      <c r="F9" s="257" t="n">
        <v>14.9</v>
      </c>
      <c r="G9" s="257"/>
      <c r="H9" s="257" t="n">
        <v>78.1</v>
      </c>
      <c r="I9" s="257" t="n">
        <v>21.9</v>
      </c>
    </row>
    <row r="10" customFormat="false" ht="12" hidden="false" customHeight="false" outlineLevel="0" collapsed="false">
      <c r="A10" s="19" t="s">
        <v>293</v>
      </c>
      <c r="B10" s="115" t="n">
        <v>27.6</v>
      </c>
      <c r="C10" s="115" t="n">
        <v>8.1</v>
      </c>
      <c r="D10" s="257"/>
      <c r="E10" s="257" t="n">
        <v>19.3</v>
      </c>
      <c r="F10" s="257" t="n">
        <v>13.7</v>
      </c>
      <c r="G10" s="257"/>
      <c r="H10" s="257" t="n">
        <v>77.3</v>
      </c>
      <c r="I10" s="257" t="n">
        <v>22.7</v>
      </c>
    </row>
    <row r="11" customFormat="false" ht="12" hidden="false" customHeight="false" outlineLevel="0" collapsed="false">
      <c r="A11" s="19" t="s">
        <v>294</v>
      </c>
      <c r="B11" s="115" t="n">
        <v>16.8</v>
      </c>
      <c r="C11" s="115" t="n">
        <v>6</v>
      </c>
      <c r="D11" s="257"/>
      <c r="E11" s="257" t="n">
        <v>11.7</v>
      </c>
      <c r="F11" s="257" t="n">
        <v>10.2</v>
      </c>
      <c r="G11" s="257"/>
      <c r="H11" s="257" t="n">
        <v>73.7</v>
      </c>
      <c r="I11" s="257" t="n">
        <v>26.3</v>
      </c>
    </row>
    <row r="12" customFormat="false" ht="18.75" hidden="false" customHeight="true" outlineLevel="0" collapsed="false">
      <c r="A12" s="50" t="s">
        <v>172</v>
      </c>
      <c r="B12" s="233" t="n">
        <v>143.3</v>
      </c>
      <c r="C12" s="233" t="n">
        <v>59</v>
      </c>
      <c r="D12" s="233"/>
      <c r="E12" s="71" t="n">
        <v>100</v>
      </c>
      <c r="F12" s="71" t="n">
        <v>100</v>
      </c>
      <c r="G12" s="233"/>
      <c r="H12" s="233" t="n">
        <v>70.8</v>
      </c>
      <c r="I12" s="233" t="n">
        <v>29.2</v>
      </c>
    </row>
    <row r="14" customFormat="false" ht="12" hidden="false" customHeight="false" outlineLevel="0" collapsed="false">
      <c r="A14" s="53" t="s">
        <v>195</v>
      </c>
    </row>
    <row r="17" customFormat="false" ht="12" hidden="false" customHeight="false" outlineLevel="0" collapsed="false">
      <c r="A17" s="53" t="s">
        <v>128</v>
      </c>
    </row>
    <row r="18" customFormat="false" ht="12" hidden="false" customHeight="false" outlineLevel="0" collapsed="false">
      <c r="A18" s="53" t="s">
        <v>413</v>
      </c>
      <c r="B18" s="257"/>
      <c r="C18" s="257"/>
    </row>
    <row r="19" customFormat="false" ht="12" hidden="false" customHeight="false" outlineLevel="0" collapsed="false">
      <c r="B19" s="257"/>
      <c r="C19" s="257"/>
    </row>
    <row r="20" customFormat="false" ht="12" hidden="false" customHeight="false" outlineLevel="0" collapsed="false">
      <c r="A20" s="103" t="s">
        <v>130</v>
      </c>
    </row>
    <row r="21" customFormat="false" ht="12" hidden="false" customHeight="false" outlineLevel="0" collapsed="false">
      <c r="A21" s="103" t="s">
        <v>197</v>
      </c>
      <c r="K21" s="61"/>
    </row>
    <row r="22" customFormat="false" ht="12" hidden="false" customHeight="false" outlineLevel="0" collapsed="false">
      <c r="A22" s="103" t="s">
        <v>198</v>
      </c>
      <c r="K22" s="61"/>
    </row>
    <row r="23" customFormat="false" ht="14.25" hidden="false" customHeight="false" outlineLevel="0" collapsed="false">
      <c r="A23" s="103" t="s">
        <v>199</v>
      </c>
      <c r="B23" s="2"/>
      <c r="C23" s="2"/>
      <c r="D23" s="2"/>
      <c r="E23" s="2"/>
      <c r="F23" s="2"/>
      <c r="G23" s="2"/>
      <c r="H23" s="2"/>
      <c r="I23" s="2"/>
      <c r="K23" s="61"/>
    </row>
    <row r="24" customFormat="false" ht="14.25" hidden="false" customHeight="false" outlineLevel="0" collapsed="false">
      <c r="A24" s="103" t="s">
        <v>200</v>
      </c>
      <c r="B24" s="2"/>
      <c r="C24" s="2"/>
      <c r="D24" s="2"/>
      <c r="E24" s="2"/>
      <c r="F24" s="2"/>
      <c r="G24" s="2"/>
      <c r="H24" s="2"/>
      <c r="I24" s="2"/>
      <c r="K24" s="61"/>
    </row>
    <row r="25" customFormat="false" ht="14.25" hidden="false" customHeight="false" outlineLevel="0" collapsed="false">
      <c r="A25" s="103" t="s">
        <v>201</v>
      </c>
      <c r="B25" s="2"/>
      <c r="C25" s="2"/>
      <c r="D25" s="2"/>
      <c r="E25" s="2"/>
      <c r="F25" s="2"/>
      <c r="G25" s="2"/>
      <c r="H25" s="2"/>
      <c r="I25" s="2"/>
    </row>
    <row r="26" customFormat="false" ht="14.25" hidden="false" customHeight="false" outlineLevel="0" collapsed="false">
      <c r="A26" s="104" t="s">
        <v>202</v>
      </c>
      <c r="B26" s="2"/>
      <c r="C26" s="2"/>
      <c r="D26" s="2"/>
      <c r="E26" s="2"/>
      <c r="F26" s="2"/>
      <c r="G26" s="2"/>
      <c r="H26" s="2"/>
      <c r="I26" s="2"/>
    </row>
    <row r="27" customFormat="false" ht="12" hidden="false" customHeight="false" outlineLevel="0" collapsed="false">
      <c r="B27" s="257"/>
      <c r="C27" s="257"/>
      <c r="D27" s="257"/>
      <c r="E27" s="257"/>
      <c r="F27" s="257"/>
      <c r="G27" s="257"/>
      <c r="H27" s="257"/>
      <c r="I27" s="257"/>
    </row>
    <row r="28" customFormat="false" ht="12" hidden="false" customHeight="false" outlineLevel="0" collapsed="false">
      <c r="B28" s="257"/>
      <c r="C28" s="257"/>
      <c r="D28" s="257"/>
      <c r="E28" s="257"/>
      <c r="F28" s="257"/>
      <c r="G28" s="257"/>
      <c r="H28" s="257"/>
      <c r="I28" s="257"/>
    </row>
    <row r="29" customFormat="false" ht="12" hidden="false" customHeight="false" outlineLevel="0" collapsed="false">
      <c r="B29" s="257"/>
      <c r="C29" s="257"/>
      <c r="D29" s="257"/>
      <c r="E29" s="257"/>
      <c r="F29" s="257"/>
      <c r="G29" s="257"/>
      <c r="H29" s="257"/>
      <c r="I29" s="257"/>
    </row>
  </sheetData>
  <mergeCells count="4">
    <mergeCell ref="A5:A6"/>
    <mergeCell ref="B5:C5"/>
    <mergeCell ref="E5:F5"/>
    <mergeCell ref="H5:I5"/>
  </mergeCells>
  <hyperlinks>
    <hyperlink ref="A1" location="Innehållsförteckning!A1" display="Tillbaka till innehåll"/>
    <hyperlink ref="A26"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8.7"/>
    <col collapsed="false" customWidth="false" hidden="false" outlineLevel="0" max="3" min="2" style="19" width="9.14"/>
    <col collapsed="false" customWidth="true" hidden="false" outlineLevel="0" max="4" min="4" style="19" width="1.28"/>
    <col collapsed="false" customWidth="true" hidden="false" outlineLevel="0" max="6" min="5" style="19" width="7.56"/>
    <col collapsed="false" customWidth="true" hidden="false" outlineLevel="0" max="7" min="7" style="19" width="1.28"/>
    <col collapsed="false" customWidth="false" hidden="false" outlineLevel="0" max="257" min="8" style="19" width="9.14"/>
  </cols>
  <sheetData>
    <row r="1" customFormat="false" ht="12" hidden="false" customHeight="false" outlineLevel="0" collapsed="false">
      <c r="A1" s="20" t="s">
        <v>87</v>
      </c>
    </row>
    <row r="2" customFormat="false" ht="12.75" hidden="false" customHeight="false" outlineLevel="0" collapsed="false">
      <c r="A2" s="55" t="s">
        <v>415</v>
      </c>
      <c r="J2" s="313"/>
    </row>
    <row r="3" customFormat="false" ht="12" hidden="false" customHeight="false" outlineLevel="0" collapsed="false">
      <c r="A3" s="19" t="s">
        <v>416</v>
      </c>
    </row>
    <row r="5" customFormat="false" ht="15" hidden="false" customHeight="true" outlineLevel="0" collapsed="false">
      <c r="A5" s="219" t="s">
        <v>256</v>
      </c>
      <c r="B5" s="239" t="s">
        <v>153</v>
      </c>
      <c r="C5" s="239"/>
      <c r="D5" s="314"/>
      <c r="E5" s="239" t="s">
        <v>204</v>
      </c>
      <c r="F5" s="239"/>
      <c r="G5" s="314"/>
      <c r="H5" s="239" t="s">
        <v>179</v>
      </c>
      <c r="I5" s="239"/>
    </row>
    <row r="6" customFormat="false" ht="12" hidden="false" customHeight="false" outlineLevel="0" collapsed="false">
      <c r="A6" s="219"/>
      <c r="B6" s="87" t="s">
        <v>95</v>
      </c>
      <c r="C6" s="87" t="s">
        <v>96</v>
      </c>
      <c r="D6" s="87"/>
      <c r="E6" s="87" t="s">
        <v>95</v>
      </c>
      <c r="F6" s="87" t="s">
        <v>96</v>
      </c>
      <c r="G6" s="87"/>
      <c r="H6" s="87" t="s">
        <v>95</v>
      </c>
      <c r="I6" s="87" t="s">
        <v>96</v>
      </c>
    </row>
    <row r="7" customFormat="false" ht="12" hidden="false" customHeight="false" outlineLevel="0" collapsed="false">
      <c r="A7" s="19" t="s">
        <v>257</v>
      </c>
      <c r="B7" s="115" t="n">
        <v>50.1</v>
      </c>
      <c r="C7" s="115" t="n">
        <v>2.5</v>
      </c>
      <c r="D7" s="259"/>
      <c r="E7" s="257" t="n">
        <v>10.3</v>
      </c>
      <c r="F7" s="257" t="n">
        <v>0.8</v>
      </c>
      <c r="G7" s="259"/>
      <c r="H7" s="257" t="n">
        <v>95.2</v>
      </c>
      <c r="I7" s="257" t="n">
        <v>4.8</v>
      </c>
    </row>
    <row r="8" customFormat="false" ht="12" hidden="false" customHeight="false" outlineLevel="0" collapsed="false">
      <c r="A8" s="19" t="s">
        <v>258</v>
      </c>
      <c r="B8" s="115" t="n">
        <v>122.8</v>
      </c>
      <c r="C8" s="115" t="n">
        <v>96</v>
      </c>
      <c r="D8" s="185"/>
      <c r="E8" s="257" t="n">
        <v>25.1</v>
      </c>
      <c r="F8" s="257" t="n">
        <v>29.4</v>
      </c>
      <c r="G8" s="185"/>
      <c r="H8" s="257" t="n">
        <v>56.1</v>
      </c>
      <c r="I8" s="257" t="n">
        <v>43.9</v>
      </c>
    </row>
    <row r="9" customFormat="false" ht="12" hidden="false" customHeight="false" outlineLevel="0" collapsed="false">
      <c r="A9" s="19" t="s">
        <v>259</v>
      </c>
      <c r="B9" s="115" t="n">
        <v>20.4</v>
      </c>
      <c r="C9" s="115" t="n">
        <v>16.2</v>
      </c>
      <c r="D9" s="185"/>
      <c r="E9" s="257" t="n">
        <v>4.2</v>
      </c>
      <c r="F9" s="257" t="n">
        <v>5</v>
      </c>
      <c r="G9" s="185"/>
      <c r="H9" s="257" t="n">
        <v>55.7</v>
      </c>
      <c r="I9" s="257" t="n">
        <v>44.3</v>
      </c>
    </row>
    <row r="10" customFormat="false" ht="12" hidden="false" customHeight="false" outlineLevel="0" collapsed="false">
      <c r="A10" s="19" t="s">
        <v>260</v>
      </c>
      <c r="B10" s="115" t="n">
        <v>31.2</v>
      </c>
      <c r="C10" s="115" t="n">
        <v>34.7</v>
      </c>
      <c r="D10" s="185"/>
      <c r="E10" s="257" t="n">
        <v>6.4</v>
      </c>
      <c r="F10" s="257" t="n">
        <v>10.6</v>
      </c>
      <c r="G10" s="185"/>
      <c r="H10" s="257" t="n">
        <v>47.3</v>
      </c>
      <c r="I10" s="257" t="n">
        <v>52.7</v>
      </c>
    </row>
    <row r="11" customFormat="false" ht="12" hidden="false" customHeight="false" outlineLevel="0" collapsed="false">
      <c r="A11" s="19" t="s">
        <v>251</v>
      </c>
      <c r="B11" s="115" t="n">
        <v>207.5</v>
      </c>
      <c r="C11" s="115" t="n">
        <v>133.7</v>
      </c>
      <c r="D11" s="185"/>
      <c r="E11" s="257" t="n">
        <v>42.5</v>
      </c>
      <c r="F11" s="257" t="n">
        <v>41</v>
      </c>
      <c r="G11" s="185"/>
      <c r="H11" s="257" t="n">
        <v>60.8</v>
      </c>
      <c r="I11" s="257" t="n">
        <v>39.2</v>
      </c>
    </row>
    <row r="12" customFormat="false" ht="12" hidden="false" customHeight="false" outlineLevel="0" collapsed="false">
      <c r="A12" s="19" t="s">
        <v>254</v>
      </c>
      <c r="B12" s="115" t="n">
        <v>56.5</v>
      </c>
      <c r="C12" s="115" t="n">
        <v>43.1</v>
      </c>
      <c r="D12" s="185"/>
      <c r="E12" s="257" t="n">
        <v>11.6</v>
      </c>
      <c r="F12" s="257" t="n">
        <v>13.2</v>
      </c>
      <c r="G12" s="185"/>
      <c r="H12" s="257" t="n">
        <v>56.7</v>
      </c>
      <c r="I12" s="257" t="n">
        <v>43.3</v>
      </c>
    </row>
    <row r="13" customFormat="false" ht="18.75" hidden="false" customHeight="true" outlineLevel="0" collapsed="false">
      <c r="A13" s="50" t="s">
        <v>172</v>
      </c>
      <c r="B13" s="233" t="n">
        <v>488.5</v>
      </c>
      <c r="C13" s="233" t="n">
        <v>326.2</v>
      </c>
      <c r="D13" s="233"/>
      <c r="E13" s="71" t="n">
        <v>100</v>
      </c>
      <c r="F13" s="71" t="n">
        <v>100</v>
      </c>
      <c r="G13" s="233"/>
      <c r="H13" s="233" t="n">
        <v>60</v>
      </c>
      <c r="I13" s="233" t="n">
        <v>40</v>
      </c>
    </row>
    <row r="15" customFormat="false" ht="12" hidden="false" customHeight="false" outlineLevel="0" collapsed="false">
      <c r="A15" s="53" t="s">
        <v>195</v>
      </c>
    </row>
    <row r="17" customFormat="false" ht="12" hidden="false" customHeight="false" outlineLevel="0" collapsed="false">
      <c r="A17" s="103" t="s">
        <v>130</v>
      </c>
    </row>
    <row r="18" customFormat="false" ht="12" hidden="false" customHeight="false" outlineLevel="0" collapsed="false">
      <c r="A18" s="103" t="s">
        <v>197</v>
      </c>
      <c r="K18" s="61"/>
    </row>
    <row r="19" customFormat="false" ht="12" hidden="false" customHeight="false" outlineLevel="0" collapsed="false">
      <c r="A19" s="103" t="s">
        <v>198</v>
      </c>
      <c r="K19" s="61"/>
    </row>
    <row r="20" customFormat="false" ht="14.25" hidden="false" customHeight="false" outlineLevel="0" collapsed="false">
      <c r="A20" s="103" t="s">
        <v>199</v>
      </c>
      <c r="B20" s="2"/>
      <c r="C20" s="2"/>
      <c r="D20" s="2"/>
      <c r="E20" s="2"/>
      <c r="F20" s="2"/>
      <c r="G20" s="2"/>
      <c r="H20" s="2"/>
      <c r="I20" s="2"/>
      <c r="K20" s="61"/>
    </row>
    <row r="21" customFormat="false" ht="14.25" hidden="false" customHeight="false" outlineLevel="0" collapsed="false">
      <c r="A21" s="103" t="s">
        <v>200</v>
      </c>
      <c r="B21" s="2"/>
      <c r="C21" s="2"/>
      <c r="D21" s="2"/>
      <c r="E21" s="2"/>
      <c r="F21" s="2"/>
      <c r="G21" s="2"/>
      <c r="H21" s="2"/>
      <c r="I21" s="2"/>
      <c r="K21" s="61"/>
    </row>
    <row r="22" customFormat="false" ht="14.25" hidden="false" customHeight="false" outlineLevel="0" collapsed="false">
      <c r="A22" s="103" t="s">
        <v>201</v>
      </c>
      <c r="B22" s="2"/>
      <c r="C22" s="2"/>
      <c r="D22" s="2"/>
      <c r="E22" s="2"/>
      <c r="F22" s="2"/>
      <c r="G22" s="2"/>
      <c r="H22" s="2"/>
      <c r="I22" s="2"/>
    </row>
    <row r="23" customFormat="false" ht="14.25" hidden="false" customHeight="false" outlineLevel="0" collapsed="false">
      <c r="A23" s="104" t="s">
        <v>202</v>
      </c>
      <c r="B23" s="2"/>
      <c r="C23" s="2"/>
      <c r="D23" s="2"/>
      <c r="E23" s="2"/>
      <c r="F23" s="2"/>
      <c r="G23" s="2"/>
      <c r="H23" s="2"/>
      <c r="I23" s="2"/>
    </row>
    <row r="25" customFormat="false" ht="12" hidden="false" customHeight="false" outlineLevel="0" collapsed="false">
      <c r="B25" s="257"/>
      <c r="C25" s="257"/>
      <c r="D25" s="257"/>
      <c r="E25" s="257"/>
      <c r="F25" s="257"/>
      <c r="G25" s="257"/>
      <c r="H25" s="257"/>
      <c r="I25" s="257"/>
    </row>
  </sheetData>
  <mergeCells count="4">
    <mergeCell ref="A5:A6"/>
    <mergeCell ref="B5:C5"/>
    <mergeCell ref="E5:F5"/>
    <mergeCell ref="H5:I5"/>
  </mergeCells>
  <hyperlinks>
    <hyperlink ref="A1" location="Innehållsförteckning!A1" display="Tillbaka till innehåll"/>
    <hyperlink ref="A23"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3.28"/>
    <col collapsed="false" customWidth="true" hidden="false" outlineLevel="0" max="2" min="2" style="19" width="8.41"/>
    <col collapsed="false" customWidth="true" hidden="false" outlineLevel="0" max="4" min="3" style="19" width="13.28"/>
    <col collapsed="false" customWidth="false" hidden="false" outlineLevel="0" max="257" min="5" style="19" width="9.14"/>
  </cols>
  <sheetData>
    <row r="1" customFormat="false" ht="12" hidden="false" customHeight="false" outlineLevel="0" collapsed="false">
      <c r="A1" s="20" t="s">
        <v>87</v>
      </c>
    </row>
    <row r="2" customFormat="false" ht="12.75" hidden="false" customHeight="false" outlineLevel="0" collapsed="false">
      <c r="A2" s="55" t="s">
        <v>134</v>
      </c>
      <c r="C2" s="22"/>
    </row>
    <row r="3" customFormat="false" ht="12" hidden="false" customHeight="false" outlineLevel="0" collapsed="false">
      <c r="A3" s="19" t="s">
        <v>135</v>
      </c>
    </row>
    <row r="4" customFormat="false" ht="12" hidden="false" customHeight="false" outlineLevel="0" collapsed="false">
      <c r="A4" s="56"/>
    </row>
    <row r="5" customFormat="false" ht="24" hidden="false" customHeight="false" outlineLevel="0" collapsed="false">
      <c r="A5" s="57" t="s">
        <v>136</v>
      </c>
      <c r="B5" s="58" t="s">
        <v>137</v>
      </c>
    </row>
    <row r="6" customFormat="false" ht="18" hidden="false" customHeight="true" outlineLevel="0" collapsed="false">
      <c r="A6" s="59" t="s">
        <v>138</v>
      </c>
      <c r="G6" s="22"/>
      <c r="H6" s="22"/>
    </row>
    <row r="7" customFormat="false" ht="12" hidden="false" customHeight="false" outlineLevel="0" collapsed="false">
      <c r="A7" s="19" t="s">
        <v>139</v>
      </c>
      <c r="B7" s="60" t="n">
        <v>207</v>
      </c>
    </row>
    <row r="8" customFormat="false" ht="12" hidden="false" customHeight="false" outlineLevel="0" collapsed="false">
      <c r="A8" s="19" t="s">
        <v>140</v>
      </c>
      <c r="B8" s="60" t="n">
        <v>294</v>
      </c>
    </row>
    <row r="9" customFormat="false" ht="18" hidden="false" customHeight="true" outlineLevel="0" collapsed="false">
      <c r="A9" s="59" t="s">
        <v>141</v>
      </c>
      <c r="B9" s="61"/>
    </row>
    <row r="10" customFormat="false" ht="12" hidden="false" customHeight="false" outlineLevel="0" collapsed="false">
      <c r="A10" s="19" t="s">
        <v>139</v>
      </c>
      <c r="B10" s="60" t="n">
        <v>138</v>
      </c>
    </row>
    <row r="11" customFormat="false" ht="12" hidden="false" customHeight="false" outlineLevel="0" collapsed="false">
      <c r="A11" s="19" t="s">
        <v>140</v>
      </c>
      <c r="B11" s="60" t="n">
        <v>178</v>
      </c>
    </row>
    <row r="12" customFormat="false" ht="18" hidden="false" customHeight="true" outlineLevel="0" collapsed="false">
      <c r="A12" s="59" t="s">
        <v>142</v>
      </c>
      <c r="B12" s="61"/>
    </row>
    <row r="13" customFormat="false" ht="12" hidden="false" customHeight="false" outlineLevel="0" collapsed="false">
      <c r="A13" s="19" t="s">
        <v>139</v>
      </c>
      <c r="B13" s="60" t="n">
        <v>176</v>
      </c>
    </row>
    <row r="14" customFormat="false" ht="12" hidden="false" customHeight="false" outlineLevel="0" collapsed="false">
      <c r="A14" s="50" t="s">
        <v>140</v>
      </c>
      <c r="B14" s="62" t="n">
        <v>203</v>
      </c>
    </row>
    <row r="15" customFormat="false" ht="12" hidden="false" customHeight="false" outlineLevel="0" collapsed="false">
      <c r="A15" s="22"/>
      <c r="B15" s="22"/>
    </row>
    <row r="16" customFormat="false" ht="12" hidden="false" customHeight="false" outlineLevel="0" collapsed="false">
      <c r="A16" s="52" t="s">
        <v>127</v>
      </c>
      <c r="B16" s="22"/>
    </row>
    <row r="19" customFormat="false" ht="12" hidden="false" customHeight="false" outlineLevel="0" collapsed="false">
      <c r="A19" s="53" t="s">
        <v>128</v>
      </c>
      <c r="B19" s="53"/>
    </row>
    <row r="20" customFormat="false" ht="12" hidden="false" customHeight="false" outlineLevel="0" collapsed="false">
      <c r="A20" s="63" t="s">
        <v>143</v>
      </c>
      <c r="B20" s="53"/>
    </row>
    <row r="21" customFormat="false" ht="51.75" hidden="false" customHeight="true" outlineLevel="0" collapsed="false">
      <c r="A21" s="64" t="s">
        <v>144</v>
      </c>
      <c r="B21" s="64"/>
      <c r="C21" s="64"/>
      <c r="D21" s="64"/>
      <c r="E21" s="64"/>
      <c r="F21" s="64"/>
      <c r="G21" s="64"/>
    </row>
    <row r="22" customFormat="false" ht="16.5" hidden="false" customHeight="true" outlineLevel="0" collapsed="false">
      <c r="A22" s="53" t="s">
        <v>145</v>
      </c>
      <c r="B22" s="53"/>
    </row>
    <row r="23" customFormat="false" ht="12" hidden="false" customHeight="false" outlineLevel="0" collapsed="false">
      <c r="A23" s="53" t="s">
        <v>146</v>
      </c>
      <c r="B23" s="65" t="n">
        <v>1</v>
      </c>
    </row>
    <row r="24" customFormat="false" ht="12" hidden="false" customHeight="false" outlineLevel="0" collapsed="false">
      <c r="A24" s="53" t="s">
        <v>147</v>
      </c>
      <c r="B24" s="53" t="n">
        <v>1.51</v>
      </c>
    </row>
    <row r="25" customFormat="false" ht="12" hidden="false" customHeight="false" outlineLevel="0" collapsed="false">
      <c r="A25" s="53" t="s">
        <v>148</v>
      </c>
      <c r="B25" s="53" t="n">
        <v>0.6</v>
      </c>
    </row>
    <row r="26" customFormat="false" ht="12" hidden="false" customHeight="false" outlineLevel="0" collapsed="false">
      <c r="A26" s="53" t="s">
        <v>149</v>
      </c>
      <c r="B26" s="53" t="n">
        <v>0.52</v>
      </c>
    </row>
    <row r="27" customFormat="false" ht="12" hidden="false" customHeight="false" outlineLevel="0" collapsed="false">
      <c r="A27" s="53" t="s">
        <v>150</v>
      </c>
      <c r="B27" s="53" t="n">
        <v>0.42</v>
      </c>
    </row>
  </sheetData>
  <mergeCells count="1">
    <mergeCell ref="A21:G2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0.13"/>
    <col collapsed="false" customWidth="true" hidden="false" outlineLevel="0" max="3" min="2" style="19" width="8.41"/>
    <col collapsed="false" customWidth="true" hidden="false" outlineLevel="0" max="4" min="4" style="19" width="1.28"/>
    <col collapsed="false" customWidth="true" hidden="false" outlineLevel="0" max="6" min="5" style="19" width="8.41"/>
    <col collapsed="false" customWidth="true" hidden="false" outlineLevel="0" max="7" min="7" style="19" width="1.28"/>
    <col collapsed="false" customWidth="true" hidden="false" outlineLevel="0" max="9" min="8" style="19" width="8.41"/>
    <col collapsed="false" customWidth="true" hidden="false" outlineLevel="0" max="10" min="10" style="19" width="1.28"/>
    <col collapsed="false" customWidth="true" hidden="false" outlineLevel="0" max="12" min="11" style="19" width="8.41"/>
    <col collapsed="false" customWidth="true" hidden="false" outlineLevel="0" max="13" min="13" style="19" width="1.28"/>
    <col collapsed="false" customWidth="true" hidden="false" outlineLevel="0" max="15" min="14" style="19" width="10.13"/>
    <col collapsed="false" customWidth="false" hidden="false" outlineLevel="0" max="257" min="16" style="19" width="9.14"/>
  </cols>
  <sheetData>
    <row r="1" customFormat="false" ht="12" hidden="false" customHeight="false" outlineLevel="0" collapsed="false">
      <c r="A1" s="20" t="s">
        <v>87</v>
      </c>
    </row>
    <row r="2" customFormat="false" ht="12.75" hidden="false" customHeight="false" outlineLevel="0" collapsed="false">
      <c r="A2" s="55" t="s">
        <v>417</v>
      </c>
    </row>
    <row r="3" customFormat="false" ht="12" hidden="false" customHeight="false" outlineLevel="0" collapsed="false">
      <c r="A3" s="19" t="s">
        <v>342</v>
      </c>
    </row>
    <row r="4" customFormat="false" ht="12" hidden="false" customHeight="false" outlineLevel="0" collapsed="false">
      <c r="A4" s="50"/>
      <c r="B4" s="50"/>
      <c r="C4" s="50"/>
      <c r="D4" s="50"/>
      <c r="E4" s="50"/>
      <c r="F4" s="50"/>
      <c r="G4" s="50"/>
      <c r="H4" s="50"/>
      <c r="I4" s="50"/>
      <c r="J4" s="50"/>
      <c r="K4" s="50"/>
      <c r="L4" s="50"/>
      <c r="M4" s="50"/>
      <c r="N4" s="50"/>
      <c r="O4" s="50"/>
    </row>
    <row r="5" customFormat="false" ht="12" hidden="false" customHeight="true" outlineLevel="0" collapsed="false">
      <c r="A5" s="219" t="s">
        <v>274</v>
      </c>
      <c r="B5" s="68" t="s">
        <v>191</v>
      </c>
      <c r="C5" s="68"/>
      <c r="D5" s="299"/>
      <c r="E5" s="68" t="s">
        <v>193</v>
      </c>
      <c r="F5" s="68"/>
      <c r="G5" s="299"/>
      <c r="H5" s="68" t="s">
        <v>194</v>
      </c>
      <c r="I5" s="68"/>
      <c r="J5" s="299"/>
      <c r="K5" s="68" t="s">
        <v>190</v>
      </c>
      <c r="L5" s="68"/>
      <c r="M5" s="299"/>
      <c r="N5" s="68" t="s">
        <v>172</v>
      </c>
      <c r="O5" s="68"/>
    </row>
    <row r="6" customFormat="false" ht="12" hidden="false" customHeight="false" outlineLevel="0" collapsed="false">
      <c r="A6" s="219"/>
      <c r="B6" s="87" t="s">
        <v>95</v>
      </c>
      <c r="C6" s="87" t="s">
        <v>96</v>
      </c>
      <c r="D6" s="87"/>
      <c r="E6" s="87" t="s">
        <v>95</v>
      </c>
      <c r="F6" s="87" t="s">
        <v>96</v>
      </c>
      <c r="G6" s="87"/>
      <c r="H6" s="87" t="s">
        <v>95</v>
      </c>
      <c r="I6" s="87" t="s">
        <v>96</v>
      </c>
      <c r="J6" s="87"/>
      <c r="K6" s="87" t="s">
        <v>95</v>
      </c>
      <c r="L6" s="87" t="s">
        <v>96</v>
      </c>
      <c r="M6" s="87"/>
      <c r="N6" s="87" t="s">
        <v>95</v>
      </c>
      <c r="O6" s="87" t="s">
        <v>96</v>
      </c>
    </row>
    <row r="7" customFormat="false" ht="18.75" hidden="false" customHeight="true" outlineLevel="0" collapsed="false">
      <c r="A7" s="59" t="s">
        <v>277</v>
      </c>
    </row>
    <row r="8" customFormat="false" ht="12" hidden="false" customHeight="false" outlineLevel="0" collapsed="false">
      <c r="A8" s="19" t="s">
        <v>278</v>
      </c>
      <c r="B8" s="61" t="n">
        <v>6.2</v>
      </c>
      <c r="C8" s="61" t="n">
        <v>9.6</v>
      </c>
      <c r="D8" s="61"/>
      <c r="E8" s="61" t="n">
        <v>42.6</v>
      </c>
      <c r="F8" s="61" t="n">
        <v>51.9</v>
      </c>
      <c r="G8" s="61"/>
      <c r="H8" s="61" t="n">
        <v>50.8</v>
      </c>
      <c r="I8" s="61" t="n">
        <v>38</v>
      </c>
      <c r="J8" s="61"/>
      <c r="K8" s="61" t="n">
        <v>0.4</v>
      </c>
      <c r="L8" s="61" t="n">
        <v>0.5</v>
      </c>
      <c r="M8" s="60"/>
      <c r="N8" s="19" t="n">
        <v>100</v>
      </c>
      <c r="O8" s="19" t="n">
        <v>100</v>
      </c>
    </row>
    <row r="9" customFormat="false" ht="12" hidden="false" customHeight="false" outlineLevel="0" collapsed="false">
      <c r="A9" s="19" t="s">
        <v>279</v>
      </c>
      <c r="B9" s="61" t="n">
        <v>8.1</v>
      </c>
      <c r="C9" s="61" t="n">
        <v>12</v>
      </c>
      <c r="D9" s="61"/>
      <c r="E9" s="61" t="n">
        <v>34.1</v>
      </c>
      <c r="F9" s="61" t="n">
        <v>36.6</v>
      </c>
      <c r="G9" s="61"/>
      <c r="H9" s="61" t="n">
        <v>49.4</v>
      </c>
      <c r="I9" s="61" t="n">
        <v>35.3</v>
      </c>
      <c r="J9" s="61"/>
      <c r="K9" s="61" t="n">
        <v>8.4</v>
      </c>
      <c r="L9" s="61" t="n">
        <v>16.2</v>
      </c>
      <c r="M9" s="60"/>
      <c r="N9" s="19" t="n">
        <v>100</v>
      </c>
      <c r="O9" s="19" t="n">
        <v>100</v>
      </c>
    </row>
    <row r="10" customFormat="false" ht="12" hidden="false" customHeight="false" outlineLevel="0" collapsed="false">
      <c r="A10" s="19" t="s">
        <v>280</v>
      </c>
      <c r="B10" s="61" t="n">
        <v>13</v>
      </c>
      <c r="C10" s="61" t="n">
        <v>14</v>
      </c>
      <c r="D10" s="61"/>
      <c r="E10" s="61" t="n">
        <v>32.5</v>
      </c>
      <c r="F10" s="61" t="n">
        <v>36.6</v>
      </c>
      <c r="G10" s="61"/>
      <c r="H10" s="61" t="n">
        <v>46.3</v>
      </c>
      <c r="I10" s="61" t="n">
        <v>34.7</v>
      </c>
      <c r="J10" s="61"/>
      <c r="K10" s="61" t="n">
        <v>8.2</v>
      </c>
      <c r="L10" s="61" t="n">
        <v>14.6</v>
      </c>
      <c r="M10" s="60"/>
      <c r="N10" s="19" t="n">
        <v>100</v>
      </c>
      <c r="O10" s="19" t="n">
        <v>100</v>
      </c>
    </row>
    <row r="11" customFormat="false" ht="12" hidden="false" customHeight="false" outlineLevel="0" collapsed="false">
      <c r="A11" s="19" t="s">
        <v>281</v>
      </c>
      <c r="B11" s="61" t="n">
        <v>22.8</v>
      </c>
      <c r="C11" s="61" t="n">
        <v>22.5</v>
      </c>
      <c r="D11" s="61"/>
      <c r="E11" s="61" t="n">
        <v>28.2</v>
      </c>
      <c r="F11" s="61" t="n">
        <v>28.1</v>
      </c>
      <c r="G11" s="61"/>
      <c r="H11" s="61" t="n">
        <v>42</v>
      </c>
      <c r="I11" s="61" t="n">
        <v>39.9</v>
      </c>
      <c r="J11" s="61"/>
      <c r="K11" s="61" t="n">
        <v>7</v>
      </c>
      <c r="L11" s="61" t="n">
        <v>9.5</v>
      </c>
      <c r="M11" s="60"/>
      <c r="N11" s="19" t="n">
        <v>100</v>
      </c>
      <c r="O11" s="19" t="n">
        <v>100</v>
      </c>
    </row>
    <row r="12" customFormat="false" ht="12" hidden="false" customHeight="false" outlineLevel="0" collapsed="false">
      <c r="A12" s="19" t="s">
        <v>282</v>
      </c>
      <c r="B12" s="61" t="n">
        <v>29.4</v>
      </c>
      <c r="C12" s="61" t="n">
        <v>24.9</v>
      </c>
      <c r="D12" s="61"/>
      <c r="E12" s="61" t="n">
        <v>32.1</v>
      </c>
      <c r="F12" s="61" t="n">
        <v>32.8</v>
      </c>
      <c r="G12" s="61"/>
      <c r="H12" s="61" t="n">
        <v>24.8</v>
      </c>
      <c r="I12" s="61" t="n">
        <v>33</v>
      </c>
      <c r="J12" s="61"/>
      <c r="K12" s="61" t="n">
        <v>13.7</v>
      </c>
      <c r="L12" s="61" t="n">
        <v>9.3</v>
      </c>
      <c r="M12" s="60"/>
      <c r="N12" s="19" t="n">
        <v>100</v>
      </c>
      <c r="O12" s="19" t="n">
        <v>100</v>
      </c>
    </row>
    <row r="13" customFormat="false" ht="12" hidden="false" customHeight="false" outlineLevel="0" collapsed="false">
      <c r="A13" s="19" t="s">
        <v>283</v>
      </c>
      <c r="B13" s="61" t="n">
        <v>9.8</v>
      </c>
      <c r="C13" s="61" t="n">
        <v>11.9</v>
      </c>
      <c r="D13" s="61"/>
      <c r="E13" s="61" t="n">
        <v>32.7</v>
      </c>
      <c r="F13" s="61" t="n">
        <v>35.5</v>
      </c>
      <c r="G13" s="61"/>
      <c r="H13" s="61" t="n">
        <v>51.9</v>
      </c>
      <c r="I13" s="61" t="n">
        <v>45.3</v>
      </c>
      <c r="J13" s="61"/>
      <c r="K13" s="61" t="n">
        <v>5.5</v>
      </c>
      <c r="L13" s="61" t="n">
        <v>7.2</v>
      </c>
      <c r="M13" s="60"/>
      <c r="N13" s="19" t="n">
        <v>100</v>
      </c>
      <c r="O13" s="19" t="n">
        <v>100</v>
      </c>
    </row>
    <row r="14" customFormat="false" ht="18.75" hidden="false" customHeight="true" outlineLevel="0" collapsed="false">
      <c r="A14" s="19" t="s">
        <v>349</v>
      </c>
      <c r="B14" s="61" t="n">
        <v>8.8</v>
      </c>
      <c r="C14" s="61" t="n">
        <v>11.3</v>
      </c>
      <c r="D14" s="61"/>
      <c r="E14" s="61" t="n">
        <v>40</v>
      </c>
      <c r="F14" s="61" t="n">
        <v>48</v>
      </c>
      <c r="G14" s="61"/>
      <c r="H14" s="61" t="n">
        <v>49.1</v>
      </c>
      <c r="I14" s="61" t="n">
        <v>37.9</v>
      </c>
      <c r="J14" s="61"/>
      <c r="K14" s="61" t="n">
        <v>2.1</v>
      </c>
      <c r="L14" s="61" t="n">
        <v>2.9</v>
      </c>
      <c r="M14" s="60"/>
      <c r="N14" s="19" t="n">
        <v>100</v>
      </c>
      <c r="O14" s="19" t="n">
        <v>100</v>
      </c>
    </row>
    <row r="15" customFormat="false" ht="12" hidden="false" customHeight="false" outlineLevel="0" collapsed="false">
      <c r="A15" s="19" t="s">
        <v>350</v>
      </c>
      <c r="B15" s="315" t="n">
        <v>105.1</v>
      </c>
      <c r="C15" s="315" t="n">
        <v>141.6</v>
      </c>
      <c r="D15" s="315"/>
      <c r="E15" s="315" t="n">
        <v>480.2</v>
      </c>
      <c r="F15" s="315" t="n">
        <v>599.6</v>
      </c>
      <c r="G15" s="315"/>
      <c r="H15" s="315" t="n">
        <v>589.2</v>
      </c>
      <c r="I15" s="315" t="n">
        <v>473.2</v>
      </c>
      <c r="J15" s="315"/>
      <c r="K15" s="315" t="n">
        <v>25.2</v>
      </c>
      <c r="L15" s="315" t="n">
        <v>35.7</v>
      </c>
      <c r="M15" s="316"/>
      <c r="N15" s="316" t="n">
        <v>1199.7</v>
      </c>
      <c r="O15" s="316" t="n">
        <v>1250.2</v>
      </c>
    </row>
    <row r="16" customFormat="false" ht="20.25" hidden="false" customHeight="true" outlineLevel="0" collapsed="false">
      <c r="A16" s="59" t="s">
        <v>284</v>
      </c>
      <c r="B16" s="61"/>
      <c r="C16" s="61"/>
      <c r="D16" s="61"/>
      <c r="E16" s="61"/>
      <c r="F16" s="61"/>
      <c r="G16" s="61"/>
      <c r="H16" s="61"/>
      <c r="I16" s="61"/>
      <c r="J16" s="61"/>
      <c r="K16" s="61"/>
      <c r="L16" s="61"/>
      <c r="M16" s="60"/>
    </row>
    <row r="17" customFormat="false" ht="12" hidden="false" customHeight="false" outlineLevel="0" collapsed="false">
      <c r="A17" s="19" t="s">
        <v>278</v>
      </c>
      <c r="B17" s="61" t="n">
        <v>13.8</v>
      </c>
      <c r="C17" s="61" t="n">
        <v>21.1</v>
      </c>
      <c r="D17" s="61"/>
      <c r="E17" s="61" t="n">
        <v>49</v>
      </c>
      <c r="F17" s="61" t="n">
        <v>48.6</v>
      </c>
      <c r="G17" s="61"/>
      <c r="H17" s="61" t="n">
        <v>37</v>
      </c>
      <c r="I17" s="61" t="n">
        <v>30</v>
      </c>
      <c r="J17" s="61"/>
      <c r="K17" s="61" t="n">
        <v>0.2</v>
      </c>
      <c r="L17" s="61" t="n">
        <v>0.3</v>
      </c>
      <c r="M17" s="60"/>
      <c r="N17" s="19" t="n">
        <v>100</v>
      </c>
      <c r="O17" s="19" t="n">
        <v>100</v>
      </c>
    </row>
    <row r="18" customFormat="false" ht="12" hidden="false" customHeight="false" outlineLevel="0" collapsed="false">
      <c r="A18" s="19" t="s">
        <v>279</v>
      </c>
      <c r="B18" s="61" t="n">
        <v>22.3</v>
      </c>
      <c r="C18" s="61" t="n">
        <v>29.5</v>
      </c>
      <c r="D18" s="61"/>
      <c r="E18" s="61" t="n">
        <v>46.5</v>
      </c>
      <c r="F18" s="61" t="n">
        <v>46</v>
      </c>
      <c r="G18" s="61"/>
      <c r="H18" s="61" t="n">
        <v>29.4</v>
      </c>
      <c r="I18" s="61" t="n">
        <v>20.3</v>
      </c>
      <c r="J18" s="61"/>
      <c r="K18" s="61" t="n">
        <v>1.8</v>
      </c>
      <c r="L18" s="61" t="n">
        <v>4.1</v>
      </c>
      <c r="M18" s="60"/>
      <c r="N18" s="19" t="n">
        <v>100</v>
      </c>
      <c r="O18" s="19" t="n">
        <v>100</v>
      </c>
    </row>
    <row r="19" customFormat="false" ht="12" hidden="false" customHeight="false" outlineLevel="0" collapsed="false">
      <c r="A19" s="19" t="s">
        <v>280</v>
      </c>
      <c r="B19" s="61" t="n">
        <v>23.6</v>
      </c>
      <c r="C19" s="61" t="n">
        <v>20</v>
      </c>
      <c r="D19" s="61"/>
      <c r="E19" s="61" t="n">
        <v>39.5</v>
      </c>
      <c r="F19" s="61" t="n">
        <v>44</v>
      </c>
      <c r="G19" s="61"/>
      <c r="H19" s="61" t="n">
        <v>33</v>
      </c>
      <c r="I19" s="61" t="n">
        <v>30.5</v>
      </c>
      <c r="J19" s="61"/>
      <c r="K19" s="61" t="n">
        <v>4</v>
      </c>
      <c r="L19" s="61" t="n">
        <v>5.5</v>
      </c>
      <c r="M19" s="60"/>
      <c r="N19" s="19" t="n">
        <v>100</v>
      </c>
      <c r="O19" s="19" t="n">
        <v>100</v>
      </c>
    </row>
    <row r="20" customFormat="false" ht="12" hidden="false" customHeight="false" outlineLevel="0" collapsed="false">
      <c r="A20" s="19" t="s">
        <v>281</v>
      </c>
      <c r="B20" s="61" t="n">
        <v>31.8</v>
      </c>
      <c r="C20" s="61" t="n">
        <v>22.9</v>
      </c>
      <c r="D20" s="61"/>
      <c r="E20" s="61" t="n">
        <v>29.7</v>
      </c>
      <c r="F20" s="61" t="n">
        <v>34.3</v>
      </c>
      <c r="G20" s="61"/>
      <c r="H20" s="61" t="n">
        <v>33.1</v>
      </c>
      <c r="I20" s="61" t="n">
        <v>39.6</v>
      </c>
      <c r="J20" s="61"/>
      <c r="K20" s="61" t="n">
        <v>5.3</v>
      </c>
      <c r="L20" s="61" t="n">
        <v>3.2</v>
      </c>
      <c r="M20" s="60"/>
      <c r="N20" s="19" t="n">
        <v>100</v>
      </c>
      <c r="O20" s="19" t="n">
        <v>100</v>
      </c>
    </row>
    <row r="21" customFormat="false" ht="12" hidden="false" customHeight="false" outlineLevel="0" collapsed="false">
      <c r="A21" s="19" t="s">
        <v>282</v>
      </c>
      <c r="B21" s="61" t="n">
        <v>33.5</v>
      </c>
      <c r="C21" s="61" t="n">
        <v>21.5</v>
      </c>
      <c r="D21" s="61"/>
      <c r="E21" s="61" t="n">
        <v>34.4</v>
      </c>
      <c r="F21" s="61" t="n">
        <v>40</v>
      </c>
      <c r="G21" s="61"/>
      <c r="H21" s="61" t="n">
        <v>22.5</v>
      </c>
      <c r="I21" s="61" t="n">
        <v>34.4</v>
      </c>
      <c r="J21" s="61"/>
      <c r="K21" s="61" t="n">
        <v>9.7</v>
      </c>
      <c r="L21" s="61" t="n">
        <v>4.1</v>
      </c>
      <c r="M21" s="60"/>
      <c r="N21" s="19" t="n">
        <v>100</v>
      </c>
      <c r="O21" s="19" t="n">
        <v>100</v>
      </c>
    </row>
    <row r="22" customFormat="false" ht="12" hidden="false" customHeight="false" outlineLevel="0" collapsed="false">
      <c r="A22" s="19" t="s">
        <v>283</v>
      </c>
      <c r="B22" s="61" t="n">
        <v>16.2</v>
      </c>
      <c r="C22" s="61" t="n">
        <v>15</v>
      </c>
      <c r="D22" s="61"/>
      <c r="E22" s="61" t="n">
        <v>35.9</v>
      </c>
      <c r="F22" s="61" t="n">
        <v>39.1</v>
      </c>
      <c r="G22" s="61"/>
      <c r="H22" s="61" t="n">
        <v>45.7</v>
      </c>
      <c r="I22" s="61" t="n">
        <v>43.1</v>
      </c>
      <c r="J22" s="61"/>
      <c r="K22" s="61" t="n">
        <v>2.2</v>
      </c>
      <c r="L22" s="61" t="n">
        <v>2.8</v>
      </c>
      <c r="M22" s="60"/>
      <c r="N22" s="19" t="n">
        <v>100</v>
      </c>
      <c r="O22" s="19" t="n">
        <v>100</v>
      </c>
    </row>
    <row r="23" s="74" customFormat="true" ht="18.75" hidden="false" customHeight="true" outlineLevel="0" collapsed="false">
      <c r="A23" s="19" t="s">
        <v>349</v>
      </c>
      <c r="B23" s="226" t="n">
        <v>15.7</v>
      </c>
      <c r="C23" s="226" t="n">
        <v>21.4</v>
      </c>
      <c r="D23" s="226"/>
      <c r="E23" s="226" t="n">
        <v>47.3</v>
      </c>
      <c r="F23" s="226" t="n">
        <v>47.5</v>
      </c>
      <c r="G23" s="226"/>
      <c r="H23" s="226" t="n">
        <v>36.2</v>
      </c>
      <c r="I23" s="226" t="n">
        <v>30.2</v>
      </c>
      <c r="J23" s="226"/>
      <c r="K23" s="226" t="n">
        <v>0.8</v>
      </c>
      <c r="L23" s="226" t="n">
        <v>0.9</v>
      </c>
      <c r="M23" s="224"/>
      <c r="N23" s="74" t="n">
        <v>100</v>
      </c>
      <c r="O23" s="74" t="n">
        <v>100</v>
      </c>
    </row>
    <row r="24" customFormat="false" ht="12" hidden="false" customHeight="false" outlineLevel="0" collapsed="false">
      <c r="A24" s="50" t="s">
        <v>350</v>
      </c>
      <c r="B24" s="317" t="n">
        <v>188.5</v>
      </c>
      <c r="C24" s="317" t="n">
        <v>259.9</v>
      </c>
      <c r="D24" s="317"/>
      <c r="E24" s="317" t="n">
        <v>565.9</v>
      </c>
      <c r="F24" s="317" t="n">
        <v>577</v>
      </c>
      <c r="G24" s="317"/>
      <c r="H24" s="317" t="n">
        <v>433.8</v>
      </c>
      <c r="I24" s="317" t="n">
        <v>367.4</v>
      </c>
      <c r="J24" s="317"/>
      <c r="K24" s="317" t="n">
        <v>9.3</v>
      </c>
      <c r="L24" s="317" t="n">
        <v>11.2</v>
      </c>
      <c r="M24" s="109"/>
      <c r="N24" s="109" t="n">
        <v>1197.5</v>
      </c>
      <c r="O24" s="109" t="n">
        <v>1215.4</v>
      </c>
    </row>
    <row r="26" customFormat="false" ht="12" hidden="false" customHeight="false" outlineLevel="0" collapsed="false">
      <c r="A26" s="234" t="s">
        <v>418</v>
      </c>
    </row>
    <row r="29" customFormat="false" ht="12" hidden="false" customHeight="false" outlineLevel="0" collapsed="false">
      <c r="B29" s="70"/>
      <c r="C29" s="70"/>
      <c r="D29" s="70"/>
      <c r="E29" s="70"/>
      <c r="F29" s="70"/>
      <c r="G29" s="70"/>
      <c r="H29" s="70"/>
      <c r="I29" s="70"/>
      <c r="J29" s="70"/>
      <c r="K29" s="70"/>
      <c r="L29" s="70"/>
      <c r="M29" s="70"/>
      <c r="N29" s="70"/>
      <c r="O29" s="70"/>
    </row>
    <row r="30" customFormat="false" ht="12" hidden="false" customHeight="false" outlineLevel="0" collapsed="false">
      <c r="B30" s="70"/>
      <c r="C30" s="70"/>
      <c r="D30" s="70"/>
      <c r="E30" s="70"/>
      <c r="F30" s="70"/>
      <c r="G30" s="70"/>
      <c r="H30" s="70"/>
      <c r="I30" s="70"/>
      <c r="J30" s="70"/>
      <c r="K30" s="70"/>
      <c r="L30" s="70"/>
      <c r="M30" s="70"/>
      <c r="N30" s="70"/>
      <c r="O30" s="70"/>
    </row>
  </sheetData>
  <mergeCells count="6">
    <mergeCell ref="A5:A6"/>
    <mergeCell ref="B5:C5"/>
    <mergeCell ref="E5:F5"/>
    <mergeCell ref="H5:I5"/>
    <mergeCell ref="K5:L5"/>
    <mergeCell ref="N5:O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3" width="31.42"/>
    <col collapsed="false" customWidth="true" hidden="false" outlineLevel="0" max="4" min="2" style="83" width="11.7"/>
    <col collapsed="false" customWidth="true" hidden="false" outlineLevel="0" max="5" min="5" style="83" width="12.99"/>
    <col collapsed="false" customWidth="false" hidden="false" outlineLevel="0" max="6" min="6" style="83" width="9.14"/>
    <col collapsed="false" customWidth="true" hidden="false" outlineLevel="0" max="7" min="7" style="83" width="1.28"/>
    <col collapsed="false" customWidth="false" hidden="false" outlineLevel="0" max="9" min="8" style="83" width="9.14"/>
    <col collapsed="false" customWidth="true" hidden="false" outlineLevel="0" max="10" min="10" style="83" width="1.28"/>
    <col collapsed="false" customWidth="false" hidden="false" outlineLevel="0" max="257" min="11" style="83" width="9.14"/>
  </cols>
  <sheetData>
    <row r="1" customFormat="false" ht="12" hidden="false" customHeight="false" outlineLevel="0" collapsed="false">
      <c r="A1" s="20" t="s">
        <v>87</v>
      </c>
    </row>
    <row r="2" customFormat="false" ht="12.75" hidden="false" customHeight="false" outlineLevel="0" collapsed="false">
      <c r="A2" s="55" t="s">
        <v>419</v>
      </c>
      <c r="B2" s="19"/>
      <c r="C2" s="19"/>
      <c r="D2" s="19"/>
      <c r="E2" s="19"/>
      <c r="F2" s="19"/>
      <c r="G2" s="19"/>
      <c r="H2" s="19"/>
      <c r="I2" s="19"/>
      <c r="J2" s="19"/>
      <c r="K2" s="19"/>
      <c r="L2" s="19"/>
      <c r="M2" s="19"/>
    </row>
    <row r="3" customFormat="false" ht="12" hidden="false" customHeight="false" outlineLevel="0" collapsed="false">
      <c r="A3" s="19" t="s">
        <v>420</v>
      </c>
      <c r="B3" s="19"/>
      <c r="C3" s="19"/>
      <c r="D3" s="19"/>
      <c r="E3" s="19"/>
      <c r="F3" s="19"/>
      <c r="G3" s="19"/>
      <c r="H3" s="19"/>
      <c r="I3" s="19"/>
      <c r="J3" s="19"/>
      <c r="K3" s="19"/>
      <c r="L3" s="19"/>
      <c r="M3" s="19"/>
    </row>
    <row r="4" customFormat="false" ht="12" hidden="false" customHeight="false" outlineLevel="0" collapsed="false">
      <c r="A4" s="19"/>
      <c r="B4" s="19"/>
      <c r="C4" s="19"/>
      <c r="D4" s="19"/>
      <c r="E4" s="19"/>
      <c r="F4" s="19"/>
      <c r="G4" s="19"/>
      <c r="H4" s="19"/>
      <c r="I4" s="19"/>
      <c r="J4" s="19"/>
      <c r="K4" s="19"/>
      <c r="L4" s="19"/>
      <c r="M4" s="19"/>
    </row>
    <row r="5" customFormat="false" ht="12.75" hidden="false" customHeight="false" outlineLevel="0" collapsed="false">
      <c r="A5" s="318" t="s">
        <v>421</v>
      </c>
      <c r="B5" s="319" t="s">
        <v>422</v>
      </c>
      <c r="C5" s="319"/>
      <c r="D5" s="318" t="s">
        <v>423</v>
      </c>
      <c r="E5" s="318"/>
      <c r="F5" s="19"/>
      <c r="G5" s="19"/>
      <c r="H5" s="19"/>
      <c r="I5" s="19"/>
      <c r="J5" s="19"/>
      <c r="K5" s="19"/>
      <c r="L5" s="19"/>
      <c r="M5" s="19"/>
    </row>
    <row r="6" customFormat="false" ht="12.75" hidden="false" customHeight="false" outlineLevel="0" collapsed="false">
      <c r="A6" s="320"/>
      <c r="B6" s="320" t="s">
        <v>424</v>
      </c>
      <c r="C6" s="320" t="s">
        <v>425</v>
      </c>
      <c r="D6" s="320" t="s">
        <v>424</v>
      </c>
      <c r="E6" s="320" t="s">
        <v>425</v>
      </c>
      <c r="F6" s="19"/>
      <c r="G6" s="19"/>
      <c r="H6" s="19"/>
      <c r="I6" s="19"/>
      <c r="J6" s="19"/>
      <c r="K6" s="19"/>
      <c r="L6" s="19"/>
      <c r="M6" s="19"/>
    </row>
    <row r="7" customFormat="false" ht="12.75" hidden="false" customHeight="false" outlineLevel="0" collapsed="false">
      <c r="A7" s="321" t="s">
        <v>426</v>
      </c>
      <c r="B7" s="322" t="n">
        <v>51788</v>
      </c>
      <c r="C7" s="322" t="n">
        <v>54853</v>
      </c>
      <c r="D7" s="323" t="s">
        <v>212</v>
      </c>
      <c r="E7" s="323" t="s">
        <v>212</v>
      </c>
      <c r="F7" s="19"/>
      <c r="G7" s="19"/>
      <c r="H7" s="19"/>
      <c r="I7" s="19"/>
      <c r="J7" s="19"/>
      <c r="K7" s="19"/>
      <c r="L7" s="19"/>
      <c r="M7" s="19"/>
    </row>
    <row r="8" customFormat="false" ht="12.75" hidden="false" customHeight="false" outlineLevel="0" collapsed="false">
      <c r="A8" s="324" t="s">
        <v>427</v>
      </c>
      <c r="B8" s="325"/>
      <c r="C8" s="325"/>
      <c r="D8" s="323"/>
      <c r="E8" s="323"/>
      <c r="F8" s="19"/>
      <c r="G8" s="19"/>
      <c r="H8" s="19"/>
      <c r="I8" s="19"/>
      <c r="J8" s="19"/>
      <c r="K8" s="19"/>
      <c r="L8" s="19"/>
      <c r="M8" s="19"/>
    </row>
    <row r="9" customFormat="false" ht="12.75" hidden="false" customHeight="false" outlineLevel="0" collapsed="false">
      <c r="A9" s="326" t="s">
        <v>428</v>
      </c>
      <c r="B9" s="327" t="n">
        <v>42420</v>
      </c>
      <c r="C9" s="327" t="n">
        <v>44770</v>
      </c>
      <c r="D9" s="323" t="s">
        <v>212</v>
      </c>
      <c r="E9" s="323" t="s">
        <v>212</v>
      </c>
      <c r="F9" s="19"/>
      <c r="G9" s="19"/>
      <c r="H9" s="19"/>
      <c r="I9" s="19"/>
      <c r="J9" s="19"/>
      <c r="K9" s="19"/>
      <c r="L9" s="19"/>
      <c r="M9" s="19"/>
    </row>
    <row r="10" customFormat="false" ht="12.75" hidden="false" customHeight="false" outlineLevel="0" collapsed="false">
      <c r="A10" s="326" t="s">
        <v>429</v>
      </c>
      <c r="B10" s="327" t="n">
        <v>9368</v>
      </c>
      <c r="C10" s="327" t="n">
        <v>10083</v>
      </c>
      <c r="D10" s="323" t="s">
        <v>212</v>
      </c>
      <c r="E10" s="323" t="s">
        <v>212</v>
      </c>
      <c r="F10" s="19"/>
      <c r="G10" s="19"/>
      <c r="H10" s="19"/>
      <c r="I10" s="19"/>
      <c r="J10" s="19"/>
      <c r="K10" s="19"/>
      <c r="L10" s="19"/>
      <c r="M10" s="19"/>
    </row>
    <row r="11" customFormat="false" ht="42" hidden="false" customHeight="true" outlineLevel="0" collapsed="false">
      <c r="A11" s="328" t="s">
        <v>430</v>
      </c>
      <c r="B11" s="322" t="n">
        <v>45020</v>
      </c>
      <c r="C11" s="322" t="n">
        <v>45869</v>
      </c>
      <c r="D11" s="329" t="n">
        <v>86.9</v>
      </c>
      <c r="E11" s="329" t="n">
        <v>83.6</v>
      </c>
      <c r="F11" s="19"/>
      <c r="G11" s="19"/>
      <c r="H11" s="19"/>
      <c r="I11" s="19"/>
      <c r="J11" s="19"/>
      <c r="K11" s="19"/>
      <c r="L11" s="19"/>
      <c r="M11" s="19"/>
    </row>
    <row r="12" customFormat="false" ht="15" hidden="false" customHeight="false" outlineLevel="0" collapsed="false">
      <c r="A12" s="324" t="s">
        <v>427</v>
      </c>
      <c r="B12" s="330"/>
      <c r="C12" s="330"/>
      <c r="D12" s="329"/>
      <c r="E12" s="329"/>
      <c r="F12" s="19"/>
      <c r="G12" s="19"/>
      <c r="H12" s="19"/>
      <c r="I12" s="19"/>
      <c r="J12" s="19"/>
      <c r="K12" s="19"/>
      <c r="L12" s="19"/>
      <c r="M12" s="19"/>
    </row>
    <row r="13" customFormat="false" ht="12.75" hidden="false" customHeight="false" outlineLevel="0" collapsed="false">
      <c r="A13" s="326" t="s">
        <v>428</v>
      </c>
      <c r="B13" s="325" t="n">
        <v>38143</v>
      </c>
      <c r="C13" s="325" t="n">
        <v>38824</v>
      </c>
      <c r="D13" s="331" t="n">
        <v>89.9</v>
      </c>
      <c r="E13" s="331" t="n">
        <v>86.7</v>
      </c>
      <c r="F13" s="19"/>
      <c r="G13" s="19"/>
      <c r="H13" s="19"/>
      <c r="I13" s="19"/>
      <c r="J13" s="19"/>
      <c r="K13" s="19"/>
      <c r="L13" s="19"/>
      <c r="M13" s="19"/>
    </row>
    <row r="14" customFormat="false" ht="15" hidden="false" customHeight="false" outlineLevel="0" collapsed="false">
      <c r="A14" s="326" t="s">
        <v>429</v>
      </c>
      <c r="B14" s="330" t="n">
        <v>6877</v>
      </c>
      <c r="C14" s="330" t="n">
        <v>7045</v>
      </c>
      <c r="D14" s="331" t="n">
        <v>73.4</v>
      </c>
      <c r="E14" s="331" t="n">
        <v>69.9</v>
      </c>
      <c r="F14" s="19"/>
      <c r="G14" s="19"/>
      <c r="H14" s="19"/>
      <c r="I14" s="19"/>
      <c r="J14" s="19"/>
      <c r="K14" s="19"/>
      <c r="L14" s="19"/>
      <c r="M14" s="19"/>
    </row>
    <row r="15" customFormat="false" ht="25.5" hidden="false" customHeight="false" outlineLevel="0" collapsed="false">
      <c r="A15" s="328" t="s">
        <v>431</v>
      </c>
      <c r="B15" s="322" t="n">
        <v>44192</v>
      </c>
      <c r="C15" s="332" t="n">
        <v>44866</v>
      </c>
      <c r="D15" s="329" t="n">
        <v>85.3</v>
      </c>
      <c r="E15" s="329" t="n">
        <v>81.8</v>
      </c>
      <c r="F15" s="19"/>
      <c r="G15" s="19"/>
      <c r="H15" s="19"/>
      <c r="I15" s="19"/>
      <c r="J15" s="19"/>
      <c r="K15" s="19"/>
      <c r="L15" s="19"/>
      <c r="M15" s="19"/>
    </row>
    <row r="16" customFormat="false" ht="15" hidden="false" customHeight="false" outlineLevel="0" collapsed="false">
      <c r="A16" s="324" t="s">
        <v>427</v>
      </c>
      <c r="B16" s="325"/>
      <c r="C16" s="330"/>
      <c r="D16" s="329"/>
      <c r="E16" s="329"/>
      <c r="F16" s="19"/>
      <c r="G16" s="19"/>
      <c r="H16" s="19"/>
      <c r="I16" s="19"/>
      <c r="J16" s="19"/>
      <c r="K16" s="19"/>
      <c r="L16" s="19"/>
      <c r="M16" s="19"/>
    </row>
    <row r="17" customFormat="false" ht="12.75" hidden="false" customHeight="false" outlineLevel="0" collapsed="false">
      <c r="A17" s="326" t="s">
        <v>428</v>
      </c>
      <c r="B17" s="327" t="n">
        <v>37503</v>
      </c>
      <c r="C17" s="325" t="n">
        <v>38064</v>
      </c>
      <c r="D17" s="331" t="n">
        <v>88.4</v>
      </c>
      <c r="E17" s="331" t="n">
        <v>85</v>
      </c>
    </row>
    <row r="18" customFormat="false" ht="15" hidden="false" customHeight="false" outlineLevel="0" collapsed="false">
      <c r="A18" s="326" t="s">
        <v>429</v>
      </c>
      <c r="B18" s="330" t="n">
        <v>6689</v>
      </c>
      <c r="C18" s="330" t="n">
        <v>6802</v>
      </c>
      <c r="D18" s="331" t="n">
        <v>71.4</v>
      </c>
      <c r="E18" s="331" t="n">
        <v>67.5</v>
      </c>
    </row>
    <row r="19" customFormat="false" ht="25.5" hidden="false" customHeight="false" outlineLevel="0" collapsed="false">
      <c r="A19" s="328" t="s">
        <v>432</v>
      </c>
      <c r="B19" s="333" t="n">
        <v>45610</v>
      </c>
      <c r="C19" s="334" t="n">
        <v>46851</v>
      </c>
      <c r="D19" s="329" t="n">
        <v>88.1</v>
      </c>
      <c r="E19" s="329" t="n">
        <v>85.4</v>
      </c>
    </row>
    <row r="20" customFormat="false" ht="15" hidden="false" customHeight="false" outlineLevel="0" collapsed="false">
      <c r="A20" s="324" t="s">
        <v>427</v>
      </c>
      <c r="B20" s="335"/>
      <c r="C20" s="336"/>
      <c r="D20" s="329"/>
      <c r="E20" s="329"/>
    </row>
    <row r="21" customFormat="false" ht="15" hidden="false" customHeight="false" outlineLevel="0" collapsed="false">
      <c r="A21" s="326" t="s">
        <v>428</v>
      </c>
      <c r="B21" s="337" t="n">
        <v>38584</v>
      </c>
      <c r="C21" s="335" t="n">
        <v>39556</v>
      </c>
      <c r="D21" s="331" t="n">
        <v>91</v>
      </c>
      <c r="E21" s="331" t="n">
        <v>88.4</v>
      </c>
    </row>
    <row r="22" customFormat="false" ht="15" hidden="false" customHeight="false" outlineLevel="0" collapsed="false">
      <c r="A22" s="326" t="s">
        <v>429</v>
      </c>
      <c r="B22" s="335" t="n">
        <v>7026</v>
      </c>
      <c r="C22" s="335" t="n">
        <v>7295</v>
      </c>
      <c r="D22" s="331" t="n">
        <v>75</v>
      </c>
      <c r="E22" s="331" t="n">
        <v>72.3</v>
      </c>
    </row>
    <row r="23" customFormat="false" ht="25.5" hidden="false" customHeight="false" outlineLevel="0" collapsed="false">
      <c r="A23" s="328" t="s">
        <v>433</v>
      </c>
      <c r="B23" s="338" t="n">
        <v>46018</v>
      </c>
      <c r="C23" s="338" t="n">
        <v>47532</v>
      </c>
      <c r="D23" s="329" t="n">
        <v>88.9</v>
      </c>
      <c r="E23" s="329" t="n">
        <v>86.7</v>
      </c>
    </row>
    <row r="24" customFormat="false" ht="12.75" hidden="false" customHeight="false" outlineLevel="0" collapsed="false">
      <c r="A24" s="324" t="s">
        <v>427</v>
      </c>
      <c r="B24" s="336"/>
      <c r="C24" s="336"/>
      <c r="D24" s="329"/>
      <c r="E24" s="329"/>
    </row>
    <row r="25" customFormat="false" ht="15" hidden="false" customHeight="false" outlineLevel="0" collapsed="false">
      <c r="A25" s="326" t="s">
        <v>428</v>
      </c>
      <c r="B25" s="335" t="n">
        <v>38929</v>
      </c>
      <c r="C25" s="335" t="n">
        <v>40092</v>
      </c>
      <c r="D25" s="331" t="n">
        <v>91.8</v>
      </c>
      <c r="E25" s="331" t="n">
        <v>89.6</v>
      </c>
    </row>
    <row r="26" customFormat="false" ht="15" hidden="false" customHeight="false" outlineLevel="0" collapsed="false">
      <c r="A26" s="339" t="s">
        <v>429</v>
      </c>
      <c r="B26" s="340" t="n">
        <v>7089</v>
      </c>
      <c r="C26" s="340" t="n">
        <v>7440</v>
      </c>
      <c r="D26" s="341" t="n">
        <v>75.7</v>
      </c>
      <c r="E26" s="341" t="n">
        <v>73.8</v>
      </c>
    </row>
    <row r="27" customFormat="false" ht="15" hidden="false" customHeight="false" outlineLevel="0" collapsed="false">
      <c r="A27" s="342"/>
      <c r="B27" s="343"/>
      <c r="C27" s="343"/>
      <c r="D27" s="343"/>
      <c r="E27" s="343"/>
    </row>
    <row r="28" customFormat="false" ht="15" hidden="false" customHeight="false" outlineLevel="0" collapsed="false">
      <c r="A28" s="53" t="s">
        <v>434</v>
      </c>
      <c r="B28" s="343"/>
      <c r="C28" s="343"/>
      <c r="D28" s="343"/>
      <c r="E28" s="343"/>
    </row>
    <row r="29" customFormat="false" ht="15" hidden="false" customHeight="false" outlineLevel="0" collapsed="false">
      <c r="A29" s="19"/>
      <c r="B29" s="343"/>
      <c r="C29" s="343"/>
      <c r="D29" s="343"/>
      <c r="E29" s="343"/>
    </row>
    <row r="30" customFormat="false" ht="15" hidden="false" customHeight="false" outlineLevel="0" collapsed="false">
      <c r="A30" s="53" t="s">
        <v>130</v>
      </c>
      <c r="B30" s="343"/>
      <c r="C30" s="343"/>
      <c r="D30" s="343"/>
      <c r="E30" s="343"/>
    </row>
    <row r="31" customFormat="false" ht="15" hidden="false" customHeight="false" outlineLevel="0" collapsed="false">
      <c r="A31" s="344" t="s">
        <v>435</v>
      </c>
      <c r="B31" s="343"/>
      <c r="C31" s="343"/>
      <c r="D31" s="343"/>
      <c r="E31" s="343"/>
    </row>
    <row r="32" customFormat="false" ht="15" hidden="false" customHeight="false" outlineLevel="0" collapsed="false">
      <c r="A32" s="345" t="s">
        <v>436</v>
      </c>
      <c r="B32" s="343"/>
      <c r="C32" s="343"/>
      <c r="D32" s="343"/>
      <c r="E32" s="343"/>
    </row>
    <row r="33" customFormat="false" ht="15" hidden="false" customHeight="false" outlineLevel="0" collapsed="false">
      <c r="A33" s="344" t="s">
        <v>437</v>
      </c>
      <c r="B33" s="343"/>
      <c r="C33" s="343"/>
      <c r="D33" s="343"/>
      <c r="E33" s="343"/>
    </row>
    <row r="34" customFormat="false" ht="15" hidden="false" customHeight="false" outlineLevel="0" collapsed="false">
      <c r="A34" s="344" t="s">
        <v>438</v>
      </c>
      <c r="B34" s="343"/>
      <c r="C34" s="343"/>
      <c r="D34" s="343"/>
      <c r="E34" s="343"/>
    </row>
    <row r="35" customFormat="false" ht="15" hidden="false" customHeight="false" outlineLevel="0" collapsed="false">
      <c r="A35" s="344" t="s">
        <v>439</v>
      </c>
      <c r="B35" s="346"/>
      <c r="C35" s="343"/>
      <c r="D35" s="343"/>
      <c r="E35" s="343"/>
    </row>
    <row r="36" customFormat="false" ht="15" hidden="false" customHeight="false" outlineLevel="0" collapsed="false">
      <c r="A36" s="344" t="s">
        <v>440</v>
      </c>
      <c r="B36" s="343"/>
      <c r="C36" s="343"/>
      <c r="D36" s="343"/>
      <c r="E36" s="343"/>
    </row>
    <row r="37" customFormat="false" ht="15" hidden="false" customHeight="false" outlineLevel="0" collapsed="false">
      <c r="A37" s="72" t="s">
        <v>441</v>
      </c>
      <c r="B37" s="343"/>
      <c r="C37" s="343"/>
      <c r="D37" s="343"/>
      <c r="E37" s="343"/>
    </row>
    <row r="38" customFormat="false" ht="12" hidden="false" customHeight="false" outlineLevel="0" collapsed="false">
      <c r="A38" s="347" t="s">
        <v>442</v>
      </c>
      <c r="B38" s="19"/>
      <c r="C38" s="19"/>
      <c r="D38" s="19"/>
      <c r="E38" s="19"/>
    </row>
    <row r="39" customFormat="false" ht="12" hidden="false" customHeight="false" outlineLevel="0" collapsed="false">
      <c r="A39" s="348" t="s">
        <v>443</v>
      </c>
      <c r="B39" s="19"/>
      <c r="C39" s="19"/>
      <c r="D39" s="19"/>
      <c r="E39" s="19"/>
    </row>
  </sheetData>
  <mergeCells count="1">
    <mergeCell ref="B5:C5"/>
  </mergeCells>
  <hyperlinks>
    <hyperlink ref="A1" location="Innehållsförteckning!A1" display="Tillbaka till innehåll"/>
    <hyperlink ref="A39" r:id="rId1" display="http://www.skolverket.se/2.3894/publicerat/2.5006?_xurl_=http%3A%2F%2Fwww4.skolverket.se%3A8080%2Fwtpub%2Fws%2Fskolbok%2Fwpubext%2Ftrycksak%2FRecord%3Fk%3D2695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7.28"/>
    <col collapsed="false" customWidth="true" hidden="false" outlineLevel="0" max="2" min="2" style="19" width="17.85"/>
    <col collapsed="false" customWidth="false" hidden="false" outlineLevel="0" max="257" min="3" style="19" width="9.14"/>
  </cols>
  <sheetData>
    <row r="1" customFormat="false" ht="12" hidden="false" customHeight="false" outlineLevel="0" collapsed="false">
      <c r="A1" s="20" t="s">
        <v>87</v>
      </c>
    </row>
    <row r="2" customFormat="false" ht="15" hidden="false" customHeight="false" outlineLevel="0" collapsed="false">
      <c r="A2" s="349" t="s">
        <v>444</v>
      </c>
      <c r="B2" s="22"/>
      <c r="C2" s="22"/>
      <c r="D2" s="22"/>
      <c r="E2" s="350"/>
      <c r="F2" s="343"/>
      <c r="G2" s="343"/>
    </row>
    <row r="3" customFormat="false" ht="15" hidden="false" customHeight="false" outlineLevel="0" collapsed="false">
      <c r="A3" s="22" t="s">
        <v>445</v>
      </c>
      <c r="B3" s="22"/>
      <c r="C3" s="22"/>
      <c r="D3" s="22"/>
      <c r="E3" s="350"/>
      <c r="F3" s="343"/>
      <c r="G3" s="343"/>
    </row>
    <row r="4" customFormat="false" ht="15" hidden="false" customHeight="false" outlineLevel="0" collapsed="false">
      <c r="A4" s="161" t="s">
        <v>446</v>
      </c>
      <c r="B4" s="161"/>
      <c r="C4" s="161" t="s">
        <v>95</v>
      </c>
      <c r="D4" s="161" t="s">
        <v>96</v>
      </c>
      <c r="E4" s="350"/>
      <c r="F4" s="351"/>
      <c r="G4" s="343"/>
    </row>
    <row r="5" customFormat="false" ht="15" hidden="false" customHeight="false" outlineLevel="0" collapsed="false">
      <c r="A5" s="22" t="s">
        <v>447</v>
      </c>
      <c r="B5" s="22" t="s">
        <v>448</v>
      </c>
      <c r="C5" s="22" t="n">
        <v>79</v>
      </c>
      <c r="D5" s="22" t="n">
        <v>39</v>
      </c>
      <c r="E5" s="350"/>
      <c r="F5" s="343"/>
      <c r="G5" s="343"/>
    </row>
    <row r="6" customFormat="false" ht="15" hidden="false" customHeight="false" outlineLevel="0" collapsed="false">
      <c r="A6" s="22" t="s">
        <v>449</v>
      </c>
      <c r="B6" s="22" t="s">
        <v>450</v>
      </c>
      <c r="C6" s="22" t="n">
        <v>16</v>
      </c>
      <c r="D6" s="22" t="n">
        <v>17</v>
      </c>
      <c r="E6" s="350"/>
      <c r="F6" s="343"/>
      <c r="G6" s="343"/>
    </row>
    <row r="7" customFormat="false" ht="15" hidden="false" customHeight="false" outlineLevel="0" collapsed="false">
      <c r="A7" s="22" t="s">
        <v>451</v>
      </c>
      <c r="B7" s="22" t="s">
        <v>452</v>
      </c>
      <c r="C7" s="22" t="n">
        <v>6</v>
      </c>
      <c r="D7" s="22" t="n">
        <v>45</v>
      </c>
      <c r="E7" s="350"/>
      <c r="F7" s="343"/>
      <c r="G7" s="343"/>
    </row>
    <row r="8" customFormat="false" ht="15" hidden="false" customHeight="false" outlineLevel="0" collapsed="false">
      <c r="A8" s="23" t="s">
        <v>453</v>
      </c>
      <c r="B8" s="22"/>
      <c r="C8" s="40" t="n">
        <v>100</v>
      </c>
      <c r="D8" s="40" t="n">
        <v>100</v>
      </c>
      <c r="E8" s="350"/>
      <c r="F8" s="343"/>
      <c r="G8" s="343"/>
    </row>
    <row r="9" customFormat="false" ht="19.5" hidden="false" customHeight="true" outlineLevel="0" collapsed="false">
      <c r="A9" s="25" t="s">
        <v>350</v>
      </c>
      <c r="B9" s="25"/>
      <c r="C9" s="298" t="n">
        <v>50000</v>
      </c>
      <c r="D9" s="298" t="n">
        <v>49500</v>
      </c>
      <c r="E9" s="350"/>
      <c r="F9" s="343"/>
      <c r="G9" s="343"/>
    </row>
    <row r="10" customFormat="false" ht="15" hidden="false" customHeight="false" outlineLevel="0" collapsed="false">
      <c r="A10" s="23"/>
      <c r="B10" s="41"/>
      <c r="C10" s="41"/>
      <c r="D10" s="350"/>
      <c r="E10" s="350"/>
      <c r="F10" s="343"/>
      <c r="G10" s="343"/>
    </row>
    <row r="11" customFormat="false" ht="15" hidden="false" customHeight="false" outlineLevel="0" collapsed="false">
      <c r="A11" s="352" t="s">
        <v>454</v>
      </c>
      <c r="B11" s="350"/>
      <c r="C11" s="350"/>
      <c r="D11" s="350"/>
      <c r="E11" s="350"/>
      <c r="F11" s="343"/>
      <c r="G11" s="343"/>
    </row>
    <row r="12" customFormat="false" ht="12" hidden="false" customHeight="false" outlineLevel="0" collapsed="false">
      <c r="A12" s="352"/>
      <c r="B12" s="70"/>
      <c r="C12" s="70"/>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8.85"/>
    <col collapsed="false" customWidth="true" hidden="false" outlineLevel="0" max="3" min="2" style="19" width="8.7"/>
    <col collapsed="false" customWidth="true" hidden="false" outlineLevel="0" max="4" min="4" style="19" width="1.28"/>
    <col collapsed="false" customWidth="true" hidden="false" outlineLevel="0" max="6" min="5" style="19" width="8.7"/>
    <col collapsed="false" customWidth="false" hidden="false" outlineLevel="0" max="257" min="7" style="19" width="9.14"/>
  </cols>
  <sheetData>
    <row r="1" customFormat="false" ht="12" hidden="false" customHeight="false" outlineLevel="0" collapsed="false">
      <c r="A1" s="20" t="s">
        <v>87</v>
      </c>
      <c r="E1" s="74"/>
      <c r="F1" s="353"/>
      <c r="G1" s="353"/>
      <c r="H1" s="74"/>
      <c r="I1" s="74"/>
      <c r="J1" s="74"/>
      <c r="K1" s="74"/>
      <c r="L1" s="74"/>
      <c r="M1" s="74"/>
      <c r="N1" s="74"/>
      <c r="O1" s="74"/>
    </row>
    <row r="2" customFormat="false" ht="26.25" hidden="false" customHeight="true" outlineLevel="0" collapsed="false">
      <c r="A2" s="354" t="s">
        <v>455</v>
      </c>
      <c r="B2" s="354"/>
      <c r="C2" s="354"/>
      <c r="D2" s="354"/>
      <c r="E2" s="354"/>
      <c r="F2" s="354"/>
      <c r="G2" s="354"/>
      <c r="H2" s="74"/>
      <c r="I2" s="74"/>
      <c r="J2" s="74"/>
      <c r="K2" s="74"/>
      <c r="L2" s="74"/>
      <c r="M2" s="74"/>
      <c r="N2" s="74"/>
      <c r="O2" s="74"/>
    </row>
    <row r="3" customFormat="false" ht="12" hidden="false" customHeight="false" outlineLevel="0" collapsed="false">
      <c r="A3" s="19" t="s">
        <v>456</v>
      </c>
      <c r="H3" s="74"/>
      <c r="I3" s="74"/>
      <c r="J3" s="74"/>
      <c r="K3" s="74"/>
      <c r="L3" s="74"/>
      <c r="M3" s="74"/>
      <c r="N3" s="74"/>
      <c r="O3" s="74"/>
    </row>
    <row r="4" customFormat="false" ht="12" hidden="false" customHeight="false" outlineLevel="0" collapsed="false">
      <c r="H4" s="74"/>
      <c r="I4" s="74"/>
      <c r="J4" s="74"/>
      <c r="K4" s="74"/>
      <c r="L4" s="74"/>
      <c r="M4" s="74"/>
      <c r="N4" s="74"/>
      <c r="O4" s="74"/>
    </row>
    <row r="5" customFormat="false" ht="12" hidden="false" customHeight="false" outlineLevel="0" collapsed="false">
      <c r="A5" s="84" t="s">
        <v>421</v>
      </c>
      <c r="B5" s="239" t="s">
        <v>153</v>
      </c>
      <c r="C5" s="239"/>
      <c r="D5" s="314"/>
      <c r="E5" s="239" t="s">
        <v>204</v>
      </c>
      <c r="F5" s="239"/>
      <c r="H5" s="74"/>
      <c r="I5" s="74"/>
      <c r="J5" s="74"/>
      <c r="K5" s="74"/>
      <c r="L5" s="74"/>
      <c r="M5" s="74"/>
      <c r="N5" s="74"/>
      <c r="O5" s="74"/>
    </row>
    <row r="6" customFormat="false" ht="12" hidden="false" customHeight="false" outlineLevel="0" collapsed="false">
      <c r="A6" s="84"/>
      <c r="B6" s="232" t="s">
        <v>95</v>
      </c>
      <c r="C6" s="232" t="s">
        <v>96</v>
      </c>
      <c r="D6" s="87"/>
      <c r="E6" s="87" t="s">
        <v>95</v>
      </c>
      <c r="F6" s="87" t="s">
        <v>96</v>
      </c>
      <c r="H6" s="74"/>
      <c r="I6" s="74"/>
      <c r="J6" s="74"/>
      <c r="K6" s="74"/>
      <c r="L6" s="74"/>
      <c r="M6" s="74"/>
      <c r="N6" s="74"/>
      <c r="O6" s="74"/>
    </row>
    <row r="7" customFormat="false" ht="12.75" hidden="false" customHeight="false" outlineLevel="0" collapsed="false">
      <c r="A7" s="355" t="s">
        <v>457</v>
      </c>
      <c r="B7" s="325" t="n">
        <v>39006</v>
      </c>
      <c r="C7" s="325" t="n">
        <v>38700</v>
      </c>
      <c r="D7" s="40"/>
      <c r="E7" s="356" t="n">
        <v>74</v>
      </c>
      <c r="F7" s="356" t="n">
        <v>69.5</v>
      </c>
      <c r="H7" s="74"/>
      <c r="I7" s="74"/>
      <c r="J7" s="74"/>
      <c r="K7" s="74"/>
      <c r="L7" s="74"/>
      <c r="M7" s="74"/>
      <c r="N7" s="74"/>
      <c r="O7" s="74"/>
    </row>
    <row r="8" customFormat="false" ht="12.75" hidden="false" customHeight="false" outlineLevel="0" collapsed="false">
      <c r="A8" s="355" t="s">
        <v>458</v>
      </c>
      <c r="B8" s="325" t="n">
        <v>5337</v>
      </c>
      <c r="C8" s="325" t="n">
        <v>4993</v>
      </c>
      <c r="D8" s="40"/>
      <c r="E8" s="357" t="n">
        <v>56</v>
      </c>
      <c r="F8" s="357" t="n">
        <v>46</v>
      </c>
      <c r="H8" s="74"/>
      <c r="I8" s="74"/>
      <c r="J8" s="74"/>
      <c r="K8" s="74"/>
      <c r="L8" s="74"/>
      <c r="M8" s="74"/>
      <c r="N8" s="74"/>
      <c r="O8" s="74"/>
    </row>
    <row r="9" customFormat="false" ht="18.75" hidden="false" customHeight="true" outlineLevel="0" collapsed="false">
      <c r="A9" s="358" t="s">
        <v>172</v>
      </c>
      <c r="B9" s="79" t="n">
        <v>44343</v>
      </c>
      <c r="C9" s="79" t="n">
        <v>43693</v>
      </c>
      <c r="D9" s="79"/>
      <c r="E9" s="359" t="n">
        <v>71.3</v>
      </c>
      <c r="F9" s="359" t="n">
        <v>65.7</v>
      </c>
      <c r="H9" s="74"/>
      <c r="I9" s="74"/>
      <c r="J9" s="74"/>
      <c r="K9" s="74"/>
      <c r="L9" s="74"/>
      <c r="M9" s="74"/>
      <c r="N9" s="74"/>
      <c r="O9" s="74"/>
    </row>
    <row r="11" customFormat="false" ht="12" hidden="false" customHeight="false" outlineLevel="0" collapsed="false">
      <c r="A11" s="53" t="s">
        <v>434</v>
      </c>
    </row>
    <row r="15" customFormat="false" ht="12" hidden="false" customHeight="false" outlineLevel="0" collapsed="false">
      <c r="B15" s="70"/>
      <c r="C15" s="70"/>
    </row>
    <row r="16" customFormat="false" ht="12" hidden="false" customHeight="false" outlineLevel="0" collapsed="false">
      <c r="B16" s="70"/>
      <c r="C16" s="70"/>
    </row>
    <row r="17" customFormat="false" ht="12" hidden="false" customHeight="false" outlineLevel="0" collapsed="false">
      <c r="B17" s="70"/>
      <c r="C17" s="70"/>
    </row>
  </sheetData>
  <mergeCells count="4">
    <mergeCell ref="A2:G2"/>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29.85"/>
    <col collapsed="false" customWidth="false" hidden="false" outlineLevel="0" max="3" min="2" style="19" width="9.14"/>
    <col collapsed="false" customWidth="true" hidden="false" outlineLevel="0" max="4" min="4" style="19" width="1.28"/>
    <col collapsed="false" customWidth="false" hidden="false" outlineLevel="0" max="257" min="5" style="19" width="9.14"/>
  </cols>
  <sheetData>
    <row r="1" customFormat="false" ht="12" hidden="false" customHeight="false" outlineLevel="0" collapsed="false">
      <c r="A1" s="20" t="s">
        <v>87</v>
      </c>
    </row>
    <row r="2" customFormat="false" ht="12" hidden="false" customHeight="false" outlineLevel="0" collapsed="false">
      <c r="A2" s="59" t="s">
        <v>459</v>
      </c>
    </row>
    <row r="3" customFormat="false" ht="12" hidden="false" customHeight="false" outlineLevel="0" collapsed="false">
      <c r="A3" s="19" t="s">
        <v>307</v>
      </c>
      <c r="B3" s="74"/>
      <c r="C3" s="74"/>
      <c r="D3" s="74"/>
      <c r="E3" s="74"/>
      <c r="F3" s="74"/>
    </row>
    <row r="4" customFormat="false" ht="12" hidden="false" customHeight="false" outlineLevel="0" collapsed="false">
      <c r="A4" s="56"/>
      <c r="B4" s="74"/>
      <c r="C4" s="74"/>
      <c r="D4" s="74"/>
      <c r="E4" s="74"/>
      <c r="F4" s="74"/>
    </row>
    <row r="5" customFormat="false" ht="12" hidden="false" customHeight="false" outlineLevel="0" collapsed="false">
      <c r="A5" s="84" t="s">
        <v>460</v>
      </c>
      <c r="B5" s="68" t="s">
        <v>153</v>
      </c>
      <c r="C5" s="68"/>
      <c r="D5" s="95"/>
      <c r="E5" s="68" t="s">
        <v>179</v>
      </c>
      <c r="F5" s="68"/>
    </row>
    <row r="6" customFormat="false" ht="12" hidden="false" customHeight="false" outlineLevel="0" collapsed="false">
      <c r="A6" s="84"/>
      <c r="B6" s="360" t="s">
        <v>95</v>
      </c>
      <c r="C6" s="360" t="s">
        <v>96</v>
      </c>
      <c r="D6" s="360"/>
      <c r="E6" s="360" t="s">
        <v>95</v>
      </c>
      <c r="F6" s="360" t="s">
        <v>96</v>
      </c>
    </row>
    <row r="7" customFormat="false" ht="12" hidden="false" customHeight="false" outlineLevel="0" collapsed="false">
      <c r="A7" s="355" t="s">
        <v>461</v>
      </c>
      <c r="B7" s="361" t="n">
        <v>2772</v>
      </c>
      <c r="C7" s="362" t="n">
        <v>291</v>
      </c>
      <c r="D7" s="363"/>
      <c r="E7" s="207" t="n">
        <v>90.5</v>
      </c>
      <c r="F7" s="70" t="n">
        <v>9.5</v>
      </c>
      <c r="H7" s="70"/>
      <c r="I7" s="70"/>
    </row>
    <row r="8" customFormat="false" ht="12" hidden="false" customHeight="false" outlineLevel="0" collapsed="false">
      <c r="A8" s="355" t="s">
        <v>462</v>
      </c>
      <c r="B8" s="361" t="n">
        <v>359</v>
      </c>
      <c r="C8" s="361" t="n">
        <v>89</v>
      </c>
      <c r="D8" s="363"/>
      <c r="E8" s="207" t="n">
        <v>80.1</v>
      </c>
      <c r="F8" s="70" t="n">
        <v>19.9</v>
      </c>
      <c r="H8" s="70"/>
      <c r="I8" s="70"/>
    </row>
    <row r="9" customFormat="false" ht="12" hidden="false" customHeight="false" outlineLevel="0" collapsed="false">
      <c r="A9" s="355" t="s">
        <v>463</v>
      </c>
      <c r="B9" s="361" t="n">
        <v>2909</v>
      </c>
      <c r="C9" s="361" t="n">
        <v>749</v>
      </c>
      <c r="D9" s="363"/>
      <c r="E9" s="207" t="n">
        <v>79.5</v>
      </c>
      <c r="F9" s="70" t="n">
        <v>20.5</v>
      </c>
      <c r="H9" s="70"/>
      <c r="I9" s="70"/>
    </row>
    <row r="10" customFormat="false" ht="12" hidden="false" customHeight="false" outlineLevel="0" collapsed="false">
      <c r="A10" s="355" t="s">
        <v>464</v>
      </c>
      <c r="B10" s="364" t="n">
        <v>2613</v>
      </c>
      <c r="C10" s="364" t="n">
        <v>810</v>
      </c>
      <c r="D10" s="363"/>
      <c r="E10" s="207" t="n">
        <v>76.3</v>
      </c>
      <c r="F10" s="207" t="n">
        <v>23.7</v>
      </c>
      <c r="H10" s="70"/>
      <c r="I10" s="70"/>
    </row>
    <row r="11" customFormat="false" ht="12" hidden="false" customHeight="false" outlineLevel="0" collapsed="false">
      <c r="A11" s="355" t="s">
        <v>465</v>
      </c>
      <c r="B11" s="364" t="n">
        <v>4128</v>
      </c>
      <c r="C11" s="364" t="n">
        <v>1866</v>
      </c>
      <c r="D11" s="363"/>
      <c r="E11" s="207" t="n">
        <v>68.9</v>
      </c>
      <c r="F11" s="70" t="n">
        <v>31.1</v>
      </c>
      <c r="H11" s="70"/>
      <c r="I11" s="70"/>
    </row>
    <row r="12" customFormat="false" ht="12" hidden="false" customHeight="false" outlineLevel="0" collapsed="false">
      <c r="A12" s="355" t="s">
        <v>466</v>
      </c>
      <c r="B12" s="364" t="n">
        <v>2060</v>
      </c>
      <c r="C12" s="364" t="n">
        <v>957</v>
      </c>
      <c r="D12" s="363"/>
      <c r="E12" s="207" t="n">
        <v>68.3</v>
      </c>
      <c r="F12" s="70" t="n">
        <v>31.7</v>
      </c>
      <c r="H12" s="70"/>
      <c r="I12" s="70"/>
    </row>
    <row r="13" customFormat="false" ht="12" hidden="false" customHeight="false" outlineLevel="0" collapsed="false">
      <c r="A13" s="355" t="s">
        <v>467</v>
      </c>
      <c r="B13" s="364" t="n">
        <v>3049</v>
      </c>
      <c r="C13" s="364" t="n">
        <v>1431</v>
      </c>
      <c r="D13" s="363"/>
      <c r="E13" s="207" t="n">
        <v>68.1</v>
      </c>
      <c r="F13" s="70" t="n">
        <v>31.9</v>
      </c>
      <c r="H13" s="70"/>
      <c r="I13" s="70"/>
    </row>
    <row r="14" customFormat="false" ht="12" hidden="false" customHeight="false" outlineLevel="0" collapsed="false">
      <c r="A14" s="365" t="s">
        <v>468</v>
      </c>
      <c r="B14" s="40" t="n">
        <v>427</v>
      </c>
      <c r="C14" s="41" t="n">
        <v>220</v>
      </c>
      <c r="D14" s="363"/>
      <c r="E14" s="207" t="n">
        <v>66</v>
      </c>
      <c r="F14" s="70" t="n">
        <v>34</v>
      </c>
      <c r="H14" s="70"/>
      <c r="I14" s="70"/>
    </row>
    <row r="15" customFormat="false" ht="12" hidden="false" customHeight="false" outlineLevel="0" collapsed="false">
      <c r="A15" s="355" t="s">
        <v>469</v>
      </c>
      <c r="B15" s="364" t="n">
        <v>2146</v>
      </c>
      <c r="C15" s="364" t="n">
        <v>1220</v>
      </c>
      <c r="D15" s="363"/>
      <c r="E15" s="207" t="n">
        <v>63.8</v>
      </c>
      <c r="F15" s="70" t="n">
        <v>36.2</v>
      </c>
      <c r="H15" s="70"/>
      <c r="I15" s="70"/>
    </row>
    <row r="16" customFormat="false" ht="12" hidden="false" customHeight="false" outlineLevel="0" collapsed="false">
      <c r="A16" s="355" t="s">
        <v>470</v>
      </c>
      <c r="B16" s="364" t="n">
        <v>2664</v>
      </c>
      <c r="C16" s="364" t="n">
        <v>1598</v>
      </c>
      <c r="D16" s="363"/>
      <c r="E16" s="207" t="n">
        <v>62.5</v>
      </c>
      <c r="F16" s="70" t="n">
        <v>37.5</v>
      </c>
      <c r="H16" s="70"/>
      <c r="I16" s="70"/>
    </row>
    <row r="17" customFormat="false" ht="12" hidden="false" customHeight="false" outlineLevel="0" collapsed="false">
      <c r="A17" s="355" t="s">
        <v>471</v>
      </c>
      <c r="B17" s="364" t="n">
        <v>16375</v>
      </c>
      <c r="C17" s="364" t="n">
        <v>9890</v>
      </c>
      <c r="D17" s="363"/>
      <c r="E17" s="207" t="n">
        <v>62.3</v>
      </c>
      <c r="F17" s="70" t="n">
        <v>37.7</v>
      </c>
      <c r="H17" s="70"/>
      <c r="I17" s="70"/>
    </row>
    <row r="18" customFormat="false" ht="12" hidden="false" customHeight="false" outlineLevel="0" collapsed="false">
      <c r="A18" s="355" t="s">
        <v>472</v>
      </c>
      <c r="B18" s="364" t="n">
        <v>6720</v>
      </c>
      <c r="C18" s="364" t="n">
        <v>6944</v>
      </c>
      <c r="D18" s="363"/>
      <c r="E18" s="207" t="n">
        <v>49.2</v>
      </c>
      <c r="F18" s="70" t="n">
        <v>50.8</v>
      </c>
      <c r="H18" s="70"/>
      <c r="I18" s="70"/>
    </row>
    <row r="19" customFormat="false" ht="12" hidden="false" customHeight="false" outlineLevel="0" collapsed="false">
      <c r="A19" s="365" t="s">
        <v>473</v>
      </c>
      <c r="B19" s="364" t="n">
        <v>1050</v>
      </c>
      <c r="C19" s="364" t="n">
        <v>1300</v>
      </c>
      <c r="D19" s="363"/>
      <c r="E19" s="207" t="n">
        <v>44.7</v>
      </c>
      <c r="F19" s="70" t="n">
        <v>55.3</v>
      </c>
      <c r="H19" s="70"/>
      <c r="I19" s="70"/>
    </row>
    <row r="20" customFormat="false" ht="12" hidden="false" customHeight="false" outlineLevel="0" collapsed="false">
      <c r="A20" s="355" t="s">
        <v>474</v>
      </c>
      <c r="B20" s="364" t="n">
        <v>1229</v>
      </c>
      <c r="C20" s="364" t="n">
        <v>4648</v>
      </c>
      <c r="D20" s="363"/>
      <c r="E20" s="207" t="n">
        <v>20.9</v>
      </c>
      <c r="F20" s="70" t="n">
        <v>79.1</v>
      </c>
      <c r="H20" s="70"/>
      <c r="I20" s="70"/>
    </row>
    <row r="21" customFormat="false" ht="12" hidden="false" customHeight="false" outlineLevel="0" collapsed="false">
      <c r="A21" s="355" t="s">
        <v>475</v>
      </c>
      <c r="B21" s="361" t="n">
        <v>340</v>
      </c>
      <c r="C21" s="361" t="n">
        <v>2283</v>
      </c>
      <c r="D21" s="363"/>
      <c r="E21" s="207" t="n">
        <v>13</v>
      </c>
      <c r="F21" s="70" t="n">
        <v>87</v>
      </c>
      <c r="H21" s="70"/>
      <c r="I21" s="70"/>
    </row>
    <row r="22" customFormat="false" ht="12" hidden="false" customHeight="false" outlineLevel="0" collapsed="false">
      <c r="A22" s="355" t="s">
        <v>476</v>
      </c>
      <c r="B22" s="361" t="n">
        <v>499</v>
      </c>
      <c r="C22" s="361" t="n">
        <v>4556</v>
      </c>
      <c r="D22" s="363"/>
      <c r="E22" s="207" t="n">
        <v>9.9</v>
      </c>
      <c r="F22" s="70" t="n">
        <v>90.1</v>
      </c>
      <c r="H22" s="70"/>
      <c r="I22" s="70"/>
    </row>
    <row r="23" customFormat="false" ht="12" hidden="false" customHeight="false" outlineLevel="0" collapsed="false">
      <c r="A23" s="355" t="s">
        <v>477</v>
      </c>
      <c r="B23" s="361" t="n">
        <v>374</v>
      </c>
      <c r="C23" s="361" t="n">
        <v>3603</v>
      </c>
      <c r="D23" s="363"/>
      <c r="E23" s="207" t="n">
        <v>9.4</v>
      </c>
      <c r="F23" s="70" t="n">
        <v>90.6</v>
      </c>
      <c r="H23" s="70"/>
      <c r="I23" s="70"/>
    </row>
    <row r="24" customFormat="false" ht="12" hidden="false" customHeight="false" outlineLevel="0" collapsed="false">
      <c r="A24" s="355" t="s">
        <v>478</v>
      </c>
      <c r="B24" s="361" t="n">
        <v>279</v>
      </c>
      <c r="C24" s="361" t="n">
        <v>5932</v>
      </c>
      <c r="D24" s="363"/>
      <c r="E24" s="207" t="n">
        <v>4.5</v>
      </c>
      <c r="F24" s="70" t="n">
        <v>95.5</v>
      </c>
      <c r="H24" s="70"/>
      <c r="I24" s="70"/>
    </row>
    <row r="25" customFormat="false" ht="12" hidden="false" customHeight="false" outlineLevel="0" collapsed="false">
      <c r="A25" s="366" t="s">
        <v>479</v>
      </c>
      <c r="B25" s="361" t="n">
        <v>43</v>
      </c>
      <c r="C25" s="361" t="n">
        <v>1110</v>
      </c>
      <c r="D25" s="363"/>
      <c r="E25" s="207" t="n">
        <v>3.7</v>
      </c>
      <c r="F25" s="70" t="n">
        <v>96.3</v>
      </c>
      <c r="H25" s="70"/>
      <c r="I25" s="70"/>
    </row>
    <row r="26" customFormat="false" ht="18.75" hidden="false" customHeight="true" outlineLevel="0" collapsed="false">
      <c r="A26" s="367" t="s">
        <v>172</v>
      </c>
      <c r="B26" s="298" t="n">
        <v>50036</v>
      </c>
      <c r="C26" s="298" t="n">
        <v>49497</v>
      </c>
      <c r="D26" s="298"/>
      <c r="E26" s="71" t="n">
        <v>50.3</v>
      </c>
      <c r="F26" s="71" t="n">
        <v>49.7</v>
      </c>
      <c r="H26" s="70"/>
      <c r="I26" s="70"/>
    </row>
    <row r="28" customFormat="false" ht="12" hidden="false" customHeight="false" outlineLevel="0" collapsed="false">
      <c r="A28" s="352" t="s">
        <v>434</v>
      </c>
    </row>
    <row r="30" customFormat="false" ht="12" hidden="false" customHeight="false" outlineLevel="0" collapsed="false">
      <c r="A30" s="52" t="s">
        <v>130</v>
      </c>
    </row>
    <row r="31" customFormat="false" ht="12" hidden="false" customHeight="false" outlineLevel="0" collapsed="false">
      <c r="A31" s="52" t="s">
        <v>480</v>
      </c>
      <c r="B31" s="22"/>
      <c r="C31" s="22"/>
      <c r="D31" s="22"/>
      <c r="E31" s="22"/>
      <c r="F31" s="22"/>
      <c r="G31" s="22"/>
      <c r="H31" s="22"/>
      <c r="I31" s="22"/>
      <c r="J31" s="22"/>
      <c r="K31" s="22"/>
      <c r="L31" s="22"/>
      <c r="M31" s="22"/>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36.42"/>
    <col collapsed="false" customWidth="true" hidden="false" outlineLevel="0" max="2" min="2" style="19" width="9.41"/>
    <col collapsed="false" customWidth="false" hidden="false" outlineLevel="0" max="3" min="3" style="19" width="9.14"/>
    <col collapsed="false" customWidth="true" hidden="false" outlineLevel="0" max="4" min="4" style="19" width="1.28"/>
    <col collapsed="false" customWidth="true" hidden="false" outlineLevel="0" max="6" min="5" style="19" width="8.7"/>
    <col collapsed="false" customWidth="true" hidden="false" outlineLevel="0" max="7" min="7" style="19" width="1.28"/>
    <col collapsed="false" customWidth="true" hidden="false" outlineLevel="0" max="9" min="8" style="19" width="8.7"/>
    <col collapsed="false" customWidth="false" hidden="false" outlineLevel="0" max="257" min="10" style="19" width="9.14"/>
  </cols>
  <sheetData>
    <row r="1" customFormat="false" ht="12" hidden="false" customHeight="false" outlineLevel="0" collapsed="false">
      <c r="A1" s="20" t="s">
        <v>87</v>
      </c>
    </row>
    <row r="2" customFormat="false" ht="12.75" hidden="false" customHeight="false" outlineLevel="0" collapsed="false">
      <c r="A2" s="55" t="s">
        <v>481</v>
      </c>
    </row>
    <row r="3" customFormat="false" ht="12" hidden="false" customHeight="false" outlineLevel="0" collapsed="false">
      <c r="A3" s="19" t="s">
        <v>482</v>
      </c>
    </row>
    <row r="5" customFormat="false" ht="12" hidden="false" customHeight="false" outlineLevel="0" collapsed="false">
      <c r="A5" s="84" t="s">
        <v>483</v>
      </c>
      <c r="B5" s="68" t="s">
        <v>153</v>
      </c>
      <c r="C5" s="68"/>
      <c r="D5" s="95"/>
      <c r="E5" s="68" t="s">
        <v>204</v>
      </c>
      <c r="F5" s="68"/>
      <c r="G5" s="95"/>
      <c r="H5" s="68" t="s">
        <v>179</v>
      </c>
      <c r="I5" s="68"/>
    </row>
    <row r="6" customFormat="false" ht="12" hidden="false" customHeight="false" outlineLevel="0" collapsed="false">
      <c r="A6" s="84"/>
      <c r="B6" s="87" t="s">
        <v>95</v>
      </c>
      <c r="C6" s="87" t="s">
        <v>96</v>
      </c>
      <c r="D6" s="87"/>
      <c r="E6" s="87" t="s">
        <v>95</v>
      </c>
      <c r="F6" s="87" t="s">
        <v>96</v>
      </c>
      <c r="G6" s="87"/>
      <c r="H6" s="87" t="s">
        <v>95</v>
      </c>
      <c r="I6" s="87" t="s">
        <v>96</v>
      </c>
    </row>
    <row r="7" customFormat="false" ht="12" hidden="false" customHeight="false" outlineLevel="0" collapsed="false">
      <c r="A7" s="22" t="s">
        <v>484</v>
      </c>
      <c r="B7" s="368" t="n">
        <v>16500</v>
      </c>
      <c r="C7" s="368" t="n">
        <v>3000</v>
      </c>
      <c r="D7" s="369"/>
      <c r="E7" s="257" t="n">
        <v>36</v>
      </c>
      <c r="F7" s="257" t="n">
        <v>12.2</v>
      </c>
      <c r="G7" s="70"/>
      <c r="H7" s="257" t="n">
        <v>84.6</v>
      </c>
      <c r="I7" s="257" t="n">
        <v>15.4</v>
      </c>
      <c r="K7" s="70"/>
      <c r="L7" s="70"/>
    </row>
    <row r="8" customFormat="false" ht="12" hidden="false" customHeight="false" outlineLevel="0" collapsed="false">
      <c r="A8" s="22" t="s">
        <v>485</v>
      </c>
      <c r="B8" s="368" t="n">
        <v>10500</v>
      </c>
      <c r="C8" s="368" t="n">
        <v>2700</v>
      </c>
      <c r="D8" s="369"/>
      <c r="E8" s="257" t="n">
        <v>23.2</v>
      </c>
      <c r="F8" s="257" t="n">
        <v>11</v>
      </c>
      <c r="G8" s="70"/>
      <c r="H8" s="257" t="n">
        <v>79.7</v>
      </c>
      <c r="I8" s="257" t="n">
        <v>20.3</v>
      </c>
      <c r="K8" s="70"/>
      <c r="L8" s="70"/>
    </row>
    <row r="9" customFormat="false" ht="12" hidden="false" customHeight="false" outlineLevel="0" collapsed="false">
      <c r="A9" s="22" t="s">
        <v>486</v>
      </c>
      <c r="B9" s="368" t="n">
        <v>300</v>
      </c>
      <c r="C9" s="368" t="n">
        <v>200</v>
      </c>
      <c r="D9" s="369"/>
      <c r="E9" s="257" t="n">
        <v>0.7</v>
      </c>
      <c r="F9" s="257" t="n">
        <v>0.8</v>
      </c>
      <c r="G9" s="70"/>
      <c r="H9" s="257" t="n">
        <v>61.6</v>
      </c>
      <c r="I9" s="257" t="n">
        <v>38.4</v>
      </c>
      <c r="K9" s="70"/>
      <c r="L9" s="70"/>
    </row>
    <row r="10" customFormat="false" ht="12" hidden="false" customHeight="false" outlineLevel="0" collapsed="false">
      <c r="A10" s="22" t="s">
        <v>487</v>
      </c>
      <c r="B10" s="368" t="n">
        <v>2400</v>
      </c>
      <c r="C10" s="368" t="n">
        <v>1400</v>
      </c>
      <c r="D10" s="369"/>
      <c r="E10" s="257" t="n">
        <v>5.3</v>
      </c>
      <c r="F10" s="257" t="n">
        <v>5.9</v>
      </c>
      <c r="G10" s="70"/>
      <c r="H10" s="257" t="n">
        <v>62.3</v>
      </c>
      <c r="I10" s="257" t="n">
        <v>37.7</v>
      </c>
      <c r="K10" s="70"/>
      <c r="L10" s="70"/>
    </row>
    <row r="11" customFormat="false" ht="24" hidden="false" customHeight="false" outlineLevel="0" collapsed="false">
      <c r="A11" s="370" t="s">
        <v>488</v>
      </c>
      <c r="B11" s="368" t="n">
        <v>9900</v>
      </c>
      <c r="C11" s="368" t="n">
        <v>6300</v>
      </c>
      <c r="D11" s="369"/>
      <c r="E11" s="257" t="n">
        <v>21.8</v>
      </c>
      <c r="F11" s="257" t="n">
        <v>25.9</v>
      </c>
      <c r="G11" s="70"/>
      <c r="H11" s="257" t="n">
        <v>61</v>
      </c>
      <c r="I11" s="257" t="n">
        <v>39</v>
      </c>
      <c r="K11" s="70"/>
      <c r="L11" s="70"/>
    </row>
    <row r="12" customFormat="false" ht="12" hidden="false" customHeight="false" outlineLevel="0" collapsed="false">
      <c r="A12" s="22" t="s">
        <v>489</v>
      </c>
      <c r="B12" s="368" t="n">
        <v>400</v>
      </c>
      <c r="C12" s="368" t="n">
        <v>400</v>
      </c>
      <c r="D12" s="369"/>
      <c r="E12" s="257" t="n">
        <v>1</v>
      </c>
      <c r="F12" s="257" t="n">
        <v>1.8</v>
      </c>
      <c r="G12" s="70"/>
      <c r="H12" s="257" t="n">
        <v>50.1</v>
      </c>
      <c r="I12" s="257" t="n">
        <v>49.9</v>
      </c>
      <c r="K12" s="70"/>
      <c r="L12" s="70"/>
    </row>
    <row r="13" customFormat="false" ht="12" hidden="false" customHeight="false" outlineLevel="0" collapsed="false">
      <c r="A13" s="22" t="s">
        <v>490</v>
      </c>
      <c r="B13" s="368" t="n">
        <v>1800</v>
      </c>
      <c r="C13" s="368" t="n">
        <v>2300</v>
      </c>
      <c r="D13" s="369"/>
      <c r="E13" s="257" t="n">
        <v>4</v>
      </c>
      <c r="F13" s="257" t="n">
        <v>9.4</v>
      </c>
      <c r="G13" s="70"/>
      <c r="H13" s="257" t="n">
        <v>44.1</v>
      </c>
      <c r="I13" s="257" t="n">
        <v>55.9</v>
      </c>
      <c r="K13" s="70"/>
      <c r="L13" s="70"/>
    </row>
    <row r="14" customFormat="false" ht="12" hidden="false" customHeight="false" outlineLevel="0" collapsed="false">
      <c r="A14" s="22" t="s">
        <v>491</v>
      </c>
      <c r="B14" s="368" t="n">
        <v>3600</v>
      </c>
      <c r="C14" s="368" t="n">
        <v>8100</v>
      </c>
      <c r="D14" s="369"/>
      <c r="E14" s="257" t="n">
        <v>7.8</v>
      </c>
      <c r="F14" s="257" t="n">
        <v>33</v>
      </c>
      <c r="G14" s="70"/>
      <c r="H14" s="257" t="n">
        <v>30.6</v>
      </c>
      <c r="I14" s="257" t="n">
        <v>69.4</v>
      </c>
      <c r="K14" s="70"/>
      <c r="L14" s="70"/>
    </row>
    <row r="15" customFormat="false" ht="18" hidden="false" customHeight="true" outlineLevel="0" collapsed="false">
      <c r="A15" s="25" t="s">
        <v>492</v>
      </c>
      <c r="B15" s="79" t="n">
        <v>45400</v>
      </c>
      <c r="C15" s="79" t="n">
        <v>24400</v>
      </c>
      <c r="D15" s="79"/>
      <c r="E15" s="71" t="n">
        <v>100</v>
      </c>
      <c r="F15" s="71" t="n">
        <v>100</v>
      </c>
      <c r="G15" s="71"/>
      <c r="H15" s="233" t="n">
        <v>65</v>
      </c>
      <c r="I15" s="233" t="n">
        <v>35</v>
      </c>
      <c r="K15" s="70"/>
      <c r="L15" s="70"/>
    </row>
    <row r="17" customFormat="false" ht="12" hidden="false" customHeight="false" outlineLevel="0" collapsed="false">
      <c r="A17" s="52" t="s">
        <v>493</v>
      </c>
      <c r="C17" s="22"/>
      <c r="D17" s="22"/>
    </row>
    <row r="18" customFormat="false" ht="12" hidden="false" customHeight="false" outlineLevel="0" collapsed="false">
      <c r="A18" s="52"/>
      <c r="C18" s="22"/>
      <c r="D18" s="22"/>
    </row>
    <row r="19" customFormat="false" ht="12" hidden="false" customHeight="false" outlineLevel="0" collapsed="false">
      <c r="A19" s="52" t="s">
        <v>494</v>
      </c>
      <c r="C19" s="22"/>
      <c r="D19" s="22"/>
    </row>
    <row r="20" customFormat="false" ht="12" hidden="false" customHeight="false" outlineLevel="0" collapsed="false">
      <c r="A20" s="52" t="s">
        <v>495</v>
      </c>
      <c r="C20" s="22"/>
      <c r="D20" s="22"/>
    </row>
    <row r="21" customFormat="false" ht="12" hidden="false" customHeight="false" outlineLevel="0" collapsed="false">
      <c r="A21" s="53" t="s">
        <v>496</v>
      </c>
    </row>
    <row r="22" customFormat="false" ht="12" hidden="false" customHeight="false" outlineLevel="0" collapsed="false">
      <c r="A22" s="59"/>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10.71"/>
    <col collapsed="false" customWidth="false" hidden="false" outlineLevel="0" max="2" min="2" style="2" width="9.14"/>
    <col collapsed="false" customWidth="true" hidden="false" outlineLevel="0" max="3" min="3" style="2" width="9.28"/>
    <col collapsed="false" customWidth="true" hidden="false" outlineLevel="0" max="4" min="4" style="2" width="1.28"/>
    <col collapsed="false" customWidth="false" hidden="false" outlineLevel="0" max="257" min="5" style="2" width="9.14"/>
  </cols>
  <sheetData>
    <row r="1" customFormat="false" ht="14.25" hidden="false" customHeight="false" outlineLevel="0" collapsed="false">
      <c r="A1" s="20" t="s">
        <v>87</v>
      </c>
    </row>
    <row r="2" customFormat="false" ht="14.25" hidden="false" customHeight="false" outlineLevel="0" collapsed="false">
      <c r="A2" s="21" t="s">
        <v>497</v>
      </c>
      <c r="B2" s="371"/>
      <c r="C2" s="371"/>
      <c r="D2" s="371"/>
      <c r="E2" s="371"/>
      <c r="F2" s="371"/>
    </row>
    <row r="3" customFormat="false" ht="14.25" hidden="false" customHeight="false" outlineLevel="0" collapsed="false">
      <c r="A3" s="22" t="s">
        <v>184</v>
      </c>
      <c r="B3" s="371"/>
      <c r="C3" s="371"/>
      <c r="D3" s="371"/>
      <c r="E3" s="371"/>
      <c r="F3" s="371"/>
    </row>
    <row r="4" customFormat="false" ht="14.25" hidden="false" customHeight="false" outlineLevel="0" collapsed="false">
      <c r="A4" s="22"/>
      <c r="B4" s="371"/>
      <c r="C4" s="371"/>
      <c r="D4" s="371"/>
      <c r="E4" s="371"/>
      <c r="F4" s="371"/>
    </row>
    <row r="5" customFormat="false" ht="14.25" hidden="false" customHeight="false" outlineLevel="0" collapsed="false">
      <c r="A5" s="26" t="s">
        <v>176</v>
      </c>
      <c r="B5" s="27" t="s">
        <v>498</v>
      </c>
      <c r="C5" s="27"/>
      <c r="D5" s="28"/>
      <c r="E5" s="27" t="s">
        <v>499</v>
      </c>
      <c r="F5" s="27"/>
    </row>
    <row r="6" customFormat="false" ht="14.25" hidden="false" customHeight="false" outlineLevel="0" collapsed="false">
      <c r="A6" s="26"/>
      <c r="B6" s="32" t="s">
        <v>95</v>
      </c>
      <c r="C6" s="32" t="s">
        <v>96</v>
      </c>
      <c r="D6" s="32"/>
      <c r="E6" s="32" t="s">
        <v>95</v>
      </c>
      <c r="F6" s="32" t="s">
        <v>96</v>
      </c>
    </row>
    <row r="7" customFormat="false" ht="14.25" hidden="false" customHeight="false" outlineLevel="0" collapsed="false">
      <c r="A7" s="292" t="n">
        <v>1974</v>
      </c>
      <c r="B7" s="315" t="n">
        <v>25.3</v>
      </c>
      <c r="C7" s="315" t="n">
        <v>30.3</v>
      </c>
      <c r="D7" s="315"/>
      <c r="E7" s="315" t="n">
        <v>21.3</v>
      </c>
      <c r="F7" s="315" t="n">
        <v>29.8</v>
      </c>
    </row>
    <row r="8" customFormat="false" ht="14.25" hidden="false" customHeight="false" outlineLevel="0" collapsed="false">
      <c r="A8" s="292" t="n">
        <v>1975</v>
      </c>
      <c r="B8" s="315" t="n">
        <v>26.1</v>
      </c>
      <c r="C8" s="315" t="n">
        <v>30.3</v>
      </c>
      <c r="D8" s="315"/>
      <c r="E8" s="315" t="n">
        <v>23.3</v>
      </c>
      <c r="F8" s="315" t="n">
        <v>32.4</v>
      </c>
    </row>
    <row r="9" customFormat="false" ht="14.25" hidden="false" customHeight="false" outlineLevel="0" collapsed="false">
      <c r="A9" s="292" t="n">
        <v>1976</v>
      </c>
      <c r="B9" s="315" t="n">
        <v>25.6</v>
      </c>
      <c r="C9" s="315" t="n">
        <v>29</v>
      </c>
      <c r="D9" s="315"/>
      <c r="E9" s="315" t="n">
        <v>23.1</v>
      </c>
      <c r="F9" s="315" t="n">
        <v>31.8</v>
      </c>
    </row>
    <row r="10" customFormat="false" ht="14.25" hidden="false" customHeight="false" outlineLevel="0" collapsed="false">
      <c r="A10" s="292" t="n">
        <v>1977</v>
      </c>
      <c r="B10" s="315" t="n">
        <v>22.8</v>
      </c>
      <c r="C10" s="315" t="n">
        <v>24.7</v>
      </c>
      <c r="D10" s="315"/>
      <c r="E10" s="315" t="n">
        <v>21.7</v>
      </c>
      <c r="F10" s="315" t="n">
        <v>26.9</v>
      </c>
    </row>
    <row r="11" customFormat="false" ht="14.25" hidden="false" customHeight="false" outlineLevel="0" collapsed="false">
      <c r="A11" s="292" t="n">
        <v>1978</v>
      </c>
      <c r="B11" s="315" t="n">
        <v>21.1</v>
      </c>
      <c r="C11" s="315" t="n">
        <v>21.3</v>
      </c>
      <c r="D11" s="315"/>
      <c r="E11" s="315" t="n">
        <v>20.6</v>
      </c>
      <c r="F11" s="315" t="n">
        <v>24.9</v>
      </c>
    </row>
    <row r="12" customFormat="false" ht="14.25" hidden="false" customHeight="false" outlineLevel="0" collapsed="false">
      <c r="A12" s="292" t="n">
        <v>1979</v>
      </c>
      <c r="B12" s="315" t="n">
        <v>23</v>
      </c>
      <c r="C12" s="315" t="n">
        <v>22.5</v>
      </c>
      <c r="D12" s="315"/>
      <c r="E12" s="315" t="n">
        <v>22.6</v>
      </c>
      <c r="F12" s="315" t="n">
        <v>25.3</v>
      </c>
    </row>
    <row r="13" customFormat="false" ht="14.25" hidden="false" customHeight="false" outlineLevel="0" collapsed="false">
      <c r="A13" s="292" t="n">
        <v>1980</v>
      </c>
      <c r="B13" s="315" t="n">
        <v>16.8</v>
      </c>
      <c r="C13" s="315" t="n">
        <v>16.5</v>
      </c>
      <c r="D13" s="315"/>
      <c r="E13" s="315" t="n">
        <v>18.4</v>
      </c>
      <c r="F13" s="315" t="n">
        <v>19.1</v>
      </c>
    </row>
    <row r="14" customFormat="false" ht="14.25" hidden="false" customHeight="false" outlineLevel="0" collapsed="false">
      <c r="A14" s="292" t="n">
        <v>1981</v>
      </c>
      <c r="B14" s="315" t="n">
        <v>16.5</v>
      </c>
      <c r="C14" s="315" t="n">
        <v>15.5</v>
      </c>
      <c r="D14" s="315"/>
      <c r="E14" s="315" t="n">
        <v>16.3</v>
      </c>
      <c r="F14" s="315" t="n">
        <v>17.2</v>
      </c>
    </row>
    <row r="15" customFormat="false" ht="14.25" hidden="false" customHeight="false" outlineLevel="0" collapsed="false">
      <c r="A15" s="292" t="n">
        <v>1982</v>
      </c>
      <c r="B15" s="315" t="n">
        <v>21.6</v>
      </c>
      <c r="C15" s="315" t="n">
        <v>20.5</v>
      </c>
      <c r="D15" s="315"/>
      <c r="E15" s="315" t="n">
        <v>20.9</v>
      </c>
      <c r="F15" s="315" t="n">
        <v>21</v>
      </c>
    </row>
    <row r="16" customFormat="false" ht="14.25" hidden="false" customHeight="false" outlineLevel="0" collapsed="false">
      <c r="A16" s="292" t="n">
        <v>1983</v>
      </c>
      <c r="B16" s="315" t="n">
        <v>22.7</v>
      </c>
      <c r="C16" s="315" t="n">
        <v>20.8</v>
      </c>
      <c r="D16" s="315"/>
      <c r="E16" s="315" t="n">
        <v>21</v>
      </c>
      <c r="F16" s="315" t="n">
        <v>21.2</v>
      </c>
    </row>
    <row r="17" customFormat="false" ht="14.25" hidden="false" customHeight="false" outlineLevel="0" collapsed="false">
      <c r="A17" s="292" t="n">
        <v>1984</v>
      </c>
      <c r="B17" s="315" t="n">
        <v>26.1</v>
      </c>
      <c r="C17" s="315" t="n">
        <v>21.9</v>
      </c>
      <c r="D17" s="315"/>
      <c r="E17" s="315" t="n">
        <v>25.2</v>
      </c>
      <c r="F17" s="315" t="n">
        <v>24.2</v>
      </c>
    </row>
    <row r="18" customFormat="false" ht="14.25" hidden="false" customHeight="false" outlineLevel="0" collapsed="false">
      <c r="A18" s="292" t="n">
        <v>1985</v>
      </c>
      <c r="B18" s="315" t="n">
        <v>29.7</v>
      </c>
      <c r="C18" s="315" t="n">
        <v>24.8</v>
      </c>
      <c r="D18" s="315"/>
      <c r="E18" s="315" t="n">
        <v>28.5</v>
      </c>
      <c r="F18" s="315" t="n">
        <v>26.5</v>
      </c>
    </row>
    <row r="19" customFormat="false" ht="14.25" hidden="false" customHeight="false" outlineLevel="0" collapsed="false">
      <c r="A19" s="292" t="n">
        <v>1986</v>
      </c>
      <c r="B19" s="315" t="n">
        <v>30.9</v>
      </c>
      <c r="C19" s="315" t="n">
        <v>24.1</v>
      </c>
      <c r="D19" s="315"/>
      <c r="E19" s="315" t="n">
        <v>34</v>
      </c>
      <c r="F19" s="315" t="n">
        <v>29.5</v>
      </c>
    </row>
    <row r="20" customFormat="false" ht="14.25" hidden="false" customHeight="false" outlineLevel="0" collapsed="false">
      <c r="A20" s="292" t="n">
        <v>1987</v>
      </c>
      <c r="B20" s="315" t="n">
        <v>34.3</v>
      </c>
      <c r="C20" s="315" t="n">
        <v>25.4</v>
      </c>
      <c r="D20" s="315"/>
      <c r="E20" s="315" t="n">
        <v>39.1</v>
      </c>
      <c r="F20" s="315" t="n">
        <v>33.6</v>
      </c>
    </row>
    <row r="21" customFormat="false" ht="14.25" hidden="false" customHeight="false" outlineLevel="0" collapsed="false">
      <c r="A21" s="292" t="n">
        <v>1988</v>
      </c>
      <c r="B21" s="315" t="n">
        <v>34.5</v>
      </c>
      <c r="C21" s="315" t="n">
        <v>24.9</v>
      </c>
      <c r="D21" s="315"/>
      <c r="E21" s="315" t="n">
        <v>46.1</v>
      </c>
      <c r="F21" s="315" t="n">
        <v>37.5</v>
      </c>
    </row>
    <row r="22" customFormat="false" ht="14.25" hidden="false" customHeight="false" outlineLevel="0" collapsed="false">
      <c r="A22" s="292" t="n">
        <v>1989</v>
      </c>
      <c r="B22" s="315" t="n">
        <v>32.5</v>
      </c>
      <c r="C22" s="315" t="n">
        <v>23.2</v>
      </c>
      <c r="D22" s="315"/>
      <c r="E22" s="315" t="n">
        <v>48</v>
      </c>
      <c r="F22" s="315" t="n">
        <v>38.5</v>
      </c>
    </row>
    <row r="23" customFormat="false" ht="14.25" hidden="false" customHeight="false" outlineLevel="0" collapsed="false">
      <c r="A23" s="292" t="n">
        <v>1990</v>
      </c>
      <c r="B23" s="315" t="n">
        <v>31.4</v>
      </c>
      <c r="C23" s="315" t="n">
        <v>22.7</v>
      </c>
      <c r="D23" s="315"/>
      <c r="E23" s="315" t="n">
        <v>48</v>
      </c>
      <c r="F23" s="315" t="n">
        <v>38.2</v>
      </c>
    </row>
    <row r="24" customFormat="false" ht="14.25" hidden="false" customHeight="false" outlineLevel="0" collapsed="false">
      <c r="A24" s="292" t="n">
        <v>1991</v>
      </c>
      <c r="B24" s="315" t="n">
        <v>27.6</v>
      </c>
      <c r="C24" s="315" t="n">
        <v>21.6</v>
      </c>
      <c r="D24" s="315"/>
      <c r="E24" s="315" t="n">
        <v>49.5</v>
      </c>
      <c r="F24" s="315" t="n">
        <v>39.6</v>
      </c>
    </row>
    <row r="25" customFormat="false" ht="14.25" hidden="false" customHeight="false" outlineLevel="0" collapsed="false">
      <c r="A25" s="292" t="n">
        <v>1992</v>
      </c>
      <c r="B25" s="372" t="n">
        <v>27.5</v>
      </c>
      <c r="C25" s="315" t="n">
        <v>21.3</v>
      </c>
      <c r="D25" s="315"/>
      <c r="E25" s="372" t="n">
        <v>56.1</v>
      </c>
      <c r="F25" s="315" t="n">
        <v>48.5</v>
      </c>
      <c r="H25" s="373"/>
      <c r="I25" s="373"/>
      <c r="J25" s="373"/>
    </row>
    <row r="26" customFormat="false" ht="14.25" hidden="false" customHeight="false" outlineLevel="0" collapsed="false">
      <c r="A26" s="292" t="n">
        <v>1993</v>
      </c>
      <c r="B26" s="372" t="n">
        <v>27.4</v>
      </c>
      <c r="C26" s="315" t="n">
        <v>19.8</v>
      </c>
      <c r="D26" s="315"/>
      <c r="E26" s="372" t="n">
        <v>44.2</v>
      </c>
      <c r="F26" s="315" t="n">
        <v>39.5</v>
      </c>
      <c r="H26" s="373"/>
      <c r="I26" s="373"/>
      <c r="J26" s="373"/>
    </row>
    <row r="27" customFormat="false" ht="14.25" hidden="false" customHeight="false" outlineLevel="0" collapsed="false">
      <c r="A27" s="292" t="n">
        <v>1994</v>
      </c>
      <c r="B27" s="372" t="n">
        <v>28.4</v>
      </c>
      <c r="C27" s="372" t="n">
        <v>19.1</v>
      </c>
      <c r="D27" s="315"/>
      <c r="E27" s="372" t="n">
        <v>42.8</v>
      </c>
      <c r="F27" s="372" t="n">
        <v>35.3</v>
      </c>
      <c r="H27" s="373"/>
      <c r="I27" s="373"/>
      <c r="J27" s="373"/>
    </row>
    <row r="28" customFormat="false" ht="14.25" hidden="false" customHeight="false" outlineLevel="0" collapsed="false">
      <c r="A28" s="292" t="n">
        <v>1995</v>
      </c>
      <c r="B28" s="372" t="n">
        <v>23</v>
      </c>
      <c r="C28" s="372" t="n">
        <v>15.4</v>
      </c>
      <c r="D28" s="315"/>
      <c r="E28" s="372" t="n">
        <v>41.2</v>
      </c>
      <c r="F28" s="372" t="n">
        <v>31.3</v>
      </c>
      <c r="H28" s="373"/>
      <c r="I28" s="373"/>
      <c r="J28" s="373"/>
    </row>
    <row r="29" customFormat="false" ht="14.25" hidden="false" customHeight="false" outlineLevel="0" collapsed="false">
      <c r="A29" s="292" t="n">
        <v>1996</v>
      </c>
      <c r="B29" s="372" t="n">
        <v>24</v>
      </c>
      <c r="C29" s="372" t="n">
        <v>15.5</v>
      </c>
      <c r="D29" s="315"/>
      <c r="E29" s="372" t="n">
        <v>39.6</v>
      </c>
      <c r="F29" s="372" t="n">
        <v>28.9</v>
      </c>
      <c r="H29" s="373"/>
      <c r="I29" s="373"/>
      <c r="J29" s="373"/>
    </row>
    <row r="30" customFormat="false" ht="14.25" hidden="false" customHeight="false" outlineLevel="0" collapsed="false">
      <c r="A30" s="292" t="n">
        <v>1997</v>
      </c>
      <c r="B30" s="372" t="n">
        <v>24.9</v>
      </c>
      <c r="C30" s="372" t="n">
        <v>15.6</v>
      </c>
      <c r="D30" s="315"/>
      <c r="E30" s="372" t="n">
        <v>42.1</v>
      </c>
      <c r="F30" s="372" t="n">
        <v>29</v>
      </c>
      <c r="H30" s="373"/>
      <c r="I30" s="373"/>
      <c r="J30" s="373"/>
    </row>
    <row r="31" customFormat="false" ht="14.25" hidden="false" customHeight="false" outlineLevel="0" collapsed="false">
      <c r="A31" s="292" t="n">
        <v>1998</v>
      </c>
      <c r="B31" s="372" t="n">
        <v>31.1</v>
      </c>
      <c r="C31" s="372" t="n">
        <v>18.5</v>
      </c>
      <c r="D31" s="315"/>
      <c r="E31" s="372" t="n">
        <v>54.6</v>
      </c>
      <c r="F31" s="372" t="n">
        <v>35.8</v>
      </c>
      <c r="H31" s="373"/>
      <c r="I31" s="373"/>
      <c r="J31" s="373"/>
    </row>
    <row r="32" customFormat="false" ht="14.25" hidden="false" customHeight="false" outlineLevel="0" collapsed="false">
      <c r="A32" s="292" t="n">
        <v>1999</v>
      </c>
      <c r="B32" s="372" t="n">
        <v>38</v>
      </c>
      <c r="C32" s="372" t="n">
        <v>22</v>
      </c>
      <c r="D32" s="315"/>
      <c r="E32" s="372" t="n">
        <v>71.1</v>
      </c>
      <c r="F32" s="372" t="n">
        <v>44.4</v>
      </c>
      <c r="H32" s="373"/>
      <c r="I32" s="373"/>
      <c r="J32" s="373"/>
    </row>
    <row r="33" customFormat="false" ht="14.25" hidden="false" customHeight="false" outlineLevel="0" collapsed="false">
      <c r="A33" s="292" t="n">
        <v>2000</v>
      </c>
      <c r="B33" s="372" t="n">
        <v>43.3</v>
      </c>
      <c r="C33" s="372" t="n">
        <v>23.9</v>
      </c>
      <c r="D33" s="315"/>
      <c r="E33" s="372" t="n">
        <v>90.6</v>
      </c>
      <c r="F33" s="372" t="n">
        <v>53.4</v>
      </c>
      <c r="H33" s="373"/>
      <c r="I33" s="373"/>
      <c r="J33" s="373"/>
    </row>
    <row r="34" customFormat="false" ht="14.25" hidden="false" customHeight="false" outlineLevel="0" collapsed="false">
      <c r="A34" s="292" t="n">
        <v>2001</v>
      </c>
      <c r="B34" s="372" t="n">
        <v>45.3</v>
      </c>
      <c r="C34" s="372" t="n">
        <v>26.3</v>
      </c>
      <c r="D34" s="315"/>
      <c r="E34" s="372" t="n">
        <v>108.4</v>
      </c>
      <c r="F34" s="372" t="n">
        <v>61.7</v>
      </c>
      <c r="H34" s="373"/>
      <c r="I34" s="373"/>
      <c r="J34" s="373"/>
    </row>
    <row r="35" customFormat="false" ht="14.25" hidden="false" customHeight="false" outlineLevel="0" collapsed="false">
      <c r="A35" s="292" t="n">
        <v>2002</v>
      </c>
      <c r="B35" s="372" t="n">
        <v>42</v>
      </c>
      <c r="C35" s="372" t="n">
        <v>24.7</v>
      </c>
      <c r="D35" s="315"/>
      <c r="E35" s="372" t="n">
        <v>117.4</v>
      </c>
      <c r="F35" s="372" t="n">
        <v>66.8</v>
      </c>
      <c r="H35" s="373"/>
      <c r="I35" s="373"/>
      <c r="J35" s="373"/>
    </row>
    <row r="36" customFormat="false" ht="14.25" hidden="false" customHeight="false" outlineLevel="0" collapsed="false">
      <c r="A36" s="292" t="n">
        <v>2003</v>
      </c>
      <c r="B36" s="372" t="n">
        <v>37.8</v>
      </c>
      <c r="C36" s="372" t="n">
        <v>22.1</v>
      </c>
      <c r="D36" s="315"/>
      <c r="E36" s="372" t="n">
        <v>116.3</v>
      </c>
      <c r="F36" s="372" t="n">
        <v>65</v>
      </c>
      <c r="H36" s="373"/>
      <c r="I36" s="373"/>
      <c r="J36" s="373"/>
    </row>
    <row r="37" customFormat="false" ht="14.25" hidden="false" customHeight="false" outlineLevel="0" collapsed="false">
      <c r="A37" s="292" t="n">
        <v>2004</v>
      </c>
      <c r="B37" s="372" t="n">
        <v>35.6</v>
      </c>
      <c r="C37" s="372" t="n">
        <v>20.7</v>
      </c>
      <c r="D37" s="315"/>
      <c r="E37" s="372" t="n">
        <v>98.2</v>
      </c>
      <c r="F37" s="372" t="n">
        <v>54.9</v>
      </c>
      <c r="H37" s="373"/>
      <c r="I37" s="373"/>
      <c r="J37" s="373"/>
    </row>
    <row r="38" customFormat="false" ht="14.25" hidden="false" customHeight="false" outlineLevel="0" collapsed="false">
      <c r="A38" s="292" t="n">
        <v>2005</v>
      </c>
      <c r="B38" s="372" t="n">
        <v>29.9</v>
      </c>
      <c r="C38" s="372" t="n">
        <v>17.7</v>
      </c>
      <c r="D38" s="315"/>
      <c r="E38" s="372" t="n">
        <v>81.6</v>
      </c>
      <c r="F38" s="372" t="n">
        <v>45.4</v>
      </c>
      <c r="H38" s="373"/>
      <c r="I38" s="373"/>
      <c r="J38" s="373"/>
    </row>
    <row r="39" customFormat="false" ht="14.25" hidden="false" customHeight="false" outlineLevel="0" collapsed="false">
      <c r="A39" s="292" t="n">
        <v>2006</v>
      </c>
      <c r="B39" s="372" t="n">
        <v>28.6</v>
      </c>
      <c r="C39" s="372" t="n">
        <v>17</v>
      </c>
      <c r="D39" s="315"/>
      <c r="E39" s="372" t="n">
        <v>73.5</v>
      </c>
      <c r="F39" s="372" t="n">
        <v>41.1</v>
      </c>
      <c r="H39" s="373"/>
      <c r="I39" s="373"/>
      <c r="J39" s="373"/>
    </row>
    <row r="40" customFormat="false" ht="14.25" hidden="false" customHeight="false" outlineLevel="0" collapsed="false">
      <c r="A40" s="292" t="n">
        <v>2007</v>
      </c>
      <c r="B40" s="372" t="n">
        <v>22.3</v>
      </c>
      <c r="C40" s="372" t="n">
        <v>13.8</v>
      </c>
      <c r="D40" s="315"/>
      <c r="E40" s="372" t="n">
        <v>63</v>
      </c>
      <c r="F40" s="372" t="n">
        <v>35</v>
      </c>
      <c r="H40" s="373"/>
      <c r="I40" s="373"/>
      <c r="J40" s="373"/>
    </row>
    <row r="41" customFormat="false" ht="14.25" hidden="false" customHeight="false" outlineLevel="0" collapsed="false">
      <c r="A41" s="292" t="n">
        <v>2008</v>
      </c>
      <c r="B41" s="372" t="n">
        <v>18.6</v>
      </c>
      <c r="C41" s="372" t="n">
        <v>11.9</v>
      </c>
      <c r="D41" s="315"/>
      <c r="E41" s="372" t="n">
        <v>46.5</v>
      </c>
      <c r="F41" s="372" t="n">
        <v>27.1</v>
      </c>
      <c r="H41" s="373"/>
      <c r="I41" s="373"/>
      <c r="J41" s="373"/>
    </row>
    <row r="42" customFormat="false" ht="14.25" hidden="false" customHeight="false" outlineLevel="0" collapsed="false">
      <c r="A42" s="292" t="n">
        <v>2009</v>
      </c>
      <c r="B42" s="372" t="n">
        <v>17.9</v>
      </c>
      <c r="C42" s="372" t="n">
        <v>11.5</v>
      </c>
      <c r="D42" s="315"/>
      <c r="E42" s="372" t="n">
        <v>32.8</v>
      </c>
      <c r="F42" s="372" t="n">
        <v>20.3</v>
      </c>
      <c r="H42" s="373"/>
      <c r="I42" s="373"/>
      <c r="J42" s="373"/>
    </row>
    <row r="43" customFormat="false" ht="14.25" hidden="false" customHeight="false" outlineLevel="0" collapsed="false">
      <c r="A43" s="288" t="n">
        <v>2010</v>
      </c>
      <c r="B43" s="372" t="n">
        <v>21.9</v>
      </c>
      <c r="C43" s="372" t="n">
        <v>12.8</v>
      </c>
      <c r="D43" s="170"/>
      <c r="E43" s="372" t="n">
        <v>28.4</v>
      </c>
      <c r="F43" s="372" t="n">
        <v>17.3</v>
      </c>
      <c r="H43" s="373"/>
      <c r="I43" s="373"/>
      <c r="J43" s="373"/>
    </row>
    <row r="44" customFormat="false" ht="14.25" hidden="false" customHeight="false" outlineLevel="0" collapsed="false">
      <c r="A44" s="108" t="n">
        <v>2011</v>
      </c>
      <c r="B44" s="233" t="n">
        <v>23.5</v>
      </c>
      <c r="C44" s="233" t="n">
        <v>13.3</v>
      </c>
      <c r="D44" s="117"/>
      <c r="E44" s="233" t="n">
        <v>37.5</v>
      </c>
      <c r="F44" s="233" t="n">
        <v>20.5</v>
      </c>
    </row>
    <row r="46" customFormat="false" ht="14.25" hidden="false" customHeight="false" outlineLevel="0" collapsed="false">
      <c r="A46" s="52" t="s">
        <v>500</v>
      </c>
    </row>
    <row r="48" customFormat="false" ht="14.25" hidden="false" customHeight="false" outlineLevel="0" collapsed="false">
      <c r="B48" s="19"/>
      <c r="C48" s="19"/>
      <c r="D48" s="19"/>
      <c r="E48" s="19"/>
      <c r="F48" s="19"/>
    </row>
    <row r="49" customFormat="false" ht="14.25" hidden="false" customHeight="false" outlineLevel="0" collapsed="false">
      <c r="B49" s="257"/>
      <c r="C49" s="257"/>
      <c r="D49" s="257"/>
      <c r="E49" s="257"/>
      <c r="F49" s="257"/>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false" hidden="false" outlineLevel="0" max="3" min="2" style="19" width="9.14"/>
    <col collapsed="false" customWidth="true" hidden="false" outlineLevel="0" max="4" min="4" style="19" width="1.28"/>
    <col collapsed="false" customWidth="true" hidden="false" outlineLevel="0" max="6" min="5" style="19" width="8.7"/>
    <col collapsed="false" customWidth="false" hidden="false" outlineLevel="0" max="257" min="7" style="19" width="9.14"/>
  </cols>
  <sheetData>
    <row r="1" customFormat="false" ht="12" hidden="false" customHeight="false" outlineLevel="0" collapsed="false">
      <c r="A1" s="20" t="s">
        <v>87</v>
      </c>
    </row>
    <row r="2" customFormat="false" ht="12.75" hidden="false" customHeight="false" outlineLevel="0" collapsed="false">
      <c r="A2" s="55" t="s">
        <v>501</v>
      </c>
    </row>
    <row r="3" customFormat="false" ht="12" hidden="false" customHeight="false" outlineLevel="0" collapsed="false">
      <c r="A3" s="19" t="s">
        <v>307</v>
      </c>
    </row>
    <row r="5" customFormat="false" ht="12" hidden="false" customHeight="false" outlineLevel="0" collapsed="false">
      <c r="A5" s="84" t="s">
        <v>288</v>
      </c>
      <c r="B5" s="68" t="s">
        <v>153</v>
      </c>
      <c r="C5" s="68"/>
      <c r="D5" s="95"/>
      <c r="E5" s="68" t="s">
        <v>179</v>
      </c>
      <c r="F5" s="68"/>
    </row>
    <row r="6" customFormat="false" ht="12" hidden="false" customHeight="false" outlineLevel="0" collapsed="false">
      <c r="A6" s="84"/>
      <c r="B6" s="87" t="s">
        <v>95</v>
      </c>
      <c r="C6" s="87" t="s">
        <v>96</v>
      </c>
      <c r="D6" s="87"/>
      <c r="E6" s="87" t="s">
        <v>95</v>
      </c>
      <c r="F6" s="87" t="s">
        <v>96</v>
      </c>
      <c r="I6" s="196"/>
      <c r="J6" s="374"/>
    </row>
    <row r="7" customFormat="false" ht="12" hidden="false" customHeight="false" outlineLevel="0" collapsed="false">
      <c r="A7" s="74" t="s">
        <v>290</v>
      </c>
      <c r="B7" s="375" t="n">
        <v>6418</v>
      </c>
      <c r="C7" s="375" t="n">
        <v>7473</v>
      </c>
      <c r="D7" s="60"/>
      <c r="E7" s="223" t="n">
        <v>46.2</v>
      </c>
      <c r="F7" s="223" t="n">
        <v>53.8</v>
      </c>
      <c r="G7" s="74"/>
      <c r="H7" s="207"/>
      <c r="I7" s="207"/>
      <c r="J7" s="374"/>
    </row>
    <row r="8" customFormat="false" ht="12" hidden="false" customHeight="false" outlineLevel="0" collapsed="false">
      <c r="A8" s="74" t="s">
        <v>291</v>
      </c>
      <c r="B8" s="374" t="n">
        <v>11097</v>
      </c>
      <c r="C8" s="374" t="n">
        <v>11447</v>
      </c>
      <c r="D8" s="60"/>
      <c r="E8" s="224" t="n">
        <v>49.2</v>
      </c>
      <c r="F8" s="224" t="n">
        <v>50.8</v>
      </c>
      <c r="G8" s="74"/>
      <c r="H8" s="207"/>
      <c r="I8" s="207"/>
      <c r="J8" s="374"/>
    </row>
    <row r="9" customFormat="false" ht="12" hidden="false" customHeight="false" outlineLevel="0" collapsed="false">
      <c r="A9" s="74" t="s">
        <v>292</v>
      </c>
      <c r="B9" s="374" t="n">
        <v>22908</v>
      </c>
      <c r="C9" s="374" t="n">
        <v>17276</v>
      </c>
      <c r="D9" s="60"/>
      <c r="E9" s="224" t="n">
        <v>57</v>
      </c>
      <c r="F9" s="224" t="n">
        <v>43</v>
      </c>
      <c r="G9" s="74"/>
      <c r="H9" s="207"/>
      <c r="I9" s="207"/>
      <c r="J9" s="374"/>
    </row>
    <row r="10" customFormat="false" ht="12" hidden="false" customHeight="false" outlineLevel="0" collapsed="false">
      <c r="A10" s="74" t="s">
        <v>293</v>
      </c>
      <c r="B10" s="374" t="n">
        <v>61117</v>
      </c>
      <c r="C10" s="374" t="n">
        <v>40473</v>
      </c>
      <c r="D10" s="60"/>
      <c r="E10" s="224" t="n">
        <v>60.2</v>
      </c>
      <c r="F10" s="224" t="n">
        <v>39.8</v>
      </c>
      <c r="G10" s="74"/>
      <c r="H10" s="207"/>
      <c r="I10" s="207"/>
      <c r="J10" s="374"/>
    </row>
    <row r="11" customFormat="false" ht="12" hidden="false" customHeight="false" outlineLevel="0" collapsed="false">
      <c r="A11" s="74" t="s">
        <v>294</v>
      </c>
      <c r="B11" s="374" t="n">
        <v>131881</v>
      </c>
      <c r="C11" s="374" t="n">
        <v>87379</v>
      </c>
      <c r="D11" s="60"/>
      <c r="E11" s="224" t="n">
        <v>60.1</v>
      </c>
      <c r="F11" s="224" t="n">
        <v>39.9</v>
      </c>
      <c r="G11" s="74"/>
      <c r="H11" s="207"/>
      <c r="I11" s="207"/>
      <c r="J11" s="374"/>
    </row>
    <row r="12" customFormat="false" ht="18" hidden="false" customHeight="true" outlineLevel="0" collapsed="false">
      <c r="A12" s="50" t="s">
        <v>172</v>
      </c>
      <c r="B12" s="376" t="n">
        <v>233421</v>
      </c>
      <c r="C12" s="376" t="n">
        <v>164048</v>
      </c>
      <c r="D12" s="62"/>
      <c r="E12" s="62" t="n">
        <v>58.7</v>
      </c>
      <c r="F12" s="62" t="n">
        <v>41.3</v>
      </c>
      <c r="G12" s="74"/>
      <c r="H12" s="207"/>
      <c r="I12" s="207"/>
      <c r="J12" s="374"/>
      <c r="K12" s="374"/>
    </row>
    <row r="13" customFormat="false" ht="12" hidden="false" customHeight="false" outlineLevel="0" collapsed="false">
      <c r="A13" s="74"/>
      <c r="B13" s="224"/>
      <c r="C13" s="224"/>
      <c r="D13" s="224"/>
      <c r="E13" s="224"/>
      <c r="F13" s="224"/>
      <c r="G13" s="74"/>
      <c r="H13" s="74"/>
      <c r="I13" s="196"/>
      <c r="J13" s="374"/>
    </row>
    <row r="14" customFormat="false" ht="12" hidden="false" customHeight="false" outlineLevel="0" collapsed="false">
      <c r="A14" s="53" t="s">
        <v>502</v>
      </c>
      <c r="B14" s="74"/>
      <c r="C14" s="74"/>
      <c r="D14" s="74"/>
      <c r="E14" s="74"/>
      <c r="F14" s="74"/>
      <c r="G14" s="74"/>
      <c r="H14" s="74"/>
      <c r="I14" s="196"/>
    </row>
    <row r="15" customFormat="false" ht="12" hidden="false" customHeight="false" outlineLevel="0" collapsed="false">
      <c r="B15" s="74"/>
      <c r="C15" s="74"/>
      <c r="D15" s="74"/>
      <c r="E15" s="74"/>
      <c r="F15" s="74"/>
      <c r="G15" s="74"/>
      <c r="H15" s="74"/>
      <c r="I15" s="196"/>
    </row>
    <row r="16" customFormat="false" ht="12" hidden="false" customHeight="false" outlineLevel="0" collapsed="false">
      <c r="A16" s="53" t="s">
        <v>130</v>
      </c>
      <c r="I16" s="377"/>
    </row>
    <row r="17" customFormat="false" ht="12" hidden="false" customHeight="false" outlineLevel="0" collapsed="false">
      <c r="A17" s="53" t="s">
        <v>503</v>
      </c>
      <c r="I17" s="377"/>
    </row>
    <row r="18" customFormat="false" ht="12" hidden="false" customHeight="false" outlineLevel="0" collapsed="false">
      <c r="I18" s="377"/>
    </row>
    <row r="19" customFormat="false" ht="12" hidden="false" customHeight="false" outlineLevel="0" collapsed="false">
      <c r="I19" s="377"/>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false" hidden="false" outlineLevel="0" max="2" min="2" style="19" width="9.14"/>
    <col collapsed="false" customWidth="true" hidden="false" outlineLevel="0" max="3" min="3" style="19" width="11.7"/>
    <col collapsed="false" customWidth="true" hidden="false" outlineLevel="0" max="4" min="4" style="19" width="1.28"/>
    <col collapsed="false" customWidth="true" hidden="false" outlineLevel="0" max="6" min="5" style="19" width="10.85"/>
    <col collapsed="false" customWidth="false" hidden="false" outlineLevel="0" max="257" min="7" style="19" width="9.14"/>
  </cols>
  <sheetData>
    <row r="1" customFormat="false" ht="12" hidden="false" customHeight="false" outlineLevel="0" collapsed="false">
      <c r="A1" s="20" t="s">
        <v>87</v>
      </c>
    </row>
    <row r="2" customFormat="false" ht="12.75" hidden="false" customHeight="false" outlineLevel="0" collapsed="false">
      <c r="A2" s="378" t="s">
        <v>504</v>
      </c>
      <c r="B2" s="251"/>
      <c r="C2" s="251"/>
      <c r="D2" s="251"/>
      <c r="E2" s="251"/>
      <c r="F2" s="251"/>
      <c r="G2" s="251"/>
    </row>
    <row r="3" customFormat="false" ht="15" hidden="false" customHeight="false" outlineLevel="0" collapsed="false">
      <c r="A3" s="251" t="s">
        <v>184</v>
      </c>
      <c r="B3" s="251"/>
      <c r="C3" s="251"/>
      <c r="D3" s="251"/>
      <c r="E3" s="251"/>
      <c r="F3" s="251"/>
      <c r="G3" s="251"/>
      <c r="J3" s="379"/>
      <c r="K3" s="135"/>
      <c r="L3" s="135"/>
      <c r="M3" s="135"/>
      <c r="N3" s="135"/>
      <c r="O3" s="23"/>
      <c r="P3" s="23"/>
      <c r="Q3" s="23"/>
    </row>
    <row r="4" customFormat="false" ht="15" hidden="false" customHeight="false" outlineLevel="0" collapsed="false">
      <c r="A4" s="251"/>
      <c r="B4" s="251"/>
      <c r="C4" s="251"/>
      <c r="D4" s="251"/>
      <c r="E4" s="251"/>
      <c r="F4" s="251"/>
      <c r="G4" s="251"/>
      <c r="J4" s="380"/>
      <c r="K4" s="135"/>
      <c r="L4" s="135"/>
      <c r="M4" s="135"/>
      <c r="N4" s="135"/>
      <c r="O4" s="23"/>
      <c r="P4" s="23"/>
      <c r="Q4" s="23"/>
    </row>
    <row r="5" customFormat="false" ht="12" hidden="false" customHeight="true" outlineLevel="0" collapsed="false">
      <c r="A5" s="84" t="s">
        <v>288</v>
      </c>
      <c r="B5" s="381" t="s">
        <v>505</v>
      </c>
      <c r="C5" s="381"/>
      <c r="D5" s="382"/>
      <c r="E5" s="381" t="s">
        <v>506</v>
      </c>
      <c r="F5" s="381"/>
      <c r="G5" s="251"/>
      <c r="J5" s="383"/>
      <c r="K5" s="384"/>
      <c r="L5" s="384"/>
      <c r="M5" s="384"/>
      <c r="N5" s="384"/>
      <c r="O5" s="23"/>
      <c r="P5" s="23"/>
      <c r="Q5" s="23"/>
    </row>
    <row r="6" customFormat="false" ht="15" hidden="false" customHeight="false" outlineLevel="0" collapsed="false">
      <c r="A6" s="84"/>
      <c r="B6" s="76" t="s">
        <v>95</v>
      </c>
      <c r="C6" s="76" t="s">
        <v>96</v>
      </c>
      <c r="D6" s="76"/>
      <c r="E6" s="76" t="s">
        <v>95</v>
      </c>
      <c r="F6" s="76" t="s">
        <v>96</v>
      </c>
      <c r="G6" s="251"/>
      <c r="J6" s="383"/>
      <c r="K6" s="385"/>
      <c r="L6" s="385"/>
      <c r="M6" s="385"/>
      <c r="N6" s="385"/>
      <c r="O6" s="23"/>
      <c r="P6" s="23"/>
      <c r="Q6" s="23"/>
    </row>
    <row r="7" customFormat="false" ht="15" hidden="false" customHeight="false" outlineLevel="0" collapsed="false">
      <c r="A7" s="251" t="s">
        <v>290</v>
      </c>
      <c r="B7" s="386" t="n">
        <v>2.8</v>
      </c>
      <c r="C7" s="386" t="n">
        <v>2.4</v>
      </c>
      <c r="D7" s="387"/>
      <c r="E7" s="386" t="n">
        <v>5.5</v>
      </c>
      <c r="F7" s="386" t="n">
        <v>6.7</v>
      </c>
      <c r="G7" s="251"/>
      <c r="H7" s="70"/>
      <c r="I7" s="70"/>
      <c r="J7" s="135"/>
      <c r="K7" s="388"/>
      <c r="L7" s="388"/>
      <c r="M7" s="388"/>
      <c r="N7" s="388"/>
      <c r="O7" s="23"/>
      <c r="P7" s="23"/>
      <c r="Q7" s="23"/>
    </row>
    <row r="8" customFormat="false" ht="15" hidden="false" customHeight="false" outlineLevel="0" collapsed="false">
      <c r="A8" s="251" t="s">
        <v>291</v>
      </c>
      <c r="B8" s="386" t="n">
        <v>8.7</v>
      </c>
      <c r="C8" s="386" t="n">
        <v>6.3</v>
      </c>
      <c r="D8" s="389"/>
      <c r="E8" s="386" t="n">
        <v>12.2</v>
      </c>
      <c r="F8" s="386" t="n">
        <v>11.4</v>
      </c>
      <c r="G8" s="251"/>
      <c r="H8" s="70"/>
      <c r="I8" s="70"/>
      <c r="J8" s="135"/>
      <c r="K8" s="388"/>
      <c r="L8" s="388"/>
      <c r="M8" s="388"/>
      <c r="N8" s="388"/>
      <c r="O8" s="23"/>
      <c r="P8" s="23"/>
      <c r="Q8" s="23"/>
    </row>
    <row r="9" customFormat="false" ht="15" hidden="false" customHeight="false" outlineLevel="0" collapsed="false">
      <c r="A9" s="251" t="s">
        <v>292</v>
      </c>
      <c r="B9" s="386" t="n">
        <v>12.8</v>
      </c>
      <c r="C9" s="386" t="n">
        <v>7</v>
      </c>
      <c r="D9" s="389"/>
      <c r="E9" s="386" t="n">
        <v>14.8</v>
      </c>
      <c r="F9" s="386" t="n">
        <v>10.7</v>
      </c>
      <c r="G9" s="251"/>
      <c r="H9" s="70"/>
      <c r="I9" s="70"/>
      <c r="J9" s="135"/>
      <c r="K9" s="388"/>
      <c r="L9" s="388"/>
      <c r="M9" s="388"/>
      <c r="N9" s="388"/>
      <c r="O9" s="23"/>
      <c r="P9" s="23"/>
      <c r="Q9" s="23"/>
    </row>
    <row r="10" customFormat="false" ht="15" hidden="false" customHeight="false" outlineLevel="0" collapsed="false">
      <c r="A10" s="251" t="s">
        <v>293</v>
      </c>
      <c r="B10" s="386" t="n">
        <v>15.9</v>
      </c>
      <c r="C10" s="386" t="n">
        <v>9.4</v>
      </c>
      <c r="D10" s="389"/>
      <c r="E10" s="386" t="n">
        <v>14.4</v>
      </c>
      <c r="F10" s="386" t="n">
        <v>9</v>
      </c>
      <c r="G10" s="251"/>
      <c r="H10" s="70"/>
      <c r="I10" s="70"/>
      <c r="J10" s="135"/>
      <c r="K10" s="388"/>
      <c r="L10" s="388"/>
      <c r="M10" s="388"/>
      <c r="N10" s="388"/>
      <c r="O10" s="23"/>
      <c r="P10" s="23"/>
      <c r="Q10" s="23"/>
    </row>
    <row r="11" customFormat="false" ht="15" hidden="false" customHeight="false" outlineLevel="0" collapsed="false">
      <c r="A11" s="251" t="s">
        <v>294</v>
      </c>
      <c r="B11" s="386" t="n">
        <v>16</v>
      </c>
      <c r="C11" s="386" t="n">
        <v>11.2</v>
      </c>
      <c r="D11" s="389"/>
      <c r="E11" s="386" t="n">
        <v>11.7</v>
      </c>
      <c r="F11" s="386" t="n">
        <v>9.1</v>
      </c>
      <c r="G11" s="251"/>
      <c r="H11" s="70"/>
      <c r="I11" s="70"/>
      <c r="J11" s="135"/>
      <c r="K11" s="388"/>
      <c r="L11" s="388"/>
      <c r="M11" s="388"/>
      <c r="N11" s="388"/>
      <c r="O11" s="23"/>
      <c r="P11" s="23"/>
      <c r="Q11" s="23"/>
    </row>
    <row r="12" customFormat="false" ht="20.25" hidden="false" customHeight="true" outlineLevel="0" collapsed="false">
      <c r="A12" s="390" t="s">
        <v>172</v>
      </c>
      <c r="B12" s="391" t="n">
        <v>56.2</v>
      </c>
      <c r="C12" s="391" t="n">
        <v>36.2</v>
      </c>
      <c r="D12" s="274"/>
      <c r="E12" s="391" t="n">
        <v>58.6</v>
      </c>
      <c r="F12" s="391" t="n">
        <v>46.9</v>
      </c>
      <c r="G12" s="251"/>
      <c r="H12" s="70"/>
      <c r="I12" s="70"/>
      <c r="J12" s="135"/>
      <c r="K12" s="388"/>
      <c r="L12" s="388"/>
      <c r="M12" s="388"/>
      <c r="N12" s="388"/>
      <c r="O12" s="23"/>
      <c r="P12" s="23"/>
      <c r="Q12" s="23"/>
    </row>
    <row r="13" customFormat="false" ht="12" hidden="false" customHeight="false" outlineLevel="0" collapsed="false">
      <c r="A13" s="251"/>
      <c r="B13" s="251"/>
      <c r="C13" s="251"/>
      <c r="D13" s="251"/>
      <c r="E13" s="251"/>
      <c r="F13" s="251"/>
      <c r="G13" s="251"/>
      <c r="J13" s="23"/>
      <c r="K13" s="23"/>
      <c r="L13" s="23"/>
      <c r="M13" s="23"/>
      <c r="N13" s="23"/>
      <c r="O13" s="23"/>
      <c r="P13" s="23"/>
      <c r="Q13" s="23"/>
    </row>
    <row r="14" customFormat="false" ht="15" hidden="false" customHeight="false" outlineLevel="0" collapsed="false">
      <c r="A14" s="264" t="s">
        <v>195</v>
      </c>
      <c r="B14" s="251"/>
      <c r="C14" s="251"/>
      <c r="D14" s="251"/>
      <c r="E14" s="251"/>
      <c r="F14" s="251"/>
      <c r="G14" s="251"/>
      <c r="J14" s="135"/>
      <c r="K14" s="135"/>
      <c r="L14" s="135"/>
      <c r="M14" s="135"/>
      <c r="N14" s="135"/>
      <c r="O14" s="23"/>
      <c r="P14" s="23"/>
      <c r="Q14" s="23"/>
    </row>
    <row r="15" customFormat="false" ht="12" hidden="false" customHeight="false" outlineLevel="0" collapsed="false">
      <c r="A15" s="251"/>
      <c r="B15" s="251"/>
      <c r="C15" s="251"/>
      <c r="D15" s="251"/>
      <c r="E15" s="251"/>
      <c r="F15" s="251"/>
      <c r="G15" s="251"/>
      <c r="J15" s="23"/>
      <c r="K15" s="23"/>
      <c r="L15" s="23"/>
      <c r="M15" s="23"/>
      <c r="N15" s="23"/>
      <c r="O15" s="23"/>
      <c r="P15" s="23"/>
      <c r="Q15" s="23"/>
    </row>
    <row r="16" customFormat="false" ht="15" hidden="false" customHeight="false" outlineLevel="0" collapsed="false">
      <c r="A16" s="103" t="s">
        <v>130</v>
      </c>
      <c r="K16" s="135"/>
      <c r="L16" s="392"/>
      <c r="M16" s="135"/>
      <c r="N16" s="135"/>
      <c r="O16" s="23"/>
      <c r="P16" s="23"/>
      <c r="Q16" s="23"/>
    </row>
    <row r="17" customFormat="false" ht="15" hidden="false" customHeight="false" outlineLevel="0" collapsed="false">
      <c r="A17" s="103" t="s">
        <v>197</v>
      </c>
      <c r="K17" s="135"/>
      <c r="L17" s="392"/>
      <c r="M17" s="135"/>
      <c r="N17" s="135"/>
      <c r="O17" s="23"/>
      <c r="P17" s="23"/>
      <c r="Q17" s="23"/>
    </row>
    <row r="18" customFormat="false" ht="12" hidden="false" customHeight="false" outlineLevel="0" collapsed="false">
      <c r="A18" s="103" t="s">
        <v>198</v>
      </c>
      <c r="K18" s="23"/>
      <c r="L18" s="23"/>
      <c r="M18" s="23"/>
      <c r="N18" s="23"/>
      <c r="O18" s="23"/>
      <c r="P18" s="23"/>
      <c r="Q18" s="23"/>
    </row>
    <row r="19" customFormat="false" ht="14.25" hidden="false" customHeight="false" outlineLevel="0" collapsed="false">
      <c r="A19" s="103" t="s">
        <v>199</v>
      </c>
      <c r="B19" s="2"/>
      <c r="C19" s="2"/>
      <c r="D19" s="2"/>
      <c r="E19" s="2"/>
      <c r="F19" s="2"/>
      <c r="G19" s="2"/>
      <c r="H19" s="2"/>
      <c r="I19" s="2"/>
      <c r="K19" s="23"/>
      <c r="L19" s="23"/>
      <c r="M19" s="23"/>
      <c r="N19" s="23"/>
      <c r="O19" s="23"/>
      <c r="P19" s="23"/>
      <c r="Q19" s="23"/>
    </row>
    <row r="20" customFormat="false" ht="14.25" hidden="false" customHeight="false" outlineLevel="0" collapsed="false">
      <c r="A20" s="103" t="s">
        <v>200</v>
      </c>
      <c r="B20" s="2"/>
      <c r="C20" s="2"/>
      <c r="D20" s="2"/>
      <c r="E20" s="2"/>
      <c r="F20" s="2"/>
      <c r="G20" s="2"/>
      <c r="H20" s="2"/>
      <c r="I20" s="2"/>
      <c r="K20" s="257"/>
      <c r="L20" s="257"/>
      <c r="M20" s="257"/>
      <c r="N20" s="257"/>
    </row>
    <row r="21" customFormat="false" ht="14.25" hidden="false" customHeight="false" outlineLevel="0" collapsed="false">
      <c r="A21" s="103" t="s">
        <v>201</v>
      </c>
      <c r="B21" s="2"/>
      <c r="C21" s="2"/>
      <c r="D21" s="2"/>
      <c r="E21" s="2"/>
      <c r="F21" s="2"/>
      <c r="G21" s="2"/>
      <c r="H21" s="2"/>
      <c r="I21" s="2"/>
    </row>
    <row r="22" customFormat="false" ht="14.25" hidden="false" customHeight="false" outlineLevel="0" collapsed="false">
      <c r="A22" s="104" t="s">
        <v>202</v>
      </c>
      <c r="B22" s="2"/>
      <c r="C22" s="2"/>
      <c r="D22" s="2"/>
      <c r="E22" s="2"/>
      <c r="F22" s="2"/>
      <c r="G22" s="2"/>
      <c r="H22" s="2"/>
      <c r="I22" s="2"/>
    </row>
  </sheetData>
  <mergeCells count="6">
    <mergeCell ref="A5:A6"/>
    <mergeCell ref="B5:C5"/>
    <mergeCell ref="E5:F5"/>
    <mergeCell ref="J5:J6"/>
    <mergeCell ref="K5:L5"/>
    <mergeCell ref="M5:N5"/>
  </mergeCells>
  <hyperlinks>
    <hyperlink ref="A1" location="Innehållsförteckning!A1" display="Tillbaka till innehåll"/>
    <hyperlink ref="A22"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36.14"/>
    <col collapsed="false" customWidth="true" hidden="false" outlineLevel="0" max="6" min="2" style="19" width="8.7"/>
    <col collapsed="false" customWidth="true" hidden="false" outlineLevel="0" max="7" min="7" style="19" width="1.28"/>
    <col collapsed="false" customWidth="true" hidden="false" outlineLevel="0" max="17" min="8" style="19" width="8.7"/>
    <col collapsed="false" customWidth="true" hidden="false" outlineLevel="0" max="18" min="18" style="19" width="1.28"/>
    <col collapsed="false" customWidth="true" hidden="false" outlineLevel="0" max="23" min="19" style="19" width="8.7"/>
    <col collapsed="false" customWidth="false" hidden="false" outlineLevel="0" max="257" min="24" style="19" width="9.14"/>
  </cols>
  <sheetData>
    <row r="1" customFormat="false" ht="12" hidden="false" customHeight="false" outlineLevel="0" collapsed="false">
      <c r="A1" s="20" t="s">
        <v>87</v>
      </c>
    </row>
    <row r="2" customFormat="false" ht="12.75" hidden="false" customHeight="false" outlineLevel="0" collapsed="false">
      <c r="A2" s="55" t="s">
        <v>507</v>
      </c>
      <c r="B2" s="74"/>
      <c r="C2" s="74"/>
      <c r="D2" s="74"/>
      <c r="E2" s="74"/>
      <c r="F2" s="74"/>
      <c r="G2" s="74"/>
    </row>
    <row r="3" customFormat="false" ht="12" hidden="false" customHeight="false" outlineLevel="0" collapsed="false">
      <c r="A3" s="19" t="s">
        <v>445</v>
      </c>
    </row>
    <row r="5" customFormat="false" ht="12" hidden="false" customHeight="false" outlineLevel="0" collapsed="false">
      <c r="A5" s="84" t="s">
        <v>508</v>
      </c>
      <c r="B5" s="68" t="s">
        <v>95</v>
      </c>
      <c r="C5" s="68"/>
      <c r="D5" s="68"/>
      <c r="E5" s="68"/>
      <c r="F5" s="68"/>
      <c r="G5" s="95"/>
      <c r="H5" s="68" t="s">
        <v>96</v>
      </c>
      <c r="I5" s="68"/>
      <c r="J5" s="68"/>
      <c r="K5" s="68"/>
      <c r="L5" s="68"/>
    </row>
    <row r="6" customFormat="false" ht="12" hidden="false" customHeight="false" outlineLevel="0" collapsed="false">
      <c r="A6" s="84"/>
      <c r="B6" s="232" t="s">
        <v>509</v>
      </c>
      <c r="C6" s="232" t="s">
        <v>269</v>
      </c>
      <c r="D6" s="162" t="s">
        <v>270</v>
      </c>
      <c r="E6" s="162" t="s">
        <v>510</v>
      </c>
      <c r="F6" s="162" t="s">
        <v>511</v>
      </c>
      <c r="G6" s="87"/>
      <c r="H6" s="232" t="s">
        <v>509</v>
      </c>
      <c r="I6" s="232" t="s">
        <v>269</v>
      </c>
      <c r="J6" s="162" t="s">
        <v>270</v>
      </c>
      <c r="K6" s="162" t="s">
        <v>510</v>
      </c>
      <c r="L6" s="162" t="s">
        <v>511</v>
      </c>
    </row>
    <row r="7" customFormat="false" ht="15" hidden="false" customHeight="false" outlineLevel="0" collapsed="false">
      <c r="A7" s="89" t="s">
        <v>512</v>
      </c>
      <c r="B7" s="393" t="n">
        <v>3.4</v>
      </c>
      <c r="C7" s="393" t="n">
        <v>5</v>
      </c>
      <c r="D7" s="393" t="n">
        <v>9.3</v>
      </c>
      <c r="E7" s="393" t="n">
        <v>16.8</v>
      </c>
      <c r="F7" s="393" t="n">
        <v>6.8</v>
      </c>
      <c r="G7" s="70"/>
      <c r="H7" s="393" t="n">
        <v>7.5</v>
      </c>
      <c r="I7" s="393" t="n">
        <v>10.4</v>
      </c>
      <c r="J7" s="393" t="n">
        <v>18</v>
      </c>
      <c r="K7" s="393" t="n">
        <v>24.6</v>
      </c>
      <c r="L7" s="393" t="n">
        <v>13.5</v>
      </c>
    </row>
    <row r="8" customFormat="false" ht="15" hidden="false" customHeight="false" outlineLevel="0" collapsed="false">
      <c r="A8" s="89" t="s">
        <v>513</v>
      </c>
      <c r="B8" s="393" t="n">
        <v>2.6</v>
      </c>
      <c r="C8" s="393" t="n">
        <v>4.3</v>
      </c>
      <c r="D8" s="393" t="n">
        <v>4.9</v>
      </c>
      <c r="E8" s="393" t="n">
        <v>3.6</v>
      </c>
      <c r="F8" s="393" t="n">
        <v>4.1</v>
      </c>
      <c r="G8" s="70"/>
      <c r="H8" s="393" t="n">
        <v>5.1</v>
      </c>
      <c r="I8" s="393" t="n">
        <v>8.2</v>
      </c>
      <c r="J8" s="393" t="n">
        <v>8.4</v>
      </c>
      <c r="K8" s="393" t="n">
        <v>6.8</v>
      </c>
      <c r="L8" s="393" t="n">
        <v>7.7</v>
      </c>
    </row>
    <row r="9" customFormat="false" ht="15" hidden="false" customHeight="false" outlineLevel="0" collapsed="false">
      <c r="A9" s="89" t="s">
        <v>514</v>
      </c>
      <c r="B9" s="393" t="n">
        <v>2</v>
      </c>
      <c r="C9" s="393" t="n">
        <v>1.8</v>
      </c>
      <c r="D9" s="393" t="n">
        <v>2.2</v>
      </c>
      <c r="E9" s="393" t="n">
        <v>1.7</v>
      </c>
      <c r="F9" s="393" t="n">
        <v>1.9</v>
      </c>
      <c r="G9" s="70"/>
      <c r="H9" s="393" t="n">
        <v>20.6</v>
      </c>
      <c r="I9" s="393" t="n">
        <v>20.7</v>
      </c>
      <c r="J9" s="393" t="n">
        <v>16.7</v>
      </c>
      <c r="K9" s="393" t="n">
        <v>10.9</v>
      </c>
      <c r="L9" s="393" t="n">
        <v>18.7</v>
      </c>
    </row>
    <row r="10" customFormat="false" ht="15" hidden="false" customHeight="false" outlineLevel="0" collapsed="false">
      <c r="A10" s="89" t="s">
        <v>515</v>
      </c>
      <c r="B10" s="393" t="n">
        <v>12.6</v>
      </c>
      <c r="C10" s="393" t="n">
        <v>15.4</v>
      </c>
      <c r="D10" s="393" t="n">
        <v>13.4</v>
      </c>
      <c r="E10" s="393" t="n">
        <v>10.5</v>
      </c>
      <c r="F10" s="393" t="n">
        <v>14.1</v>
      </c>
      <c r="G10" s="70"/>
      <c r="H10" s="393" t="n">
        <v>12.8</v>
      </c>
      <c r="I10" s="393" t="n">
        <v>15.1</v>
      </c>
      <c r="J10" s="393" t="n">
        <v>13.6</v>
      </c>
      <c r="K10" s="393" t="n">
        <v>9.5</v>
      </c>
      <c r="L10" s="393" t="n">
        <v>13.9</v>
      </c>
    </row>
    <row r="11" customFormat="false" ht="15" hidden="false" customHeight="false" outlineLevel="0" collapsed="false">
      <c r="A11" s="89" t="s">
        <v>516</v>
      </c>
      <c r="B11" s="393" t="n">
        <v>0.9</v>
      </c>
      <c r="C11" s="393" t="n">
        <v>1.1</v>
      </c>
      <c r="D11" s="393" t="n">
        <v>1.2</v>
      </c>
      <c r="E11" s="393" t="n">
        <v>1.5</v>
      </c>
      <c r="F11" s="393" t="n">
        <v>1.1</v>
      </c>
      <c r="G11" s="70"/>
      <c r="H11" s="393" t="n">
        <v>4.9</v>
      </c>
      <c r="I11" s="393" t="n">
        <v>6.5</v>
      </c>
      <c r="J11" s="393" t="n">
        <v>6.5</v>
      </c>
      <c r="K11" s="393" t="n">
        <v>4.6</v>
      </c>
      <c r="L11" s="393" t="n">
        <v>6.1</v>
      </c>
    </row>
    <row r="12" customFormat="false" ht="15" hidden="false" customHeight="false" outlineLevel="0" collapsed="false">
      <c r="A12" s="89" t="s">
        <v>517</v>
      </c>
      <c r="B12" s="393" t="n">
        <v>6.6</v>
      </c>
      <c r="C12" s="393" t="n">
        <v>5.5</v>
      </c>
      <c r="D12" s="393" t="n">
        <v>3.1</v>
      </c>
      <c r="E12" s="393" t="n">
        <v>1.6</v>
      </c>
      <c r="F12" s="393" t="n">
        <v>4.7</v>
      </c>
      <c r="G12" s="70"/>
      <c r="H12" s="393" t="n">
        <v>8</v>
      </c>
      <c r="I12" s="393" t="n">
        <v>5</v>
      </c>
      <c r="J12" s="393" t="n">
        <v>2.1</v>
      </c>
      <c r="K12" s="393" t="n">
        <v>0.7</v>
      </c>
      <c r="L12" s="393" t="n">
        <v>4.2</v>
      </c>
    </row>
    <row r="13" customFormat="false" ht="15" hidden="false" customHeight="false" outlineLevel="0" collapsed="false">
      <c r="A13" s="89" t="s">
        <v>518</v>
      </c>
      <c r="B13" s="393" t="n">
        <v>3.1</v>
      </c>
      <c r="C13" s="393" t="n">
        <v>2.5</v>
      </c>
      <c r="D13" s="393" t="n">
        <v>1.5</v>
      </c>
      <c r="E13" s="393" t="n">
        <v>1.7</v>
      </c>
      <c r="F13" s="393" t="n">
        <v>2.3</v>
      </c>
      <c r="G13" s="70"/>
      <c r="H13" s="393" t="n">
        <v>11.3</v>
      </c>
      <c r="I13" s="393" t="n">
        <v>6.2</v>
      </c>
      <c r="J13" s="393" t="n">
        <v>3</v>
      </c>
      <c r="K13" s="393" t="n">
        <v>2.1</v>
      </c>
      <c r="L13" s="393" t="n">
        <v>5.6</v>
      </c>
    </row>
    <row r="14" customFormat="false" ht="15" hidden="false" customHeight="false" outlineLevel="0" collapsed="false">
      <c r="A14" s="89" t="s">
        <v>519</v>
      </c>
      <c r="B14" s="393" t="n">
        <v>1.2</v>
      </c>
      <c r="C14" s="393" t="n">
        <v>1.4</v>
      </c>
      <c r="D14" s="393" t="n">
        <v>1.8</v>
      </c>
      <c r="E14" s="393" t="n">
        <v>3.3</v>
      </c>
      <c r="F14" s="393" t="n">
        <v>1.6</v>
      </c>
      <c r="G14" s="70"/>
      <c r="H14" s="393" t="n">
        <v>1</v>
      </c>
      <c r="I14" s="393" t="n">
        <v>1.4</v>
      </c>
      <c r="J14" s="393" t="n">
        <v>2.2</v>
      </c>
      <c r="K14" s="393" t="n">
        <v>3.5</v>
      </c>
      <c r="L14" s="393" t="n">
        <v>1.8</v>
      </c>
    </row>
    <row r="15" customFormat="false" ht="15" hidden="false" customHeight="false" outlineLevel="0" collapsed="false">
      <c r="A15" s="89" t="s">
        <v>520</v>
      </c>
      <c r="B15" s="393" t="n">
        <v>18.6</v>
      </c>
      <c r="C15" s="393" t="n">
        <v>22.8</v>
      </c>
      <c r="D15" s="393" t="n">
        <v>19.1</v>
      </c>
      <c r="E15" s="393" t="n">
        <v>20</v>
      </c>
      <c r="F15" s="393" t="n">
        <v>21</v>
      </c>
      <c r="G15" s="70"/>
      <c r="H15" s="393" t="n">
        <v>15.3</v>
      </c>
      <c r="I15" s="393" t="n">
        <v>16.1</v>
      </c>
      <c r="J15" s="393" t="n">
        <v>17.6</v>
      </c>
      <c r="K15" s="393" t="n">
        <v>22.6</v>
      </c>
      <c r="L15" s="393" t="n">
        <v>17.1</v>
      </c>
    </row>
    <row r="16" customFormat="false" ht="15" hidden="false" customHeight="false" outlineLevel="0" collapsed="false">
      <c r="A16" s="89" t="s">
        <v>521</v>
      </c>
      <c r="B16" s="393" t="n">
        <v>2.2</v>
      </c>
      <c r="C16" s="393" t="n">
        <v>2.8</v>
      </c>
      <c r="D16" s="393" t="n">
        <v>2.6</v>
      </c>
      <c r="E16" s="393" t="n">
        <v>2.2</v>
      </c>
      <c r="F16" s="393" t="n">
        <v>2.6</v>
      </c>
      <c r="G16" s="70"/>
      <c r="H16" s="393" t="n">
        <v>0.9</v>
      </c>
      <c r="I16" s="393" t="n">
        <v>1</v>
      </c>
      <c r="J16" s="393" t="n">
        <v>1.1</v>
      </c>
      <c r="K16" s="393" t="n">
        <v>1.4</v>
      </c>
      <c r="L16" s="393" t="n">
        <v>1.1</v>
      </c>
    </row>
    <row r="17" customFormat="false" ht="15" hidden="false" customHeight="false" outlineLevel="0" collapsed="false">
      <c r="A17" s="89" t="s">
        <v>522</v>
      </c>
      <c r="B17" s="393" t="n">
        <v>3.1</v>
      </c>
      <c r="C17" s="393" t="n">
        <v>7.4</v>
      </c>
      <c r="D17" s="393" t="n">
        <v>11</v>
      </c>
      <c r="E17" s="393" t="n">
        <v>9.8</v>
      </c>
      <c r="F17" s="393" t="n">
        <v>7.9</v>
      </c>
      <c r="G17" s="70"/>
      <c r="H17" s="393" t="n">
        <v>0.9</v>
      </c>
      <c r="I17" s="393" t="n">
        <v>1.8</v>
      </c>
      <c r="J17" s="393" t="n">
        <v>3.1</v>
      </c>
      <c r="K17" s="393" t="n">
        <v>3</v>
      </c>
      <c r="L17" s="393" t="n">
        <v>2.1</v>
      </c>
    </row>
    <row r="18" customFormat="false" ht="15" hidden="false" customHeight="false" outlineLevel="0" collapsed="false">
      <c r="A18" s="89" t="s">
        <v>523</v>
      </c>
      <c r="B18" s="393" t="n">
        <v>36.8</v>
      </c>
      <c r="C18" s="393" t="n">
        <v>22.5</v>
      </c>
      <c r="D18" s="393" t="n">
        <v>16.3</v>
      </c>
      <c r="E18" s="393" t="n">
        <v>8.6</v>
      </c>
      <c r="F18" s="393" t="n">
        <v>21.9</v>
      </c>
      <c r="G18" s="70"/>
      <c r="H18" s="393" t="n">
        <v>8.8</v>
      </c>
      <c r="I18" s="393" t="n">
        <v>4.9</v>
      </c>
      <c r="J18" s="393" t="n">
        <v>4</v>
      </c>
      <c r="K18" s="393" t="n">
        <v>3.2</v>
      </c>
      <c r="L18" s="393" t="n">
        <v>5</v>
      </c>
    </row>
    <row r="19" customFormat="false" ht="15" hidden="false" customHeight="false" outlineLevel="0" collapsed="false">
      <c r="A19" s="19" t="s">
        <v>524</v>
      </c>
      <c r="B19" s="393" t="n">
        <v>0.1</v>
      </c>
      <c r="C19" s="393" t="n">
        <v>0.3</v>
      </c>
      <c r="D19" s="393" t="n">
        <v>0.4</v>
      </c>
      <c r="E19" s="393" t="n">
        <v>0.5</v>
      </c>
      <c r="F19" s="393" t="n">
        <v>0.3</v>
      </c>
      <c r="G19" s="70"/>
      <c r="H19" s="393" t="n">
        <v>0.5</v>
      </c>
      <c r="I19" s="393" t="n">
        <v>0.7</v>
      </c>
      <c r="J19" s="393" t="n">
        <v>0.7</v>
      </c>
      <c r="K19" s="393" t="n">
        <v>0.8</v>
      </c>
      <c r="L19" s="393" t="n">
        <v>0.7</v>
      </c>
    </row>
    <row r="20" customFormat="false" ht="15" hidden="false" customHeight="false" outlineLevel="0" collapsed="false">
      <c r="A20" s="90" t="s">
        <v>190</v>
      </c>
      <c r="B20" s="393" t="n">
        <v>6.9</v>
      </c>
      <c r="C20" s="393" t="n">
        <v>7.3</v>
      </c>
      <c r="D20" s="393" t="n">
        <v>13.2</v>
      </c>
      <c r="E20" s="393" t="n">
        <v>18.2</v>
      </c>
      <c r="F20" s="393" t="n">
        <v>9.6</v>
      </c>
      <c r="G20" s="70"/>
      <c r="H20" s="393" t="n">
        <v>2.3</v>
      </c>
      <c r="I20" s="393" t="n">
        <v>1.8</v>
      </c>
      <c r="J20" s="393" t="n">
        <v>3</v>
      </c>
      <c r="K20" s="393" t="n">
        <v>6.2</v>
      </c>
      <c r="L20" s="393" t="n">
        <v>2.6</v>
      </c>
    </row>
    <row r="21" customFormat="false" ht="18" hidden="false" customHeight="true" outlineLevel="0" collapsed="false">
      <c r="A21" s="90" t="s">
        <v>349</v>
      </c>
      <c r="B21" s="335" t="n">
        <v>100</v>
      </c>
      <c r="C21" s="335" t="n">
        <v>100</v>
      </c>
      <c r="D21" s="335" t="n">
        <v>100</v>
      </c>
      <c r="E21" s="335" t="n">
        <v>100</v>
      </c>
      <c r="F21" s="335" t="n">
        <v>100</v>
      </c>
      <c r="G21" s="394"/>
      <c r="H21" s="335" t="n">
        <v>100</v>
      </c>
      <c r="I21" s="335" t="n">
        <v>100</v>
      </c>
      <c r="J21" s="335" t="n">
        <v>100</v>
      </c>
      <c r="K21" s="335" t="n">
        <v>100</v>
      </c>
      <c r="L21" s="335" t="n">
        <v>100</v>
      </c>
    </row>
    <row r="22" customFormat="false" ht="15" hidden="false" customHeight="false" outlineLevel="0" collapsed="false">
      <c r="A22" s="91" t="s">
        <v>350</v>
      </c>
      <c r="B22" s="395" t="n">
        <v>18.09</v>
      </c>
      <c r="C22" s="395" t="n">
        <v>62.897</v>
      </c>
      <c r="D22" s="395" t="n">
        <v>32.166</v>
      </c>
      <c r="E22" s="395" t="n">
        <v>9.261</v>
      </c>
      <c r="F22" s="395" t="n">
        <v>122.414</v>
      </c>
      <c r="G22" s="396"/>
      <c r="H22" s="395" t="n">
        <v>37.912</v>
      </c>
      <c r="I22" s="395" t="n">
        <v>148.21</v>
      </c>
      <c r="J22" s="395" t="n">
        <v>78.683</v>
      </c>
      <c r="K22" s="395" t="n">
        <v>29.035</v>
      </c>
      <c r="L22" s="395" t="n">
        <v>293.84</v>
      </c>
    </row>
    <row r="23" customFormat="false" ht="12" hidden="false" customHeight="false" outlineLevel="0" collapsed="false">
      <c r="A23" s="74"/>
      <c r="B23" s="74"/>
      <c r="C23" s="74"/>
      <c r="D23" s="74"/>
      <c r="E23" s="74"/>
      <c r="F23" s="74"/>
      <c r="G23" s="74"/>
      <c r="H23" s="74"/>
      <c r="I23" s="74"/>
      <c r="J23" s="74"/>
      <c r="K23" s="74"/>
      <c r="L23" s="74"/>
    </row>
    <row r="24" customFormat="false" ht="12" hidden="false" customHeight="false" outlineLevel="0" collapsed="false">
      <c r="A24" s="53" t="s">
        <v>525</v>
      </c>
    </row>
    <row r="32" customFormat="false" ht="12" hidden="false" customHeight="false" outlineLevel="0" collapsed="false">
      <c r="B32" s="70"/>
      <c r="C32" s="70"/>
      <c r="D32" s="70"/>
      <c r="E32" s="70"/>
      <c r="F32" s="70"/>
      <c r="G32" s="70"/>
      <c r="H32" s="70"/>
      <c r="I32" s="70"/>
      <c r="J32" s="70"/>
      <c r="K32" s="70"/>
      <c r="L32" s="70"/>
    </row>
  </sheetData>
  <mergeCells count="3">
    <mergeCell ref="A5:A6"/>
    <mergeCell ref="B5:F5"/>
    <mergeCell ref="H5:L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4" min="4" style="0" width="1.28"/>
  </cols>
  <sheetData>
    <row r="1" customFormat="false" ht="15" hidden="false" customHeight="false" outlineLevel="0" collapsed="false">
      <c r="A1" s="20" t="s">
        <v>87</v>
      </c>
    </row>
    <row r="2" customFormat="false" ht="15" hidden="false" customHeight="false" outlineLevel="0" collapsed="false">
      <c r="A2" s="55" t="s">
        <v>151</v>
      </c>
      <c r="B2" s="66"/>
      <c r="C2" s="66"/>
      <c r="D2" s="66"/>
      <c r="E2" s="66"/>
      <c r="F2" s="66"/>
    </row>
    <row r="3" customFormat="false" ht="15" hidden="false" customHeight="false" outlineLevel="0" collapsed="false">
      <c r="A3" s="19" t="s">
        <v>152</v>
      </c>
      <c r="B3" s="19"/>
      <c r="C3" s="19"/>
      <c r="D3" s="2"/>
      <c r="E3" s="2"/>
      <c r="F3" s="2"/>
    </row>
    <row r="4" customFormat="false" ht="15" hidden="false" customHeight="false" outlineLevel="0" collapsed="false">
      <c r="A4" s="19"/>
      <c r="B4" s="2"/>
      <c r="C4" s="2"/>
      <c r="D4" s="2"/>
      <c r="E4" s="2"/>
      <c r="F4" s="2"/>
    </row>
    <row r="5" customFormat="false" ht="15" hidden="false" customHeight="false" outlineLevel="0" collapsed="false">
      <c r="A5" s="67"/>
      <c r="B5" s="68" t="s">
        <v>93</v>
      </c>
      <c r="C5" s="68"/>
      <c r="D5" s="68"/>
      <c r="E5" s="68" t="s">
        <v>153</v>
      </c>
      <c r="F5" s="68"/>
    </row>
    <row r="6" customFormat="false" ht="15" hidden="false" customHeight="false" outlineLevel="0" collapsed="false">
      <c r="A6" s="50"/>
      <c r="B6" s="69" t="s">
        <v>154</v>
      </c>
      <c r="C6" s="69" t="s">
        <v>155</v>
      </c>
      <c r="D6" s="69"/>
      <c r="E6" s="69" t="s">
        <v>154</v>
      </c>
      <c r="F6" s="69" t="s">
        <v>155</v>
      </c>
    </row>
    <row r="7" customFormat="false" ht="15" hidden="false" customHeight="false" outlineLevel="0" collapsed="false">
      <c r="A7" s="59" t="s">
        <v>156</v>
      </c>
      <c r="B7" s="70" t="n">
        <v>143</v>
      </c>
      <c r="C7" s="70" t="n">
        <v>187</v>
      </c>
      <c r="D7" s="70"/>
      <c r="E7" s="70" t="n">
        <v>1107</v>
      </c>
      <c r="F7" s="70" t="n">
        <v>1118</v>
      </c>
    </row>
    <row r="8" customFormat="false" ht="21" hidden="false" customHeight="true" outlineLevel="0" collapsed="false">
      <c r="A8" s="59" t="s">
        <v>157</v>
      </c>
      <c r="B8" s="70" t="n">
        <v>226</v>
      </c>
      <c r="C8" s="70" t="n">
        <v>256</v>
      </c>
      <c r="D8" s="70"/>
      <c r="E8" s="70" t="n">
        <v>240</v>
      </c>
      <c r="F8" s="70" t="n">
        <v>82</v>
      </c>
    </row>
    <row r="9" customFormat="false" ht="15" hidden="false" customHeight="false" outlineLevel="0" collapsed="false">
      <c r="A9" s="19" t="s">
        <v>158</v>
      </c>
      <c r="B9" s="70" t="n">
        <v>206</v>
      </c>
      <c r="C9" s="70" t="n">
        <v>243</v>
      </c>
      <c r="D9" s="70"/>
      <c r="E9" s="70" t="n">
        <v>137</v>
      </c>
      <c r="F9" s="70" t="n">
        <v>55</v>
      </c>
    </row>
    <row r="10" customFormat="false" ht="15" hidden="false" customHeight="false" outlineLevel="0" collapsed="false">
      <c r="A10" s="19" t="s">
        <v>159</v>
      </c>
      <c r="B10" s="70" t="n">
        <v>247</v>
      </c>
      <c r="C10" s="70" t="n">
        <v>301</v>
      </c>
      <c r="D10" s="70"/>
      <c r="E10" s="70" t="n">
        <v>103</v>
      </c>
      <c r="F10" s="70" t="n">
        <v>27</v>
      </c>
    </row>
    <row r="11" customFormat="false" ht="21.75" hidden="false" customHeight="true" outlineLevel="0" collapsed="false">
      <c r="A11" s="59" t="s">
        <v>160</v>
      </c>
      <c r="B11" s="70" t="n">
        <v>157</v>
      </c>
      <c r="C11" s="70" t="n">
        <v>215</v>
      </c>
      <c r="D11" s="70"/>
      <c r="E11" s="70" t="n">
        <v>1001</v>
      </c>
      <c r="F11" s="70" t="n">
        <v>1005</v>
      </c>
    </row>
    <row r="12" customFormat="false" ht="21" hidden="false" customHeight="true" outlineLevel="0" collapsed="false">
      <c r="A12" s="59" t="s">
        <v>161</v>
      </c>
      <c r="B12" s="70" t="n">
        <v>201</v>
      </c>
      <c r="C12" s="70" t="n">
        <v>272</v>
      </c>
      <c r="D12" s="70"/>
      <c r="E12" s="70" t="n">
        <v>926</v>
      </c>
      <c r="F12" s="70" t="n">
        <v>942</v>
      </c>
    </row>
    <row r="13" customFormat="false" ht="15" hidden="false" customHeight="false" outlineLevel="0" collapsed="false">
      <c r="A13" s="19" t="s">
        <v>158</v>
      </c>
      <c r="B13" s="70" t="n">
        <v>188</v>
      </c>
      <c r="C13" s="70" t="n">
        <v>249</v>
      </c>
      <c r="D13" s="70"/>
      <c r="E13" s="70" t="n">
        <v>358</v>
      </c>
      <c r="F13" s="70" t="n">
        <v>370</v>
      </c>
    </row>
    <row r="14" customFormat="false" ht="15" hidden="false" customHeight="false" outlineLevel="0" collapsed="false">
      <c r="A14" s="19" t="s">
        <v>159</v>
      </c>
      <c r="B14" s="70" t="n">
        <v>210</v>
      </c>
      <c r="C14" s="70" t="n">
        <v>287</v>
      </c>
      <c r="D14" s="70"/>
      <c r="E14" s="70" t="n">
        <v>417</v>
      </c>
      <c r="F14" s="70" t="n">
        <v>421</v>
      </c>
    </row>
    <row r="15" customFormat="false" ht="15" hidden="false" customHeight="false" outlineLevel="0" collapsed="false">
      <c r="A15" s="50" t="s">
        <v>162</v>
      </c>
      <c r="B15" s="71" t="n">
        <v>203</v>
      </c>
      <c r="C15" s="71" t="n">
        <v>283</v>
      </c>
      <c r="D15" s="71"/>
      <c r="E15" s="71" t="n">
        <v>151</v>
      </c>
      <c r="F15" s="71" t="n">
        <v>152</v>
      </c>
    </row>
    <row r="16" customFormat="false" ht="15" hidden="false" customHeight="false" outlineLevel="0" collapsed="false">
      <c r="B16" s="2"/>
      <c r="C16" s="2"/>
      <c r="D16" s="2"/>
      <c r="E16" s="2"/>
      <c r="F16" s="2"/>
    </row>
    <row r="17" customFormat="false" ht="15" hidden="false" customHeight="false" outlineLevel="0" collapsed="false">
      <c r="A17" s="53" t="s">
        <v>163</v>
      </c>
      <c r="B17" s="2"/>
      <c r="C17" s="2"/>
      <c r="D17" s="2"/>
      <c r="E17" s="2"/>
      <c r="F17" s="2"/>
    </row>
    <row r="19" customFormat="false" ht="15" hidden="false" customHeight="false" outlineLevel="0" collapsed="false">
      <c r="A19" s="72" t="s">
        <v>130</v>
      </c>
    </row>
    <row r="20" customFormat="false" ht="15" hidden="false" customHeight="false" outlineLevel="0" collapsed="false">
      <c r="A20" s="73" t="s">
        <v>164</v>
      </c>
    </row>
    <row r="21" customFormat="false" ht="15" hidden="false" customHeight="false" outlineLevel="0" collapsed="false">
      <c r="A21" s="72" t="s">
        <v>165</v>
      </c>
    </row>
    <row r="22" customFormat="false" ht="15" hidden="false" customHeight="false" outlineLevel="0" collapsed="false">
      <c r="A22" s="72" t="s">
        <v>166</v>
      </c>
    </row>
    <row r="23" customFormat="false" ht="15" hidden="false" customHeight="false" outlineLevel="0" collapsed="false">
      <c r="A23" s="52" t="s">
        <v>167</v>
      </c>
    </row>
  </sheetData>
  <mergeCells count="2">
    <mergeCell ref="B5:C5"/>
    <mergeCell ref="E5:F5"/>
  </mergeCells>
  <hyperlinks>
    <hyperlink ref="A1" location="Innehållsförteckning!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34.13"/>
    <col collapsed="false" customWidth="true" hidden="false" outlineLevel="0" max="4" min="2" style="19" width="8.7"/>
    <col collapsed="false" customWidth="true" hidden="false" outlineLevel="0" max="5" min="5" style="19" width="1.28"/>
    <col collapsed="false" customWidth="true" hidden="false" outlineLevel="0" max="8" min="6" style="19" width="8.7"/>
    <col collapsed="false" customWidth="false" hidden="false" outlineLevel="0" max="257" min="9" style="19" width="9.14"/>
  </cols>
  <sheetData>
    <row r="1" customFormat="false" ht="12" hidden="false" customHeight="false" outlineLevel="0" collapsed="false">
      <c r="A1" s="20" t="s">
        <v>87</v>
      </c>
    </row>
    <row r="2" customFormat="false" ht="12.75" hidden="false" customHeight="false" outlineLevel="0" collapsed="false">
      <c r="A2" s="397" t="s">
        <v>526</v>
      </c>
    </row>
    <row r="3" customFormat="false" ht="12" hidden="false" customHeight="false" outlineLevel="0" collapsed="false">
      <c r="A3" s="288" t="s">
        <v>527</v>
      </c>
      <c r="B3" s="74"/>
      <c r="C3" s="74"/>
      <c r="D3" s="74"/>
      <c r="E3" s="74"/>
      <c r="F3" s="74"/>
      <c r="G3" s="74"/>
      <c r="H3" s="74"/>
      <c r="I3" s="74"/>
      <c r="J3" s="74"/>
      <c r="K3" s="74"/>
      <c r="L3" s="74"/>
      <c r="M3" s="74"/>
      <c r="N3" s="74"/>
      <c r="O3" s="74"/>
      <c r="P3" s="74"/>
    </row>
    <row r="4" customFormat="false" ht="12" hidden="false" customHeight="false" outlineLevel="0" collapsed="false">
      <c r="A4" s="288"/>
      <c r="B4" s="74"/>
      <c r="C4" s="74"/>
      <c r="D4" s="74"/>
      <c r="E4" s="74"/>
      <c r="F4" s="74"/>
      <c r="G4" s="74"/>
      <c r="H4" s="74"/>
      <c r="I4" s="74"/>
      <c r="J4" s="74"/>
      <c r="K4" s="74"/>
      <c r="L4" s="74"/>
      <c r="M4" s="74"/>
      <c r="N4" s="74"/>
      <c r="O4" s="74"/>
      <c r="P4" s="74"/>
    </row>
    <row r="5" customFormat="false" ht="12" hidden="false" customHeight="false" outlineLevel="0" collapsed="false">
      <c r="A5" s="26" t="s">
        <v>508</v>
      </c>
      <c r="B5" s="68" t="s">
        <v>153</v>
      </c>
      <c r="C5" s="68"/>
      <c r="D5" s="68"/>
      <c r="E5" s="95"/>
      <c r="F5" s="68" t="s">
        <v>204</v>
      </c>
      <c r="G5" s="68"/>
      <c r="H5" s="68"/>
      <c r="I5" s="74"/>
      <c r="J5" s="74"/>
      <c r="K5" s="74"/>
      <c r="L5" s="74"/>
      <c r="M5" s="74"/>
      <c r="N5" s="74"/>
      <c r="O5" s="74"/>
      <c r="P5" s="74"/>
    </row>
    <row r="6" customFormat="false" ht="24" hidden="false" customHeight="false" outlineLevel="0" collapsed="false">
      <c r="A6" s="26"/>
      <c r="B6" s="87" t="s">
        <v>95</v>
      </c>
      <c r="C6" s="87" t="s">
        <v>96</v>
      </c>
      <c r="D6" s="398" t="s">
        <v>528</v>
      </c>
      <c r="E6" s="398"/>
      <c r="F6" s="87" t="s">
        <v>95</v>
      </c>
      <c r="G6" s="87" t="s">
        <v>96</v>
      </c>
      <c r="H6" s="398" t="s">
        <v>528</v>
      </c>
      <c r="I6" s="90"/>
      <c r="J6" s="399"/>
      <c r="K6" s="74"/>
      <c r="L6" s="74"/>
      <c r="M6" s="74"/>
      <c r="N6" s="74"/>
      <c r="O6" s="74"/>
      <c r="P6" s="74"/>
    </row>
    <row r="7" customFormat="false" ht="12" hidden="false" customHeight="false" outlineLevel="0" collapsed="false">
      <c r="A7" s="400" t="s">
        <v>522</v>
      </c>
      <c r="B7" s="368" t="n">
        <v>1410</v>
      </c>
      <c r="C7" s="368" t="n">
        <v>770</v>
      </c>
      <c r="D7" s="368" t="n">
        <v>320</v>
      </c>
      <c r="E7" s="368"/>
      <c r="F7" s="185" t="n">
        <v>6.3</v>
      </c>
      <c r="G7" s="185" t="n">
        <v>1.8</v>
      </c>
      <c r="H7" s="185" t="n">
        <v>6.3</v>
      </c>
      <c r="I7" s="74"/>
      <c r="J7" s="207"/>
      <c r="K7" s="207"/>
      <c r="L7" s="207"/>
      <c r="M7" s="74"/>
      <c r="N7" s="74"/>
      <c r="O7" s="74"/>
      <c r="P7" s="74"/>
    </row>
    <row r="8" customFormat="false" ht="12" hidden="false" customHeight="false" outlineLevel="0" collapsed="false">
      <c r="A8" s="400" t="s">
        <v>521</v>
      </c>
      <c r="B8" s="368" t="n">
        <v>1100</v>
      </c>
      <c r="C8" s="368" t="n">
        <v>930</v>
      </c>
      <c r="D8" s="368" t="n">
        <v>140</v>
      </c>
      <c r="E8" s="368"/>
      <c r="F8" s="185" t="n">
        <v>4.9</v>
      </c>
      <c r="G8" s="185" t="n">
        <v>2.2</v>
      </c>
      <c r="H8" s="185" t="n">
        <v>2.7</v>
      </c>
      <c r="J8" s="207"/>
      <c r="K8" s="207"/>
      <c r="L8" s="207"/>
    </row>
    <row r="9" customFormat="false" ht="12" hidden="false" customHeight="false" outlineLevel="0" collapsed="false">
      <c r="A9" s="400" t="s">
        <v>529</v>
      </c>
      <c r="B9" s="368" t="n">
        <v>50</v>
      </c>
      <c r="C9" s="368" t="n">
        <v>630</v>
      </c>
      <c r="D9" s="368" t="n">
        <v>80</v>
      </c>
      <c r="E9" s="368"/>
      <c r="F9" s="185" t="n">
        <v>0.2</v>
      </c>
      <c r="G9" s="185" t="n">
        <v>1.5</v>
      </c>
      <c r="H9" s="185" t="n">
        <v>1.6</v>
      </c>
      <c r="J9" s="207"/>
      <c r="K9" s="207"/>
      <c r="L9" s="207"/>
    </row>
    <row r="10" customFormat="false" ht="12" hidden="false" customHeight="false" outlineLevel="0" collapsed="false">
      <c r="A10" s="400" t="s">
        <v>517</v>
      </c>
      <c r="B10" s="368" t="n">
        <v>800</v>
      </c>
      <c r="C10" s="368" t="n">
        <v>1280</v>
      </c>
      <c r="D10" s="368" t="n">
        <v>450</v>
      </c>
      <c r="E10" s="368"/>
      <c r="F10" s="185" t="n">
        <v>3.6</v>
      </c>
      <c r="G10" s="185" t="n">
        <v>3</v>
      </c>
      <c r="H10" s="185" t="n">
        <v>8.8</v>
      </c>
      <c r="J10" s="207"/>
      <c r="K10" s="207"/>
      <c r="L10" s="207"/>
    </row>
    <row r="11" customFormat="false" ht="12" hidden="false" customHeight="false" outlineLevel="0" collapsed="false">
      <c r="A11" s="400" t="s">
        <v>523</v>
      </c>
      <c r="B11" s="368" t="n">
        <v>6430</v>
      </c>
      <c r="C11" s="368" t="n">
        <v>4120</v>
      </c>
      <c r="D11" s="368" t="n">
        <v>470</v>
      </c>
      <c r="E11" s="368"/>
      <c r="F11" s="185" t="n">
        <v>28.8</v>
      </c>
      <c r="G11" s="185" t="n">
        <v>9.7</v>
      </c>
      <c r="H11" s="185" t="n">
        <v>9.1</v>
      </c>
      <c r="J11" s="207"/>
      <c r="K11" s="207"/>
      <c r="L11" s="207"/>
    </row>
    <row r="12" customFormat="false" ht="12" hidden="false" customHeight="false" outlineLevel="0" collapsed="false">
      <c r="A12" s="400" t="s">
        <v>520</v>
      </c>
      <c r="B12" s="368" t="n">
        <v>6360</v>
      </c>
      <c r="C12" s="368" t="n">
        <v>11370</v>
      </c>
      <c r="D12" s="368" t="n">
        <v>1260</v>
      </c>
      <c r="E12" s="368"/>
      <c r="F12" s="185" t="n">
        <v>28.5</v>
      </c>
      <c r="G12" s="185" t="n">
        <v>26.8</v>
      </c>
      <c r="H12" s="185" t="n">
        <v>24.4</v>
      </c>
      <c r="J12" s="207"/>
      <c r="K12" s="207"/>
      <c r="L12" s="207"/>
    </row>
    <row r="13" customFormat="false" ht="12" hidden="false" customHeight="false" outlineLevel="0" collapsed="false">
      <c r="A13" s="400" t="s">
        <v>515</v>
      </c>
      <c r="B13" s="368" t="n">
        <v>3560</v>
      </c>
      <c r="C13" s="368" t="n">
        <v>5660</v>
      </c>
      <c r="D13" s="368" t="n">
        <v>1010</v>
      </c>
      <c r="E13" s="368"/>
      <c r="F13" s="185" t="n">
        <v>15.9</v>
      </c>
      <c r="G13" s="185" t="n">
        <v>13.4</v>
      </c>
      <c r="H13" s="185" t="n">
        <v>19.7</v>
      </c>
      <c r="J13" s="207"/>
      <c r="K13" s="207"/>
      <c r="L13" s="207"/>
    </row>
    <row r="14" customFormat="false" ht="12" hidden="false" customHeight="false" outlineLevel="0" collapsed="false">
      <c r="A14" s="400" t="s">
        <v>519</v>
      </c>
      <c r="B14" s="368" t="n">
        <v>250</v>
      </c>
      <c r="C14" s="368" t="n">
        <v>1200</v>
      </c>
      <c r="D14" s="368" t="n">
        <v>270</v>
      </c>
      <c r="E14" s="368"/>
      <c r="F14" s="185" t="n">
        <v>1.1</v>
      </c>
      <c r="G14" s="185" t="n">
        <v>2.8</v>
      </c>
      <c r="H14" s="185" t="n">
        <v>5.3</v>
      </c>
      <c r="J14" s="207"/>
      <c r="K14" s="207"/>
      <c r="L14" s="207"/>
    </row>
    <row r="15" customFormat="false" ht="12" hidden="false" customHeight="false" outlineLevel="0" collapsed="false">
      <c r="A15" s="400" t="s">
        <v>518</v>
      </c>
      <c r="B15" s="368" t="n">
        <v>680</v>
      </c>
      <c r="C15" s="368" t="n">
        <v>4590</v>
      </c>
      <c r="D15" s="368" t="n">
        <v>310</v>
      </c>
      <c r="E15" s="368"/>
      <c r="F15" s="185" t="n">
        <v>3</v>
      </c>
      <c r="G15" s="185" t="n">
        <v>10.8</v>
      </c>
      <c r="H15" s="185" t="n">
        <v>6.1</v>
      </c>
      <c r="J15" s="207"/>
      <c r="K15" s="207"/>
      <c r="L15" s="207"/>
    </row>
    <row r="16" customFormat="false" ht="12" hidden="false" customHeight="false" outlineLevel="0" collapsed="false">
      <c r="A16" s="400" t="s">
        <v>512</v>
      </c>
      <c r="B16" s="368" t="n">
        <v>460</v>
      </c>
      <c r="C16" s="368" t="n">
        <v>1050</v>
      </c>
      <c r="D16" s="368" t="n">
        <v>80</v>
      </c>
      <c r="E16" s="368"/>
      <c r="F16" s="185" t="n">
        <v>2</v>
      </c>
      <c r="G16" s="185" t="n">
        <v>2.5</v>
      </c>
      <c r="H16" s="185" t="n">
        <v>1.6</v>
      </c>
      <c r="J16" s="207"/>
      <c r="K16" s="207"/>
      <c r="L16" s="207"/>
    </row>
    <row r="17" customFormat="false" ht="12" hidden="false" customHeight="false" outlineLevel="0" collapsed="false">
      <c r="A17" s="400" t="s">
        <v>516</v>
      </c>
      <c r="B17" s="368" t="n">
        <v>110</v>
      </c>
      <c r="C17" s="368" t="n">
        <v>1510</v>
      </c>
      <c r="D17" s="368" t="n">
        <v>130</v>
      </c>
      <c r="E17" s="368"/>
      <c r="F17" s="185" t="n">
        <v>0.5</v>
      </c>
      <c r="G17" s="185" t="n">
        <v>3.6</v>
      </c>
      <c r="H17" s="185" t="n">
        <v>2.5</v>
      </c>
      <c r="J17" s="207"/>
      <c r="K17" s="207"/>
      <c r="L17" s="207"/>
    </row>
    <row r="18" customFormat="false" ht="12" hidden="false" customHeight="false" outlineLevel="0" collapsed="false">
      <c r="A18" s="400" t="s">
        <v>513</v>
      </c>
      <c r="B18" s="368" t="n">
        <v>870</v>
      </c>
      <c r="C18" s="368" t="n">
        <v>1730</v>
      </c>
      <c r="D18" s="368" t="n">
        <v>180</v>
      </c>
      <c r="E18" s="368"/>
      <c r="F18" s="185" t="n">
        <v>3.9</v>
      </c>
      <c r="G18" s="185" t="n">
        <v>4.1</v>
      </c>
      <c r="H18" s="185" t="n">
        <v>3.4</v>
      </c>
      <c r="J18" s="207"/>
      <c r="K18" s="207"/>
      <c r="L18" s="207"/>
    </row>
    <row r="19" customFormat="false" ht="12" hidden="false" customHeight="false" outlineLevel="0" collapsed="false">
      <c r="A19" s="400" t="s">
        <v>530</v>
      </c>
      <c r="B19" s="368" t="n">
        <v>10</v>
      </c>
      <c r="C19" s="368" t="n">
        <v>120</v>
      </c>
      <c r="D19" s="368" t="n">
        <v>50</v>
      </c>
      <c r="E19" s="368"/>
      <c r="F19" s="185" t="n">
        <v>0</v>
      </c>
      <c r="G19" s="185" t="n">
        <v>0.3</v>
      </c>
      <c r="H19" s="185" t="n">
        <v>1</v>
      </c>
      <c r="J19" s="207"/>
      <c r="K19" s="207"/>
      <c r="L19" s="207"/>
    </row>
    <row r="20" customFormat="false" ht="12" hidden="false" customHeight="false" outlineLevel="0" collapsed="false">
      <c r="A20" s="400" t="s">
        <v>514</v>
      </c>
      <c r="B20" s="368" t="n">
        <v>290</v>
      </c>
      <c r="C20" s="368" t="n">
        <v>7420</v>
      </c>
      <c r="D20" s="368" t="n">
        <v>380</v>
      </c>
      <c r="E20" s="368"/>
      <c r="F20" s="185" t="n">
        <v>1.3</v>
      </c>
      <c r="G20" s="185" t="n">
        <v>17.5</v>
      </c>
      <c r="H20" s="185" t="n">
        <v>7.4</v>
      </c>
      <c r="J20" s="207"/>
      <c r="K20" s="207"/>
      <c r="L20" s="207"/>
    </row>
    <row r="21" customFormat="false" ht="19.5" hidden="false" customHeight="true" outlineLevel="0" collapsed="false">
      <c r="A21" s="401" t="s">
        <v>172</v>
      </c>
      <c r="B21" s="402" t="n">
        <v>22350</v>
      </c>
      <c r="C21" s="402" t="n">
        <v>42370</v>
      </c>
      <c r="D21" s="402" t="n">
        <v>5140</v>
      </c>
      <c r="E21" s="402"/>
      <c r="F21" s="51" t="n">
        <v>100</v>
      </c>
      <c r="G21" s="51" t="n">
        <v>100</v>
      </c>
      <c r="H21" s="51" t="n">
        <v>100</v>
      </c>
      <c r="I21" s="74"/>
      <c r="J21" s="207"/>
      <c r="K21" s="207"/>
      <c r="L21" s="207"/>
      <c r="M21" s="74"/>
      <c r="N21" s="74"/>
    </row>
    <row r="23" customFormat="false" ht="12" hidden="false" customHeight="false" outlineLevel="0" collapsed="false">
      <c r="A23" s="403" t="s">
        <v>531</v>
      </c>
      <c r="D23" s="70"/>
      <c r="E23" s="70"/>
    </row>
  </sheetData>
  <mergeCells count="3">
    <mergeCell ref="A5:A6"/>
    <mergeCell ref="B5:D5"/>
    <mergeCell ref="F5:H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9.56"/>
    <col collapsed="false" customWidth="true" hidden="false" outlineLevel="0" max="2" min="2" style="19" width="8.56"/>
    <col collapsed="false" customWidth="true" hidden="false" outlineLevel="0" max="3" min="3" style="19" width="1.28"/>
    <col collapsed="false" customWidth="true" hidden="false" outlineLevel="0" max="4" min="4" style="19" width="10.85"/>
    <col collapsed="false" customWidth="true" hidden="false" outlineLevel="0" max="5" min="5" style="19" width="1.28"/>
    <col collapsed="false" customWidth="true" hidden="false" outlineLevel="0" max="6" min="6" style="19" width="10.71"/>
    <col collapsed="false" customWidth="false" hidden="false" outlineLevel="0" max="257" min="7" style="19" width="9.14"/>
  </cols>
  <sheetData>
    <row r="1" customFormat="false" ht="12" hidden="false" customHeight="false" outlineLevel="0" collapsed="false">
      <c r="A1" s="20" t="s">
        <v>87</v>
      </c>
    </row>
    <row r="2" customFormat="false" ht="12.75" hidden="false" customHeight="false" outlineLevel="0" collapsed="false">
      <c r="A2" s="21" t="s">
        <v>168</v>
      </c>
      <c r="B2" s="22"/>
      <c r="C2" s="22"/>
      <c r="D2" s="22"/>
      <c r="E2" s="22"/>
      <c r="F2" s="22"/>
    </row>
    <row r="3" customFormat="false" ht="12" hidden="false" customHeight="false" outlineLevel="0" collapsed="false">
      <c r="A3" s="74" t="s">
        <v>169</v>
      </c>
      <c r="B3" s="74"/>
      <c r="C3" s="74"/>
      <c r="D3" s="74"/>
      <c r="E3" s="74"/>
    </row>
    <row r="4" customFormat="false" ht="12" hidden="false" customHeight="false" outlineLevel="0" collapsed="false">
      <c r="A4" s="50"/>
      <c r="B4" s="50"/>
      <c r="C4" s="50"/>
      <c r="D4" s="50"/>
      <c r="E4" s="74"/>
    </row>
    <row r="5" customFormat="false" ht="24" hidden="false" customHeight="false" outlineLevel="0" collapsed="false">
      <c r="A5" s="75" t="s">
        <v>136</v>
      </c>
      <c r="B5" s="76" t="s">
        <v>153</v>
      </c>
      <c r="C5" s="76"/>
      <c r="D5" s="77" t="s">
        <v>170</v>
      </c>
      <c r="E5" s="77"/>
      <c r="F5" s="78" t="s">
        <v>171</v>
      </c>
    </row>
    <row r="6" customFormat="false" ht="17.25" hidden="false" customHeight="true" outlineLevel="0" collapsed="false">
      <c r="A6" s="59" t="s">
        <v>138</v>
      </c>
      <c r="B6" s="70"/>
      <c r="C6" s="70"/>
      <c r="D6" s="70"/>
      <c r="E6" s="70"/>
    </row>
    <row r="7" customFormat="false" ht="12" hidden="false" customHeight="false" outlineLevel="0" collapsed="false">
      <c r="A7" s="19" t="s">
        <v>140</v>
      </c>
      <c r="B7" s="70" t="n">
        <v>11600</v>
      </c>
      <c r="C7" s="40"/>
      <c r="D7" s="40" t="n">
        <v>1</v>
      </c>
      <c r="E7" s="40"/>
      <c r="F7" s="61" t="n">
        <v>4.9</v>
      </c>
    </row>
    <row r="8" customFormat="false" ht="12" hidden="false" customHeight="false" outlineLevel="0" collapsed="false">
      <c r="A8" s="19" t="s">
        <v>139</v>
      </c>
      <c r="B8" s="70" t="n">
        <v>28300</v>
      </c>
      <c r="C8" s="40"/>
      <c r="D8" s="40" t="n">
        <v>3</v>
      </c>
      <c r="E8" s="40"/>
      <c r="F8" s="61" t="n">
        <v>11.9</v>
      </c>
    </row>
    <row r="9" customFormat="false" ht="18" hidden="false" customHeight="true" outlineLevel="0" collapsed="false">
      <c r="A9" s="59" t="s">
        <v>141</v>
      </c>
      <c r="B9" s="70"/>
      <c r="C9" s="40"/>
      <c r="D9" s="40"/>
      <c r="E9" s="40"/>
      <c r="F9" s="61"/>
    </row>
    <row r="10" customFormat="false" ht="12" hidden="false" customHeight="false" outlineLevel="0" collapsed="false">
      <c r="A10" s="19" t="s">
        <v>140</v>
      </c>
      <c r="B10" s="70" t="n">
        <v>57300</v>
      </c>
      <c r="C10" s="40"/>
      <c r="D10" s="40" t="n">
        <v>8</v>
      </c>
      <c r="E10" s="40"/>
      <c r="F10" s="61" t="n">
        <v>24.2</v>
      </c>
    </row>
    <row r="11" customFormat="false" ht="12" hidden="false" customHeight="false" outlineLevel="0" collapsed="false">
      <c r="A11" s="19" t="s">
        <v>139</v>
      </c>
      <c r="B11" s="70" t="n">
        <v>38300</v>
      </c>
      <c r="C11" s="40"/>
      <c r="D11" s="40" t="n">
        <v>24</v>
      </c>
      <c r="E11" s="40"/>
      <c r="F11" s="61" t="n">
        <v>16.1</v>
      </c>
    </row>
    <row r="12" customFormat="false" ht="18" hidden="false" customHeight="true" outlineLevel="0" collapsed="false">
      <c r="A12" s="59" t="s">
        <v>142</v>
      </c>
      <c r="B12" s="70"/>
      <c r="C12" s="40"/>
      <c r="D12" s="40"/>
      <c r="E12" s="40"/>
      <c r="F12" s="61"/>
    </row>
    <row r="13" customFormat="false" ht="12" hidden="false" customHeight="false" outlineLevel="0" collapsed="false">
      <c r="A13" s="19" t="s">
        <v>140</v>
      </c>
      <c r="B13" s="70" t="n">
        <v>94500</v>
      </c>
      <c r="C13" s="40"/>
      <c r="D13" s="40" t="n">
        <v>10</v>
      </c>
      <c r="E13" s="40"/>
      <c r="F13" s="61" t="n">
        <v>39.9</v>
      </c>
    </row>
    <row r="14" customFormat="false" ht="12" hidden="false" customHeight="false" outlineLevel="0" collapsed="false">
      <c r="A14" s="19" t="s">
        <v>139</v>
      </c>
      <c r="B14" s="70" t="n">
        <v>7200</v>
      </c>
      <c r="C14" s="40"/>
      <c r="D14" s="40" t="n">
        <v>8</v>
      </c>
      <c r="E14" s="40"/>
      <c r="F14" s="61" t="n">
        <v>3</v>
      </c>
    </row>
    <row r="15" customFormat="false" ht="19.5" hidden="false" customHeight="true" outlineLevel="0" collapsed="false">
      <c r="A15" s="50" t="s">
        <v>172</v>
      </c>
      <c r="B15" s="71" t="n">
        <v>237200</v>
      </c>
      <c r="C15" s="79"/>
      <c r="D15" s="79" t="n">
        <v>6</v>
      </c>
      <c r="E15" s="79"/>
      <c r="F15" s="80" t="n">
        <v>100</v>
      </c>
    </row>
    <row r="17" customFormat="false" ht="12" hidden="false" customHeight="false" outlineLevel="0" collapsed="false">
      <c r="A17" s="53" t="s">
        <v>173</v>
      </c>
      <c r="B17" s="81"/>
      <c r="C17" s="81"/>
      <c r="D17" s="81"/>
      <c r="E17" s="81"/>
      <c r="F17" s="81"/>
      <c r="G17" s="81"/>
      <c r="H17" s="81"/>
      <c r="I17" s="81"/>
      <c r="J17" s="81"/>
      <c r="K17" s="81"/>
      <c r="L17" s="82"/>
      <c r="M17" s="81"/>
      <c r="N17" s="81"/>
      <c r="O17" s="81"/>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true" hidden="false" outlineLevel="0" max="2" min="2" style="19" width="8.14"/>
    <col collapsed="false" customWidth="true" hidden="false" outlineLevel="0" max="3" min="3" style="19" width="1.28"/>
    <col collapsed="false" customWidth="true" hidden="false" outlineLevel="0" max="5" min="4" style="19" width="8.14"/>
    <col collapsed="false" customWidth="true" hidden="false" outlineLevel="0" max="6" min="6" style="19" width="1.28"/>
    <col collapsed="false" customWidth="true" hidden="false" outlineLevel="0" max="7" min="7" style="19" width="8.14"/>
    <col collapsed="false" customWidth="true" hidden="false" outlineLevel="0" max="8" min="8" style="19" width="1.28"/>
    <col collapsed="false" customWidth="true" hidden="false" outlineLevel="0" max="10" min="9" style="19" width="8.14"/>
    <col collapsed="false" customWidth="false" hidden="false" outlineLevel="0" max="257" min="11" style="19" width="9.14"/>
  </cols>
  <sheetData>
    <row r="1" customFormat="false" ht="12" hidden="false" customHeight="false" outlineLevel="0" collapsed="false">
      <c r="A1" s="20" t="s">
        <v>87</v>
      </c>
    </row>
    <row r="2" customFormat="false" ht="12.75" hidden="false" customHeight="false" outlineLevel="0" collapsed="false">
      <c r="A2" s="55" t="s">
        <v>174</v>
      </c>
      <c r="L2" s="83"/>
    </row>
    <row r="3" customFormat="false" ht="12" hidden="false" customHeight="false" outlineLevel="0" collapsed="false">
      <c r="A3" s="19" t="s">
        <v>175</v>
      </c>
      <c r="L3" s="83"/>
    </row>
    <row r="4" customFormat="false" ht="12" hidden="false" customHeight="false" outlineLevel="0" collapsed="false">
      <c r="L4" s="83"/>
    </row>
    <row r="5" customFormat="false" ht="12" hidden="false" customHeight="false" outlineLevel="0" collapsed="false">
      <c r="A5" s="84" t="s">
        <v>176</v>
      </c>
      <c r="B5" s="68" t="s">
        <v>177</v>
      </c>
      <c r="C5" s="68"/>
      <c r="D5" s="68"/>
      <c r="E5" s="68"/>
      <c r="F5" s="67"/>
      <c r="G5" s="68" t="s">
        <v>178</v>
      </c>
      <c r="H5" s="68"/>
      <c r="I5" s="68"/>
      <c r="J5" s="68"/>
      <c r="L5" s="83"/>
    </row>
    <row r="6" customFormat="false" ht="12" hidden="false" customHeight="true" outlineLevel="0" collapsed="false">
      <c r="A6" s="84"/>
      <c r="B6" s="78" t="s">
        <v>153</v>
      </c>
      <c r="C6" s="85"/>
      <c r="D6" s="68" t="s">
        <v>179</v>
      </c>
      <c r="E6" s="68"/>
      <c r="F6" s="74"/>
      <c r="G6" s="78" t="s">
        <v>153</v>
      </c>
      <c r="H6" s="86"/>
      <c r="I6" s="68" t="s">
        <v>179</v>
      </c>
      <c r="J6" s="68"/>
      <c r="L6" s="83"/>
    </row>
    <row r="7" customFormat="false" ht="12" hidden="false" customHeight="false" outlineLevel="0" collapsed="false">
      <c r="A7" s="84"/>
      <c r="B7" s="78"/>
      <c r="C7" s="85"/>
      <c r="D7" s="87" t="s">
        <v>95</v>
      </c>
      <c r="E7" s="87" t="s">
        <v>96</v>
      </c>
      <c r="F7" s="50"/>
      <c r="G7" s="78"/>
      <c r="H7" s="86"/>
      <c r="I7" s="87" t="s">
        <v>95</v>
      </c>
      <c r="J7" s="87" t="s">
        <v>96</v>
      </c>
      <c r="L7" s="83"/>
    </row>
    <row r="8" customFormat="false" ht="12" hidden="false" customHeight="false" outlineLevel="0" collapsed="false">
      <c r="A8" s="88" t="n">
        <v>1974</v>
      </c>
      <c r="B8" s="40" t="n">
        <v>19017</v>
      </c>
      <c r="C8" s="40"/>
      <c r="D8" s="40" t="n">
        <v>100</v>
      </c>
      <c r="E8" s="40" t="n">
        <v>0</v>
      </c>
      <c r="G8" s="40" t="n">
        <v>689</v>
      </c>
      <c r="H8" s="40"/>
      <c r="I8" s="40" t="n">
        <v>60</v>
      </c>
      <c r="J8" s="40" t="n">
        <v>40</v>
      </c>
      <c r="L8" s="83"/>
    </row>
    <row r="9" customFormat="false" ht="12" hidden="false" customHeight="true" outlineLevel="0" collapsed="false">
      <c r="A9" s="88" t="n">
        <v>1980</v>
      </c>
      <c r="B9" s="40" t="n">
        <v>27020</v>
      </c>
      <c r="C9" s="40"/>
      <c r="D9" s="40" t="n">
        <v>95</v>
      </c>
      <c r="E9" s="40" t="n">
        <v>5</v>
      </c>
      <c r="G9" s="40" t="n">
        <v>3042</v>
      </c>
      <c r="H9" s="40"/>
      <c r="I9" s="40" t="n">
        <v>63</v>
      </c>
      <c r="J9" s="40" t="n">
        <v>37</v>
      </c>
      <c r="L9" s="83"/>
    </row>
    <row r="10" customFormat="false" ht="12" hidden="false" customHeight="false" outlineLevel="0" collapsed="false">
      <c r="A10" s="89" t="n">
        <v>1985</v>
      </c>
      <c r="B10" s="40" t="n">
        <v>33193</v>
      </c>
      <c r="C10" s="40"/>
      <c r="D10" s="40" t="n">
        <v>94</v>
      </c>
      <c r="E10" s="40" t="n">
        <v>6</v>
      </c>
      <c r="G10" s="40" t="n">
        <v>4156</v>
      </c>
      <c r="H10" s="40"/>
      <c r="I10" s="40" t="n">
        <v>67</v>
      </c>
      <c r="J10" s="40" t="n">
        <v>33</v>
      </c>
      <c r="L10" s="83"/>
    </row>
    <row r="11" customFormat="false" ht="12" hidden="false" customHeight="false" outlineLevel="0" collapsed="false">
      <c r="A11" s="89" t="n">
        <v>1990</v>
      </c>
      <c r="B11" s="40" t="n">
        <v>48292</v>
      </c>
      <c r="C11" s="40"/>
      <c r="D11" s="40" t="n">
        <v>93</v>
      </c>
      <c r="E11" s="40" t="n">
        <v>7</v>
      </c>
      <c r="G11" s="40" t="n">
        <v>5731</v>
      </c>
      <c r="H11" s="40"/>
      <c r="I11" s="40" t="n">
        <v>66</v>
      </c>
      <c r="J11" s="40" t="n">
        <v>34</v>
      </c>
      <c r="L11" s="83"/>
    </row>
    <row r="12" customFormat="false" ht="12" hidden="false" customHeight="false" outlineLevel="0" collapsed="false">
      <c r="A12" s="89" t="n">
        <v>1995</v>
      </c>
      <c r="B12" s="40" t="n">
        <v>47026</v>
      </c>
      <c r="C12" s="40"/>
      <c r="D12" s="40" t="n">
        <v>90</v>
      </c>
      <c r="E12" s="40" t="n">
        <v>10</v>
      </c>
      <c r="G12" s="40" t="n">
        <v>4890</v>
      </c>
      <c r="H12" s="40"/>
      <c r="I12" s="40" t="n">
        <v>68</v>
      </c>
      <c r="J12" s="40" t="n">
        <v>32</v>
      </c>
      <c r="L12" s="83"/>
    </row>
    <row r="13" customFormat="false" ht="12" hidden="false" customHeight="false" outlineLevel="0" collapsed="false">
      <c r="A13" s="89" t="n">
        <v>2000</v>
      </c>
      <c r="B13" s="40" t="n">
        <v>35661</v>
      </c>
      <c r="C13" s="40"/>
      <c r="D13" s="40" t="n">
        <v>88</v>
      </c>
      <c r="E13" s="40" t="n">
        <v>12</v>
      </c>
      <c r="G13" s="40" t="n">
        <v>4403</v>
      </c>
      <c r="H13" s="40"/>
      <c r="I13" s="40" t="n">
        <v>66</v>
      </c>
      <c r="J13" s="40" t="n">
        <v>34</v>
      </c>
      <c r="L13" s="83"/>
    </row>
    <row r="14" customFormat="false" ht="12" hidden="false" customHeight="false" outlineLevel="0" collapsed="false">
      <c r="A14" s="89" t="n">
        <v>2005</v>
      </c>
      <c r="B14" s="40" t="n">
        <v>42659</v>
      </c>
      <c r="C14" s="40"/>
      <c r="D14" s="40" t="n">
        <v>80</v>
      </c>
      <c r="E14" s="40" t="n">
        <v>20</v>
      </c>
      <c r="G14" s="40" t="n">
        <v>4421</v>
      </c>
      <c r="H14" s="40"/>
      <c r="I14" s="40" t="n">
        <v>64</v>
      </c>
      <c r="J14" s="40" t="n">
        <v>36</v>
      </c>
      <c r="L14" s="83"/>
    </row>
    <row r="15" customFormat="false" ht="12" hidden="false" customHeight="false" outlineLevel="0" collapsed="false">
      <c r="A15" s="89" t="n">
        <v>2006</v>
      </c>
      <c r="B15" s="40" t="n">
        <v>43483</v>
      </c>
      <c r="C15" s="40"/>
      <c r="D15" s="40" t="n">
        <v>79</v>
      </c>
      <c r="E15" s="40" t="n">
        <v>21</v>
      </c>
      <c r="G15" s="40" t="n">
        <v>4957</v>
      </c>
      <c r="H15" s="40"/>
      <c r="I15" s="40" t="n">
        <v>63</v>
      </c>
      <c r="J15" s="40" t="n">
        <v>37</v>
      </c>
    </row>
    <row r="16" customFormat="false" ht="12" hidden="false" customHeight="false" outlineLevel="0" collapsed="false">
      <c r="A16" s="89" t="n">
        <v>2007</v>
      </c>
      <c r="B16" s="40" t="n">
        <v>45291</v>
      </c>
      <c r="C16" s="40"/>
      <c r="D16" s="40" t="n">
        <v>79</v>
      </c>
      <c r="E16" s="40" t="n">
        <v>21</v>
      </c>
      <c r="G16" s="40" t="n">
        <v>4571</v>
      </c>
      <c r="H16" s="40"/>
      <c r="I16" s="40" t="n">
        <v>64</v>
      </c>
      <c r="J16" s="40" t="n">
        <v>36</v>
      </c>
    </row>
    <row r="17" customFormat="false" ht="12" hidden="false" customHeight="false" outlineLevel="0" collapsed="false">
      <c r="A17" s="89" t="n">
        <v>2008</v>
      </c>
      <c r="B17" s="40" t="n">
        <v>47260</v>
      </c>
      <c r="C17" s="40"/>
      <c r="D17" s="40" t="n">
        <v>79</v>
      </c>
      <c r="E17" s="40" t="n">
        <v>21</v>
      </c>
      <c r="G17" s="40" t="n">
        <v>4664</v>
      </c>
      <c r="H17" s="40"/>
      <c r="I17" s="40" t="n">
        <v>64</v>
      </c>
      <c r="J17" s="40" t="n">
        <v>36</v>
      </c>
    </row>
    <row r="18" customFormat="false" ht="12" hidden="false" customHeight="false" outlineLevel="0" collapsed="false">
      <c r="A18" s="89" t="n">
        <v>2009</v>
      </c>
      <c r="B18" s="40" t="n">
        <v>47839</v>
      </c>
      <c r="C18" s="40"/>
      <c r="D18" s="40" t="n">
        <v>78</v>
      </c>
      <c r="E18" s="40" t="n">
        <v>22</v>
      </c>
      <c r="G18" s="40" t="n">
        <v>4489</v>
      </c>
      <c r="H18" s="40"/>
      <c r="I18" s="40" t="n">
        <v>65</v>
      </c>
      <c r="J18" s="40" t="n">
        <v>35</v>
      </c>
    </row>
    <row r="19" customFormat="false" ht="12" hidden="false" customHeight="false" outlineLevel="0" collapsed="false">
      <c r="A19" s="90" t="n">
        <v>2010</v>
      </c>
      <c r="B19" s="41" t="n">
        <v>49719</v>
      </c>
      <c r="C19" s="41"/>
      <c r="D19" s="41" t="n">
        <v>77</v>
      </c>
      <c r="E19" s="41" t="n">
        <v>23</v>
      </c>
      <c r="F19" s="74"/>
      <c r="G19" s="41" t="n">
        <v>4657</v>
      </c>
      <c r="H19" s="41"/>
      <c r="I19" s="41" t="n">
        <v>64</v>
      </c>
      <c r="J19" s="41" t="n">
        <v>36</v>
      </c>
      <c r="L19" s="83"/>
    </row>
    <row r="20" customFormat="false" ht="12" hidden="false" customHeight="false" outlineLevel="0" collapsed="false">
      <c r="A20" s="91" t="n">
        <v>2011</v>
      </c>
      <c r="B20" s="79" t="n">
        <v>50284</v>
      </c>
      <c r="C20" s="79"/>
      <c r="D20" s="92" t="n">
        <v>76</v>
      </c>
      <c r="E20" s="92" t="n">
        <v>24</v>
      </c>
      <c r="F20" s="25"/>
      <c r="G20" s="79" t="n">
        <v>5044</v>
      </c>
      <c r="H20" s="79"/>
      <c r="I20" s="79" t="n">
        <v>64</v>
      </c>
      <c r="J20" s="79" t="n">
        <v>36</v>
      </c>
      <c r="L20" s="83"/>
    </row>
    <row r="21" customFormat="false" ht="12" hidden="false" customHeight="false" outlineLevel="0" collapsed="false">
      <c r="A21" s="90"/>
      <c r="B21" s="41"/>
      <c r="C21" s="41"/>
      <c r="D21" s="41"/>
      <c r="E21" s="41"/>
      <c r="G21" s="41"/>
      <c r="H21" s="41"/>
      <c r="I21" s="41"/>
      <c r="J21" s="41"/>
      <c r="L21" s="83"/>
    </row>
    <row r="22" customFormat="false" ht="12" hidden="false" customHeight="false" outlineLevel="0" collapsed="false">
      <c r="A22" s="53" t="s">
        <v>180</v>
      </c>
    </row>
    <row r="24" customFormat="false" ht="12" hidden="false" customHeight="false" outlineLevel="0" collapsed="false">
      <c r="A24" s="53" t="s">
        <v>128</v>
      </c>
    </row>
    <row r="25" customFormat="false" ht="12" hidden="false" customHeight="false" outlineLevel="0" collapsed="false">
      <c r="A25" s="93" t="s">
        <v>181</v>
      </c>
    </row>
    <row r="26" customFormat="false" ht="12" hidden="false" customHeight="false" outlineLevel="0" collapsed="false">
      <c r="A26" s="93" t="s">
        <v>182</v>
      </c>
    </row>
    <row r="30" customFormat="false" ht="12" hidden="false" customHeight="false" outlineLevel="0" collapsed="false">
      <c r="G30" s="94"/>
    </row>
  </sheetData>
  <mergeCells count="9">
    <mergeCell ref="A5:A7"/>
    <mergeCell ref="B5:E5"/>
    <mergeCell ref="G5:J5"/>
    <mergeCell ref="B6:B7"/>
    <mergeCell ref="C6:C7"/>
    <mergeCell ref="D6:E6"/>
    <mergeCell ref="G6:G7"/>
    <mergeCell ref="H6:H7"/>
    <mergeCell ref="I6:J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 width="15.7"/>
    <col collapsed="false" customWidth="true" hidden="false" outlineLevel="0" max="3" min="2" style="2" width="8.14"/>
    <col collapsed="false" customWidth="true" hidden="false" outlineLevel="0" max="4" min="4" style="2" width="1.28"/>
    <col collapsed="false" customWidth="true" hidden="false" outlineLevel="0" max="6" min="5" style="2" width="8.14"/>
    <col collapsed="false" customWidth="true" hidden="false" outlineLevel="0" max="7" min="7" style="2" width="1.28"/>
    <col collapsed="false" customWidth="true" hidden="false" outlineLevel="0" max="9" min="8" style="2" width="8.14"/>
    <col collapsed="false" customWidth="true" hidden="false" outlineLevel="0" max="10" min="10" style="2" width="1.28"/>
    <col collapsed="false" customWidth="true" hidden="false" outlineLevel="0" max="12" min="11" style="2" width="8.14"/>
    <col collapsed="false" customWidth="true" hidden="false" outlineLevel="0" max="13" min="13" style="2" width="1.28"/>
    <col collapsed="false" customWidth="true" hidden="false" outlineLevel="0" max="15" min="14" style="2" width="8.14"/>
    <col collapsed="false" customWidth="true" hidden="false" outlineLevel="0" max="16" min="16" style="2" width="1.28"/>
    <col collapsed="false" customWidth="true" hidden="false" outlineLevel="0" max="18" min="17" style="2" width="8.14"/>
    <col collapsed="false" customWidth="false" hidden="false" outlineLevel="0" max="257" min="19" style="2" width="9.14"/>
  </cols>
  <sheetData>
    <row r="1" s="19" customFormat="true" ht="12" hidden="false" customHeight="false" outlineLevel="0" collapsed="false">
      <c r="A1" s="20" t="s">
        <v>87</v>
      </c>
    </row>
    <row r="2" customFormat="false" ht="14.25" hidden="false" customHeight="false" outlineLevel="0" collapsed="false">
      <c r="A2" s="55" t="s">
        <v>183</v>
      </c>
    </row>
    <row r="3" customFormat="false" ht="14.25" hidden="false" customHeight="false" outlineLevel="0" collapsed="false">
      <c r="A3" s="19" t="s">
        <v>184</v>
      </c>
      <c r="B3" s="19"/>
      <c r="C3" s="19"/>
      <c r="D3" s="19"/>
      <c r="E3" s="19"/>
      <c r="F3" s="19"/>
      <c r="G3" s="19"/>
      <c r="H3" s="19"/>
      <c r="I3" s="19"/>
      <c r="J3" s="19"/>
      <c r="K3" s="19"/>
      <c r="L3" s="19"/>
      <c r="M3" s="19"/>
      <c r="N3" s="19"/>
      <c r="O3" s="19"/>
      <c r="P3" s="19"/>
      <c r="Q3" s="19"/>
      <c r="R3" s="19"/>
    </row>
    <row r="4" customFormat="false" ht="14.25" hidden="false" customHeight="false" outlineLevel="0" collapsed="false">
      <c r="A4" s="56"/>
      <c r="B4" s="19"/>
      <c r="C4" s="19"/>
      <c r="D4" s="19"/>
      <c r="E4" s="19"/>
      <c r="F4" s="19"/>
      <c r="G4" s="19"/>
      <c r="H4" s="19"/>
      <c r="I4" s="19"/>
      <c r="J4" s="19"/>
      <c r="K4" s="19"/>
      <c r="L4" s="19"/>
      <c r="M4" s="19"/>
      <c r="N4" s="19"/>
      <c r="O4" s="19"/>
      <c r="P4" s="19"/>
      <c r="Q4" s="19"/>
      <c r="R4" s="19"/>
    </row>
    <row r="5" customFormat="false" ht="14.25" hidden="false" customHeight="false" outlineLevel="0" collapsed="false">
      <c r="A5" s="84" t="s">
        <v>185</v>
      </c>
      <c r="B5" s="68" t="s">
        <v>186</v>
      </c>
      <c r="C5" s="68"/>
      <c r="D5" s="95"/>
      <c r="E5" s="68" t="s">
        <v>187</v>
      </c>
      <c r="F5" s="68"/>
      <c r="G5" s="95"/>
      <c r="H5" s="68" t="s">
        <v>188</v>
      </c>
      <c r="I5" s="68"/>
      <c r="J5" s="95"/>
      <c r="K5" s="68" t="s">
        <v>189</v>
      </c>
      <c r="L5" s="68"/>
      <c r="M5" s="95"/>
      <c r="N5" s="68" t="s">
        <v>190</v>
      </c>
      <c r="O5" s="68"/>
      <c r="P5" s="95"/>
      <c r="Q5" s="68" t="s">
        <v>172</v>
      </c>
      <c r="R5" s="68"/>
    </row>
    <row r="6" customFormat="false" ht="14.25" hidden="false" customHeight="false" outlineLevel="0" collapsed="false">
      <c r="A6" s="84"/>
      <c r="B6" s="87" t="s">
        <v>95</v>
      </c>
      <c r="C6" s="87" t="s">
        <v>96</v>
      </c>
      <c r="D6" s="87"/>
      <c r="E6" s="87" t="s">
        <v>95</v>
      </c>
      <c r="F6" s="87" t="s">
        <v>96</v>
      </c>
      <c r="G6" s="87"/>
      <c r="H6" s="87" t="s">
        <v>95</v>
      </c>
      <c r="I6" s="87" t="s">
        <v>96</v>
      </c>
      <c r="J6" s="87"/>
      <c r="K6" s="87" t="s">
        <v>95</v>
      </c>
      <c r="L6" s="87" t="s">
        <v>96</v>
      </c>
      <c r="M6" s="87"/>
      <c r="N6" s="87" t="s">
        <v>95</v>
      </c>
      <c r="O6" s="87" t="s">
        <v>96</v>
      </c>
      <c r="P6" s="87"/>
      <c r="Q6" s="87" t="s">
        <v>95</v>
      </c>
      <c r="R6" s="87" t="s">
        <v>96</v>
      </c>
    </row>
    <row r="7" customFormat="false" ht="14.25" hidden="false" customHeight="false" outlineLevel="0" collapsed="false">
      <c r="A7" s="19" t="s">
        <v>191</v>
      </c>
      <c r="B7" s="96" t="s">
        <v>192</v>
      </c>
      <c r="C7" s="97" t="n">
        <v>0.7</v>
      </c>
      <c r="D7" s="98"/>
      <c r="E7" s="97" t="n">
        <v>0.5</v>
      </c>
      <c r="F7" s="96" t="s">
        <v>192</v>
      </c>
      <c r="G7" s="98"/>
      <c r="H7" s="97" t="n">
        <v>1</v>
      </c>
      <c r="I7" s="96" t="s">
        <v>192</v>
      </c>
      <c r="J7" s="98"/>
      <c r="K7" s="97" t="n">
        <v>0.6</v>
      </c>
      <c r="L7" s="96" t="s">
        <v>192</v>
      </c>
      <c r="M7" s="98"/>
      <c r="N7" s="96" t="s">
        <v>192</v>
      </c>
      <c r="O7" s="96" t="s">
        <v>192</v>
      </c>
      <c r="P7" s="98"/>
      <c r="Q7" s="97" t="n">
        <v>2.5</v>
      </c>
      <c r="R7" s="97" t="n">
        <v>1.2</v>
      </c>
    </row>
    <row r="8" customFormat="false" ht="14.25" hidden="false" customHeight="false" outlineLevel="0" collapsed="false">
      <c r="A8" s="19" t="s">
        <v>193</v>
      </c>
      <c r="B8" s="97" t="n">
        <v>3.3</v>
      </c>
      <c r="C8" s="97" t="n">
        <v>3.8</v>
      </c>
      <c r="D8" s="99"/>
      <c r="E8" s="97" t="n">
        <v>5.4</v>
      </c>
      <c r="F8" s="97" t="n">
        <v>4.7</v>
      </c>
      <c r="G8" s="99"/>
      <c r="H8" s="97" t="n">
        <v>14.3</v>
      </c>
      <c r="I8" s="97" t="n">
        <v>2.3</v>
      </c>
      <c r="J8" s="99"/>
      <c r="K8" s="97" t="n">
        <v>7.3</v>
      </c>
      <c r="L8" s="96" t="s">
        <v>192</v>
      </c>
      <c r="M8" s="99"/>
      <c r="N8" s="96" t="s">
        <v>192</v>
      </c>
      <c r="O8" s="96" t="s">
        <v>192</v>
      </c>
      <c r="P8" s="99"/>
      <c r="Q8" s="97" t="n">
        <v>30.7</v>
      </c>
      <c r="R8" s="97" t="n">
        <v>10.9</v>
      </c>
    </row>
    <row r="9" customFormat="false" ht="14.25" hidden="false" customHeight="false" outlineLevel="0" collapsed="false">
      <c r="A9" s="19" t="s">
        <v>194</v>
      </c>
      <c r="B9" s="97" t="n">
        <v>4</v>
      </c>
      <c r="C9" s="97" t="n">
        <v>4.2</v>
      </c>
      <c r="D9" s="99"/>
      <c r="E9" s="97" t="n">
        <v>12.1</v>
      </c>
      <c r="F9" s="97" t="n">
        <v>6.2</v>
      </c>
      <c r="G9" s="99"/>
      <c r="H9" s="97" t="n">
        <v>29</v>
      </c>
      <c r="I9" s="97" t="n">
        <v>5</v>
      </c>
      <c r="J9" s="99"/>
      <c r="K9" s="97" t="n">
        <v>9.2</v>
      </c>
      <c r="L9" s="96" t="s">
        <v>192</v>
      </c>
      <c r="M9" s="99"/>
      <c r="N9" s="96" t="s">
        <v>192</v>
      </c>
      <c r="O9" s="96" t="s">
        <v>192</v>
      </c>
      <c r="P9" s="99"/>
      <c r="Q9" s="97" t="n">
        <v>54.8</v>
      </c>
      <c r="R9" s="97" t="n">
        <v>15.7</v>
      </c>
    </row>
    <row r="10" customFormat="false" ht="14.25" hidden="false" customHeight="false" outlineLevel="0" collapsed="false">
      <c r="A10" s="19" t="s">
        <v>190</v>
      </c>
      <c r="B10" s="96" t="s">
        <v>192</v>
      </c>
      <c r="C10" s="99" t="s">
        <v>192</v>
      </c>
      <c r="D10" s="19"/>
      <c r="E10" s="96" t="s">
        <v>192</v>
      </c>
      <c r="F10" s="96" t="s">
        <v>192</v>
      </c>
      <c r="G10" s="99"/>
      <c r="H10" s="96" t="s">
        <v>192</v>
      </c>
      <c r="I10" s="96" t="s">
        <v>192</v>
      </c>
      <c r="J10" s="99"/>
      <c r="K10" s="96" t="s">
        <v>192</v>
      </c>
      <c r="L10" s="96" t="s">
        <v>192</v>
      </c>
      <c r="M10" s="99"/>
      <c r="N10" s="96" t="s">
        <v>192</v>
      </c>
      <c r="O10" s="96" t="s">
        <v>192</v>
      </c>
      <c r="P10" s="99"/>
      <c r="Q10" s="96" t="s">
        <v>192</v>
      </c>
      <c r="R10" s="96" t="s">
        <v>192</v>
      </c>
    </row>
    <row r="11" customFormat="false" ht="20.25" hidden="false" customHeight="true" outlineLevel="0" collapsed="false">
      <c r="A11" s="50" t="s">
        <v>172</v>
      </c>
      <c r="B11" s="100" t="n">
        <v>7.6</v>
      </c>
      <c r="C11" s="100" t="n">
        <v>8.6</v>
      </c>
      <c r="D11" s="101"/>
      <c r="E11" s="100" t="n">
        <v>18</v>
      </c>
      <c r="F11" s="100" t="n">
        <v>11.1</v>
      </c>
      <c r="G11" s="101"/>
      <c r="H11" s="100" t="n">
        <v>44.4</v>
      </c>
      <c r="I11" s="100" t="n">
        <v>7.6</v>
      </c>
      <c r="J11" s="101"/>
      <c r="K11" s="100" t="n">
        <v>17.2</v>
      </c>
      <c r="L11" s="100" t="s">
        <v>192</v>
      </c>
      <c r="M11" s="101"/>
      <c r="N11" s="100" t="n">
        <v>0.9</v>
      </c>
      <c r="O11" s="100" t="s">
        <v>192</v>
      </c>
      <c r="P11" s="101"/>
      <c r="Q11" s="102" t="n">
        <v>88.1</v>
      </c>
      <c r="R11" s="102" t="n">
        <v>27.7</v>
      </c>
    </row>
    <row r="13" customFormat="false" ht="14.25" hidden="false" customHeight="false" outlineLevel="0" collapsed="false">
      <c r="A13" s="53" t="s">
        <v>195</v>
      </c>
    </row>
    <row r="15" customFormat="false" ht="14.25" hidden="false" customHeight="false" outlineLevel="0" collapsed="false">
      <c r="A15" s="53" t="s">
        <v>128</v>
      </c>
    </row>
    <row r="16" customFormat="false" ht="14.25" hidden="false" customHeight="false" outlineLevel="0" collapsed="false">
      <c r="A16" s="53" t="s">
        <v>196</v>
      </c>
    </row>
    <row r="17" customFormat="false" ht="14.25" hidden="false" customHeight="false" outlineLevel="0" collapsed="false">
      <c r="A17" s="19"/>
      <c r="B17" s="19"/>
      <c r="C17" s="19"/>
      <c r="D17" s="19"/>
      <c r="E17" s="19"/>
      <c r="F17" s="19"/>
      <c r="G17" s="19"/>
      <c r="H17" s="19"/>
      <c r="I17" s="19"/>
      <c r="J17" s="19"/>
      <c r="K17" s="19"/>
      <c r="L17" s="19"/>
      <c r="M17" s="19"/>
      <c r="N17" s="19"/>
      <c r="O17" s="19"/>
      <c r="P17" s="19"/>
      <c r="Q17" s="19"/>
      <c r="R17" s="19"/>
    </row>
    <row r="18" customFormat="false" ht="14.25" hidden="false" customHeight="false" outlineLevel="0" collapsed="false">
      <c r="A18" s="103" t="s">
        <v>130</v>
      </c>
      <c r="B18" s="19"/>
      <c r="C18" s="19"/>
      <c r="D18" s="19"/>
      <c r="E18" s="19"/>
      <c r="F18" s="19"/>
      <c r="G18" s="19"/>
      <c r="H18" s="19"/>
      <c r="I18" s="19"/>
      <c r="J18" s="19"/>
      <c r="K18" s="19"/>
      <c r="L18" s="19"/>
      <c r="M18" s="19"/>
      <c r="N18" s="19"/>
      <c r="O18" s="19"/>
      <c r="P18" s="19"/>
      <c r="Q18" s="19"/>
      <c r="R18" s="19"/>
    </row>
    <row r="19" customFormat="false" ht="14.25" hidden="false" customHeight="false" outlineLevel="0" collapsed="false">
      <c r="A19" s="103" t="s">
        <v>197</v>
      </c>
      <c r="B19" s="19"/>
      <c r="C19" s="19"/>
      <c r="D19" s="19"/>
      <c r="E19" s="19"/>
      <c r="F19" s="19"/>
      <c r="G19" s="19"/>
      <c r="H19" s="19"/>
      <c r="I19" s="19"/>
      <c r="J19" s="19"/>
      <c r="K19" s="19"/>
      <c r="L19" s="19"/>
      <c r="M19" s="19"/>
      <c r="N19" s="19"/>
      <c r="O19" s="19"/>
      <c r="P19" s="19"/>
      <c r="Q19" s="19"/>
      <c r="R19" s="19"/>
    </row>
    <row r="20" customFormat="false" ht="14.25" hidden="false" customHeight="false" outlineLevel="0" collapsed="false">
      <c r="A20" s="103" t="s">
        <v>198</v>
      </c>
      <c r="B20" s="19"/>
      <c r="C20" s="19"/>
      <c r="D20" s="19"/>
      <c r="E20" s="19"/>
      <c r="F20" s="19"/>
      <c r="G20" s="19"/>
      <c r="H20" s="19"/>
      <c r="I20" s="19"/>
      <c r="J20" s="19"/>
      <c r="K20" s="19"/>
      <c r="L20" s="19"/>
      <c r="M20" s="19"/>
      <c r="N20" s="19"/>
      <c r="O20" s="19"/>
      <c r="P20" s="19"/>
      <c r="Q20" s="19"/>
      <c r="R20" s="19"/>
    </row>
    <row r="21" customFormat="false" ht="14.25" hidden="false" customHeight="false" outlineLevel="0" collapsed="false">
      <c r="A21" s="103" t="s">
        <v>199</v>
      </c>
      <c r="J21" s="19"/>
    </row>
    <row r="22" customFormat="false" ht="14.25" hidden="false" customHeight="false" outlineLevel="0" collapsed="false">
      <c r="A22" s="103" t="s">
        <v>200</v>
      </c>
      <c r="J22" s="19"/>
    </row>
    <row r="23" customFormat="false" ht="14.25" hidden="false" customHeight="false" outlineLevel="0" collapsed="false">
      <c r="A23" s="103" t="s">
        <v>201</v>
      </c>
      <c r="J23" s="19"/>
    </row>
    <row r="24" customFormat="false" ht="14.25" hidden="false" customHeight="false" outlineLevel="0" collapsed="false">
      <c r="A24" s="104" t="s">
        <v>202</v>
      </c>
      <c r="J24" s="19"/>
    </row>
  </sheetData>
  <mergeCells count="7">
    <mergeCell ref="A5:A6"/>
    <mergeCell ref="B5:C5"/>
    <mergeCell ref="E5:F5"/>
    <mergeCell ref="H5:I5"/>
    <mergeCell ref="K5:L5"/>
    <mergeCell ref="N5:O5"/>
    <mergeCell ref="Q5:R5"/>
  </mergeCells>
  <hyperlinks>
    <hyperlink ref="A1" location="Innehållsförteckning!A1" display="Tillbaka till innehåll"/>
    <hyperlink ref="A24" r:id="rId1" display="pressmeddelande Nr 2013:34 på AKU:s produktsida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0.71"/>
    <col collapsed="false" customWidth="false" hidden="false" outlineLevel="0" max="3" min="2" style="19" width="9.14"/>
    <col collapsed="false" customWidth="true" hidden="false" outlineLevel="0" max="4" min="4" style="19" width="1.28"/>
    <col collapsed="false" customWidth="false" hidden="false" outlineLevel="0" max="6" min="5" style="19" width="9.14"/>
    <col collapsed="false" customWidth="true" hidden="false" outlineLevel="0" max="7" min="7" style="19" width="1.28"/>
    <col collapsed="false" customWidth="false" hidden="false" outlineLevel="0" max="9" min="8" style="19" width="9.14"/>
    <col collapsed="false" customWidth="true" hidden="false" outlineLevel="0" max="10" min="10" style="19" width="1.28"/>
    <col collapsed="false" customWidth="false" hidden="false" outlineLevel="0" max="12" min="11" style="19" width="9.14"/>
    <col collapsed="false" customWidth="true" hidden="false" outlineLevel="0" max="13" min="13" style="19" width="1.28"/>
    <col collapsed="false" customWidth="false" hidden="false" outlineLevel="0" max="257" min="14" style="19" width="9.14"/>
  </cols>
  <sheetData>
    <row r="1" customFormat="false" ht="12" hidden="false" customHeight="false" outlineLevel="0" collapsed="false">
      <c r="A1" s="20" t="s">
        <v>87</v>
      </c>
    </row>
    <row r="2" customFormat="false" ht="12.75" hidden="false" customHeight="false" outlineLevel="0" collapsed="false">
      <c r="A2" s="55" t="s">
        <v>203</v>
      </c>
    </row>
    <row r="3" customFormat="false" ht="12" hidden="false" customHeight="false" outlineLevel="0" collapsed="false">
      <c r="A3" s="74" t="s">
        <v>204</v>
      </c>
    </row>
    <row r="4" customFormat="false" ht="12" hidden="false" customHeight="false" outlineLevel="0" collapsed="false">
      <c r="A4" s="74"/>
    </row>
    <row r="5" customFormat="false" ht="12" hidden="false" customHeight="false" outlineLevel="0" collapsed="false">
      <c r="A5" s="84" t="s">
        <v>176</v>
      </c>
      <c r="B5" s="68" t="s">
        <v>205</v>
      </c>
      <c r="C5" s="68"/>
      <c r="D5" s="95"/>
      <c r="E5" s="68" t="s">
        <v>206</v>
      </c>
      <c r="F5" s="68"/>
      <c r="G5" s="95"/>
      <c r="H5" s="68" t="s">
        <v>207</v>
      </c>
      <c r="I5" s="68"/>
      <c r="J5" s="95"/>
      <c r="K5" s="68" t="s">
        <v>208</v>
      </c>
      <c r="L5" s="68"/>
      <c r="M5" s="95"/>
      <c r="N5" s="68" t="s">
        <v>209</v>
      </c>
      <c r="O5" s="68"/>
    </row>
    <row r="6" customFormat="false" ht="24" hidden="false" customHeight="false" outlineLevel="0" collapsed="false">
      <c r="A6" s="84"/>
      <c r="B6" s="105" t="s">
        <v>210</v>
      </c>
      <c r="C6" s="105" t="s">
        <v>211</v>
      </c>
      <c r="D6" s="105"/>
      <c r="E6" s="105" t="s">
        <v>210</v>
      </c>
      <c r="F6" s="105" t="s">
        <v>211</v>
      </c>
      <c r="G6" s="105"/>
      <c r="H6" s="105" t="s">
        <v>210</v>
      </c>
      <c r="I6" s="105" t="s">
        <v>211</v>
      </c>
      <c r="J6" s="105"/>
      <c r="K6" s="105" t="s">
        <v>210</v>
      </c>
      <c r="L6" s="105" t="s">
        <v>211</v>
      </c>
      <c r="M6" s="105"/>
      <c r="N6" s="105" t="s">
        <v>210</v>
      </c>
      <c r="O6" s="105" t="s">
        <v>211</v>
      </c>
    </row>
    <row r="7" customFormat="false" ht="12" hidden="false" customHeight="false" outlineLevel="0" collapsed="false">
      <c r="A7" s="89" t="n">
        <v>1994</v>
      </c>
      <c r="B7" s="60" t="n">
        <v>86</v>
      </c>
      <c r="C7" s="106" t="s">
        <v>212</v>
      </c>
      <c r="D7" s="106"/>
      <c r="E7" s="60" t="n">
        <v>74</v>
      </c>
      <c r="F7" s="106" t="s">
        <v>212</v>
      </c>
      <c r="G7" s="106"/>
      <c r="H7" s="60" t="n">
        <v>83</v>
      </c>
      <c r="I7" s="106" t="s">
        <v>212</v>
      </c>
      <c r="J7" s="106"/>
      <c r="K7" s="60" t="n">
        <v>85</v>
      </c>
      <c r="L7" s="106" t="s">
        <v>212</v>
      </c>
      <c r="M7" s="106"/>
      <c r="N7" s="60" t="n">
        <v>84</v>
      </c>
      <c r="O7" s="106" t="s">
        <v>212</v>
      </c>
    </row>
    <row r="8" customFormat="false" ht="12" hidden="false" customHeight="false" outlineLevel="0" collapsed="false">
      <c r="A8" s="89" t="n">
        <v>1996</v>
      </c>
      <c r="B8" s="60" t="n">
        <v>87</v>
      </c>
      <c r="C8" s="60" t="n">
        <v>98</v>
      </c>
      <c r="D8" s="60"/>
      <c r="E8" s="60" t="n">
        <v>71</v>
      </c>
      <c r="F8" s="60" t="n">
        <v>94</v>
      </c>
      <c r="G8" s="60"/>
      <c r="H8" s="60" t="n">
        <v>83</v>
      </c>
      <c r="I8" s="60" t="n">
        <v>93</v>
      </c>
      <c r="J8" s="60"/>
      <c r="K8" s="60" t="n">
        <v>85</v>
      </c>
      <c r="L8" s="60" t="n">
        <v>91</v>
      </c>
      <c r="M8" s="60"/>
      <c r="N8" s="60" t="n">
        <v>83</v>
      </c>
      <c r="O8" s="60" t="n">
        <v>92</v>
      </c>
    </row>
    <row r="9" customFormat="false" ht="12" hidden="false" customHeight="false" outlineLevel="0" collapsed="false">
      <c r="A9" s="89" t="n">
        <v>1998</v>
      </c>
      <c r="B9" s="60" t="n">
        <v>89</v>
      </c>
      <c r="C9" s="60" t="n">
        <v>98</v>
      </c>
      <c r="D9" s="60"/>
      <c r="E9" s="60" t="n">
        <v>71</v>
      </c>
      <c r="F9" s="60" t="n">
        <v>93</v>
      </c>
      <c r="G9" s="60"/>
      <c r="H9" s="60" t="n">
        <v>84</v>
      </c>
      <c r="I9" s="60" t="n">
        <v>92</v>
      </c>
      <c r="J9" s="60"/>
      <c r="K9" s="60" t="n">
        <v>83</v>
      </c>
      <c r="L9" s="60" t="n">
        <v>90</v>
      </c>
      <c r="M9" s="60"/>
      <c r="N9" s="60" t="n">
        <v>82</v>
      </c>
      <c r="O9" s="60" t="n">
        <v>91</v>
      </c>
    </row>
    <row r="10" customFormat="false" ht="12" hidden="false" customHeight="false" outlineLevel="0" collapsed="false">
      <c r="A10" s="89" t="n">
        <v>2000</v>
      </c>
      <c r="B10" s="60" t="n">
        <v>90</v>
      </c>
      <c r="C10" s="60" t="n">
        <v>98</v>
      </c>
      <c r="D10" s="60"/>
      <c r="E10" s="60" t="n">
        <v>71</v>
      </c>
      <c r="F10" s="60" t="n">
        <v>93</v>
      </c>
      <c r="G10" s="60"/>
      <c r="H10" s="60" t="n">
        <v>84</v>
      </c>
      <c r="I10" s="60" t="n">
        <v>92</v>
      </c>
      <c r="J10" s="60"/>
      <c r="K10" s="60" t="n">
        <v>84</v>
      </c>
      <c r="L10" s="60" t="n">
        <v>90</v>
      </c>
      <c r="M10" s="60"/>
      <c r="N10" s="60" t="n">
        <v>82</v>
      </c>
      <c r="O10" s="60" t="n">
        <v>92</v>
      </c>
    </row>
    <row r="11" customFormat="false" ht="12" hidden="false" customHeight="false" outlineLevel="0" collapsed="false">
      <c r="A11" s="89" t="n">
        <v>2002</v>
      </c>
      <c r="B11" s="60" t="n">
        <v>90</v>
      </c>
      <c r="C11" s="60" t="n">
        <v>98</v>
      </c>
      <c r="D11" s="60"/>
      <c r="E11" s="60" t="n">
        <v>71</v>
      </c>
      <c r="F11" s="60" t="n">
        <v>92</v>
      </c>
      <c r="G11" s="60"/>
      <c r="H11" s="60" t="n">
        <v>84</v>
      </c>
      <c r="I11" s="60" t="n">
        <v>92</v>
      </c>
      <c r="J11" s="60"/>
      <c r="K11" s="60" t="n">
        <v>85</v>
      </c>
      <c r="L11" s="60" t="n">
        <v>90</v>
      </c>
      <c r="M11" s="60"/>
      <c r="N11" s="60" t="n">
        <v>83</v>
      </c>
      <c r="O11" s="60" t="n">
        <v>92</v>
      </c>
    </row>
    <row r="12" customFormat="false" ht="12" hidden="false" customHeight="false" outlineLevel="0" collapsed="false">
      <c r="A12" s="89" t="n">
        <v>2004</v>
      </c>
      <c r="B12" s="60" t="n">
        <v>91</v>
      </c>
      <c r="C12" s="60" t="n">
        <v>98</v>
      </c>
      <c r="D12" s="60"/>
      <c r="E12" s="60" t="n">
        <v>71</v>
      </c>
      <c r="F12" s="60" t="n">
        <v>93</v>
      </c>
      <c r="G12" s="60"/>
      <c r="H12" s="60" t="n">
        <v>85</v>
      </c>
      <c r="I12" s="60" t="n">
        <v>92</v>
      </c>
      <c r="J12" s="60"/>
      <c r="K12" s="60" t="n">
        <v>85</v>
      </c>
      <c r="L12" s="60" t="n">
        <v>91</v>
      </c>
      <c r="M12" s="60"/>
      <c r="N12" s="60" t="n">
        <v>84</v>
      </c>
      <c r="O12" s="60" t="n">
        <v>92</v>
      </c>
    </row>
    <row r="13" customFormat="false" ht="12" hidden="false" customHeight="false" outlineLevel="0" collapsed="false">
      <c r="A13" s="89" t="n">
        <v>2006</v>
      </c>
      <c r="B13" s="60" t="n">
        <v>92</v>
      </c>
      <c r="C13" s="60" t="n">
        <v>98</v>
      </c>
      <c r="D13" s="60"/>
      <c r="E13" s="60" t="n">
        <v>72</v>
      </c>
      <c r="F13" s="60" t="n">
        <v>93</v>
      </c>
      <c r="G13" s="60"/>
      <c r="H13" s="60" t="n">
        <v>87</v>
      </c>
      <c r="I13" s="60" t="n">
        <v>93</v>
      </c>
      <c r="J13" s="60"/>
      <c r="K13" s="60" t="n">
        <v>86</v>
      </c>
      <c r="L13" s="60" t="n">
        <v>91</v>
      </c>
      <c r="M13" s="60"/>
      <c r="N13" s="60" t="n">
        <v>84</v>
      </c>
      <c r="O13" s="60" t="n">
        <v>92</v>
      </c>
    </row>
    <row r="14" customFormat="false" ht="12" hidden="false" customHeight="false" outlineLevel="0" collapsed="false">
      <c r="A14" s="89" t="n">
        <v>2008</v>
      </c>
      <c r="B14" s="60" t="n">
        <v>92</v>
      </c>
      <c r="C14" s="60" t="n">
        <v>99</v>
      </c>
      <c r="D14" s="60"/>
      <c r="E14" s="60" t="n">
        <v>73</v>
      </c>
      <c r="F14" s="60" t="n">
        <v>93</v>
      </c>
      <c r="G14" s="60"/>
      <c r="H14" s="60" t="n">
        <v>88</v>
      </c>
      <c r="I14" s="60" t="n">
        <v>93</v>
      </c>
      <c r="J14" s="60"/>
      <c r="K14" s="60" t="n">
        <v>86</v>
      </c>
      <c r="L14" s="60" t="n">
        <v>91</v>
      </c>
      <c r="M14" s="60"/>
      <c r="N14" s="60" t="n">
        <v>84</v>
      </c>
      <c r="O14" s="60" t="n">
        <v>92</v>
      </c>
    </row>
    <row r="15" customFormat="false" ht="12" hidden="false" customHeight="false" outlineLevel="0" collapsed="false">
      <c r="A15" s="90" t="n">
        <v>2009</v>
      </c>
      <c r="B15" s="107" t="n">
        <v>93</v>
      </c>
      <c r="C15" s="107" t="n">
        <v>99</v>
      </c>
      <c r="D15" s="107"/>
      <c r="E15" s="107" t="n">
        <v>73</v>
      </c>
      <c r="F15" s="107" t="n">
        <v>94</v>
      </c>
      <c r="G15" s="107"/>
      <c r="H15" s="107" t="n">
        <v>89</v>
      </c>
      <c r="I15" s="107" t="n">
        <v>93</v>
      </c>
      <c r="J15" s="107"/>
      <c r="K15" s="107" t="n">
        <v>87</v>
      </c>
      <c r="L15" s="107" t="n">
        <v>92</v>
      </c>
      <c r="M15" s="107"/>
      <c r="N15" s="107" t="n">
        <v>85</v>
      </c>
      <c r="O15" s="107" t="n">
        <v>93</v>
      </c>
    </row>
    <row r="16" customFormat="false" ht="12" hidden="false" customHeight="false" outlineLevel="0" collapsed="false">
      <c r="A16" s="108" t="n">
        <v>2010</v>
      </c>
      <c r="B16" s="109" t="n">
        <v>94</v>
      </c>
      <c r="C16" s="109" t="n">
        <v>99</v>
      </c>
      <c r="D16" s="109"/>
      <c r="E16" s="110" t="n">
        <v>73</v>
      </c>
      <c r="F16" s="109" t="n">
        <v>94</v>
      </c>
      <c r="G16" s="109"/>
      <c r="H16" s="109" t="n">
        <v>89</v>
      </c>
      <c r="I16" s="109" t="n">
        <v>94</v>
      </c>
      <c r="J16" s="109"/>
      <c r="K16" s="109" t="n">
        <v>87</v>
      </c>
      <c r="L16" s="109" t="n">
        <v>92</v>
      </c>
      <c r="M16" s="109"/>
      <c r="N16" s="109" t="n">
        <v>86</v>
      </c>
      <c r="O16" s="109" t="n">
        <v>93</v>
      </c>
    </row>
    <row r="18" customFormat="false" ht="12" hidden="false" customHeight="false" outlineLevel="0" collapsed="false">
      <c r="A18" s="52" t="s">
        <v>213</v>
      </c>
      <c r="B18" s="22"/>
      <c r="C18" s="22"/>
      <c r="D18" s="22"/>
      <c r="E18" s="22"/>
      <c r="F18" s="22"/>
      <c r="G18" s="22"/>
      <c r="H18" s="22"/>
      <c r="I18" s="22"/>
      <c r="J18" s="22"/>
      <c r="K18" s="22"/>
      <c r="L18" s="22"/>
      <c r="M18" s="22"/>
      <c r="N18" s="22"/>
    </row>
    <row r="19" customFormat="false" ht="12" hidden="false" customHeight="false" outlineLevel="0" collapsed="false">
      <c r="A19" s="22"/>
      <c r="B19" s="22"/>
      <c r="C19" s="22"/>
      <c r="D19" s="22"/>
      <c r="E19" s="22"/>
      <c r="F19" s="22"/>
      <c r="G19" s="22"/>
      <c r="H19" s="22"/>
      <c r="I19" s="22"/>
      <c r="J19" s="22"/>
      <c r="K19" s="22"/>
      <c r="L19" s="22"/>
      <c r="M19" s="22"/>
      <c r="N19" s="22"/>
    </row>
    <row r="20" customFormat="false" ht="12" hidden="false" customHeight="false" outlineLevel="0" collapsed="false">
      <c r="A20" s="52" t="s">
        <v>130</v>
      </c>
      <c r="B20" s="52"/>
      <c r="C20" s="52"/>
      <c r="D20" s="52"/>
      <c r="E20" s="52"/>
      <c r="F20" s="52"/>
      <c r="G20" s="52"/>
      <c r="H20" s="52"/>
      <c r="I20" s="52"/>
      <c r="J20" s="52"/>
      <c r="K20" s="52"/>
      <c r="L20" s="52"/>
      <c r="M20" s="52"/>
      <c r="N20" s="52"/>
    </row>
    <row r="21" customFormat="false" ht="25.5" hidden="false" customHeight="true" outlineLevel="0" collapsed="false">
      <c r="A21" s="111" t="s">
        <v>214</v>
      </c>
      <c r="B21" s="111"/>
      <c r="C21" s="111"/>
      <c r="D21" s="111"/>
      <c r="E21" s="111"/>
      <c r="F21" s="111"/>
      <c r="G21" s="111"/>
      <c r="H21" s="111"/>
      <c r="I21" s="111"/>
      <c r="J21" s="111"/>
      <c r="K21" s="111"/>
      <c r="L21" s="111"/>
      <c r="M21" s="111"/>
      <c r="N21" s="111"/>
    </row>
    <row r="22" customFormat="false" ht="12" hidden="false" customHeight="false" outlineLevel="0" collapsed="false">
      <c r="A22" s="52" t="s">
        <v>215</v>
      </c>
      <c r="B22" s="22"/>
      <c r="C22" s="22"/>
      <c r="D22" s="22"/>
      <c r="E22" s="22"/>
      <c r="F22" s="22"/>
      <c r="G22" s="22"/>
      <c r="H22" s="22"/>
      <c r="I22" s="22"/>
      <c r="J22" s="22"/>
      <c r="K22" s="22"/>
      <c r="L22" s="22"/>
      <c r="M22" s="22"/>
      <c r="N22" s="22"/>
    </row>
    <row r="23" customFormat="false" ht="12" hidden="false" customHeight="false" outlineLevel="0" collapsed="false">
      <c r="A23" s="22"/>
      <c r="B23" s="22"/>
      <c r="C23" s="22"/>
      <c r="D23" s="22"/>
      <c r="E23" s="22"/>
      <c r="F23" s="22"/>
      <c r="G23" s="22"/>
      <c r="H23" s="22"/>
      <c r="I23" s="22"/>
      <c r="J23" s="22"/>
      <c r="K23" s="22"/>
      <c r="L23" s="22"/>
      <c r="M23" s="22"/>
      <c r="N23" s="22"/>
    </row>
  </sheetData>
  <mergeCells count="7">
    <mergeCell ref="A5:A6"/>
    <mergeCell ref="B5:C5"/>
    <mergeCell ref="E5:F5"/>
    <mergeCell ref="H5:I5"/>
    <mergeCell ref="K5:L5"/>
    <mergeCell ref="N5:O5"/>
    <mergeCell ref="A21:N2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 width="15.99"/>
    <col collapsed="false" customWidth="true" hidden="false" outlineLevel="0" max="6" min="2" style="19" width="10.85"/>
    <col collapsed="false" customWidth="false" hidden="false" outlineLevel="0" max="9" min="7" style="19" width="9.14"/>
    <col collapsed="false" customWidth="true" hidden="false" outlineLevel="0" max="10" min="10" style="19" width="12.56"/>
    <col collapsed="false" customWidth="false" hidden="false" outlineLevel="0" max="257" min="11" style="19" width="9.14"/>
  </cols>
  <sheetData>
    <row r="1" customFormat="false" ht="12" hidden="false" customHeight="false" outlineLevel="0" collapsed="false">
      <c r="A1" s="20" t="s">
        <v>87</v>
      </c>
    </row>
    <row r="2" customFormat="false" ht="12.75" hidden="false" customHeight="false" outlineLevel="0" collapsed="false">
      <c r="A2" s="55" t="s">
        <v>216</v>
      </c>
    </row>
    <row r="3" customFormat="false" ht="12" hidden="false" customHeight="false" outlineLevel="0" collapsed="false">
      <c r="A3" s="19" t="s">
        <v>217</v>
      </c>
      <c r="J3" s="74"/>
    </row>
    <row r="4" customFormat="false" ht="12" hidden="false" customHeight="false" outlineLevel="0" collapsed="false">
      <c r="J4" s="50"/>
    </row>
    <row r="5" customFormat="false" ht="24" hidden="false" customHeight="false" outlineLevel="0" collapsed="false">
      <c r="A5" s="57" t="s">
        <v>218</v>
      </c>
      <c r="B5" s="112" t="s">
        <v>219</v>
      </c>
      <c r="C5" s="112" t="s">
        <v>220</v>
      </c>
      <c r="D5" s="112" t="s">
        <v>221</v>
      </c>
      <c r="E5" s="112" t="s">
        <v>222</v>
      </c>
      <c r="F5" s="112" t="s">
        <v>223</v>
      </c>
      <c r="G5" s="113" t="s">
        <v>224</v>
      </c>
      <c r="H5" s="113" t="s">
        <v>225</v>
      </c>
      <c r="I5" s="113" t="s">
        <v>226</v>
      </c>
      <c r="J5" s="114" t="s">
        <v>227</v>
      </c>
    </row>
    <row r="6" customFormat="false" ht="12" hidden="false" customHeight="false" outlineLevel="0" collapsed="false">
      <c r="A6" s="59" t="s">
        <v>205</v>
      </c>
      <c r="B6" s="40"/>
      <c r="C6" s="40"/>
      <c r="D6" s="40"/>
      <c r="E6" s="40"/>
      <c r="F6" s="40"/>
      <c r="G6" s="40"/>
      <c r="H6" s="40"/>
      <c r="I6" s="40"/>
      <c r="J6" s="40"/>
    </row>
    <row r="7" customFormat="false" ht="12" hidden="false" customHeight="false" outlineLevel="0" collapsed="false">
      <c r="A7" s="19" t="s">
        <v>95</v>
      </c>
      <c r="B7" s="40" t="n">
        <v>19400</v>
      </c>
      <c r="C7" s="40" t="n">
        <v>21400</v>
      </c>
      <c r="D7" s="40" t="n">
        <v>23500</v>
      </c>
      <c r="E7" s="40" t="n">
        <v>26200</v>
      </c>
      <c r="F7" s="40" t="n">
        <v>29300</v>
      </c>
      <c r="G7" s="115" t="n">
        <v>1.5</v>
      </c>
      <c r="H7" s="115" t="n">
        <v>1.2</v>
      </c>
      <c r="I7" s="115" t="n">
        <v>1.2</v>
      </c>
      <c r="J7" s="40" t="n">
        <v>24200</v>
      </c>
    </row>
    <row r="8" customFormat="false" ht="12" hidden="false" customHeight="false" outlineLevel="0" collapsed="false">
      <c r="A8" s="19" t="s">
        <v>96</v>
      </c>
      <c r="B8" s="40" t="n">
        <v>19000</v>
      </c>
      <c r="C8" s="40" t="n">
        <v>21700</v>
      </c>
      <c r="D8" s="40" t="n">
        <v>24600</v>
      </c>
      <c r="E8" s="40" t="n">
        <v>28300</v>
      </c>
      <c r="F8" s="40" t="n">
        <v>32900</v>
      </c>
      <c r="G8" s="115" t="n">
        <v>1.7</v>
      </c>
      <c r="H8" s="115" t="n">
        <v>1.3</v>
      </c>
      <c r="I8" s="115" t="n">
        <v>1.3</v>
      </c>
      <c r="J8" s="40" t="n">
        <v>25700</v>
      </c>
    </row>
    <row r="9" customFormat="false" ht="18.75" hidden="false" customHeight="true" outlineLevel="0" collapsed="false">
      <c r="A9" s="59" t="s">
        <v>206</v>
      </c>
      <c r="B9" s="40"/>
      <c r="C9" s="40"/>
      <c r="D9" s="40"/>
      <c r="E9" s="40"/>
      <c r="F9" s="40"/>
      <c r="G9" s="115"/>
      <c r="H9" s="115"/>
      <c r="I9" s="115"/>
      <c r="J9" s="40"/>
    </row>
    <row r="10" customFormat="false" ht="12" hidden="false" customHeight="false" outlineLevel="0" collapsed="false">
      <c r="A10" s="19" t="s">
        <v>95</v>
      </c>
      <c r="B10" s="40" t="n">
        <v>21000</v>
      </c>
      <c r="C10" s="40" t="n">
        <v>22800</v>
      </c>
      <c r="D10" s="40" t="n">
        <v>26000</v>
      </c>
      <c r="E10" s="40" t="n">
        <v>29800</v>
      </c>
      <c r="F10" s="40" t="n">
        <v>36600</v>
      </c>
      <c r="G10" s="115" t="n">
        <v>1.7</v>
      </c>
      <c r="H10" s="115" t="n">
        <v>1.2</v>
      </c>
      <c r="I10" s="115" t="n">
        <v>1.4</v>
      </c>
      <c r="J10" s="40" t="n">
        <v>28300</v>
      </c>
    </row>
    <row r="11" customFormat="false" ht="12" hidden="false" customHeight="false" outlineLevel="0" collapsed="false">
      <c r="A11" s="19" t="s">
        <v>96</v>
      </c>
      <c r="B11" s="40" t="n">
        <v>21700</v>
      </c>
      <c r="C11" s="40" t="n">
        <v>24700</v>
      </c>
      <c r="D11" s="40" t="n">
        <v>30100</v>
      </c>
      <c r="E11" s="40" t="n">
        <v>48600</v>
      </c>
      <c r="F11" s="40" t="n">
        <v>67000</v>
      </c>
      <c r="G11" s="115" t="n">
        <v>3.1</v>
      </c>
      <c r="H11" s="115" t="n">
        <v>1.4</v>
      </c>
      <c r="I11" s="115" t="n">
        <v>2.2</v>
      </c>
      <c r="J11" s="40" t="n">
        <v>38500</v>
      </c>
    </row>
    <row r="12" customFormat="false" ht="22.5" hidden="false" customHeight="true" outlineLevel="0" collapsed="false">
      <c r="A12" s="59" t="s">
        <v>207</v>
      </c>
      <c r="B12" s="40"/>
      <c r="C12" s="40"/>
      <c r="D12" s="40"/>
      <c r="E12" s="40"/>
      <c r="F12" s="40"/>
      <c r="G12" s="115"/>
      <c r="H12" s="115"/>
      <c r="I12" s="115"/>
      <c r="J12" s="40"/>
    </row>
    <row r="13" customFormat="false" ht="12" hidden="false" customHeight="false" outlineLevel="0" collapsed="false">
      <c r="A13" s="19" t="s">
        <v>95</v>
      </c>
      <c r="B13" s="40" t="n">
        <v>21600</v>
      </c>
      <c r="C13" s="40" t="n">
        <v>23600</v>
      </c>
      <c r="D13" s="40" t="n">
        <v>27000</v>
      </c>
      <c r="E13" s="40" t="n">
        <v>32700</v>
      </c>
      <c r="F13" s="40" t="n">
        <v>40000</v>
      </c>
      <c r="G13" s="115" t="n">
        <v>1.9</v>
      </c>
      <c r="H13" s="115" t="n">
        <v>1.3</v>
      </c>
      <c r="I13" s="115" t="n">
        <v>1.5</v>
      </c>
      <c r="J13" s="40" t="n">
        <v>29400</v>
      </c>
    </row>
    <row r="14" customFormat="false" ht="12" hidden="false" customHeight="false" outlineLevel="0" collapsed="false">
      <c r="A14" s="19" t="s">
        <v>96</v>
      </c>
      <c r="B14" s="40" t="n">
        <v>22100</v>
      </c>
      <c r="C14" s="40" t="n">
        <v>25300</v>
      </c>
      <c r="D14" s="40" t="n">
        <v>30600</v>
      </c>
      <c r="E14" s="40" t="n">
        <v>37600</v>
      </c>
      <c r="F14" s="40" t="n">
        <v>46800</v>
      </c>
      <c r="G14" s="115" t="n">
        <v>2.1</v>
      </c>
      <c r="H14" s="115" t="n">
        <v>1.4</v>
      </c>
      <c r="I14" s="115" t="n">
        <v>1.5</v>
      </c>
      <c r="J14" s="40" t="n">
        <v>32900</v>
      </c>
    </row>
    <row r="15" customFormat="false" ht="19.5" hidden="false" customHeight="true" outlineLevel="0" collapsed="false">
      <c r="A15" s="59" t="s">
        <v>228</v>
      </c>
      <c r="B15" s="40"/>
      <c r="C15" s="40"/>
      <c r="D15" s="40"/>
      <c r="E15" s="40"/>
      <c r="F15" s="40"/>
      <c r="G15" s="115"/>
      <c r="H15" s="115"/>
      <c r="I15" s="115"/>
      <c r="J15" s="40"/>
    </row>
    <row r="16" customFormat="false" ht="12" hidden="false" customHeight="false" outlineLevel="0" collapsed="false">
      <c r="A16" s="19" t="s">
        <v>95</v>
      </c>
      <c r="B16" s="40" t="n">
        <v>20000</v>
      </c>
      <c r="C16" s="40" t="n">
        <v>22800</v>
      </c>
      <c r="D16" s="40" t="n">
        <v>26700</v>
      </c>
      <c r="E16" s="40" t="n">
        <v>33000</v>
      </c>
      <c r="F16" s="40" t="n">
        <v>42300</v>
      </c>
      <c r="G16" s="115" t="n">
        <v>2.1</v>
      </c>
      <c r="H16" s="115" t="n">
        <v>1.3</v>
      </c>
      <c r="I16" s="115" t="n">
        <v>1.6</v>
      </c>
      <c r="J16" s="40" t="n">
        <v>29700</v>
      </c>
    </row>
    <row r="17" customFormat="false" ht="12" hidden="false" customHeight="false" outlineLevel="0" collapsed="false">
      <c r="A17" s="74" t="s">
        <v>96</v>
      </c>
      <c r="B17" s="41" t="n">
        <v>22500</v>
      </c>
      <c r="C17" s="41" t="n">
        <v>26800</v>
      </c>
      <c r="D17" s="41" t="n">
        <v>33000</v>
      </c>
      <c r="E17" s="41" t="n">
        <v>42400</v>
      </c>
      <c r="F17" s="41" t="n">
        <v>55700</v>
      </c>
      <c r="G17" s="115" t="n">
        <v>2.5</v>
      </c>
      <c r="H17" s="115" t="n">
        <v>1.5</v>
      </c>
      <c r="I17" s="115" t="n">
        <v>1.7</v>
      </c>
      <c r="J17" s="41" t="n">
        <v>37500</v>
      </c>
    </row>
    <row r="18" customFormat="false" ht="22.5" hidden="false" customHeight="true" outlineLevel="0" collapsed="false">
      <c r="A18" s="59" t="s">
        <v>229</v>
      </c>
      <c r="B18" s="40"/>
      <c r="C18" s="40"/>
      <c r="D18" s="40"/>
      <c r="E18" s="40"/>
      <c r="F18" s="40"/>
      <c r="G18" s="115"/>
      <c r="H18" s="115"/>
      <c r="I18" s="115"/>
      <c r="J18" s="40"/>
    </row>
    <row r="19" customFormat="false" ht="12" hidden="false" customHeight="false" outlineLevel="0" collapsed="false">
      <c r="A19" s="19" t="s">
        <v>95</v>
      </c>
      <c r="B19" s="40" t="n">
        <v>17700</v>
      </c>
      <c r="C19" s="40" t="n">
        <v>19400</v>
      </c>
      <c r="D19" s="40" t="n">
        <v>21500</v>
      </c>
      <c r="E19" s="40" t="n">
        <v>24100</v>
      </c>
      <c r="F19" s="40" t="n">
        <v>27200</v>
      </c>
      <c r="G19" s="115" t="n">
        <v>1.5</v>
      </c>
      <c r="H19" s="115" t="n">
        <v>1.2</v>
      </c>
      <c r="I19" s="115" t="n">
        <v>1.3</v>
      </c>
      <c r="J19" s="40" t="n">
        <v>22100</v>
      </c>
    </row>
    <row r="20" customFormat="false" ht="12" hidden="false" customHeight="false" outlineLevel="0" collapsed="false">
      <c r="A20" s="74" t="s">
        <v>96</v>
      </c>
      <c r="B20" s="41" t="n">
        <v>19300</v>
      </c>
      <c r="C20" s="41" t="n">
        <v>21700</v>
      </c>
      <c r="D20" s="41" t="n">
        <v>24200</v>
      </c>
      <c r="E20" s="41" t="n">
        <v>27000</v>
      </c>
      <c r="F20" s="41" t="n">
        <v>30000</v>
      </c>
      <c r="G20" s="115" t="n">
        <v>1.6</v>
      </c>
      <c r="H20" s="115" t="n">
        <v>1.3</v>
      </c>
      <c r="I20" s="115" t="n">
        <v>1.2</v>
      </c>
      <c r="J20" s="41" t="n">
        <v>24600</v>
      </c>
    </row>
    <row r="21" customFormat="false" ht="20.25" hidden="false" customHeight="true" outlineLevel="0" collapsed="false">
      <c r="A21" s="116" t="s">
        <v>209</v>
      </c>
      <c r="B21" s="41"/>
      <c r="C21" s="41"/>
      <c r="D21" s="41"/>
      <c r="E21" s="41"/>
      <c r="F21" s="41"/>
      <c r="G21" s="115"/>
      <c r="H21" s="115"/>
      <c r="I21" s="115"/>
      <c r="J21" s="40"/>
    </row>
    <row r="22" customFormat="false" ht="12" hidden="false" customHeight="false" outlineLevel="0" collapsed="false">
      <c r="A22" s="74" t="s">
        <v>95</v>
      </c>
      <c r="B22" s="41" t="n">
        <v>19200</v>
      </c>
      <c r="C22" s="41" t="n">
        <v>21400</v>
      </c>
      <c r="D22" s="41" t="n">
        <v>24200</v>
      </c>
      <c r="E22" s="41" t="n">
        <v>28300</v>
      </c>
      <c r="F22" s="41" t="n">
        <v>35000</v>
      </c>
      <c r="G22" s="115" t="n">
        <v>1.8</v>
      </c>
      <c r="H22" s="115" t="n">
        <v>1.3</v>
      </c>
      <c r="I22" s="115" t="n">
        <v>1.4</v>
      </c>
      <c r="J22" s="40" t="n">
        <v>26200</v>
      </c>
    </row>
    <row r="23" customFormat="false" ht="12" hidden="false" customHeight="false" outlineLevel="0" collapsed="false">
      <c r="A23" s="50" t="s">
        <v>96</v>
      </c>
      <c r="B23" s="79" t="n">
        <v>20100</v>
      </c>
      <c r="C23" s="79" t="n">
        <v>23000</v>
      </c>
      <c r="D23" s="79" t="n">
        <v>26700</v>
      </c>
      <c r="E23" s="79" t="n">
        <v>33300</v>
      </c>
      <c r="F23" s="79" t="n">
        <v>44700</v>
      </c>
      <c r="G23" s="117" t="n">
        <v>2.2</v>
      </c>
      <c r="H23" s="117" t="n">
        <v>1.3</v>
      </c>
      <c r="I23" s="117" t="n">
        <v>1.7</v>
      </c>
      <c r="J23" s="79" t="n">
        <v>30600</v>
      </c>
    </row>
    <row r="25" customFormat="false" ht="12" hidden="false" customHeight="false" outlineLevel="0" collapsed="false">
      <c r="A25" s="53" t="s">
        <v>230</v>
      </c>
      <c r="D25" s="118"/>
    </row>
    <row r="27" customFormat="false" ht="12" hidden="false" customHeight="false" outlineLevel="0" collapsed="false">
      <c r="A27" s="53" t="s">
        <v>128</v>
      </c>
    </row>
    <row r="28" customFormat="false" ht="12" hidden="false" customHeight="false" outlineLevel="0" collapsed="false">
      <c r="A28" s="53" t="s">
        <v>231</v>
      </c>
    </row>
    <row r="29" customFormat="false" ht="12" hidden="false" customHeight="false" outlineLevel="0" collapsed="false">
      <c r="A29" s="53" t="s">
        <v>232</v>
      </c>
    </row>
    <row r="30" customFormat="false" ht="12" hidden="false" customHeight="false" outlineLevel="0" collapsed="false">
      <c r="A30" s="53" t="s">
        <v>233</v>
      </c>
    </row>
    <row r="31" customFormat="false" ht="12" hidden="false" customHeight="false" outlineLevel="0" collapsed="false">
      <c r="A31" s="53" t="s">
        <v>234</v>
      </c>
    </row>
    <row r="32" customFormat="false" ht="12" hidden="false" customHeight="false" outlineLevel="0" collapsed="false">
      <c r="A32" s="53" t="s">
        <v>235</v>
      </c>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9:25:28Z</dcterms:created>
  <dc:creator>scblebn</dc:creator>
  <dc:description/>
  <dc:language>en-US</dc:language>
  <cp:lastModifiedBy>Löf Helena BV/BE-Ö</cp:lastModifiedBy>
  <cp:lastPrinted>2011-10-31T09:41:30Z</cp:lastPrinted>
  <dcterms:modified xsi:type="dcterms:W3CDTF">2019-05-23T07:39:28Z</dcterms:modified>
  <cp:revision>0</cp:revision>
  <dc:subject/>
  <dc:title/>
</cp:coreProperties>
</file>