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5">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diagram shows household financial savings in certain financial assets. The financial instruments included are currency and deposits, short-term securities, long-term securities, listed shares, mutual funds, other equity and private insurance savings. The financial instruments not included are tenant ownership rights in the rest of the world, collective insurance savings, non-life insurance savings, premium pension, and other accounts receivable/payable.</t>
  </si>
  <si>
    <t xml:space="preserve">Households' transactions in certain financial assets, SEK billions</t>
  </si>
  <si>
    <t xml:space="preserve">Transactions, SEK billions</t>
  </si>
  <si>
    <t xml:space="preserve">Transactions, SEK millions</t>
  </si>
  <si>
    <t xml:space="preserve">Currency and deposits</t>
  </si>
  <si>
    <t xml:space="preserve">Securities</t>
  </si>
  <si>
    <t xml:space="preserve">Listed shares</t>
  </si>
  <si>
    <t xml:space="preserve">Tenant ownership rights</t>
  </si>
  <si>
    <t xml:space="preserve">Mutual funds</t>
  </si>
  <si>
    <t xml:space="preserve">Insurance technical reserves</t>
  </si>
  <si>
    <t xml:space="preserve">FA2100+FA22+29</t>
  </si>
  <si>
    <t xml:space="preserve">FA3000</t>
  </si>
  <si>
    <t xml:space="preserve">FA5110</t>
  </si>
  <si>
    <t xml:space="preserve">FA5190 +S1</t>
  </si>
  <si>
    <t xml:space="preserve">FA5200</t>
  </si>
  <si>
    <t xml:space="preserve">FA6200</t>
  </si>
  <si>
    <t xml:space="preserve">Hushållens finansiella sparande i vissa finansiella tillgångar, mdkr</t>
  </si>
  <si>
    <t xml:space="preserve">Transaktioner, miljarder kronor</t>
  </si>
  <si>
    <t xml:space="preserve">Transaktioner (mnkr kronor)</t>
  </si>
  <si>
    <t xml:space="preserve">Sedlar, mynt och Inlåning</t>
  </si>
  <si>
    <t xml:space="preserve">Räntebärande värdepapper</t>
  </si>
  <si>
    <t xml:space="preserve">Börsnoterade aktier</t>
  </si>
  <si>
    <t xml:space="preserve">Bostadsrättsandelar</t>
  </si>
  <si>
    <t xml:space="preserve">Fonder</t>
  </si>
  <si>
    <t xml:space="preserve">Privat försäkringssparande</t>
  </si>
  <si>
    <r>
      <rPr>
        <b val="true"/>
        <sz val="8"/>
        <rFont val="Arial"/>
        <family val="2"/>
      </rPr>
      <t xml:space="preserve">År, </t>
    </r>
    <r>
      <rPr>
        <b val="true"/>
        <i val="true"/>
        <sz val="8"/>
        <rFont val="Arial"/>
        <family val="2"/>
      </rPr>
      <t xml:space="preserve">Year</t>
    </r>
  </si>
  <si>
    <t xml:space="preserve">År och kvartal</t>
  </si>
  <si>
    <t xml:space="preserve">Year and Quarter</t>
  </si>
  <si>
    <t xml:space="preserve">2009 K1</t>
  </si>
  <si>
    <t xml:space="preserve">2009 Q1</t>
  </si>
  <si>
    <t xml:space="preserve">2009 K2</t>
  </si>
  <si>
    <t xml:space="preserve">2009 Q2</t>
  </si>
  <si>
    <t xml:space="preserve">2009 K3</t>
  </si>
  <si>
    <t xml:space="preserve">2009 Q3</t>
  </si>
  <si>
    <t xml:space="preserve">2009 K4</t>
  </si>
  <si>
    <t xml:space="preserve">2009 Q4</t>
  </si>
  <si>
    <t xml:space="preserve">2010</t>
  </si>
  <si>
    <t xml:space="preserve">2010 K1</t>
  </si>
  <si>
    <t xml:space="preserve">2010 Q1</t>
  </si>
  <si>
    <t xml:space="preserve">2010 K2</t>
  </si>
  <si>
    <t xml:space="preserve">2010 Q2</t>
  </si>
  <si>
    <t xml:space="preserve">2010 K3</t>
  </si>
  <si>
    <t xml:space="preserve">2010 Q3</t>
  </si>
  <si>
    <t xml:space="preserve">2010 K4</t>
  </si>
  <si>
    <t xml:space="preserve">2010 Q4</t>
  </si>
  <si>
    <t xml:space="preserve">2011</t>
  </si>
  <si>
    <t xml:space="preserve">2011 K1</t>
  </si>
  <si>
    <t xml:space="preserve">2011 Q1</t>
  </si>
  <si>
    <t xml:space="preserve">2011 K2</t>
  </si>
  <si>
    <t xml:space="preserve">2011 Q2</t>
  </si>
  <si>
    <t xml:space="preserve">2011 K3</t>
  </si>
  <si>
    <t xml:space="preserve">2011 Q3</t>
  </si>
  <si>
    <t xml:space="preserve">2011 K4</t>
  </si>
  <si>
    <t xml:space="preserve">2011 Q4</t>
  </si>
  <si>
    <t xml:space="preserve">2012</t>
  </si>
  <si>
    <t xml:space="preserve">2012 K1</t>
  </si>
  <si>
    <t xml:space="preserve">2012 Q1</t>
  </si>
  <si>
    <t xml:space="preserve">2012 K2</t>
  </si>
  <si>
    <t xml:space="preserve">2012 Q2</t>
  </si>
  <si>
    <t xml:space="preserve">2012 K3</t>
  </si>
  <si>
    <t xml:space="preserve">2012 Q3</t>
  </si>
  <si>
    <t xml:space="preserve">2012 K4</t>
  </si>
  <si>
    <t xml:space="preserve">2012 Q4</t>
  </si>
  <si>
    <t xml:space="preserve">2013</t>
  </si>
  <si>
    <t xml:space="preserve">2013 K1</t>
  </si>
  <si>
    <t xml:space="preserve">2013 Q1</t>
  </si>
  <si>
    <t xml:space="preserve">2013 K2</t>
  </si>
  <si>
    <t xml:space="preserve">2013 Q2</t>
  </si>
  <si>
    <t xml:space="preserve">2013 K3</t>
  </si>
  <si>
    <t xml:space="preserve">2013 Q3</t>
  </si>
  <si>
    <t xml:space="preserve">2013 K4</t>
  </si>
  <si>
    <t xml:space="preserve">2013 Q4</t>
  </si>
  <si>
    <t xml:space="preserve">2014</t>
  </si>
  <si>
    <t xml:space="preserve">2014 K1</t>
  </si>
  <si>
    <t xml:space="preserve">2014 Q1</t>
  </si>
  <si>
    <t xml:space="preserve">2014 K2</t>
  </si>
  <si>
    <t xml:space="preserve">2014 Q2</t>
  </si>
  <si>
    <t xml:space="preserve">2014 K3</t>
  </si>
  <si>
    <t xml:space="preserve">2014 Q3</t>
  </si>
  <si>
    <t xml:space="preserve">2014 K4</t>
  </si>
  <si>
    <t xml:space="preserve">2014 Q4</t>
  </si>
  <si>
    <t xml:space="preserve">2015</t>
  </si>
  <si>
    <t xml:space="preserve">2015 K1</t>
  </si>
  <si>
    <t xml:space="preserve">2015 Q1</t>
  </si>
  <si>
    <t xml:space="preserve">2015 K2</t>
  </si>
  <si>
    <t xml:space="preserve">2015 Q2</t>
  </si>
  <si>
    <t xml:space="preserve">2015 K3</t>
  </si>
  <si>
    <t xml:space="preserve">2015 Q3</t>
  </si>
  <si>
    <t xml:space="preserve">2015 K4</t>
  </si>
  <si>
    <t xml:space="preserve">2015 Q4</t>
  </si>
  <si>
    <t xml:space="preserve">2016 K1</t>
  </si>
  <si>
    <t xml:space="preserve">2016 Q1</t>
  </si>
  <si>
    <t xml:space="preserve">2016 K2</t>
  </si>
  <si>
    <t xml:space="preserve">2016 Q2</t>
  </si>
  <si>
    <t xml:space="preserve">2016 K3</t>
  </si>
  <si>
    <t xml:space="preserve">2016 Q3</t>
  </si>
  <si>
    <t xml:space="preserve">2016 K4</t>
  </si>
  <si>
    <t xml:space="preserve">2016 Q4</t>
  </si>
  <si>
    <t xml:space="preserve">2017 K1</t>
  </si>
  <si>
    <t xml:space="preserve">2017 Q1</t>
  </si>
  <si>
    <t xml:space="preserve">2017 K2</t>
  </si>
  <si>
    <t xml:space="preserve">2017 Q2</t>
  </si>
  <si>
    <t xml:space="preserve">2017 K3</t>
  </si>
  <si>
    <t xml:space="preserve">2017 Q3</t>
  </si>
  <si>
    <t xml:space="preserve">2017 K4</t>
  </si>
  <si>
    <t xml:space="preserve">2017 Q4</t>
  </si>
  <si>
    <t xml:space="preserve">2018 K1</t>
  </si>
  <si>
    <t xml:space="preserve">2018 Q1</t>
  </si>
  <si>
    <t xml:space="preserve">2018 K2</t>
  </si>
  <si>
    <t xml:space="preserve">2018 Q2</t>
  </si>
  <si>
    <t xml:space="preserve">2018 K3</t>
  </si>
  <si>
    <t xml:space="preserve">2018 Q3</t>
  </si>
  <si>
    <t xml:space="preserve">2018 K4</t>
  </si>
  <si>
    <t xml:space="preserve">2018 Q4</t>
  </si>
  <si>
    <t xml:space="preserve">2019 K1</t>
  </si>
  <si>
    <t xml:space="preserve">2019 Q1</t>
  </si>
  <si>
    <t xml:space="preserve">2019 K2</t>
  </si>
  <si>
    <t xml:space="preserve">2019 Q2</t>
  </si>
  <si>
    <t xml:space="preserve">2019 K3</t>
  </si>
  <si>
    <t xml:space="preserve">2019 Q3</t>
  </si>
  <si>
    <t xml:space="preserve">2019 K4</t>
  </si>
  <si>
    <t xml:space="preserve">2019 Q4</t>
  </si>
  <si>
    <t xml:space="preserve">2020 K1</t>
  </si>
  <si>
    <t xml:space="preserve">2020 Q1</t>
  </si>
  <si>
    <t xml:space="preserve">2020 K2</t>
  </si>
  <si>
    <t xml:space="preserve">2020 Q2</t>
  </si>
  <si>
    <t xml:space="preserve">2020K3</t>
  </si>
  <si>
    <t xml:space="preserve">2020 Q3</t>
  </si>
  <si>
    <t xml:space="preserve">2020K4</t>
  </si>
  <si>
    <t xml:space="preserve">2020 Q4</t>
  </si>
  <si>
    <t xml:space="preserve">2021K1</t>
  </si>
  <si>
    <t xml:space="preserve">2021 Q1</t>
  </si>
  <si>
    <t xml:space="preserve">2021K2</t>
  </si>
  <si>
    <t xml:space="preserve">2021 Q2</t>
  </si>
  <si>
    <t xml:space="preserve">2021K3</t>
  </si>
  <si>
    <t xml:space="preserve">2021 Q3</t>
  </si>
  <si>
    <t xml:space="preserve">2021K4</t>
  </si>
  <si>
    <t xml:space="preserve">2021 Q4</t>
  </si>
  <si>
    <t xml:space="preserve">2022K1</t>
  </si>
  <si>
    <t xml:space="preserve">2022 Q1</t>
  </si>
  <si>
    <t xml:space="preserve">2022K2</t>
  </si>
  <si>
    <t xml:space="preserve">2022 Q2</t>
  </si>
  <si>
    <t xml:space="preserve">2022K3</t>
  </si>
  <si>
    <t xml:space="preserve">2022 Q3</t>
  </si>
  <si>
    <t xml:space="preserve">2022K4</t>
  </si>
  <si>
    <t xml:space="preserve">2022 Q4</t>
  </si>
  <si>
    <t xml:space="preserve">2023K1</t>
  </si>
  <si>
    <t xml:space="preserve">2023 Q1</t>
  </si>
  <si>
    <t xml:space="preserve">2023K2</t>
  </si>
  <si>
    <t xml:space="preserve">2023 Q2</t>
  </si>
  <si>
    <t xml:space="preserve">2023K3</t>
  </si>
  <si>
    <t xml:space="preserve">2023 Q3</t>
  </si>
  <si>
    <t xml:space="preserve">2023K4</t>
  </si>
  <si>
    <t xml:space="preserve">2023 Q4</t>
  </si>
  <si>
    <t xml:space="preserve">2024K1</t>
  </si>
  <si>
    <t xml:space="preserve">2024 Q1</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8"/>
      <color rgb="FFFF0000"/>
      <name val="Arial"/>
      <family val="2"/>
    </font>
    <font>
      <b val="true"/>
      <sz val="10"/>
      <name val="Arial"/>
      <family val="2"/>
    </font>
    <font>
      <b val="true"/>
      <i val="true"/>
      <sz val="8"/>
      <color rgb="FF0000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6" fontId="12" fillId="2" borderId="2" xfId="21" applyFont="true" applyBorder="true" applyAlignment="true" applyProtection="false">
      <alignment horizontal="left" vertical="top" textRotation="0" wrapText="true" indent="0" shrinkToFit="false"/>
      <protection locked="true" hidden="false"/>
    </xf>
    <xf numFmtId="165" fontId="10" fillId="2" borderId="3" xfId="21" applyFont="true" applyBorder="true" applyAlignment="true" applyProtection="false">
      <alignment horizontal="left" vertical="bottom" textRotation="0" wrapText="false" indent="0" shrinkToFit="false"/>
      <protection locked="true" hidden="false"/>
    </xf>
    <xf numFmtId="166" fontId="10" fillId="2" borderId="4"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3"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4" fillId="2" borderId="2" xfId="21" applyFont="true" applyBorder="true" applyAlignment="true" applyProtection="false">
      <alignment horizontal="left" vertical="top" textRotation="0" wrapText="true" indent="0" shrinkToFit="false"/>
      <protection locked="true" hidden="false"/>
    </xf>
    <xf numFmtId="166" fontId="11" fillId="2" borderId="5" xfId="21" applyFont="true" applyBorder="true" applyAlignment="true" applyProtection="false">
      <alignment horizontal="left" vertical="top" textRotation="0" wrapText="true" indent="0" shrinkToFit="false"/>
      <protection locked="true" hidden="false"/>
    </xf>
    <xf numFmtId="165" fontId="10" fillId="2" borderId="6"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90F5"/>
      <rgbColor rgb="FF91289B"/>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C3E6"/>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756441419543"/>
          <c:y val="0.00139676279681209"/>
          <c:w val="0.983349538162372"/>
          <c:h val="0.79681209432257"/>
        </c:manualLayout>
      </c:layout>
      <c:barChart>
        <c:barDir val="col"/>
        <c:grouping val="stacked"/>
        <c:varyColors val="0"/>
        <c:ser>
          <c:idx val="0"/>
          <c:order val="0"/>
          <c:tx>
            <c:strRef>
              <c:f>Data!$D$3</c:f>
              <c:strCache>
                <c:ptCount val="1"/>
                <c:pt idx="0">
                  <c:v>Currency and deposits</c:v>
                </c:pt>
              </c:strCache>
            </c:strRef>
          </c:tx>
          <c:spPr>
            <a:solidFill>
              <a:srgbClr val="f0c3e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D$9:$D$69</c:f>
              <c:numCache>
                <c:formatCode>General</c:formatCode>
                <c:ptCount val="61"/>
                <c:pt idx="0">
                  <c:v>0.742</c:v>
                </c:pt>
                <c:pt idx="1">
                  <c:v>31.529</c:v>
                </c:pt>
                <c:pt idx="2">
                  <c:v>0.878</c:v>
                </c:pt>
                <c:pt idx="3">
                  <c:v>5.721</c:v>
                </c:pt>
                <c:pt idx="4">
                  <c:v>-10.512</c:v>
                </c:pt>
                <c:pt idx="5">
                  <c:v>36.064</c:v>
                </c:pt>
                <c:pt idx="6">
                  <c:v>19.505</c:v>
                </c:pt>
                <c:pt idx="7">
                  <c:v>34.39</c:v>
                </c:pt>
                <c:pt idx="8">
                  <c:v>-4.86</c:v>
                </c:pt>
                <c:pt idx="9">
                  <c:v>36.033</c:v>
                </c:pt>
                <c:pt idx="10">
                  <c:v>28.726</c:v>
                </c:pt>
                <c:pt idx="11">
                  <c:v>33.214</c:v>
                </c:pt>
                <c:pt idx="12">
                  <c:v>3.4</c:v>
                </c:pt>
                <c:pt idx="13">
                  <c:v>50.616</c:v>
                </c:pt>
                <c:pt idx="14">
                  <c:v>23.879</c:v>
                </c:pt>
                <c:pt idx="15">
                  <c:v>17.035</c:v>
                </c:pt>
                <c:pt idx="16">
                  <c:v>0.976</c:v>
                </c:pt>
                <c:pt idx="17">
                  <c:v>37.828</c:v>
                </c:pt>
                <c:pt idx="18">
                  <c:v>8.637</c:v>
                </c:pt>
                <c:pt idx="19">
                  <c:v>18.488</c:v>
                </c:pt>
                <c:pt idx="20">
                  <c:v>-12.315</c:v>
                </c:pt>
                <c:pt idx="21">
                  <c:v>46.598</c:v>
                </c:pt>
                <c:pt idx="22">
                  <c:v>3.579</c:v>
                </c:pt>
                <c:pt idx="23">
                  <c:v>23.813</c:v>
                </c:pt>
                <c:pt idx="24">
                  <c:v>-7.406</c:v>
                </c:pt>
                <c:pt idx="25">
                  <c:v>79.966</c:v>
                </c:pt>
                <c:pt idx="26">
                  <c:v>22.111</c:v>
                </c:pt>
                <c:pt idx="27">
                  <c:v>22.393</c:v>
                </c:pt>
                <c:pt idx="28">
                  <c:v>17.766</c:v>
                </c:pt>
                <c:pt idx="29">
                  <c:v>76.013</c:v>
                </c:pt>
                <c:pt idx="30">
                  <c:v>15.816</c:v>
                </c:pt>
                <c:pt idx="31">
                  <c:v>13.676</c:v>
                </c:pt>
                <c:pt idx="32">
                  <c:v>2.299</c:v>
                </c:pt>
                <c:pt idx="33">
                  <c:v>54.819</c:v>
                </c:pt>
                <c:pt idx="34">
                  <c:v>39.403</c:v>
                </c:pt>
                <c:pt idx="35">
                  <c:v>19.909</c:v>
                </c:pt>
                <c:pt idx="36">
                  <c:v>23.773</c:v>
                </c:pt>
                <c:pt idx="37">
                  <c:v>54.786</c:v>
                </c:pt>
                <c:pt idx="38">
                  <c:v>29.973</c:v>
                </c:pt>
                <c:pt idx="39">
                  <c:v>29.372</c:v>
                </c:pt>
                <c:pt idx="40">
                  <c:v>18.322</c:v>
                </c:pt>
                <c:pt idx="41">
                  <c:v>65.525</c:v>
                </c:pt>
                <c:pt idx="42">
                  <c:v>9.496</c:v>
                </c:pt>
                <c:pt idx="43">
                  <c:v>0.3</c:v>
                </c:pt>
                <c:pt idx="44">
                  <c:v>83.295</c:v>
                </c:pt>
                <c:pt idx="45">
                  <c:v>76.781</c:v>
                </c:pt>
                <c:pt idx="46">
                  <c:v>15.443</c:v>
                </c:pt>
                <c:pt idx="47">
                  <c:v>42.059</c:v>
                </c:pt>
                <c:pt idx="48">
                  <c:v>28.254</c:v>
                </c:pt>
                <c:pt idx="49">
                  <c:v>77.07</c:v>
                </c:pt>
                <c:pt idx="50">
                  <c:v>44.091</c:v>
                </c:pt>
                <c:pt idx="51">
                  <c:v>40.773</c:v>
                </c:pt>
                <c:pt idx="52">
                  <c:v>64.405</c:v>
                </c:pt>
                <c:pt idx="53">
                  <c:v>101.951</c:v>
                </c:pt>
                <c:pt idx="54">
                  <c:v>10.7</c:v>
                </c:pt>
                <c:pt idx="55">
                  <c:v>-3.02</c:v>
                </c:pt>
                <c:pt idx="56">
                  <c:v>-11.209</c:v>
                </c:pt>
                <c:pt idx="57">
                  <c:v>50.147</c:v>
                </c:pt>
                <c:pt idx="58">
                  <c:v>-5.612</c:v>
                </c:pt>
                <c:pt idx="59">
                  <c:v>-14.241</c:v>
                </c:pt>
                <c:pt idx="60">
                  <c:v>13.758</c:v>
                </c:pt>
              </c:numCache>
            </c:numRef>
          </c:val>
        </c:ser>
        <c:ser>
          <c:idx val="1"/>
          <c:order val="1"/>
          <c:tx>
            <c:strRef>
              <c:f>Data!$E$3</c:f>
              <c:strCache>
                <c:ptCount val="1"/>
                <c:pt idx="0">
                  <c:v>Securities</c:v>
                </c:pt>
              </c:strCache>
            </c:strRef>
          </c:tx>
          <c:spPr>
            <a:solidFill>
              <a:srgbClr val="91289b"/>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E$9:$E$69</c:f>
              <c:numCache>
                <c:formatCode>General</c:formatCode>
                <c:ptCount val="61"/>
                <c:pt idx="0">
                  <c:v>-2.821</c:v>
                </c:pt>
                <c:pt idx="1">
                  <c:v>-1.486</c:v>
                </c:pt>
                <c:pt idx="2">
                  <c:v>-2.503</c:v>
                </c:pt>
                <c:pt idx="3">
                  <c:v>6.384</c:v>
                </c:pt>
                <c:pt idx="4">
                  <c:v>-4.968</c:v>
                </c:pt>
                <c:pt idx="5">
                  <c:v>-5.869</c:v>
                </c:pt>
                <c:pt idx="6">
                  <c:v>-5.781</c:v>
                </c:pt>
                <c:pt idx="7">
                  <c:v>-12.307</c:v>
                </c:pt>
                <c:pt idx="8">
                  <c:v>-9.201</c:v>
                </c:pt>
                <c:pt idx="9">
                  <c:v>-1.503</c:v>
                </c:pt>
                <c:pt idx="10">
                  <c:v>-3.832</c:v>
                </c:pt>
                <c:pt idx="11">
                  <c:v>-3.197</c:v>
                </c:pt>
                <c:pt idx="12">
                  <c:v>-0.817</c:v>
                </c:pt>
                <c:pt idx="13">
                  <c:v>-0.247</c:v>
                </c:pt>
                <c:pt idx="14">
                  <c:v>-3.323</c:v>
                </c:pt>
                <c:pt idx="15">
                  <c:v>-6.434</c:v>
                </c:pt>
                <c:pt idx="16">
                  <c:v>-1.564</c:v>
                </c:pt>
                <c:pt idx="17">
                  <c:v>3.1</c:v>
                </c:pt>
                <c:pt idx="18">
                  <c:v>-2.403</c:v>
                </c:pt>
                <c:pt idx="19">
                  <c:v>-0.936</c:v>
                </c:pt>
                <c:pt idx="20">
                  <c:v>0.463</c:v>
                </c:pt>
                <c:pt idx="21">
                  <c:v>-1.879</c:v>
                </c:pt>
                <c:pt idx="22">
                  <c:v>-0.097</c:v>
                </c:pt>
                <c:pt idx="23">
                  <c:v>-4.802</c:v>
                </c:pt>
                <c:pt idx="24">
                  <c:v>-4.269</c:v>
                </c:pt>
                <c:pt idx="25">
                  <c:v>3.277</c:v>
                </c:pt>
                <c:pt idx="26">
                  <c:v>-1.297</c:v>
                </c:pt>
                <c:pt idx="27">
                  <c:v>-6.172</c:v>
                </c:pt>
                <c:pt idx="28">
                  <c:v>-3.601</c:v>
                </c:pt>
                <c:pt idx="29">
                  <c:v>0.345</c:v>
                </c:pt>
                <c:pt idx="30">
                  <c:v>-2.232</c:v>
                </c:pt>
                <c:pt idx="31">
                  <c:v>-4.291</c:v>
                </c:pt>
                <c:pt idx="32">
                  <c:v>-0.791</c:v>
                </c:pt>
                <c:pt idx="33">
                  <c:v>-8.357</c:v>
                </c:pt>
                <c:pt idx="34">
                  <c:v>-0.079</c:v>
                </c:pt>
                <c:pt idx="35">
                  <c:v>-6.461</c:v>
                </c:pt>
                <c:pt idx="36">
                  <c:v>-2.913</c:v>
                </c:pt>
                <c:pt idx="37">
                  <c:v>-10.849</c:v>
                </c:pt>
                <c:pt idx="38">
                  <c:v>-7.152</c:v>
                </c:pt>
                <c:pt idx="39">
                  <c:v>-4.756</c:v>
                </c:pt>
                <c:pt idx="40">
                  <c:v>-1.026</c:v>
                </c:pt>
                <c:pt idx="41">
                  <c:v>-3.51</c:v>
                </c:pt>
                <c:pt idx="42">
                  <c:v>-1.82</c:v>
                </c:pt>
                <c:pt idx="43">
                  <c:v>-1.287</c:v>
                </c:pt>
                <c:pt idx="44">
                  <c:v>-3.41</c:v>
                </c:pt>
                <c:pt idx="45">
                  <c:v>-1.149</c:v>
                </c:pt>
                <c:pt idx="46">
                  <c:v>-0.994</c:v>
                </c:pt>
                <c:pt idx="47">
                  <c:v>-1.504</c:v>
                </c:pt>
                <c:pt idx="48">
                  <c:v>-0.186</c:v>
                </c:pt>
                <c:pt idx="49">
                  <c:v>-1.119</c:v>
                </c:pt>
                <c:pt idx="50">
                  <c:v>-1.056</c:v>
                </c:pt>
                <c:pt idx="51">
                  <c:v>-3.497</c:v>
                </c:pt>
                <c:pt idx="52">
                  <c:v>-1.157</c:v>
                </c:pt>
                <c:pt idx="53">
                  <c:v>0.197</c:v>
                </c:pt>
                <c:pt idx="54">
                  <c:v>0.119</c:v>
                </c:pt>
                <c:pt idx="55">
                  <c:v>1.732</c:v>
                </c:pt>
                <c:pt idx="56">
                  <c:v>1.973</c:v>
                </c:pt>
                <c:pt idx="57">
                  <c:v>0.699</c:v>
                </c:pt>
                <c:pt idx="58">
                  <c:v>-0.492</c:v>
                </c:pt>
                <c:pt idx="59">
                  <c:v>2.982</c:v>
                </c:pt>
                <c:pt idx="60">
                  <c:v>0.979</c:v>
                </c:pt>
              </c:numCache>
            </c:numRef>
          </c:val>
        </c:ser>
        <c:ser>
          <c:idx val="2"/>
          <c:order val="2"/>
          <c:tx>
            <c:strRef>
              <c:f>Data!$F$3</c:f>
              <c:strCache>
                <c:ptCount val="1"/>
                <c:pt idx="0">
                  <c:v>Listed shares</c:v>
                </c:pt>
              </c:strCache>
            </c:strRef>
          </c:tx>
          <c:spPr>
            <a:solidFill>
              <a:srgbClr val="70dc6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F$9:$F$69</c:f>
              <c:numCache>
                <c:formatCode>General</c:formatCode>
                <c:ptCount val="61"/>
                <c:pt idx="0">
                  <c:v>1.157</c:v>
                </c:pt>
                <c:pt idx="1">
                  <c:v>1.203</c:v>
                </c:pt>
                <c:pt idx="2">
                  <c:v>-0.839</c:v>
                </c:pt>
                <c:pt idx="3">
                  <c:v>-1.555</c:v>
                </c:pt>
                <c:pt idx="4">
                  <c:v>0.646</c:v>
                </c:pt>
                <c:pt idx="5">
                  <c:v>-2.49</c:v>
                </c:pt>
                <c:pt idx="6">
                  <c:v>-4.879</c:v>
                </c:pt>
                <c:pt idx="7">
                  <c:v>-5.036</c:v>
                </c:pt>
                <c:pt idx="8">
                  <c:v>4.889</c:v>
                </c:pt>
                <c:pt idx="9">
                  <c:v>3.492</c:v>
                </c:pt>
                <c:pt idx="10">
                  <c:v>-7.243</c:v>
                </c:pt>
                <c:pt idx="11">
                  <c:v>-0.928</c:v>
                </c:pt>
                <c:pt idx="12">
                  <c:v>2.66</c:v>
                </c:pt>
                <c:pt idx="13">
                  <c:v>-10.878</c:v>
                </c:pt>
                <c:pt idx="14">
                  <c:v>-4.843</c:v>
                </c:pt>
                <c:pt idx="15">
                  <c:v>-3.296</c:v>
                </c:pt>
                <c:pt idx="16">
                  <c:v>2.054</c:v>
                </c:pt>
                <c:pt idx="17">
                  <c:v>3.428</c:v>
                </c:pt>
                <c:pt idx="18">
                  <c:v>-3.07</c:v>
                </c:pt>
                <c:pt idx="19">
                  <c:v>0.184</c:v>
                </c:pt>
                <c:pt idx="20">
                  <c:v>-5.055</c:v>
                </c:pt>
                <c:pt idx="21">
                  <c:v>-1.618</c:v>
                </c:pt>
                <c:pt idx="22">
                  <c:v>-0.465</c:v>
                </c:pt>
                <c:pt idx="23">
                  <c:v>-1.284</c:v>
                </c:pt>
                <c:pt idx="24">
                  <c:v>-4.371</c:v>
                </c:pt>
                <c:pt idx="25">
                  <c:v>-7.622</c:v>
                </c:pt>
                <c:pt idx="26">
                  <c:v>5.116</c:v>
                </c:pt>
                <c:pt idx="27">
                  <c:v>9.673</c:v>
                </c:pt>
                <c:pt idx="28">
                  <c:v>3.557</c:v>
                </c:pt>
                <c:pt idx="29">
                  <c:v>7.178</c:v>
                </c:pt>
                <c:pt idx="30">
                  <c:v>-0.038</c:v>
                </c:pt>
                <c:pt idx="31">
                  <c:v>-0.07</c:v>
                </c:pt>
                <c:pt idx="32">
                  <c:v>1.377</c:v>
                </c:pt>
                <c:pt idx="33">
                  <c:v>3.405</c:v>
                </c:pt>
                <c:pt idx="34">
                  <c:v>-4.565</c:v>
                </c:pt>
                <c:pt idx="35">
                  <c:v>-4.746</c:v>
                </c:pt>
                <c:pt idx="36">
                  <c:v>-2.639</c:v>
                </c:pt>
                <c:pt idx="37">
                  <c:v>2.735</c:v>
                </c:pt>
                <c:pt idx="38">
                  <c:v>3.836</c:v>
                </c:pt>
                <c:pt idx="39">
                  <c:v>3.309</c:v>
                </c:pt>
                <c:pt idx="40">
                  <c:v>-4.074</c:v>
                </c:pt>
                <c:pt idx="41">
                  <c:v>0.139</c:v>
                </c:pt>
                <c:pt idx="42">
                  <c:v>-0.167</c:v>
                </c:pt>
                <c:pt idx="43">
                  <c:v>1.046</c:v>
                </c:pt>
                <c:pt idx="44">
                  <c:v>2.448</c:v>
                </c:pt>
                <c:pt idx="45">
                  <c:v>14.523</c:v>
                </c:pt>
                <c:pt idx="46">
                  <c:v>11.291</c:v>
                </c:pt>
                <c:pt idx="47">
                  <c:v>8.983</c:v>
                </c:pt>
                <c:pt idx="48">
                  <c:v>9.349</c:v>
                </c:pt>
                <c:pt idx="49">
                  <c:v>40.222</c:v>
                </c:pt>
                <c:pt idx="50">
                  <c:v>-29.168</c:v>
                </c:pt>
                <c:pt idx="51">
                  <c:v>6.951</c:v>
                </c:pt>
                <c:pt idx="52">
                  <c:v>11.658</c:v>
                </c:pt>
                <c:pt idx="53">
                  <c:v>14.581</c:v>
                </c:pt>
                <c:pt idx="54">
                  <c:v>8.334</c:v>
                </c:pt>
                <c:pt idx="55">
                  <c:v>-12.849</c:v>
                </c:pt>
                <c:pt idx="56">
                  <c:v>6.571</c:v>
                </c:pt>
                <c:pt idx="57">
                  <c:v>7.283</c:v>
                </c:pt>
                <c:pt idx="58">
                  <c:v>3.106</c:v>
                </c:pt>
                <c:pt idx="59">
                  <c:v>-1.605</c:v>
                </c:pt>
                <c:pt idx="60">
                  <c:v>5.204</c:v>
                </c:pt>
              </c:numCache>
            </c:numRef>
          </c:val>
        </c:ser>
        <c:ser>
          <c:idx val="3"/>
          <c:order val="3"/>
          <c:tx>
            <c:strRef>
              <c:f>Data!$G$3</c:f>
              <c:strCache>
                <c:ptCount val="1"/>
                <c:pt idx="0">
                  <c:v>Tenant ownership rights</c:v>
                </c:pt>
              </c:strCache>
            </c:strRef>
          </c:tx>
          <c:spPr>
            <a:solidFill>
              <a:srgbClr val="329b4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G$9:$G$69</c:f>
              <c:numCache>
                <c:formatCode>General</c:formatCode>
                <c:ptCount val="61"/>
                <c:pt idx="0">
                  <c:v>7.367</c:v>
                </c:pt>
                <c:pt idx="1">
                  <c:v>7.527</c:v>
                </c:pt>
                <c:pt idx="2">
                  <c:v>5.244</c:v>
                </c:pt>
                <c:pt idx="3">
                  <c:v>9.789</c:v>
                </c:pt>
                <c:pt idx="4">
                  <c:v>8.623</c:v>
                </c:pt>
                <c:pt idx="5">
                  <c:v>7.458</c:v>
                </c:pt>
                <c:pt idx="6">
                  <c:v>4.816</c:v>
                </c:pt>
                <c:pt idx="7">
                  <c:v>5.666</c:v>
                </c:pt>
                <c:pt idx="8">
                  <c:v>4.418</c:v>
                </c:pt>
                <c:pt idx="9">
                  <c:v>4.361</c:v>
                </c:pt>
                <c:pt idx="10">
                  <c:v>4.467</c:v>
                </c:pt>
                <c:pt idx="11">
                  <c:v>6.512</c:v>
                </c:pt>
                <c:pt idx="12">
                  <c:v>6.477</c:v>
                </c:pt>
                <c:pt idx="13">
                  <c:v>4.186</c:v>
                </c:pt>
                <c:pt idx="14">
                  <c:v>4.249</c:v>
                </c:pt>
                <c:pt idx="15">
                  <c:v>7.637</c:v>
                </c:pt>
                <c:pt idx="16">
                  <c:v>9.969</c:v>
                </c:pt>
                <c:pt idx="17">
                  <c:v>8.541</c:v>
                </c:pt>
                <c:pt idx="18">
                  <c:v>5.302</c:v>
                </c:pt>
                <c:pt idx="19">
                  <c:v>10.084</c:v>
                </c:pt>
                <c:pt idx="20">
                  <c:v>7.085</c:v>
                </c:pt>
                <c:pt idx="21">
                  <c:v>8.271</c:v>
                </c:pt>
                <c:pt idx="22">
                  <c:v>5.876</c:v>
                </c:pt>
                <c:pt idx="23">
                  <c:v>10.579</c:v>
                </c:pt>
                <c:pt idx="24">
                  <c:v>7.468</c:v>
                </c:pt>
                <c:pt idx="25">
                  <c:v>8.343</c:v>
                </c:pt>
                <c:pt idx="26">
                  <c:v>10.804</c:v>
                </c:pt>
                <c:pt idx="27">
                  <c:v>13.289</c:v>
                </c:pt>
                <c:pt idx="28">
                  <c:v>13.532</c:v>
                </c:pt>
                <c:pt idx="29">
                  <c:v>11.521</c:v>
                </c:pt>
                <c:pt idx="30">
                  <c:v>5.612</c:v>
                </c:pt>
                <c:pt idx="31">
                  <c:v>15.656</c:v>
                </c:pt>
                <c:pt idx="32">
                  <c:v>15.879</c:v>
                </c:pt>
                <c:pt idx="33">
                  <c:v>19.292</c:v>
                </c:pt>
                <c:pt idx="34">
                  <c:v>10.192</c:v>
                </c:pt>
                <c:pt idx="35">
                  <c:v>18.068</c:v>
                </c:pt>
                <c:pt idx="36">
                  <c:v>17.84</c:v>
                </c:pt>
                <c:pt idx="37">
                  <c:v>18.8</c:v>
                </c:pt>
                <c:pt idx="38">
                  <c:v>15.645</c:v>
                </c:pt>
                <c:pt idx="39">
                  <c:v>20.44</c:v>
                </c:pt>
                <c:pt idx="40">
                  <c:v>17.931</c:v>
                </c:pt>
                <c:pt idx="41">
                  <c:v>21.104</c:v>
                </c:pt>
                <c:pt idx="42">
                  <c:v>12.093</c:v>
                </c:pt>
                <c:pt idx="43">
                  <c:v>23.396</c:v>
                </c:pt>
                <c:pt idx="44">
                  <c:v>15.972</c:v>
                </c:pt>
                <c:pt idx="45">
                  <c:v>18.666</c:v>
                </c:pt>
                <c:pt idx="46">
                  <c:v>11.599</c:v>
                </c:pt>
                <c:pt idx="47">
                  <c:v>14.263</c:v>
                </c:pt>
                <c:pt idx="48">
                  <c:v>11.695</c:v>
                </c:pt>
                <c:pt idx="49">
                  <c:v>16.356</c:v>
                </c:pt>
                <c:pt idx="50">
                  <c:v>8.288</c:v>
                </c:pt>
                <c:pt idx="51">
                  <c:v>17.438</c:v>
                </c:pt>
                <c:pt idx="52">
                  <c:v>10.155</c:v>
                </c:pt>
                <c:pt idx="53">
                  <c:v>9.707</c:v>
                </c:pt>
                <c:pt idx="54">
                  <c:v>8.928</c:v>
                </c:pt>
                <c:pt idx="55">
                  <c:v>18.592</c:v>
                </c:pt>
                <c:pt idx="56">
                  <c:v>18.676</c:v>
                </c:pt>
                <c:pt idx="57">
                  <c:v>19.128</c:v>
                </c:pt>
                <c:pt idx="58">
                  <c:v>16.918</c:v>
                </c:pt>
                <c:pt idx="59">
                  <c:v>19.695</c:v>
                </c:pt>
                <c:pt idx="60">
                  <c:v>11.756</c:v>
                </c:pt>
              </c:numCache>
            </c:numRef>
          </c:val>
        </c:ser>
        <c:ser>
          <c:idx val="4"/>
          <c:order val="4"/>
          <c:tx>
            <c:strRef>
              <c:f>Data!$H$3</c:f>
              <c:strCache>
                <c:ptCount val="1"/>
                <c:pt idx="0">
                  <c:v>Mutual funds</c:v>
                </c:pt>
              </c:strCache>
            </c:strRef>
          </c:tx>
          <c:spPr>
            <a:solidFill>
              <a:srgbClr val="8d90f5"/>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H$9:$H$69</c:f>
              <c:numCache>
                <c:formatCode>General</c:formatCode>
                <c:ptCount val="61"/>
                <c:pt idx="0">
                  <c:v>3.309</c:v>
                </c:pt>
                <c:pt idx="1">
                  <c:v>7.084</c:v>
                </c:pt>
                <c:pt idx="2">
                  <c:v>8.079</c:v>
                </c:pt>
                <c:pt idx="3">
                  <c:v>12.916</c:v>
                </c:pt>
                <c:pt idx="4">
                  <c:v>11.132</c:v>
                </c:pt>
                <c:pt idx="5">
                  <c:v>6.923</c:v>
                </c:pt>
                <c:pt idx="6">
                  <c:v>0.936</c:v>
                </c:pt>
                <c:pt idx="7">
                  <c:v>0.728</c:v>
                </c:pt>
                <c:pt idx="8">
                  <c:v>-5.396</c:v>
                </c:pt>
                <c:pt idx="9">
                  <c:v>4.057</c:v>
                </c:pt>
                <c:pt idx="10">
                  <c:v>-7.225</c:v>
                </c:pt>
                <c:pt idx="11">
                  <c:v>-11.516</c:v>
                </c:pt>
                <c:pt idx="12">
                  <c:v>6.179</c:v>
                </c:pt>
                <c:pt idx="13">
                  <c:v>7.515</c:v>
                </c:pt>
                <c:pt idx="14">
                  <c:v>0.554</c:v>
                </c:pt>
                <c:pt idx="15">
                  <c:v>9.759</c:v>
                </c:pt>
                <c:pt idx="16">
                  <c:v>18.339</c:v>
                </c:pt>
                <c:pt idx="17">
                  <c:v>10.954</c:v>
                </c:pt>
                <c:pt idx="18">
                  <c:v>7.343</c:v>
                </c:pt>
                <c:pt idx="19">
                  <c:v>10.588</c:v>
                </c:pt>
                <c:pt idx="20">
                  <c:v>16.542</c:v>
                </c:pt>
                <c:pt idx="21">
                  <c:v>15.098</c:v>
                </c:pt>
                <c:pt idx="22">
                  <c:v>16.586</c:v>
                </c:pt>
                <c:pt idx="23">
                  <c:v>7.074</c:v>
                </c:pt>
                <c:pt idx="24">
                  <c:v>21.047</c:v>
                </c:pt>
                <c:pt idx="25">
                  <c:v>16.383</c:v>
                </c:pt>
                <c:pt idx="26">
                  <c:v>-3.262</c:v>
                </c:pt>
                <c:pt idx="27">
                  <c:v>7.891</c:v>
                </c:pt>
                <c:pt idx="28">
                  <c:v>-1.731</c:v>
                </c:pt>
                <c:pt idx="29">
                  <c:v>1.249</c:v>
                </c:pt>
                <c:pt idx="30">
                  <c:v>7.79</c:v>
                </c:pt>
                <c:pt idx="31">
                  <c:v>0.487</c:v>
                </c:pt>
                <c:pt idx="32">
                  <c:v>20.764</c:v>
                </c:pt>
                <c:pt idx="33">
                  <c:v>32.36</c:v>
                </c:pt>
                <c:pt idx="34">
                  <c:v>5.556</c:v>
                </c:pt>
                <c:pt idx="35">
                  <c:v>6.905</c:v>
                </c:pt>
                <c:pt idx="36">
                  <c:v>8.527</c:v>
                </c:pt>
                <c:pt idx="37">
                  <c:v>8.857</c:v>
                </c:pt>
                <c:pt idx="38">
                  <c:v>8.321</c:v>
                </c:pt>
                <c:pt idx="39">
                  <c:v>-16.321</c:v>
                </c:pt>
                <c:pt idx="40">
                  <c:v>8.179</c:v>
                </c:pt>
                <c:pt idx="41">
                  <c:v>12.249</c:v>
                </c:pt>
                <c:pt idx="42">
                  <c:v>7.684</c:v>
                </c:pt>
                <c:pt idx="43">
                  <c:v>-1.42</c:v>
                </c:pt>
                <c:pt idx="44">
                  <c:v>-64.118</c:v>
                </c:pt>
                <c:pt idx="45">
                  <c:v>33.001</c:v>
                </c:pt>
                <c:pt idx="46">
                  <c:v>11.874</c:v>
                </c:pt>
                <c:pt idx="47">
                  <c:v>31.415</c:v>
                </c:pt>
                <c:pt idx="48">
                  <c:v>45.16</c:v>
                </c:pt>
                <c:pt idx="49">
                  <c:v>38.843</c:v>
                </c:pt>
                <c:pt idx="50">
                  <c:v>13.413</c:v>
                </c:pt>
                <c:pt idx="51">
                  <c:v>1.017</c:v>
                </c:pt>
                <c:pt idx="52">
                  <c:v>-15.391</c:v>
                </c:pt>
                <c:pt idx="53">
                  <c:v>-32.146</c:v>
                </c:pt>
                <c:pt idx="54">
                  <c:v>-8.738</c:v>
                </c:pt>
                <c:pt idx="55">
                  <c:v>-5.655</c:v>
                </c:pt>
                <c:pt idx="56">
                  <c:v>38.535</c:v>
                </c:pt>
                <c:pt idx="57">
                  <c:v>52.85</c:v>
                </c:pt>
                <c:pt idx="58">
                  <c:v>14.057</c:v>
                </c:pt>
                <c:pt idx="59">
                  <c:v>11.101</c:v>
                </c:pt>
                <c:pt idx="60">
                  <c:v>27.12</c:v>
                </c:pt>
              </c:numCache>
            </c:numRef>
          </c:val>
        </c:ser>
        <c:ser>
          <c:idx val="5"/>
          <c:order val="5"/>
          <c:tx>
            <c:strRef>
              <c:f>Data!$I$3</c:f>
              <c:strCache>
                <c:ptCount val="1"/>
                <c:pt idx="0">
                  <c:v>Insurance technical reserves</c:v>
                </c:pt>
              </c:strCache>
            </c:strRef>
          </c:tx>
          <c:spPr>
            <a:solidFill>
              <a:srgbClr val="1e00be"/>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69</c:f>
              <c:strCache>
                <c:ptCount val="61"/>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strCache>
            </c:strRef>
          </c:cat>
          <c:val>
            <c:numRef>
              <c:f>Data!$I$9:$I$69</c:f>
              <c:numCache>
                <c:formatCode>General</c:formatCode>
                <c:ptCount val="61"/>
                <c:pt idx="0">
                  <c:v>10.291</c:v>
                </c:pt>
                <c:pt idx="1">
                  <c:v>21.33</c:v>
                </c:pt>
                <c:pt idx="2">
                  <c:v>11.594</c:v>
                </c:pt>
                <c:pt idx="3">
                  <c:v>9.631</c:v>
                </c:pt>
                <c:pt idx="4">
                  <c:v>19.513</c:v>
                </c:pt>
                <c:pt idx="5">
                  <c:v>22.316</c:v>
                </c:pt>
                <c:pt idx="6">
                  <c:v>7.829</c:v>
                </c:pt>
                <c:pt idx="7">
                  <c:v>6.166</c:v>
                </c:pt>
                <c:pt idx="8">
                  <c:v>17.249</c:v>
                </c:pt>
                <c:pt idx="9">
                  <c:v>9.87</c:v>
                </c:pt>
                <c:pt idx="10">
                  <c:v>-2.176</c:v>
                </c:pt>
                <c:pt idx="11">
                  <c:v>-7.663</c:v>
                </c:pt>
                <c:pt idx="12">
                  <c:v>3.694</c:v>
                </c:pt>
                <c:pt idx="13">
                  <c:v>4.489</c:v>
                </c:pt>
                <c:pt idx="14">
                  <c:v>-2.417</c:v>
                </c:pt>
                <c:pt idx="15">
                  <c:v>-14.976</c:v>
                </c:pt>
                <c:pt idx="16">
                  <c:v>2.075</c:v>
                </c:pt>
                <c:pt idx="17">
                  <c:v>4.237</c:v>
                </c:pt>
                <c:pt idx="18">
                  <c:v>-1.693</c:v>
                </c:pt>
                <c:pt idx="19">
                  <c:v>-1.679</c:v>
                </c:pt>
                <c:pt idx="20">
                  <c:v>7.626</c:v>
                </c:pt>
                <c:pt idx="21">
                  <c:v>8.849</c:v>
                </c:pt>
                <c:pt idx="22">
                  <c:v>1.788</c:v>
                </c:pt>
                <c:pt idx="23">
                  <c:v>4.929</c:v>
                </c:pt>
                <c:pt idx="24">
                  <c:v>2.937</c:v>
                </c:pt>
                <c:pt idx="25">
                  <c:v>6.049</c:v>
                </c:pt>
                <c:pt idx="26">
                  <c:v>-0.539</c:v>
                </c:pt>
                <c:pt idx="27">
                  <c:v>-5.38</c:v>
                </c:pt>
                <c:pt idx="28">
                  <c:v>0.896</c:v>
                </c:pt>
                <c:pt idx="29">
                  <c:v>-1.421</c:v>
                </c:pt>
                <c:pt idx="30">
                  <c:v>-1.857</c:v>
                </c:pt>
                <c:pt idx="31">
                  <c:v>-2.169</c:v>
                </c:pt>
                <c:pt idx="32">
                  <c:v>4.659</c:v>
                </c:pt>
                <c:pt idx="33">
                  <c:v>2.428</c:v>
                </c:pt>
                <c:pt idx="34">
                  <c:v>-0.423</c:v>
                </c:pt>
                <c:pt idx="35">
                  <c:v>-4.47</c:v>
                </c:pt>
                <c:pt idx="36">
                  <c:v>5.349</c:v>
                </c:pt>
                <c:pt idx="37">
                  <c:v>-0.199</c:v>
                </c:pt>
                <c:pt idx="38">
                  <c:v>-0.145</c:v>
                </c:pt>
                <c:pt idx="39">
                  <c:v>-6.422</c:v>
                </c:pt>
                <c:pt idx="40">
                  <c:v>3.353</c:v>
                </c:pt>
                <c:pt idx="41">
                  <c:v>4.998</c:v>
                </c:pt>
                <c:pt idx="42">
                  <c:v>2.391</c:v>
                </c:pt>
                <c:pt idx="43">
                  <c:v>-2.248</c:v>
                </c:pt>
                <c:pt idx="44">
                  <c:v>10.432</c:v>
                </c:pt>
                <c:pt idx="45">
                  <c:v>3.27</c:v>
                </c:pt>
                <c:pt idx="46">
                  <c:v>3.622</c:v>
                </c:pt>
                <c:pt idx="47">
                  <c:v>-2.196</c:v>
                </c:pt>
                <c:pt idx="48">
                  <c:v>25.934</c:v>
                </c:pt>
                <c:pt idx="49">
                  <c:v>12.483</c:v>
                </c:pt>
                <c:pt idx="50">
                  <c:v>17.695</c:v>
                </c:pt>
                <c:pt idx="51">
                  <c:v>17.51</c:v>
                </c:pt>
                <c:pt idx="52">
                  <c:v>17.633</c:v>
                </c:pt>
                <c:pt idx="53">
                  <c:v>11.912</c:v>
                </c:pt>
                <c:pt idx="54">
                  <c:v>8.008</c:v>
                </c:pt>
                <c:pt idx="55">
                  <c:v>-9.305</c:v>
                </c:pt>
                <c:pt idx="56">
                  <c:v>13.885</c:v>
                </c:pt>
                <c:pt idx="57">
                  <c:v>7.917</c:v>
                </c:pt>
                <c:pt idx="58">
                  <c:v>3.599</c:v>
                </c:pt>
                <c:pt idx="59">
                  <c:v>-13.508</c:v>
                </c:pt>
                <c:pt idx="60">
                  <c:v>17.941</c:v>
                </c:pt>
              </c:numCache>
            </c:numRef>
          </c:val>
        </c:ser>
        <c:gapWidth val="40"/>
        <c:overlap val="100"/>
        <c:axId val="17835944"/>
        <c:axId val="97808282"/>
      </c:barChart>
      <c:catAx>
        <c:axId val="17835944"/>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97808282"/>
        <c:crossesAt val="-60"/>
        <c:auto val="1"/>
        <c:lblAlgn val="ctr"/>
        <c:lblOffset val="100"/>
        <c:noMultiLvlLbl val="0"/>
      </c:catAx>
      <c:valAx>
        <c:axId val="97808282"/>
        <c:scaling>
          <c:orientation val="minMax"/>
          <c:min val="-60"/>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7835944"/>
        <c:crossesAt val="1"/>
        <c:crossBetween val="midCat"/>
      </c:valAx>
      <c:spPr>
        <a:solidFill>
          <a:srgbClr val="ffffff"/>
        </a:solidFill>
        <a:ln w="0">
          <a:noFill/>
        </a:ln>
      </c:spPr>
    </c:plotArea>
    <c:legend>
      <c:legendPos val="r"/>
      <c:layout>
        <c:manualLayout>
          <c:xMode val="edge"/>
          <c:yMode val="edge"/>
          <c:x val="0.0988089450656296"/>
          <c:y val="0.83920795333169"/>
          <c:w val="0.8082158483228"/>
          <c:h val="0.147810368909703"/>
        </c:manualLayout>
      </c:layout>
      <c:overlay val="0"/>
      <c:spPr>
        <a:solidFill>
          <a:srgbClr val="ffffff"/>
        </a:solid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680</xdr:colOff>
      <xdr:row>5</xdr:row>
      <xdr:rowOff>0</xdr:rowOff>
    </xdr:from>
    <xdr:to>
      <xdr:col>12</xdr:col>
      <xdr:colOff>50400</xdr:colOff>
      <xdr:row>32</xdr:row>
      <xdr:rowOff>9360</xdr:rowOff>
    </xdr:to>
    <xdr:graphicFrame>
      <xdr:nvGraphicFramePr>
        <xdr:cNvPr id="0" name="Diagram 1"/>
        <xdr:cNvGraphicFramePr/>
      </xdr:nvGraphicFramePr>
      <xdr:xfrm>
        <a:off x="1784880" y="905040"/>
        <a:ext cx="592380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526494895479</cdr:x>
      <cdr:y>0.969271218470134</cdr:y>
    </cdr:from>
    <cdr:to>
      <cdr:x>0.996475449684006</cdr:x>
      <cdr:y>0.996220524196861</cdr:y>
    </cdr:to>
    <cdr:sp>
      <cdr:nvSpPr>
        <cdr:cNvPr id="1" name="textruta 1"/>
        <cdr:cNvSpPr/>
      </cdr:nvSpPr>
      <cdr:spPr>
        <a:xfrm>
          <a:off x="5074200" y="4246920"/>
          <a:ext cx="8290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6526494895479</cdr:x>
      <cdr:y>0.969271218470134</cdr:y>
    </cdr:from>
    <cdr:to>
      <cdr:x>0.996475449684006</cdr:x>
      <cdr:y>0.996220524196861</cdr:y>
    </cdr:to>
    <cdr:sp>
      <cdr:nvSpPr>
        <cdr:cNvPr id="2" name="textruta 1"/>
        <cdr:cNvSpPr/>
      </cdr:nvSpPr>
      <cdr:spPr>
        <a:xfrm>
          <a:off x="5074200" y="4246920"/>
          <a:ext cx="8290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6779290228488</cdr:x>
      <cdr:y>0.79500451893846</cdr:y>
    </cdr:from>
    <cdr:to>
      <cdr:x>1.00747447739426</cdr:x>
      <cdr:y>0.854983156683921</cdr:y>
    </cdr:to>
    <cdr:sp>
      <cdr:nvSpPr>
        <cdr:cNvPr id="3" name="textruta 2"/>
        <cdr:cNvSpPr/>
      </cdr:nvSpPr>
      <cdr:spPr>
        <a:xfrm>
          <a:off x="2943000" y="3483360"/>
          <a:ext cx="302544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200" spc="-1" strike="noStrike">
              <a:solidFill>
                <a:srgbClr val="000080"/>
              </a:solidFill>
              <a:latin typeface="Roboto"/>
            </a:rPr>
            <a:t>Data up to and including 2024Q1</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8"/>
    </row>
    <row r="4" s="1" customFormat="true" ht="12.75" hidden="false" customHeight="false" outlineLevel="0" collapsed="false">
      <c r="B4" s="9" t="s">
        <v>1</v>
      </c>
      <c r="C4" s="8" t="s">
        <v>2</v>
      </c>
    </row>
    <row r="6" s="1" customFormat="true" ht="12.75" hidden="false" customHeight="false" outlineLevel="0" collapsed="false">
      <c r="B6" s="9" t="s">
        <v>3</v>
      </c>
      <c r="C6" s="3" t="s">
        <v>4</v>
      </c>
    </row>
    <row r="7" s="1" customFormat="true" ht="12.75" hidden="false" customHeight="false" outlineLevel="0" collapsed="false">
      <c r="B7" s="9"/>
      <c r="C7" s="3"/>
    </row>
    <row r="8" s="1" customFormat="true" ht="12.75" hidden="false" customHeight="false" outlineLevel="0" collapsed="false">
      <c r="B8" s="9" t="s">
        <v>5</v>
      </c>
      <c r="C8" s="8" t="str">
        <f aca="false">Data!A1</f>
        <v>Households' transactions in certain financial assets, SEK billions</v>
      </c>
    </row>
    <row r="9" s="1" customFormat="true" ht="12.75" hidden="false" customHeight="false" outlineLevel="0" collapsed="false">
      <c r="B9" s="9"/>
      <c r="C9" s="3"/>
    </row>
    <row r="10" s="1" customFormat="true" ht="12.75" hidden="false" customHeight="false" outlineLevel="0" collapsed="false">
      <c r="B10" s="9" t="s">
        <v>6</v>
      </c>
      <c r="C10" s="3" t="s">
        <v>4</v>
      </c>
    </row>
    <row r="11" s="1" customFormat="true" ht="12.75" hidden="false" customHeight="false" outlineLevel="0" collapsed="false">
      <c r="B11" s="9"/>
      <c r="C11" s="3"/>
    </row>
    <row r="12" s="1" customFormat="true" ht="12.75" hidden="false" customHeight="false" outlineLevel="0" collapsed="false">
      <c r="B12" s="9" t="s">
        <v>7</v>
      </c>
      <c r="C12" s="3" t="s">
        <v>4</v>
      </c>
    </row>
    <row r="13" s="1" customFormat="true" ht="12.75" hidden="false" customHeight="false" outlineLevel="0" collapsed="false">
      <c r="B13" s="9"/>
      <c r="C13" s="3"/>
    </row>
    <row r="14" s="1" customFormat="true" ht="12.75" hidden="false" customHeight="false" outlineLevel="0" collapsed="false">
      <c r="B14" s="9" t="s">
        <v>8</v>
      </c>
      <c r="C14" s="3" t="s">
        <v>4</v>
      </c>
    </row>
    <row r="15" s="1" customFormat="true" ht="12.75" hidden="false" customHeight="false" outlineLevel="0" collapsed="false">
      <c r="B15" s="9"/>
      <c r="C15" s="3"/>
    </row>
    <row r="16" s="1" customFormat="true" ht="12.75" hidden="false" customHeight="false" outlineLevel="0" collapsed="false">
      <c r="B16" s="9"/>
      <c r="C16" s="3"/>
    </row>
    <row r="17" s="3" customFormat="true" ht="12.75" hidden="false" customHeight="false" outlineLevel="0" collapsed="false">
      <c r="B17" s="9"/>
    </row>
    <row r="18" s="3" customFormat="true" ht="12.75" hidden="false" customHeight="false" outlineLevel="0" collapsed="false">
      <c r="B18" s="9"/>
    </row>
    <row r="19" s="3" customFormat="true" ht="12.75" hidden="false" customHeight="false" outlineLevel="0" collapsed="false">
      <c r="B19" s="9"/>
    </row>
    <row r="20" s="3" customFormat="true" ht="12.75" hidden="false" customHeight="false" outlineLevel="0" collapsed="false">
      <c r="B20" s="9"/>
    </row>
    <row r="21" s="3" customFormat="true" ht="12.75" hidden="false" customHeight="false" outlineLevel="0" collapsed="false">
      <c r="B21" s="9"/>
    </row>
    <row r="22" s="3" customFormat="true" ht="12.75" hidden="false" customHeight="false" outlineLevel="0" collapsed="false">
      <c r="B22" s="9"/>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0"/>
    </row>
    <row r="3" s="1" customFormat="true" ht="12.75" hidden="false" customHeight="false" outlineLevel="0" collapsed="false">
      <c r="B3" s="4"/>
      <c r="C3" s="5"/>
    </row>
    <row r="4" s="1" customFormat="true" ht="12.75" hidden="false" customHeight="false" outlineLevel="0" collapsed="false">
      <c r="B4" s="11"/>
      <c r="C4" s="12"/>
    </row>
    <row r="5" s="1" customFormat="true" ht="12.75" hidden="false" customHeight="false" outlineLevel="0" collapsed="false">
      <c r="B5" s="11"/>
      <c r="C5" s="13"/>
    </row>
    <row r="6" s="1" customFormat="true" ht="12.75" hidden="false" customHeight="false" outlineLevel="0" collapsed="false">
      <c r="B6" s="11"/>
      <c r="C6" s="13"/>
    </row>
    <row r="8" s="1" customFormat="true" ht="12.75" hidden="false" customHeight="false" outlineLevel="0" collapsed="false">
      <c r="B8" s="14" t="s">
        <v>2</v>
      </c>
      <c r="C8" s="5"/>
    </row>
    <row r="9" s="1" customFormat="true" ht="12.75" hidden="false" customHeight="false" outlineLevel="0" collapsed="false">
      <c r="B9" s="11"/>
      <c r="C9" s="3"/>
    </row>
    <row r="10" s="1" customFormat="true" ht="102" hidden="false" customHeight="false" outlineLevel="0" collapsed="false">
      <c r="B10" s="15"/>
      <c r="C10" s="13" t="s">
        <v>9</v>
      </c>
    </row>
    <row r="11" s="1" customFormat="true" ht="12.75" hidden="false" customHeight="false" outlineLevel="0" collapsed="false">
      <c r="B11" s="11"/>
      <c r="C11" s="3"/>
    </row>
    <row r="12" s="1" customFormat="true" ht="12.75" hidden="false" customHeight="false" outlineLevel="0" collapsed="false">
      <c r="B12" s="15"/>
      <c r="C12" s="3"/>
    </row>
    <row r="13" s="1" customFormat="true" ht="12.75" hidden="false" customHeight="false" outlineLevel="0" collapsed="false">
      <c r="B13" s="11"/>
      <c r="C13" s="3"/>
    </row>
    <row r="14" s="1" customFormat="true" ht="12.75" hidden="false" customHeight="false" outlineLevel="0" collapsed="false">
      <c r="B14" s="11"/>
      <c r="C14" s="3"/>
    </row>
    <row r="15" s="1" customFormat="true" ht="12.75" hidden="false" customHeight="false" outlineLevel="0" collapsed="false">
      <c r="B15" s="11"/>
      <c r="C15" s="3"/>
    </row>
    <row r="16" s="1" customFormat="true" ht="12.75" hidden="false" customHeight="false" outlineLevel="0" collapsed="false">
      <c r="B16" s="11"/>
      <c r="C16" s="3"/>
    </row>
    <row r="19" s="3"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D54" activePane="bottomRight" state="frozen"/>
      <selection pane="topLeft" activeCell="A1" activeCellId="0" sqref="A1"/>
      <selection pane="topRight" activeCell="D1" activeCellId="0" sqref="D1"/>
      <selection pane="bottomLeft" activeCell="A54" activeCellId="0" sqref="A54"/>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6.28"/>
    <col collapsed="false" customWidth="true" hidden="false" outlineLevel="0" max="2" min="2" style="17" width="26.56"/>
    <col collapsed="false" customWidth="true" hidden="false" outlineLevel="0" max="3" min="3" style="17" width="14.28"/>
    <col collapsed="false" customWidth="true" hidden="false" outlineLevel="0" max="4" min="4" style="17" width="22.85"/>
    <col collapsed="false" customWidth="true" hidden="false" outlineLevel="0" max="5" min="5" style="17" width="21.42"/>
    <col collapsed="false" customWidth="true" hidden="false" outlineLevel="0" max="6" min="6" style="0" width="7.85"/>
    <col collapsed="false" customWidth="true" hidden="false" outlineLevel="0" max="7" min="7" style="0" width="8.99"/>
    <col collapsed="false" customWidth="true" hidden="false" outlineLevel="0" max="8" min="8" style="0" width="9.28"/>
    <col collapsed="false" customWidth="true" hidden="false" outlineLevel="0" max="9" min="9" style="0" width="15.13"/>
    <col collapsed="false" customWidth="true" hidden="false" outlineLevel="0" max="10" min="10" style="0" width="20.85"/>
    <col collapsed="false" customWidth="true" hidden="false" outlineLevel="0" max="12" min="12" style="0" width="8.85"/>
    <col collapsed="false" customWidth="true" hidden="false" outlineLevel="0" max="13" min="13" style="0" width="6.85"/>
    <col collapsed="false" customWidth="true" hidden="false" outlineLevel="0" max="14" min="14" style="0" width="7.56"/>
  </cols>
  <sheetData>
    <row r="1" customFormat="false" ht="15.75" hidden="false" customHeight="false" outlineLevel="0" collapsed="false">
      <c r="A1" s="18" t="s">
        <v>10</v>
      </c>
      <c r="B1" s="19"/>
      <c r="C1" s="19"/>
      <c r="D1" s="19"/>
      <c r="E1" s="19"/>
      <c r="F1" s="20"/>
      <c r="G1" s="20"/>
      <c r="H1" s="20"/>
      <c r="I1" s="20"/>
      <c r="J1" s="20"/>
      <c r="K1" s="21"/>
      <c r="L1" s="21"/>
      <c r="M1" s="21"/>
      <c r="N1" s="21"/>
      <c r="O1" s="21"/>
    </row>
    <row r="2" customFormat="false" ht="12.75" hidden="false" customHeight="true" outlineLevel="0" collapsed="false">
      <c r="A2" s="22"/>
      <c r="B2" s="19"/>
      <c r="C2" s="19"/>
      <c r="D2" s="23" t="s">
        <v>11</v>
      </c>
      <c r="E2" s="24"/>
      <c r="F2" s="24"/>
      <c r="G2" s="24"/>
      <c r="H2" s="24"/>
      <c r="I2" s="24"/>
      <c r="J2" s="24" t="s">
        <v>12</v>
      </c>
      <c r="K2" s="24"/>
      <c r="L2" s="24"/>
      <c r="M2" s="25"/>
      <c r="N2" s="24"/>
      <c r="O2" s="24"/>
    </row>
    <row r="3" s="28" customFormat="true" ht="12.75" hidden="false" customHeight="true" outlineLevel="0" collapsed="false">
      <c r="A3" s="26"/>
      <c r="B3" s="27"/>
      <c r="C3" s="26"/>
      <c r="D3" s="24" t="s">
        <v>13</v>
      </c>
      <c r="E3" s="24" t="s">
        <v>14</v>
      </c>
      <c r="F3" s="24" t="s">
        <v>15</v>
      </c>
      <c r="G3" s="24" t="s">
        <v>16</v>
      </c>
      <c r="H3" s="24" t="s">
        <v>17</v>
      </c>
      <c r="I3" s="24" t="s">
        <v>18</v>
      </c>
      <c r="J3" s="24" t="s">
        <v>13</v>
      </c>
      <c r="K3" s="24" t="s">
        <v>14</v>
      </c>
      <c r="L3" s="24" t="s">
        <v>15</v>
      </c>
      <c r="M3" s="24" t="s">
        <v>16</v>
      </c>
      <c r="N3" s="24" t="s">
        <v>17</v>
      </c>
      <c r="O3" s="24" t="s">
        <v>18</v>
      </c>
    </row>
    <row r="4" s="30" customFormat="true" ht="25.5" hidden="false" customHeight="true" outlineLevel="0" collapsed="false">
      <c r="A4" s="29"/>
      <c r="B4" s="29"/>
      <c r="C4" s="29"/>
      <c r="D4" s="24" t="s">
        <v>19</v>
      </c>
      <c r="E4" s="24" t="s">
        <v>20</v>
      </c>
      <c r="F4" s="24" t="s">
        <v>21</v>
      </c>
      <c r="G4" s="24" t="s">
        <v>22</v>
      </c>
      <c r="H4" s="24" t="s">
        <v>23</v>
      </c>
      <c r="I4" s="24" t="s">
        <v>24</v>
      </c>
      <c r="J4" s="24" t="s">
        <v>19</v>
      </c>
      <c r="K4" s="24" t="s">
        <v>20</v>
      </c>
      <c r="L4" s="24" t="s">
        <v>21</v>
      </c>
      <c r="M4" s="24" t="s">
        <v>22</v>
      </c>
      <c r="N4" s="24" t="s">
        <v>23</v>
      </c>
      <c r="O4" s="24" t="s">
        <v>24</v>
      </c>
    </row>
    <row r="5" customFormat="false" ht="15.75" hidden="true" customHeight="false" outlineLevel="0" collapsed="false">
      <c r="A5" s="18" t="s">
        <v>25</v>
      </c>
      <c r="B5" s="21"/>
      <c r="C5" s="21"/>
      <c r="D5" s="21"/>
      <c r="E5" s="31"/>
      <c r="F5" s="21"/>
      <c r="G5" s="32"/>
      <c r="H5" s="33"/>
      <c r="I5" s="34"/>
      <c r="J5" s="21"/>
      <c r="K5" s="21"/>
      <c r="L5" s="21"/>
      <c r="M5" s="21"/>
      <c r="N5" s="21"/>
      <c r="O5" s="21"/>
    </row>
    <row r="6" customFormat="false" ht="12.75" hidden="true" customHeight="true" outlineLevel="0" collapsed="false">
      <c r="A6" s="22"/>
      <c r="B6" s="19"/>
      <c r="C6" s="19"/>
      <c r="D6" s="23" t="s">
        <v>26</v>
      </c>
      <c r="E6" s="24"/>
      <c r="F6" s="24"/>
      <c r="G6" s="24"/>
      <c r="H6" s="24"/>
      <c r="I6" s="24"/>
      <c r="J6" s="24" t="s">
        <v>27</v>
      </c>
      <c r="K6" s="24"/>
      <c r="L6" s="24"/>
      <c r="M6" s="25"/>
      <c r="N6" s="24"/>
      <c r="O6" s="24"/>
    </row>
    <row r="7" s="28" customFormat="true" ht="12.75" hidden="true" customHeight="true" outlineLevel="0" collapsed="false">
      <c r="A7" s="26"/>
      <c r="B7" s="27"/>
      <c r="C7" s="27"/>
      <c r="D7" s="24" t="s">
        <v>28</v>
      </c>
      <c r="E7" s="24" t="s">
        <v>29</v>
      </c>
      <c r="F7" s="24" t="s">
        <v>30</v>
      </c>
      <c r="G7" s="24" t="s">
        <v>31</v>
      </c>
      <c r="H7" s="24" t="s">
        <v>32</v>
      </c>
      <c r="I7" s="24" t="s">
        <v>33</v>
      </c>
      <c r="J7" s="24" t="s">
        <v>28</v>
      </c>
      <c r="K7" s="24" t="s">
        <v>29</v>
      </c>
      <c r="L7" s="24" t="s">
        <v>30</v>
      </c>
      <c r="M7" s="24" t="s">
        <v>31</v>
      </c>
      <c r="N7" s="24" t="s">
        <v>32</v>
      </c>
      <c r="O7" s="24" t="s">
        <v>33</v>
      </c>
    </row>
    <row r="8" s="30" customFormat="true" ht="35.25" hidden="true" customHeight="true" outlineLevel="0" collapsed="false">
      <c r="A8" s="35" t="s">
        <v>34</v>
      </c>
      <c r="B8" s="36" t="s">
        <v>35</v>
      </c>
      <c r="C8" s="37" t="s">
        <v>36</v>
      </c>
      <c r="D8" s="24" t="s">
        <v>19</v>
      </c>
      <c r="E8" s="24" t="s">
        <v>20</v>
      </c>
      <c r="F8" s="24" t="s">
        <v>21</v>
      </c>
      <c r="G8" s="24" t="s">
        <v>22</v>
      </c>
      <c r="H8" s="24" t="s">
        <v>23</v>
      </c>
      <c r="I8" s="24" t="s">
        <v>24</v>
      </c>
      <c r="J8" s="24" t="s">
        <v>19</v>
      </c>
      <c r="K8" s="24" t="s">
        <v>20</v>
      </c>
      <c r="L8" s="24" t="s">
        <v>21</v>
      </c>
      <c r="M8" s="24" t="s">
        <v>22</v>
      </c>
      <c r="N8" s="24" t="s">
        <v>23</v>
      </c>
      <c r="O8" s="24" t="s">
        <v>24</v>
      </c>
    </row>
    <row r="9" customFormat="false" ht="12.75" hidden="false" customHeight="false" outlineLevel="0" collapsed="false">
      <c r="A9" s="38" t="n">
        <v>2009</v>
      </c>
      <c r="B9" s="38" t="s">
        <v>37</v>
      </c>
      <c r="C9" s="38" t="s">
        <v>38</v>
      </c>
      <c r="D9" s="39" t="n">
        <f aca="false">J9/1000</f>
        <v>0.742</v>
      </c>
      <c r="E9" s="39" t="n">
        <f aca="false">K9/1000</f>
        <v>-2.821</v>
      </c>
      <c r="F9" s="39" t="n">
        <f aca="false">L9/1000</f>
        <v>1.157</v>
      </c>
      <c r="G9" s="39" t="n">
        <f aca="false">M9/1000</f>
        <v>7.367</v>
      </c>
      <c r="H9" s="39" t="n">
        <f aca="false">N9/1000</f>
        <v>3.309</v>
      </c>
      <c r="I9" s="39" t="n">
        <f aca="false">O9/1000</f>
        <v>10.291</v>
      </c>
      <c r="J9" s="40" t="n">
        <v>742</v>
      </c>
      <c r="K9" s="40" t="n">
        <v>-2821</v>
      </c>
      <c r="L9" s="40" t="n">
        <v>1157</v>
      </c>
      <c r="M9" s="40" t="n">
        <v>7367</v>
      </c>
      <c r="N9" s="40" t="n">
        <v>3309</v>
      </c>
      <c r="O9" s="40" t="n">
        <v>10291</v>
      </c>
      <c r="Y9" s="41"/>
      <c r="Z9" s="41"/>
      <c r="AA9" s="41"/>
      <c r="AB9" s="41"/>
      <c r="AC9" s="41"/>
      <c r="AD9" s="41"/>
    </row>
    <row r="10" customFormat="false" ht="12.75" hidden="false" customHeight="false" outlineLevel="0" collapsed="false">
      <c r="A10" s="38"/>
      <c r="B10" s="38" t="s">
        <v>39</v>
      </c>
      <c r="C10" s="38" t="s">
        <v>40</v>
      </c>
      <c r="D10" s="39" t="n">
        <f aca="false">J10/1000</f>
        <v>31.529</v>
      </c>
      <c r="E10" s="39" t="n">
        <f aca="false">K10/1000</f>
        <v>-1.486</v>
      </c>
      <c r="F10" s="39" t="n">
        <f aca="false">L10/1000</f>
        <v>1.203</v>
      </c>
      <c r="G10" s="39" t="n">
        <f aca="false">M10/1000</f>
        <v>7.527</v>
      </c>
      <c r="H10" s="39" t="n">
        <f aca="false">N10/1000</f>
        <v>7.084</v>
      </c>
      <c r="I10" s="39" t="n">
        <f aca="false">O10/1000</f>
        <v>21.33</v>
      </c>
      <c r="J10" s="40" t="n">
        <v>31529</v>
      </c>
      <c r="K10" s="40" t="n">
        <v>-1486</v>
      </c>
      <c r="L10" s="40" t="n">
        <v>1203</v>
      </c>
      <c r="M10" s="40" t="n">
        <v>7527</v>
      </c>
      <c r="N10" s="40" t="n">
        <v>7084</v>
      </c>
      <c r="O10" s="40" t="n">
        <v>21330</v>
      </c>
      <c r="Y10" s="41"/>
      <c r="Z10" s="41"/>
      <c r="AA10" s="41"/>
      <c r="AB10" s="41"/>
      <c r="AC10" s="41"/>
      <c r="AD10" s="41"/>
    </row>
    <row r="11" customFormat="false" ht="12.75" hidden="false" customHeight="false" outlineLevel="0" collapsed="false">
      <c r="A11" s="38"/>
      <c r="B11" s="38" t="s">
        <v>41</v>
      </c>
      <c r="C11" s="38" t="s">
        <v>42</v>
      </c>
      <c r="D11" s="39" t="n">
        <f aca="false">J11/1000</f>
        <v>0.878</v>
      </c>
      <c r="E11" s="39" t="n">
        <f aca="false">K11/1000</f>
        <v>-2.503</v>
      </c>
      <c r="F11" s="39" t="n">
        <f aca="false">L11/1000</f>
        <v>-0.839</v>
      </c>
      <c r="G11" s="39" t="n">
        <f aca="false">M11/1000</f>
        <v>5.244</v>
      </c>
      <c r="H11" s="39" t="n">
        <f aca="false">N11/1000</f>
        <v>8.079</v>
      </c>
      <c r="I11" s="39" t="n">
        <f aca="false">O11/1000</f>
        <v>11.594</v>
      </c>
      <c r="J11" s="40" t="n">
        <v>878</v>
      </c>
      <c r="K11" s="40" t="n">
        <v>-2503</v>
      </c>
      <c r="L11" s="40" t="n">
        <v>-839</v>
      </c>
      <c r="M11" s="40" t="n">
        <v>5244</v>
      </c>
      <c r="N11" s="40" t="n">
        <v>8079</v>
      </c>
      <c r="O11" s="40" t="n">
        <v>11594</v>
      </c>
      <c r="Y11" s="41"/>
      <c r="Z11" s="41"/>
      <c r="AA11" s="41"/>
      <c r="AB11" s="41"/>
      <c r="AC11" s="41"/>
      <c r="AD11" s="41"/>
    </row>
    <row r="12" customFormat="false" ht="12.75" hidden="false" customHeight="false" outlineLevel="0" collapsed="false">
      <c r="A12" s="38"/>
      <c r="B12" s="38" t="s">
        <v>43</v>
      </c>
      <c r="C12" s="38" t="s">
        <v>44</v>
      </c>
      <c r="D12" s="39" t="n">
        <f aca="false">J12/1000</f>
        <v>5.721</v>
      </c>
      <c r="E12" s="39" t="n">
        <f aca="false">K12/1000</f>
        <v>6.384</v>
      </c>
      <c r="F12" s="39" t="n">
        <f aca="false">L12/1000</f>
        <v>-1.555</v>
      </c>
      <c r="G12" s="39" t="n">
        <f aca="false">M12/1000</f>
        <v>9.789</v>
      </c>
      <c r="H12" s="39" t="n">
        <f aca="false">N12/1000</f>
        <v>12.916</v>
      </c>
      <c r="I12" s="39" t="n">
        <f aca="false">O12/1000</f>
        <v>9.631</v>
      </c>
      <c r="J12" s="40" t="n">
        <v>5721</v>
      </c>
      <c r="K12" s="40" t="n">
        <v>6384</v>
      </c>
      <c r="L12" s="40" t="n">
        <v>-1555</v>
      </c>
      <c r="M12" s="40" t="n">
        <v>9789</v>
      </c>
      <c r="N12" s="40" t="n">
        <v>12916</v>
      </c>
      <c r="O12" s="40" t="n">
        <v>9631</v>
      </c>
      <c r="Y12" s="41"/>
      <c r="Z12" s="41"/>
      <c r="AA12" s="41"/>
      <c r="AB12" s="41"/>
      <c r="AC12" s="41"/>
      <c r="AD12" s="41"/>
    </row>
    <row r="13" customFormat="false" ht="12.75" hidden="false" customHeight="false" outlineLevel="0" collapsed="false">
      <c r="A13" s="38" t="s">
        <v>45</v>
      </c>
      <c r="B13" s="38" t="s">
        <v>46</v>
      </c>
      <c r="C13" s="38" t="s">
        <v>47</v>
      </c>
      <c r="D13" s="39" t="n">
        <f aca="false">J13/1000</f>
        <v>-10.512</v>
      </c>
      <c r="E13" s="39" t="n">
        <f aca="false">K13/1000</f>
        <v>-4.968</v>
      </c>
      <c r="F13" s="39" t="n">
        <f aca="false">L13/1000</f>
        <v>0.646</v>
      </c>
      <c r="G13" s="39" t="n">
        <f aca="false">M13/1000</f>
        <v>8.623</v>
      </c>
      <c r="H13" s="39" t="n">
        <f aca="false">N13/1000</f>
        <v>11.132</v>
      </c>
      <c r="I13" s="39" t="n">
        <f aca="false">O13/1000</f>
        <v>19.513</v>
      </c>
      <c r="J13" s="40" t="n">
        <v>-10512</v>
      </c>
      <c r="K13" s="40" t="n">
        <v>-4968</v>
      </c>
      <c r="L13" s="40" t="n">
        <v>646</v>
      </c>
      <c r="M13" s="40" t="n">
        <v>8623</v>
      </c>
      <c r="N13" s="40" t="n">
        <v>11132</v>
      </c>
      <c r="O13" s="40" t="n">
        <v>19513</v>
      </c>
      <c r="Y13" s="41"/>
      <c r="Z13" s="41"/>
      <c r="AA13" s="41"/>
      <c r="AB13" s="41"/>
      <c r="AC13" s="41"/>
      <c r="AD13" s="41"/>
    </row>
    <row r="14" customFormat="false" ht="12.75" hidden="false" customHeight="false" outlineLevel="0" collapsed="false">
      <c r="A14" s="38"/>
      <c r="B14" s="38" t="s">
        <v>48</v>
      </c>
      <c r="C14" s="38" t="s">
        <v>49</v>
      </c>
      <c r="D14" s="39" t="n">
        <f aca="false">J14/1000</f>
        <v>36.064</v>
      </c>
      <c r="E14" s="39" t="n">
        <f aca="false">K14/1000</f>
        <v>-5.869</v>
      </c>
      <c r="F14" s="39" t="n">
        <f aca="false">L14/1000</f>
        <v>-2.49</v>
      </c>
      <c r="G14" s="39" t="n">
        <f aca="false">M14/1000</f>
        <v>7.458</v>
      </c>
      <c r="H14" s="39" t="n">
        <f aca="false">N14/1000</f>
        <v>6.923</v>
      </c>
      <c r="I14" s="39" t="n">
        <f aca="false">O14/1000</f>
        <v>22.316</v>
      </c>
      <c r="J14" s="40" t="n">
        <v>36064</v>
      </c>
      <c r="K14" s="40" t="n">
        <v>-5869</v>
      </c>
      <c r="L14" s="40" t="n">
        <v>-2490</v>
      </c>
      <c r="M14" s="40" t="n">
        <v>7458</v>
      </c>
      <c r="N14" s="40" t="n">
        <v>6923</v>
      </c>
      <c r="O14" s="40" t="n">
        <v>22316</v>
      </c>
      <c r="Y14" s="41"/>
      <c r="Z14" s="41"/>
      <c r="AA14" s="41"/>
      <c r="AB14" s="41"/>
      <c r="AC14" s="41"/>
      <c r="AD14" s="41"/>
    </row>
    <row r="15" customFormat="false" ht="12.75" hidden="false" customHeight="false" outlineLevel="0" collapsed="false">
      <c r="A15" s="38"/>
      <c r="B15" s="38" t="s">
        <v>50</v>
      </c>
      <c r="C15" s="38" t="s">
        <v>51</v>
      </c>
      <c r="D15" s="39" t="n">
        <f aca="false">J15/1000</f>
        <v>19.505</v>
      </c>
      <c r="E15" s="39" t="n">
        <f aca="false">K15/1000</f>
        <v>-5.781</v>
      </c>
      <c r="F15" s="39" t="n">
        <f aca="false">L15/1000</f>
        <v>-4.879</v>
      </c>
      <c r="G15" s="39" t="n">
        <f aca="false">M15/1000</f>
        <v>4.816</v>
      </c>
      <c r="H15" s="39" t="n">
        <f aca="false">N15/1000</f>
        <v>0.936</v>
      </c>
      <c r="I15" s="39" t="n">
        <f aca="false">O15/1000</f>
        <v>7.829</v>
      </c>
      <c r="J15" s="40" t="n">
        <v>19505</v>
      </c>
      <c r="K15" s="40" t="n">
        <v>-5781</v>
      </c>
      <c r="L15" s="40" t="n">
        <v>-4879</v>
      </c>
      <c r="M15" s="40" t="n">
        <v>4816</v>
      </c>
      <c r="N15" s="40" t="n">
        <v>936</v>
      </c>
      <c r="O15" s="40" t="n">
        <v>7829</v>
      </c>
      <c r="Y15" s="41"/>
      <c r="Z15" s="41"/>
      <c r="AA15" s="41"/>
      <c r="AB15" s="41"/>
      <c r="AC15" s="41"/>
      <c r="AD15" s="41"/>
    </row>
    <row r="16" customFormat="false" ht="12.75" hidden="false" customHeight="false" outlineLevel="0" collapsed="false">
      <c r="A16" s="38"/>
      <c r="B16" s="38" t="s">
        <v>52</v>
      </c>
      <c r="C16" s="38" t="s">
        <v>53</v>
      </c>
      <c r="D16" s="39" t="n">
        <f aca="false">J16/1000</f>
        <v>34.39</v>
      </c>
      <c r="E16" s="39" t="n">
        <f aca="false">K16/1000</f>
        <v>-12.307</v>
      </c>
      <c r="F16" s="39" t="n">
        <f aca="false">L16/1000</f>
        <v>-5.036</v>
      </c>
      <c r="G16" s="39" t="n">
        <f aca="false">M16/1000</f>
        <v>5.666</v>
      </c>
      <c r="H16" s="39" t="n">
        <f aca="false">N16/1000</f>
        <v>0.728</v>
      </c>
      <c r="I16" s="39" t="n">
        <f aca="false">O16/1000</f>
        <v>6.166</v>
      </c>
      <c r="J16" s="40" t="n">
        <v>34390</v>
      </c>
      <c r="K16" s="40" t="n">
        <v>-12307</v>
      </c>
      <c r="L16" s="40" t="n">
        <v>-5036</v>
      </c>
      <c r="M16" s="40" t="n">
        <v>5666</v>
      </c>
      <c r="N16" s="40" t="n">
        <v>728</v>
      </c>
      <c r="O16" s="40" t="n">
        <v>6166</v>
      </c>
      <c r="Y16" s="41"/>
      <c r="Z16" s="41"/>
      <c r="AA16" s="41"/>
      <c r="AB16" s="41"/>
      <c r="AC16" s="41"/>
      <c r="AD16" s="41"/>
    </row>
    <row r="17" customFormat="false" ht="12.75" hidden="false" customHeight="false" outlineLevel="0" collapsed="false">
      <c r="A17" s="38" t="s">
        <v>54</v>
      </c>
      <c r="B17" s="38" t="s">
        <v>55</v>
      </c>
      <c r="C17" s="38" t="s">
        <v>56</v>
      </c>
      <c r="D17" s="39" t="n">
        <f aca="false">J17/1000</f>
        <v>-4.86</v>
      </c>
      <c r="E17" s="39" t="n">
        <f aca="false">K17/1000</f>
        <v>-9.201</v>
      </c>
      <c r="F17" s="39" t="n">
        <f aca="false">L17/1000</f>
        <v>4.889</v>
      </c>
      <c r="G17" s="39" t="n">
        <f aca="false">M17/1000</f>
        <v>4.418</v>
      </c>
      <c r="H17" s="39" t="n">
        <f aca="false">N17/1000</f>
        <v>-5.396</v>
      </c>
      <c r="I17" s="39" t="n">
        <f aca="false">O17/1000</f>
        <v>17.249</v>
      </c>
      <c r="J17" s="40" t="n">
        <v>-4860</v>
      </c>
      <c r="K17" s="40" t="n">
        <v>-9201</v>
      </c>
      <c r="L17" s="40" t="n">
        <v>4889</v>
      </c>
      <c r="M17" s="40" t="n">
        <v>4418</v>
      </c>
      <c r="N17" s="40" t="n">
        <v>-5396</v>
      </c>
      <c r="O17" s="40" t="n">
        <v>17249</v>
      </c>
      <c r="Y17" s="41"/>
      <c r="Z17" s="41"/>
      <c r="AA17" s="41"/>
      <c r="AB17" s="41"/>
      <c r="AC17" s="41"/>
      <c r="AD17" s="41"/>
    </row>
    <row r="18" customFormat="false" ht="12.75" hidden="false" customHeight="false" outlineLevel="0" collapsed="false">
      <c r="A18" s="38"/>
      <c r="B18" s="38" t="s">
        <v>57</v>
      </c>
      <c r="C18" s="38" t="s">
        <v>58</v>
      </c>
      <c r="D18" s="39" t="n">
        <f aca="false">J18/1000</f>
        <v>36.033</v>
      </c>
      <c r="E18" s="39" t="n">
        <f aca="false">K18/1000</f>
        <v>-1.503</v>
      </c>
      <c r="F18" s="39" t="n">
        <f aca="false">L18/1000</f>
        <v>3.492</v>
      </c>
      <c r="G18" s="39" t="n">
        <f aca="false">M18/1000</f>
        <v>4.361</v>
      </c>
      <c r="H18" s="39" t="n">
        <f aca="false">N18/1000</f>
        <v>4.057</v>
      </c>
      <c r="I18" s="39" t="n">
        <f aca="false">O18/1000</f>
        <v>9.87</v>
      </c>
      <c r="J18" s="40" t="n">
        <v>36033</v>
      </c>
      <c r="K18" s="40" t="n">
        <v>-1503</v>
      </c>
      <c r="L18" s="40" t="n">
        <v>3492</v>
      </c>
      <c r="M18" s="40" t="n">
        <v>4361</v>
      </c>
      <c r="N18" s="40" t="n">
        <v>4057</v>
      </c>
      <c r="O18" s="40" t="n">
        <v>9870</v>
      </c>
      <c r="Y18" s="41"/>
      <c r="Z18" s="41"/>
      <c r="AA18" s="41"/>
      <c r="AB18" s="41"/>
      <c r="AC18" s="41"/>
      <c r="AD18" s="41"/>
    </row>
    <row r="19" customFormat="false" ht="12.75" hidden="false" customHeight="false" outlineLevel="0" collapsed="false">
      <c r="A19" s="38"/>
      <c r="B19" s="38" t="s">
        <v>59</v>
      </c>
      <c r="C19" s="38" t="s">
        <v>60</v>
      </c>
      <c r="D19" s="39" t="n">
        <f aca="false">J19/1000</f>
        <v>28.726</v>
      </c>
      <c r="E19" s="39" t="n">
        <f aca="false">K19/1000</f>
        <v>-3.832</v>
      </c>
      <c r="F19" s="39" t="n">
        <f aca="false">L19/1000</f>
        <v>-7.243</v>
      </c>
      <c r="G19" s="39" t="n">
        <f aca="false">M19/1000</f>
        <v>4.467</v>
      </c>
      <c r="H19" s="39" t="n">
        <f aca="false">N19/1000</f>
        <v>-7.225</v>
      </c>
      <c r="I19" s="39" t="n">
        <f aca="false">O19/1000</f>
        <v>-2.176</v>
      </c>
      <c r="J19" s="40" t="n">
        <v>28726</v>
      </c>
      <c r="K19" s="40" t="n">
        <v>-3832</v>
      </c>
      <c r="L19" s="40" t="n">
        <v>-7243</v>
      </c>
      <c r="M19" s="40" t="n">
        <v>4467</v>
      </c>
      <c r="N19" s="40" t="n">
        <v>-7225</v>
      </c>
      <c r="O19" s="40" t="n">
        <v>-2176</v>
      </c>
      <c r="Y19" s="41"/>
      <c r="Z19" s="41"/>
      <c r="AA19" s="41"/>
      <c r="AB19" s="41"/>
      <c r="AC19" s="41"/>
      <c r="AD19" s="41"/>
    </row>
    <row r="20" customFormat="false" ht="12.75" hidden="false" customHeight="false" outlineLevel="0" collapsed="false">
      <c r="A20" s="38"/>
      <c r="B20" s="38" t="s">
        <v>61</v>
      </c>
      <c r="C20" s="38" t="s">
        <v>62</v>
      </c>
      <c r="D20" s="39" t="n">
        <f aca="false">J20/1000</f>
        <v>33.214</v>
      </c>
      <c r="E20" s="39" t="n">
        <f aca="false">K20/1000</f>
        <v>-3.197</v>
      </c>
      <c r="F20" s="39" t="n">
        <f aca="false">L20/1000</f>
        <v>-0.928</v>
      </c>
      <c r="G20" s="39" t="n">
        <f aca="false">M20/1000</f>
        <v>6.512</v>
      </c>
      <c r="H20" s="39" t="n">
        <f aca="false">N20/1000</f>
        <v>-11.516</v>
      </c>
      <c r="I20" s="39" t="n">
        <f aca="false">O20/1000</f>
        <v>-7.663</v>
      </c>
      <c r="J20" s="40" t="n">
        <v>33214</v>
      </c>
      <c r="K20" s="40" t="n">
        <v>-3197</v>
      </c>
      <c r="L20" s="40" t="n">
        <v>-928</v>
      </c>
      <c r="M20" s="40" t="n">
        <v>6512</v>
      </c>
      <c r="N20" s="40" t="n">
        <v>-11516</v>
      </c>
      <c r="O20" s="40" t="n">
        <v>-7663</v>
      </c>
      <c r="Y20" s="41"/>
      <c r="Z20" s="41"/>
      <c r="AA20" s="41"/>
      <c r="AB20" s="41"/>
      <c r="AC20" s="41"/>
      <c r="AD20" s="41"/>
    </row>
    <row r="21" customFormat="false" ht="12.75" hidden="false" customHeight="false" outlineLevel="0" collapsed="false">
      <c r="A21" s="38" t="s">
        <v>63</v>
      </c>
      <c r="B21" s="38" t="s">
        <v>64</v>
      </c>
      <c r="C21" s="38" t="s">
        <v>65</v>
      </c>
      <c r="D21" s="39" t="n">
        <f aca="false">J21/1000</f>
        <v>3.4</v>
      </c>
      <c r="E21" s="39" t="n">
        <f aca="false">K21/1000</f>
        <v>-0.817</v>
      </c>
      <c r="F21" s="39" t="n">
        <f aca="false">L21/1000</f>
        <v>2.66</v>
      </c>
      <c r="G21" s="39" t="n">
        <f aca="false">M21/1000</f>
        <v>6.477</v>
      </c>
      <c r="H21" s="39" t="n">
        <f aca="false">N21/1000</f>
        <v>6.179</v>
      </c>
      <c r="I21" s="39" t="n">
        <f aca="false">O21/1000</f>
        <v>3.694</v>
      </c>
      <c r="J21" s="40" t="n">
        <v>3400</v>
      </c>
      <c r="K21" s="40" t="n">
        <v>-817</v>
      </c>
      <c r="L21" s="40" t="n">
        <v>2660</v>
      </c>
      <c r="M21" s="40" t="n">
        <v>6477</v>
      </c>
      <c r="N21" s="40" t="n">
        <v>6179</v>
      </c>
      <c r="O21" s="40" t="n">
        <v>3694</v>
      </c>
      <c r="Y21" s="41"/>
      <c r="Z21" s="41"/>
      <c r="AA21" s="41"/>
      <c r="AB21" s="41"/>
      <c r="AC21" s="41"/>
      <c r="AD21" s="41"/>
    </row>
    <row r="22" customFormat="false" ht="12.75" hidden="false" customHeight="false" outlineLevel="0" collapsed="false">
      <c r="A22" s="38"/>
      <c r="B22" s="38" t="s">
        <v>66</v>
      </c>
      <c r="C22" s="38" t="s">
        <v>67</v>
      </c>
      <c r="D22" s="39" t="n">
        <f aca="false">J22/1000</f>
        <v>50.616</v>
      </c>
      <c r="E22" s="39" t="n">
        <f aca="false">K22/1000</f>
        <v>-0.247</v>
      </c>
      <c r="F22" s="39" t="n">
        <f aca="false">L22/1000</f>
        <v>-10.878</v>
      </c>
      <c r="G22" s="39" t="n">
        <f aca="false">M22/1000</f>
        <v>4.186</v>
      </c>
      <c r="H22" s="39" t="n">
        <f aca="false">N22/1000</f>
        <v>7.515</v>
      </c>
      <c r="I22" s="39" t="n">
        <f aca="false">O22/1000</f>
        <v>4.489</v>
      </c>
      <c r="J22" s="40" t="n">
        <v>50616</v>
      </c>
      <c r="K22" s="40" t="n">
        <v>-247</v>
      </c>
      <c r="L22" s="40" t="n">
        <v>-10878</v>
      </c>
      <c r="M22" s="40" t="n">
        <v>4186</v>
      </c>
      <c r="N22" s="40" t="n">
        <v>7515</v>
      </c>
      <c r="O22" s="40" t="n">
        <v>4489</v>
      </c>
      <c r="Y22" s="41"/>
      <c r="Z22" s="41"/>
      <c r="AA22" s="41"/>
      <c r="AB22" s="41"/>
      <c r="AC22" s="41"/>
      <c r="AD22" s="41"/>
    </row>
    <row r="23" customFormat="false" ht="12.75" hidden="false" customHeight="false" outlineLevel="0" collapsed="false">
      <c r="A23" s="38"/>
      <c r="B23" s="38" t="s">
        <v>68</v>
      </c>
      <c r="C23" s="38" t="s">
        <v>69</v>
      </c>
      <c r="D23" s="39" t="n">
        <f aca="false">J23/1000</f>
        <v>23.879</v>
      </c>
      <c r="E23" s="39" t="n">
        <f aca="false">K23/1000</f>
        <v>-3.323</v>
      </c>
      <c r="F23" s="39" t="n">
        <f aca="false">L23/1000</f>
        <v>-4.843</v>
      </c>
      <c r="G23" s="39" t="n">
        <f aca="false">M23/1000</f>
        <v>4.249</v>
      </c>
      <c r="H23" s="39" t="n">
        <f aca="false">N23/1000</f>
        <v>0.554</v>
      </c>
      <c r="I23" s="39" t="n">
        <f aca="false">O23/1000</f>
        <v>-2.417</v>
      </c>
      <c r="J23" s="40" t="n">
        <v>23879</v>
      </c>
      <c r="K23" s="40" t="n">
        <v>-3323</v>
      </c>
      <c r="L23" s="40" t="n">
        <v>-4843</v>
      </c>
      <c r="M23" s="40" t="n">
        <v>4249</v>
      </c>
      <c r="N23" s="40" t="n">
        <v>554</v>
      </c>
      <c r="O23" s="40" t="n">
        <v>-2417</v>
      </c>
      <c r="Y23" s="41"/>
      <c r="Z23" s="41"/>
      <c r="AA23" s="41"/>
      <c r="AB23" s="41"/>
      <c r="AC23" s="41"/>
      <c r="AD23" s="41"/>
    </row>
    <row r="24" customFormat="false" ht="12.75" hidden="false" customHeight="false" outlineLevel="0" collapsed="false">
      <c r="A24" s="38"/>
      <c r="B24" s="38" t="s">
        <v>70</v>
      </c>
      <c r="C24" s="38" t="s">
        <v>71</v>
      </c>
      <c r="D24" s="39" t="n">
        <f aca="false">J24/1000</f>
        <v>17.035</v>
      </c>
      <c r="E24" s="39" t="n">
        <f aca="false">K24/1000</f>
        <v>-6.434</v>
      </c>
      <c r="F24" s="39" t="n">
        <f aca="false">L24/1000</f>
        <v>-3.296</v>
      </c>
      <c r="G24" s="39" t="n">
        <f aca="false">M24/1000</f>
        <v>7.637</v>
      </c>
      <c r="H24" s="39" t="n">
        <f aca="false">N24/1000</f>
        <v>9.759</v>
      </c>
      <c r="I24" s="39" t="n">
        <f aca="false">O24/1000</f>
        <v>-14.976</v>
      </c>
      <c r="J24" s="40" t="n">
        <v>17035</v>
      </c>
      <c r="K24" s="40" t="n">
        <v>-6434</v>
      </c>
      <c r="L24" s="40" t="n">
        <v>-3296</v>
      </c>
      <c r="M24" s="40" t="n">
        <v>7637</v>
      </c>
      <c r="N24" s="40" t="n">
        <v>9759</v>
      </c>
      <c r="O24" s="40" t="n">
        <v>-14976</v>
      </c>
      <c r="Y24" s="41"/>
      <c r="Z24" s="41"/>
      <c r="AA24" s="41"/>
      <c r="AB24" s="41"/>
      <c r="AC24" s="41"/>
      <c r="AD24" s="41"/>
    </row>
    <row r="25" customFormat="false" ht="12.75" hidden="false" customHeight="false" outlineLevel="0" collapsed="false">
      <c r="A25" s="38" t="s">
        <v>72</v>
      </c>
      <c r="B25" s="38" t="s">
        <v>73</v>
      </c>
      <c r="C25" s="38" t="s">
        <v>74</v>
      </c>
      <c r="D25" s="39" t="n">
        <f aca="false">J25/1000</f>
        <v>0.976</v>
      </c>
      <c r="E25" s="39" t="n">
        <f aca="false">K25/1000</f>
        <v>-1.564</v>
      </c>
      <c r="F25" s="39" t="n">
        <f aca="false">L25/1000</f>
        <v>2.054</v>
      </c>
      <c r="G25" s="39" t="n">
        <f aca="false">M25/1000</f>
        <v>9.969</v>
      </c>
      <c r="H25" s="39" t="n">
        <f aca="false">N25/1000</f>
        <v>18.339</v>
      </c>
      <c r="I25" s="39" t="n">
        <f aca="false">O25/1000</f>
        <v>2.075</v>
      </c>
      <c r="J25" s="40" t="n">
        <v>976</v>
      </c>
      <c r="K25" s="40" t="n">
        <v>-1564</v>
      </c>
      <c r="L25" s="40" t="n">
        <v>2054</v>
      </c>
      <c r="M25" s="40" t="n">
        <v>9969</v>
      </c>
      <c r="N25" s="40" t="n">
        <v>18339</v>
      </c>
      <c r="O25" s="40" t="n">
        <v>2075</v>
      </c>
      <c r="Y25" s="41"/>
      <c r="Z25" s="41"/>
      <c r="AA25" s="41"/>
      <c r="AB25" s="41"/>
      <c r="AC25" s="41"/>
      <c r="AD25" s="41"/>
    </row>
    <row r="26" customFormat="false" ht="12.75" hidden="false" customHeight="false" outlineLevel="0" collapsed="false">
      <c r="A26" s="38"/>
      <c r="B26" s="38" t="s">
        <v>75</v>
      </c>
      <c r="C26" s="38" t="s">
        <v>76</v>
      </c>
      <c r="D26" s="39" t="n">
        <f aca="false">J26/1000</f>
        <v>37.828</v>
      </c>
      <c r="E26" s="39" t="n">
        <f aca="false">K26/1000</f>
        <v>3.1</v>
      </c>
      <c r="F26" s="39" t="n">
        <f aca="false">L26/1000</f>
        <v>3.428</v>
      </c>
      <c r="G26" s="39" t="n">
        <f aca="false">M26/1000</f>
        <v>8.541</v>
      </c>
      <c r="H26" s="39" t="n">
        <f aca="false">N26/1000</f>
        <v>10.954</v>
      </c>
      <c r="I26" s="39" t="n">
        <f aca="false">O26/1000</f>
        <v>4.237</v>
      </c>
      <c r="J26" s="40" t="n">
        <v>37828</v>
      </c>
      <c r="K26" s="40" t="n">
        <v>3100</v>
      </c>
      <c r="L26" s="40" t="n">
        <v>3428</v>
      </c>
      <c r="M26" s="40" t="n">
        <v>8541</v>
      </c>
      <c r="N26" s="40" t="n">
        <v>10954</v>
      </c>
      <c r="O26" s="40" t="n">
        <v>4237</v>
      </c>
      <c r="Y26" s="41"/>
      <c r="Z26" s="41"/>
      <c r="AA26" s="41"/>
      <c r="AB26" s="41"/>
      <c r="AC26" s="41"/>
      <c r="AD26" s="41"/>
    </row>
    <row r="27" customFormat="false" ht="12.75" hidden="false" customHeight="false" outlineLevel="0" collapsed="false">
      <c r="A27" s="38"/>
      <c r="B27" s="38" t="s">
        <v>77</v>
      </c>
      <c r="C27" s="38" t="s">
        <v>78</v>
      </c>
      <c r="D27" s="39" t="n">
        <f aca="false">J27/1000</f>
        <v>8.637</v>
      </c>
      <c r="E27" s="39" t="n">
        <f aca="false">K27/1000</f>
        <v>-2.403</v>
      </c>
      <c r="F27" s="39" t="n">
        <f aca="false">L27/1000</f>
        <v>-3.07</v>
      </c>
      <c r="G27" s="39" t="n">
        <f aca="false">M27/1000</f>
        <v>5.302</v>
      </c>
      <c r="H27" s="39" t="n">
        <f aca="false">N27/1000</f>
        <v>7.343</v>
      </c>
      <c r="I27" s="39" t="n">
        <f aca="false">O27/1000</f>
        <v>-1.693</v>
      </c>
      <c r="J27" s="40" t="n">
        <v>8637</v>
      </c>
      <c r="K27" s="40" t="n">
        <v>-2403</v>
      </c>
      <c r="L27" s="40" t="n">
        <v>-3070</v>
      </c>
      <c r="M27" s="40" t="n">
        <v>5302</v>
      </c>
      <c r="N27" s="40" t="n">
        <v>7343</v>
      </c>
      <c r="O27" s="40" t="n">
        <v>-1693</v>
      </c>
      <c r="Y27" s="41"/>
      <c r="Z27" s="41"/>
      <c r="AA27" s="41"/>
      <c r="AB27" s="41"/>
      <c r="AC27" s="41"/>
      <c r="AD27" s="41"/>
    </row>
    <row r="28" customFormat="false" ht="12.75" hidden="false" customHeight="false" outlineLevel="0" collapsed="false">
      <c r="A28" s="38"/>
      <c r="B28" s="38" t="s">
        <v>79</v>
      </c>
      <c r="C28" s="38" t="s">
        <v>80</v>
      </c>
      <c r="D28" s="39" t="n">
        <f aca="false">J28/1000</f>
        <v>18.488</v>
      </c>
      <c r="E28" s="39" t="n">
        <f aca="false">K28/1000</f>
        <v>-0.936</v>
      </c>
      <c r="F28" s="39" t="n">
        <f aca="false">L28/1000</f>
        <v>0.184</v>
      </c>
      <c r="G28" s="39" t="n">
        <f aca="false">M28/1000</f>
        <v>10.084</v>
      </c>
      <c r="H28" s="39" t="n">
        <f aca="false">N28/1000</f>
        <v>10.588</v>
      </c>
      <c r="I28" s="39" t="n">
        <f aca="false">O28/1000</f>
        <v>-1.679</v>
      </c>
      <c r="J28" s="40" t="n">
        <v>18488</v>
      </c>
      <c r="K28" s="40" t="n">
        <v>-936</v>
      </c>
      <c r="L28" s="40" t="n">
        <v>184</v>
      </c>
      <c r="M28" s="40" t="n">
        <v>10084</v>
      </c>
      <c r="N28" s="40" t="n">
        <v>10588</v>
      </c>
      <c r="O28" s="40" t="n">
        <v>-1679</v>
      </c>
      <c r="Y28" s="41"/>
      <c r="Z28" s="41"/>
      <c r="AA28" s="41"/>
      <c r="AB28" s="41"/>
      <c r="AC28" s="41"/>
      <c r="AD28" s="41"/>
    </row>
    <row r="29" customFormat="false" ht="12.75" hidden="false" customHeight="false" outlineLevel="0" collapsed="false">
      <c r="A29" s="38" t="s">
        <v>81</v>
      </c>
      <c r="B29" s="38" t="s">
        <v>82</v>
      </c>
      <c r="C29" s="38" t="s">
        <v>83</v>
      </c>
      <c r="D29" s="39" t="n">
        <f aca="false">J29/1000</f>
        <v>-12.315</v>
      </c>
      <c r="E29" s="39" t="n">
        <f aca="false">K29/1000</f>
        <v>0.463</v>
      </c>
      <c r="F29" s="39" t="n">
        <f aca="false">L29/1000</f>
        <v>-5.055</v>
      </c>
      <c r="G29" s="39" t="n">
        <f aca="false">M29/1000</f>
        <v>7.085</v>
      </c>
      <c r="H29" s="39" t="n">
        <f aca="false">N29/1000</f>
        <v>16.542</v>
      </c>
      <c r="I29" s="39" t="n">
        <f aca="false">O29/1000</f>
        <v>7.626</v>
      </c>
      <c r="J29" s="40" t="n">
        <v>-12315</v>
      </c>
      <c r="K29" s="40" t="n">
        <v>463</v>
      </c>
      <c r="L29" s="40" t="n">
        <v>-5055</v>
      </c>
      <c r="M29" s="40" t="n">
        <v>7085</v>
      </c>
      <c r="N29" s="40" t="n">
        <v>16542</v>
      </c>
      <c r="O29" s="40" t="n">
        <v>7626</v>
      </c>
      <c r="Y29" s="41"/>
      <c r="Z29" s="41"/>
      <c r="AA29" s="41"/>
      <c r="AB29" s="41"/>
      <c r="AC29" s="41"/>
      <c r="AD29" s="41"/>
    </row>
    <row r="30" customFormat="false" ht="12.75" hidden="false" customHeight="false" outlineLevel="0" collapsed="false">
      <c r="A30" s="38"/>
      <c r="B30" s="38" t="s">
        <v>84</v>
      </c>
      <c r="C30" s="38" t="s">
        <v>85</v>
      </c>
      <c r="D30" s="39" t="n">
        <f aca="false">J30/1000</f>
        <v>46.598</v>
      </c>
      <c r="E30" s="39" t="n">
        <f aca="false">K30/1000</f>
        <v>-1.879</v>
      </c>
      <c r="F30" s="39" t="n">
        <f aca="false">L30/1000</f>
        <v>-1.618</v>
      </c>
      <c r="G30" s="39" t="n">
        <f aca="false">M30/1000</f>
        <v>8.271</v>
      </c>
      <c r="H30" s="39" t="n">
        <f aca="false">N30/1000</f>
        <v>15.098</v>
      </c>
      <c r="I30" s="39" t="n">
        <f aca="false">O30/1000</f>
        <v>8.849</v>
      </c>
      <c r="J30" s="40" t="n">
        <v>46598</v>
      </c>
      <c r="K30" s="40" t="n">
        <v>-1879</v>
      </c>
      <c r="L30" s="40" t="n">
        <v>-1618</v>
      </c>
      <c r="M30" s="40" t="n">
        <v>8271</v>
      </c>
      <c r="N30" s="40" t="n">
        <v>15098</v>
      </c>
      <c r="O30" s="40" t="n">
        <v>8849</v>
      </c>
      <c r="Y30" s="41"/>
      <c r="Z30" s="41"/>
      <c r="AA30" s="41"/>
      <c r="AB30" s="41"/>
      <c r="AC30" s="41"/>
      <c r="AD30" s="41"/>
    </row>
    <row r="31" customFormat="false" ht="12.75" hidden="false" customHeight="false" outlineLevel="0" collapsed="false">
      <c r="A31" s="38"/>
      <c r="B31" s="38" t="s">
        <v>86</v>
      </c>
      <c r="C31" s="38" t="s">
        <v>87</v>
      </c>
      <c r="D31" s="39" t="n">
        <f aca="false">J31/1000</f>
        <v>3.579</v>
      </c>
      <c r="E31" s="39" t="n">
        <f aca="false">K31/1000</f>
        <v>-0.097</v>
      </c>
      <c r="F31" s="39" t="n">
        <f aca="false">L31/1000</f>
        <v>-0.465</v>
      </c>
      <c r="G31" s="39" t="n">
        <f aca="false">M31/1000</f>
        <v>5.876</v>
      </c>
      <c r="H31" s="39" t="n">
        <f aca="false">N31/1000</f>
        <v>16.586</v>
      </c>
      <c r="I31" s="39" t="n">
        <f aca="false">O31/1000</f>
        <v>1.788</v>
      </c>
      <c r="J31" s="40" t="n">
        <v>3579</v>
      </c>
      <c r="K31" s="40" t="n">
        <v>-97</v>
      </c>
      <c r="L31" s="40" t="n">
        <v>-465</v>
      </c>
      <c r="M31" s="40" t="n">
        <v>5876</v>
      </c>
      <c r="N31" s="40" t="n">
        <v>16586</v>
      </c>
      <c r="O31" s="40" t="n">
        <v>1788</v>
      </c>
      <c r="Y31" s="41"/>
      <c r="Z31" s="41"/>
      <c r="AA31" s="41"/>
      <c r="AB31" s="41"/>
      <c r="AC31" s="41"/>
      <c r="AD31" s="41"/>
    </row>
    <row r="32" customFormat="false" ht="12.75" hidden="false" customHeight="false" outlineLevel="0" collapsed="false">
      <c r="A32" s="38"/>
      <c r="B32" s="38" t="s">
        <v>88</v>
      </c>
      <c r="C32" s="38" t="s">
        <v>89</v>
      </c>
      <c r="D32" s="39" t="n">
        <f aca="false">J32/1000</f>
        <v>23.813</v>
      </c>
      <c r="E32" s="39" t="n">
        <f aca="false">K32/1000</f>
        <v>-4.802</v>
      </c>
      <c r="F32" s="39" t="n">
        <f aca="false">L32/1000</f>
        <v>-1.284</v>
      </c>
      <c r="G32" s="39" t="n">
        <f aca="false">M32/1000</f>
        <v>10.579</v>
      </c>
      <c r="H32" s="39" t="n">
        <f aca="false">N32/1000</f>
        <v>7.074</v>
      </c>
      <c r="I32" s="39" t="n">
        <f aca="false">O32/1000</f>
        <v>4.929</v>
      </c>
      <c r="J32" s="40" t="n">
        <v>23813</v>
      </c>
      <c r="K32" s="40" t="n">
        <v>-4802</v>
      </c>
      <c r="L32" s="40" t="n">
        <v>-1284</v>
      </c>
      <c r="M32" s="40" t="n">
        <v>10579</v>
      </c>
      <c r="N32" s="40" t="n">
        <v>7074</v>
      </c>
      <c r="O32" s="40" t="n">
        <v>4929</v>
      </c>
      <c r="P32" s="42"/>
      <c r="Y32" s="41"/>
      <c r="Z32" s="41"/>
      <c r="AA32" s="41"/>
      <c r="AB32" s="41"/>
      <c r="AC32" s="41"/>
      <c r="AD32" s="41"/>
    </row>
    <row r="33" customFormat="false" ht="12.75" hidden="false" customHeight="false" outlineLevel="0" collapsed="false">
      <c r="A33" s="38" t="s">
        <v>90</v>
      </c>
      <c r="B33" s="38" t="s">
        <v>91</v>
      </c>
      <c r="C33" s="38" t="s">
        <v>92</v>
      </c>
      <c r="D33" s="39" t="n">
        <f aca="false">J33/1000</f>
        <v>-7.406</v>
      </c>
      <c r="E33" s="39" t="n">
        <f aca="false">K33/1000</f>
        <v>-4.269</v>
      </c>
      <c r="F33" s="39" t="n">
        <f aca="false">L33/1000</f>
        <v>-4.371</v>
      </c>
      <c r="G33" s="39" t="n">
        <f aca="false">M33/1000</f>
        <v>7.468</v>
      </c>
      <c r="H33" s="39" t="n">
        <f aca="false">N33/1000</f>
        <v>21.047</v>
      </c>
      <c r="I33" s="39" t="n">
        <f aca="false">O33/1000</f>
        <v>2.937</v>
      </c>
      <c r="J33" s="40" t="n">
        <v>-7406</v>
      </c>
      <c r="K33" s="40" t="n">
        <v>-4269</v>
      </c>
      <c r="L33" s="40" t="n">
        <v>-4371</v>
      </c>
      <c r="M33" s="40" t="n">
        <v>7468</v>
      </c>
      <c r="N33" s="40" t="n">
        <v>21047</v>
      </c>
      <c r="O33" s="40" t="n">
        <v>2937</v>
      </c>
      <c r="Y33" s="41"/>
      <c r="Z33" s="41"/>
      <c r="AA33" s="41"/>
      <c r="AB33" s="41"/>
      <c r="AC33" s="41"/>
      <c r="AD33" s="41"/>
    </row>
    <row r="34" customFormat="false" ht="12.75" hidden="false" customHeight="false" outlineLevel="0" collapsed="false">
      <c r="A34" s="38"/>
      <c r="B34" s="38" t="s">
        <v>93</v>
      </c>
      <c r="C34" s="38" t="s">
        <v>94</v>
      </c>
      <c r="D34" s="39" t="n">
        <f aca="false">J34/1000</f>
        <v>79.966</v>
      </c>
      <c r="E34" s="39" t="n">
        <f aca="false">K34/1000</f>
        <v>3.277</v>
      </c>
      <c r="F34" s="39" t="n">
        <f aca="false">L34/1000</f>
        <v>-7.622</v>
      </c>
      <c r="G34" s="39" t="n">
        <f aca="false">M34/1000</f>
        <v>8.343</v>
      </c>
      <c r="H34" s="39" t="n">
        <f aca="false">N34/1000</f>
        <v>16.383</v>
      </c>
      <c r="I34" s="39" t="n">
        <f aca="false">O34/1000</f>
        <v>6.049</v>
      </c>
      <c r="J34" s="40" t="n">
        <v>79966</v>
      </c>
      <c r="K34" s="40" t="n">
        <v>3277</v>
      </c>
      <c r="L34" s="40" t="n">
        <v>-7622</v>
      </c>
      <c r="M34" s="40" t="n">
        <v>8343</v>
      </c>
      <c r="N34" s="40" t="n">
        <v>16383</v>
      </c>
      <c r="O34" s="40" t="n">
        <v>6049</v>
      </c>
      <c r="Y34" s="41"/>
      <c r="Z34" s="41"/>
      <c r="AA34" s="41"/>
      <c r="AB34" s="41"/>
      <c r="AC34" s="41"/>
      <c r="AD34" s="41"/>
    </row>
    <row r="35" customFormat="false" ht="12.75" hidden="false" customHeight="false" outlineLevel="0" collapsed="false">
      <c r="A35" s="38"/>
      <c r="B35" s="38" t="s">
        <v>95</v>
      </c>
      <c r="C35" s="38" t="s">
        <v>96</v>
      </c>
      <c r="D35" s="39" t="n">
        <f aca="false">J35/1000</f>
        <v>22.111</v>
      </c>
      <c r="E35" s="39" t="n">
        <f aca="false">K35/1000</f>
        <v>-1.297</v>
      </c>
      <c r="F35" s="39" t="n">
        <f aca="false">L35/1000</f>
        <v>5.116</v>
      </c>
      <c r="G35" s="39" t="n">
        <f aca="false">M35/1000</f>
        <v>10.804</v>
      </c>
      <c r="H35" s="39" t="n">
        <f aca="false">N35/1000</f>
        <v>-3.262</v>
      </c>
      <c r="I35" s="39" t="n">
        <f aca="false">O35/1000</f>
        <v>-0.539</v>
      </c>
      <c r="J35" s="40" t="n">
        <v>22111</v>
      </c>
      <c r="K35" s="40" t="n">
        <v>-1297</v>
      </c>
      <c r="L35" s="40" t="n">
        <v>5116</v>
      </c>
      <c r="M35" s="40" t="n">
        <v>10804</v>
      </c>
      <c r="N35" s="40" t="n">
        <v>-3262</v>
      </c>
      <c r="O35" s="40" t="n">
        <v>-539</v>
      </c>
      <c r="Y35" s="41"/>
      <c r="Z35" s="41"/>
      <c r="AA35" s="41"/>
      <c r="AB35" s="41"/>
      <c r="AC35" s="41"/>
      <c r="AD35" s="41"/>
    </row>
    <row r="36" customFormat="false" ht="12.75" hidden="false" customHeight="false" outlineLevel="0" collapsed="false">
      <c r="A36" s="38"/>
      <c r="B36" s="38" t="s">
        <v>97</v>
      </c>
      <c r="C36" s="38" t="s">
        <v>98</v>
      </c>
      <c r="D36" s="39" t="n">
        <f aca="false">J36/1000</f>
        <v>22.393</v>
      </c>
      <c r="E36" s="39" t="n">
        <f aca="false">K36/1000</f>
        <v>-6.172</v>
      </c>
      <c r="F36" s="39" t="n">
        <f aca="false">L36/1000</f>
        <v>9.673</v>
      </c>
      <c r="G36" s="39" t="n">
        <f aca="false">M36/1000</f>
        <v>13.289</v>
      </c>
      <c r="H36" s="39" t="n">
        <f aca="false">N36/1000</f>
        <v>7.891</v>
      </c>
      <c r="I36" s="39" t="n">
        <f aca="false">O36/1000</f>
        <v>-5.38</v>
      </c>
      <c r="J36" s="40" t="n">
        <v>22393</v>
      </c>
      <c r="K36" s="40" t="n">
        <v>-6172</v>
      </c>
      <c r="L36" s="40" t="n">
        <v>9673</v>
      </c>
      <c r="M36" s="40" t="n">
        <v>13289</v>
      </c>
      <c r="N36" s="40" t="n">
        <v>7891</v>
      </c>
      <c r="O36" s="40" t="n">
        <v>-5380</v>
      </c>
      <c r="Y36" s="41"/>
      <c r="Z36" s="41"/>
      <c r="AA36" s="41"/>
      <c r="AB36" s="41"/>
      <c r="AC36" s="41"/>
      <c r="AD36" s="41"/>
    </row>
    <row r="37" customFormat="false" ht="12.75" hidden="false" customHeight="false" outlineLevel="0" collapsed="false">
      <c r="A37" s="38" t="n">
        <v>2016</v>
      </c>
      <c r="B37" s="38" t="s">
        <v>99</v>
      </c>
      <c r="C37" s="38" t="s">
        <v>100</v>
      </c>
      <c r="D37" s="39" t="n">
        <f aca="false">J37/1000</f>
        <v>17.766</v>
      </c>
      <c r="E37" s="39" t="n">
        <f aca="false">K37/1000</f>
        <v>-3.601</v>
      </c>
      <c r="F37" s="39" t="n">
        <f aca="false">L37/1000</f>
        <v>3.557</v>
      </c>
      <c r="G37" s="39" t="n">
        <f aca="false">M37/1000</f>
        <v>13.532</v>
      </c>
      <c r="H37" s="39" t="n">
        <f aca="false">N37/1000</f>
        <v>-1.731</v>
      </c>
      <c r="I37" s="39" t="n">
        <f aca="false">O37/1000</f>
        <v>0.896</v>
      </c>
      <c r="J37" s="40" t="n">
        <v>17766</v>
      </c>
      <c r="K37" s="40" t="n">
        <v>-3601</v>
      </c>
      <c r="L37" s="40" t="n">
        <v>3557</v>
      </c>
      <c r="M37" s="40" t="n">
        <v>13532</v>
      </c>
      <c r="N37" s="40" t="n">
        <v>-1731</v>
      </c>
      <c r="O37" s="40" t="n">
        <v>896</v>
      </c>
      <c r="Y37" s="41"/>
      <c r="Z37" s="41"/>
      <c r="AA37" s="41"/>
      <c r="AB37" s="41"/>
      <c r="AC37" s="41"/>
      <c r="AD37" s="41"/>
    </row>
    <row r="38" customFormat="false" ht="12.75" hidden="false" customHeight="false" outlineLevel="0" collapsed="false">
      <c r="A38" s="43"/>
      <c r="B38" s="38" t="s">
        <v>101</v>
      </c>
      <c r="C38" s="38" t="s">
        <v>102</v>
      </c>
      <c r="D38" s="39" t="n">
        <f aca="false">J38/1000</f>
        <v>76.013</v>
      </c>
      <c r="E38" s="39" t="n">
        <f aca="false">K38/1000</f>
        <v>0.345</v>
      </c>
      <c r="F38" s="39" t="n">
        <f aca="false">L38/1000</f>
        <v>7.178</v>
      </c>
      <c r="G38" s="39" t="n">
        <f aca="false">M38/1000</f>
        <v>11.521</v>
      </c>
      <c r="H38" s="39" t="n">
        <f aca="false">N38/1000</f>
        <v>1.249</v>
      </c>
      <c r="I38" s="39" t="n">
        <f aca="false">O38/1000</f>
        <v>-1.421</v>
      </c>
      <c r="J38" s="40" t="n">
        <v>76013</v>
      </c>
      <c r="K38" s="40" t="n">
        <v>345</v>
      </c>
      <c r="L38" s="40" t="n">
        <v>7178</v>
      </c>
      <c r="M38" s="40" t="n">
        <v>11521</v>
      </c>
      <c r="N38" s="40" t="n">
        <v>1249</v>
      </c>
      <c r="O38" s="40" t="n">
        <v>-1421</v>
      </c>
      <c r="Y38" s="41"/>
      <c r="Z38" s="41"/>
      <c r="AA38" s="41"/>
      <c r="AB38" s="41"/>
      <c r="AC38" s="41"/>
      <c r="AD38" s="41"/>
    </row>
    <row r="39" customFormat="false" ht="12.75" hidden="false" customHeight="false" outlineLevel="0" collapsed="false">
      <c r="A39" s="43"/>
      <c r="B39" s="38" t="s">
        <v>103</v>
      </c>
      <c r="C39" s="38" t="s">
        <v>104</v>
      </c>
      <c r="D39" s="39" t="n">
        <f aca="false">J39/1000</f>
        <v>15.816</v>
      </c>
      <c r="E39" s="39" t="n">
        <f aca="false">K39/1000</f>
        <v>-2.232</v>
      </c>
      <c r="F39" s="39" t="n">
        <f aca="false">L39/1000</f>
        <v>-0.038</v>
      </c>
      <c r="G39" s="39" t="n">
        <f aca="false">M39/1000</f>
        <v>5.612</v>
      </c>
      <c r="H39" s="39" t="n">
        <f aca="false">N39/1000</f>
        <v>7.79</v>
      </c>
      <c r="I39" s="39" t="n">
        <f aca="false">O39/1000</f>
        <v>-1.857</v>
      </c>
      <c r="J39" s="40" t="n">
        <v>15816</v>
      </c>
      <c r="K39" s="40" t="n">
        <v>-2232</v>
      </c>
      <c r="L39" s="40" t="n">
        <v>-38</v>
      </c>
      <c r="M39" s="40" t="n">
        <v>5612</v>
      </c>
      <c r="N39" s="40" t="n">
        <v>7790</v>
      </c>
      <c r="O39" s="40" t="n">
        <v>-1857</v>
      </c>
      <c r="Y39" s="41"/>
      <c r="Z39" s="41"/>
      <c r="AA39" s="41"/>
      <c r="AB39" s="41"/>
      <c r="AC39" s="41"/>
      <c r="AD39" s="41"/>
    </row>
    <row r="40" customFormat="false" ht="12.75" hidden="false" customHeight="false" outlineLevel="0" collapsed="false">
      <c r="A40" s="43"/>
      <c r="B40" s="38" t="s">
        <v>105</v>
      </c>
      <c r="C40" s="38" t="s">
        <v>106</v>
      </c>
      <c r="D40" s="39" t="n">
        <f aca="false">J40/1000</f>
        <v>13.676</v>
      </c>
      <c r="E40" s="39" t="n">
        <f aca="false">K40/1000</f>
        <v>-4.291</v>
      </c>
      <c r="F40" s="39" t="n">
        <f aca="false">L40/1000</f>
        <v>-0.07</v>
      </c>
      <c r="G40" s="39" t="n">
        <f aca="false">M40/1000</f>
        <v>15.656</v>
      </c>
      <c r="H40" s="39" t="n">
        <f aca="false">N40/1000</f>
        <v>0.487</v>
      </c>
      <c r="I40" s="39" t="n">
        <f aca="false">O40/1000</f>
        <v>-2.169</v>
      </c>
      <c r="J40" s="40" t="n">
        <v>13676</v>
      </c>
      <c r="K40" s="40" t="n">
        <v>-4291</v>
      </c>
      <c r="L40" s="40" t="n">
        <v>-70</v>
      </c>
      <c r="M40" s="40" t="n">
        <v>15656</v>
      </c>
      <c r="N40" s="40" t="n">
        <v>487</v>
      </c>
      <c r="O40" s="40" t="n">
        <v>-2169</v>
      </c>
      <c r="Y40" s="41"/>
      <c r="Z40" s="41"/>
      <c r="AA40" s="41"/>
      <c r="AB40" s="41"/>
      <c r="AC40" s="41"/>
      <c r="AD40" s="41"/>
    </row>
    <row r="41" customFormat="false" ht="12.75" hidden="false" customHeight="false" outlineLevel="0" collapsed="false">
      <c r="A41" s="43" t="n">
        <v>2017</v>
      </c>
      <c r="B41" s="38" t="s">
        <v>107</v>
      </c>
      <c r="C41" s="38" t="s">
        <v>108</v>
      </c>
      <c r="D41" s="39" t="n">
        <f aca="false">J41/1000</f>
        <v>2.299</v>
      </c>
      <c r="E41" s="39" t="n">
        <f aca="false">K41/1000</f>
        <v>-0.791</v>
      </c>
      <c r="F41" s="39" t="n">
        <f aca="false">L41/1000</f>
        <v>1.377</v>
      </c>
      <c r="G41" s="39" t="n">
        <f aca="false">M41/1000</f>
        <v>15.879</v>
      </c>
      <c r="H41" s="39" t="n">
        <f aca="false">N41/1000</f>
        <v>20.764</v>
      </c>
      <c r="I41" s="39" t="n">
        <f aca="false">O41/1000</f>
        <v>4.659</v>
      </c>
      <c r="J41" s="40" t="n">
        <v>2299</v>
      </c>
      <c r="K41" s="40" t="n">
        <v>-791</v>
      </c>
      <c r="L41" s="40" t="n">
        <v>1377</v>
      </c>
      <c r="M41" s="40" t="n">
        <v>15879</v>
      </c>
      <c r="N41" s="40" t="n">
        <v>20764</v>
      </c>
      <c r="O41" s="40" t="n">
        <v>4659</v>
      </c>
      <c r="Y41" s="41"/>
      <c r="Z41" s="41"/>
      <c r="AA41" s="41"/>
      <c r="AB41" s="41"/>
      <c r="AC41" s="41"/>
      <c r="AD41" s="41"/>
    </row>
    <row r="42" customFormat="false" ht="12.75" hidden="false" customHeight="false" outlineLevel="0" collapsed="false">
      <c r="A42" s="43"/>
      <c r="B42" s="38" t="s">
        <v>109</v>
      </c>
      <c r="C42" s="38" t="s">
        <v>110</v>
      </c>
      <c r="D42" s="39" t="n">
        <f aca="false">J42/1000</f>
        <v>54.819</v>
      </c>
      <c r="E42" s="39" t="n">
        <f aca="false">K42/1000</f>
        <v>-8.357</v>
      </c>
      <c r="F42" s="39" t="n">
        <f aca="false">L42/1000</f>
        <v>3.405</v>
      </c>
      <c r="G42" s="39" t="n">
        <f aca="false">M42/1000</f>
        <v>19.292</v>
      </c>
      <c r="H42" s="39" t="n">
        <f aca="false">N42/1000</f>
        <v>32.36</v>
      </c>
      <c r="I42" s="39" t="n">
        <f aca="false">O42/1000</f>
        <v>2.428</v>
      </c>
      <c r="J42" s="40" t="n">
        <v>54819</v>
      </c>
      <c r="K42" s="40" t="n">
        <v>-8357</v>
      </c>
      <c r="L42" s="40" t="n">
        <v>3405</v>
      </c>
      <c r="M42" s="40" t="n">
        <v>19292</v>
      </c>
      <c r="N42" s="40" t="n">
        <v>32360</v>
      </c>
      <c r="O42" s="40" t="n">
        <v>2428</v>
      </c>
      <c r="Y42" s="41"/>
      <c r="Z42" s="41"/>
      <c r="AA42" s="41"/>
      <c r="AB42" s="41"/>
      <c r="AC42" s="41"/>
      <c r="AD42" s="41"/>
    </row>
    <row r="43" customFormat="false" ht="12.75" hidden="false" customHeight="false" outlineLevel="0" collapsed="false">
      <c r="A43" s="43"/>
      <c r="B43" s="38" t="s">
        <v>111</v>
      </c>
      <c r="C43" s="38" t="s">
        <v>112</v>
      </c>
      <c r="D43" s="39" t="n">
        <f aca="false">J43/1000</f>
        <v>39.403</v>
      </c>
      <c r="E43" s="39" t="n">
        <f aca="false">K43/1000</f>
        <v>-0.079</v>
      </c>
      <c r="F43" s="39" t="n">
        <f aca="false">L43/1000</f>
        <v>-4.565</v>
      </c>
      <c r="G43" s="39" t="n">
        <f aca="false">M43/1000</f>
        <v>10.192</v>
      </c>
      <c r="H43" s="39" t="n">
        <f aca="false">N43/1000</f>
        <v>5.556</v>
      </c>
      <c r="I43" s="39" t="n">
        <f aca="false">O43/1000</f>
        <v>-0.423</v>
      </c>
      <c r="J43" s="40" t="n">
        <v>39403</v>
      </c>
      <c r="K43" s="40" t="n">
        <v>-79</v>
      </c>
      <c r="L43" s="40" t="n">
        <v>-4565</v>
      </c>
      <c r="M43" s="40" t="n">
        <v>10192</v>
      </c>
      <c r="N43" s="40" t="n">
        <v>5556</v>
      </c>
      <c r="O43" s="40" t="n">
        <v>-423</v>
      </c>
      <c r="Y43" s="41"/>
      <c r="Z43" s="41"/>
      <c r="AA43" s="41"/>
      <c r="AB43" s="41"/>
      <c r="AC43" s="41"/>
      <c r="AD43" s="41"/>
    </row>
    <row r="44" customFormat="false" ht="12.75" hidden="false" customHeight="false" outlineLevel="0" collapsed="false">
      <c r="A44" s="43"/>
      <c r="B44" s="38" t="s">
        <v>113</v>
      </c>
      <c r="C44" s="38" t="s">
        <v>114</v>
      </c>
      <c r="D44" s="39" t="n">
        <f aca="false">J44/1000</f>
        <v>19.909</v>
      </c>
      <c r="E44" s="39" t="n">
        <f aca="false">K44/1000</f>
        <v>-6.461</v>
      </c>
      <c r="F44" s="39" t="n">
        <f aca="false">L44/1000</f>
        <v>-4.746</v>
      </c>
      <c r="G44" s="39" t="n">
        <f aca="false">M44/1000</f>
        <v>18.068</v>
      </c>
      <c r="H44" s="39" t="n">
        <f aca="false">N44/1000</f>
        <v>6.905</v>
      </c>
      <c r="I44" s="39" t="n">
        <f aca="false">O44/1000</f>
        <v>-4.47</v>
      </c>
      <c r="J44" s="40" t="n">
        <v>19909</v>
      </c>
      <c r="K44" s="40" t="n">
        <v>-6461</v>
      </c>
      <c r="L44" s="40" t="n">
        <v>-4746</v>
      </c>
      <c r="M44" s="40" t="n">
        <v>18068</v>
      </c>
      <c r="N44" s="40" t="n">
        <v>6905</v>
      </c>
      <c r="O44" s="40" t="n">
        <v>-4470</v>
      </c>
      <c r="Y44" s="41"/>
      <c r="Z44" s="41"/>
      <c r="AA44" s="41"/>
      <c r="AB44" s="41"/>
      <c r="AC44" s="41"/>
      <c r="AD44" s="41"/>
    </row>
    <row r="45" customFormat="false" ht="12.75" hidden="false" customHeight="false" outlineLevel="0" collapsed="false">
      <c r="A45" s="43" t="n">
        <v>2018</v>
      </c>
      <c r="B45" s="38" t="s">
        <v>115</v>
      </c>
      <c r="C45" s="38" t="s">
        <v>116</v>
      </c>
      <c r="D45" s="39" t="n">
        <f aca="false">J45/1000</f>
        <v>23.773</v>
      </c>
      <c r="E45" s="39" t="n">
        <f aca="false">K45/1000</f>
        <v>-2.913</v>
      </c>
      <c r="F45" s="39" t="n">
        <f aca="false">L45/1000</f>
        <v>-2.639</v>
      </c>
      <c r="G45" s="39" t="n">
        <f aca="false">M45/1000</f>
        <v>17.84</v>
      </c>
      <c r="H45" s="39" t="n">
        <f aca="false">N45/1000</f>
        <v>8.527</v>
      </c>
      <c r="I45" s="39" t="n">
        <f aca="false">O45/1000</f>
        <v>5.349</v>
      </c>
      <c r="J45" s="40" t="n">
        <v>23773</v>
      </c>
      <c r="K45" s="40" t="n">
        <v>-2913</v>
      </c>
      <c r="L45" s="40" t="n">
        <v>-2639</v>
      </c>
      <c r="M45" s="40" t="n">
        <v>17840</v>
      </c>
      <c r="N45" s="40" t="n">
        <v>8527</v>
      </c>
      <c r="O45" s="40" t="n">
        <v>5349</v>
      </c>
      <c r="Y45" s="41"/>
      <c r="Z45" s="41"/>
      <c r="AA45" s="41"/>
      <c r="AB45" s="41"/>
      <c r="AC45" s="41"/>
      <c r="AD45" s="41"/>
    </row>
    <row r="46" customFormat="false" ht="12.75" hidden="false" customHeight="false" outlineLevel="0" collapsed="false">
      <c r="A46" s="43"/>
      <c r="B46" s="38" t="s">
        <v>117</v>
      </c>
      <c r="C46" s="38" t="s">
        <v>118</v>
      </c>
      <c r="D46" s="39" t="n">
        <f aca="false">J46/1000</f>
        <v>54.786</v>
      </c>
      <c r="E46" s="39" t="n">
        <f aca="false">K46/1000</f>
        <v>-10.849</v>
      </c>
      <c r="F46" s="39" t="n">
        <f aca="false">L46/1000</f>
        <v>2.735</v>
      </c>
      <c r="G46" s="39" t="n">
        <f aca="false">M46/1000</f>
        <v>18.8</v>
      </c>
      <c r="H46" s="39" t="n">
        <f aca="false">N46/1000</f>
        <v>8.857</v>
      </c>
      <c r="I46" s="39" t="n">
        <f aca="false">O46/1000</f>
        <v>-0.199</v>
      </c>
      <c r="J46" s="40" t="n">
        <v>54786</v>
      </c>
      <c r="K46" s="40" t="n">
        <v>-10849</v>
      </c>
      <c r="L46" s="40" t="n">
        <v>2735</v>
      </c>
      <c r="M46" s="40" t="n">
        <v>18800</v>
      </c>
      <c r="N46" s="40" t="n">
        <v>8857</v>
      </c>
      <c r="O46" s="40" t="n">
        <v>-199</v>
      </c>
      <c r="Y46" s="41"/>
      <c r="Z46" s="41"/>
      <c r="AA46" s="41"/>
      <c r="AB46" s="41"/>
      <c r="AC46" s="41"/>
      <c r="AD46" s="41"/>
    </row>
    <row r="47" customFormat="false" ht="12.75" hidden="false" customHeight="false" outlineLevel="0" collapsed="false">
      <c r="A47" s="43"/>
      <c r="B47" s="38" t="s">
        <v>119</v>
      </c>
      <c r="C47" s="38" t="s">
        <v>120</v>
      </c>
      <c r="D47" s="39" t="n">
        <f aca="false">J47/1000</f>
        <v>29.973</v>
      </c>
      <c r="E47" s="39" t="n">
        <f aca="false">K47/1000</f>
        <v>-7.152</v>
      </c>
      <c r="F47" s="39" t="n">
        <f aca="false">L47/1000</f>
        <v>3.836</v>
      </c>
      <c r="G47" s="39" t="n">
        <f aca="false">M47/1000</f>
        <v>15.645</v>
      </c>
      <c r="H47" s="39" t="n">
        <f aca="false">N47/1000</f>
        <v>8.321</v>
      </c>
      <c r="I47" s="39" t="n">
        <f aca="false">O47/1000</f>
        <v>-0.145</v>
      </c>
      <c r="J47" s="40" t="n">
        <v>29973</v>
      </c>
      <c r="K47" s="40" t="n">
        <v>-7152</v>
      </c>
      <c r="L47" s="40" t="n">
        <v>3836</v>
      </c>
      <c r="M47" s="40" t="n">
        <v>15645</v>
      </c>
      <c r="N47" s="40" t="n">
        <v>8321</v>
      </c>
      <c r="O47" s="40" t="n">
        <v>-145</v>
      </c>
      <c r="Y47" s="41"/>
      <c r="Z47" s="41"/>
      <c r="AA47" s="41"/>
      <c r="AB47" s="41"/>
      <c r="AC47" s="41"/>
      <c r="AD47" s="41"/>
    </row>
    <row r="48" customFormat="false" ht="12.75" hidden="false" customHeight="false" outlineLevel="0" collapsed="false">
      <c r="A48" s="43"/>
      <c r="B48" s="38" t="s">
        <v>121</v>
      </c>
      <c r="C48" s="38" t="s">
        <v>122</v>
      </c>
      <c r="D48" s="39" t="n">
        <f aca="false">J48/1000</f>
        <v>29.372</v>
      </c>
      <c r="E48" s="39" t="n">
        <f aca="false">K48/1000</f>
        <v>-4.756</v>
      </c>
      <c r="F48" s="39" t="n">
        <f aca="false">L48/1000</f>
        <v>3.309</v>
      </c>
      <c r="G48" s="39" t="n">
        <f aca="false">M48/1000</f>
        <v>20.44</v>
      </c>
      <c r="H48" s="39" t="n">
        <f aca="false">N48/1000</f>
        <v>-16.321</v>
      </c>
      <c r="I48" s="39" t="n">
        <f aca="false">O48/1000</f>
        <v>-6.422</v>
      </c>
      <c r="J48" s="40" t="n">
        <v>29372</v>
      </c>
      <c r="K48" s="40" t="n">
        <v>-4756</v>
      </c>
      <c r="L48" s="40" t="n">
        <v>3309</v>
      </c>
      <c r="M48" s="40" t="n">
        <v>20440</v>
      </c>
      <c r="N48" s="40" t="n">
        <v>-16321</v>
      </c>
      <c r="O48" s="40" t="n">
        <v>-6422</v>
      </c>
      <c r="Y48" s="41"/>
      <c r="Z48" s="41"/>
      <c r="AA48" s="41"/>
      <c r="AB48" s="41"/>
      <c r="AC48" s="41"/>
      <c r="AD48" s="41"/>
    </row>
    <row r="49" customFormat="false" ht="12.75" hidden="false" customHeight="false" outlineLevel="0" collapsed="false">
      <c r="A49" s="43" t="n">
        <v>2019</v>
      </c>
      <c r="B49" s="38" t="s">
        <v>123</v>
      </c>
      <c r="C49" s="38" t="s">
        <v>124</v>
      </c>
      <c r="D49" s="39" t="n">
        <f aca="false">J49/1000</f>
        <v>18.322</v>
      </c>
      <c r="E49" s="39" t="n">
        <f aca="false">K49/1000</f>
        <v>-1.026</v>
      </c>
      <c r="F49" s="39" t="n">
        <f aca="false">L49/1000</f>
        <v>-4.074</v>
      </c>
      <c r="G49" s="39" t="n">
        <f aca="false">M49/1000</f>
        <v>17.931</v>
      </c>
      <c r="H49" s="39" t="n">
        <f aca="false">N49/1000</f>
        <v>8.179</v>
      </c>
      <c r="I49" s="39" t="n">
        <f aca="false">O49/1000</f>
        <v>3.353</v>
      </c>
      <c r="J49" s="40" t="n">
        <v>18322</v>
      </c>
      <c r="K49" s="40" t="n">
        <v>-1026</v>
      </c>
      <c r="L49" s="40" t="n">
        <v>-4074</v>
      </c>
      <c r="M49" s="40" t="n">
        <v>17931</v>
      </c>
      <c r="N49" s="40" t="n">
        <v>8179</v>
      </c>
      <c r="O49" s="40" t="n">
        <v>3353</v>
      </c>
      <c r="Y49" s="41"/>
      <c r="Z49" s="41"/>
      <c r="AA49" s="41"/>
      <c r="AB49" s="41"/>
      <c r="AC49" s="41"/>
      <c r="AD49" s="41"/>
    </row>
    <row r="50" customFormat="false" ht="12.75" hidden="false" customHeight="false" outlineLevel="0" collapsed="false">
      <c r="A50" s="43"/>
      <c r="B50" s="38" t="s">
        <v>125</v>
      </c>
      <c r="C50" s="38" t="s">
        <v>126</v>
      </c>
      <c r="D50" s="39" t="n">
        <f aca="false">J50/1000</f>
        <v>65.525</v>
      </c>
      <c r="E50" s="39" t="n">
        <f aca="false">K50/1000</f>
        <v>-3.51</v>
      </c>
      <c r="F50" s="39" t="n">
        <f aca="false">L50/1000</f>
        <v>0.139</v>
      </c>
      <c r="G50" s="39" t="n">
        <f aca="false">M50/1000</f>
        <v>21.104</v>
      </c>
      <c r="H50" s="39" t="n">
        <f aca="false">N50/1000</f>
        <v>12.249</v>
      </c>
      <c r="I50" s="39" t="n">
        <f aca="false">O50/1000</f>
        <v>4.998</v>
      </c>
      <c r="J50" s="40" t="n">
        <v>65525</v>
      </c>
      <c r="K50" s="40" t="n">
        <v>-3510</v>
      </c>
      <c r="L50" s="40" t="n">
        <v>139</v>
      </c>
      <c r="M50" s="40" t="n">
        <v>21104</v>
      </c>
      <c r="N50" s="40" t="n">
        <v>12249</v>
      </c>
      <c r="O50" s="40" t="n">
        <v>4998</v>
      </c>
      <c r="Y50" s="41"/>
      <c r="Z50" s="41"/>
      <c r="AA50" s="41"/>
      <c r="AB50" s="41"/>
      <c r="AC50" s="41"/>
      <c r="AD50" s="41"/>
    </row>
    <row r="51" customFormat="false" ht="12.75" hidden="false" customHeight="false" outlineLevel="0" collapsed="false">
      <c r="A51" s="43"/>
      <c r="B51" s="38" t="s">
        <v>127</v>
      </c>
      <c r="C51" s="38" t="s">
        <v>128</v>
      </c>
      <c r="D51" s="39" t="n">
        <f aca="false">J51/1000</f>
        <v>9.496</v>
      </c>
      <c r="E51" s="39" t="n">
        <f aca="false">K51/1000</f>
        <v>-1.82</v>
      </c>
      <c r="F51" s="39" t="n">
        <f aca="false">L51/1000</f>
        <v>-0.167</v>
      </c>
      <c r="G51" s="39" t="n">
        <f aca="false">M51/1000</f>
        <v>12.093</v>
      </c>
      <c r="H51" s="39" t="n">
        <f aca="false">N51/1000</f>
        <v>7.684</v>
      </c>
      <c r="I51" s="39" t="n">
        <f aca="false">O51/1000</f>
        <v>2.391</v>
      </c>
      <c r="J51" s="40" t="n">
        <v>9496</v>
      </c>
      <c r="K51" s="40" t="n">
        <v>-1820</v>
      </c>
      <c r="L51" s="40" t="n">
        <v>-167</v>
      </c>
      <c r="M51" s="40" t="n">
        <v>12093</v>
      </c>
      <c r="N51" s="40" t="n">
        <v>7684</v>
      </c>
      <c r="O51" s="40" t="n">
        <v>2391</v>
      </c>
      <c r="Y51" s="41"/>
      <c r="Z51" s="41"/>
      <c r="AA51" s="41"/>
      <c r="AB51" s="41"/>
      <c r="AC51" s="41"/>
      <c r="AD51" s="41"/>
    </row>
    <row r="52" customFormat="false" ht="12.75" hidden="false" customHeight="false" outlineLevel="0" collapsed="false">
      <c r="A52" s="43"/>
      <c r="B52" s="38" t="s">
        <v>129</v>
      </c>
      <c r="C52" s="38" t="s">
        <v>130</v>
      </c>
      <c r="D52" s="39" t="n">
        <f aca="false">J52/1000</f>
        <v>0.3</v>
      </c>
      <c r="E52" s="39" t="n">
        <f aca="false">K52/1000</f>
        <v>-1.287</v>
      </c>
      <c r="F52" s="39" t="n">
        <f aca="false">L52/1000</f>
        <v>1.046</v>
      </c>
      <c r="G52" s="39" t="n">
        <f aca="false">M52/1000</f>
        <v>23.396</v>
      </c>
      <c r="H52" s="39" t="n">
        <f aca="false">N52/1000</f>
        <v>-1.42</v>
      </c>
      <c r="I52" s="39" t="n">
        <f aca="false">O52/1000</f>
        <v>-2.248</v>
      </c>
      <c r="J52" s="40" t="n">
        <v>300</v>
      </c>
      <c r="K52" s="40" t="n">
        <v>-1287</v>
      </c>
      <c r="L52" s="40" t="n">
        <v>1046</v>
      </c>
      <c r="M52" s="40" t="n">
        <v>23396</v>
      </c>
      <c r="N52" s="40" t="n">
        <v>-1420</v>
      </c>
      <c r="O52" s="40" t="n">
        <v>-2248</v>
      </c>
      <c r="Y52" s="41"/>
      <c r="Z52" s="41"/>
      <c r="AA52" s="41"/>
      <c r="AB52" s="41"/>
      <c r="AC52" s="41"/>
      <c r="AD52" s="41"/>
    </row>
    <row r="53" customFormat="false" ht="12.75" hidden="false" customHeight="false" outlineLevel="0" collapsed="false">
      <c r="A53" s="16" t="n">
        <v>2020</v>
      </c>
      <c r="B53" s="38" t="s">
        <v>131</v>
      </c>
      <c r="C53" s="38" t="s">
        <v>132</v>
      </c>
      <c r="D53" s="39" t="n">
        <f aca="false">J53/1000</f>
        <v>83.295</v>
      </c>
      <c r="E53" s="39" t="n">
        <f aca="false">K53/1000</f>
        <v>-3.41</v>
      </c>
      <c r="F53" s="39" t="n">
        <f aca="false">L53/1000</f>
        <v>2.448</v>
      </c>
      <c r="G53" s="39" t="n">
        <f aca="false">M53/1000</f>
        <v>15.972</v>
      </c>
      <c r="H53" s="39" t="n">
        <f aca="false">N53/1000</f>
        <v>-64.118</v>
      </c>
      <c r="I53" s="39" t="n">
        <f aca="false">O53/1000</f>
        <v>10.432</v>
      </c>
      <c r="J53" s="40" t="n">
        <v>83295</v>
      </c>
      <c r="K53" s="40" t="n">
        <v>-3410</v>
      </c>
      <c r="L53" s="40" t="n">
        <v>2448</v>
      </c>
      <c r="M53" s="40" t="n">
        <v>15972</v>
      </c>
      <c r="N53" s="40" t="n">
        <v>-64118</v>
      </c>
      <c r="O53" s="40" t="n">
        <v>10432</v>
      </c>
      <c r="Y53" s="41"/>
      <c r="Z53" s="41"/>
      <c r="AA53" s="41"/>
      <c r="AB53" s="41"/>
      <c r="AC53" s="41"/>
      <c r="AD53" s="41"/>
    </row>
    <row r="54" customFormat="false" ht="12.75" hidden="false" customHeight="false" outlineLevel="0" collapsed="false">
      <c r="B54" s="38" t="s">
        <v>133</v>
      </c>
      <c r="C54" s="38" t="s">
        <v>134</v>
      </c>
      <c r="D54" s="39" t="n">
        <f aca="false">J54/1000</f>
        <v>76.781</v>
      </c>
      <c r="E54" s="39" t="n">
        <f aca="false">K54/1000</f>
        <v>-1.149</v>
      </c>
      <c r="F54" s="39" t="n">
        <f aca="false">L54/1000</f>
        <v>14.523</v>
      </c>
      <c r="G54" s="39" t="n">
        <f aca="false">M54/1000</f>
        <v>18.666</v>
      </c>
      <c r="H54" s="39" t="n">
        <f aca="false">N54/1000</f>
        <v>33.001</v>
      </c>
      <c r="I54" s="39" t="n">
        <f aca="false">O54/1000</f>
        <v>3.27</v>
      </c>
      <c r="J54" s="40" t="n">
        <v>76781</v>
      </c>
      <c r="K54" s="40" t="n">
        <v>-1149</v>
      </c>
      <c r="L54" s="40" t="n">
        <v>14523</v>
      </c>
      <c r="M54" s="40" t="n">
        <v>18666</v>
      </c>
      <c r="N54" s="40" t="n">
        <v>33001</v>
      </c>
      <c r="O54" s="40" t="n">
        <v>3270</v>
      </c>
      <c r="Y54" s="41"/>
      <c r="Z54" s="41"/>
      <c r="AA54" s="41"/>
      <c r="AB54" s="41"/>
      <c r="AC54" s="41"/>
      <c r="AD54" s="41"/>
    </row>
    <row r="55" customFormat="false" ht="12.75" hidden="false" customHeight="false" outlineLevel="0" collapsed="false">
      <c r="B55" s="38" t="s">
        <v>135</v>
      </c>
      <c r="C55" s="38" t="s">
        <v>136</v>
      </c>
      <c r="D55" s="39" t="n">
        <f aca="false">J55/1000</f>
        <v>15.443</v>
      </c>
      <c r="E55" s="39" t="n">
        <f aca="false">K55/1000</f>
        <v>-0.994</v>
      </c>
      <c r="F55" s="39" t="n">
        <f aca="false">L55/1000</f>
        <v>11.291</v>
      </c>
      <c r="G55" s="39" t="n">
        <f aca="false">M55/1000</f>
        <v>11.599</v>
      </c>
      <c r="H55" s="39" t="n">
        <f aca="false">N55/1000</f>
        <v>11.874</v>
      </c>
      <c r="I55" s="39" t="n">
        <f aca="false">O55/1000</f>
        <v>3.622</v>
      </c>
      <c r="J55" s="40" t="n">
        <v>15443</v>
      </c>
      <c r="K55" s="40" t="n">
        <v>-994</v>
      </c>
      <c r="L55" s="40" t="n">
        <v>11291</v>
      </c>
      <c r="M55" s="40" t="n">
        <v>11599</v>
      </c>
      <c r="N55" s="40" t="n">
        <v>11874</v>
      </c>
      <c r="O55" s="40" t="n">
        <v>3622</v>
      </c>
      <c r="Y55" s="41"/>
      <c r="Z55" s="41"/>
      <c r="AA55" s="41"/>
      <c r="AB55" s="41"/>
      <c r="AC55" s="41"/>
      <c r="AD55" s="41"/>
    </row>
    <row r="56" customFormat="false" ht="12.75" hidden="false" customHeight="false" outlineLevel="0" collapsed="false">
      <c r="B56" s="38" t="s">
        <v>137</v>
      </c>
      <c r="C56" s="38" t="s">
        <v>138</v>
      </c>
      <c r="D56" s="39" t="n">
        <f aca="false">J56/1000</f>
        <v>42.059</v>
      </c>
      <c r="E56" s="39" t="n">
        <f aca="false">K56/1000</f>
        <v>-1.504</v>
      </c>
      <c r="F56" s="39" t="n">
        <f aca="false">L56/1000</f>
        <v>8.983</v>
      </c>
      <c r="G56" s="39" t="n">
        <f aca="false">M56/1000</f>
        <v>14.263</v>
      </c>
      <c r="H56" s="39" t="n">
        <f aca="false">N56/1000</f>
        <v>31.415</v>
      </c>
      <c r="I56" s="39" t="n">
        <f aca="false">O56/1000</f>
        <v>-2.196</v>
      </c>
      <c r="J56" s="39" t="n">
        <v>42059</v>
      </c>
      <c r="K56" s="39" t="n">
        <v>-1504</v>
      </c>
      <c r="L56" s="39" t="n">
        <v>8983</v>
      </c>
      <c r="M56" s="39" t="n">
        <v>14263</v>
      </c>
      <c r="N56" s="39" t="n">
        <v>31415</v>
      </c>
      <c r="O56" s="39" t="n">
        <v>-2196</v>
      </c>
      <c r="Y56" s="41"/>
      <c r="Z56" s="41"/>
      <c r="AA56" s="41"/>
      <c r="AB56" s="41"/>
      <c r="AC56" s="41"/>
      <c r="AD56" s="41"/>
    </row>
    <row r="57" customFormat="false" ht="12.75" hidden="false" customHeight="false" outlineLevel="0" collapsed="false">
      <c r="A57" s="16" t="n">
        <v>2021</v>
      </c>
      <c r="B57" s="38" t="s">
        <v>139</v>
      </c>
      <c r="C57" s="38" t="s">
        <v>140</v>
      </c>
      <c r="D57" s="39" t="n">
        <f aca="false">J57/1000</f>
        <v>28.254</v>
      </c>
      <c r="E57" s="39" t="n">
        <f aca="false">K57/1000</f>
        <v>-0.186</v>
      </c>
      <c r="F57" s="39" t="n">
        <f aca="false">L57/1000</f>
        <v>9.349</v>
      </c>
      <c r="G57" s="39" t="n">
        <f aca="false">M57/1000</f>
        <v>11.695</v>
      </c>
      <c r="H57" s="39" t="n">
        <f aca="false">N57/1000</f>
        <v>45.16</v>
      </c>
      <c r="I57" s="39" t="n">
        <f aca="false">O57/1000</f>
        <v>25.934</v>
      </c>
      <c r="J57" s="39" t="n">
        <v>28254</v>
      </c>
      <c r="K57" s="39" t="n">
        <v>-186</v>
      </c>
      <c r="L57" s="39" t="n">
        <v>9349</v>
      </c>
      <c r="M57" s="39" t="n">
        <v>11695</v>
      </c>
      <c r="N57" s="39" t="n">
        <v>45160</v>
      </c>
      <c r="O57" s="39" t="n">
        <v>25934</v>
      </c>
      <c r="Y57" s="41"/>
      <c r="Z57" s="41"/>
      <c r="AA57" s="41"/>
      <c r="AB57" s="41"/>
      <c r="AC57" s="41"/>
      <c r="AD57" s="41"/>
    </row>
    <row r="58" customFormat="false" ht="12.75" hidden="false" customHeight="false" outlineLevel="0" collapsed="false">
      <c r="B58" s="38" t="s">
        <v>141</v>
      </c>
      <c r="C58" s="38" t="s">
        <v>142</v>
      </c>
      <c r="D58" s="39" t="n">
        <f aca="false">J58/1000</f>
        <v>77.07</v>
      </c>
      <c r="E58" s="39" t="n">
        <f aca="false">K58/1000</f>
        <v>-1.119</v>
      </c>
      <c r="F58" s="39" t="n">
        <f aca="false">L58/1000</f>
        <v>40.222</v>
      </c>
      <c r="G58" s="39" t="n">
        <f aca="false">M58/1000</f>
        <v>16.356</v>
      </c>
      <c r="H58" s="39" t="n">
        <f aca="false">N58/1000</f>
        <v>38.843</v>
      </c>
      <c r="I58" s="39" t="n">
        <f aca="false">O58/1000</f>
        <v>12.483</v>
      </c>
      <c r="J58" s="39" t="n">
        <v>77070</v>
      </c>
      <c r="K58" s="39" t="n">
        <v>-1119</v>
      </c>
      <c r="L58" s="39" t="n">
        <v>40222</v>
      </c>
      <c r="M58" s="39" t="n">
        <v>16356</v>
      </c>
      <c r="N58" s="39" t="n">
        <v>38843</v>
      </c>
      <c r="O58" s="39" t="n">
        <v>12483</v>
      </c>
      <c r="Y58" s="41"/>
      <c r="Z58" s="41"/>
      <c r="AA58" s="41"/>
      <c r="AB58" s="41"/>
      <c r="AC58" s="41"/>
      <c r="AD58" s="41"/>
    </row>
    <row r="59" customFormat="false" ht="12.75" hidden="false" customHeight="false" outlineLevel="0" collapsed="false">
      <c r="B59" s="38" t="s">
        <v>143</v>
      </c>
      <c r="C59" s="38" t="s">
        <v>144</v>
      </c>
      <c r="D59" s="39" t="n">
        <f aca="false">J59/1000</f>
        <v>44.091</v>
      </c>
      <c r="E59" s="39" t="n">
        <f aca="false">K59/1000</f>
        <v>-1.056</v>
      </c>
      <c r="F59" s="39" t="n">
        <f aca="false">L59/1000</f>
        <v>-29.168</v>
      </c>
      <c r="G59" s="39" t="n">
        <f aca="false">M59/1000</f>
        <v>8.288</v>
      </c>
      <c r="H59" s="39" t="n">
        <f aca="false">N59/1000</f>
        <v>13.413</v>
      </c>
      <c r="I59" s="39" t="n">
        <f aca="false">O59/1000</f>
        <v>17.695</v>
      </c>
      <c r="J59" s="39" t="n">
        <v>44091</v>
      </c>
      <c r="K59" s="39" t="n">
        <v>-1056</v>
      </c>
      <c r="L59" s="39" t="n">
        <v>-29168</v>
      </c>
      <c r="M59" s="39" t="n">
        <v>8288</v>
      </c>
      <c r="N59" s="39" t="n">
        <v>13413</v>
      </c>
      <c r="O59" s="39" t="n">
        <v>17695</v>
      </c>
      <c r="Y59" s="41"/>
      <c r="Z59" s="41"/>
      <c r="AA59" s="41"/>
      <c r="AB59" s="41"/>
      <c r="AC59" s="41"/>
      <c r="AD59" s="41"/>
    </row>
    <row r="60" customFormat="false" ht="12.75" hidden="false" customHeight="false" outlineLevel="0" collapsed="false">
      <c r="B60" s="38" t="s">
        <v>145</v>
      </c>
      <c r="C60" s="38" t="s">
        <v>146</v>
      </c>
      <c r="D60" s="39" t="n">
        <f aca="false">J60/1000</f>
        <v>40.773</v>
      </c>
      <c r="E60" s="39" t="n">
        <f aca="false">K60/1000</f>
        <v>-3.497</v>
      </c>
      <c r="F60" s="39" t="n">
        <f aca="false">L60/1000</f>
        <v>6.951</v>
      </c>
      <c r="G60" s="39" t="n">
        <f aca="false">M60/1000</f>
        <v>17.438</v>
      </c>
      <c r="H60" s="39" t="n">
        <f aca="false">N60/1000</f>
        <v>1.017</v>
      </c>
      <c r="I60" s="39" t="n">
        <f aca="false">O60/1000</f>
        <v>17.51</v>
      </c>
      <c r="J60" s="39" t="n">
        <v>40773</v>
      </c>
      <c r="K60" s="39" t="n">
        <v>-3497</v>
      </c>
      <c r="L60" s="39" t="n">
        <v>6951</v>
      </c>
      <c r="M60" s="39" t="n">
        <v>17438</v>
      </c>
      <c r="N60" s="39" t="n">
        <v>1017</v>
      </c>
      <c r="O60" s="39" t="n">
        <v>17510</v>
      </c>
      <c r="Y60" s="41"/>
      <c r="Z60" s="41"/>
      <c r="AA60" s="41"/>
      <c r="AB60" s="41"/>
      <c r="AC60" s="41"/>
      <c r="AD60" s="41"/>
    </row>
    <row r="61" customFormat="false" ht="12.75" hidden="false" customHeight="false" outlineLevel="0" collapsed="false">
      <c r="A61" s="16" t="n">
        <v>2022</v>
      </c>
      <c r="B61" s="38" t="s">
        <v>147</v>
      </c>
      <c r="C61" s="38" t="s">
        <v>148</v>
      </c>
      <c r="D61" s="39" t="n">
        <f aca="false">J61/1000</f>
        <v>64.405</v>
      </c>
      <c r="E61" s="39" t="n">
        <f aca="false">K61/1000</f>
        <v>-1.157</v>
      </c>
      <c r="F61" s="39" t="n">
        <f aca="false">L61/1000</f>
        <v>11.658</v>
      </c>
      <c r="G61" s="39" t="n">
        <f aca="false">M61/1000</f>
        <v>10.155</v>
      </c>
      <c r="H61" s="39" t="n">
        <f aca="false">N61/1000</f>
        <v>-15.391</v>
      </c>
      <c r="I61" s="39" t="n">
        <f aca="false">O61/1000</f>
        <v>17.633</v>
      </c>
      <c r="J61" s="39" t="n">
        <v>64405</v>
      </c>
      <c r="K61" s="39" t="n">
        <v>-1157</v>
      </c>
      <c r="L61" s="39" t="n">
        <v>11658</v>
      </c>
      <c r="M61" s="39" t="n">
        <v>10155</v>
      </c>
      <c r="N61" s="39" t="n">
        <v>-15391</v>
      </c>
      <c r="O61" s="39" t="n">
        <v>17633</v>
      </c>
      <c r="Y61" s="41"/>
      <c r="Z61" s="41"/>
      <c r="AA61" s="41"/>
      <c r="AB61" s="41"/>
      <c r="AC61" s="41"/>
      <c r="AD61" s="41"/>
    </row>
    <row r="62" customFormat="false" ht="12.75" hidden="false" customHeight="false" outlineLevel="0" collapsed="false">
      <c r="B62" s="38" t="s">
        <v>149</v>
      </c>
      <c r="C62" s="38" t="s">
        <v>150</v>
      </c>
      <c r="D62" s="39" t="n">
        <f aca="false">J62/1000</f>
        <v>101.951</v>
      </c>
      <c r="E62" s="39" t="n">
        <f aca="false">K62/1000</f>
        <v>0.197</v>
      </c>
      <c r="F62" s="39" t="n">
        <f aca="false">L62/1000</f>
        <v>14.581</v>
      </c>
      <c r="G62" s="39" t="n">
        <f aca="false">M62/1000</f>
        <v>9.707</v>
      </c>
      <c r="H62" s="39" t="n">
        <f aca="false">N62/1000</f>
        <v>-32.146</v>
      </c>
      <c r="I62" s="39" t="n">
        <f aca="false">O62/1000</f>
        <v>11.912</v>
      </c>
      <c r="J62" s="39" t="n">
        <v>101951</v>
      </c>
      <c r="K62" s="39" t="n">
        <v>197</v>
      </c>
      <c r="L62" s="39" t="n">
        <v>14581</v>
      </c>
      <c r="M62" s="39" t="n">
        <v>9707</v>
      </c>
      <c r="N62" s="39" t="n">
        <v>-32146</v>
      </c>
      <c r="O62" s="39" t="n">
        <v>11912</v>
      </c>
      <c r="Y62" s="41"/>
      <c r="Z62" s="41"/>
      <c r="AA62" s="41"/>
      <c r="AB62" s="41"/>
      <c r="AC62" s="41"/>
      <c r="AD62" s="41"/>
    </row>
    <row r="63" customFormat="false" ht="12.75" hidden="false" customHeight="false" outlineLevel="0" collapsed="false">
      <c r="B63" s="38" t="s">
        <v>151</v>
      </c>
      <c r="C63" s="38" t="s">
        <v>152</v>
      </c>
      <c r="D63" s="39" t="n">
        <f aca="false">J63/1000</f>
        <v>10.7</v>
      </c>
      <c r="E63" s="39" t="n">
        <f aca="false">K63/1000</f>
        <v>0.119</v>
      </c>
      <c r="F63" s="39" t="n">
        <f aca="false">L63/1000</f>
        <v>8.334</v>
      </c>
      <c r="G63" s="39" t="n">
        <f aca="false">M63/1000</f>
        <v>8.928</v>
      </c>
      <c r="H63" s="39" t="n">
        <f aca="false">N63/1000</f>
        <v>-8.738</v>
      </c>
      <c r="I63" s="39" t="n">
        <f aca="false">O63/1000</f>
        <v>8.008</v>
      </c>
      <c r="J63" s="39" t="n">
        <v>10700</v>
      </c>
      <c r="K63" s="39" t="n">
        <v>119</v>
      </c>
      <c r="L63" s="39" t="n">
        <v>8334</v>
      </c>
      <c r="M63" s="39" t="n">
        <v>8928</v>
      </c>
      <c r="N63" s="39" t="n">
        <v>-8738</v>
      </c>
      <c r="O63" s="39" t="n">
        <v>8008</v>
      </c>
    </row>
    <row r="64" customFormat="false" ht="12.75" hidden="false" customHeight="false" outlineLevel="0" collapsed="false">
      <c r="B64" s="38" t="s">
        <v>153</v>
      </c>
      <c r="C64" s="38" t="s">
        <v>154</v>
      </c>
      <c r="D64" s="39" t="n">
        <f aca="false">J64/1000</f>
        <v>-3.02</v>
      </c>
      <c r="E64" s="39" t="n">
        <f aca="false">K64/1000</f>
        <v>1.732</v>
      </c>
      <c r="F64" s="39" t="n">
        <f aca="false">L64/1000</f>
        <v>-12.849</v>
      </c>
      <c r="G64" s="39" t="n">
        <f aca="false">M64/1000</f>
        <v>18.592</v>
      </c>
      <c r="H64" s="39" t="n">
        <f aca="false">N64/1000</f>
        <v>-5.655</v>
      </c>
      <c r="I64" s="39" t="n">
        <f aca="false">O64/1000</f>
        <v>-9.305</v>
      </c>
      <c r="J64" s="39" t="n">
        <v>-3020</v>
      </c>
      <c r="K64" s="39" t="n">
        <v>1732</v>
      </c>
      <c r="L64" s="39" t="n">
        <v>-12849</v>
      </c>
      <c r="M64" s="39" t="n">
        <v>18592</v>
      </c>
      <c r="N64" s="39" t="n">
        <v>-5655</v>
      </c>
      <c r="O64" s="39" t="n">
        <v>-9305</v>
      </c>
    </row>
    <row r="65" customFormat="false" ht="12.75" hidden="false" customHeight="false" outlineLevel="0" collapsed="false">
      <c r="A65" s="16" t="n">
        <v>2023</v>
      </c>
      <c r="B65" s="38" t="s">
        <v>155</v>
      </c>
      <c r="C65" s="38" t="s">
        <v>156</v>
      </c>
      <c r="D65" s="39" t="n">
        <f aca="false">J65/1000</f>
        <v>-11.209</v>
      </c>
      <c r="E65" s="39" t="n">
        <f aca="false">K65/1000</f>
        <v>1.973</v>
      </c>
      <c r="F65" s="39" t="n">
        <f aca="false">L65/1000</f>
        <v>6.571</v>
      </c>
      <c r="G65" s="39" t="n">
        <f aca="false">M65/1000</f>
        <v>18.676</v>
      </c>
      <c r="H65" s="39" t="n">
        <f aca="false">N65/1000</f>
        <v>38.535</v>
      </c>
      <c r="I65" s="39" t="n">
        <f aca="false">O65/1000</f>
        <v>13.885</v>
      </c>
      <c r="J65" s="39" t="n">
        <v>-11209</v>
      </c>
      <c r="K65" s="39" t="n">
        <v>1973</v>
      </c>
      <c r="L65" s="39" t="n">
        <v>6571</v>
      </c>
      <c r="M65" s="39" t="n">
        <v>18676</v>
      </c>
      <c r="N65" s="39" t="n">
        <v>38535</v>
      </c>
      <c r="O65" s="39" t="n">
        <v>13885</v>
      </c>
    </row>
    <row r="66" customFormat="false" ht="12.75" hidden="false" customHeight="false" outlineLevel="0" collapsed="false">
      <c r="B66" s="38" t="s">
        <v>157</v>
      </c>
      <c r="C66" s="38" t="s">
        <v>158</v>
      </c>
      <c r="D66" s="39" t="n">
        <f aca="false">J66/1000</f>
        <v>50.147</v>
      </c>
      <c r="E66" s="39" t="n">
        <f aca="false">K66/1000</f>
        <v>0.699</v>
      </c>
      <c r="F66" s="39" t="n">
        <f aca="false">L66/1000</f>
        <v>7.283</v>
      </c>
      <c r="G66" s="39" t="n">
        <f aca="false">M66/1000</f>
        <v>19.128</v>
      </c>
      <c r="H66" s="39" t="n">
        <f aca="false">N66/1000</f>
        <v>52.85</v>
      </c>
      <c r="I66" s="39" t="n">
        <f aca="false">O66/1000</f>
        <v>7.917</v>
      </c>
      <c r="J66" s="39" t="n">
        <v>50147</v>
      </c>
      <c r="K66" s="39" t="n">
        <v>699</v>
      </c>
      <c r="L66" s="39" t="n">
        <v>7283</v>
      </c>
      <c r="M66" s="39" t="n">
        <v>19128</v>
      </c>
      <c r="N66" s="39" t="n">
        <v>52850</v>
      </c>
      <c r="O66" s="39" t="n">
        <v>7917</v>
      </c>
      <c r="P66" s="39"/>
      <c r="Q66" s="39"/>
    </row>
    <row r="67" customFormat="false" ht="12.75" hidden="false" customHeight="false" outlineLevel="0" collapsed="false">
      <c r="B67" s="38" t="s">
        <v>159</v>
      </c>
      <c r="C67" s="38" t="s">
        <v>160</v>
      </c>
      <c r="D67" s="39" t="n">
        <f aca="false">J67/1000</f>
        <v>-5.612</v>
      </c>
      <c r="E67" s="39" t="n">
        <f aca="false">K67/1000</f>
        <v>-0.492</v>
      </c>
      <c r="F67" s="39" t="n">
        <f aca="false">L67/1000</f>
        <v>3.106</v>
      </c>
      <c r="G67" s="39" t="n">
        <f aca="false">M67/1000</f>
        <v>16.918</v>
      </c>
      <c r="H67" s="39" t="n">
        <f aca="false">N67/1000</f>
        <v>14.057</v>
      </c>
      <c r="I67" s="39" t="n">
        <f aca="false">O67/1000</f>
        <v>3.599</v>
      </c>
      <c r="J67" s="39" t="n">
        <v>-5612</v>
      </c>
      <c r="K67" s="39" t="n">
        <v>-492</v>
      </c>
      <c r="L67" s="39" t="n">
        <v>3106</v>
      </c>
      <c r="M67" s="39" t="n">
        <v>16918</v>
      </c>
      <c r="N67" s="39" t="n">
        <v>14057</v>
      </c>
      <c r="O67" s="39" t="n">
        <v>3599</v>
      </c>
      <c r="P67" s="39"/>
      <c r="Q67" s="39"/>
    </row>
    <row r="68" customFormat="false" ht="12.75" hidden="false" customHeight="false" outlineLevel="0" collapsed="false">
      <c r="B68" s="38" t="s">
        <v>161</v>
      </c>
      <c r="C68" s="38" t="s">
        <v>162</v>
      </c>
      <c r="D68" s="39" t="n">
        <f aca="false">J68/1000</f>
        <v>-14.241</v>
      </c>
      <c r="E68" s="39" t="n">
        <f aca="false">K68/1000</f>
        <v>2.982</v>
      </c>
      <c r="F68" s="39" t="n">
        <f aca="false">L68/1000</f>
        <v>-1.605</v>
      </c>
      <c r="G68" s="39" t="n">
        <f aca="false">M68/1000</f>
        <v>19.695</v>
      </c>
      <c r="H68" s="39" t="n">
        <f aca="false">N68/1000</f>
        <v>11.101</v>
      </c>
      <c r="I68" s="39" t="n">
        <f aca="false">O68/1000</f>
        <v>-13.508</v>
      </c>
      <c r="J68" s="39" t="n">
        <v>-14241</v>
      </c>
      <c r="K68" s="39" t="n">
        <v>2982</v>
      </c>
      <c r="L68" s="39" t="n">
        <v>-1605</v>
      </c>
      <c r="M68" s="39" t="n">
        <v>19695</v>
      </c>
      <c r="N68" s="39" t="n">
        <v>11101</v>
      </c>
      <c r="O68" s="39" t="n">
        <v>-13508</v>
      </c>
      <c r="P68" s="39"/>
      <c r="Q68" s="39"/>
    </row>
    <row r="69" customFormat="false" ht="12.75" hidden="false" customHeight="false" outlineLevel="0" collapsed="false">
      <c r="A69" s="16" t="n">
        <v>2024</v>
      </c>
      <c r="B69" s="38" t="s">
        <v>163</v>
      </c>
      <c r="C69" s="38" t="s">
        <v>164</v>
      </c>
      <c r="D69" s="39" t="n">
        <f aca="false">J69/1000</f>
        <v>13.758</v>
      </c>
      <c r="E69" s="39" t="n">
        <f aca="false">K69/1000</f>
        <v>0.979</v>
      </c>
      <c r="F69" s="39" t="n">
        <f aca="false">L69/1000</f>
        <v>5.204</v>
      </c>
      <c r="G69" s="39" t="n">
        <f aca="false">M69/1000</f>
        <v>11.756</v>
      </c>
      <c r="H69" s="39" t="n">
        <f aca="false">N69/1000</f>
        <v>27.12</v>
      </c>
      <c r="I69" s="39" t="n">
        <f aca="false">O69/1000</f>
        <v>17.941</v>
      </c>
      <c r="J69" s="39" t="n">
        <v>13758</v>
      </c>
      <c r="K69" s="39" t="n">
        <v>979</v>
      </c>
      <c r="L69" s="39" t="n">
        <v>5204</v>
      </c>
      <c r="M69" s="39" t="n">
        <v>11756</v>
      </c>
      <c r="N69" s="39" t="n">
        <v>27120</v>
      </c>
      <c r="O69" s="39" t="n">
        <v>17941</v>
      </c>
    </row>
    <row r="70" customFormat="false" ht="12.75" hidden="false" customHeight="false" outlineLevel="0" collapsed="false">
      <c r="B70" s="44"/>
      <c r="C70" s="44"/>
      <c r="D70" s="45"/>
      <c r="E70" s="44"/>
    </row>
    <row r="71" customFormat="false" ht="12.75" hidden="false" customHeight="false" outlineLevel="0" collapsed="false">
      <c r="B71" s="44"/>
      <c r="C71" s="44"/>
      <c r="D71" s="45"/>
      <c r="E71" s="44"/>
    </row>
    <row r="72" customFormat="false" ht="12.75" hidden="false" customHeight="false" outlineLevel="0" collapsed="false">
      <c r="B72" s="44"/>
      <c r="C72" s="44"/>
      <c r="D72" s="45"/>
      <c r="E72" s="44"/>
    </row>
    <row r="73" customFormat="false" ht="12.75" hidden="false" customHeight="false" outlineLevel="0" collapsed="false">
      <c r="B73" s="44"/>
      <c r="C73" s="44"/>
      <c r="E73" s="44"/>
    </row>
    <row r="88" customFormat="false" ht="12.75" hidden="false" customHeight="false" outlineLevel="0" collapsed="false">
      <c r="J88" s="41"/>
      <c r="K88" s="41"/>
      <c r="M88" s="41"/>
      <c r="N88" s="41"/>
      <c r="O88" s="41"/>
    </row>
    <row r="89" customFormat="false" ht="12.75" hidden="false" customHeight="false" outlineLevel="0" collapsed="false">
      <c r="J89" s="41"/>
      <c r="K89" s="41"/>
      <c r="M89" s="41"/>
      <c r="N89" s="41"/>
      <c r="O89" s="41"/>
    </row>
    <row r="90" customFormat="false" ht="12.75" hidden="false" customHeight="false" outlineLevel="0" collapsed="false">
      <c r="J90" s="41"/>
      <c r="K90" s="41"/>
      <c r="M90" s="41"/>
      <c r="N90" s="41"/>
      <c r="O90" s="41"/>
    </row>
    <row r="91" customFormat="false" ht="12.75" hidden="false" customHeight="false" outlineLevel="0" collapsed="false">
      <c r="J91" s="41"/>
      <c r="K91" s="41"/>
      <c r="M91" s="41"/>
      <c r="N91" s="41"/>
      <c r="O91" s="41"/>
    </row>
    <row r="92" customFormat="false" ht="12.75" hidden="false" customHeight="false" outlineLevel="0" collapsed="false">
      <c r="J92" s="41"/>
      <c r="K92" s="41"/>
      <c r="L92" s="41"/>
      <c r="M92" s="41"/>
      <c r="N92" s="41"/>
      <c r="O92" s="41"/>
    </row>
    <row r="93" customFormat="false" ht="12.75" hidden="false" customHeight="false" outlineLevel="0" collapsed="false">
      <c r="J93" s="41"/>
      <c r="K93" s="41"/>
      <c r="L93" s="41"/>
      <c r="M93" s="41"/>
      <c r="N93" s="41"/>
      <c r="O93" s="41"/>
    </row>
    <row r="94" customFormat="false" ht="12.75" hidden="false" customHeight="false" outlineLevel="0" collapsed="false">
      <c r="J94" s="41"/>
      <c r="K94" s="41"/>
      <c r="L94" s="41"/>
      <c r="M94" s="41"/>
      <c r="N94" s="41"/>
      <c r="O94" s="41"/>
    </row>
    <row r="95" customFormat="false" ht="12.75" hidden="false" customHeight="false" outlineLevel="0" collapsed="false">
      <c r="J95" s="41"/>
      <c r="K95" s="41"/>
      <c r="L95" s="41"/>
      <c r="M95" s="41"/>
      <c r="N95" s="41"/>
      <c r="O95" s="41"/>
    </row>
    <row r="96" customFormat="false" ht="12.75" hidden="false" customHeight="false" outlineLevel="0" collapsed="false">
      <c r="J96" s="41"/>
      <c r="K96" s="41"/>
      <c r="L96" s="41"/>
      <c r="M96" s="41"/>
      <c r="N96" s="41"/>
      <c r="O96" s="41"/>
    </row>
    <row r="97" customFormat="false" ht="12.75" hidden="false" customHeight="false" outlineLevel="0" collapsed="false">
      <c r="J97" s="41"/>
      <c r="K97" s="41"/>
      <c r="L97" s="41"/>
      <c r="M97" s="41"/>
      <c r="N97" s="41"/>
      <c r="O97" s="41"/>
    </row>
    <row r="98" customFormat="false" ht="12.75" hidden="false" customHeight="false" outlineLevel="0" collapsed="false">
      <c r="J98" s="41"/>
      <c r="K98" s="41"/>
      <c r="L98" s="41"/>
      <c r="M98" s="41"/>
      <c r="N98" s="41"/>
      <c r="O98" s="41"/>
    </row>
    <row r="99" customFormat="false" ht="12.75" hidden="false" customHeight="false" outlineLevel="0" collapsed="false">
      <c r="J99" s="41"/>
      <c r="K99" s="41"/>
      <c r="L99" s="41"/>
      <c r="M99" s="41"/>
      <c r="N99" s="41"/>
      <c r="O99" s="41"/>
    </row>
    <row r="100" customFormat="false" ht="12.75" hidden="false" customHeight="false" outlineLevel="0" collapsed="false">
      <c r="J100" s="41"/>
      <c r="K100" s="41"/>
      <c r="L100" s="41"/>
      <c r="M100" s="41"/>
      <c r="N100" s="41"/>
      <c r="O100" s="41"/>
    </row>
    <row r="101" customFormat="false" ht="12.75" hidden="false" customHeight="false" outlineLevel="0" collapsed="false">
      <c r="J101" s="41"/>
      <c r="K101" s="41"/>
      <c r="L101" s="41"/>
      <c r="M101" s="41"/>
      <c r="N101" s="41"/>
      <c r="O101" s="41"/>
    </row>
    <row r="102" customFormat="false" ht="12.75" hidden="false" customHeight="false" outlineLevel="0" collapsed="false">
      <c r="J102" s="41"/>
      <c r="K102" s="41"/>
      <c r="L102" s="41"/>
      <c r="M102" s="41"/>
      <c r="N102" s="41"/>
      <c r="O102" s="41"/>
    </row>
    <row r="103" customFormat="false" ht="12.75" hidden="false" customHeight="false" outlineLevel="0" collapsed="false">
      <c r="J103" s="41"/>
      <c r="K103" s="41"/>
      <c r="L103" s="41"/>
      <c r="M103" s="41"/>
      <c r="N103" s="41"/>
      <c r="O103" s="41"/>
    </row>
    <row r="104" customFormat="false" ht="12.75" hidden="false" customHeight="false" outlineLevel="0" collapsed="false">
      <c r="J104" s="41"/>
      <c r="K104" s="41"/>
      <c r="L104" s="41"/>
      <c r="M104" s="41"/>
      <c r="N104" s="41"/>
      <c r="O104" s="41"/>
    </row>
    <row r="105" customFormat="false" ht="12.75" hidden="false" customHeight="false" outlineLevel="0" collapsed="false">
      <c r="J105" s="41"/>
      <c r="L105" s="41"/>
    </row>
    <row r="106" customFormat="false" ht="12.75" hidden="false" customHeight="false" outlineLevel="0" collapsed="false">
      <c r="J106" s="41"/>
      <c r="L106" s="41"/>
    </row>
    <row r="107" customFormat="false" ht="12.75" hidden="false" customHeight="false" outlineLevel="0" collapsed="false">
      <c r="J107" s="41"/>
      <c r="L107" s="41"/>
    </row>
    <row r="108" customFormat="false" ht="12.75" hidden="false" customHeight="false" outlineLevel="0" collapsed="false">
      <c r="J108" s="41"/>
      <c r="L108" s="41"/>
    </row>
    <row r="109" customFormat="false" ht="12.75" hidden="false" customHeight="false" outlineLevel="0" collapsed="false">
      <c r="L109" s="41"/>
    </row>
    <row r="110" customFormat="false" ht="12.75" hidden="false" customHeight="false" outlineLevel="0" collapsed="false">
      <c r="L110" s="41"/>
    </row>
    <row r="111" customFormat="false" ht="12.75" hidden="false" customHeight="false" outlineLevel="0" collapsed="false">
      <c r="L111" s="41"/>
    </row>
    <row r="112" customFormat="false" ht="12.75" hidden="false" customHeight="false" outlineLevel="0" collapsed="false">
      <c r="L112" s="4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46" t="s">
        <v>10</v>
      </c>
    </row>
    <row r="2" customFormat="false" ht="12.75" hidden="false" customHeight="true" outlineLevel="0" collapsed="false">
      <c r="B2" s="47"/>
    </row>
    <row r="3" customFormat="false" ht="12.75" hidden="false" customHeight="true" outlineLevel="0" collapsed="false">
      <c r="B3" s="47"/>
    </row>
    <row r="4" customFormat="false" ht="12.75" hidden="false" customHeight="true" outlineLevel="0" collapsed="false"/>
    <row r="27" customFormat="false" ht="12.75" hidden="false" customHeight="false" outlineLevel="0" collapsed="false">
      <c r="E27" s="28"/>
    </row>
    <row r="40" customFormat="false" ht="12.75" hidden="false" customHeight="false" outlineLevel="0" collapsed="false">
      <c r="K40" s="4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2:43:12Z</dcterms:created>
  <dc:creator>Kvick Jellvik Carina ML/KOM/WEBPUB-S</dc:creator>
  <dc:description/>
  <dc:language>en-US</dc:language>
  <cp:lastModifiedBy>Kvick Jellvik Carina ML/KOM/WEBPUB-S</cp:lastModifiedBy>
  <dcterms:modified xsi:type="dcterms:W3CDTF">2024-06-19T12:43:17Z</dcterms:modified>
  <cp:revision>0</cp:revision>
  <dc:subject/>
  <dc:title/>
</cp:coreProperties>
</file>