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0016384145189"/>
          <c:y val="0.00868041065019615"/>
          <c:w val="0.969941395172979"/>
          <c:h val="0.801101744428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D$9:$D$72</c:f>
              <c:numCache>
                <c:formatCode>General</c:formatCode>
                <c:ptCount val="64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3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63</c:v>
                </c:pt>
                <c:pt idx="48">
                  <c:v>28.254</c:v>
                </c:pt>
                <c:pt idx="49">
                  <c:v>77.07</c:v>
                </c:pt>
                <c:pt idx="50">
                  <c:v>43.744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01</c:v>
                </c:pt>
                <c:pt idx="55">
                  <c:v>-3.182</c:v>
                </c:pt>
                <c:pt idx="56">
                  <c:v>-10.98</c:v>
                </c:pt>
                <c:pt idx="57">
                  <c:v>50.109</c:v>
                </c:pt>
                <c:pt idx="58">
                  <c:v>-5.641</c:v>
                </c:pt>
                <c:pt idx="59">
                  <c:v>-14.476</c:v>
                </c:pt>
                <c:pt idx="60">
                  <c:v>13.696</c:v>
                </c:pt>
                <c:pt idx="61">
                  <c:v>49.814</c:v>
                </c:pt>
                <c:pt idx="62">
                  <c:v>-14.537</c:v>
                </c:pt>
                <c:pt idx="63">
                  <c:v>-4.324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E$9:$E$72</c:f>
              <c:numCache>
                <c:formatCode>General</c:formatCode>
                <c:ptCount val="64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5</c:v>
                </c:pt>
                <c:pt idx="46">
                  <c:v>-0.994</c:v>
                </c:pt>
                <c:pt idx="47">
                  <c:v>-1.504</c:v>
                </c:pt>
                <c:pt idx="48">
                  <c:v>-0.175</c:v>
                </c:pt>
                <c:pt idx="49">
                  <c:v>-1.171</c:v>
                </c:pt>
                <c:pt idx="50">
                  <c:v>-1.06</c:v>
                </c:pt>
                <c:pt idx="51">
                  <c:v>-3.501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  <c:pt idx="61">
                  <c:v>-0.734</c:v>
                </c:pt>
                <c:pt idx="62">
                  <c:v>-0.596</c:v>
                </c:pt>
                <c:pt idx="63">
                  <c:v>2.698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F$9:$F$72</c:f>
              <c:numCache>
                <c:formatCode>General</c:formatCode>
                <c:ptCount val="64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  <c:pt idx="61">
                  <c:v>2.634</c:v>
                </c:pt>
                <c:pt idx="62">
                  <c:v>-2.092</c:v>
                </c:pt>
                <c:pt idx="63">
                  <c:v>5.119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G$9:$G$72</c:f>
              <c:numCache>
                <c:formatCode>General</c:formatCode>
                <c:ptCount val="64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599</c:v>
                </c:pt>
                <c:pt idx="47">
                  <c:v>14.263</c:v>
                </c:pt>
                <c:pt idx="48">
                  <c:v>11.695</c:v>
                </c:pt>
                <c:pt idx="49">
                  <c:v>16.356</c:v>
                </c:pt>
                <c:pt idx="50">
                  <c:v>8.288</c:v>
                </c:pt>
                <c:pt idx="51">
                  <c:v>17.438</c:v>
                </c:pt>
                <c:pt idx="52">
                  <c:v>10.153</c:v>
                </c:pt>
                <c:pt idx="53">
                  <c:v>9.707</c:v>
                </c:pt>
                <c:pt idx="54">
                  <c:v>8.928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493</c:v>
                </c:pt>
                <c:pt idx="59">
                  <c:v>19.785</c:v>
                </c:pt>
                <c:pt idx="60">
                  <c:v>14.999</c:v>
                </c:pt>
                <c:pt idx="61">
                  <c:v>11.866</c:v>
                </c:pt>
                <c:pt idx="62">
                  <c:v>7.273</c:v>
                </c:pt>
                <c:pt idx="63">
                  <c:v>10.8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H$9:$H$72</c:f>
              <c:numCache>
                <c:formatCode>General</c:formatCode>
                <c:ptCount val="64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73</c:v>
                </c:pt>
                <c:pt idx="33">
                  <c:v>32.389</c:v>
                </c:pt>
                <c:pt idx="34">
                  <c:v>5.562</c:v>
                </c:pt>
                <c:pt idx="35">
                  <c:v>6.901</c:v>
                </c:pt>
                <c:pt idx="36">
                  <c:v>8.487</c:v>
                </c:pt>
                <c:pt idx="37">
                  <c:v>8.735</c:v>
                </c:pt>
                <c:pt idx="38">
                  <c:v>8.287</c:v>
                </c:pt>
                <c:pt idx="39">
                  <c:v>-16.356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4.168</c:v>
                </c:pt>
                <c:pt idx="45">
                  <c:v>33.254</c:v>
                </c:pt>
                <c:pt idx="46">
                  <c:v>11.806</c:v>
                </c:pt>
                <c:pt idx="47">
                  <c:v>31.342</c:v>
                </c:pt>
                <c:pt idx="48">
                  <c:v>45.086</c:v>
                </c:pt>
                <c:pt idx="49">
                  <c:v>38.801</c:v>
                </c:pt>
                <c:pt idx="50">
                  <c:v>13.298</c:v>
                </c:pt>
                <c:pt idx="51">
                  <c:v>-2.12</c:v>
                </c:pt>
                <c:pt idx="52">
                  <c:v>-13.312</c:v>
                </c:pt>
                <c:pt idx="53">
                  <c:v>-31.882</c:v>
                </c:pt>
                <c:pt idx="54">
                  <c:v>-1.998</c:v>
                </c:pt>
                <c:pt idx="55">
                  <c:v>2.248</c:v>
                </c:pt>
                <c:pt idx="56">
                  <c:v>40.018</c:v>
                </c:pt>
                <c:pt idx="57">
                  <c:v>51.827</c:v>
                </c:pt>
                <c:pt idx="58">
                  <c:v>11.404</c:v>
                </c:pt>
                <c:pt idx="59">
                  <c:v>7.92</c:v>
                </c:pt>
                <c:pt idx="60">
                  <c:v>37.137</c:v>
                </c:pt>
                <c:pt idx="61">
                  <c:v>68.171</c:v>
                </c:pt>
                <c:pt idx="62">
                  <c:v>12.783</c:v>
                </c:pt>
                <c:pt idx="63">
                  <c:v>19.457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2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I$9:$I$72</c:f>
              <c:numCache>
                <c:formatCode>General</c:formatCode>
                <c:ptCount val="64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32</c:v>
                </c:pt>
                <c:pt idx="50">
                  <c:v>17.668</c:v>
                </c:pt>
                <c:pt idx="51">
                  <c:v>17.463</c:v>
                </c:pt>
                <c:pt idx="52">
                  <c:v>17.686</c:v>
                </c:pt>
                <c:pt idx="53">
                  <c:v>11.948</c:v>
                </c:pt>
                <c:pt idx="54">
                  <c:v>8.049</c:v>
                </c:pt>
                <c:pt idx="55">
                  <c:v>-9.252</c:v>
                </c:pt>
                <c:pt idx="56">
                  <c:v>13.888</c:v>
                </c:pt>
                <c:pt idx="57">
                  <c:v>5.778</c:v>
                </c:pt>
                <c:pt idx="58">
                  <c:v>3.624</c:v>
                </c:pt>
                <c:pt idx="59">
                  <c:v>-13.49</c:v>
                </c:pt>
                <c:pt idx="60">
                  <c:v>18.103</c:v>
                </c:pt>
                <c:pt idx="61">
                  <c:v>5.738</c:v>
                </c:pt>
                <c:pt idx="62">
                  <c:v>11.284</c:v>
                </c:pt>
                <c:pt idx="63">
                  <c:v>4.786</c:v>
                </c:pt>
              </c:numCache>
            </c:numRef>
          </c:val>
        </c:ser>
        <c:gapWidth val="40"/>
        <c:overlap val="100"/>
        <c:axId val="49338397"/>
        <c:axId val="91401872"/>
      </c:barChart>
      <c:catAx>
        <c:axId val="4933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401872"/>
        <c:crossesAt val="-60"/>
        <c:auto val="1"/>
        <c:lblAlgn val="ctr"/>
        <c:lblOffset val="100"/>
        <c:noMultiLvlLbl val="0"/>
      </c:catAx>
      <c:valAx>
        <c:axId val="91401872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33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528073602622"/>
          <c:y val="0.840413988815625"/>
          <c:w val="0.809187724494297"/>
          <c:h val="0.14723311910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3040</xdr:rowOff>
    </xdr:from>
    <xdr:to>
      <xdr:col>12</xdr:col>
      <xdr:colOff>48600</xdr:colOff>
      <xdr:row>33</xdr:row>
      <xdr:rowOff>144720</xdr:rowOff>
    </xdr:to>
    <xdr:graphicFrame>
      <xdr:nvGraphicFramePr>
        <xdr:cNvPr id="0" name="Diagram 1"/>
        <xdr:cNvGraphicFramePr/>
      </xdr:nvGraphicFramePr>
      <xdr:xfrm>
        <a:off x="1994400" y="1436400"/>
        <a:ext cx="57124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512697712521</cdr:x>
      <cdr:y>0.969284700776229</cdr:y>
    </cdr:from>
    <cdr:to>
      <cdr:x>0.996975234734388</cdr:x>
      <cdr:y>0.996494449545113</cdr:y>
    </cdr:to>
    <cdr:sp>
      <cdr:nvSpPr>
        <cdr:cNvPr id="1" name="textruta 1"/>
        <cdr:cNvSpPr/>
      </cdr:nvSpPr>
      <cdr:spPr>
        <a:xfrm>
          <a:off x="4893120" y="4180680"/>
          <a:ext cx="80244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512697712521</cdr:x>
      <cdr:y>0.969284700776229</cdr:y>
    </cdr:from>
    <cdr:to>
      <cdr:x>0.996975234734388</cdr:x>
      <cdr:y>0.996494449545113</cdr:y>
    </cdr:to>
    <cdr:sp>
      <cdr:nvSpPr>
        <cdr:cNvPr id="2" name="textruta 1"/>
        <cdr:cNvSpPr/>
      </cdr:nvSpPr>
      <cdr:spPr>
        <a:xfrm>
          <a:off x="4893120" y="4180680"/>
          <a:ext cx="80244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470098935031</cdr:x>
      <cdr:y>0.799766296636341</cdr:y>
    </cdr:from>
    <cdr:to>
      <cdr:x>1.00926334362594</cdr:x>
      <cdr:y>0.85502044904432</cdr:y>
    </cdr:to>
    <cdr:sp>
      <cdr:nvSpPr>
        <cdr:cNvPr id="3" name="textruta 2"/>
        <cdr:cNvSpPr/>
      </cdr:nvSpPr>
      <cdr:spPr>
        <a:xfrm>
          <a:off x="3773160" y="3449520"/>
          <a:ext cx="19926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4K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 t="s">
        <v>13</v>
      </c>
      <c r="C8" s="3"/>
    </row>
    <row r="9" s="1" customFormat="true" ht="13.2" hidden="false" customHeight="false" outlineLevel="0" collapsed="false">
      <c r="B9" s="12"/>
      <c r="C9" s="2"/>
    </row>
    <row r="10" s="1" customFormat="true" ht="79.2" hidden="false" customHeight="false" outlineLevel="0" collapsed="false">
      <c r="B10" s="16"/>
      <c r="C10" s="2" t="s">
        <v>14</v>
      </c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8" width="26.55"/>
    <col collapsed="false" customWidth="true" hidden="false" outlineLevel="0" max="3" min="3" style="18" width="14.33"/>
    <col collapsed="false" customWidth="true" hidden="false" outlineLevel="0" max="4" min="4" style="18" width="22.88"/>
    <col collapsed="false" customWidth="true" hidden="false" outlineLevel="0" max="5" min="5" style="18" width="21.4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20.87"/>
    <col collapsed="false" customWidth="true" hidden="false" outlineLevel="0" max="12" min="12" style="0" width="8.87"/>
    <col collapsed="false" customWidth="true" hidden="false" outlineLevel="0" max="13" min="13" style="0" width="6.87"/>
    <col collapsed="false" customWidth="true" hidden="false" outlineLevel="0" max="14" min="14" style="0" width="7.55"/>
  </cols>
  <sheetData>
    <row r="1" customFormat="false" ht="15.6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6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3.2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Y9" s="42"/>
      <c r="Z9" s="42"/>
      <c r="AA9" s="42"/>
      <c r="AB9" s="42"/>
      <c r="AC9" s="42"/>
      <c r="AD9" s="42"/>
    </row>
    <row r="10" customFormat="false" ht="13.2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Y10" s="42"/>
      <c r="Z10" s="42"/>
      <c r="AA10" s="42"/>
      <c r="AB10" s="42"/>
      <c r="AC10" s="42"/>
      <c r="AD10" s="42"/>
    </row>
    <row r="11" customFormat="false" ht="13.2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Y11" s="42"/>
      <c r="Z11" s="42"/>
      <c r="AA11" s="42"/>
      <c r="AB11" s="42"/>
      <c r="AC11" s="42"/>
      <c r="AD11" s="42"/>
    </row>
    <row r="12" customFormat="false" ht="13.2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Y12" s="42"/>
      <c r="Z12" s="42"/>
      <c r="AA12" s="42"/>
      <c r="AB12" s="42"/>
      <c r="AC12" s="42"/>
      <c r="AD12" s="42"/>
    </row>
    <row r="13" customFormat="false" ht="13.2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Y13" s="42"/>
      <c r="Z13" s="42"/>
      <c r="AA13" s="42"/>
      <c r="AB13" s="42"/>
      <c r="AC13" s="42"/>
      <c r="AD13" s="42"/>
    </row>
    <row r="14" customFormat="false" ht="13.2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Y14" s="42"/>
      <c r="Z14" s="42"/>
      <c r="AA14" s="42"/>
      <c r="AB14" s="42"/>
      <c r="AC14" s="42"/>
      <c r="AD14" s="42"/>
    </row>
    <row r="15" customFormat="false" ht="13.2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Y15" s="42"/>
      <c r="Z15" s="42"/>
      <c r="AA15" s="42"/>
      <c r="AB15" s="42"/>
      <c r="AC15" s="42"/>
      <c r="AD15" s="42"/>
    </row>
    <row r="16" customFormat="false" ht="13.2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Y16" s="42"/>
      <c r="Z16" s="42"/>
      <c r="AA16" s="42"/>
      <c r="AB16" s="42"/>
      <c r="AC16" s="42"/>
      <c r="AD16" s="42"/>
    </row>
    <row r="17" customFormat="false" ht="13.2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Y17" s="42"/>
      <c r="Z17" s="42"/>
      <c r="AA17" s="42"/>
      <c r="AB17" s="42"/>
      <c r="AC17" s="42"/>
      <c r="AD17" s="42"/>
    </row>
    <row r="18" customFormat="false" ht="13.2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Y18" s="42"/>
      <c r="Z18" s="42"/>
      <c r="AA18" s="42"/>
      <c r="AB18" s="42"/>
      <c r="AC18" s="42"/>
      <c r="AD18" s="42"/>
    </row>
    <row r="19" customFormat="false" ht="13.2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Y19" s="42"/>
      <c r="Z19" s="42"/>
      <c r="AA19" s="42"/>
      <c r="AB19" s="42"/>
      <c r="AC19" s="42"/>
      <c r="AD19" s="42"/>
    </row>
    <row r="20" customFormat="false" ht="13.2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Y20" s="42"/>
      <c r="Z20" s="42"/>
      <c r="AA20" s="42"/>
      <c r="AB20" s="42"/>
      <c r="AC20" s="42"/>
      <c r="AD20" s="42"/>
    </row>
    <row r="21" customFormat="false" ht="13.2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Y21" s="42"/>
      <c r="Z21" s="42"/>
      <c r="AA21" s="42"/>
      <c r="AB21" s="42"/>
      <c r="AC21" s="42"/>
      <c r="AD21" s="42"/>
    </row>
    <row r="22" customFormat="false" ht="13.2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Y22" s="42"/>
      <c r="Z22" s="42"/>
      <c r="AA22" s="42"/>
      <c r="AB22" s="42"/>
      <c r="AC22" s="42"/>
      <c r="AD22" s="42"/>
    </row>
    <row r="23" customFormat="false" ht="13.2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Y23" s="42"/>
      <c r="Z23" s="42"/>
      <c r="AA23" s="42"/>
      <c r="AB23" s="42"/>
      <c r="AC23" s="42"/>
      <c r="AD23" s="42"/>
    </row>
    <row r="24" customFormat="false" ht="13.2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Y24" s="42"/>
      <c r="Z24" s="42"/>
      <c r="AA24" s="42"/>
      <c r="AB24" s="42"/>
      <c r="AC24" s="42"/>
      <c r="AD24" s="42"/>
    </row>
    <row r="25" customFormat="false" ht="13.2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Y25" s="42"/>
      <c r="Z25" s="42"/>
      <c r="AA25" s="42"/>
      <c r="AB25" s="42"/>
      <c r="AC25" s="42"/>
      <c r="AD25" s="42"/>
    </row>
    <row r="26" customFormat="false" ht="13.2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Y26" s="42"/>
      <c r="Z26" s="42"/>
      <c r="AA26" s="42"/>
      <c r="AB26" s="42"/>
      <c r="AC26" s="42"/>
      <c r="AD26" s="42"/>
    </row>
    <row r="27" customFormat="false" ht="13.2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Y27" s="42"/>
      <c r="Z27" s="42"/>
      <c r="AA27" s="42"/>
      <c r="AB27" s="42"/>
      <c r="AC27" s="42"/>
      <c r="AD27" s="42"/>
    </row>
    <row r="28" customFormat="false" ht="13.2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Y28" s="42"/>
      <c r="Z28" s="42"/>
      <c r="AA28" s="42"/>
      <c r="AB28" s="42"/>
      <c r="AC28" s="42"/>
      <c r="AD28" s="42"/>
    </row>
    <row r="29" customFormat="false" ht="13.2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Y29" s="42"/>
      <c r="Z29" s="42"/>
      <c r="AA29" s="42"/>
      <c r="AB29" s="42"/>
      <c r="AC29" s="42"/>
      <c r="AD29" s="42"/>
    </row>
    <row r="30" customFormat="false" ht="13.2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Y30" s="42"/>
      <c r="Z30" s="42"/>
      <c r="AA30" s="42"/>
      <c r="AB30" s="42"/>
      <c r="AC30" s="42"/>
      <c r="AD30" s="42"/>
    </row>
    <row r="31" customFormat="false" ht="13.2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Y31" s="42"/>
      <c r="Z31" s="42"/>
      <c r="AA31" s="42"/>
      <c r="AB31" s="42"/>
      <c r="AC31" s="42"/>
      <c r="AD31" s="42"/>
    </row>
    <row r="32" customFormat="false" ht="13.2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Y32" s="42"/>
      <c r="Z32" s="42"/>
      <c r="AA32" s="42"/>
      <c r="AB32" s="42"/>
      <c r="AC32" s="42"/>
      <c r="AD32" s="42"/>
    </row>
    <row r="33" customFormat="false" ht="13.2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Y33" s="42"/>
      <c r="Z33" s="42"/>
      <c r="AA33" s="42"/>
      <c r="AB33" s="42"/>
      <c r="AC33" s="42"/>
      <c r="AD33" s="42"/>
    </row>
    <row r="34" customFormat="false" ht="13.2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Y34" s="42"/>
      <c r="Z34" s="42"/>
      <c r="AA34" s="42"/>
      <c r="AB34" s="42"/>
      <c r="AC34" s="42"/>
      <c r="AD34" s="42"/>
    </row>
    <row r="35" customFormat="false" ht="13.2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Y35" s="42"/>
      <c r="Z35" s="42"/>
      <c r="AA35" s="42"/>
      <c r="AB35" s="42"/>
      <c r="AC35" s="42"/>
      <c r="AD35" s="42"/>
    </row>
    <row r="36" customFormat="false" ht="13.2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Y36" s="42"/>
      <c r="Z36" s="42"/>
      <c r="AA36" s="42"/>
      <c r="AB36" s="42"/>
      <c r="AC36" s="42"/>
      <c r="AD36" s="42"/>
    </row>
    <row r="37" customFormat="false" ht="13.2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Y37" s="42"/>
      <c r="Z37" s="42"/>
      <c r="AA37" s="42"/>
      <c r="AB37" s="42"/>
      <c r="AC37" s="42"/>
      <c r="AD37" s="42"/>
    </row>
    <row r="38" customFormat="false" ht="13.2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Y38" s="42"/>
      <c r="Z38" s="42"/>
      <c r="AA38" s="42"/>
      <c r="AB38" s="42"/>
      <c r="AC38" s="42"/>
      <c r="AD38" s="42"/>
    </row>
    <row r="39" customFormat="false" ht="13.2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Y39" s="42"/>
      <c r="Z39" s="42"/>
      <c r="AA39" s="42"/>
      <c r="AB39" s="42"/>
      <c r="AC39" s="42"/>
      <c r="AD39" s="42"/>
    </row>
    <row r="40" customFormat="false" ht="13.2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Y40" s="42"/>
      <c r="Z40" s="42"/>
      <c r="AA40" s="42"/>
      <c r="AB40" s="42"/>
      <c r="AC40" s="42"/>
      <c r="AD40" s="42"/>
    </row>
    <row r="41" customFormat="false" ht="13.2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73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73</v>
      </c>
      <c r="O41" s="41" t="n">
        <v>4659</v>
      </c>
      <c r="Y41" s="42"/>
      <c r="Z41" s="42"/>
      <c r="AA41" s="42"/>
      <c r="AB41" s="42"/>
      <c r="AC41" s="42"/>
      <c r="AD41" s="42"/>
    </row>
    <row r="42" customFormat="false" ht="13.2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89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89</v>
      </c>
      <c r="O42" s="41" t="n">
        <v>2428</v>
      </c>
      <c r="Y42" s="42"/>
      <c r="Z42" s="42"/>
      <c r="AA42" s="42"/>
      <c r="AB42" s="42"/>
      <c r="AC42" s="42"/>
      <c r="AD42" s="42"/>
    </row>
    <row r="43" customFormat="false" ht="13.2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62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62</v>
      </c>
      <c r="O43" s="41" t="n">
        <v>-423</v>
      </c>
      <c r="Y43" s="42"/>
      <c r="Z43" s="42"/>
      <c r="AA43" s="42"/>
      <c r="AB43" s="42"/>
      <c r="AC43" s="42"/>
      <c r="AD43" s="42"/>
    </row>
    <row r="44" customFormat="false" ht="13.2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1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1</v>
      </c>
      <c r="O44" s="41" t="n">
        <v>-4470</v>
      </c>
      <c r="Y44" s="42"/>
      <c r="Z44" s="42"/>
      <c r="AA44" s="42"/>
      <c r="AB44" s="42"/>
      <c r="AC44" s="42"/>
      <c r="AD44" s="42"/>
    </row>
    <row r="45" customFormat="false" ht="13.2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48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487</v>
      </c>
      <c r="O45" s="41" t="n">
        <v>5349</v>
      </c>
      <c r="Y45" s="42"/>
      <c r="Z45" s="42"/>
      <c r="AA45" s="42"/>
      <c r="AB45" s="42"/>
      <c r="AC45" s="42"/>
      <c r="AD45" s="42"/>
    </row>
    <row r="46" customFormat="false" ht="13.2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735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735</v>
      </c>
      <c r="O46" s="41" t="n">
        <v>-199</v>
      </c>
      <c r="Y46" s="42"/>
      <c r="Z46" s="42"/>
      <c r="AA46" s="42"/>
      <c r="AB46" s="42"/>
      <c r="AC46" s="42"/>
      <c r="AD46" s="42"/>
    </row>
    <row r="47" customFormat="false" ht="13.2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3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287</v>
      </c>
      <c r="I47" s="40" t="n">
        <f aca="false">O47/1000</f>
        <v>-0.145</v>
      </c>
      <c r="J47" s="41" t="n">
        <v>29973</v>
      </c>
      <c r="K47" s="41" t="n">
        <v>-7152</v>
      </c>
      <c r="L47" s="41" t="n">
        <v>3836</v>
      </c>
      <c r="M47" s="41" t="n">
        <v>15645</v>
      </c>
      <c r="N47" s="41" t="n">
        <v>8287</v>
      </c>
      <c r="O47" s="41" t="n">
        <v>-145</v>
      </c>
      <c r="Y47" s="42"/>
      <c r="Z47" s="42"/>
      <c r="AA47" s="42"/>
      <c r="AB47" s="42"/>
      <c r="AC47" s="42"/>
      <c r="AD47" s="42"/>
    </row>
    <row r="48" customFormat="false" ht="13.2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56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56</v>
      </c>
      <c r="O48" s="41" t="n">
        <v>-6422</v>
      </c>
      <c r="Y48" s="42"/>
      <c r="Z48" s="42"/>
      <c r="AA48" s="42"/>
      <c r="AB48" s="42"/>
      <c r="AC48" s="42"/>
      <c r="AD48" s="42"/>
    </row>
    <row r="49" customFormat="false" ht="13.2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Y49" s="42"/>
      <c r="Z49" s="42"/>
      <c r="AA49" s="42"/>
      <c r="AB49" s="42"/>
      <c r="AC49" s="42"/>
      <c r="AD49" s="42"/>
    </row>
    <row r="50" customFormat="false" ht="13.2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Y50" s="42"/>
      <c r="Z50" s="42"/>
      <c r="AA50" s="42"/>
      <c r="AB50" s="42"/>
      <c r="AC50" s="42"/>
      <c r="AD50" s="42"/>
    </row>
    <row r="51" customFormat="false" ht="13.2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Y51" s="42"/>
      <c r="Z51" s="42"/>
      <c r="AA51" s="42"/>
      <c r="AB51" s="42"/>
      <c r="AC51" s="42"/>
      <c r="AD51" s="42"/>
    </row>
    <row r="52" customFormat="false" ht="13.2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Y52" s="42"/>
      <c r="Z52" s="42"/>
      <c r="AA52" s="42"/>
      <c r="AB52" s="42"/>
      <c r="AC52" s="42"/>
      <c r="AD52" s="42"/>
    </row>
    <row r="53" customFormat="false" ht="13.2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4.168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4168</v>
      </c>
      <c r="O53" s="41" t="n">
        <v>10432</v>
      </c>
      <c r="Y53" s="42"/>
      <c r="Z53" s="42"/>
      <c r="AA53" s="42"/>
      <c r="AB53" s="42"/>
      <c r="AC53" s="42"/>
      <c r="AD53" s="42"/>
    </row>
    <row r="54" customFormat="false" ht="13.2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5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3.254</v>
      </c>
      <c r="I54" s="40" t="n">
        <f aca="false">O54/1000</f>
        <v>3.27</v>
      </c>
      <c r="J54" s="41" t="n">
        <v>76781</v>
      </c>
      <c r="K54" s="41" t="n">
        <v>-1145</v>
      </c>
      <c r="L54" s="41" t="n">
        <v>14523</v>
      </c>
      <c r="M54" s="41" t="n">
        <v>18666</v>
      </c>
      <c r="N54" s="41" t="n">
        <v>33254</v>
      </c>
      <c r="O54" s="41" t="n">
        <v>3270</v>
      </c>
      <c r="Y54" s="42"/>
      <c r="Z54" s="42"/>
      <c r="AA54" s="42"/>
      <c r="AB54" s="42"/>
      <c r="AC54" s="42"/>
      <c r="AD54" s="42"/>
    </row>
    <row r="55" customFormat="false" ht="13.2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599</v>
      </c>
      <c r="H55" s="40" t="n">
        <f aca="false">N55/1000</f>
        <v>11.806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599</v>
      </c>
      <c r="N55" s="41" t="n">
        <v>11806</v>
      </c>
      <c r="O55" s="41" t="n">
        <v>3622</v>
      </c>
      <c r="Y55" s="42"/>
      <c r="Z55" s="42"/>
      <c r="AA55" s="42"/>
      <c r="AB55" s="42"/>
      <c r="AC55" s="42"/>
      <c r="AD55" s="42"/>
    </row>
    <row r="56" customFormat="false" ht="13.2" hidden="false" customHeight="false" outlineLevel="0" collapsed="false">
      <c r="B56" s="39" t="s">
        <v>142</v>
      </c>
      <c r="C56" s="39" t="s">
        <v>143</v>
      </c>
      <c r="D56" s="40" t="n">
        <f aca="false">J56/1000</f>
        <v>42.063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1.342</v>
      </c>
      <c r="I56" s="40" t="n">
        <f aca="false">O56/1000</f>
        <v>-2.196</v>
      </c>
      <c r="J56" s="40" t="n">
        <v>42063</v>
      </c>
      <c r="K56" s="40" t="n">
        <v>-1504</v>
      </c>
      <c r="L56" s="40" t="n">
        <v>8983</v>
      </c>
      <c r="M56" s="40" t="n">
        <v>14263</v>
      </c>
      <c r="N56" s="40" t="n">
        <v>31342</v>
      </c>
      <c r="O56" s="40" t="n">
        <v>-2196</v>
      </c>
      <c r="Y56" s="42"/>
      <c r="Z56" s="42"/>
      <c r="AA56" s="42"/>
      <c r="AB56" s="42"/>
      <c r="AC56" s="42"/>
      <c r="AD56" s="42"/>
    </row>
    <row r="57" customFormat="false" ht="13.2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75</v>
      </c>
      <c r="F57" s="40" t="n">
        <f aca="false">L57/1000</f>
        <v>9.349</v>
      </c>
      <c r="G57" s="40" t="n">
        <f aca="false">M57/1000</f>
        <v>11.695</v>
      </c>
      <c r="H57" s="40" t="n">
        <f aca="false">N57/1000</f>
        <v>45.086</v>
      </c>
      <c r="I57" s="40" t="n">
        <f aca="false">O57/1000</f>
        <v>25.934</v>
      </c>
      <c r="J57" s="40" t="n">
        <v>28254</v>
      </c>
      <c r="K57" s="40" t="n">
        <v>-175</v>
      </c>
      <c r="L57" s="40" t="n">
        <v>9349</v>
      </c>
      <c r="M57" s="40" t="n">
        <v>11695</v>
      </c>
      <c r="N57" s="40" t="n">
        <v>45086</v>
      </c>
      <c r="O57" s="40" t="n">
        <v>25934</v>
      </c>
      <c r="Y57" s="42"/>
      <c r="Z57" s="42"/>
      <c r="AA57" s="42"/>
      <c r="AB57" s="42"/>
      <c r="AC57" s="42"/>
      <c r="AD57" s="42"/>
    </row>
    <row r="58" customFormat="false" ht="13.2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71</v>
      </c>
      <c r="F58" s="40" t="n">
        <f aca="false">L58/1000</f>
        <v>40.222</v>
      </c>
      <c r="G58" s="40" t="n">
        <f aca="false">M58/1000</f>
        <v>16.356</v>
      </c>
      <c r="H58" s="40" t="n">
        <f aca="false">N58/1000</f>
        <v>38.801</v>
      </c>
      <c r="I58" s="40" t="n">
        <f aca="false">O58/1000</f>
        <v>12.432</v>
      </c>
      <c r="J58" s="40" t="n">
        <v>77070</v>
      </c>
      <c r="K58" s="40" t="n">
        <v>-1171</v>
      </c>
      <c r="L58" s="40" t="n">
        <v>40222</v>
      </c>
      <c r="M58" s="40" t="n">
        <v>16356</v>
      </c>
      <c r="N58" s="40" t="n">
        <v>38801</v>
      </c>
      <c r="O58" s="40" t="n">
        <v>12432</v>
      </c>
      <c r="Y58" s="42"/>
      <c r="Z58" s="42"/>
      <c r="AA58" s="42"/>
      <c r="AB58" s="42"/>
      <c r="AC58" s="42"/>
      <c r="AD58" s="42"/>
    </row>
    <row r="59" customFormat="false" ht="13.2" hidden="false" customHeight="false" outlineLevel="0" collapsed="false">
      <c r="B59" s="39" t="s">
        <v>148</v>
      </c>
      <c r="C59" s="39" t="s">
        <v>149</v>
      </c>
      <c r="D59" s="40" t="n">
        <f aca="false">J59/1000</f>
        <v>43.744</v>
      </c>
      <c r="E59" s="40" t="n">
        <f aca="false">K59/1000</f>
        <v>-1.06</v>
      </c>
      <c r="F59" s="40" t="n">
        <f aca="false">L59/1000</f>
        <v>-29.168</v>
      </c>
      <c r="G59" s="40" t="n">
        <f aca="false">M59/1000</f>
        <v>8.288</v>
      </c>
      <c r="H59" s="40" t="n">
        <f aca="false">N59/1000</f>
        <v>13.298</v>
      </c>
      <c r="I59" s="40" t="n">
        <f aca="false">O59/1000</f>
        <v>17.668</v>
      </c>
      <c r="J59" s="40" t="n">
        <v>43744</v>
      </c>
      <c r="K59" s="40" t="n">
        <v>-1060</v>
      </c>
      <c r="L59" s="40" t="n">
        <v>-29168</v>
      </c>
      <c r="M59" s="40" t="n">
        <v>8288</v>
      </c>
      <c r="N59" s="40" t="n">
        <v>13298</v>
      </c>
      <c r="O59" s="40" t="n">
        <v>17668</v>
      </c>
      <c r="Y59" s="42"/>
      <c r="Z59" s="42"/>
      <c r="AA59" s="42"/>
      <c r="AB59" s="42"/>
      <c r="AC59" s="42"/>
      <c r="AD59" s="42"/>
    </row>
    <row r="60" customFormat="false" ht="13.2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501</v>
      </c>
      <c r="F60" s="40" t="n">
        <f aca="false">L60/1000</f>
        <v>6.951</v>
      </c>
      <c r="G60" s="40" t="n">
        <f aca="false">M60/1000</f>
        <v>17.438</v>
      </c>
      <c r="H60" s="40" t="n">
        <f aca="false">N60/1000</f>
        <v>-2.12</v>
      </c>
      <c r="I60" s="40" t="n">
        <f aca="false">O60/1000</f>
        <v>17.463</v>
      </c>
      <c r="J60" s="40" t="n">
        <v>40773</v>
      </c>
      <c r="K60" s="40" t="n">
        <v>-3501</v>
      </c>
      <c r="L60" s="40" t="n">
        <v>6951</v>
      </c>
      <c r="M60" s="40" t="n">
        <v>17438</v>
      </c>
      <c r="N60" s="40" t="n">
        <v>-2120</v>
      </c>
      <c r="O60" s="40" t="n">
        <v>17463</v>
      </c>
      <c r="Y60" s="42"/>
      <c r="Z60" s="42"/>
      <c r="AA60" s="42"/>
      <c r="AB60" s="42"/>
      <c r="AC60" s="42"/>
      <c r="AD60" s="42"/>
    </row>
    <row r="61" customFormat="false" ht="13.2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0.153</v>
      </c>
      <c r="H61" s="40" t="n">
        <f aca="false">N61/1000</f>
        <v>-13.312</v>
      </c>
      <c r="I61" s="40" t="n">
        <f aca="false">O61/1000</f>
        <v>17.686</v>
      </c>
      <c r="J61" s="40" t="n">
        <v>64405</v>
      </c>
      <c r="K61" s="40" t="n">
        <v>-1157</v>
      </c>
      <c r="L61" s="40" t="n">
        <v>11658</v>
      </c>
      <c r="M61" s="40" t="n">
        <v>10153</v>
      </c>
      <c r="N61" s="40" t="n">
        <v>-13312</v>
      </c>
      <c r="O61" s="40" t="n">
        <v>17686</v>
      </c>
      <c r="Y61" s="42"/>
      <c r="Z61" s="42"/>
      <c r="AA61" s="42"/>
      <c r="AB61" s="42"/>
      <c r="AC61" s="42"/>
      <c r="AD61" s="42"/>
    </row>
    <row r="62" customFormat="false" ht="13.2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9.707</v>
      </c>
      <c r="H62" s="40" t="n">
        <f aca="false">N62/1000</f>
        <v>-31.882</v>
      </c>
      <c r="I62" s="40" t="n">
        <f aca="false">O62/1000</f>
        <v>11.948</v>
      </c>
      <c r="J62" s="40" t="n">
        <v>101951</v>
      </c>
      <c r="K62" s="40" t="n">
        <v>197</v>
      </c>
      <c r="L62" s="40" t="n">
        <v>14581</v>
      </c>
      <c r="M62" s="40" t="n">
        <v>9707</v>
      </c>
      <c r="N62" s="40" t="n">
        <v>-31882</v>
      </c>
      <c r="O62" s="40" t="n">
        <v>11948</v>
      </c>
      <c r="Y62" s="42"/>
      <c r="Z62" s="42"/>
      <c r="AA62" s="42"/>
      <c r="AB62" s="42"/>
      <c r="AC62" s="42"/>
      <c r="AD62" s="42"/>
    </row>
    <row r="63" customFormat="false" ht="13.2" hidden="false" customHeight="false" outlineLevel="0" collapsed="false">
      <c r="B63" s="39" t="s">
        <v>156</v>
      </c>
      <c r="C63" s="39" t="s">
        <v>157</v>
      </c>
      <c r="D63" s="40" t="n">
        <f aca="false">J63/1000</f>
        <v>10.701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8.928</v>
      </c>
      <c r="H63" s="40" t="n">
        <f aca="false">N63/1000</f>
        <v>-1.998</v>
      </c>
      <c r="I63" s="40" t="n">
        <f aca="false">O63/1000</f>
        <v>8.049</v>
      </c>
      <c r="J63" s="40" t="n">
        <v>10701</v>
      </c>
      <c r="K63" s="40" t="n">
        <v>119</v>
      </c>
      <c r="L63" s="40" t="n">
        <v>8334</v>
      </c>
      <c r="M63" s="40" t="n">
        <v>8928</v>
      </c>
      <c r="N63" s="40" t="n">
        <v>-1998</v>
      </c>
      <c r="O63" s="40" t="n">
        <v>8049</v>
      </c>
    </row>
    <row r="64" customFormat="false" ht="13.2" hidden="false" customHeight="false" outlineLevel="0" collapsed="false">
      <c r="B64" s="39" t="s">
        <v>158</v>
      </c>
      <c r="C64" s="39" t="s">
        <v>159</v>
      </c>
      <c r="D64" s="40" t="n">
        <f aca="false">J64/1000</f>
        <v>-3.18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2.248</v>
      </c>
      <c r="I64" s="40" t="n">
        <f aca="false">O64/1000</f>
        <v>-9.252</v>
      </c>
      <c r="J64" s="40" t="n">
        <v>-3182</v>
      </c>
      <c r="K64" s="40" t="n">
        <v>1732</v>
      </c>
      <c r="L64" s="40" t="n">
        <v>-12849</v>
      </c>
      <c r="M64" s="40" t="n">
        <v>18592</v>
      </c>
      <c r="N64" s="40" t="n">
        <v>2248</v>
      </c>
      <c r="O64" s="40" t="n">
        <v>-9252</v>
      </c>
    </row>
    <row r="65" customFormat="false" ht="13.2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0.98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40.018</v>
      </c>
      <c r="I65" s="40" t="n">
        <f aca="false">O65/1000</f>
        <v>13.888</v>
      </c>
      <c r="J65" s="40" t="n">
        <v>-10980</v>
      </c>
      <c r="K65" s="40" t="n">
        <v>1973</v>
      </c>
      <c r="L65" s="40" t="n">
        <v>6571</v>
      </c>
      <c r="M65" s="40" t="n">
        <v>18676</v>
      </c>
      <c r="N65" s="40" t="n">
        <v>40018</v>
      </c>
      <c r="O65" s="40" t="n">
        <v>13888</v>
      </c>
    </row>
    <row r="66" customFormat="false" ht="13.2" hidden="false" customHeight="false" outlineLevel="0" collapsed="false">
      <c r="B66" s="39" t="s">
        <v>162</v>
      </c>
      <c r="C66" s="39" t="s">
        <v>163</v>
      </c>
      <c r="D66" s="40" t="n">
        <f aca="false">J66/1000</f>
        <v>50.109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51.827</v>
      </c>
      <c r="I66" s="40" t="n">
        <f aca="false">O66/1000</f>
        <v>5.778</v>
      </c>
      <c r="J66" s="40" t="n">
        <v>50109</v>
      </c>
      <c r="K66" s="40" t="n">
        <v>699</v>
      </c>
      <c r="L66" s="40" t="n">
        <v>7283</v>
      </c>
      <c r="M66" s="40" t="n">
        <v>19128</v>
      </c>
      <c r="N66" s="40" t="n">
        <v>51827</v>
      </c>
      <c r="O66" s="40" t="n">
        <v>5778</v>
      </c>
      <c r="P66" s="40"/>
      <c r="Q66" s="40"/>
    </row>
    <row r="67" customFormat="false" ht="13.2" hidden="false" customHeight="false" outlineLevel="0" collapsed="false">
      <c r="B67" s="39" t="s">
        <v>164</v>
      </c>
      <c r="C67" s="39" t="s">
        <v>165</v>
      </c>
      <c r="D67" s="40" t="n">
        <f aca="false">J67/1000</f>
        <v>-5.641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493</v>
      </c>
      <c r="H67" s="40" t="n">
        <f aca="false">N67/1000</f>
        <v>11.404</v>
      </c>
      <c r="I67" s="40" t="n">
        <f aca="false">O67/1000</f>
        <v>3.624</v>
      </c>
      <c r="J67" s="40" t="n">
        <v>-5641</v>
      </c>
      <c r="K67" s="40" t="n">
        <v>-492</v>
      </c>
      <c r="L67" s="40" t="n">
        <v>3106</v>
      </c>
      <c r="M67" s="40" t="n">
        <v>16493</v>
      </c>
      <c r="N67" s="40" t="n">
        <v>11404</v>
      </c>
      <c r="O67" s="40" t="n">
        <v>3624</v>
      </c>
      <c r="P67" s="40"/>
      <c r="Q67" s="40"/>
    </row>
    <row r="68" customFormat="false" ht="13.2" hidden="false" customHeight="false" outlineLevel="0" collapsed="false">
      <c r="B68" s="39" t="s">
        <v>166</v>
      </c>
      <c r="C68" s="39" t="s">
        <v>167</v>
      </c>
      <c r="D68" s="40" t="n">
        <f aca="false">J68/1000</f>
        <v>-14.476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785</v>
      </c>
      <c r="H68" s="40" t="n">
        <f aca="false">N68/1000</f>
        <v>7.92</v>
      </c>
      <c r="I68" s="40" t="n">
        <f aca="false">O68/1000</f>
        <v>-13.49</v>
      </c>
      <c r="J68" s="40" t="n">
        <v>-14476</v>
      </c>
      <c r="K68" s="40" t="n">
        <v>2982</v>
      </c>
      <c r="L68" s="40" t="n">
        <v>-1605</v>
      </c>
      <c r="M68" s="40" t="n">
        <v>19785</v>
      </c>
      <c r="N68" s="40" t="n">
        <v>7920</v>
      </c>
      <c r="O68" s="40" t="n">
        <v>-13490</v>
      </c>
      <c r="P68" s="40"/>
      <c r="Q68" s="40"/>
    </row>
    <row r="69" customFormat="false" ht="13.2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696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4.999</v>
      </c>
      <c r="H69" s="40" t="n">
        <f aca="false">N69/1000</f>
        <v>37.137</v>
      </c>
      <c r="I69" s="40" t="n">
        <f aca="false">O69/1000</f>
        <v>18.103</v>
      </c>
      <c r="J69" s="40" t="n">
        <v>13696</v>
      </c>
      <c r="K69" s="40" t="n">
        <v>979</v>
      </c>
      <c r="L69" s="40" t="n">
        <v>5204</v>
      </c>
      <c r="M69" s="40" t="n">
        <v>14999</v>
      </c>
      <c r="N69" s="40" t="n">
        <v>37137</v>
      </c>
      <c r="O69" s="40" t="n">
        <v>18103</v>
      </c>
    </row>
    <row r="70" customFormat="false" ht="13.2" hidden="false" customHeight="false" outlineLevel="0" collapsed="false">
      <c r="B70" s="39" t="s">
        <v>170</v>
      </c>
      <c r="C70" s="39" t="s">
        <v>171</v>
      </c>
      <c r="D70" s="40" t="n">
        <f aca="false">J70/1000</f>
        <v>49.814</v>
      </c>
      <c r="E70" s="40" t="n">
        <f aca="false">K70/1000</f>
        <v>-0.734</v>
      </c>
      <c r="F70" s="40" t="n">
        <f aca="false">L70/1000</f>
        <v>2.634</v>
      </c>
      <c r="G70" s="40" t="n">
        <f aca="false">M70/1000</f>
        <v>11.866</v>
      </c>
      <c r="H70" s="40" t="n">
        <f aca="false">N70/1000</f>
        <v>68.171</v>
      </c>
      <c r="I70" s="40" t="n">
        <f aca="false">O70/1000</f>
        <v>5.738</v>
      </c>
      <c r="J70" s="40" t="n">
        <v>49814</v>
      </c>
      <c r="K70" s="40" t="n">
        <v>-734</v>
      </c>
      <c r="L70" s="40" t="n">
        <v>2634</v>
      </c>
      <c r="M70" s="40" t="n">
        <v>11866</v>
      </c>
      <c r="N70" s="40" t="n">
        <v>68171</v>
      </c>
      <c r="O70" s="40" t="n">
        <v>5738</v>
      </c>
    </row>
    <row r="71" customFormat="false" ht="13.2" hidden="false" customHeight="false" outlineLevel="0" collapsed="false">
      <c r="B71" s="39" t="s">
        <v>172</v>
      </c>
      <c r="C71" s="39" t="s">
        <v>173</v>
      </c>
      <c r="D71" s="40" t="n">
        <f aca="false">J71/1000</f>
        <v>-14.537</v>
      </c>
      <c r="E71" s="40" t="n">
        <f aca="false">K71/1000</f>
        <v>-0.596</v>
      </c>
      <c r="F71" s="40" t="n">
        <f aca="false">L71/1000</f>
        <v>-2.092</v>
      </c>
      <c r="G71" s="40" t="n">
        <f aca="false">M71/1000</f>
        <v>7.273</v>
      </c>
      <c r="H71" s="40" t="n">
        <f aca="false">N71/1000</f>
        <v>12.783</v>
      </c>
      <c r="I71" s="40" t="n">
        <f aca="false">O71/1000</f>
        <v>11.284</v>
      </c>
      <c r="J71" s="40" t="n">
        <v>-14537</v>
      </c>
      <c r="K71" s="40" t="n">
        <v>-596</v>
      </c>
      <c r="L71" s="40" t="n">
        <v>-2092</v>
      </c>
      <c r="M71" s="40" t="n">
        <v>7273</v>
      </c>
      <c r="N71" s="40" t="n">
        <v>12783</v>
      </c>
      <c r="O71" s="40" t="n">
        <v>11284</v>
      </c>
    </row>
    <row r="72" customFormat="false" ht="13.2" hidden="false" customHeight="false" outlineLevel="0" collapsed="false">
      <c r="B72" s="39" t="s">
        <v>174</v>
      </c>
      <c r="C72" s="39" t="s">
        <v>175</v>
      </c>
      <c r="D72" s="40" t="n">
        <f aca="false">J72/1000</f>
        <v>-4.324</v>
      </c>
      <c r="E72" s="40" t="n">
        <f aca="false">K72/1000</f>
        <v>2.698</v>
      </c>
      <c r="F72" s="40" t="n">
        <f aca="false">L72/1000</f>
        <v>5.119</v>
      </c>
      <c r="G72" s="40" t="n">
        <f aca="false">M72/1000</f>
        <v>10.8</v>
      </c>
      <c r="H72" s="40" t="n">
        <f aca="false">N72/1000</f>
        <v>19.457</v>
      </c>
      <c r="I72" s="40" t="n">
        <f aca="false">O72/1000</f>
        <v>4.786</v>
      </c>
      <c r="J72" s="0" t="n">
        <v>-4324</v>
      </c>
      <c r="K72" s="0" t="n">
        <v>2698</v>
      </c>
      <c r="L72" s="0" t="n">
        <v>5119</v>
      </c>
      <c r="M72" s="0" t="n">
        <v>10800</v>
      </c>
      <c r="N72" s="0" t="n">
        <v>19457</v>
      </c>
      <c r="O72" s="0" t="n">
        <v>4786</v>
      </c>
    </row>
    <row r="73" customFormat="false" ht="13.2" hidden="false" customHeight="false" outlineLevel="0" collapsed="false">
      <c r="B73" s="45"/>
      <c r="C73" s="45"/>
      <c r="E73" s="45"/>
    </row>
    <row r="88" customFormat="false" ht="13.2" hidden="false" customHeight="false" outlineLevel="0" collapsed="false">
      <c r="J88" s="42"/>
      <c r="K88" s="42"/>
      <c r="M88" s="42"/>
      <c r="N88" s="42"/>
      <c r="O88" s="42"/>
    </row>
    <row r="89" customFormat="false" ht="13.2" hidden="false" customHeight="false" outlineLevel="0" collapsed="false">
      <c r="J89" s="42"/>
      <c r="K89" s="42"/>
      <c r="M89" s="42"/>
      <c r="N89" s="42"/>
      <c r="O89" s="42"/>
    </row>
    <row r="90" customFormat="false" ht="13.2" hidden="false" customHeight="false" outlineLevel="0" collapsed="false">
      <c r="J90" s="42"/>
      <c r="K90" s="42"/>
      <c r="M90" s="42"/>
      <c r="N90" s="42"/>
      <c r="O90" s="42"/>
    </row>
    <row r="91" customFormat="false" ht="13.2" hidden="false" customHeight="false" outlineLevel="0" collapsed="false">
      <c r="J91" s="42"/>
      <c r="K91" s="42"/>
      <c r="M91" s="42"/>
      <c r="N91" s="42"/>
      <c r="O91" s="42"/>
    </row>
    <row r="92" customFormat="false" ht="13.2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3.2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3.2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3.2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3.2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3.2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3.2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3.2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3.2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3.2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3.2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3.2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3.2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3.2" hidden="false" customHeight="false" outlineLevel="0" collapsed="false">
      <c r="J105" s="42"/>
      <c r="L105" s="42"/>
    </row>
    <row r="106" customFormat="false" ht="13.2" hidden="false" customHeight="false" outlineLevel="0" collapsed="false">
      <c r="J106" s="42"/>
      <c r="L106" s="42"/>
    </row>
    <row r="107" customFormat="false" ht="13.2" hidden="false" customHeight="false" outlineLevel="0" collapsed="false">
      <c r="J107" s="42"/>
      <c r="L107" s="42"/>
    </row>
    <row r="108" customFormat="false" ht="13.2" hidden="false" customHeight="false" outlineLevel="0" collapsed="false">
      <c r="J108" s="42"/>
      <c r="L108" s="42"/>
    </row>
    <row r="109" customFormat="false" ht="13.2" hidden="false" customHeight="false" outlineLevel="0" collapsed="false">
      <c r="L109" s="42"/>
    </row>
    <row r="110" customFormat="false" ht="13.2" hidden="false" customHeight="false" outlineLevel="0" collapsed="false">
      <c r="L110" s="42"/>
    </row>
    <row r="111" customFormat="false" ht="13.2" hidden="false" customHeight="false" outlineLevel="0" collapsed="false">
      <c r="L111" s="42"/>
    </row>
    <row r="112" customFormat="false" ht="13.2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6" t="s">
        <v>30</v>
      </c>
    </row>
    <row r="2" customFormat="false" ht="12.75" hidden="false" customHeight="true" outlineLevel="0" collapsed="false">
      <c r="B2" s="47"/>
    </row>
    <row r="3" customFormat="false" ht="12.75" hidden="false" customHeight="true" outlineLevel="0" collapsed="false">
      <c r="B3" s="47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7:04:48Z</dcterms:created>
  <dc:creator>Schönbeck Martin ML/KOM/WEBPUB-S</dc:creator>
  <dc:description/>
  <dc:language>en-US</dc:language>
  <cp:lastModifiedBy>Schönbeck Martin ML/KOM/WEBPUB-S</cp:lastModifiedBy>
  <dcterms:modified xsi:type="dcterms:W3CDTF">2025-03-19T07:04:52Z</dcterms:modified>
  <cp:revision>0</cp:revision>
  <dc:subject/>
  <dc:title/>
</cp:coreProperties>
</file>