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402"/>
        <c:axId val="15935594"/>
      </c:lineChart>
      <c:catAx>
        <c:axId val="343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935594"/>
        <c:crossesAt val="0"/>
        <c:auto val="1"/>
        <c:lblAlgn val="ctr"/>
        <c:lblOffset val="100"/>
        <c:noMultiLvlLbl val="0"/>
      </c:catAx>
      <c:valAx>
        <c:axId val="1593559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31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659795373478075</v>
      </c>
      <c r="E226" s="18" t="n">
        <v>3.09424254125559</v>
      </c>
      <c r="F226" s="18" t="n">
        <v>0.65423741115678</v>
      </c>
      <c r="G226" s="18" t="n">
        <v>-1.59816283128013</v>
      </c>
    </row>
    <row r="227" customFormat="false" ht="12.75" hidden="false" customHeight="false" outlineLevel="0" collapsed="false">
      <c r="A227" s="15" t="n">
        <v>2024</v>
      </c>
      <c r="C227" s="17" t="n">
        <v>6</v>
      </c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01:00Z</dcterms:created>
  <dc:creator>Kvick Jellvik Carina ML/KOM/WEBPUB-S</dc:creator>
  <dc:description/>
  <dc:language>en-US</dc:language>
  <cp:lastModifiedBy>Kvick Jellvik Carina ML/KOM/WEBPUB-S</cp:lastModifiedBy>
  <dcterms:modified xsi:type="dcterms:W3CDTF">2024-06-27T07:01:05Z</dcterms:modified>
  <cp:revision>0</cp:revision>
  <dc:subject/>
  <dc:title/>
</cp:coreProperties>
</file>