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995367345727"/>
          <c:y val="0.0567802889959244"/>
          <c:w val="0.952426204193146"/>
          <c:h val="0.76370878103001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D$18:$D$228</c:f>
              <c:numCache>
                <c:formatCode>General</c:formatCode>
                <c:ptCount val="211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  <c:pt idx="209">
                  <c:v>0.700934891611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E$18:$E$228</c:f>
              <c:numCache>
                <c:formatCode>General</c:formatCode>
                <c:ptCount val="211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  <c:pt idx="209">
                  <c:v>3.49612510395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F$18:$F$228</c:f>
              <c:numCache>
                <c:formatCode>General</c:formatCode>
                <c:ptCount val="211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  <c:pt idx="209">
                  <c:v>0.640230872600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G$18:$G$228</c:f>
              <c:numCache>
                <c:formatCode>General</c:formatCode>
                <c:ptCount val="211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  <c:pt idx="209">
                  <c:v>-2.335515922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27724"/>
        <c:axId val="18146652"/>
      </c:lineChart>
      <c:catAx>
        <c:axId val="3972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146652"/>
        <c:crossesAt val="0"/>
        <c:auto val="1"/>
        <c:lblAlgn val="ctr"/>
        <c:lblOffset val="100"/>
        <c:noMultiLvlLbl val="0"/>
      </c:catAx>
      <c:valAx>
        <c:axId val="1814665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727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241788917266"/>
          <c:y val="0.815672471285661"/>
          <c:w val="0.869513571301301"/>
          <c:h val="0.10457576880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4</xdr:row>
      <xdr:rowOff>114120</xdr:rowOff>
    </xdr:from>
    <xdr:to>
      <xdr:col>10</xdr:col>
      <xdr:colOff>621360</xdr:colOff>
      <xdr:row>29</xdr:row>
      <xdr:rowOff>25200</xdr:rowOff>
    </xdr:to>
    <xdr:graphicFrame>
      <xdr:nvGraphicFramePr>
        <xdr:cNvPr id="0" name="Diagram 1"/>
        <xdr:cNvGraphicFramePr/>
      </xdr:nvGraphicFramePr>
      <xdr:xfrm>
        <a:off x="1088280" y="857160"/>
        <a:ext cx="6060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25307358793</cdr:x>
      <cdr:y>0.0432567617636162</cdr:y>
    </cdr:from>
    <cdr:to>
      <cdr:x>0.129773712656649</cdr:x>
      <cdr:y>16.3707854761023</cdr:y>
    </cdr:to>
    <cdr:sp>
      <cdr:nvSpPr>
        <cdr:cNvPr id="1" name="TextBox 1"/>
        <cdr:cNvSpPr/>
      </cdr:nvSpPr>
      <cdr:spPr>
        <a:xfrm>
          <a:off x="75600" y="168120"/>
          <a:ext cx="711000" cy="63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252301478886</cdr:x>
      <cdr:y>0.946461652463876</cdr:y>
    </cdr:from>
    <cdr:to>
      <cdr:x>16.3807685454653</cdr:x>
      <cdr:y>1.00527973323453</cdr:y>
    </cdr:to>
    <cdr:sp>
      <cdr:nvSpPr>
        <cdr:cNvPr id="2" name="textruta 2"/>
        <cdr:cNvSpPr/>
      </cdr:nvSpPr>
      <cdr:spPr>
        <a:xfrm>
          <a:off x="1795680" y="3678480"/>
          <a:ext cx="974934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3" s="1" customFormat="true" ht="12.5" hidden="false" customHeight="false" outlineLevel="0" collapsed="false">
      <c r="B13" s="9"/>
      <c r="C13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 t="s">
        <v>7</v>
      </c>
    </row>
    <row r="18" s="1" customFormat="true" ht="12.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8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25" hidden="false" customHeight="false" outlineLevel="0" collapsed="false">
      <c r="B6" s="11"/>
      <c r="C6" s="13" t="s">
        <v>11</v>
      </c>
    </row>
    <row r="8" customFormat="false" ht="13" hidden="false" customHeight="false" outlineLevel="0" collapsed="false">
      <c r="B8" s="14"/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04" activePane="bottomLeft" state="frozen"/>
      <selection pane="topLeft" activeCell="A1" activeCellId="0" sqref="A1"/>
      <selection pane="bottom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6" min="4" style="19" width="12.26"/>
    <col collapsed="false" customWidth="true" hidden="false" outlineLevel="0" max="7" min="7" style="19" width="11.72"/>
    <col collapsed="false" customWidth="true" hidden="false" outlineLevel="0" max="8" min="8" style="19" width="7.72"/>
    <col collapsed="false" customWidth="true" hidden="false" outlineLevel="0" max="9" min="9" style="20" width="23.99"/>
    <col collapsed="false" customWidth="true" hidden="false" outlineLevel="0" max="10" min="10" style="20" width="21.53"/>
    <col collapsed="false" customWidth="true" hidden="false" outlineLevel="0" max="11" min="11" style="20" width="13.44"/>
    <col collapsed="false" customWidth="true" hidden="false" outlineLevel="0" max="12" min="12" style="0" width="16.72"/>
    <col collapsed="false" customWidth="true" hidden="false" outlineLevel="0" max="14" min="13" style="0" width="10.26"/>
    <col collapsed="false" customWidth="true" hidden="false" outlineLevel="0" max="15" min="15" style="0" width="14.72"/>
    <col collapsed="false" customWidth="true" hidden="false" outlineLevel="0" max="16" min="16" style="21" width="12.26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5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7"/>
      <c r="R102" s="48"/>
    </row>
    <row r="103" customFormat="false" ht="12.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7"/>
      <c r="R103" s="48"/>
    </row>
    <row r="104" customFormat="false" ht="12.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7"/>
      <c r="R104" s="48"/>
    </row>
    <row r="105" customFormat="false" ht="12.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7"/>
      <c r="R105" s="48"/>
    </row>
    <row r="106" customFormat="false" ht="12.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7"/>
      <c r="R106" s="48"/>
    </row>
    <row r="107" customFormat="false" ht="12.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7"/>
      <c r="R107" s="48"/>
    </row>
    <row r="108" customFormat="false" ht="12.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7"/>
      <c r="R108" s="48"/>
    </row>
    <row r="109" customFormat="false" ht="12.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7"/>
      <c r="R109" s="48"/>
    </row>
    <row r="110" customFormat="false" ht="12.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7"/>
      <c r="R110" s="48"/>
    </row>
    <row r="111" customFormat="false" ht="12.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M111" s="47"/>
      <c r="R111" s="48"/>
    </row>
    <row r="112" customFormat="false" ht="12.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8"/>
      <c r="M112" s="47"/>
      <c r="R112" s="48"/>
    </row>
    <row r="113" customFormat="false" ht="12.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8"/>
      <c r="M113" s="47"/>
      <c r="R113" s="48"/>
    </row>
    <row r="114" customFormat="false" ht="12.5" hidden="false" customHeight="false" outlineLevel="0" collapsed="false">
      <c r="A114" s="16" t="n">
        <v>2015</v>
      </c>
      <c r="C114" s="18" t="n">
        <v>1</v>
      </c>
      <c r="D114" s="19" t="n">
        <v>6.11991382437765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L114" s="20"/>
      <c r="M114" s="47"/>
      <c r="R114" s="48"/>
    </row>
    <row r="115" customFormat="false" ht="12.5" hidden="false" customHeight="false" outlineLevel="0" collapsed="false">
      <c r="A115" s="16" t="n">
        <v>2015</v>
      </c>
      <c r="C115" s="18" t="n">
        <v>2</v>
      </c>
      <c r="D115" s="19" t="n">
        <v>6.24224976071969</v>
      </c>
      <c r="E115" s="19" t="n">
        <v>3.58340617620845</v>
      </c>
      <c r="F115" s="19" t="n">
        <v>6.62438580751296</v>
      </c>
      <c r="G115" s="19" t="n">
        <v>5.04774074777908</v>
      </c>
      <c r="H115" s="46"/>
      <c r="L115" s="20"/>
      <c r="M115" s="47"/>
      <c r="R115" s="48"/>
    </row>
    <row r="116" customFormat="false" ht="12.5" hidden="false" customHeight="false" outlineLevel="0" collapsed="false">
      <c r="A116" s="16" t="n">
        <v>2015</v>
      </c>
      <c r="C116" s="18" t="n">
        <v>3</v>
      </c>
      <c r="D116" s="19" t="n">
        <v>6.33454504692909</v>
      </c>
      <c r="E116" s="19" t="n">
        <v>3.71313767583657</v>
      </c>
      <c r="F116" s="19" t="n">
        <v>6.76041786643444</v>
      </c>
      <c r="G116" s="19" t="n">
        <v>4.75071953467971</v>
      </c>
      <c r="H116" s="46"/>
      <c r="L116" s="20"/>
      <c r="M116" s="47"/>
      <c r="R116" s="48"/>
    </row>
    <row r="117" customFormat="false" ht="12.5" hidden="false" customHeight="false" outlineLevel="0" collapsed="false">
      <c r="A117" s="16" t="n">
        <v>2015</v>
      </c>
      <c r="C117" s="18" t="n">
        <v>4</v>
      </c>
      <c r="D117" s="19" t="n">
        <v>6.48712985428827</v>
      </c>
      <c r="E117" s="19" t="n">
        <v>3.58618776393291</v>
      </c>
      <c r="F117" s="19" t="n">
        <v>6.95928268461496</v>
      </c>
      <c r="G117" s="19" t="n">
        <v>3.91971381233006</v>
      </c>
      <c r="H117" s="46"/>
      <c r="L117" s="20"/>
      <c r="M117" s="47"/>
      <c r="R117" s="48"/>
    </row>
    <row r="118" customFormat="false" ht="12.5" hidden="false" customHeight="false" outlineLevel="0" collapsed="false">
      <c r="A118" s="16" t="n">
        <v>2015</v>
      </c>
      <c r="C118" s="18" t="n">
        <v>5</v>
      </c>
      <c r="D118" s="19" t="n">
        <v>6.6438039765477</v>
      </c>
      <c r="E118" s="19" t="n">
        <v>3.73198603338889</v>
      </c>
      <c r="F118" s="19" t="n">
        <v>7.13267735061978</v>
      </c>
      <c r="G118" s="19" t="n">
        <v>2.54958468093709</v>
      </c>
      <c r="H118" s="46"/>
      <c r="L118" s="20"/>
      <c r="M118" s="47"/>
      <c r="R118" s="48"/>
    </row>
    <row r="119" customFormat="false" ht="12.5" hidden="false" customHeight="false" outlineLevel="0" collapsed="false">
      <c r="A119" s="16" t="n">
        <v>2015</v>
      </c>
      <c r="C119" s="18" t="n">
        <v>6</v>
      </c>
      <c r="D119" s="19" t="n">
        <v>6.8111840091545</v>
      </c>
      <c r="E119" s="19" t="n">
        <v>3.62412505367747</v>
      </c>
      <c r="F119" s="19" t="n">
        <v>7.43308417841441</v>
      </c>
      <c r="G119" s="19" t="n">
        <v>2.52807929533896</v>
      </c>
      <c r="H119" s="46"/>
      <c r="L119" s="20"/>
      <c r="M119" s="47"/>
      <c r="R119" s="48"/>
    </row>
    <row r="120" customFormat="false" ht="12.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2050640367716</v>
      </c>
      <c r="E120" s="19" t="n">
        <v>3.57248613098572</v>
      </c>
      <c r="F120" s="19" t="n">
        <v>7.68746980403366</v>
      </c>
      <c r="G120" s="19" t="n">
        <v>2.99644933226514</v>
      </c>
      <c r="H120" s="46"/>
      <c r="L120" s="20"/>
      <c r="M120" s="47"/>
      <c r="R120" s="48"/>
    </row>
    <row r="121" customFormat="false" ht="12.5" hidden="false" customHeight="false" outlineLevel="0" collapsed="false">
      <c r="A121" s="16" t="n">
        <v>2015</v>
      </c>
      <c r="C121" s="18" t="n">
        <v>8</v>
      </c>
      <c r="D121" s="19" t="n">
        <v>7.03773783812598</v>
      </c>
      <c r="E121" s="19" t="n">
        <v>3.02668683975778</v>
      </c>
      <c r="F121" s="19" t="n">
        <v>7.77438542759572</v>
      </c>
      <c r="G121" s="19" t="n">
        <v>2.55227833264184</v>
      </c>
      <c r="H121" s="46"/>
      <c r="L121" s="20"/>
      <c r="M121" s="47"/>
      <c r="R121" s="48"/>
    </row>
    <row r="122" customFormat="false" ht="12.5" hidden="false" customHeight="false" outlineLevel="0" collapsed="false">
      <c r="A122" s="16" t="n">
        <v>2015</v>
      </c>
      <c r="C122" s="18" t="n">
        <v>9</v>
      </c>
      <c r="D122" s="19" t="n">
        <v>7.19515240722099</v>
      </c>
      <c r="E122" s="19" t="n">
        <v>2.47395287774468</v>
      </c>
      <c r="F122" s="19" t="n">
        <v>8.00195680033547</v>
      </c>
      <c r="G122" s="19" t="n">
        <v>2.91158696182013</v>
      </c>
      <c r="H122" s="46"/>
      <c r="L122" s="20"/>
      <c r="M122" s="47"/>
      <c r="R122" s="48"/>
    </row>
    <row r="123" customFormat="false" ht="12.5" hidden="false" customHeight="false" outlineLevel="0" collapsed="false">
      <c r="A123" s="16" t="n">
        <v>2015</v>
      </c>
      <c r="C123" s="18" t="n">
        <v>10</v>
      </c>
      <c r="D123" s="19" t="n">
        <v>7.26936557580959</v>
      </c>
      <c r="E123" s="19" t="n">
        <v>2.50739662111697</v>
      </c>
      <c r="F123" s="19" t="n">
        <v>8.10549578646605</v>
      </c>
      <c r="G123" s="19" t="n">
        <v>3.19389596391476</v>
      </c>
      <c r="H123" s="46"/>
      <c r="L123" s="20"/>
      <c r="M123" s="47"/>
      <c r="R123" s="48"/>
    </row>
    <row r="124" customFormat="false" ht="12.5" hidden="false" customHeight="false" outlineLevel="0" collapsed="false">
      <c r="A124" s="16" t="n">
        <v>2015</v>
      </c>
      <c r="C124" s="18" t="n">
        <v>11</v>
      </c>
      <c r="D124" s="19" t="n">
        <v>7.40332873589475</v>
      </c>
      <c r="E124" s="19" t="n">
        <v>2.88330622330354</v>
      </c>
      <c r="F124" s="19" t="n">
        <v>8.23477357356043</v>
      </c>
      <c r="G124" s="19" t="n">
        <v>4.00489391005524</v>
      </c>
      <c r="H124" s="46"/>
      <c r="L124" s="20"/>
      <c r="R124" s="48"/>
    </row>
    <row r="125" customFormat="false" ht="12.5" hidden="false" customHeight="false" outlineLevel="0" collapsed="false">
      <c r="A125" s="16" t="n">
        <v>2015</v>
      </c>
      <c r="C125" s="18" t="n">
        <v>12</v>
      </c>
      <c r="D125" s="19" t="n">
        <v>7.57901993379556</v>
      </c>
      <c r="E125" s="19" t="n">
        <v>3.49701716340441</v>
      </c>
      <c r="F125" s="19" t="n">
        <v>8.3856204952585</v>
      </c>
      <c r="G125" s="19" t="n">
        <v>3.83236538470763</v>
      </c>
      <c r="H125" s="20"/>
      <c r="L125" s="20"/>
      <c r="R125" s="48"/>
    </row>
    <row r="126" customFormat="false" ht="12.5" hidden="false" customHeight="false" outlineLevel="0" collapsed="false">
      <c r="A126" s="16" t="n">
        <v>2016</v>
      </c>
      <c r="C126" s="18" t="n">
        <v>1</v>
      </c>
      <c r="D126" s="19" t="n">
        <v>7.5768361126103</v>
      </c>
      <c r="E126" s="19" t="n">
        <v>3.26134331047529</v>
      </c>
      <c r="F126" s="19" t="n">
        <v>8.42161723263864</v>
      </c>
      <c r="G126" s="19" t="n">
        <v>4.34944086388869</v>
      </c>
      <c r="K126" s="49"/>
      <c r="L126" s="49"/>
      <c r="M126" s="49"/>
      <c r="R126" s="48"/>
    </row>
    <row r="127" customFormat="false" ht="12.5" hidden="false" customHeight="false" outlineLevel="0" collapsed="false">
      <c r="A127" s="16" t="n">
        <v>2016</v>
      </c>
      <c r="C127" s="18" t="n">
        <v>2</v>
      </c>
      <c r="D127" s="19" t="n">
        <v>7.58268270954763</v>
      </c>
      <c r="E127" s="19" t="n">
        <v>3.1702767339204</v>
      </c>
      <c r="F127" s="19" t="n">
        <v>8.41461352931918</v>
      </c>
      <c r="G127" s="19" t="n">
        <v>3.96164187253482</v>
      </c>
      <c r="K127" s="49"/>
      <c r="L127" s="49"/>
      <c r="M127" s="49"/>
      <c r="R127" s="48"/>
    </row>
    <row r="128" customFormat="false" ht="12.5" hidden="false" customHeight="false" outlineLevel="0" collapsed="false">
      <c r="A128" s="16" t="n">
        <v>2016</v>
      </c>
      <c r="C128" s="18" t="n">
        <v>3</v>
      </c>
      <c r="D128" s="19" t="n">
        <v>7.58300243261914</v>
      </c>
      <c r="E128" s="19" t="n">
        <v>2.47674933574148</v>
      </c>
      <c r="F128" s="19" t="n">
        <v>8.46649862160189</v>
      </c>
      <c r="G128" s="19" t="n">
        <v>3.9868815327937</v>
      </c>
      <c r="K128" s="49"/>
      <c r="L128" s="49"/>
      <c r="M128" s="49"/>
      <c r="R128" s="48"/>
    </row>
    <row r="129" customFormat="false" ht="12.5" hidden="false" customHeight="false" outlineLevel="0" collapsed="false">
      <c r="A129" s="16" t="n">
        <v>2016</v>
      </c>
      <c r="C129" s="18" t="n">
        <v>4</v>
      </c>
      <c r="D129" s="19" t="n">
        <v>7.70270549473125</v>
      </c>
      <c r="E129" s="19" t="n">
        <v>3.07755899928828</v>
      </c>
      <c r="F129" s="19" t="n">
        <v>8.5166494549904</v>
      </c>
      <c r="G129" s="19" t="n">
        <v>4.63480067533865</v>
      </c>
      <c r="K129" s="49"/>
      <c r="L129" s="49"/>
      <c r="M129" s="49"/>
      <c r="R129" s="48"/>
    </row>
    <row r="130" customFormat="false" ht="12.5" hidden="false" customHeight="false" outlineLevel="0" collapsed="false">
      <c r="A130" s="16" t="n">
        <v>2016</v>
      </c>
      <c r="C130" s="18" t="n">
        <v>5</v>
      </c>
      <c r="D130" s="19" t="n">
        <v>7.86280080651766</v>
      </c>
      <c r="E130" s="19" t="n">
        <v>2.68472929962562</v>
      </c>
      <c r="F130" s="19" t="n">
        <v>8.72297647736148</v>
      </c>
      <c r="G130" s="19" t="n">
        <v>5.38293946415794</v>
      </c>
      <c r="K130" s="49"/>
      <c r="L130" s="49"/>
      <c r="M130" s="49"/>
      <c r="R130" s="48"/>
    </row>
    <row r="131" customFormat="false" ht="12.5" hidden="false" customHeight="false" outlineLevel="0" collapsed="false">
      <c r="A131" s="16" t="n">
        <v>2016</v>
      </c>
      <c r="C131" s="18" t="n">
        <v>6</v>
      </c>
      <c r="D131" s="19" t="n">
        <v>7.74019719963273</v>
      </c>
      <c r="E131" s="19" t="n">
        <v>2.96278162977989</v>
      </c>
      <c r="F131" s="19" t="n">
        <v>8.58617096219538</v>
      </c>
      <c r="G131" s="19" t="n">
        <v>6.90804585451396</v>
      </c>
      <c r="K131" s="49"/>
      <c r="L131" s="49"/>
      <c r="M131" s="49"/>
      <c r="R131" s="48"/>
    </row>
    <row r="132" customFormat="false" ht="12.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59961465712256</v>
      </c>
      <c r="E132" s="19" t="n">
        <v>3.77743307688842</v>
      </c>
      <c r="F132" s="19" t="n">
        <v>8.36259858370178</v>
      </c>
      <c r="G132" s="19" t="n">
        <v>6.57696130676257</v>
      </c>
      <c r="K132" s="49"/>
      <c r="L132" s="49"/>
      <c r="M132" s="49"/>
      <c r="R132" s="48"/>
    </row>
    <row r="133" customFormat="false" ht="12.5" hidden="false" customHeight="false" outlineLevel="0" collapsed="false">
      <c r="A133" s="16" t="n">
        <v>2016</v>
      </c>
      <c r="C133" s="18" t="n">
        <v>8</v>
      </c>
      <c r="D133" s="19" t="n">
        <v>7.51575242990413</v>
      </c>
      <c r="E133" s="19" t="n">
        <v>3.80971154253002</v>
      </c>
      <c r="F133" s="19" t="n">
        <v>8.23621548805265</v>
      </c>
      <c r="G133" s="19" t="n">
        <v>6.58853451262734</v>
      </c>
      <c r="K133" s="49"/>
      <c r="L133" s="49"/>
      <c r="M133" s="49"/>
      <c r="R133" s="48"/>
    </row>
    <row r="134" customFormat="false" ht="12.5" hidden="false" customHeight="false" outlineLevel="0" collapsed="false">
      <c r="A134" s="16" t="n">
        <v>2016</v>
      </c>
      <c r="C134" s="18" t="n">
        <v>9</v>
      </c>
      <c r="D134" s="19" t="n">
        <v>7.54487413583286</v>
      </c>
      <c r="E134" s="19" t="n">
        <v>5.10178455170815</v>
      </c>
      <c r="F134" s="19" t="n">
        <v>8.1348367591257</v>
      </c>
      <c r="G134" s="19" t="n">
        <v>7.0427361453684</v>
      </c>
      <c r="K134" s="49"/>
      <c r="L134" s="49"/>
      <c r="M134" s="49"/>
    </row>
    <row r="135" customFormat="false" ht="12.5" hidden="false" customHeight="false" outlineLevel="0" collapsed="false">
      <c r="A135" s="16" t="n">
        <v>2016</v>
      </c>
      <c r="C135" s="18" t="n">
        <v>10</v>
      </c>
      <c r="D135" s="19" t="n">
        <v>7.27390627842144</v>
      </c>
      <c r="E135" s="19" t="n">
        <v>5.03529561545387</v>
      </c>
      <c r="F135" s="19" t="n">
        <v>7.84685748890879</v>
      </c>
      <c r="G135" s="19" t="n">
        <v>6.13985496255347</v>
      </c>
      <c r="K135" s="49"/>
      <c r="L135" s="49"/>
      <c r="M135" s="49"/>
    </row>
    <row r="136" customFormat="false" ht="12.5" hidden="false" customHeight="false" outlineLevel="0" collapsed="false">
      <c r="A136" s="16" t="n">
        <v>2016</v>
      </c>
      <c r="C136" s="18" t="n">
        <v>11</v>
      </c>
      <c r="D136" s="19" t="n">
        <v>7.17924230711353</v>
      </c>
      <c r="E136" s="19" t="n">
        <v>5.36657979575611</v>
      </c>
      <c r="F136" s="19" t="n">
        <v>7.74980858452974</v>
      </c>
      <c r="G136" s="19" t="n">
        <v>5.12494307825578</v>
      </c>
      <c r="K136" s="49"/>
      <c r="L136" s="49"/>
      <c r="M136" s="49"/>
    </row>
    <row r="137" customFormat="false" ht="12.5" hidden="false" customHeight="false" outlineLevel="0" collapsed="false">
      <c r="A137" s="16" t="n">
        <v>2016</v>
      </c>
      <c r="C137" s="18" t="n">
        <v>12</v>
      </c>
      <c r="D137" s="19" t="n">
        <v>7.16936653874778</v>
      </c>
      <c r="E137" s="19" t="n">
        <v>5.83030738861398</v>
      </c>
      <c r="F137" s="19" t="n">
        <v>7.64459955201173</v>
      </c>
      <c r="G137" s="19" t="n">
        <v>5.02173211505331</v>
      </c>
      <c r="J137" s="49"/>
      <c r="K137" s="49"/>
      <c r="L137" s="49"/>
    </row>
    <row r="138" customFormat="false" ht="12.5" hidden="false" customHeight="false" outlineLevel="0" collapsed="false">
      <c r="A138" s="16" t="n">
        <v>2017</v>
      </c>
      <c r="C138" s="18" t="n">
        <v>1</v>
      </c>
      <c r="D138" s="19" t="n">
        <v>7.14532772719129</v>
      </c>
      <c r="E138" s="19" t="n">
        <v>6.59302006058507</v>
      </c>
      <c r="F138" s="19" t="n">
        <v>7.5426782497824</v>
      </c>
      <c r="G138" s="19" t="n">
        <v>4.60385534610002</v>
      </c>
      <c r="I138" s="19"/>
      <c r="J138" s="19"/>
      <c r="K138" s="49"/>
      <c r="L138" s="49"/>
      <c r="M138" s="47"/>
      <c r="N138" s="47"/>
      <c r="O138" s="47"/>
    </row>
    <row r="139" customFormat="false" ht="12.5" hidden="false" customHeight="false" outlineLevel="0" collapsed="false">
      <c r="A139" s="16" t="n">
        <v>2017</v>
      </c>
      <c r="C139" s="18" t="n">
        <v>2</v>
      </c>
      <c r="D139" s="19" t="n">
        <v>7.14799784356953</v>
      </c>
      <c r="E139" s="19" t="n">
        <v>5.94868464067758</v>
      </c>
      <c r="F139" s="19" t="n">
        <v>7.59558940777729</v>
      </c>
      <c r="G139" s="19" t="n">
        <v>4.8394868252683</v>
      </c>
      <c r="I139" s="19"/>
      <c r="J139" s="19"/>
      <c r="K139" s="49"/>
      <c r="L139" s="49"/>
      <c r="M139" s="47"/>
      <c r="N139" s="47"/>
      <c r="O139" s="47"/>
    </row>
    <row r="140" customFormat="false" ht="12.5" hidden="false" customHeight="false" outlineLevel="0" collapsed="false">
      <c r="A140" s="16" t="n">
        <v>2017</v>
      </c>
      <c r="C140" s="18" t="n">
        <v>3</v>
      </c>
      <c r="D140" s="19" t="n">
        <v>7.22623907997379</v>
      </c>
      <c r="E140" s="19" t="n">
        <v>7.15959540511592</v>
      </c>
      <c r="F140" s="19" t="n">
        <v>7.59570996615377</v>
      </c>
      <c r="G140" s="19" t="n">
        <v>5.31540169073522</v>
      </c>
      <c r="I140" s="19"/>
      <c r="J140" s="19"/>
      <c r="K140" s="49"/>
      <c r="L140" s="49"/>
      <c r="M140" s="47"/>
      <c r="N140" s="47"/>
      <c r="O140" s="47"/>
    </row>
    <row r="141" customFormat="false" ht="12.5" hidden="false" customHeight="false" outlineLevel="0" collapsed="false">
      <c r="A141" s="16" t="n">
        <v>2017</v>
      </c>
      <c r="C141" s="18" t="n">
        <v>4</v>
      </c>
      <c r="D141" s="19" t="n">
        <v>7.01026429732913</v>
      </c>
      <c r="E141" s="19" t="n">
        <v>6.78210838222634</v>
      </c>
      <c r="F141" s="19" t="n">
        <v>7.32553090111315</v>
      </c>
      <c r="G141" s="19" t="n">
        <v>5.23985758197311</v>
      </c>
      <c r="I141" s="19"/>
      <c r="J141" s="19"/>
      <c r="K141" s="49"/>
      <c r="L141" s="49"/>
      <c r="M141" s="47"/>
      <c r="N141" s="47"/>
      <c r="O141" s="47"/>
    </row>
    <row r="142" customFormat="false" ht="12.5" hidden="false" customHeight="false" outlineLevel="0" collapsed="false">
      <c r="A142" s="16" t="n">
        <v>2017</v>
      </c>
      <c r="C142" s="18" t="n">
        <v>5</v>
      </c>
      <c r="D142" s="19" t="n">
        <v>6.81351333008202</v>
      </c>
      <c r="E142" s="19" t="n">
        <v>7.36943754717193</v>
      </c>
      <c r="F142" s="19" t="n">
        <v>7.09512940582257</v>
      </c>
      <c r="G142" s="19" t="n">
        <v>4.66792158218951</v>
      </c>
      <c r="I142" s="19"/>
      <c r="J142" s="19"/>
      <c r="K142" s="49"/>
      <c r="L142" s="49"/>
      <c r="M142" s="47"/>
      <c r="N142" s="47"/>
      <c r="O142" s="47"/>
    </row>
    <row r="143" customFormat="false" ht="12.5" hidden="false" customHeight="false" outlineLevel="0" collapsed="false">
      <c r="A143" s="16" t="n">
        <v>2017</v>
      </c>
      <c r="C143" s="18" t="n">
        <v>6</v>
      </c>
      <c r="D143" s="19" t="n">
        <v>7.02681543866662</v>
      </c>
      <c r="E143" s="19" t="n">
        <v>9.49969582244715</v>
      </c>
      <c r="F143" s="19" t="n">
        <v>7.15647700483151</v>
      </c>
      <c r="G143" s="19" t="n">
        <v>3.5199391410944</v>
      </c>
      <c r="I143" s="19"/>
      <c r="J143" s="19"/>
      <c r="K143" s="49"/>
      <c r="L143" s="49"/>
      <c r="M143" s="47"/>
      <c r="N143" s="47"/>
      <c r="O143" s="47"/>
    </row>
    <row r="144" customFormat="false" ht="12.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3309017040566</v>
      </c>
      <c r="E144" s="19" t="n">
        <v>8.33838358125146</v>
      </c>
      <c r="F144" s="19" t="n">
        <v>7.12112220648501</v>
      </c>
      <c r="G144" s="19" t="n">
        <v>5.04129160407146</v>
      </c>
      <c r="I144" s="19"/>
      <c r="J144" s="19"/>
      <c r="K144" s="49"/>
      <c r="L144" s="49"/>
      <c r="M144" s="47"/>
      <c r="N144" s="47"/>
      <c r="O144" s="47"/>
    </row>
    <row r="145" customFormat="false" ht="12.5" hidden="false" customHeight="false" outlineLevel="0" collapsed="false">
      <c r="A145" s="16" t="n">
        <v>2017</v>
      </c>
      <c r="C145" s="18" t="n">
        <v>8</v>
      </c>
      <c r="D145" s="19" t="n">
        <v>7.00606513620211</v>
      </c>
      <c r="E145" s="19" t="n">
        <v>8.52381893456462</v>
      </c>
      <c r="F145" s="19" t="n">
        <v>7.19079926935977</v>
      </c>
      <c r="G145" s="19" t="n">
        <v>4.0591333748364</v>
      </c>
      <c r="I145" s="19"/>
      <c r="J145" s="19"/>
      <c r="K145" s="49"/>
      <c r="L145" s="49"/>
      <c r="M145" s="47"/>
      <c r="N145" s="47"/>
      <c r="O145" s="47"/>
    </row>
    <row r="146" customFormat="false" ht="12.5" hidden="false" customHeight="false" outlineLevel="0" collapsed="false">
      <c r="A146" s="16" t="n">
        <v>2017</v>
      </c>
      <c r="C146" s="18" t="n">
        <v>9</v>
      </c>
      <c r="D146" s="19" t="n">
        <v>7.02809117757192</v>
      </c>
      <c r="E146" s="19" t="n">
        <v>8.11165032596666</v>
      </c>
      <c r="F146" s="19" t="n">
        <v>7.21045375345185</v>
      </c>
      <c r="G146" s="19" t="n">
        <v>3.76179774646829</v>
      </c>
      <c r="I146" s="19"/>
      <c r="J146" s="19"/>
      <c r="K146" s="49"/>
      <c r="L146" s="49"/>
      <c r="M146" s="47"/>
      <c r="N146" s="47"/>
      <c r="O146" s="47"/>
    </row>
    <row r="147" customFormat="false" ht="12.5" hidden="false" customHeight="false" outlineLevel="0" collapsed="false">
      <c r="A147" s="16" t="n">
        <v>2017</v>
      </c>
      <c r="C147" s="18" t="n">
        <v>10</v>
      </c>
      <c r="D147" s="19" t="n">
        <v>7.08176949111297</v>
      </c>
      <c r="E147" s="19" t="n">
        <v>7.37666208849477</v>
      </c>
      <c r="F147" s="19" t="n">
        <v>7.30269482980158</v>
      </c>
      <c r="G147" s="19" t="n">
        <v>3.33646932960942</v>
      </c>
      <c r="I147" s="19"/>
      <c r="J147" s="19"/>
      <c r="K147" s="49"/>
      <c r="L147" s="49"/>
      <c r="M147" s="47"/>
      <c r="N147" s="47"/>
      <c r="O147" s="47"/>
    </row>
    <row r="148" customFormat="false" ht="12.5" hidden="false" customHeight="false" outlineLevel="0" collapsed="false">
      <c r="A148" s="16" t="n">
        <v>2017</v>
      </c>
      <c r="C148" s="18" t="n">
        <v>11</v>
      </c>
      <c r="D148" s="19" t="n">
        <v>7.14383132517657</v>
      </c>
      <c r="E148" s="19" t="n">
        <v>7.26858055775363</v>
      </c>
      <c r="F148" s="19" t="n">
        <v>7.37528021231976</v>
      </c>
      <c r="G148" s="19" t="n">
        <v>4.82800234675791</v>
      </c>
      <c r="I148" s="19"/>
      <c r="J148" s="19"/>
      <c r="K148" s="49"/>
      <c r="L148" s="49"/>
      <c r="M148" s="47"/>
      <c r="N148" s="47"/>
      <c r="O148" s="47"/>
    </row>
    <row r="149" customFormat="false" ht="12.5" hidden="false" customHeight="false" outlineLevel="0" collapsed="false">
      <c r="A149" s="16" t="n">
        <v>2017</v>
      </c>
      <c r="C149" s="18" t="n">
        <v>12</v>
      </c>
      <c r="D149" s="19" t="n">
        <v>6.99082318251613</v>
      </c>
      <c r="E149" s="19" t="n">
        <v>7.35353912402227</v>
      </c>
      <c r="F149" s="19" t="n">
        <v>7.20815473374212</v>
      </c>
      <c r="G149" s="19" t="n">
        <v>5.6054055054389</v>
      </c>
      <c r="I149" s="19"/>
      <c r="J149" s="19"/>
      <c r="K149" s="49"/>
      <c r="L149" s="49"/>
      <c r="M149" s="47"/>
      <c r="N149" s="47"/>
      <c r="O149" s="47"/>
    </row>
    <row r="150" customFormat="false" ht="12.5" hidden="false" customHeight="false" outlineLevel="0" collapsed="false">
      <c r="A150" s="16" t="n">
        <v>2018</v>
      </c>
      <c r="C150" s="18" t="n">
        <v>1</v>
      </c>
      <c r="D150" s="19" t="n">
        <v>7.00702252048363</v>
      </c>
      <c r="E150" s="19" t="n">
        <v>7.22953717369911</v>
      </c>
      <c r="F150" s="19" t="n">
        <v>7.26506743665739</v>
      </c>
      <c r="G150" s="19" t="n">
        <v>5.83946653004811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5" hidden="false" customHeight="false" outlineLevel="0" collapsed="false">
      <c r="A151" s="16" t="n">
        <v>2018</v>
      </c>
      <c r="C151" s="18" t="n">
        <v>2</v>
      </c>
      <c r="D151" s="19" t="n">
        <v>6.97702710134777</v>
      </c>
      <c r="E151" s="19" t="n">
        <v>7.80694082642574</v>
      </c>
      <c r="F151" s="19" t="n">
        <v>7.24876557917032</v>
      </c>
      <c r="G151" s="19" t="n">
        <v>5.93133240007811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5" hidden="false" customHeight="false" outlineLevel="0" collapsed="false">
      <c r="A152" s="16" t="n">
        <v>2018</v>
      </c>
      <c r="C152" s="18" t="n">
        <v>3</v>
      </c>
      <c r="D152" s="19" t="n">
        <v>6.88166077193042</v>
      </c>
      <c r="E152" s="19" t="n">
        <v>7.65692485884336</v>
      </c>
      <c r="F152" s="19" t="n">
        <v>7.14000544481606</v>
      </c>
      <c r="G152" s="19" t="n">
        <v>6.23939095785168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5" hidden="false" customHeight="false" outlineLevel="0" collapsed="false">
      <c r="A153" s="16" t="n">
        <v>2018</v>
      </c>
      <c r="C153" s="18" t="n">
        <v>4</v>
      </c>
      <c r="D153" s="19" t="n">
        <v>6.77278698649672</v>
      </c>
      <c r="E153" s="19" t="n">
        <v>7.34060408407012</v>
      </c>
      <c r="F153" s="19" t="n">
        <v>7.0665439215173</v>
      </c>
      <c r="G153" s="19" t="n">
        <v>6.1260699080565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5" hidden="false" customHeight="false" outlineLevel="0" collapsed="false">
      <c r="A154" s="16" t="n">
        <v>2018</v>
      </c>
      <c r="C154" s="18" t="n">
        <v>5</v>
      </c>
      <c r="D154" s="19" t="n">
        <v>6.60388083887872</v>
      </c>
      <c r="E154" s="19" t="n">
        <v>6.92700450138658</v>
      </c>
      <c r="F154" s="19" t="n">
        <v>6.8400266296483</v>
      </c>
      <c r="G154" s="19" t="n">
        <v>6.91965205242945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5" hidden="false" customHeight="false" outlineLevel="0" collapsed="false">
      <c r="A155" s="16" t="n">
        <v>2018</v>
      </c>
      <c r="C155" s="18" t="n">
        <v>6</v>
      </c>
      <c r="D155" s="19" t="n">
        <v>6.27475703760681</v>
      </c>
      <c r="E155" s="19" t="n">
        <v>6.09163126846579</v>
      </c>
      <c r="F155" s="19" t="n">
        <v>6.5252267906165</v>
      </c>
      <c r="G155" s="19" t="n">
        <v>7.5392056787015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173846897991</v>
      </c>
      <c r="E156" s="19" t="n">
        <v>6.38845503203423</v>
      </c>
      <c r="F156" s="19" t="n">
        <v>6.37548542819017</v>
      </c>
      <c r="G156" s="19" t="n">
        <v>5.82947606871667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5" hidden="false" customHeight="false" outlineLevel="0" collapsed="false">
      <c r="A157" s="16" t="n">
        <v>2018</v>
      </c>
      <c r="C157" s="18" t="n">
        <v>8</v>
      </c>
      <c r="D157" s="19" t="n">
        <v>6.13551985372217</v>
      </c>
      <c r="E157" s="19" t="n">
        <v>6.97181654964004</v>
      </c>
      <c r="F157" s="19" t="n">
        <v>6.29367900687518</v>
      </c>
      <c r="G157" s="19" t="n">
        <v>7.2435835123298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5" hidden="false" customHeight="false" outlineLevel="0" collapsed="false">
      <c r="A158" s="16" t="n">
        <v>2018</v>
      </c>
      <c r="C158" s="18" t="n">
        <v>9</v>
      </c>
      <c r="D158" s="19" t="n">
        <v>5.8441134557028</v>
      </c>
      <c r="E158" s="19" t="n">
        <v>7.44469839680008</v>
      </c>
      <c r="F158" s="19" t="n">
        <v>6.00663037068706</v>
      </c>
      <c r="G158" s="19" t="n">
        <v>7.13849959061904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5" hidden="false" customHeight="false" outlineLevel="0" collapsed="false">
      <c r="A159" s="16" t="n">
        <v>2018</v>
      </c>
      <c r="C159" s="18" t="n">
        <v>10</v>
      </c>
      <c r="D159" s="19" t="n">
        <v>5.74854358181638</v>
      </c>
      <c r="E159" s="19" t="n">
        <v>8.03498450138662</v>
      </c>
      <c r="F159" s="19" t="n">
        <v>5.86111084521799</v>
      </c>
      <c r="G159" s="19" t="n">
        <v>7.7744094575501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5" hidden="false" customHeight="false" outlineLevel="0" collapsed="false">
      <c r="A160" s="16" t="n">
        <v>2018</v>
      </c>
      <c r="C160" s="18" t="n">
        <v>11</v>
      </c>
      <c r="D160" s="19" t="n">
        <v>5.68228779426259</v>
      </c>
      <c r="E160" s="19" t="n">
        <v>8.31397088228456</v>
      </c>
      <c r="F160" s="19" t="n">
        <v>5.77405688881974</v>
      </c>
      <c r="G160" s="19" t="n">
        <v>6.55633022041787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5" hidden="false" customHeight="false" outlineLevel="0" collapsed="false">
      <c r="A161" s="16" t="n">
        <v>2018</v>
      </c>
      <c r="C161" s="18" t="n">
        <v>12</v>
      </c>
      <c r="D161" s="19" t="n">
        <v>5.52576997136899</v>
      </c>
      <c r="E161" s="19" t="n">
        <v>8.29078574167197</v>
      </c>
      <c r="F161" s="19" t="n">
        <v>5.5847899451665</v>
      </c>
      <c r="G161" s="19" t="n">
        <v>6.2713189896698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5" hidden="false" customHeight="false" outlineLevel="0" collapsed="false">
      <c r="A162" s="16" t="n">
        <v>2019</v>
      </c>
      <c r="C162" s="18" t="n">
        <v>1</v>
      </c>
      <c r="D162" s="19" t="n">
        <v>5.38666309883753</v>
      </c>
      <c r="E162" s="19" t="n">
        <v>8.20315270162004</v>
      </c>
      <c r="F162" s="19" t="n">
        <v>5.44238753494604</v>
      </c>
      <c r="G162" s="19" t="n">
        <v>5.78450743950552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5" hidden="false" customHeight="false" outlineLevel="0" collapsed="false">
      <c r="A163" s="16" t="n">
        <v>2019</v>
      </c>
      <c r="C163" s="18" t="n">
        <v>2</v>
      </c>
      <c r="D163" s="19" t="n">
        <v>5.25158081218989</v>
      </c>
      <c r="E163" s="19" t="n">
        <v>8.68292776602094</v>
      </c>
      <c r="F163" s="19" t="n">
        <v>5.21474776398277</v>
      </c>
      <c r="G163" s="19" t="n">
        <v>6.24581289709707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5" hidden="false" customHeight="false" outlineLevel="0" collapsed="false">
      <c r="A164" s="16" t="n">
        <v>2019</v>
      </c>
      <c r="C164" s="18" t="n">
        <v>3</v>
      </c>
      <c r="D164" s="19" t="n">
        <v>5.11176734045703</v>
      </c>
      <c r="E164" s="19" t="n">
        <v>8.28108146070195</v>
      </c>
      <c r="F164" s="19" t="n">
        <v>5.05763398496291</v>
      </c>
      <c r="G164" s="19" t="n">
        <v>5.97526669467556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5" hidden="false" customHeight="false" outlineLevel="0" collapsed="false">
      <c r="A165" s="16" t="n">
        <v>2019</v>
      </c>
      <c r="C165" s="18" t="n">
        <v>4</v>
      </c>
      <c r="D165" s="19" t="n">
        <v>5.0662367360047</v>
      </c>
      <c r="E165" s="19" t="n">
        <v>7.834688698133</v>
      </c>
      <c r="F165" s="19" t="n">
        <v>5.00808345055803</v>
      </c>
      <c r="G165" s="19" t="n">
        <v>6.0638770580518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5" hidden="false" customHeight="false" outlineLevel="0" collapsed="false">
      <c r="A166" s="16" t="n">
        <v>2019</v>
      </c>
      <c r="C166" s="18" t="n">
        <v>5</v>
      </c>
      <c r="D166" s="19" t="n">
        <v>5.09499285797557</v>
      </c>
      <c r="E166" s="19" t="n">
        <v>8.19729586025109</v>
      </c>
      <c r="F166" s="19" t="n">
        <v>5.0263775860687</v>
      </c>
      <c r="G166" s="19" t="n">
        <v>6.05361556301861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5" hidden="false" customHeight="false" outlineLevel="0" collapsed="false">
      <c r="A167" s="16" t="n">
        <v>2019</v>
      </c>
      <c r="C167" s="18" t="n">
        <v>6</v>
      </c>
      <c r="D167" s="19" t="n">
        <v>4.97640403980453</v>
      </c>
      <c r="E167" s="19" t="n">
        <v>7.80286865449929</v>
      </c>
      <c r="F167" s="19" t="n">
        <v>4.91241600087474</v>
      </c>
      <c r="G167" s="19" t="n">
        <v>5.189667093193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01602702624831</v>
      </c>
      <c r="E168" s="19" t="n">
        <v>8.03799365435955</v>
      </c>
      <c r="F168" s="19" t="n">
        <v>4.95251814238985</v>
      </c>
      <c r="G168" s="19" t="n">
        <v>5.51337601068556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5" hidden="false" customHeight="false" outlineLevel="0" collapsed="false">
      <c r="A169" s="16" t="n">
        <v>2019</v>
      </c>
      <c r="C169" s="18" t="n">
        <v>8</v>
      </c>
      <c r="D169" s="19" t="n">
        <v>4.99742816969225</v>
      </c>
      <c r="E169" s="19" t="n">
        <v>8.18232396725229</v>
      </c>
      <c r="F169" s="19" t="n">
        <v>4.92785276754986</v>
      </c>
      <c r="G169" s="19" t="n">
        <v>5.0917104221945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5" hidden="false" customHeight="false" outlineLevel="0" collapsed="false">
      <c r="A170" s="16" t="n">
        <v>2019</v>
      </c>
      <c r="C170" s="18" t="n">
        <v>9</v>
      </c>
      <c r="D170" s="19" t="n">
        <v>4.96961882766028</v>
      </c>
      <c r="E170" s="19" t="n">
        <v>6.84094356322159</v>
      </c>
      <c r="F170" s="19" t="n">
        <v>4.9157942918899</v>
      </c>
      <c r="G170" s="19" t="n">
        <v>4.29241391002543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5" hidden="false" customHeight="false" outlineLevel="0" collapsed="false">
      <c r="A171" s="16" t="n">
        <v>2019</v>
      </c>
      <c r="C171" s="18" t="n">
        <v>10</v>
      </c>
      <c r="D171" s="19" t="n">
        <v>5.00923045895737</v>
      </c>
      <c r="E171" s="19" t="n">
        <v>7.25037471147083</v>
      </c>
      <c r="F171" s="19" t="n">
        <v>4.98712880788031</v>
      </c>
      <c r="G171" s="19" t="n">
        <v>4.4332804754384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5" hidden="false" customHeight="false" outlineLevel="0" collapsed="false">
      <c r="A172" s="16" t="n">
        <v>2019</v>
      </c>
      <c r="C172" s="18" t="n">
        <v>11</v>
      </c>
      <c r="D172" s="19" t="n">
        <v>5.01006341568356</v>
      </c>
      <c r="E172" s="19" t="n">
        <v>8.22461652938202</v>
      </c>
      <c r="F172" s="19" t="n">
        <v>4.8961485169879</v>
      </c>
      <c r="G172" s="19" t="n">
        <v>4.37406342087203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5" hidden="false" customHeight="false" outlineLevel="0" collapsed="false">
      <c r="A173" s="16" t="n">
        <v>2019</v>
      </c>
      <c r="C173" s="18" t="n">
        <v>12</v>
      </c>
      <c r="D173" s="19" t="n">
        <v>5.01362904378212</v>
      </c>
      <c r="E173" s="19" t="n">
        <v>8.3653765388466</v>
      </c>
      <c r="F173" s="19" t="n">
        <v>4.94664368226964</v>
      </c>
      <c r="G173" s="19" t="n">
        <v>3.8559797279994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5" hidden="false" customHeight="false" outlineLevel="0" collapsed="false">
      <c r="A174" s="16" t="n">
        <v>2020</v>
      </c>
      <c r="C174" s="18" t="n">
        <v>1</v>
      </c>
      <c r="D174" s="19" t="n">
        <v>5.04590083465538</v>
      </c>
      <c r="E174" s="19" t="n">
        <v>8.177361100258</v>
      </c>
      <c r="F174" s="19" t="n">
        <v>4.99978961730237</v>
      </c>
      <c r="G174" s="19" t="n">
        <v>4.5832852386048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5" hidden="false" customHeight="false" outlineLevel="0" collapsed="false">
      <c r="A175" s="16" t="n">
        <v>2020</v>
      </c>
      <c r="C175" s="18" t="n">
        <v>2</v>
      </c>
      <c r="D175" s="19" t="n">
        <v>5.10983875793816</v>
      </c>
      <c r="E175" s="19" t="n">
        <v>8.62996639544932</v>
      </c>
      <c r="F175" s="19" t="n">
        <v>5.03053818897181</v>
      </c>
      <c r="G175" s="19" t="n">
        <v>3.81596849597385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5" hidden="false" customHeight="false" outlineLevel="0" collapsed="false">
      <c r="A176" s="16" t="n">
        <v>2020</v>
      </c>
      <c r="C176" s="18" t="n">
        <v>3</v>
      </c>
      <c r="D176" s="19" t="n">
        <v>5.11227751735482</v>
      </c>
      <c r="E176" s="19" t="n">
        <v>7.88142859794557</v>
      </c>
      <c r="F176" s="19" t="n">
        <v>5.14889686511449</v>
      </c>
      <c r="G176" s="19" t="n">
        <v>5.3041804900841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5" hidden="false" customHeight="false" outlineLevel="0" collapsed="false">
      <c r="A177" s="16" t="n">
        <v>2020</v>
      </c>
      <c r="C177" s="18" t="n">
        <v>4</v>
      </c>
      <c r="D177" s="19" t="n">
        <v>5.15336502781006</v>
      </c>
      <c r="E177" s="19" t="n">
        <v>7.4730276007599</v>
      </c>
      <c r="F177" s="19" t="n">
        <v>5.28909935501535</v>
      </c>
      <c r="G177" s="19" t="n">
        <v>5.77381606713025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5" hidden="false" customHeight="false" outlineLevel="0" collapsed="false">
      <c r="A178" s="16" t="n">
        <v>2020</v>
      </c>
      <c r="C178" s="18" t="n">
        <v>5</v>
      </c>
      <c r="D178" s="19" t="n">
        <v>5.14852000338907</v>
      </c>
      <c r="E178" s="19" t="n">
        <v>7.50426971411193</v>
      </c>
      <c r="F178" s="19" t="n">
        <v>5.25986234804968</v>
      </c>
      <c r="G178" s="19" t="n">
        <v>5.61829456851768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5" hidden="false" customHeight="false" outlineLevel="0" collapsed="false">
      <c r="A179" s="16" t="n">
        <v>2020</v>
      </c>
      <c r="C179" s="18" t="n">
        <v>6</v>
      </c>
      <c r="D179" s="19" t="n">
        <v>5.13952650017592</v>
      </c>
      <c r="E179" s="19" t="n">
        <v>5.99521137127436</v>
      </c>
      <c r="F179" s="19" t="n">
        <v>5.34898613400162</v>
      </c>
      <c r="G179" s="19" t="n">
        <v>5.18283926158481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24303166061932</v>
      </c>
      <c r="E180" s="19" t="n">
        <v>6.33816526772612</v>
      </c>
      <c r="F180" s="19" t="n">
        <v>5.42816960357805</v>
      </c>
      <c r="G180" s="19" t="n">
        <v>5.2541192157025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5" hidden="false" customHeight="false" outlineLevel="0" collapsed="false">
      <c r="A181" s="16" t="n">
        <v>2020</v>
      </c>
      <c r="C181" s="18" t="n">
        <v>8</v>
      </c>
      <c r="D181" s="19" t="n">
        <v>5.16536537536794</v>
      </c>
      <c r="E181" s="19" t="n">
        <v>6.26648298823764</v>
      </c>
      <c r="F181" s="19" t="n">
        <v>5.33316531121654</v>
      </c>
      <c r="G181" s="19" t="n">
        <v>4.82941477435427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5" hidden="false" customHeight="false" outlineLevel="0" collapsed="false">
      <c r="A182" s="16" t="n">
        <v>2020</v>
      </c>
      <c r="C182" s="18" t="n">
        <v>9</v>
      </c>
      <c r="D182" s="19" t="n">
        <v>5.24384539203764</v>
      </c>
      <c r="E182" s="19" t="n">
        <v>6.20985738773824</v>
      </c>
      <c r="F182" s="19" t="n">
        <v>5.4540733774581</v>
      </c>
      <c r="G182" s="19" t="n">
        <v>3.75439135006547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5" hidden="false" customHeight="false" outlineLevel="0" collapsed="false">
      <c r="A183" s="16" t="n">
        <v>2020</v>
      </c>
      <c r="C183" s="18" t="n">
        <v>10</v>
      </c>
      <c r="D183" s="19" t="n">
        <v>5.33451972530382</v>
      </c>
      <c r="E183" s="19" t="n">
        <v>6.2779727773106</v>
      </c>
      <c r="F183" s="19" t="n">
        <v>5.49195521595565</v>
      </c>
      <c r="G183" s="19" t="n">
        <v>3.21104491538048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5" hidden="false" customHeight="false" outlineLevel="0" collapsed="false">
      <c r="A184" s="16" t="n">
        <v>2020</v>
      </c>
      <c r="C184" s="18" t="n">
        <v>11</v>
      </c>
      <c r="D184" s="19" t="n">
        <v>5.32232792639093</v>
      </c>
      <c r="E184" s="19" t="n">
        <v>5.94665472366395</v>
      </c>
      <c r="F184" s="19" t="n">
        <v>5.50094991499164</v>
      </c>
      <c r="G184" s="19" t="n">
        <v>3.40135974067389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5" hidden="false" customHeight="false" outlineLevel="0" collapsed="false">
      <c r="A185" s="16" t="n">
        <v>2020</v>
      </c>
      <c r="C185" s="18" t="n">
        <v>12</v>
      </c>
      <c r="D185" s="19" t="n">
        <v>5.43018135437513</v>
      </c>
      <c r="E185" s="19" t="n">
        <v>3.98974647988109</v>
      </c>
      <c r="F185" s="19" t="n">
        <v>5.68920267463608</v>
      </c>
      <c r="G185" s="19" t="n">
        <v>3.23287961642585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5" hidden="false" customHeight="false" outlineLevel="0" collapsed="false">
      <c r="A186" s="16" t="n">
        <v>2021</v>
      </c>
      <c r="C186" s="18" t="n">
        <v>1</v>
      </c>
      <c r="D186" s="19" t="n">
        <v>5.49904574718956</v>
      </c>
      <c r="E186" s="19" t="n">
        <v>3.71119351944428</v>
      </c>
      <c r="F186" s="19" t="n">
        <v>5.74314584358353</v>
      </c>
      <c r="G186" s="19" t="n">
        <v>2.70365713105829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5" hidden="false" customHeight="false" outlineLevel="0" collapsed="false">
      <c r="A187" s="16" t="n">
        <v>2021</v>
      </c>
      <c r="C187" s="18" t="n">
        <v>2</v>
      </c>
      <c r="D187" s="19" t="n">
        <v>5.55580235382589</v>
      </c>
      <c r="E187" s="19" t="n">
        <v>3.67422033644673</v>
      </c>
      <c r="F187" s="19" t="n">
        <v>5.82512579256875</v>
      </c>
      <c r="G187" s="19" t="n">
        <v>2.32058496585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5" hidden="false" customHeight="false" outlineLevel="0" collapsed="false">
      <c r="A188" s="16" t="n">
        <v>2021</v>
      </c>
      <c r="C188" s="18" t="n">
        <v>3</v>
      </c>
      <c r="D188" s="19" t="n">
        <v>5.66576825390735</v>
      </c>
      <c r="E188" s="19" t="n">
        <v>3.79443872608363</v>
      </c>
      <c r="F188" s="19" t="n">
        <v>5.89176859634911</v>
      </c>
      <c r="G188" s="50" t="n">
        <v>0.53323070571814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5" hidden="false" customHeight="false" outlineLevel="0" collapsed="false">
      <c r="A189" s="16" t="n">
        <v>2021</v>
      </c>
      <c r="C189" s="18" t="n">
        <v>4</v>
      </c>
      <c r="D189" s="19" t="n">
        <v>5.73226355709073</v>
      </c>
      <c r="E189" s="19" t="n">
        <v>4.39114438309878</v>
      </c>
      <c r="F189" s="19" t="n">
        <v>5.88867777470875</v>
      </c>
      <c r="G189" s="50" t="n">
        <v>0.0211234341534285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5" hidden="false" customHeight="false" outlineLevel="0" collapsed="false">
      <c r="A190" s="16" t="n">
        <v>2021</v>
      </c>
      <c r="C190" s="18" t="n">
        <v>5</v>
      </c>
      <c r="D190" s="19" t="n">
        <v>5.85872713668479</v>
      </c>
      <c r="E190" s="19" t="n">
        <v>4.85340885607058</v>
      </c>
      <c r="F190" s="19" t="n">
        <v>6.0126201434752</v>
      </c>
      <c r="G190" s="50" t="n">
        <v>-1.03767279575008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5" hidden="false" customHeight="false" outlineLevel="0" collapsed="false">
      <c r="A191" s="16" t="n">
        <v>2021</v>
      </c>
      <c r="C191" s="18" t="n">
        <v>6</v>
      </c>
      <c r="D191" s="19" t="n">
        <v>6.1734411257451</v>
      </c>
      <c r="E191" s="19" t="n">
        <v>6.05727465364971</v>
      </c>
      <c r="F191" s="19" t="n">
        <v>6.23939262882489</v>
      </c>
      <c r="G191" s="50" t="n">
        <v>-0.282656779710939</v>
      </c>
      <c r="I191" s="50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26011727243759</v>
      </c>
      <c r="E192" s="19" t="n">
        <v>5.96082315809473</v>
      </c>
      <c r="F192" s="19" t="n">
        <v>6.34571758096832</v>
      </c>
      <c r="G192" s="50" t="n">
        <v>0.332924446370346</v>
      </c>
      <c r="I192" s="50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5" hidden="false" customHeight="false" outlineLevel="0" collapsed="false">
      <c r="A193" s="16" t="n">
        <v>2021</v>
      </c>
      <c r="C193" s="18" t="n">
        <v>8</v>
      </c>
      <c r="D193" s="19" t="n">
        <v>6.41889171780836</v>
      </c>
      <c r="E193" s="19" t="n">
        <v>5.63221350249744</v>
      </c>
      <c r="F193" s="19" t="n">
        <v>6.54594337165903</v>
      </c>
      <c r="G193" s="50" t="n">
        <v>1.22663239186571</v>
      </c>
      <c r="I193" s="50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5" hidden="false" customHeight="false" outlineLevel="0" collapsed="false">
      <c r="A194" s="16" t="n">
        <v>2021</v>
      </c>
      <c r="C194" s="18" t="n">
        <v>9</v>
      </c>
      <c r="D194" s="19" t="n">
        <v>6.55814200074498</v>
      </c>
      <c r="E194" s="19" t="n">
        <v>6.15935887288275</v>
      </c>
      <c r="F194" s="19" t="n">
        <v>6.71310376066096</v>
      </c>
      <c r="G194" s="50" t="n">
        <v>2.43247413767811</v>
      </c>
      <c r="I194" s="50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5" hidden="false" customHeight="false" outlineLevel="0" collapsed="false">
      <c r="A195" s="16" t="n">
        <v>2021</v>
      </c>
      <c r="C195" s="18" t="n">
        <v>10</v>
      </c>
      <c r="D195" s="19" t="n">
        <v>6.60511128796856</v>
      </c>
      <c r="E195" s="19" t="n">
        <v>6.08141173970887</v>
      </c>
      <c r="F195" s="19" t="n">
        <v>6.7752840746968</v>
      </c>
      <c r="G195" s="50" t="n">
        <v>3.46559654576098</v>
      </c>
      <c r="I195" s="50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5" hidden="false" customHeight="false" outlineLevel="0" collapsed="false">
      <c r="A196" s="16" t="n">
        <v>2021</v>
      </c>
      <c r="C196" s="18" t="n">
        <v>11</v>
      </c>
      <c r="D196" s="19" t="n">
        <v>6.62856886253783</v>
      </c>
      <c r="E196" s="19" t="n">
        <v>5.85763045204455</v>
      </c>
      <c r="F196" s="19" t="n">
        <v>6.86386445172276</v>
      </c>
      <c r="G196" s="50" t="n">
        <v>4.23263895828798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5" hidden="false" customHeight="false" outlineLevel="0" collapsed="false">
      <c r="A197" s="16" t="n">
        <v>2021</v>
      </c>
      <c r="C197" s="18" t="n">
        <v>12</v>
      </c>
      <c r="D197" s="19" t="n">
        <v>6.78935687160398</v>
      </c>
      <c r="E197" s="19" t="n">
        <v>7.05128973915421</v>
      </c>
      <c r="F197" s="19" t="n">
        <v>6.90428837798274</v>
      </c>
      <c r="G197" s="50" t="n">
        <v>7.32660831688026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5" hidden="false" customHeight="false" outlineLevel="0" collapsed="false">
      <c r="A198" s="16" t="n">
        <v>2022</v>
      </c>
      <c r="C198" s="18" t="n">
        <v>1</v>
      </c>
      <c r="D198" s="19" t="n">
        <v>6.69859372246858</v>
      </c>
      <c r="E198" s="19" t="n">
        <v>6.40733744037997</v>
      </c>
      <c r="F198" s="19" t="n">
        <v>6.82935370155445</v>
      </c>
      <c r="G198" s="50" t="n">
        <v>7.20525690537586</v>
      </c>
      <c r="I198" s="19"/>
      <c r="J198" s="51"/>
      <c r="K198" s="51"/>
      <c r="L198" s="19"/>
      <c r="M198" s="47"/>
      <c r="N198" s="47"/>
      <c r="O198" s="19"/>
      <c r="P198" s="47"/>
      <c r="Q198" s="47"/>
      <c r="R198" s="47"/>
      <c r="S198" s="47"/>
    </row>
    <row r="199" customFormat="false" ht="12.5" hidden="false" customHeight="false" outlineLevel="0" collapsed="false">
      <c r="A199" s="16" t="n">
        <v>2022</v>
      </c>
      <c r="C199" s="18" t="n">
        <v>2</v>
      </c>
      <c r="D199" s="19" t="n">
        <v>6.69630907362775</v>
      </c>
      <c r="E199" s="19" t="n">
        <v>6.28251983386162</v>
      </c>
      <c r="F199" s="19" t="n">
        <v>6.84846998861644</v>
      </c>
      <c r="G199" s="50" t="n">
        <v>8.59586000962316</v>
      </c>
      <c r="I199" s="19"/>
      <c r="J199" s="51"/>
      <c r="K199" s="51"/>
      <c r="L199" s="19"/>
      <c r="M199" s="47"/>
      <c r="N199" s="47"/>
      <c r="O199" s="19"/>
      <c r="P199" s="47"/>
      <c r="Q199" s="47"/>
      <c r="R199" s="47"/>
      <c r="S199" s="47"/>
    </row>
    <row r="200" customFormat="false" ht="12.5" hidden="false" customHeight="false" outlineLevel="0" collapsed="false">
      <c r="A200" s="16" t="n">
        <v>2022</v>
      </c>
      <c r="C200" s="18" t="n">
        <v>3</v>
      </c>
      <c r="D200" s="19" t="n">
        <v>6.7597033881361</v>
      </c>
      <c r="E200" s="19" t="n">
        <v>6.91357914662151</v>
      </c>
      <c r="F200" s="19" t="n">
        <v>6.86399628335965</v>
      </c>
      <c r="G200" s="50" t="n">
        <v>10.8065777506269</v>
      </c>
      <c r="I200" s="19"/>
      <c r="J200" s="51"/>
      <c r="K200" s="51"/>
      <c r="L200" s="19"/>
      <c r="M200" s="47"/>
      <c r="N200" s="47"/>
      <c r="O200" s="19"/>
      <c r="P200" s="47"/>
      <c r="Q200" s="47"/>
      <c r="R200" s="47"/>
      <c r="S200" s="47"/>
    </row>
    <row r="201" customFormat="false" ht="12.5" hidden="false" customHeight="false" outlineLevel="0" collapsed="false">
      <c r="A201" s="16" t="n">
        <v>2022</v>
      </c>
      <c r="C201" s="18" t="n">
        <v>4</v>
      </c>
      <c r="D201" s="19" t="n">
        <v>6.78960199435557</v>
      </c>
      <c r="E201" s="19" t="n">
        <v>7.79177588170985</v>
      </c>
      <c r="F201" s="19" t="n">
        <v>6.88224554225415</v>
      </c>
      <c r="G201" s="50" t="n">
        <v>11.777347566946</v>
      </c>
      <c r="I201" s="19"/>
      <c r="J201" s="51"/>
      <c r="K201" s="51"/>
      <c r="L201" s="19"/>
      <c r="M201" s="47"/>
      <c r="N201" s="47"/>
      <c r="O201" s="19"/>
      <c r="P201" s="47"/>
      <c r="Q201" s="47"/>
      <c r="R201" s="47"/>
      <c r="S201" s="47"/>
    </row>
    <row r="202" customFormat="false" ht="12.5" hidden="false" customHeight="false" outlineLevel="0" collapsed="false">
      <c r="A202" s="16" t="n">
        <v>2022</v>
      </c>
      <c r="C202" s="18" t="n">
        <v>5</v>
      </c>
      <c r="D202" s="19" t="n">
        <v>6.48407073980464</v>
      </c>
      <c r="E202" s="19" t="n">
        <v>6.79534217746444</v>
      </c>
      <c r="F202" s="19" t="n">
        <v>6.67551490440852</v>
      </c>
      <c r="G202" s="50" t="n">
        <v>13.5425490950838</v>
      </c>
      <c r="I202" s="19"/>
      <c r="J202" s="51"/>
      <c r="K202" s="51"/>
      <c r="L202" s="19"/>
      <c r="M202" s="47"/>
      <c r="N202" s="47"/>
      <c r="O202" s="19"/>
      <c r="P202" s="47"/>
      <c r="Q202" s="47"/>
      <c r="R202" s="47"/>
      <c r="S202" s="47"/>
    </row>
    <row r="203" customFormat="false" ht="12.5" hidden="false" customHeight="false" outlineLevel="0" collapsed="false">
      <c r="A203" s="16" t="n">
        <v>2022</v>
      </c>
      <c r="C203" s="18" t="n">
        <v>6</v>
      </c>
      <c r="D203" s="19" t="n">
        <v>6.17512047408575</v>
      </c>
      <c r="E203" s="19" t="n">
        <v>6.173748219792</v>
      </c>
      <c r="F203" s="19" t="n">
        <v>6.45276524950785</v>
      </c>
      <c r="G203" s="50" t="n">
        <v>13.665965545621</v>
      </c>
      <c r="I203" s="19"/>
      <c r="J203" s="51"/>
      <c r="K203" s="51"/>
      <c r="L203" s="19"/>
      <c r="M203" s="47"/>
      <c r="N203" s="47"/>
      <c r="O203" s="19"/>
      <c r="P203" s="47"/>
      <c r="Q203" s="47"/>
      <c r="R203" s="47"/>
      <c r="S203" s="47"/>
    </row>
    <row r="204" customFormat="false" ht="12.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2753516238932</v>
      </c>
      <c r="E204" s="19" t="n">
        <v>6.29807541258709</v>
      </c>
      <c r="F204" s="19" t="n">
        <v>6.20058563009669</v>
      </c>
      <c r="G204" s="50" t="n">
        <v>13.8326821675437</v>
      </c>
      <c r="I204" s="19"/>
      <c r="J204" s="51"/>
      <c r="K204" s="51"/>
      <c r="L204" s="19"/>
      <c r="M204" s="47"/>
      <c r="N204" s="47"/>
      <c r="O204" s="19"/>
      <c r="P204" s="47"/>
      <c r="Q204" s="47"/>
      <c r="R204" s="47"/>
      <c r="S204" s="47"/>
    </row>
    <row r="205" customFormat="false" ht="12.5" hidden="false" customHeight="false" outlineLevel="0" collapsed="false">
      <c r="A205" s="16" t="n">
        <v>2022</v>
      </c>
      <c r="C205" s="18" t="n">
        <v>8</v>
      </c>
      <c r="D205" s="19" t="n">
        <v>5.56079787157529</v>
      </c>
      <c r="E205" s="19" t="n">
        <v>5.51891529271712</v>
      </c>
      <c r="F205" s="19" t="n">
        <v>5.87309471291552</v>
      </c>
      <c r="G205" s="50" t="n">
        <v>15.3207479980942</v>
      </c>
      <c r="I205" s="19"/>
      <c r="J205" s="51"/>
      <c r="K205" s="51"/>
      <c r="L205" s="19"/>
      <c r="M205" s="47"/>
      <c r="N205" s="47"/>
      <c r="O205" s="19"/>
      <c r="P205" s="47"/>
      <c r="Q205" s="47"/>
      <c r="R205" s="47"/>
      <c r="S205" s="47"/>
    </row>
    <row r="206" customFormat="false" ht="12.5" hidden="false" customHeight="false" outlineLevel="0" collapsed="false">
      <c r="A206" s="16" t="n">
        <v>2022</v>
      </c>
      <c r="C206" s="18" t="n">
        <v>9</v>
      </c>
      <c r="D206" s="19" t="n">
        <v>5.06425304351601</v>
      </c>
      <c r="E206" s="19" t="n">
        <v>4.48133427567346</v>
      </c>
      <c r="F206" s="19" t="n">
        <v>5.45364046783626</v>
      </c>
      <c r="G206" s="50" t="n">
        <v>16.5500693593607</v>
      </c>
      <c r="I206" s="19"/>
      <c r="J206" s="51"/>
      <c r="K206" s="51"/>
      <c r="L206" s="19"/>
      <c r="M206" s="47"/>
      <c r="N206" s="47"/>
      <c r="O206" s="19"/>
      <c r="P206" s="47"/>
      <c r="Q206" s="47"/>
      <c r="R206" s="47"/>
      <c r="S206" s="47"/>
    </row>
    <row r="207" customFormat="false" ht="12.5" hidden="false" customHeight="false" outlineLevel="0" collapsed="false">
      <c r="A207" s="16" t="n">
        <v>2022</v>
      </c>
      <c r="C207" s="18" t="n">
        <v>10</v>
      </c>
      <c r="D207" s="19" t="n">
        <v>4.51346226572723</v>
      </c>
      <c r="E207" s="19" t="n">
        <v>4.00881626262075</v>
      </c>
      <c r="F207" s="19" t="n">
        <v>4.90419065075771</v>
      </c>
      <c r="G207" s="50" t="n">
        <v>16.4045710592523</v>
      </c>
      <c r="I207" s="19"/>
      <c r="J207" s="51"/>
      <c r="K207" s="51"/>
      <c r="L207" s="19"/>
      <c r="M207" s="47"/>
      <c r="N207" s="47"/>
      <c r="O207" s="19"/>
      <c r="P207" s="47"/>
      <c r="Q207" s="47"/>
      <c r="R207" s="47"/>
      <c r="S207" s="47"/>
    </row>
    <row r="208" customFormat="false" ht="12.5" hidden="false" customHeight="false" outlineLevel="0" collapsed="false">
      <c r="A208" s="16" t="n">
        <v>2022</v>
      </c>
      <c r="C208" s="18" t="n">
        <v>11</v>
      </c>
      <c r="D208" s="19" t="n">
        <v>4.12371709359499</v>
      </c>
      <c r="E208" s="19" t="n">
        <v>3.6924421256459</v>
      </c>
      <c r="F208" s="19" t="n">
        <v>4.45796860199599</v>
      </c>
      <c r="G208" s="50" t="n">
        <v>15.9303108463464</v>
      </c>
      <c r="I208" s="19"/>
      <c r="J208" s="51"/>
      <c r="K208" s="51"/>
      <c r="L208" s="19"/>
      <c r="M208" s="47"/>
      <c r="N208" s="47"/>
      <c r="O208" s="19"/>
      <c r="P208" s="47"/>
      <c r="Q208" s="47"/>
      <c r="R208" s="47"/>
      <c r="S208" s="47"/>
    </row>
    <row r="209" customFormat="false" ht="12.5" hidden="false" customHeight="false" outlineLevel="0" collapsed="false">
      <c r="A209" s="16" t="n">
        <v>2022</v>
      </c>
      <c r="C209" s="18" t="n">
        <v>12</v>
      </c>
      <c r="D209" s="19" t="n">
        <v>3.50628547965897</v>
      </c>
      <c r="E209" s="19" t="n">
        <v>2.63647138761665</v>
      </c>
      <c r="F209" s="19" t="n">
        <v>3.97308043756142</v>
      </c>
      <c r="G209" s="50" t="n">
        <v>13.2701143246233</v>
      </c>
      <c r="I209" s="19"/>
      <c r="J209" s="51"/>
      <c r="K209" s="51"/>
      <c r="L209" s="19"/>
      <c r="M209" s="47"/>
      <c r="N209" s="47"/>
      <c r="O209" s="19"/>
      <c r="P209" s="47"/>
      <c r="Q209" s="47"/>
      <c r="R209" s="47"/>
      <c r="S209" s="47"/>
    </row>
    <row r="210" customFormat="false" ht="12.5" hidden="false" customHeight="false" outlineLevel="0" collapsed="false">
      <c r="A210" s="16" t="n">
        <v>2023</v>
      </c>
      <c r="C210" s="18" t="n">
        <v>1</v>
      </c>
      <c r="D210" s="19" t="n">
        <v>3.15126422377831</v>
      </c>
      <c r="E210" s="19" t="n">
        <v>2.21952517957117</v>
      </c>
      <c r="F210" s="19" t="n">
        <v>3.686775911171</v>
      </c>
      <c r="G210" s="50" t="n">
        <v>14.5319585360388</v>
      </c>
      <c r="I210" s="19"/>
      <c r="J210" s="51"/>
      <c r="K210" s="51"/>
      <c r="L210" s="19"/>
      <c r="M210" s="47"/>
      <c r="N210" s="47"/>
      <c r="O210" s="19"/>
      <c r="P210" s="47"/>
      <c r="Q210" s="47"/>
      <c r="R210" s="47"/>
      <c r="S210" s="47"/>
    </row>
    <row r="211" customFormat="false" ht="12.5" hidden="false" customHeight="false" outlineLevel="0" collapsed="false">
      <c r="A211" s="16" t="n">
        <v>2023</v>
      </c>
      <c r="C211" s="18" t="n">
        <v>2</v>
      </c>
      <c r="D211" s="19" t="n">
        <v>2.73992773945745</v>
      </c>
      <c r="E211" s="19" t="n">
        <v>1.82728680056215</v>
      </c>
      <c r="F211" s="19" t="n">
        <v>3.24883350436372</v>
      </c>
      <c r="G211" s="50" t="n">
        <v>12.6602591631488</v>
      </c>
      <c r="I211" s="19"/>
      <c r="J211" s="51"/>
      <c r="K211" s="51"/>
      <c r="L211" s="19"/>
      <c r="M211" s="47"/>
      <c r="N211" s="47"/>
      <c r="O211" s="19"/>
      <c r="P211" s="47"/>
      <c r="Q211" s="47"/>
      <c r="R211" s="47"/>
      <c r="S211" s="47"/>
    </row>
    <row r="212" customFormat="false" ht="12.5" hidden="false" customHeight="false" outlineLevel="0" collapsed="false">
      <c r="A212" s="16" t="n">
        <v>2023</v>
      </c>
      <c r="C212" s="18" t="n">
        <v>3</v>
      </c>
      <c r="D212" s="19" t="n">
        <v>2.20156248189461</v>
      </c>
      <c r="E212" s="19" t="n">
        <v>0.809295417461561</v>
      </c>
      <c r="F212" s="50" t="n">
        <v>2.79134048985281</v>
      </c>
      <c r="G212" s="50" t="n">
        <v>10.2431570343646</v>
      </c>
      <c r="I212" s="19"/>
      <c r="J212" s="51"/>
      <c r="K212" s="51"/>
      <c r="L212" s="19"/>
      <c r="M212" s="47"/>
      <c r="N212" s="47"/>
      <c r="O212" s="19"/>
      <c r="P212" s="47"/>
      <c r="Q212" s="47"/>
      <c r="R212" s="47"/>
      <c r="S212" s="47"/>
    </row>
    <row r="213" customFormat="false" ht="12.5" hidden="false" customHeight="false" outlineLevel="0" collapsed="false">
      <c r="A213" s="16" t="n">
        <v>2023</v>
      </c>
      <c r="C213" s="18" t="n">
        <v>4</v>
      </c>
      <c r="D213" s="19" t="n">
        <v>1.81380645461354</v>
      </c>
      <c r="E213" s="19" t="n">
        <v>0.891246595481151</v>
      </c>
      <c r="F213" s="19" t="n">
        <v>2.34635936297596</v>
      </c>
      <c r="G213" s="19" t="n">
        <v>8.83434272109344</v>
      </c>
      <c r="I213" s="19"/>
      <c r="J213" s="51"/>
      <c r="K213" s="51"/>
      <c r="L213" s="19"/>
      <c r="M213" s="47"/>
      <c r="N213" s="47"/>
      <c r="O213" s="19"/>
      <c r="P213" s="47"/>
    </row>
    <row r="214" customFormat="false" ht="12.5" hidden="false" customHeight="false" outlineLevel="0" collapsed="false">
      <c r="A214" s="16" t="n">
        <v>2023</v>
      </c>
      <c r="C214" s="18" t="n">
        <v>5</v>
      </c>
      <c r="D214" s="19" t="n">
        <v>1.48861999970497</v>
      </c>
      <c r="E214" s="19" t="n">
        <v>0.840720654757984</v>
      </c>
      <c r="F214" s="19" t="n">
        <v>1.98486788121636</v>
      </c>
      <c r="G214" s="19" t="n">
        <v>7.84797496929151</v>
      </c>
      <c r="I214" s="19"/>
      <c r="J214" s="51"/>
      <c r="K214" s="51"/>
      <c r="L214" s="19"/>
      <c r="M214" s="47"/>
      <c r="N214" s="47"/>
      <c r="O214" s="19"/>
      <c r="P214" s="47"/>
    </row>
    <row r="215" customFormat="false" ht="12.5" hidden="false" customHeight="false" outlineLevel="0" collapsed="false">
      <c r="A215" s="16" t="n">
        <v>2023</v>
      </c>
      <c r="C215" s="18" t="n">
        <v>6</v>
      </c>
      <c r="D215" s="19" t="n">
        <v>1.08600751587365</v>
      </c>
      <c r="E215" s="19" t="n">
        <v>0.360549018688023</v>
      </c>
      <c r="F215" s="19" t="n">
        <v>1.57619061572289</v>
      </c>
      <c r="G215" s="19" t="n">
        <v>8.02825803236315</v>
      </c>
      <c r="I215" s="19"/>
      <c r="J215" s="51"/>
      <c r="K215" s="51"/>
      <c r="L215" s="19"/>
      <c r="M215" s="47"/>
      <c r="N215" s="47"/>
      <c r="O215" s="19"/>
      <c r="P215" s="47"/>
    </row>
    <row r="216" customFormat="false" ht="12.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818379140271928</v>
      </c>
      <c r="E216" s="19" t="n">
        <v>0.619573141655835</v>
      </c>
      <c r="F216" s="19" t="n">
        <v>1.26195725357094</v>
      </c>
      <c r="G216" s="19" t="n">
        <v>6.99588665371481</v>
      </c>
      <c r="I216" s="19"/>
      <c r="J216" s="51"/>
      <c r="K216" s="51"/>
      <c r="L216" s="19"/>
      <c r="M216" s="47"/>
      <c r="N216" s="47"/>
      <c r="O216" s="19"/>
      <c r="P216" s="47"/>
    </row>
    <row r="217" customFormat="false" ht="12.5" hidden="false" customHeight="false" outlineLevel="0" collapsed="false">
      <c r="A217" s="16" t="n">
        <v>2023</v>
      </c>
      <c r="C217" s="18" t="n">
        <v>8</v>
      </c>
      <c r="D217" s="19" t="n">
        <v>0.678697941613358</v>
      </c>
      <c r="E217" s="19" t="n">
        <v>1.26713476232793</v>
      </c>
      <c r="F217" s="19" t="n">
        <v>1.06309257909905</v>
      </c>
      <c r="G217" s="19" t="n">
        <v>5.09828452520706</v>
      </c>
      <c r="I217" s="19"/>
      <c r="J217" s="51"/>
      <c r="K217" s="51"/>
      <c r="L217" s="19"/>
      <c r="M217" s="47"/>
      <c r="N217" s="47"/>
      <c r="O217" s="19"/>
      <c r="P217" s="47"/>
    </row>
    <row r="218" customFormat="false" ht="12.5" hidden="false" customHeight="false" outlineLevel="0" collapsed="false">
      <c r="A218" s="16" t="n">
        <v>2023</v>
      </c>
      <c r="C218" s="18" t="n">
        <v>9</v>
      </c>
      <c r="D218" s="19" t="n">
        <v>0.616643094219105</v>
      </c>
      <c r="E218" s="19" t="n">
        <v>1.74632792124885</v>
      </c>
      <c r="F218" s="19" t="n">
        <v>0.893765817123516</v>
      </c>
      <c r="G218" s="19" t="n">
        <v>3.93101078689657</v>
      </c>
      <c r="I218" s="19"/>
      <c r="J218" s="51"/>
      <c r="K218" s="51"/>
      <c r="L218" s="19"/>
      <c r="M218" s="47"/>
      <c r="N218" s="47"/>
      <c r="O218" s="19"/>
      <c r="P218" s="47"/>
    </row>
    <row r="219" customFormat="false" ht="12.5" hidden="false" customHeight="false" outlineLevel="0" collapsed="false">
      <c r="A219" s="16" t="n">
        <v>2023</v>
      </c>
      <c r="C219" s="18" t="n">
        <v>10</v>
      </c>
      <c r="D219" s="19" t="n">
        <v>0.543383319357773</v>
      </c>
      <c r="E219" s="19" t="n">
        <v>1.83661296413346</v>
      </c>
      <c r="F219" s="19" t="n">
        <v>0.814121052516856</v>
      </c>
      <c r="G219" s="19" t="n">
        <v>2.82684272499365</v>
      </c>
      <c r="I219" s="19"/>
      <c r="J219" s="51"/>
      <c r="K219" s="51"/>
      <c r="L219" s="19"/>
      <c r="M219" s="47"/>
      <c r="N219" s="47"/>
      <c r="O219" s="19"/>
      <c r="P219" s="47"/>
    </row>
    <row r="220" customFormat="false" ht="12.5" hidden="false" customHeight="false" outlineLevel="0" collapsed="false">
      <c r="A220" s="16" t="n">
        <v>2023</v>
      </c>
      <c r="C220" s="18" t="n">
        <v>11</v>
      </c>
      <c r="D220" s="19" t="n">
        <v>0.450635291598877</v>
      </c>
      <c r="E220" s="19" t="n">
        <v>1.8397770612246</v>
      </c>
      <c r="F220" s="19" t="n">
        <v>0.707542031272386</v>
      </c>
      <c r="G220" s="19" t="n">
        <v>1.41678128350701</v>
      </c>
      <c r="I220" s="19"/>
      <c r="J220" s="51"/>
      <c r="K220" s="51"/>
      <c r="L220" s="19"/>
      <c r="M220" s="47"/>
      <c r="N220" s="47"/>
      <c r="O220" s="19"/>
      <c r="P220" s="47"/>
    </row>
    <row r="221" customFormat="false" ht="12.5" hidden="false" customHeight="false" outlineLevel="0" collapsed="false">
      <c r="A221" s="16" t="n">
        <v>2023</v>
      </c>
      <c r="C221" s="18" t="n">
        <v>12</v>
      </c>
      <c r="D221" s="19" t="n">
        <v>0.412868752613347</v>
      </c>
      <c r="E221" s="19" t="n">
        <v>2.52249340737291</v>
      </c>
      <c r="F221" s="19" t="n">
        <v>0.590064181934058</v>
      </c>
      <c r="G221" s="19" t="n">
        <v>0.345159225557147</v>
      </c>
      <c r="I221" s="19"/>
      <c r="J221" s="51"/>
      <c r="K221" s="51"/>
      <c r="L221" s="19"/>
      <c r="M221" s="47"/>
      <c r="N221" s="47"/>
      <c r="O221" s="19"/>
      <c r="P221" s="47"/>
    </row>
    <row r="222" customFormat="false" ht="12.5" hidden="false" customHeight="false" outlineLevel="0" collapsed="false">
      <c r="A222" s="16" t="n">
        <v>2024</v>
      </c>
      <c r="C222" s="18" t="n">
        <v>1</v>
      </c>
      <c r="D222" s="19" t="n">
        <v>0.381263445792594</v>
      </c>
      <c r="E222" s="19" t="n">
        <v>2.52644989710615</v>
      </c>
      <c r="F222" s="19" t="n">
        <v>0.532225333769779</v>
      </c>
      <c r="G222" s="19" t="n">
        <v>-1.14408124120566</v>
      </c>
      <c r="I222" s="19"/>
      <c r="J222" s="51"/>
      <c r="K222" s="51"/>
      <c r="L222" s="50"/>
      <c r="M222" s="47"/>
      <c r="N222" s="47"/>
      <c r="O222" s="19"/>
      <c r="P222" s="47"/>
    </row>
    <row r="223" customFormat="false" ht="12.5" hidden="false" customHeight="false" outlineLevel="0" collapsed="false">
      <c r="A223" s="16" t="n">
        <v>2024</v>
      </c>
      <c r="C223" s="18" t="n">
        <v>2</v>
      </c>
      <c r="D223" s="19" t="n">
        <v>0.411600989243351</v>
      </c>
      <c r="E223" s="19" t="n">
        <v>2.4958774681304</v>
      </c>
      <c r="F223" s="19" t="n">
        <v>0.543604786132247</v>
      </c>
      <c r="G223" s="19" t="n">
        <v>-1.41508799110349</v>
      </c>
      <c r="I223" s="19"/>
      <c r="J223" s="52"/>
      <c r="K223" s="52"/>
      <c r="L223" s="50"/>
      <c r="O223" s="19"/>
    </row>
    <row r="224" customFormat="false" ht="12.5" hidden="false" customHeight="false" outlineLevel="0" collapsed="false">
      <c r="A224" s="16" t="n">
        <v>2024</v>
      </c>
      <c r="C224" s="18" t="n">
        <v>3</v>
      </c>
      <c r="D224" s="19" t="n">
        <v>0.555481135674746</v>
      </c>
      <c r="E224" s="19" t="n">
        <v>4.11979898623931</v>
      </c>
      <c r="F224" s="19" t="n">
        <v>0.537693187284997</v>
      </c>
      <c r="G224" s="19" t="n">
        <v>-0.95476745078562</v>
      </c>
      <c r="I224" s="19"/>
      <c r="J224" s="52"/>
      <c r="K224" s="52"/>
      <c r="L224" s="50"/>
      <c r="O224" s="19"/>
    </row>
    <row r="225" customFormat="false" ht="12.5" hidden="false" customHeight="false" outlineLevel="0" collapsed="false">
      <c r="A225" s="16" t="n">
        <v>2024</v>
      </c>
      <c r="C225" s="18" t="n">
        <v>4</v>
      </c>
      <c r="D225" s="19" t="n">
        <v>0.463091471855525</v>
      </c>
      <c r="E225" s="19" t="n">
        <v>2.50562411726696</v>
      </c>
      <c r="F225" s="19" t="n">
        <v>0.540513548226983</v>
      </c>
      <c r="G225" s="19" t="n">
        <v>-1.2317793846174</v>
      </c>
      <c r="O225" s="19"/>
    </row>
    <row r="226" customFormat="false" ht="12.5" hidden="false" customHeight="false" outlineLevel="0" collapsed="false">
      <c r="A226" s="16" t="n">
        <v>2024</v>
      </c>
      <c r="C226" s="18" t="n">
        <v>5</v>
      </c>
      <c r="D226" s="19" t="n">
        <v>0.659795373478075</v>
      </c>
      <c r="E226" s="19" t="n">
        <v>3.09424254125559</v>
      </c>
      <c r="F226" s="19" t="n">
        <v>0.65423741115678</v>
      </c>
      <c r="G226" s="19" t="n">
        <v>-1.59816283128013</v>
      </c>
    </row>
    <row r="227" customFormat="false" ht="12.5" hidden="false" customHeight="false" outlineLevel="0" collapsed="false">
      <c r="A227" s="16" t="n">
        <v>2024</v>
      </c>
      <c r="C227" s="18" t="n">
        <v>6</v>
      </c>
      <c r="D227" s="19" t="n">
        <v>0.700934891611787</v>
      </c>
      <c r="E227" s="19" t="n">
        <v>3.49612510395765</v>
      </c>
      <c r="F227" s="19" t="n">
        <v>0.640230872600233</v>
      </c>
      <c r="G227" s="19" t="n">
        <v>-2.3355159222925</v>
      </c>
    </row>
    <row r="228" customFormat="false" ht="12.5" hidden="false" customHeight="false" outlineLevel="0" collapsed="false">
      <c r="A228" s="16" t="n">
        <v>2024</v>
      </c>
      <c r="B228" s="17" t="n">
        <v>2024</v>
      </c>
      <c r="C228" s="18" t="n">
        <v>7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sheetData>
    <row r="1" customFormat="false" ht="20.25" hidden="false" customHeight="true" outlineLevel="0" collapsed="false">
      <c r="B1" s="53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1:13:46Z</dcterms:created>
  <dc:creator>Johansson Ted ML/KOM/WEBPUB-S</dc:creator>
  <dc:description/>
  <dc:language>en-US</dc:language>
  <cp:lastModifiedBy>Johansson Ted ML/KOM/WEBPUB-S</cp:lastModifiedBy>
  <dcterms:modified xsi:type="dcterms:W3CDTF">2024-07-23T11:13:50Z</dcterms:modified>
  <cp:revision>0</cp:revision>
  <dc:subject/>
  <dc:title/>
</cp:coreProperties>
</file>