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4</xdr:rowOff>
              </xdr:from>
              <xdr:to>
                <xdr:col>4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Money supply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Lending to households and non-financial corporations, annual growth rate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Utlåning till hushåll och icke-finansiella företag, årlig tillväxttakt</t>
  </si>
  <si>
    <t xml:space="preserve">År</t>
  </si>
  <si>
    <t xml:space="preserve">Månad</t>
  </si>
  <si>
    <t xml:space="preserve">Hushåll, totalt</t>
  </si>
  <si>
    <t xml:space="preserve">Hushåll, konsumtion</t>
  </si>
  <si>
    <t xml:space="preserve">Hushåll, bostad</t>
  </si>
  <si>
    <t xml:space="preserve">Icke-finansiella företag, totalt</t>
  </si>
  <si>
    <t xml:space="preserve">Year</t>
  </si>
  <si>
    <t xml:space="preserve">Month</t>
  </si>
  <si>
    <t xml:space="preserve">Households, total</t>
  </si>
  <si>
    <t xml:space="preserve">Households, consumption</t>
  </si>
  <si>
    <t xml:space="preserve">Households, housing</t>
  </si>
  <si>
    <t xml:space="preserve">Non-financial corporations,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0.000000000"/>
    <numFmt numFmtId="169" formatCode="#,##0.0000"/>
    <numFmt numFmtId="170" formatCode="#,##0.00000"/>
    <numFmt numFmtId="171" formatCode="#,##0.000"/>
    <numFmt numFmtId="172" formatCode="#,##0.0000000"/>
    <numFmt numFmtId="173" formatCode="0.0"/>
    <numFmt numFmtId="174" formatCode="#,##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960448957777"/>
          <c:y val="0.056775030100954"/>
          <c:w val="0.939070016034206"/>
          <c:h val="0.76373066592572"/>
        </c:manualLayout>
      </c:layout>
      <c:lineChart>
        <c:grouping val="standard"/>
        <c:varyColors val="0"/>
        <c:ser>
          <c:idx val="0"/>
          <c:order val="0"/>
          <c:tx>
            <c:strRef>
              <c:f>Data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9</c:f>
              <c:strCache>
                <c:ptCount val="2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</c:strCache>
            </c:strRef>
          </c:cat>
          <c:val>
            <c:numRef>
              <c:f>Data!$D$18:$D$229</c:f>
              <c:numCache>
                <c:formatCode>General</c:formatCode>
                <c:ptCount val="212"/>
                <c:pt idx="0">
                  <c:v>11.6618307357233</c:v>
                </c:pt>
                <c:pt idx="1">
                  <c:v>11.5965795050953</c:v>
                </c:pt>
                <c:pt idx="2">
                  <c:v>11.4060815071896</c:v>
                </c:pt>
                <c:pt idx="3">
                  <c:v>11.4479133199979</c:v>
                </c:pt>
                <c:pt idx="4">
                  <c:v>11.5187558441109</c:v>
                </c:pt>
                <c:pt idx="5">
                  <c:v>11.4252439809403</c:v>
                </c:pt>
                <c:pt idx="6">
                  <c:v>11.3432102495116</c:v>
                </c:pt>
                <c:pt idx="7">
                  <c:v>11.3817927295008</c:v>
                </c:pt>
                <c:pt idx="8">
                  <c:v>11.23645241433</c:v>
                </c:pt>
                <c:pt idx="9">
                  <c:v>11.3169972801335</c:v>
                </c:pt>
                <c:pt idx="10">
                  <c:v>11.4614771588798</c:v>
                </c:pt>
                <c:pt idx="11">
                  <c:v>10.8314189783741</c:v>
                </c:pt>
                <c:pt idx="12">
                  <c:v>11.1300571888478</c:v>
                </c:pt>
                <c:pt idx="13">
                  <c:v>11.2785619037249</c:v>
                </c:pt>
                <c:pt idx="14">
                  <c:v>11.2257362731364</c:v>
                </c:pt>
                <c:pt idx="15">
                  <c:v>11.2259046765377</c:v>
                </c:pt>
                <c:pt idx="16">
                  <c:v>11.1282490971495</c:v>
                </c:pt>
                <c:pt idx="17">
                  <c:v>10.9010319762731</c:v>
                </c:pt>
                <c:pt idx="18">
                  <c:v>10.7865208781303</c:v>
                </c:pt>
                <c:pt idx="19">
                  <c:v>10.4584307188975</c:v>
                </c:pt>
                <c:pt idx="20">
                  <c:v>10.053906722478</c:v>
                </c:pt>
                <c:pt idx="21">
                  <c:v>9.70354094732603</c:v>
                </c:pt>
                <c:pt idx="22">
                  <c:v>9.05429812322494</c:v>
                </c:pt>
                <c:pt idx="23">
                  <c:v>8.93453955090169</c:v>
                </c:pt>
                <c:pt idx="24">
                  <c:v>8.77960432995297</c:v>
                </c:pt>
                <c:pt idx="25">
                  <c:v>8.52386049822684</c:v>
                </c:pt>
                <c:pt idx="26">
                  <c:v>8.30114783313324</c:v>
                </c:pt>
                <c:pt idx="27">
                  <c:v>8.14975213366325</c:v>
                </c:pt>
                <c:pt idx="28">
                  <c:v>8.10981742306657</c:v>
                </c:pt>
                <c:pt idx="29">
                  <c:v>7.91028339904594</c:v>
                </c:pt>
                <c:pt idx="30">
                  <c:v>8.04793314803733</c:v>
                </c:pt>
                <c:pt idx="31">
                  <c:v>8.15795298930588</c:v>
                </c:pt>
                <c:pt idx="32">
                  <c:v>8.33700732705844</c:v>
                </c:pt>
                <c:pt idx="33">
                  <c:v>8.70464402478932</c:v>
                </c:pt>
                <c:pt idx="34">
                  <c:v>9.00016866541992</c:v>
                </c:pt>
                <c:pt idx="35">
                  <c:v>9.32633662360322</c:v>
                </c:pt>
                <c:pt idx="36">
                  <c:v>9.26426429089014</c:v>
                </c:pt>
                <c:pt idx="37">
                  <c:v>9.27045369981389</c:v>
                </c:pt>
                <c:pt idx="38">
                  <c:v>9.32821011723205</c:v>
                </c:pt>
                <c:pt idx="39">
                  <c:v>9.21653453458159</c:v>
                </c:pt>
                <c:pt idx="40">
                  <c:v>9.07184599355405</c:v>
                </c:pt>
                <c:pt idx="41">
                  <c:v>8.88523392394689</c:v>
                </c:pt>
                <c:pt idx="42">
                  <c:v>8.87386302659659</c:v>
                </c:pt>
                <c:pt idx="43">
                  <c:v>8.78634437156335</c:v>
                </c:pt>
                <c:pt idx="44">
                  <c:v>8.79513789860875</c:v>
                </c:pt>
                <c:pt idx="45">
                  <c:v>8.48635539167384</c:v>
                </c:pt>
                <c:pt idx="46">
                  <c:v>8.32693900782611</c:v>
                </c:pt>
                <c:pt idx="47">
                  <c:v>7.89770005066804</c:v>
                </c:pt>
                <c:pt idx="48">
                  <c:v>7.77782791668058</c:v>
                </c:pt>
                <c:pt idx="49">
                  <c:v>7.58665662092854</c:v>
                </c:pt>
                <c:pt idx="50">
                  <c:v>7.37821893033141</c:v>
                </c:pt>
                <c:pt idx="51">
                  <c:v>7.2215404634512</c:v>
                </c:pt>
                <c:pt idx="52">
                  <c:v>6.96398097258842</c:v>
                </c:pt>
                <c:pt idx="53">
                  <c:v>6.69140003801243</c:v>
                </c:pt>
                <c:pt idx="54">
                  <c:v>6.48121588816978</c:v>
                </c:pt>
                <c:pt idx="55">
                  <c:v>6.23538847237406</c:v>
                </c:pt>
                <c:pt idx="56">
                  <c:v>5.85609176081757</c:v>
                </c:pt>
                <c:pt idx="57">
                  <c:v>5.65201610860189</c:v>
                </c:pt>
                <c:pt idx="58">
                  <c:v>5.45411239259756</c:v>
                </c:pt>
                <c:pt idx="59">
                  <c:v>5.21444571648349</c:v>
                </c:pt>
                <c:pt idx="60">
                  <c:v>5.11650496072031</c:v>
                </c:pt>
                <c:pt idx="61">
                  <c:v>4.98464479472593</c:v>
                </c:pt>
                <c:pt idx="62">
                  <c:v>4.96829334590233</c:v>
                </c:pt>
                <c:pt idx="63">
                  <c:v>4.79979573807812</c:v>
                </c:pt>
                <c:pt idx="64">
                  <c:v>4.72992202980624</c:v>
                </c:pt>
                <c:pt idx="65">
                  <c:v>4.65790486786332</c:v>
                </c:pt>
                <c:pt idx="66">
                  <c:v>4.460317253608</c:v>
                </c:pt>
                <c:pt idx="67">
                  <c:v>4.54645629354744</c:v>
                </c:pt>
                <c:pt idx="68">
                  <c:v>4.49578378256846</c:v>
                </c:pt>
                <c:pt idx="69">
                  <c:v>4.47201480788286</c:v>
                </c:pt>
                <c:pt idx="70">
                  <c:v>4.53724963400078</c:v>
                </c:pt>
                <c:pt idx="71">
                  <c:v>4.60195179240938</c:v>
                </c:pt>
                <c:pt idx="72">
                  <c:v>4.64899975395968</c:v>
                </c:pt>
                <c:pt idx="73">
                  <c:v>4.7317618290048</c:v>
                </c:pt>
                <c:pt idx="74">
                  <c:v>4.7468863961608</c:v>
                </c:pt>
                <c:pt idx="75">
                  <c:v>4.77766769223102</c:v>
                </c:pt>
                <c:pt idx="76">
                  <c:v>4.83519563841846</c:v>
                </c:pt>
                <c:pt idx="77">
                  <c:v>4.81742750455946</c:v>
                </c:pt>
                <c:pt idx="78">
                  <c:v>4.90833279486721</c:v>
                </c:pt>
                <c:pt idx="79">
                  <c:v>4.9271535377919</c:v>
                </c:pt>
                <c:pt idx="80">
                  <c:v>4.9529904017003</c:v>
                </c:pt>
                <c:pt idx="81">
                  <c:v>5.02593645218085</c:v>
                </c:pt>
                <c:pt idx="82">
                  <c:v>5.04286653922357</c:v>
                </c:pt>
                <c:pt idx="83">
                  <c:v>5.05090723500861</c:v>
                </c:pt>
                <c:pt idx="84">
                  <c:v>5.12393528453939</c:v>
                </c:pt>
                <c:pt idx="85">
                  <c:v>5.09526724774456</c:v>
                </c:pt>
                <c:pt idx="86">
                  <c:v>5.11273694090244</c:v>
                </c:pt>
                <c:pt idx="87">
                  <c:v>5.21061771340403</c:v>
                </c:pt>
                <c:pt idx="88">
                  <c:v>5.24522995789099</c:v>
                </c:pt>
                <c:pt idx="89">
                  <c:v>5.45340156941297</c:v>
                </c:pt>
                <c:pt idx="90">
                  <c:v>5.55066981034418</c:v>
                </c:pt>
                <c:pt idx="91">
                  <c:v>5.6508015225173</c:v>
                </c:pt>
                <c:pt idx="92">
                  <c:v>5.71263386662272</c:v>
                </c:pt>
                <c:pt idx="93">
                  <c:v>5.90518859351444</c:v>
                </c:pt>
                <c:pt idx="94">
                  <c:v>5.89751990408186</c:v>
                </c:pt>
                <c:pt idx="95">
                  <c:v>6.00018756473537</c:v>
                </c:pt>
                <c:pt idx="96">
                  <c:v>6.11991382437765</c:v>
                </c:pt>
                <c:pt idx="97">
                  <c:v>6.24224976071969</c:v>
                </c:pt>
                <c:pt idx="98">
                  <c:v>6.33454504692909</c:v>
                </c:pt>
                <c:pt idx="99">
                  <c:v>6.48712985428827</c:v>
                </c:pt>
                <c:pt idx="100">
                  <c:v>6.6438039765477</c:v>
                </c:pt>
                <c:pt idx="101">
                  <c:v>6.8111840091545</c:v>
                </c:pt>
                <c:pt idx="102">
                  <c:v>7.02050640367716</c:v>
                </c:pt>
                <c:pt idx="103">
                  <c:v>7.03773783812598</c:v>
                </c:pt>
                <c:pt idx="104">
                  <c:v>7.19515240722099</c:v>
                </c:pt>
                <c:pt idx="105">
                  <c:v>7.26936557580959</c:v>
                </c:pt>
                <c:pt idx="106">
                  <c:v>7.40332873589475</c:v>
                </c:pt>
                <c:pt idx="107">
                  <c:v>7.57901993379556</c:v>
                </c:pt>
                <c:pt idx="108">
                  <c:v>7.5768361126103</c:v>
                </c:pt>
                <c:pt idx="109">
                  <c:v>7.58268270954763</c:v>
                </c:pt>
                <c:pt idx="110">
                  <c:v>7.58300243261914</c:v>
                </c:pt>
                <c:pt idx="111">
                  <c:v>7.70270549473125</c:v>
                </c:pt>
                <c:pt idx="112">
                  <c:v>7.86280080651766</c:v>
                </c:pt>
                <c:pt idx="113">
                  <c:v>7.74019719963273</c:v>
                </c:pt>
                <c:pt idx="114">
                  <c:v>7.59961465712256</c:v>
                </c:pt>
                <c:pt idx="115">
                  <c:v>7.51575242990413</c:v>
                </c:pt>
                <c:pt idx="116">
                  <c:v>7.54487413583286</c:v>
                </c:pt>
                <c:pt idx="117">
                  <c:v>7.27390627842144</c:v>
                </c:pt>
                <c:pt idx="118">
                  <c:v>7.17924230711353</c:v>
                </c:pt>
                <c:pt idx="119">
                  <c:v>7.16936653874778</c:v>
                </c:pt>
                <c:pt idx="120">
                  <c:v>7.14532772719129</c:v>
                </c:pt>
                <c:pt idx="121">
                  <c:v>7.14799784356953</c:v>
                </c:pt>
                <c:pt idx="122">
                  <c:v>7.22623907997379</c:v>
                </c:pt>
                <c:pt idx="123">
                  <c:v>7.01026429732913</c:v>
                </c:pt>
                <c:pt idx="124">
                  <c:v>6.81351333008202</c:v>
                </c:pt>
                <c:pt idx="125">
                  <c:v>7.02681543866662</c:v>
                </c:pt>
                <c:pt idx="126">
                  <c:v>6.93309017040566</c:v>
                </c:pt>
                <c:pt idx="127">
                  <c:v>7.00606513620211</c:v>
                </c:pt>
                <c:pt idx="128">
                  <c:v>7.02809117757192</c:v>
                </c:pt>
                <c:pt idx="129">
                  <c:v>7.08176949111297</c:v>
                </c:pt>
                <c:pt idx="130">
                  <c:v>7.14383132517657</c:v>
                </c:pt>
                <c:pt idx="131">
                  <c:v>6.99082318251613</c:v>
                </c:pt>
                <c:pt idx="132">
                  <c:v>7.00702252048363</c:v>
                </c:pt>
                <c:pt idx="133">
                  <c:v>6.97702710134777</c:v>
                </c:pt>
                <c:pt idx="134">
                  <c:v>6.88166077193042</c:v>
                </c:pt>
                <c:pt idx="135">
                  <c:v>6.77278698649672</c:v>
                </c:pt>
                <c:pt idx="136">
                  <c:v>6.60388083887872</c:v>
                </c:pt>
                <c:pt idx="137">
                  <c:v>6.27475703760681</c:v>
                </c:pt>
                <c:pt idx="138">
                  <c:v>6.173846897991</c:v>
                </c:pt>
                <c:pt idx="139">
                  <c:v>6.13551985372217</c:v>
                </c:pt>
                <c:pt idx="140">
                  <c:v>5.8441134557028</c:v>
                </c:pt>
                <c:pt idx="141">
                  <c:v>5.74854358181638</c:v>
                </c:pt>
                <c:pt idx="142">
                  <c:v>5.68228779426259</c:v>
                </c:pt>
                <c:pt idx="143">
                  <c:v>5.52576997136899</c:v>
                </c:pt>
                <c:pt idx="144">
                  <c:v>5.38666309883753</c:v>
                </c:pt>
                <c:pt idx="145">
                  <c:v>5.25158081218989</c:v>
                </c:pt>
                <c:pt idx="146">
                  <c:v>5.11176734045703</c:v>
                </c:pt>
                <c:pt idx="147">
                  <c:v>5.0662367360047</c:v>
                </c:pt>
                <c:pt idx="148">
                  <c:v>5.09499285797557</c:v>
                </c:pt>
                <c:pt idx="149">
                  <c:v>4.97640403980453</c:v>
                </c:pt>
                <c:pt idx="150">
                  <c:v>5.01602702624831</c:v>
                </c:pt>
                <c:pt idx="151">
                  <c:v>4.99742816969225</c:v>
                </c:pt>
                <c:pt idx="152">
                  <c:v>4.96961882766028</c:v>
                </c:pt>
                <c:pt idx="153">
                  <c:v>5.00923045895737</c:v>
                </c:pt>
                <c:pt idx="154">
                  <c:v>5.01006341568356</c:v>
                </c:pt>
                <c:pt idx="155">
                  <c:v>5.01362904378212</c:v>
                </c:pt>
                <c:pt idx="156">
                  <c:v>5.04590083465538</c:v>
                </c:pt>
                <c:pt idx="157">
                  <c:v>5.10983875793816</c:v>
                </c:pt>
                <c:pt idx="158">
                  <c:v>5.11227751735482</c:v>
                </c:pt>
                <c:pt idx="159">
                  <c:v>5.15336502781006</c:v>
                </c:pt>
                <c:pt idx="160">
                  <c:v>5.14852000338907</c:v>
                </c:pt>
                <c:pt idx="161">
                  <c:v>5.13952650017592</c:v>
                </c:pt>
                <c:pt idx="162">
                  <c:v>5.24303166061932</c:v>
                </c:pt>
                <c:pt idx="163">
                  <c:v>5.16536537536794</c:v>
                </c:pt>
                <c:pt idx="164">
                  <c:v>5.24384539203764</c:v>
                </c:pt>
                <c:pt idx="165">
                  <c:v>5.33451972530382</c:v>
                </c:pt>
                <c:pt idx="166">
                  <c:v>5.32232792639093</c:v>
                </c:pt>
                <c:pt idx="167">
                  <c:v>5.43018135437513</c:v>
                </c:pt>
                <c:pt idx="168">
                  <c:v>5.49904574718956</c:v>
                </c:pt>
                <c:pt idx="169">
                  <c:v>5.55580235382589</c:v>
                </c:pt>
                <c:pt idx="170">
                  <c:v>5.66576825390735</c:v>
                </c:pt>
                <c:pt idx="171">
                  <c:v>5.73226355709073</c:v>
                </c:pt>
                <c:pt idx="172">
                  <c:v>5.85872713668479</c:v>
                </c:pt>
                <c:pt idx="173">
                  <c:v>6.1734411257451</c:v>
                </c:pt>
                <c:pt idx="174">
                  <c:v>6.26011727243759</c:v>
                </c:pt>
                <c:pt idx="175">
                  <c:v>6.41889171780836</c:v>
                </c:pt>
                <c:pt idx="176">
                  <c:v>6.55814200074498</c:v>
                </c:pt>
                <c:pt idx="177">
                  <c:v>6.60511128796856</c:v>
                </c:pt>
                <c:pt idx="178">
                  <c:v>6.62856886253783</c:v>
                </c:pt>
                <c:pt idx="179">
                  <c:v>6.78935687160398</c:v>
                </c:pt>
                <c:pt idx="180">
                  <c:v>6.69859372246858</c:v>
                </c:pt>
                <c:pt idx="181">
                  <c:v>6.69630907362775</c:v>
                </c:pt>
                <c:pt idx="182">
                  <c:v>6.7597033881361</c:v>
                </c:pt>
                <c:pt idx="183">
                  <c:v>6.78960199435557</c:v>
                </c:pt>
                <c:pt idx="184">
                  <c:v>6.48407073980464</c:v>
                </c:pt>
                <c:pt idx="185">
                  <c:v>6.17512047408575</c:v>
                </c:pt>
                <c:pt idx="186">
                  <c:v>5.92753516238932</c:v>
                </c:pt>
                <c:pt idx="187">
                  <c:v>5.56079787157529</c:v>
                </c:pt>
                <c:pt idx="188">
                  <c:v>5.06425304351601</c:v>
                </c:pt>
                <c:pt idx="189">
                  <c:v>4.51346226572723</c:v>
                </c:pt>
                <c:pt idx="190">
                  <c:v>4.12371709359499</c:v>
                </c:pt>
                <c:pt idx="191">
                  <c:v>3.50628547965897</c:v>
                </c:pt>
                <c:pt idx="192">
                  <c:v>3.15126422377831</c:v>
                </c:pt>
                <c:pt idx="193">
                  <c:v>2.73992773945745</c:v>
                </c:pt>
                <c:pt idx="194">
                  <c:v>2.20156248189461</c:v>
                </c:pt>
                <c:pt idx="195">
                  <c:v>1.81380645461354</c:v>
                </c:pt>
                <c:pt idx="196">
                  <c:v>1.48861999970497</c:v>
                </c:pt>
                <c:pt idx="197">
                  <c:v>1.08600751587365</c:v>
                </c:pt>
                <c:pt idx="198">
                  <c:v>0.818379140271928</c:v>
                </c:pt>
                <c:pt idx="199">
                  <c:v>0.678697941613358</c:v>
                </c:pt>
                <c:pt idx="200">
                  <c:v>0.616643094219105</c:v>
                </c:pt>
                <c:pt idx="201">
                  <c:v>0.543383319357773</c:v>
                </c:pt>
                <c:pt idx="202">
                  <c:v>0.450635291598877</c:v>
                </c:pt>
                <c:pt idx="203">
                  <c:v>0.412868752613347</c:v>
                </c:pt>
                <c:pt idx="204">
                  <c:v>0.381263445792594</c:v>
                </c:pt>
                <c:pt idx="205">
                  <c:v>0.411600989243351</c:v>
                </c:pt>
                <c:pt idx="206">
                  <c:v>0.555481135674746</c:v>
                </c:pt>
                <c:pt idx="207">
                  <c:v>0.463091471855525</c:v>
                </c:pt>
                <c:pt idx="208">
                  <c:v>0.659795373478075</c:v>
                </c:pt>
                <c:pt idx="209">
                  <c:v>0.700934891611787</c:v>
                </c:pt>
                <c:pt idx="210">
                  <c:v>0.729788647368736</c:v>
                </c:pt>
                <c:pt idx="211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9</c:f>
              <c:strCache>
                <c:ptCount val="2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</c:strCache>
            </c:strRef>
          </c:cat>
          <c:val>
            <c:numRef>
              <c:f>Data!$E$18:$E$229</c:f>
              <c:numCache>
                <c:formatCode>General</c:formatCode>
                <c:ptCount val="212"/>
                <c:pt idx="0">
                  <c:v>13.2214354401122</c:v>
                </c:pt>
                <c:pt idx="1">
                  <c:v>12.6067112219667</c:v>
                </c:pt>
                <c:pt idx="2">
                  <c:v>12.6057819441459</c:v>
                </c:pt>
                <c:pt idx="3">
                  <c:v>13.1496745467924</c:v>
                </c:pt>
                <c:pt idx="4">
                  <c:v>13.883151676128</c:v>
                </c:pt>
                <c:pt idx="5">
                  <c:v>13.3432825276824</c:v>
                </c:pt>
                <c:pt idx="6">
                  <c:v>12.5895650114705</c:v>
                </c:pt>
                <c:pt idx="7">
                  <c:v>12.2870185470469</c:v>
                </c:pt>
                <c:pt idx="8">
                  <c:v>12.9728512378971</c:v>
                </c:pt>
                <c:pt idx="9">
                  <c:v>12.6707656010177</c:v>
                </c:pt>
                <c:pt idx="10">
                  <c:v>12.695243608155</c:v>
                </c:pt>
                <c:pt idx="11">
                  <c:v>10.0950848344802</c:v>
                </c:pt>
                <c:pt idx="12">
                  <c:v>12.1279181108812</c:v>
                </c:pt>
                <c:pt idx="13">
                  <c:v>11.9035672560465</c:v>
                </c:pt>
                <c:pt idx="14">
                  <c:v>12.1264521400893</c:v>
                </c:pt>
                <c:pt idx="15">
                  <c:v>10.8614453067728</c:v>
                </c:pt>
                <c:pt idx="16">
                  <c:v>10.0628697799742</c:v>
                </c:pt>
                <c:pt idx="17">
                  <c:v>9.88101795770393</c:v>
                </c:pt>
                <c:pt idx="18">
                  <c:v>10.0901100509168</c:v>
                </c:pt>
                <c:pt idx="19">
                  <c:v>10.7500722543285</c:v>
                </c:pt>
                <c:pt idx="20">
                  <c:v>8.6064286997946</c:v>
                </c:pt>
                <c:pt idx="21">
                  <c:v>7.56887319598068</c:v>
                </c:pt>
                <c:pt idx="22">
                  <c:v>6.25459223310658</c:v>
                </c:pt>
                <c:pt idx="23">
                  <c:v>6.58761072729693</c:v>
                </c:pt>
                <c:pt idx="24">
                  <c:v>6.22088008614088</c:v>
                </c:pt>
                <c:pt idx="25">
                  <c:v>6.80679998859236</c:v>
                </c:pt>
                <c:pt idx="26">
                  <c:v>6.66558068660244</c:v>
                </c:pt>
                <c:pt idx="27">
                  <c:v>7.09855947127411</c:v>
                </c:pt>
                <c:pt idx="28">
                  <c:v>5.83058594515295</c:v>
                </c:pt>
                <c:pt idx="29">
                  <c:v>4.57377242797111</c:v>
                </c:pt>
                <c:pt idx="30">
                  <c:v>4.82020787293562</c:v>
                </c:pt>
                <c:pt idx="31">
                  <c:v>4.60272768906153</c:v>
                </c:pt>
                <c:pt idx="32">
                  <c:v>4.83641364078404</c:v>
                </c:pt>
                <c:pt idx="33">
                  <c:v>5.76551938080268</c:v>
                </c:pt>
                <c:pt idx="34">
                  <c:v>6.80234973954705</c:v>
                </c:pt>
                <c:pt idx="35">
                  <c:v>6.54158662498416</c:v>
                </c:pt>
                <c:pt idx="36">
                  <c:v>6.01030670646459</c:v>
                </c:pt>
                <c:pt idx="37">
                  <c:v>5.54480627852883</c:v>
                </c:pt>
                <c:pt idx="38">
                  <c:v>5.04086399959249</c:v>
                </c:pt>
                <c:pt idx="39">
                  <c:v>4.99769828186309</c:v>
                </c:pt>
                <c:pt idx="40">
                  <c:v>5.79294831413623</c:v>
                </c:pt>
                <c:pt idx="41">
                  <c:v>5.51353553038817</c:v>
                </c:pt>
                <c:pt idx="42">
                  <c:v>4.42226333415682</c:v>
                </c:pt>
                <c:pt idx="43">
                  <c:v>5.17989091645788</c:v>
                </c:pt>
                <c:pt idx="44">
                  <c:v>4.17549296609053</c:v>
                </c:pt>
                <c:pt idx="45">
                  <c:v>4.41118337675783</c:v>
                </c:pt>
                <c:pt idx="46">
                  <c:v>3.98851632180572</c:v>
                </c:pt>
                <c:pt idx="47">
                  <c:v>3.26120202080433</c:v>
                </c:pt>
                <c:pt idx="48">
                  <c:v>4.30221256606473</c:v>
                </c:pt>
                <c:pt idx="49">
                  <c:v>4.4067325186728</c:v>
                </c:pt>
                <c:pt idx="50">
                  <c:v>4.72210973873276</c:v>
                </c:pt>
                <c:pt idx="51">
                  <c:v>5.11586199697559</c:v>
                </c:pt>
                <c:pt idx="52">
                  <c:v>5.03619579083293</c:v>
                </c:pt>
                <c:pt idx="53">
                  <c:v>5.76641003121807</c:v>
                </c:pt>
                <c:pt idx="54">
                  <c:v>7.35098529541272</c:v>
                </c:pt>
                <c:pt idx="55">
                  <c:v>6.07400801262926</c:v>
                </c:pt>
                <c:pt idx="56">
                  <c:v>6.56359506019408</c:v>
                </c:pt>
                <c:pt idx="57">
                  <c:v>6.58426038267514</c:v>
                </c:pt>
                <c:pt idx="58">
                  <c:v>6.55782008569167</c:v>
                </c:pt>
                <c:pt idx="59">
                  <c:v>6.12882137696612</c:v>
                </c:pt>
                <c:pt idx="60">
                  <c:v>6.04149334699104</c:v>
                </c:pt>
                <c:pt idx="61">
                  <c:v>5.58159922796251</c:v>
                </c:pt>
                <c:pt idx="62">
                  <c:v>6.39559770037519</c:v>
                </c:pt>
                <c:pt idx="63">
                  <c:v>6.11406946849941</c:v>
                </c:pt>
                <c:pt idx="64">
                  <c:v>5.94812085949108</c:v>
                </c:pt>
                <c:pt idx="65">
                  <c:v>5.6167338583307</c:v>
                </c:pt>
                <c:pt idx="66">
                  <c:v>4.87300693436037</c:v>
                </c:pt>
                <c:pt idx="67">
                  <c:v>5.41822801585601</c:v>
                </c:pt>
                <c:pt idx="68">
                  <c:v>6.14422160212775</c:v>
                </c:pt>
                <c:pt idx="69">
                  <c:v>5.79884105157708</c:v>
                </c:pt>
                <c:pt idx="70">
                  <c:v>6.28292928628119</c:v>
                </c:pt>
                <c:pt idx="71">
                  <c:v>4.95599690395551</c:v>
                </c:pt>
                <c:pt idx="72">
                  <c:v>5.11116412844265</c:v>
                </c:pt>
                <c:pt idx="73">
                  <c:v>5.75929703278742</c:v>
                </c:pt>
                <c:pt idx="74">
                  <c:v>5.2481525790829</c:v>
                </c:pt>
                <c:pt idx="75">
                  <c:v>5.27744307301593</c:v>
                </c:pt>
                <c:pt idx="76">
                  <c:v>5.49403541625792</c:v>
                </c:pt>
                <c:pt idx="77">
                  <c:v>4.73908815661144</c:v>
                </c:pt>
                <c:pt idx="78">
                  <c:v>4.42980613041092</c:v>
                </c:pt>
                <c:pt idx="79">
                  <c:v>4.58822533413368</c:v>
                </c:pt>
                <c:pt idx="80">
                  <c:v>3.59161670751526</c:v>
                </c:pt>
                <c:pt idx="81">
                  <c:v>3.83171132423854</c:v>
                </c:pt>
                <c:pt idx="82">
                  <c:v>3.87792109911181</c:v>
                </c:pt>
                <c:pt idx="83">
                  <c:v>4.56093760178437</c:v>
                </c:pt>
                <c:pt idx="84">
                  <c:v>4.84283922949692</c:v>
                </c:pt>
                <c:pt idx="85">
                  <c:v>4.06475317591849</c:v>
                </c:pt>
                <c:pt idx="86">
                  <c:v>4.34171251760063</c:v>
                </c:pt>
                <c:pt idx="87">
                  <c:v>4.18443838738764</c:v>
                </c:pt>
                <c:pt idx="88">
                  <c:v>4.31659239097211</c:v>
                </c:pt>
                <c:pt idx="89">
                  <c:v>4.59318005866033</c:v>
                </c:pt>
                <c:pt idx="90">
                  <c:v>4.85587429482248</c:v>
                </c:pt>
                <c:pt idx="91">
                  <c:v>4.67569626216405</c:v>
                </c:pt>
                <c:pt idx="92">
                  <c:v>4.97267784392084</c:v>
                </c:pt>
                <c:pt idx="93">
                  <c:v>4.98453294374004</c:v>
                </c:pt>
                <c:pt idx="94">
                  <c:v>4.32508147523449</c:v>
                </c:pt>
                <c:pt idx="95">
                  <c:v>3.44780466889678</c:v>
                </c:pt>
                <c:pt idx="96">
                  <c:v>3.64155128423697</c:v>
                </c:pt>
                <c:pt idx="97">
                  <c:v>3.58340617620845</c:v>
                </c:pt>
                <c:pt idx="98">
                  <c:v>3.71313767583657</c:v>
                </c:pt>
                <c:pt idx="99">
                  <c:v>3.58618776393291</c:v>
                </c:pt>
                <c:pt idx="100">
                  <c:v>3.73198603338889</c:v>
                </c:pt>
                <c:pt idx="101">
                  <c:v>3.62412505367747</c:v>
                </c:pt>
                <c:pt idx="102">
                  <c:v>3.57248613098572</c:v>
                </c:pt>
                <c:pt idx="103">
                  <c:v>3.02668683975778</c:v>
                </c:pt>
                <c:pt idx="104">
                  <c:v>2.47395287774468</c:v>
                </c:pt>
                <c:pt idx="105">
                  <c:v>2.50739662111697</c:v>
                </c:pt>
                <c:pt idx="106">
                  <c:v>2.88330622330354</c:v>
                </c:pt>
                <c:pt idx="107">
                  <c:v>3.49701716340441</c:v>
                </c:pt>
                <c:pt idx="108">
                  <c:v>3.26134331047529</c:v>
                </c:pt>
                <c:pt idx="109">
                  <c:v>3.1702767339204</c:v>
                </c:pt>
                <c:pt idx="110">
                  <c:v>2.47674933574148</c:v>
                </c:pt>
                <c:pt idx="111">
                  <c:v>3.07755899928828</c:v>
                </c:pt>
                <c:pt idx="112">
                  <c:v>2.68472929962562</c:v>
                </c:pt>
                <c:pt idx="113">
                  <c:v>2.96278162977989</c:v>
                </c:pt>
                <c:pt idx="114">
                  <c:v>3.77743307688842</c:v>
                </c:pt>
                <c:pt idx="115">
                  <c:v>3.80971154253002</c:v>
                </c:pt>
                <c:pt idx="116">
                  <c:v>5.10178455170815</c:v>
                </c:pt>
                <c:pt idx="117">
                  <c:v>5.03529561545387</c:v>
                </c:pt>
                <c:pt idx="118">
                  <c:v>5.36657979575611</c:v>
                </c:pt>
                <c:pt idx="119">
                  <c:v>5.83030738861398</c:v>
                </c:pt>
                <c:pt idx="120">
                  <c:v>6.59302006058507</c:v>
                </c:pt>
                <c:pt idx="121">
                  <c:v>5.94868464067758</c:v>
                </c:pt>
                <c:pt idx="122">
                  <c:v>7.15959540511592</c:v>
                </c:pt>
                <c:pt idx="123">
                  <c:v>6.78210838222634</c:v>
                </c:pt>
                <c:pt idx="124">
                  <c:v>7.36943754717193</c:v>
                </c:pt>
                <c:pt idx="125">
                  <c:v>9.49969582244715</c:v>
                </c:pt>
                <c:pt idx="126">
                  <c:v>8.33838358125146</c:v>
                </c:pt>
                <c:pt idx="127">
                  <c:v>8.52381893456462</c:v>
                </c:pt>
                <c:pt idx="128">
                  <c:v>8.11165032596666</c:v>
                </c:pt>
                <c:pt idx="129">
                  <c:v>7.37666208849477</c:v>
                </c:pt>
                <c:pt idx="130">
                  <c:v>7.26858055775363</c:v>
                </c:pt>
                <c:pt idx="131">
                  <c:v>7.35353912402227</c:v>
                </c:pt>
                <c:pt idx="132">
                  <c:v>7.22953717369911</c:v>
                </c:pt>
                <c:pt idx="133">
                  <c:v>7.80694082642574</c:v>
                </c:pt>
                <c:pt idx="134">
                  <c:v>7.65692485884336</c:v>
                </c:pt>
                <c:pt idx="135">
                  <c:v>7.34060408407012</c:v>
                </c:pt>
                <c:pt idx="136">
                  <c:v>6.92700450138658</c:v>
                </c:pt>
                <c:pt idx="137">
                  <c:v>6.09163126846579</c:v>
                </c:pt>
                <c:pt idx="138">
                  <c:v>6.38845503203423</c:v>
                </c:pt>
                <c:pt idx="139">
                  <c:v>6.97181654964004</c:v>
                </c:pt>
                <c:pt idx="140">
                  <c:v>7.44469839680008</c:v>
                </c:pt>
                <c:pt idx="141">
                  <c:v>8.03498450138662</c:v>
                </c:pt>
                <c:pt idx="142">
                  <c:v>8.31397088228456</c:v>
                </c:pt>
                <c:pt idx="143">
                  <c:v>8.29078574167197</c:v>
                </c:pt>
                <c:pt idx="144">
                  <c:v>8.20315270162004</c:v>
                </c:pt>
                <c:pt idx="145">
                  <c:v>8.68292776602094</c:v>
                </c:pt>
                <c:pt idx="146">
                  <c:v>8.28108146070195</c:v>
                </c:pt>
                <c:pt idx="147">
                  <c:v>7.834688698133</c:v>
                </c:pt>
                <c:pt idx="148">
                  <c:v>8.19729586025109</c:v>
                </c:pt>
                <c:pt idx="149">
                  <c:v>7.80286865449929</c:v>
                </c:pt>
                <c:pt idx="150">
                  <c:v>8.03799365435955</c:v>
                </c:pt>
                <c:pt idx="151">
                  <c:v>8.18232396725229</c:v>
                </c:pt>
                <c:pt idx="152">
                  <c:v>6.84094356322159</c:v>
                </c:pt>
                <c:pt idx="153">
                  <c:v>7.25037471147083</c:v>
                </c:pt>
                <c:pt idx="154">
                  <c:v>8.22461652938202</c:v>
                </c:pt>
                <c:pt idx="155">
                  <c:v>8.3653765388466</c:v>
                </c:pt>
                <c:pt idx="156">
                  <c:v>8.177361100258</c:v>
                </c:pt>
                <c:pt idx="157">
                  <c:v>8.62996639544932</c:v>
                </c:pt>
                <c:pt idx="158">
                  <c:v>7.88142859794557</c:v>
                </c:pt>
                <c:pt idx="159">
                  <c:v>7.4730276007599</c:v>
                </c:pt>
                <c:pt idx="160">
                  <c:v>7.50426971411193</c:v>
                </c:pt>
                <c:pt idx="161">
                  <c:v>5.99521137127436</c:v>
                </c:pt>
                <c:pt idx="162">
                  <c:v>6.33816526772612</c:v>
                </c:pt>
                <c:pt idx="163">
                  <c:v>6.26648298823764</c:v>
                </c:pt>
                <c:pt idx="164">
                  <c:v>6.20985738773824</c:v>
                </c:pt>
                <c:pt idx="165">
                  <c:v>6.2779727773106</c:v>
                </c:pt>
                <c:pt idx="166">
                  <c:v>5.94665472366395</c:v>
                </c:pt>
                <c:pt idx="167">
                  <c:v>3.98974647988109</c:v>
                </c:pt>
                <c:pt idx="168">
                  <c:v>3.71119351944428</c:v>
                </c:pt>
                <c:pt idx="169">
                  <c:v>3.67422033644673</c:v>
                </c:pt>
                <c:pt idx="170">
                  <c:v>3.79443872608363</c:v>
                </c:pt>
                <c:pt idx="171">
                  <c:v>4.39114438309878</c:v>
                </c:pt>
                <c:pt idx="172">
                  <c:v>4.85340885607058</c:v>
                </c:pt>
                <c:pt idx="173">
                  <c:v>6.05727465364971</c:v>
                </c:pt>
                <c:pt idx="174">
                  <c:v>5.96082315809473</c:v>
                </c:pt>
                <c:pt idx="175">
                  <c:v>5.63221350249744</c:v>
                </c:pt>
                <c:pt idx="176">
                  <c:v>6.15935887288275</c:v>
                </c:pt>
                <c:pt idx="177">
                  <c:v>6.08141173970887</c:v>
                </c:pt>
                <c:pt idx="178">
                  <c:v>5.85763045204455</c:v>
                </c:pt>
                <c:pt idx="179">
                  <c:v>7.05128973915421</c:v>
                </c:pt>
                <c:pt idx="180">
                  <c:v>6.40733744037997</c:v>
                </c:pt>
                <c:pt idx="181">
                  <c:v>6.28251983386162</c:v>
                </c:pt>
                <c:pt idx="182">
                  <c:v>6.91357914662151</c:v>
                </c:pt>
                <c:pt idx="183">
                  <c:v>7.79177588170985</c:v>
                </c:pt>
                <c:pt idx="184">
                  <c:v>6.79534217746444</c:v>
                </c:pt>
                <c:pt idx="185">
                  <c:v>6.173748219792</c:v>
                </c:pt>
                <c:pt idx="186">
                  <c:v>6.29807541258709</c:v>
                </c:pt>
                <c:pt idx="187">
                  <c:v>5.51891529271712</c:v>
                </c:pt>
                <c:pt idx="188">
                  <c:v>4.48133427567346</c:v>
                </c:pt>
                <c:pt idx="189">
                  <c:v>4.00881626262075</c:v>
                </c:pt>
                <c:pt idx="190">
                  <c:v>3.6924421256459</c:v>
                </c:pt>
                <c:pt idx="191">
                  <c:v>2.63647138761665</c:v>
                </c:pt>
                <c:pt idx="192">
                  <c:v>2.21952517957117</c:v>
                </c:pt>
                <c:pt idx="193">
                  <c:v>1.82728680056215</c:v>
                </c:pt>
                <c:pt idx="194">
                  <c:v>0.809295417461561</c:v>
                </c:pt>
                <c:pt idx="195">
                  <c:v>0.891246595481151</c:v>
                </c:pt>
                <c:pt idx="196">
                  <c:v>0.840720654757984</c:v>
                </c:pt>
                <c:pt idx="197">
                  <c:v>0.360549018688023</c:v>
                </c:pt>
                <c:pt idx="198">
                  <c:v>0.619573141655835</c:v>
                </c:pt>
                <c:pt idx="199">
                  <c:v>1.26713476232793</c:v>
                </c:pt>
                <c:pt idx="200">
                  <c:v>1.74632792124885</c:v>
                </c:pt>
                <c:pt idx="201">
                  <c:v>1.83661296413346</c:v>
                </c:pt>
                <c:pt idx="202">
                  <c:v>1.8397770612246</c:v>
                </c:pt>
                <c:pt idx="203">
                  <c:v>2.52249340737291</c:v>
                </c:pt>
                <c:pt idx="204">
                  <c:v>2.52644989710615</c:v>
                </c:pt>
                <c:pt idx="205">
                  <c:v>2.4958774681304</c:v>
                </c:pt>
                <c:pt idx="206">
                  <c:v>4.11979898623931</c:v>
                </c:pt>
                <c:pt idx="207">
                  <c:v>2.50562411726696</c:v>
                </c:pt>
                <c:pt idx="208">
                  <c:v>3.09424254125559</c:v>
                </c:pt>
                <c:pt idx="209">
                  <c:v>3.49612510395765</c:v>
                </c:pt>
                <c:pt idx="210">
                  <c:v>2.04050392245397</c:v>
                </c:pt>
                <c:pt idx="211">
                  <c:v>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9</c:f>
              <c:strCache>
                <c:ptCount val="2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</c:strCache>
            </c:strRef>
          </c:cat>
          <c:val>
            <c:numRef>
              <c:f>Data!$F$18:$F$229</c:f>
              <c:numCache>
                <c:formatCode>General</c:formatCode>
                <c:ptCount val="212"/>
                <c:pt idx="0">
                  <c:v>12.8988778156092</c:v>
                </c:pt>
                <c:pt idx="1">
                  <c:v>12.8785258652261</c:v>
                </c:pt>
                <c:pt idx="2">
                  <c:v>12.737892793693</c:v>
                </c:pt>
                <c:pt idx="3">
                  <c:v>12.7397664914862</c:v>
                </c:pt>
                <c:pt idx="4">
                  <c:v>12.765542278845</c:v>
                </c:pt>
                <c:pt idx="5">
                  <c:v>12.6069997268994</c:v>
                </c:pt>
                <c:pt idx="6">
                  <c:v>12.586282007119</c:v>
                </c:pt>
                <c:pt idx="7">
                  <c:v>12.7688739918461</c:v>
                </c:pt>
                <c:pt idx="8">
                  <c:v>12.470694084991</c:v>
                </c:pt>
                <c:pt idx="9">
                  <c:v>12.6850407202675</c:v>
                </c:pt>
                <c:pt idx="10">
                  <c:v>12.8253143778834</c:v>
                </c:pt>
                <c:pt idx="11">
                  <c:v>12.5517304725523</c:v>
                </c:pt>
                <c:pt idx="12">
                  <c:v>12.6130193073604</c:v>
                </c:pt>
                <c:pt idx="13">
                  <c:v>12.7562743403353</c:v>
                </c:pt>
                <c:pt idx="14">
                  <c:v>12.4342642838314</c:v>
                </c:pt>
                <c:pt idx="15">
                  <c:v>12.4970719740345</c:v>
                </c:pt>
                <c:pt idx="16">
                  <c:v>12.4503214550644</c:v>
                </c:pt>
                <c:pt idx="17">
                  <c:v>12.1249290250233</c:v>
                </c:pt>
                <c:pt idx="18">
                  <c:v>12.0267410892282</c:v>
                </c:pt>
                <c:pt idx="19">
                  <c:v>11.5992089085945</c:v>
                </c:pt>
                <c:pt idx="20">
                  <c:v>11.4562807881843</c:v>
                </c:pt>
                <c:pt idx="21">
                  <c:v>10.9864703658077</c:v>
                </c:pt>
                <c:pt idx="22">
                  <c:v>10.2111454103668</c:v>
                </c:pt>
                <c:pt idx="23">
                  <c:v>10.071274184702</c:v>
                </c:pt>
                <c:pt idx="24">
                  <c:v>9.78192804769051</c:v>
                </c:pt>
                <c:pt idx="25">
                  <c:v>9.45818983603312</c:v>
                </c:pt>
                <c:pt idx="26">
                  <c:v>9.48667485545054</c:v>
                </c:pt>
                <c:pt idx="27">
                  <c:v>9.4197777091023</c:v>
                </c:pt>
                <c:pt idx="28">
                  <c:v>9.29194142417041</c:v>
                </c:pt>
                <c:pt idx="29">
                  <c:v>9.2529644494699</c:v>
                </c:pt>
                <c:pt idx="30">
                  <c:v>9.45127861792063</c:v>
                </c:pt>
                <c:pt idx="31">
                  <c:v>9.43370734962712</c:v>
                </c:pt>
                <c:pt idx="32">
                  <c:v>9.47678239079316</c:v>
                </c:pt>
                <c:pt idx="33">
                  <c:v>9.78532474727236</c:v>
                </c:pt>
                <c:pt idx="34">
                  <c:v>10.1131249785699</c:v>
                </c:pt>
                <c:pt idx="35">
                  <c:v>10.325115576168</c:v>
                </c:pt>
                <c:pt idx="36">
                  <c:v>10.3348817745056</c:v>
                </c:pt>
                <c:pt idx="37">
                  <c:v>10.5095041439045</c:v>
                </c:pt>
                <c:pt idx="38">
                  <c:v>10.4699004354203</c:v>
                </c:pt>
                <c:pt idx="39">
                  <c:v>10.2810368600218</c:v>
                </c:pt>
                <c:pt idx="40">
                  <c:v>10.0907015252834</c:v>
                </c:pt>
                <c:pt idx="41">
                  <c:v>9.93460601500417</c:v>
                </c:pt>
                <c:pt idx="42">
                  <c:v>9.78266589999584</c:v>
                </c:pt>
                <c:pt idx="43">
                  <c:v>9.6735481425808</c:v>
                </c:pt>
                <c:pt idx="44">
                  <c:v>9.48179325811302</c:v>
                </c:pt>
                <c:pt idx="45">
                  <c:v>9.19925918804671</c:v>
                </c:pt>
                <c:pt idx="46">
                  <c:v>9.00558592514619</c:v>
                </c:pt>
                <c:pt idx="47">
                  <c:v>8.66849098474382</c:v>
                </c:pt>
                <c:pt idx="48">
                  <c:v>8.48575494171243</c:v>
                </c:pt>
                <c:pt idx="49">
                  <c:v>8.03763876090475</c:v>
                </c:pt>
                <c:pt idx="50">
                  <c:v>7.67602376405663</c:v>
                </c:pt>
                <c:pt idx="51">
                  <c:v>7.44114220900896</c:v>
                </c:pt>
                <c:pt idx="52">
                  <c:v>7.21641359605528</c:v>
                </c:pt>
                <c:pt idx="53">
                  <c:v>6.78350781440323</c:v>
                </c:pt>
                <c:pt idx="54">
                  <c:v>6.4694674994779</c:v>
                </c:pt>
                <c:pt idx="55">
                  <c:v>6.25781508573865</c:v>
                </c:pt>
                <c:pt idx="56">
                  <c:v>6.11449668197895</c:v>
                </c:pt>
                <c:pt idx="57">
                  <c:v>5.80502339987938</c:v>
                </c:pt>
                <c:pt idx="58">
                  <c:v>5.61444088329431</c:v>
                </c:pt>
                <c:pt idx="59">
                  <c:v>5.41430619586562</c:v>
                </c:pt>
                <c:pt idx="60">
                  <c:v>5.33832672623006</c:v>
                </c:pt>
                <c:pt idx="61">
                  <c:v>5.18730986374059</c:v>
                </c:pt>
                <c:pt idx="62">
                  <c:v>5.14679135902087</c:v>
                </c:pt>
                <c:pt idx="63">
                  <c:v>4.99552367769348</c:v>
                </c:pt>
                <c:pt idx="64">
                  <c:v>4.85313394382997</c:v>
                </c:pt>
                <c:pt idx="65">
                  <c:v>4.8219531629278</c:v>
                </c:pt>
                <c:pt idx="66">
                  <c:v>4.68892933344877</c:v>
                </c:pt>
                <c:pt idx="67">
                  <c:v>4.74646472684328</c:v>
                </c:pt>
                <c:pt idx="68">
                  <c:v>4.57088009592127</c:v>
                </c:pt>
                <c:pt idx="69">
                  <c:v>4.59749969399648</c:v>
                </c:pt>
                <c:pt idx="70">
                  <c:v>4.6582162391207</c:v>
                </c:pt>
                <c:pt idx="71">
                  <c:v>4.58637090495026</c:v>
                </c:pt>
                <c:pt idx="72">
                  <c:v>4.62195454173556</c:v>
                </c:pt>
                <c:pt idx="73">
                  <c:v>4.70185778277939</c:v>
                </c:pt>
                <c:pt idx="74">
                  <c:v>4.77814022792103</c:v>
                </c:pt>
                <c:pt idx="75">
                  <c:v>4.79972078425901</c:v>
                </c:pt>
                <c:pt idx="76">
                  <c:v>4.91524095779884</c:v>
                </c:pt>
                <c:pt idx="77">
                  <c:v>4.94175918491018</c:v>
                </c:pt>
                <c:pt idx="78">
                  <c:v>5.03565926786482</c:v>
                </c:pt>
                <c:pt idx="79">
                  <c:v>5.05611358999753</c:v>
                </c:pt>
                <c:pt idx="80">
                  <c:v>5.14389415271077</c:v>
                </c:pt>
                <c:pt idx="81">
                  <c:v>5.21963279942407</c:v>
                </c:pt>
                <c:pt idx="82">
                  <c:v>5.21926662344104</c:v>
                </c:pt>
                <c:pt idx="83">
                  <c:v>5.34376228054556</c:v>
                </c:pt>
                <c:pt idx="84">
                  <c:v>5.40550743903736</c:v>
                </c:pt>
                <c:pt idx="85">
                  <c:v>5.43478282861139</c:v>
                </c:pt>
                <c:pt idx="86">
                  <c:v>5.42494763373411</c:v>
                </c:pt>
                <c:pt idx="87">
                  <c:v>5.53923952177362</c:v>
                </c:pt>
                <c:pt idx="88">
                  <c:v>5.5784295543522</c:v>
                </c:pt>
                <c:pt idx="89">
                  <c:v>5.71600697279188</c:v>
                </c:pt>
                <c:pt idx="90">
                  <c:v>5.80901883528572</c:v>
                </c:pt>
                <c:pt idx="91">
                  <c:v>5.87098209559089</c:v>
                </c:pt>
                <c:pt idx="92">
                  <c:v>5.98204549276704</c:v>
                </c:pt>
                <c:pt idx="93">
                  <c:v>6.1357136858937</c:v>
                </c:pt>
                <c:pt idx="94">
                  <c:v>6.16002085016291</c:v>
                </c:pt>
                <c:pt idx="95">
                  <c:v>6.41369807422741</c:v>
                </c:pt>
                <c:pt idx="96">
                  <c:v>6.47763366931806</c:v>
                </c:pt>
                <c:pt idx="97">
                  <c:v>6.62438580751296</c:v>
                </c:pt>
                <c:pt idx="98">
                  <c:v>6.76041786643444</c:v>
                </c:pt>
                <c:pt idx="99">
                  <c:v>6.95928268461496</c:v>
                </c:pt>
                <c:pt idx="100">
                  <c:v>7.13267735061978</c:v>
                </c:pt>
                <c:pt idx="101">
                  <c:v>7.43308417841441</c:v>
                </c:pt>
                <c:pt idx="102">
                  <c:v>7.68746980403366</c:v>
                </c:pt>
                <c:pt idx="103">
                  <c:v>7.77438542759572</c:v>
                </c:pt>
                <c:pt idx="104">
                  <c:v>8.00195680033547</c:v>
                </c:pt>
                <c:pt idx="105">
                  <c:v>8.10549578646605</c:v>
                </c:pt>
                <c:pt idx="106">
                  <c:v>8.23477357356043</c:v>
                </c:pt>
                <c:pt idx="107">
                  <c:v>8.3856204952585</c:v>
                </c:pt>
                <c:pt idx="108">
                  <c:v>8.42161723263864</c:v>
                </c:pt>
                <c:pt idx="109">
                  <c:v>8.41461352931918</c:v>
                </c:pt>
                <c:pt idx="110">
                  <c:v>8.46649862160189</c:v>
                </c:pt>
                <c:pt idx="111">
                  <c:v>8.5166494549904</c:v>
                </c:pt>
                <c:pt idx="112">
                  <c:v>8.72297647736148</c:v>
                </c:pt>
                <c:pt idx="113">
                  <c:v>8.58617096219538</c:v>
                </c:pt>
                <c:pt idx="114">
                  <c:v>8.36259858370178</c:v>
                </c:pt>
                <c:pt idx="115">
                  <c:v>8.23621548805265</c:v>
                </c:pt>
                <c:pt idx="116">
                  <c:v>8.1348367591257</c:v>
                </c:pt>
                <c:pt idx="117">
                  <c:v>7.84685748890879</c:v>
                </c:pt>
                <c:pt idx="118">
                  <c:v>7.74980858452974</c:v>
                </c:pt>
                <c:pt idx="119">
                  <c:v>7.64459955201173</c:v>
                </c:pt>
                <c:pt idx="120">
                  <c:v>7.5426782497824</c:v>
                </c:pt>
                <c:pt idx="121">
                  <c:v>7.59558940777729</c:v>
                </c:pt>
                <c:pt idx="122">
                  <c:v>7.59570996615377</c:v>
                </c:pt>
                <c:pt idx="123">
                  <c:v>7.32553090111315</c:v>
                </c:pt>
                <c:pt idx="124">
                  <c:v>7.09512940582257</c:v>
                </c:pt>
                <c:pt idx="125">
                  <c:v>7.15647700483151</c:v>
                </c:pt>
                <c:pt idx="126">
                  <c:v>7.12112220648501</c:v>
                </c:pt>
                <c:pt idx="127">
                  <c:v>7.19079926935977</c:v>
                </c:pt>
                <c:pt idx="128">
                  <c:v>7.21045375345185</c:v>
                </c:pt>
                <c:pt idx="129">
                  <c:v>7.30269482980158</c:v>
                </c:pt>
                <c:pt idx="130">
                  <c:v>7.37528021231976</c:v>
                </c:pt>
                <c:pt idx="131">
                  <c:v>7.20815473374212</c:v>
                </c:pt>
                <c:pt idx="132">
                  <c:v>7.26506743665739</c:v>
                </c:pt>
                <c:pt idx="133">
                  <c:v>7.24876557917032</c:v>
                </c:pt>
                <c:pt idx="134">
                  <c:v>7.14000544481606</c:v>
                </c:pt>
                <c:pt idx="135">
                  <c:v>7.0665439215173</c:v>
                </c:pt>
                <c:pt idx="136">
                  <c:v>6.8400266296483</c:v>
                </c:pt>
                <c:pt idx="137">
                  <c:v>6.5252267906165</c:v>
                </c:pt>
                <c:pt idx="138">
                  <c:v>6.37548542819017</c:v>
                </c:pt>
                <c:pt idx="139">
                  <c:v>6.29367900687518</c:v>
                </c:pt>
                <c:pt idx="140">
                  <c:v>6.00663037068706</c:v>
                </c:pt>
                <c:pt idx="141">
                  <c:v>5.86111084521799</c:v>
                </c:pt>
                <c:pt idx="142">
                  <c:v>5.77405688881974</c:v>
                </c:pt>
                <c:pt idx="143">
                  <c:v>5.5847899451665</c:v>
                </c:pt>
                <c:pt idx="144">
                  <c:v>5.44238753494604</c:v>
                </c:pt>
                <c:pt idx="145">
                  <c:v>5.21474776398277</c:v>
                </c:pt>
                <c:pt idx="146">
                  <c:v>5.05763398496291</c:v>
                </c:pt>
                <c:pt idx="147">
                  <c:v>5.00808345055803</c:v>
                </c:pt>
                <c:pt idx="148">
                  <c:v>5.0263775860687</c:v>
                </c:pt>
                <c:pt idx="149">
                  <c:v>4.91241600087474</c:v>
                </c:pt>
                <c:pt idx="150">
                  <c:v>4.95251814238985</c:v>
                </c:pt>
                <c:pt idx="151">
                  <c:v>4.92785276754986</c:v>
                </c:pt>
                <c:pt idx="152">
                  <c:v>4.9157942918899</c:v>
                </c:pt>
                <c:pt idx="153">
                  <c:v>4.98712880788031</c:v>
                </c:pt>
                <c:pt idx="154">
                  <c:v>4.8961485169879</c:v>
                </c:pt>
                <c:pt idx="155">
                  <c:v>4.94664368226964</c:v>
                </c:pt>
                <c:pt idx="156">
                  <c:v>4.99978961730237</c:v>
                </c:pt>
                <c:pt idx="157">
                  <c:v>5.03053818897181</c:v>
                </c:pt>
                <c:pt idx="158">
                  <c:v>5.14889686511449</c:v>
                </c:pt>
                <c:pt idx="159">
                  <c:v>5.28909935501535</c:v>
                </c:pt>
                <c:pt idx="160">
                  <c:v>5.25986234804968</c:v>
                </c:pt>
                <c:pt idx="161">
                  <c:v>5.34898613400162</c:v>
                </c:pt>
                <c:pt idx="162">
                  <c:v>5.42816960357805</c:v>
                </c:pt>
                <c:pt idx="163">
                  <c:v>5.33316531121654</c:v>
                </c:pt>
                <c:pt idx="164">
                  <c:v>5.4540733774581</c:v>
                </c:pt>
                <c:pt idx="165">
                  <c:v>5.49195521595565</c:v>
                </c:pt>
                <c:pt idx="166">
                  <c:v>5.50094991499164</c:v>
                </c:pt>
                <c:pt idx="167">
                  <c:v>5.68920267463608</c:v>
                </c:pt>
                <c:pt idx="168">
                  <c:v>5.74314584358353</c:v>
                </c:pt>
                <c:pt idx="169">
                  <c:v>5.82512579256875</c:v>
                </c:pt>
                <c:pt idx="170">
                  <c:v>5.89176859634911</c:v>
                </c:pt>
                <c:pt idx="171">
                  <c:v>5.88867777470875</c:v>
                </c:pt>
                <c:pt idx="172">
                  <c:v>6.0126201434752</c:v>
                </c:pt>
                <c:pt idx="173">
                  <c:v>6.23939262882489</c:v>
                </c:pt>
                <c:pt idx="174">
                  <c:v>6.34571758096832</c:v>
                </c:pt>
                <c:pt idx="175">
                  <c:v>6.54594337165903</c:v>
                </c:pt>
                <c:pt idx="176">
                  <c:v>6.71310376066096</c:v>
                </c:pt>
                <c:pt idx="177">
                  <c:v>6.7752840746968</c:v>
                </c:pt>
                <c:pt idx="178">
                  <c:v>6.86386445172276</c:v>
                </c:pt>
                <c:pt idx="179">
                  <c:v>6.90428837798274</c:v>
                </c:pt>
                <c:pt idx="180">
                  <c:v>6.82935370155445</c:v>
                </c:pt>
                <c:pt idx="181">
                  <c:v>6.84846998861644</c:v>
                </c:pt>
                <c:pt idx="182">
                  <c:v>6.86399628335965</c:v>
                </c:pt>
                <c:pt idx="183">
                  <c:v>6.88224554225415</c:v>
                </c:pt>
                <c:pt idx="184">
                  <c:v>6.67551490440852</c:v>
                </c:pt>
                <c:pt idx="185">
                  <c:v>6.45276524950785</c:v>
                </c:pt>
                <c:pt idx="186">
                  <c:v>6.20058563009669</c:v>
                </c:pt>
                <c:pt idx="187">
                  <c:v>5.87309471291552</c:v>
                </c:pt>
                <c:pt idx="188">
                  <c:v>5.45364046783626</c:v>
                </c:pt>
                <c:pt idx="189">
                  <c:v>4.90419065075771</c:v>
                </c:pt>
                <c:pt idx="190">
                  <c:v>4.45796860199599</c:v>
                </c:pt>
                <c:pt idx="191">
                  <c:v>3.97308043756142</c:v>
                </c:pt>
                <c:pt idx="192">
                  <c:v>3.686775911171</c:v>
                </c:pt>
                <c:pt idx="193">
                  <c:v>3.24883350436372</c:v>
                </c:pt>
                <c:pt idx="194">
                  <c:v>2.79134048985281</c:v>
                </c:pt>
                <c:pt idx="195">
                  <c:v>2.34635936297596</c:v>
                </c:pt>
                <c:pt idx="196">
                  <c:v>1.98486788121636</c:v>
                </c:pt>
                <c:pt idx="197">
                  <c:v>1.57619061572289</c:v>
                </c:pt>
                <c:pt idx="198">
                  <c:v>1.26195725357094</c:v>
                </c:pt>
                <c:pt idx="199">
                  <c:v>1.06309257909905</c:v>
                </c:pt>
                <c:pt idx="200">
                  <c:v>0.893765817123516</c:v>
                </c:pt>
                <c:pt idx="201">
                  <c:v>0.814121052516856</c:v>
                </c:pt>
                <c:pt idx="202">
                  <c:v>0.707542031272386</c:v>
                </c:pt>
                <c:pt idx="203">
                  <c:v>0.590064181934058</c:v>
                </c:pt>
                <c:pt idx="204">
                  <c:v>0.532225333769779</c:v>
                </c:pt>
                <c:pt idx="205">
                  <c:v>0.543604786132247</c:v>
                </c:pt>
                <c:pt idx="206">
                  <c:v>0.537693187284997</c:v>
                </c:pt>
                <c:pt idx="207">
                  <c:v>0.540513548226983</c:v>
                </c:pt>
                <c:pt idx="208">
                  <c:v>0.65423741115678</c:v>
                </c:pt>
                <c:pt idx="209">
                  <c:v>0.640230872600233</c:v>
                </c:pt>
                <c:pt idx="210">
                  <c:v>0.761060517239059</c:v>
                </c:pt>
                <c:pt idx="211">
                  <c:v>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9</c:f>
              <c:strCache>
                <c:ptCount val="2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</c:strCache>
            </c:strRef>
          </c:cat>
          <c:val>
            <c:numRef>
              <c:f>Data!$G$18:$G$229</c:f>
              <c:numCache>
                <c:formatCode>General</c:formatCode>
                <c:ptCount val="212"/>
                <c:pt idx="0">
                  <c:v>11.5868339914919</c:v>
                </c:pt>
                <c:pt idx="1">
                  <c:v>9.44041916048646</c:v>
                </c:pt>
                <c:pt idx="2">
                  <c:v>10.445545114431</c:v>
                </c:pt>
                <c:pt idx="3">
                  <c:v>10.0236328243134</c:v>
                </c:pt>
                <c:pt idx="4">
                  <c:v>10.3734901727266</c:v>
                </c:pt>
                <c:pt idx="5">
                  <c:v>10.2793002234484</c:v>
                </c:pt>
                <c:pt idx="6">
                  <c:v>11.2280307602718</c:v>
                </c:pt>
                <c:pt idx="7">
                  <c:v>12.2310468558562</c:v>
                </c:pt>
                <c:pt idx="8">
                  <c:v>12.5237640804859</c:v>
                </c:pt>
                <c:pt idx="9">
                  <c:v>12.5064231490021</c:v>
                </c:pt>
                <c:pt idx="10">
                  <c:v>12.6425192994204</c:v>
                </c:pt>
                <c:pt idx="11">
                  <c:v>17.6214659274756</c:v>
                </c:pt>
                <c:pt idx="12">
                  <c:v>14.7932205807114</c:v>
                </c:pt>
                <c:pt idx="13">
                  <c:v>14.6369573860017</c:v>
                </c:pt>
                <c:pt idx="14">
                  <c:v>14.5141560273809</c:v>
                </c:pt>
                <c:pt idx="15">
                  <c:v>15.4459403616096</c:v>
                </c:pt>
                <c:pt idx="16">
                  <c:v>13.1779232440193</c:v>
                </c:pt>
                <c:pt idx="17">
                  <c:v>13.9487138090671</c:v>
                </c:pt>
                <c:pt idx="18">
                  <c:v>11.7680188736545</c:v>
                </c:pt>
                <c:pt idx="19">
                  <c:v>10.8694258210484</c:v>
                </c:pt>
                <c:pt idx="20">
                  <c:v>13.4779525706678</c:v>
                </c:pt>
                <c:pt idx="21">
                  <c:v>13.3617718151345</c:v>
                </c:pt>
                <c:pt idx="22">
                  <c:v>14.1947921300029</c:v>
                </c:pt>
                <c:pt idx="23">
                  <c:v>10.9117020120004</c:v>
                </c:pt>
                <c:pt idx="24">
                  <c:v>10.5586540862189</c:v>
                </c:pt>
                <c:pt idx="25">
                  <c:v>11.5900908089397</c:v>
                </c:pt>
                <c:pt idx="26">
                  <c:v>9.43943722293487</c:v>
                </c:pt>
                <c:pt idx="27">
                  <c:v>7.5614344371973</c:v>
                </c:pt>
                <c:pt idx="28">
                  <c:v>5.85176627265607</c:v>
                </c:pt>
                <c:pt idx="29">
                  <c:v>5.30001968976022</c:v>
                </c:pt>
                <c:pt idx="30">
                  <c:v>4.3486257568467</c:v>
                </c:pt>
                <c:pt idx="31">
                  <c:v>3.69096029025691</c:v>
                </c:pt>
                <c:pt idx="32">
                  <c:v>0.187552970574765</c:v>
                </c:pt>
                <c:pt idx="33">
                  <c:v>-0.748323348801984</c:v>
                </c:pt>
                <c:pt idx="34">
                  <c:v>-2.23004614528519</c:v>
                </c:pt>
                <c:pt idx="35">
                  <c:v>-4.36130544525858</c:v>
                </c:pt>
                <c:pt idx="36">
                  <c:v>-3.90342278035729</c:v>
                </c:pt>
                <c:pt idx="37">
                  <c:v>-4.70476771014282</c:v>
                </c:pt>
                <c:pt idx="38">
                  <c:v>-3.7734068584125</c:v>
                </c:pt>
                <c:pt idx="39">
                  <c:v>-4.47321980272938</c:v>
                </c:pt>
                <c:pt idx="40">
                  <c:v>-2.81216673122752</c:v>
                </c:pt>
                <c:pt idx="41">
                  <c:v>-2.85971636051421</c:v>
                </c:pt>
                <c:pt idx="42">
                  <c:v>-1.14462162791438</c:v>
                </c:pt>
                <c:pt idx="43">
                  <c:v>-0.772394565812929</c:v>
                </c:pt>
                <c:pt idx="44">
                  <c:v>-0.165160466245293</c:v>
                </c:pt>
                <c:pt idx="45">
                  <c:v>1.57263495901511</c:v>
                </c:pt>
                <c:pt idx="46">
                  <c:v>1.22748764427781</c:v>
                </c:pt>
                <c:pt idx="47">
                  <c:v>1.90568134905668</c:v>
                </c:pt>
                <c:pt idx="48">
                  <c:v>1.81081979947051</c:v>
                </c:pt>
                <c:pt idx="49">
                  <c:v>1.97127116864812</c:v>
                </c:pt>
                <c:pt idx="50">
                  <c:v>2.74240328622272</c:v>
                </c:pt>
                <c:pt idx="51">
                  <c:v>3.25088740051595</c:v>
                </c:pt>
                <c:pt idx="52">
                  <c:v>4.43139128273545</c:v>
                </c:pt>
                <c:pt idx="53">
                  <c:v>5.12672105947056</c:v>
                </c:pt>
                <c:pt idx="54">
                  <c:v>5.02527563603556</c:v>
                </c:pt>
                <c:pt idx="55">
                  <c:v>5.07081751924587</c:v>
                </c:pt>
                <c:pt idx="56">
                  <c:v>6.05393573878628</c:v>
                </c:pt>
                <c:pt idx="57">
                  <c:v>4.07765385351042</c:v>
                </c:pt>
                <c:pt idx="58">
                  <c:v>5.24151605458198</c:v>
                </c:pt>
                <c:pt idx="59">
                  <c:v>6.68366883872556</c:v>
                </c:pt>
                <c:pt idx="60">
                  <c:v>6.26177435300811</c:v>
                </c:pt>
                <c:pt idx="61">
                  <c:v>5.75467334826423</c:v>
                </c:pt>
                <c:pt idx="62">
                  <c:v>4.42350554377439</c:v>
                </c:pt>
                <c:pt idx="63">
                  <c:v>5.34754690542615</c:v>
                </c:pt>
                <c:pt idx="64">
                  <c:v>4.27218181529022</c:v>
                </c:pt>
                <c:pt idx="65">
                  <c:v>3.60495545521182</c:v>
                </c:pt>
                <c:pt idx="66">
                  <c:v>2.69970602798933</c:v>
                </c:pt>
                <c:pt idx="67">
                  <c:v>2.76915736001858</c:v>
                </c:pt>
                <c:pt idx="68">
                  <c:v>2.7998640053351</c:v>
                </c:pt>
                <c:pt idx="69">
                  <c:v>2.80512628977961</c:v>
                </c:pt>
                <c:pt idx="70">
                  <c:v>2.0066981838051</c:v>
                </c:pt>
                <c:pt idx="71">
                  <c:v>1.69062321422196</c:v>
                </c:pt>
                <c:pt idx="72">
                  <c:v>1.43968101290991</c:v>
                </c:pt>
                <c:pt idx="73">
                  <c:v>1.40599838318614</c:v>
                </c:pt>
                <c:pt idx="74">
                  <c:v>3.33009952640238</c:v>
                </c:pt>
                <c:pt idx="75">
                  <c:v>2.33383869223619</c:v>
                </c:pt>
                <c:pt idx="76">
                  <c:v>1.34194414856502</c:v>
                </c:pt>
                <c:pt idx="77">
                  <c:v>1.26126895312226</c:v>
                </c:pt>
                <c:pt idx="78">
                  <c:v>1.36731208928333</c:v>
                </c:pt>
                <c:pt idx="79">
                  <c:v>1.8216069455758</c:v>
                </c:pt>
                <c:pt idx="80">
                  <c:v>0.958414670801516</c:v>
                </c:pt>
                <c:pt idx="81">
                  <c:v>1.34190533023623</c:v>
                </c:pt>
                <c:pt idx="82">
                  <c:v>1.28417787289106</c:v>
                </c:pt>
                <c:pt idx="83">
                  <c:v>1.22195682595828</c:v>
                </c:pt>
                <c:pt idx="84">
                  <c:v>0.897882436311486</c:v>
                </c:pt>
                <c:pt idx="85">
                  <c:v>1.57735322783883</c:v>
                </c:pt>
                <c:pt idx="86">
                  <c:v>-0.0140669143426046</c:v>
                </c:pt>
                <c:pt idx="87">
                  <c:v>1.38185617124551</c:v>
                </c:pt>
                <c:pt idx="88">
                  <c:v>2.8573586308276</c:v>
                </c:pt>
                <c:pt idx="89">
                  <c:v>2.86243962300698</c:v>
                </c:pt>
                <c:pt idx="90">
                  <c:v>3.20479268009598</c:v>
                </c:pt>
                <c:pt idx="91">
                  <c:v>3.30874338958808</c:v>
                </c:pt>
                <c:pt idx="92">
                  <c:v>3.05104251194216</c:v>
                </c:pt>
                <c:pt idx="93">
                  <c:v>3.70422369673749</c:v>
                </c:pt>
                <c:pt idx="94">
                  <c:v>3.75789304224562</c:v>
                </c:pt>
                <c:pt idx="95">
                  <c:v>3.8450740492588</c:v>
                </c:pt>
                <c:pt idx="96">
                  <c:v>4.53830942458416</c:v>
                </c:pt>
                <c:pt idx="97">
                  <c:v>5.04774074777908</c:v>
                </c:pt>
                <c:pt idx="98">
                  <c:v>4.75071953467971</c:v>
                </c:pt>
                <c:pt idx="99">
                  <c:v>3.91971381233006</c:v>
                </c:pt>
                <c:pt idx="100">
                  <c:v>2.54958468093709</c:v>
                </c:pt>
                <c:pt idx="101">
                  <c:v>2.52807929533896</c:v>
                </c:pt>
                <c:pt idx="102">
                  <c:v>2.99644933226514</c:v>
                </c:pt>
                <c:pt idx="103">
                  <c:v>2.55227833264184</c:v>
                </c:pt>
                <c:pt idx="104">
                  <c:v>2.91158696182013</c:v>
                </c:pt>
                <c:pt idx="105">
                  <c:v>3.19389596391476</c:v>
                </c:pt>
                <c:pt idx="106">
                  <c:v>4.00489391005524</c:v>
                </c:pt>
                <c:pt idx="107">
                  <c:v>3.83236538470763</c:v>
                </c:pt>
                <c:pt idx="108">
                  <c:v>4.34944086388869</c:v>
                </c:pt>
                <c:pt idx="109">
                  <c:v>3.96164187253482</c:v>
                </c:pt>
                <c:pt idx="110">
                  <c:v>3.9868815327937</c:v>
                </c:pt>
                <c:pt idx="111">
                  <c:v>4.63480067533865</c:v>
                </c:pt>
                <c:pt idx="112">
                  <c:v>5.38293946415794</c:v>
                </c:pt>
                <c:pt idx="113">
                  <c:v>6.90804585451396</c:v>
                </c:pt>
                <c:pt idx="114">
                  <c:v>6.57696130676257</c:v>
                </c:pt>
                <c:pt idx="115">
                  <c:v>6.58853451262734</c:v>
                </c:pt>
                <c:pt idx="116">
                  <c:v>7.0427361453684</c:v>
                </c:pt>
                <c:pt idx="117">
                  <c:v>6.13985496255347</c:v>
                </c:pt>
                <c:pt idx="118">
                  <c:v>5.12494307825578</c:v>
                </c:pt>
                <c:pt idx="119">
                  <c:v>5.02173211505331</c:v>
                </c:pt>
                <c:pt idx="120">
                  <c:v>4.60385534610002</c:v>
                </c:pt>
                <c:pt idx="121">
                  <c:v>4.8394868252683</c:v>
                </c:pt>
                <c:pt idx="122">
                  <c:v>5.31540169073522</c:v>
                </c:pt>
                <c:pt idx="123">
                  <c:v>5.23985758197311</c:v>
                </c:pt>
                <c:pt idx="124">
                  <c:v>4.66792158218951</c:v>
                </c:pt>
                <c:pt idx="125">
                  <c:v>3.5199391410944</c:v>
                </c:pt>
                <c:pt idx="126">
                  <c:v>5.04129160407146</c:v>
                </c:pt>
                <c:pt idx="127">
                  <c:v>4.0591333748364</c:v>
                </c:pt>
                <c:pt idx="128">
                  <c:v>3.76179774646829</c:v>
                </c:pt>
                <c:pt idx="129">
                  <c:v>3.33646932960942</c:v>
                </c:pt>
                <c:pt idx="130">
                  <c:v>4.82800234675791</c:v>
                </c:pt>
                <c:pt idx="131">
                  <c:v>5.6054055054389</c:v>
                </c:pt>
                <c:pt idx="132">
                  <c:v>5.83946653004811</c:v>
                </c:pt>
                <c:pt idx="133">
                  <c:v>5.93133240007811</c:v>
                </c:pt>
                <c:pt idx="134">
                  <c:v>6.23939095785168</c:v>
                </c:pt>
                <c:pt idx="135">
                  <c:v>6.1260699080565</c:v>
                </c:pt>
                <c:pt idx="136">
                  <c:v>6.91965205242945</c:v>
                </c:pt>
                <c:pt idx="137">
                  <c:v>7.53920567870153</c:v>
                </c:pt>
                <c:pt idx="138">
                  <c:v>5.82947606871667</c:v>
                </c:pt>
                <c:pt idx="139">
                  <c:v>7.24358351232988</c:v>
                </c:pt>
                <c:pt idx="140">
                  <c:v>7.13849959061904</c:v>
                </c:pt>
                <c:pt idx="141">
                  <c:v>7.7744094575501</c:v>
                </c:pt>
                <c:pt idx="142">
                  <c:v>6.55633022041787</c:v>
                </c:pt>
                <c:pt idx="143">
                  <c:v>6.27131898966988</c:v>
                </c:pt>
                <c:pt idx="144">
                  <c:v>5.78450743950552</c:v>
                </c:pt>
                <c:pt idx="145">
                  <c:v>6.24581289709707</c:v>
                </c:pt>
                <c:pt idx="146">
                  <c:v>5.97526669467556</c:v>
                </c:pt>
                <c:pt idx="147">
                  <c:v>6.06387705805188</c:v>
                </c:pt>
                <c:pt idx="148">
                  <c:v>6.05361556301861</c:v>
                </c:pt>
                <c:pt idx="149">
                  <c:v>5.18966709319397</c:v>
                </c:pt>
                <c:pt idx="150">
                  <c:v>5.51337601068556</c:v>
                </c:pt>
                <c:pt idx="151">
                  <c:v>5.09171042219458</c:v>
                </c:pt>
                <c:pt idx="152">
                  <c:v>4.29241391002543</c:v>
                </c:pt>
                <c:pt idx="153">
                  <c:v>4.4332804754384</c:v>
                </c:pt>
                <c:pt idx="154">
                  <c:v>4.37406342087203</c:v>
                </c:pt>
                <c:pt idx="155">
                  <c:v>3.85597972799945</c:v>
                </c:pt>
                <c:pt idx="156">
                  <c:v>4.58328523860483</c:v>
                </c:pt>
                <c:pt idx="157">
                  <c:v>3.81596849597385</c:v>
                </c:pt>
                <c:pt idx="158">
                  <c:v>5.3041804900841</c:v>
                </c:pt>
                <c:pt idx="159">
                  <c:v>5.77381606713025</c:v>
                </c:pt>
                <c:pt idx="160">
                  <c:v>5.61829456851768</c:v>
                </c:pt>
                <c:pt idx="161">
                  <c:v>5.18283926158481</c:v>
                </c:pt>
                <c:pt idx="162">
                  <c:v>5.25411921570254</c:v>
                </c:pt>
                <c:pt idx="163">
                  <c:v>4.82941477435427</c:v>
                </c:pt>
                <c:pt idx="164">
                  <c:v>3.75439135006547</c:v>
                </c:pt>
                <c:pt idx="165">
                  <c:v>3.21104491538048</c:v>
                </c:pt>
                <c:pt idx="166">
                  <c:v>3.40135974067389</c:v>
                </c:pt>
                <c:pt idx="167">
                  <c:v>3.23287961642585</c:v>
                </c:pt>
                <c:pt idx="168">
                  <c:v>2.70365713105829</c:v>
                </c:pt>
                <c:pt idx="169">
                  <c:v>2.32058496585</c:v>
                </c:pt>
                <c:pt idx="170">
                  <c:v>0.533230705718144</c:v>
                </c:pt>
                <c:pt idx="171">
                  <c:v>0.0211234341534285</c:v>
                </c:pt>
                <c:pt idx="172">
                  <c:v>-1.03767279575008</c:v>
                </c:pt>
                <c:pt idx="173">
                  <c:v>-0.282656779710939</c:v>
                </c:pt>
                <c:pt idx="174">
                  <c:v>0.332924446370346</c:v>
                </c:pt>
                <c:pt idx="175">
                  <c:v>1.22663239186571</c:v>
                </c:pt>
                <c:pt idx="176">
                  <c:v>2.43247413767811</c:v>
                </c:pt>
                <c:pt idx="177">
                  <c:v>3.46559654576098</c:v>
                </c:pt>
                <c:pt idx="178">
                  <c:v>4.23263895828798</c:v>
                </c:pt>
                <c:pt idx="179">
                  <c:v>7.32660831688026</c:v>
                </c:pt>
                <c:pt idx="180">
                  <c:v>7.20525690537586</c:v>
                </c:pt>
                <c:pt idx="181">
                  <c:v>8.59586000962316</c:v>
                </c:pt>
                <c:pt idx="182">
                  <c:v>10.8065777506269</c:v>
                </c:pt>
                <c:pt idx="183">
                  <c:v>11.777347566946</c:v>
                </c:pt>
                <c:pt idx="184">
                  <c:v>13.5425490950838</c:v>
                </c:pt>
                <c:pt idx="185">
                  <c:v>13.665965545621</c:v>
                </c:pt>
                <c:pt idx="186">
                  <c:v>13.8326821675437</c:v>
                </c:pt>
                <c:pt idx="187">
                  <c:v>15.3207479980942</c:v>
                </c:pt>
                <c:pt idx="188">
                  <c:v>16.5500693593607</c:v>
                </c:pt>
                <c:pt idx="189">
                  <c:v>16.4045710592523</c:v>
                </c:pt>
                <c:pt idx="190">
                  <c:v>15.9303108463464</c:v>
                </c:pt>
                <c:pt idx="191">
                  <c:v>13.2701143246233</c:v>
                </c:pt>
                <c:pt idx="192">
                  <c:v>14.5319585360388</c:v>
                </c:pt>
                <c:pt idx="193">
                  <c:v>12.6602591631488</c:v>
                </c:pt>
                <c:pt idx="194">
                  <c:v>10.2431570343646</c:v>
                </c:pt>
                <c:pt idx="195">
                  <c:v>8.83434272109344</c:v>
                </c:pt>
                <c:pt idx="196">
                  <c:v>7.84797496929151</c:v>
                </c:pt>
                <c:pt idx="197">
                  <c:v>8.02825803236315</c:v>
                </c:pt>
                <c:pt idx="198">
                  <c:v>6.99588665371481</c:v>
                </c:pt>
                <c:pt idx="199">
                  <c:v>5.09828452520706</c:v>
                </c:pt>
                <c:pt idx="200">
                  <c:v>3.93101078689657</c:v>
                </c:pt>
                <c:pt idx="201">
                  <c:v>2.82684272499365</c:v>
                </c:pt>
                <c:pt idx="202">
                  <c:v>1.41678128350701</c:v>
                </c:pt>
                <c:pt idx="203">
                  <c:v>0.345159225557147</c:v>
                </c:pt>
                <c:pt idx="204">
                  <c:v>-1.14408124120566</c:v>
                </c:pt>
                <c:pt idx="205">
                  <c:v>-1.41508799110349</c:v>
                </c:pt>
                <c:pt idx="206">
                  <c:v>-0.95476745078562</c:v>
                </c:pt>
                <c:pt idx="207">
                  <c:v>-1.2317793846174</c:v>
                </c:pt>
                <c:pt idx="208">
                  <c:v>-1.59816283128013</c:v>
                </c:pt>
                <c:pt idx="209">
                  <c:v>-2.3355159222925</c:v>
                </c:pt>
                <c:pt idx="210">
                  <c:v>-2.47127194074111</c:v>
                </c:pt>
                <c:pt idx="211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19924"/>
        <c:axId val="13430536"/>
      </c:lineChart>
      <c:catAx>
        <c:axId val="27219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3430536"/>
        <c:crossesAt val="0"/>
        <c:auto val="1"/>
        <c:lblAlgn val="ctr"/>
        <c:lblOffset val="100"/>
        <c:noMultiLvlLbl val="0"/>
      </c:catAx>
      <c:valAx>
        <c:axId val="1343053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72199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816200486965"/>
          <c:y val="0.815226451792165"/>
          <c:w val="0.882000118771899"/>
          <c:h val="0.104566083171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720</xdr:colOff>
      <xdr:row>4</xdr:row>
      <xdr:rowOff>88560</xdr:rowOff>
    </xdr:from>
    <xdr:to>
      <xdr:col>10</xdr:col>
      <xdr:colOff>583200</xdr:colOff>
      <xdr:row>28</xdr:row>
      <xdr:rowOff>158760</xdr:rowOff>
    </xdr:to>
    <xdr:graphicFrame>
      <xdr:nvGraphicFramePr>
        <xdr:cNvPr id="0" name="Diagram 1"/>
        <xdr:cNvGraphicFramePr/>
      </xdr:nvGraphicFramePr>
      <xdr:xfrm>
        <a:off x="1049400" y="831600"/>
        <a:ext cx="606168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4710493497239</cdr:x>
      <cdr:y>0.0435306103547282</cdr:y>
    </cdr:from>
    <cdr:to>
      <cdr:x>0.129758299186413</cdr:x>
      <cdr:y>16.3707511345744</cdr:y>
    </cdr:to>
    <cdr:sp>
      <cdr:nvSpPr>
        <cdr:cNvPr id="1" name="TextBox 1"/>
        <cdr:cNvSpPr/>
      </cdr:nvSpPr>
      <cdr:spPr>
        <a:xfrm>
          <a:off x="75600" y="169200"/>
          <a:ext cx="711000" cy="6346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6519983371934</cdr:x>
      <cdr:y>0.946466611095675</cdr:y>
    </cdr:from>
    <cdr:to>
      <cdr:x>16.3807233208623</cdr:x>
      <cdr:y>1.00527924423451</cdr:y>
    </cdr:to>
    <cdr:sp>
      <cdr:nvSpPr>
        <cdr:cNvPr id="2" name="textruta 2"/>
        <cdr:cNvSpPr/>
      </cdr:nvSpPr>
      <cdr:spPr>
        <a:xfrm>
          <a:off x="2403720" y="3678840"/>
          <a:ext cx="968968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4</v>
      </c>
    </row>
    <row r="7" customFormat="false" ht="13" hidden="false" customHeight="false" outlineLevel="0" collapsed="false">
      <c r="B7" s="8"/>
    </row>
    <row r="8" customFormat="false" ht="25" hidden="false" customHeight="false" outlineLevel="0" collapsed="false">
      <c r="B8" s="8" t="s">
        <v>5</v>
      </c>
      <c r="C8" s="3" t="s">
        <v>6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/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/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/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9"/>
    </row>
    <row r="3" s="1" customFormat="true" ht="13" hidden="false" customHeight="false" outlineLevel="0" collapsed="false">
      <c r="B3" s="4"/>
      <c r="C3" s="5"/>
    </row>
    <row r="4" customFormat="false" ht="25" hidden="false" customHeight="false" outlineLevel="0" collapsed="false">
      <c r="B4" s="10" t="s">
        <v>7</v>
      </c>
      <c r="C4" s="11" t="s">
        <v>8</v>
      </c>
    </row>
    <row r="5" customFormat="false" ht="25" hidden="false" customHeight="false" outlineLevel="0" collapsed="false">
      <c r="B5" s="10"/>
      <c r="C5" s="12" t="s">
        <v>9</v>
      </c>
    </row>
    <row r="6" customFormat="false" ht="25" hidden="false" customHeight="false" outlineLevel="0" collapsed="false">
      <c r="B6" s="10"/>
      <c r="C6" s="12" t="s">
        <v>10</v>
      </c>
    </row>
    <row r="8" s="1" customFormat="true" ht="13" hidden="false" customHeight="false" outlineLevel="0" collapsed="false">
      <c r="B8" s="13"/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</row>
    <row r="11" customFormat="false" ht="13" hidden="false" customHeight="false" outlineLevel="0" collapsed="false">
      <c r="B11" s="10"/>
    </row>
    <row r="12" customFormat="false" ht="13" hidden="false" customHeight="false" outlineLevel="0" collapsed="false">
      <c r="B12" s="14"/>
    </row>
    <row r="13" customFormat="false" ht="13" hidden="false" customHeight="false" outlineLevel="0" collapsed="false">
      <c r="B13" s="10"/>
    </row>
    <row r="14" customFormat="false" ht="13" hidden="false" customHeight="false" outlineLevel="0" collapsed="false">
      <c r="B14" s="10"/>
    </row>
    <row r="15" customFormat="false" ht="13" hidden="false" customHeight="false" outlineLevel="0" collapsed="false">
      <c r="B15" s="10"/>
    </row>
    <row r="16" customFormat="false" ht="13" hidden="false" customHeight="false" outlineLevel="0" collapsed="false">
      <c r="B16" s="10"/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5.26"/>
    <col collapsed="false" customWidth="true" hidden="false" outlineLevel="0" max="3" min="3" style="17" width="6.26"/>
    <col collapsed="false" customWidth="true" hidden="false" outlineLevel="0" max="6" min="4" style="18" width="12.26"/>
    <col collapsed="false" customWidth="true" hidden="false" outlineLevel="0" max="7" min="7" style="18" width="11.72"/>
    <col collapsed="false" customWidth="true" hidden="false" outlineLevel="0" max="8" min="8" style="18" width="7.72"/>
    <col collapsed="false" customWidth="true" hidden="false" outlineLevel="0" max="9" min="9" style="19" width="23.99"/>
    <col collapsed="false" customWidth="true" hidden="false" outlineLevel="0" max="10" min="10" style="19" width="21.53"/>
    <col collapsed="false" customWidth="true" hidden="false" outlineLevel="0" max="11" min="11" style="19" width="13.44"/>
    <col collapsed="false" customWidth="true" hidden="false" outlineLevel="0" max="12" min="12" style="0" width="16.72"/>
    <col collapsed="false" customWidth="true" hidden="false" outlineLevel="0" max="14" min="13" style="0" width="10.26"/>
    <col collapsed="false" customWidth="true" hidden="false" outlineLevel="0" max="15" min="15" style="0" width="14.72"/>
    <col collapsed="false" customWidth="true" hidden="false" outlineLevel="0" max="16" min="16" style="20" width="12.26"/>
  </cols>
  <sheetData>
    <row r="1" customFormat="false" ht="18" hidden="false" customHeight="false" outlineLevel="0" collapsed="false">
      <c r="A1" s="21" t="s">
        <v>11</v>
      </c>
      <c r="D1" s="22"/>
      <c r="E1" s="22"/>
      <c r="F1" s="22"/>
      <c r="G1" s="22"/>
      <c r="H1" s="23"/>
      <c r="I1" s="24"/>
      <c r="J1" s="24"/>
      <c r="K1" s="24"/>
    </row>
    <row r="2" customFormat="false" ht="12.75" hidden="false" customHeight="true" outlineLevel="0" collapsed="false">
      <c r="D2" s="22"/>
      <c r="E2" s="22"/>
      <c r="F2" s="22"/>
      <c r="G2" s="22"/>
      <c r="H2" s="23"/>
      <c r="I2" s="24"/>
      <c r="J2" s="24"/>
      <c r="K2" s="24"/>
    </row>
    <row r="3" s="30" customFormat="true" ht="12.75" hidden="false" customHeight="true" outlineLevel="0" collapsed="false">
      <c r="A3" s="25"/>
      <c r="B3" s="26"/>
      <c r="C3" s="27"/>
      <c r="D3" s="28"/>
      <c r="E3" s="29"/>
      <c r="F3" s="29"/>
      <c r="G3" s="29"/>
      <c r="H3" s="28"/>
      <c r="I3" s="29"/>
      <c r="J3" s="29"/>
      <c r="K3" s="29"/>
      <c r="M3" s="31"/>
      <c r="P3" s="32"/>
    </row>
    <row r="4" s="38" customFormat="true" ht="45.75" hidden="false" customHeight="true" outlineLevel="0" collapsed="false">
      <c r="A4" s="33" t="s">
        <v>12</v>
      </c>
      <c r="B4" s="34"/>
      <c r="C4" s="35" t="s">
        <v>13</v>
      </c>
      <c r="D4" s="36" t="s">
        <v>14</v>
      </c>
      <c r="E4" s="36" t="s">
        <v>15</v>
      </c>
      <c r="F4" s="36" t="s">
        <v>16</v>
      </c>
      <c r="G4" s="36" t="s">
        <v>17</v>
      </c>
      <c r="H4" s="36"/>
      <c r="I4" s="37"/>
      <c r="J4" s="37"/>
      <c r="K4" s="37"/>
      <c r="M4" s="39"/>
      <c r="P4" s="40"/>
    </row>
    <row r="5" s="38" customFormat="true" ht="45.75" hidden="true" customHeight="true" outlineLevel="0" collapsed="false">
      <c r="A5" s="33" t="s">
        <v>18</v>
      </c>
      <c r="B5" s="34"/>
      <c r="C5" s="35" t="s">
        <v>19</v>
      </c>
      <c r="D5" s="36" t="s">
        <v>20</v>
      </c>
      <c r="E5" s="36" t="s">
        <v>21</v>
      </c>
      <c r="F5" s="36" t="s">
        <v>22</v>
      </c>
      <c r="G5" s="36" t="s">
        <v>23</v>
      </c>
      <c r="H5" s="41"/>
      <c r="I5" s="42"/>
      <c r="J5" s="42"/>
      <c r="K5" s="42"/>
      <c r="M5" s="39"/>
      <c r="P5" s="40"/>
    </row>
    <row r="6" customFormat="false" ht="12.5" hidden="true" customHeight="false" outlineLevel="0" collapsed="false">
      <c r="A6" s="15" t="n">
        <v>2006</v>
      </c>
      <c r="C6" s="17" t="n">
        <v>1</v>
      </c>
      <c r="D6" s="18" t="n">
        <v>12.7373240130184</v>
      </c>
      <c r="E6" s="18" t="n">
        <v>8.8553987766946</v>
      </c>
      <c r="F6" s="18" t="n">
        <v>15.0132734680614</v>
      </c>
      <c r="G6" s="18" t="n">
        <v>10.5228542218351</v>
      </c>
      <c r="I6" s="43"/>
      <c r="J6" s="0"/>
      <c r="K6" s="0"/>
      <c r="L6" s="44"/>
    </row>
    <row r="7" customFormat="false" ht="12.5" hidden="true" customHeight="false" outlineLevel="0" collapsed="false">
      <c r="A7" s="15" t="n">
        <v>2006</v>
      </c>
      <c r="C7" s="17" t="n">
        <v>2</v>
      </c>
      <c r="D7" s="18" t="n">
        <v>12.8297821057278</v>
      </c>
      <c r="E7" s="18" t="n">
        <v>9.17195964552324</v>
      </c>
      <c r="F7" s="18" t="n">
        <v>15.0738241151846</v>
      </c>
      <c r="G7" s="18" t="n">
        <v>11.8965093122873</v>
      </c>
      <c r="I7" s="43"/>
      <c r="J7" s="0"/>
      <c r="K7" s="0"/>
      <c r="L7" s="44"/>
    </row>
    <row r="8" customFormat="false" ht="12.65" hidden="true" customHeight="true" outlineLevel="0" collapsed="false">
      <c r="A8" s="15" t="n">
        <v>2006</v>
      </c>
      <c r="C8" s="17" t="n">
        <v>3</v>
      </c>
      <c r="D8" s="18" t="n">
        <v>13.0982886431959</v>
      </c>
      <c r="E8" s="18" t="n">
        <v>8.98058889697531</v>
      </c>
      <c r="F8" s="18" t="n">
        <v>15.2593156761664</v>
      </c>
      <c r="G8" s="18" t="n">
        <v>11.5316179465577</v>
      </c>
      <c r="I8" s="43"/>
      <c r="J8" s="0"/>
      <c r="K8" s="0"/>
      <c r="L8" s="44"/>
    </row>
    <row r="9" customFormat="false" ht="12.5" hidden="false" customHeight="false" outlineLevel="0" collapsed="false">
      <c r="A9" s="15" t="n">
        <v>2006</v>
      </c>
      <c r="C9" s="17" t="n">
        <v>4</v>
      </c>
      <c r="D9" s="18" t="n">
        <v>12.9195480264659</v>
      </c>
      <c r="E9" s="18" t="n">
        <v>7.40754406961798</v>
      </c>
      <c r="F9" s="18" t="n">
        <v>15.1324702123654</v>
      </c>
      <c r="G9" s="18" t="n">
        <v>11.5402267875669</v>
      </c>
      <c r="I9" s="43"/>
      <c r="J9" s="0"/>
      <c r="K9" s="0"/>
      <c r="L9" s="44"/>
    </row>
    <row r="10" customFormat="false" ht="12.5" hidden="false" customHeight="false" outlineLevel="0" collapsed="false">
      <c r="A10" s="15" t="n">
        <v>2006</v>
      </c>
      <c r="C10" s="17" t="n">
        <v>5</v>
      </c>
      <c r="D10" s="18" t="n">
        <v>12.7931675157955</v>
      </c>
      <c r="E10" s="18" t="n">
        <v>7.44959487865903</v>
      </c>
      <c r="F10" s="18" t="n">
        <v>15.0044347051281</v>
      </c>
      <c r="G10" s="18" t="n">
        <v>13.2861393573401</v>
      </c>
      <c r="I10" s="43"/>
      <c r="J10" s="0"/>
      <c r="K10" s="0"/>
      <c r="L10" s="44"/>
    </row>
    <row r="11" customFormat="false" ht="12.5" hidden="false" customHeight="false" outlineLevel="0" collapsed="false">
      <c r="A11" s="15" t="n">
        <v>2006</v>
      </c>
      <c r="C11" s="17" t="n">
        <v>6</v>
      </c>
      <c r="D11" s="18" t="n">
        <v>12.8070460129034</v>
      </c>
      <c r="E11" s="18" t="n">
        <v>7.9363696702099</v>
      </c>
      <c r="F11" s="18" t="n">
        <v>14.9401872870694</v>
      </c>
      <c r="G11" s="18" t="n">
        <v>11.8812918363434</v>
      </c>
      <c r="I11" s="43"/>
      <c r="J11" s="0"/>
      <c r="K11" s="0"/>
      <c r="L11" s="44"/>
    </row>
    <row r="12" customFormat="false" ht="12.5" hidden="false" customHeight="false" outlineLevel="0" collapsed="false">
      <c r="A12" s="15" t="n">
        <v>2006</v>
      </c>
      <c r="B12" s="16" t="n">
        <v>2006</v>
      </c>
      <c r="C12" s="17" t="n">
        <v>7</v>
      </c>
      <c r="D12" s="18" t="n">
        <v>12.4640971113397</v>
      </c>
      <c r="E12" s="18" t="n">
        <v>8.21776401917784</v>
      </c>
      <c r="F12" s="18" t="n">
        <v>14.4593611136974</v>
      </c>
      <c r="G12" s="18" t="n">
        <v>12.5314836169202</v>
      </c>
      <c r="I12" s="43"/>
      <c r="J12" s="0"/>
      <c r="K12" s="0"/>
      <c r="L12" s="44"/>
    </row>
    <row r="13" customFormat="false" ht="12.5" hidden="false" customHeight="false" outlineLevel="0" collapsed="false">
      <c r="A13" s="15" t="n">
        <v>2006</v>
      </c>
      <c r="C13" s="17" t="n">
        <v>8</v>
      </c>
      <c r="D13" s="18" t="n">
        <v>12.4766952229975</v>
      </c>
      <c r="E13" s="18" t="n">
        <v>8.75505967152501</v>
      </c>
      <c r="F13" s="18" t="n">
        <v>14.292262182031</v>
      </c>
      <c r="G13" s="18" t="n">
        <v>12.8302662602768</v>
      </c>
      <c r="I13" s="43"/>
      <c r="J13" s="0"/>
      <c r="K13" s="0"/>
      <c r="L13" s="44"/>
    </row>
    <row r="14" customFormat="false" ht="12.5" hidden="false" customHeight="false" outlineLevel="0" collapsed="false">
      <c r="A14" s="15" t="n">
        <v>2006</v>
      </c>
      <c r="C14" s="17" t="n">
        <v>9</v>
      </c>
      <c r="D14" s="18" t="n">
        <v>12.2553832495136</v>
      </c>
      <c r="E14" s="18" t="n">
        <v>11.0220679641494</v>
      </c>
      <c r="F14" s="18" t="n">
        <v>13.8747136497622</v>
      </c>
      <c r="G14" s="18" t="n">
        <v>9.71004718639502</v>
      </c>
      <c r="I14" s="43"/>
      <c r="J14" s="0"/>
      <c r="K14" s="0"/>
      <c r="L14" s="44"/>
    </row>
    <row r="15" customFormat="false" ht="12.5" hidden="false" customHeight="false" outlineLevel="0" collapsed="false">
      <c r="A15" s="15" t="n">
        <v>2006</v>
      </c>
      <c r="C15" s="17" t="n">
        <v>10</v>
      </c>
      <c r="D15" s="18" t="n">
        <v>11.9589912184502</v>
      </c>
      <c r="E15" s="18" t="n">
        <v>10.6306441724566</v>
      </c>
      <c r="F15" s="18" t="n">
        <v>13.6135292347272</v>
      </c>
      <c r="G15" s="18" t="n">
        <v>10.8527241533521</v>
      </c>
      <c r="I15" s="43"/>
      <c r="J15" s="0"/>
      <c r="K15" s="0"/>
      <c r="L15" s="44"/>
    </row>
    <row r="16" customFormat="false" ht="12.5" hidden="false" customHeight="false" outlineLevel="0" collapsed="false">
      <c r="A16" s="15" t="n">
        <v>2006</v>
      </c>
      <c r="C16" s="17" t="n">
        <v>11</v>
      </c>
      <c r="D16" s="18" t="n">
        <v>11.777872694733</v>
      </c>
      <c r="E16" s="18" t="n">
        <v>10.6185768570101</v>
      </c>
      <c r="F16" s="18" t="n">
        <v>13.3685053586696</v>
      </c>
      <c r="G16" s="18" t="n">
        <v>11.3002878740598</v>
      </c>
      <c r="I16" s="43"/>
      <c r="J16" s="0"/>
      <c r="K16" s="0"/>
      <c r="L16" s="44"/>
    </row>
    <row r="17" customFormat="false" ht="12.5" hidden="false" customHeight="false" outlineLevel="0" collapsed="false">
      <c r="A17" s="15" t="n">
        <v>2006</v>
      </c>
      <c r="C17" s="17" t="n">
        <v>12</v>
      </c>
      <c r="D17" s="18" t="n">
        <v>11.8623854131965</v>
      </c>
      <c r="E17" s="18" t="n">
        <v>14.1625967217462</v>
      </c>
      <c r="F17" s="18" t="n">
        <v>13.0442665104028</v>
      </c>
      <c r="G17" s="18" t="n">
        <v>7.50519496219613</v>
      </c>
      <c r="I17" s="43"/>
      <c r="J17" s="0"/>
      <c r="K17" s="0"/>
      <c r="L17" s="44"/>
    </row>
    <row r="18" customFormat="false" ht="12.5" hidden="false" customHeight="false" outlineLevel="0" collapsed="false">
      <c r="A18" s="15" t="n">
        <v>2007</v>
      </c>
      <c r="C18" s="17" t="n">
        <v>1</v>
      </c>
      <c r="D18" s="18" t="n">
        <v>11.6618307357233</v>
      </c>
      <c r="E18" s="18" t="n">
        <v>13.2214354401122</v>
      </c>
      <c r="F18" s="18" t="n">
        <v>12.8988778156092</v>
      </c>
      <c r="G18" s="18" t="n">
        <v>11.5868339914919</v>
      </c>
      <c r="I18" s="43"/>
      <c r="J18" s="0"/>
      <c r="K18" s="0"/>
      <c r="L18" s="44"/>
    </row>
    <row r="19" customFormat="false" ht="12.5" hidden="false" customHeight="false" outlineLevel="0" collapsed="false">
      <c r="A19" s="15" t="n">
        <v>2007</v>
      </c>
      <c r="C19" s="17" t="n">
        <v>2</v>
      </c>
      <c r="D19" s="18" t="n">
        <v>11.5965795050953</v>
      </c>
      <c r="E19" s="18" t="n">
        <v>12.6067112219667</v>
      </c>
      <c r="F19" s="18" t="n">
        <v>12.8785258652261</v>
      </c>
      <c r="G19" s="18" t="n">
        <v>9.44041916048646</v>
      </c>
      <c r="I19" s="43"/>
      <c r="J19" s="0"/>
      <c r="K19" s="0"/>
      <c r="L19" s="44"/>
    </row>
    <row r="20" customFormat="false" ht="12.5" hidden="false" customHeight="false" outlineLevel="0" collapsed="false">
      <c r="A20" s="15" t="n">
        <v>2007</v>
      </c>
      <c r="C20" s="17" t="n">
        <v>3</v>
      </c>
      <c r="D20" s="18" t="n">
        <v>11.4060815071896</v>
      </c>
      <c r="E20" s="18" t="n">
        <v>12.6057819441459</v>
      </c>
      <c r="F20" s="18" t="n">
        <v>12.737892793693</v>
      </c>
      <c r="G20" s="18" t="n">
        <v>10.445545114431</v>
      </c>
      <c r="I20" s="43"/>
      <c r="J20" s="0"/>
      <c r="K20" s="0"/>
      <c r="L20" s="44"/>
    </row>
    <row r="21" customFormat="false" ht="12.5" hidden="false" customHeight="false" outlineLevel="0" collapsed="false">
      <c r="A21" s="15" t="n">
        <v>2007</v>
      </c>
      <c r="C21" s="17" t="n">
        <v>4</v>
      </c>
      <c r="D21" s="18" t="n">
        <v>11.4479133199979</v>
      </c>
      <c r="E21" s="18" t="n">
        <v>13.1496745467924</v>
      </c>
      <c r="F21" s="18" t="n">
        <v>12.7397664914862</v>
      </c>
      <c r="G21" s="18" t="n">
        <v>10.0236328243134</v>
      </c>
      <c r="I21" s="43"/>
      <c r="J21" s="0"/>
      <c r="K21" s="0"/>
      <c r="L21" s="44"/>
    </row>
    <row r="22" customFormat="false" ht="12.5" hidden="false" customHeight="false" outlineLevel="0" collapsed="false">
      <c r="A22" s="15" t="n">
        <v>2007</v>
      </c>
      <c r="C22" s="17" t="n">
        <v>5</v>
      </c>
      <c r="D22" s="18" t="n">
        <v>11.5187558441109</v>
      </c>
      <c r="E22" s="18" t="n">
        <v>13.883151676128</v>
      </c>
      <c r="F22" s="18" t="n">
        <v>12.765542278845</v>
      </c>
      <c r="G22" s="18" t="n">
        <v>10.3734901727266</v>
      </c>
      <c r="I22" s="43"/>
      <c r="J22" s="0"/>
      <c r="K22" s="0"/>
      <c r="L22" s="44"/>
    </row>
    <row r="23" customFormat="false" ht="12.5" hidden="false" customHeight="false" outlineLevel="0" collapsed="false">
      <c r="A23" s="15" t="n">
        <v>2007</v>
      </c>
      <c r="C23" s="17" t="n">
        <v>6</v>
      </c>
      <c r="D23" s="18" t="n">
        <v>11.4252439809403</v>
      </c>
      <c r="E23" s="18" t="n">
        <v>13.3432825276824</v>
      </c>
      <c r="F23" s="18" t="n">
        <v>12.6069997268994</v>
      </c>
      <c r="G23" s="18" t="n">
        <v>10.2793002234484</v>
      </c>
      <c r="I23" s="43"/>
      <c r="J23" s="0"/>
      <c r="K23" s="0"/>
      <c r="L23" s="44"/>
    </row>
    <row r="24" customFormat="false" ht="12.5" hidden="false" customHeight="false" outlineLevel="0" collapsed="false">
      <c r="A24" s="15" t="n">
        <v>2007</v>
      </c>
      <c r="B24" s="16" t="n">
        <v>2007</v>
      </c>
      <c r="C24" s="17" t="n">
        <v>7</v>
      </c>
      <c r="D24" s="18" t="n">
        <v>11.3432102495116</v>
      </c>
      <c r="E24" s="18" t="n">
        <v>12.5895650114705</v>
      </c>
      <c r="F24" s="18" t="n">
        <v>12.586282007119</v>
      </c>
      <c r="G24" s="18" t="n">
        <v>11.2280307602718</v>
      </c>
      <c r="I24" s="43"/>
      <c r="J24" s="0"/>
      <c r="K24" s="0"/>
      <c r="L24" s="44"/>
    </row>
    <row r="25" customFormat="false" ht="12.5" hidden="false" customHeight="false" outlineLevel="0" collapsed="false">
      <c r="A25" s="15" t="n">
        <v>2007</v>
      </c>
      <c r="C25" s="17" t="n">
        <v>8</v>
      </c>
      <c r="D25" s="18" t="n">
        <v>11.3817927295008</v>
      </c>
      <c r="E25" s="18" t="n">
        <v>12.2870185470469</v>
      </c>
      <c r="F25" s="18" t="n">
        <v>12.7688739918461</v>
      </c>
      <c r="G25" s="18" t="n">
        <v>12.2310468558562</v>
      </c>
      <c r="I25" s="43"/>
      <c r="J25" s="0"/>
      <c r="K25" s="0"/>
      <c r="L25" s="44"/>
    </row>
    <row r="26" customFormat="false" ht="12.5" hidden="false" customHeight="false" outlineLevel="0" collapsed="false">
      <c r="A26" s="15" t="n">
        <v>2007</v>
      </c>
      <c r="C26" s="17" t="n">
        <v>9</v>
      </c>
      <c r="D26" s="18" t="n">
        <v>11.23645241433</v>
      </c>
      <c r="E26" s="18" t="n">
        <v>12.9728512378971</v>
      </c>
      <c r="F26" s="18" t="n">
        <v>12.470694084991</v>
      </c>
      <c r="G26" s="18" t="n">
        <v>12.5237640804859</v>
      </c>
      <c r="I26" s="43"/>
      <c r="J26" s="0"/>
      <c r="K26" s="0"/>
      <c r="L26" s="44"/>
    </row>
    <row r="27" customFormat="false" ht="12.5" hidden="false" customHeight="false" outlineLevel="0" collapsed="false">
      <c r="A27" s="15" t="n">
        <v>2007</v>
      </c>
      <c r="C27" s="17" t="n">
        <v>10</v>
      </c>
      <c r="D27" s="18" t="n">
        <v>11.3169972801335</v>
      </c>
      <c r="E27" s="18" t="n">
        <v>12.6707656010177</v>
      </c>
      <c r="F27" s="18" t="n">
        <v>12.6850407202675</v>
      </c>
      <c r="G27" s="18" t="n">
        <v>12.5064231490021</v>
      </c>
      <c r="I27" s="43"/>
      <c r="J27" s="0"/>
      <c r="K27" s="0"/>
      <c r="L27" s="44"/>
    </row>
    <row r="28" customFormat="false" ht="12.5" hidden="false" customHeight="false" outlineLevel="0" collapsed="false">
      <c r="A28" s="15" t="n">
        <v>2007</v>
      </c>
      <c r="C28" s="17" t="n">
        <v>11</v>
      </c>
      <c r="D28" s="18" t="n">
        <v>11.4614771588798</v>
      </c>
      <c r="E28" s="18" t="n">
        <v>12.695243608155</v>
      </c>
      <c r="F28" s="18" t="n">
        <v>12.8253143778834</v>
      </c>
      <c r="G28" s="18" t="n">
        <v>12.6425192994204</v>
      </c>
      <c r="I28" s="43"/>
      <c r="J28" s="0"/>
      <c r="K28" s="0"/>
      <c r="L28" s="44"/>
    </row>
    <row r="29" customFormat="false" ht="12.5" hidden="false" customHeight="false" outlineLevel="0" collapsed="false">
      <c r="A29" s="15" t="n">
        <v>2007</v>
      </c>
      <c r="C29" s="17" t="n">
        <v>12</v>
      </c>
      <c r="D29" s="18" t="n">
        <v>10.8314189783741</v>
      </c>
      <c r="E29" s="18" t="n">
        <v>10.0950848344802</v>
      </c>
      <c r="F29" s="18" t="n">
        <v>12.5517304725523</v>
      </c>
      <c r="G29" s="18" t="n">
        <v>17.6214659274756</v>
      </c>
      <c r="I29" s="43"/>
      <c r="J29" s="0"/>
      <c r="K29" s="0"/>
      <c r="L29" s="44"/>
    </row>
    <row r="30" customFormat="false" ht="12.5" hidden="false" customHeight="false" outlineLevel="0" collapsed="false">
      <c r="A30" s="15" t="n">
        <v>2008</v>
      </c>
      <c r="C30" s="17" t="n">
        <v>1</v>
      </c>
      <c r="D30" s="18" t="n">
        <v>11.1300571888478</v>
      </c>
      <c r="E30" s="18" t="n">
        <v>12.1279181108812</v>
      </c>
      <c r="F30" s="18" t="n">
        <v>12.6130193073604</v>
      </c>
      <c r="G30" s="18" t="n">
        <v>14.7932205807114</v>
      </c>
      <c r="I30" s="43"/>
      <c r="J30" s="0"/>
      <c r="K30" s="0"/>
      <c r="L30" s="44"/>
    </row>
    <row r="31" customFormat="false" ht="12.5" hidden="false" customHeight="false" outlineLevel="0" collapsed="false">
      <c r="A31" s="15" t="n">
        <v>2008</v>
      </c>
      <c r="C31" s="17" t="n">
        <v>2</v>
      </c>
      <c r="D31" s="18" t="n">
        <v>11.2785619037249</v>
      </c>
      <c r="E31" s="18" t="n">
        <v>11.9035672560465</v>
      </c>
      <c r="F31" s="18" t="n">
        <v>12.7562743403353</v>
      </c>
      <c r="G31" s="18" t="n">
        <v>14.6369573860017</v>
      </c>
      <c r="I31" s="43"/>
      <c r="J31" s="0"/>
      <c r="K31" s="0"/>
      <c r="L31" s="44"/>
    </row>
    <row r="32" customFormat="false" ht="12.5" hidden="false" customHeight="false" outlineLevel="0" collapsed="false">
      <c r="A32" s="15" t="n">
        <v>2008</v>
      </c>
      <c r="C32" s="17" t="n">
        <v>3</v>
      </c>
      <c r="D32" s="18" t="n">
        <v>11.2257362731364</v>
      </c>
      <c r="E32" s="18" t="n">
        <v>12.1264521400893</v>
      </c>
      <c r="F32" s="18" t="n">
        <v>12.4342642838314</v>
      </c>
      <c r="G32" s="18" t="n">
        <v>14.5141560273809</v>
      </c>
      <c r="I32" s="43"/>
      <c r="J32" s="0"/>
      <c r="K32" s="0"/>
      <c r="L32" s="44"/>
    </row>
    <row r="33" customFormat="false" ht="12.5" hidden="false" customHeight="false" outlineLevel="0" collapsed="false">
      <c r="A33" s="15" t="n">
        <v>2008</v>
      </c>
      <c r="C33" s="17" t="n">
        <v>4</v>
      </c>
      <c r="D33" s="18" t="n">
        <v>11.2259046765377</v>
      </c>
      <c r="E33" s="18" t="n">
        <v>10.8614453067728</v>
      </c>
      <c r="F33" s="18" t="n">
        <v>12.4970719740345</v>
      </c>
      <c r="G33" s="18" t="n">
        <v>15.4459403616096</v>
      </c>
      <c r="I33" s="43"/>
      <c r="J33" s="0"/>
      <c r="K33" s="0"/>
      <c r="L33" s="44"/>
    </row>
    <row r="34" customFormat="false" ht="12.5" hidden="false" customHeight="false" outlineLevel="0" collapsed="false">
      <c r="A34" s="15" t="n">
        <v>2008</v>
      </c>
      <c r="C34" s="17" t="n">
        <v>5</v>
      </c>
      <c r="D34" s="18" t="n">
        <v>11.1282490971495</v>
      </c>
      <c r="E34" s="18" t="n">
        <v>10.0628697799742</v>
      </c>
      <c r="F34" s="18" t="n">
        <v>12.4503214550644</v>
      </c>
      <c r="G34" s="18" t="n">
        <v>13.1779232440193</v>
      </c>
      <c r="I34" s="43"/>
      <c r="J34" s="0"/>
      <c r="K34" s="0"/>
      <c r="L34" s="44"/>
    </row>
    <row r="35" customFormat="false" ht="12.5" hidden="false" customHeight="false" outlineLevel="0" collapsed="false">
      <c r="A35" s="15" t="n">
        <v>2008</v>
      </c>
      <c r="C35" s="17" t="n">
        <v>6</v>
      </c>
      <c r="D35" s="18" t="n">
        <v>10.9010319762731</v>
      </c>
      <c r="E35" s="18" t="n">
        <v>9.88101795770393</v>
      </c>
      <c r="F35" s="18" t="n">
        <v>12.1249290250233</v>
      </c>
      <c r="G35" s="18" t="n">
        <v>13.9487138090671</v>
      </c>
      <c r="I35" s="43"/>
      <c r="J35" s="0"/>
      <c r="K35" s="0"/>
      <c r="L35" s="44"/>
    </row>
    <row r="36" customFormat="false" ht="12.5" hidden="false" customHeight="false" outlineLevel="0" collapsed="false">
      <c r="A36" s="15" t="n">
        <v>2008</v>
      </c>
      <c r="B36" s="16" t="n">
        <v>2008</v>
      </c>
      <c r="C36" s="17" t="n">
        <v>7</v>
      </c>
      <c r="D36" s="18" t="n">
        <v>10.7865208781303</v>
      </c>
      <c r="E36" s="18" t="n">
        <v>10.0901100509168</v>
      </c>
      <c r="F36" s="18" t="n">
        <v>12.0267410892282</v>
      </c>
      <c r="G36" s="18" t="n">
        <v>11.7680188736545</v>
      </c>
      <c r="I36" s="43"/>
      <c r="J36" s="0"/>
      <c r="K36" s="0"/>
      <c r="L36" s="44"/>
    </row>
    <row r="37" customFormat="false" ht="12.5" hidden="false" customHeight="false" outlineLevel="0" collapsed="false">
      <c r="A37" s="15" t="n">
        <v>2008</v>
      </c>
      <c r="C37" s="17" t="n">
        <v>8</v>
      </c>
      <c r="D37" s="18" t="n">
        <v>10.4584307188975</v>
      </c>
      <c r="E37" s="18" t="n">
        <v>10.7500722543285</v>
      </c>
      <c r="F37" s="18" t="n">
        <v>11.5992089085945</v>
      </c>
      <c r="G37" s="18" t="n">
        <v>10.8694258210484</v>
      </c>
      <c r="I37" s="43"/>
      <c r="J37" s="0"/>
      <c r="K37" s="0"/>
      <c r="L37" s="44"/>
    </row>
    <row r="38" customFormat="false" ht="12.5" hidden="false" customHeight="false" outlineLevel="0" collapsed="false">
      <c r="A38" s="15" t="n">
        <v>2008</v>
      </c>
      <c r="C38" s="17" t="n">
        <v>9</v>
      </c>
      <c r="D38" s="18" t="n">
        <v>10.053906722478</v>
      </c>
      <c r="E38" s="18" t="n">
        <v>8.6064286997946</v>
      </c>
      <c r="F38" s="18" t="n">
        <v>11.4562807881843</v>
      </c>
      <c r="G38" s="18" t="n">
        <v>13.4779525706678</v>
      </c>
      <c r="I38" s="43"/>
      <c r="J38" s="0"/>
      <c r="K38" s="0"/>
      <c r="L38" s="44"/>
    </row>
    <row r="39" customFormat="false" ht="12.5" hidden="false" customHeight="false" outlineLevel="0" collapsed="false">
      <c r="A39" s="15" t="n">
        <v>2008</v>
      </c>
      <c r="C39" s="17" t="n">
        <v>10</v>
      </c>
      <c r="D39" s="18" t="n">
        <v>9.70354094732603</v>
      </c>
      <c r="E39" s="18" t="n">
        <v>7.56887319598068</v>
      </c>
      <c r="F39" s="18" t="n">
        <v>10.9864703658077</v>
      </c>
      <c r="G39" s="18" t="n">
        <v>13.3617718151345</v>
      </c>
      <c r="I39" s="43"/>
      <c r="J39" s="0"/>
      <c r="K39" s="0"/>
      <c r="L39" s="44"/>
    </row>
    <row r="40" customFormat="false" ht="12.5" hidden="false" customHeight="false" outlineLevel="0" collapsed="false">
      <c r="A40" s="15" t="n">
        <v>2008</v>
      </c>
      <c r="C40" s="17" t="n">
        <v>11</v>
      </c>
      <c r="D40" s="18" t="n">
        <v>9.05429812322494</v>
      </c>
      <c r="E40" s="18" t="n">
        <v>6.25459223310658</v>
      </c>
      <c r="F40" s="18" t="n">
        <v>10.2111454103668</v>
      </c>
      <c r="G40" s="18" t="n">
        <v>14.1947921300029</v>
      </c>
      <c r="I40" s="43"/>
      <c r="J40" s="0"/>
      <c r="K40" s="0"/>
      <c r="L40" s="44"/>
    </row>
    <row r="41" customFormat="false" ht="12.5" hidden="false" customHeight="false" outlineLevel="0" collapsed="false">
      <c r="A41" s="15" t="n">
        <v>2008</v>
      </c>
      <c r="C41" s="17" t="n">
        <v>12</v>
      </c>
      <c r="D41" s="18" t="n">
        <v>8.93453955090169</v>
      </c>
      <c r="E41" s="18" t="n">
        <v>6.58761072729693</v>
      </c>
      <c r="F41" s="18" t="n">
        <v>10.071274184702</v>
      </c>
      <c r="G41" s="18" t="n">
        <v>10.9117020120004</v>
      </c>
      <c r="I41" s="43"/>
      <c r="J41" s="0"/>
      <c r="K41" s="0"/>
      <c r="L41" s="44"/>
    </row>
    <row r="42" customFormat="false" ht="12.5" hidden="false" customHeight="false" outlineLevel="0" collapsed="false">
      <c r="A42" s="15" t="n">
        <v>2009</v>
      </c>
      <c r="C42" s="17" t="n">
        <v>1</v>
      </c>
      <c r="D42" s="18" t="n">
        <v>8.77960432995297</v>
      </c>
      <c r="E42" s="18" t="n">
        <v>6.22088008614088</v>
      </c>
      <c r="F42" s="18" t="n">
        <v>9.78192804769051</v>
      </c>
      <c r="G42" s="18" t="n">
        <v>10.5586540862189</v>
      </c>
      <c r="I42" s="43"/>
      <c r="J42" s="0"/>
      <c r="K42" s="0"/>
      <c r="L42" s="44"/>
    </row>
    <row r="43" customFormat="false" ht="12.5" hidden="false" customHeight="false" outlineLevel="0" collapsed="false">
      <c r="A43" s="15" t="n">
        <v>2009</v>
      </c>
      <c r="C43" s="17" t="n">
        <v>2</v>
      </c>
      <c r="D43" s="18" t="n">
        <v>8.52386049822684</v>
      </c>
      <c r="E43" s="18" t="n">
        <v>6.80679998859236</v>
      </c>
      <c r="F43" s="18" t="n">
        <v>9.45818983603312</v>
      </c>
      <c r="G43" s="18" t="n">
        <v>11.5900908089397</v>
      </c>
      <c r="I43" s="43"/>
      <c r="J43" s="0"/>
      <c r="K43" s="0"/>
      <c r="L43" s="44"/>
    </row>
    <row r="44" customFormat="false" ht="12.5" hidden="false" customHeight="false" outlineLevel="0" collapsed="false">
      <c r="A44" s="15" t="n">
        <v>2009</v>
      </c>
      <c r="C44" s="17" t="n">
        <v>3</v>
      </c>
      <c r="D44" s="18" t="n">
        <v>8.30114783313324</v>
      </c>
      <c r="E44" s="18" t="n">
        <v>6.66558068660244</v>
      </c>
      <c r="F44" s="18" t="n">
        <v>9.48667485545054</v>
      </c>
      <c r="G44" s="18" t="n">
        <v>9.43943722293487</v>
      </c>
      <c r="I44" s="43"/>
      <c r="J44" s="0"/>
      <c r="K44" s="0"/>
      <c r="L44" s="44"/>
    </row>
    <row r="45" customFormat="false" ht="12.5" hidden="false" customHeight="false" outlineLevel="0" collapsed="false">
      <c r="A45" s="15" t="n">
        <v>2009</v>
      </c>
      <c r="C45" s="17" t="n">
        <v>4</v>
      </c>
      <c r="D45" s="18" t="n">
        <v>8.14975213366325</v>
      </c>
      <c r="E45" s="18" t="n">
        <v>7.09855947127411</v>
      </c>
      <c r="F45" s="18" t="n">
        <v>9.4197777091023</v>
      </c>
      <c r="G45" s="18" t="n">
        <v>7.5614344371973</v>
      </c>
      <c r="I45" s="43"/>
      <c r="J45" s="0"/>
      <c r="K45" s="0"/>
      <c r="L45" s="44"/>
    </row>
    <row r="46" customFormat="false" ht="12.5" hidden="false" customHeight="false" outlineLevel="0" collapsed="false">
      <c r="A46" s="15" t="n">
        <v>2009</v>
      </c>
      <c r="C46" s="17" t="n">
        <v>5</v>
      </c>
      <c r="D46" s="18" t="n">
        <v>8.10981742306657</v>
      </c>
      <c r="E46" s="18" t="n">
        <v>5.83058594515295</v>
      </c>
      <c r="F46" s="18" t="n">
        <v>9.29194142417041</v>
      </c>
      <c r="G46" s="18" t="n">
        <v>5.85176627265607</v>
      </c>
      <c r="I46" s="43"/>
      <c r="J46" s="0"/>
      <c r="K46" s="0"/>
      <c r="L46" s="44"/>
    </row>
    <row r="47" customFormat="false" ht="12.5" hidden="false" customHeight="false" outlineLevel="0" collapsed="false">
      <c r="A47" s="15" t="n">
        <v>2009</v>
      </c>
      <c r="C47" s="17" t="n">
        <v>6</v>
      </c>
      <c r="D47" s="18" t="n">
        <v>7.91028339904594</v>
      </c>
      <c r="E47" s="18" t="n">
        <v>4.57377242797111</v>
      </c>
      <c r="F47" s="18" t="n">
        <v>9.2529644494699</v>
      </c>
      <c r="G47" s="18" t="n">
        <v>5.30001968976022</v>
      </c>
      <c r="I47" s="43"/>
      <c r="J47" s="0"/>
      <c r="K47" s="0"/>
      <c r="L47" s="44"/>
    </row>
    <row r="48" customFormat="false" ht="12.5" hidden="false" customHeight="false" outlineLevel="0" collapsed="false">
      <c r="A48" s="15" t="n">
        <v>2009</v>
      </c>
      <c r="B48" s="16" t="n">
        <v>2009</v>
      </c>
      <c r="C48" s="17" t="n">
        <v>7</v>
      </c>
      <c r="D48" s="18" t="n">
        <v>8.04793314803733</v>
      </c>
      <c r="E48" s="18" t="n">
        <v>4.82020787293562</v>
      </c>
      <c r="F48" s="18" t="n">
        <v>9.45127861792063</v>
      </c>
      <c r="G48" s="18" t="n">
        <v>4.3486257568467</v>
      </c>
      <c r="I48" s="43"/>
      <c r="J48" s="0"/>
      <c r="K48" s="0"/>
      <c r="L48" s="44"/>
    </row>
    <row r="49" customFormat="false" ht="12.5" hidden="false" customHeight="false" outlineLevel="0" collapsed="false">
      <c r="A49" s="15" t="n">
        <v>2009</v>
      </c>
      <c r="C49" s="17" t="n">
        <v>8</v>
      </c>
      <c r="D49" s="18" t="n">
        <v>8.15795298930588</v>
      </c>
      <c r="E49" s="18" t="n">
        <v>4.60272768906153</v>
      </c>
      <c r="F49" s="18" t="n">
        <v>9.43370734962712</v>
      </c>
      <c r="G49" s="18" t="n">
        <v>3.69096029025691</v>
      </c>
      <c r="I49" s="43"/>
      <c r="J49" s="0"/>
      <c r="K49" s="0"/>
      <c r="L49" s="44"/>
    </row>
    <row r="50" customFormat="false" ht="12.5" hidden="false" customHeight="false" outlineLevel="0" collapsed="false">
      <c r="A50" s="15" t="n">
        <v>2009</v>
      </c>
      <c r="C50" s="17" t="n">
        <v>9</v>
      </c>
      <c r="D50" s="18" t="n">
        <v>8.33700732705844</v>
      </c>
      <c r="E50" s="18" t="n">
        <v>4.83641364078404</v>
      </c>
      <c r="F50" s="18" t="n">
        <v>9.47678239079316</v>
      </c>
      <c r="G50" s="18" t="n">
        <v>0.187552970574765</v>
      </c>
      <c r="I50" s="43"/>
      <c r="J50" s="0"/>
      <c r="K50" s="0"/>
      <c r="L50" s="44"/>
    </row>
    <row r="51" customFormat="false" ht="12.5" hidden="false" customHeight="false" outlineLevel="0" collapsed="false">
      <c r="A51" s="15" t="n">
        <v>2009</v>
      </c>
      <c r="C51" s="17" t="n">
        <v>10</v>
      </c>
      <c r="D51" s="18" t="n">
        <v>8.70464402478932</v>
      </c>
      <c r="E51" s="18" t="n">
        <v>5.76551938080268</v>
      </c>
      <c r="F51" s="18" t="n">
        <v>9.78532474727236</v>
      </c>
      <c r="G51" s="18" t="n">
        <v>-0.748323348801984</v>
      </c>
      <c r="I51" s="43"/>
      <c r="J51" s="0"/>
      <c r="K51" s="0"/>
      <c r="L51" s="44"/>
    </row>
    <row r="52" customFormat="false" ht="12.5" hidden="false" customHeight="false" outlineLevel="0" collapsed="false">
      <c r="A52" s="15" t="n">
        <v>2009</v>
      </c>
      <c r="C52" s="17" t="n">
        <v>11</v>
      </c>
      <c r="D52" s="18" t="n">
        <v>9.00016866541992</v>
      </c>
      <c r="E52" s="18" t="n">
        <v>6.80234973954705</v>
      </c>
      <c r="F52" s="18" t="n">
        <v>10.1131249785699</v>
      </c>
      <c r="G52" s="18" t="n">
        <v>-2.23004614528519</v>
      </c>
      <c r="I52" s="43"/>
      <c r="J52" s="0"/>
      <c r="K52" s="0"/>
      <c r="L52" s="44"/>
    </row>
    <row r="53" customFormat="false" ht="12.5" hidden="false" customHeight="false" outlineLevel="0" collapsed="false">
      <c r="A53" s="15" t="n">
        <v>2009</v>
      </c>
      <c r="C53" s="17" t="n">
        <v>12</v>
      </c>
      <c r="D53" s="18" t="n">
        <v>9.32633662360322</v>
      </c>
      <c r="E53" s="18" t="n">
        <v>6.54158662498416</v>
      </c>
      <c r="F53" s="18" t="n">
        <v>10.325115576168</v>
      </c>
      <c r="G53" s="18" t="n">
        <v>-4.36130544525858</v>
      </c>
      <c r="I53" s="43"/>
      <c r="J53" s="0"/>
      <c r="K53" s="0"/>
      <c r="L53" s="44"/>
    </row>
    <row r="54" customFormat="false" ht="12.5" hidden="false" customHeight="false" outlineLevel="0" collapsed="false">
      <c r="A54" s="15" t="n">
        <v>2010</v>
      </c>
      <c r="C54" s="17" t="n">
        <v>1</v>
      </c>
      <c r="D54" s="18" t="n">
        <v>9.26426429089014</v>
      </c>
      <c r="E54" s="18" t="n">
        <v>6.01030670646459</v>
      </c>
      <c r="F54" s="18" t="n">
        <v>10.3348817745056</v>
      </c>
      <c r="G54" s="18" t="n">
        <v>-3.90342278035729</v>
      </c>
      <c r="I54" s="43"/>
      <c r="J54" s="0"/>
      <c r="K54" s="0"/>
      <c r="L54" s="44"/>
    </row>
    <row r="55" customFormat="false" ht="12.5" hidden="false" customHeight="false" outlineLevel="0" collapsed="false">
      <c r="A55" s="15" t="n">
        <v>2010</v>
      </c>
      <c r="C55" s="17" t="n">
        <v>2</v>
      </c>
      <c r="D55" s="18" t="n">
        <v>9.27045369981389</v>
      </c>
      <c r="E55" s="18" t="n">
        <v>5.54480627852883</v>
      </c>
      <c r="F55" s="18" t="n">
        <v>10.5095041439045</v>
      </c>
      <c r="G55" s="18" t="n">
        <v>-4.70476771014282</v>
      </c>
      <c r="I55" s="43"/>
      <c r="J55" s="0"/>
      <c r="K55" s="0"/>
      <c r="L55" s="44"/>
    </row>
    <row r="56" customFormat="false" ht="12.5" hidden="false" customHeight="false" outlineLevel="0" collapsed="false">
      <c r="A56" s="15" t="n">
        <v>2010</v>
      </c>
      <c r="C56" s="17" t="n">
        <v>3</v>
      </c>
      <c r="D56" s="18" t="n">
        <v>9.32821011723205</v>
      </c>
      <c r="E56" s="18" t="n">
        <v>5.04086399959249</v>
      </c>
      <c r="F56" s="18" t="n">
        <v>10.4699004354203</v>
      </c>
      <c r="G56" s="18" t="n">
        <v>-3.7734068584125</v>
      </c>
      <c r="I56" s="43"/>
      <c r="J56" s="0"/>
      <c r="K56" s="0"/>
      <c r="L56" s="44"/>
    </row>
    <row r="57" customFormat="false" ht="12.5" hidden="false" customHeight="false" outlineLevel="0" collapsed="false">
      <c r="A57" s="15" t="n">
        <v>2010</v>
      </c>
      <c r="C57" s="17" t="n">
        <v>4</v>
      </c>
      <c r="D57" s="18" t="n">
        <v>9.21653453458159</v>
      </c>
      <c r="E57" s="18" t="n">
        <v>4.99769828186309</v>
      </c>
      <c r="F57" s="18" t="n">
        <v>10.2810368600218</v>
      </c>
      <c r="G57" s="18" t="n">
        <v>-4.47321980272938</v>
      </c>
      <c r="I57" s="43"/>
      <c r="J57" s="0"/>
      <c r="K57" s="0"/>
      <c r="L57" s="44"/>
    </row>
    <row r="58" customFormat="false" ht="12.5" hidden="false" customHeight="false" outlineLevel="0" collapsed="false">
      <c r="A58" s="15" t="n">
        <v>2010</v>
      </c>
      <c r="C58" s="17" t="n">
        <v>5</v>
      </c>
      <c r="D58" s="18" t="n">
        <v>9.07184599355405</v>
      </c>
      <c r="E58" s="18" t="n">
        <v>5.79294831413623</v>
      </c>
      <c r="F58" s="18" t="n">
        <v>10.0907015252834</v>
      </c>
      <c r="G58" s="18" t="n">
        <v>-2.81216673122752</v>
      </c>
      <c r="I58" s="43"/>
      <c r="J58" s="0"/>
      <c r="K58" s="0"/>
      <c r="L58" s="44"/>
    </row>
    <row r="59" customFormat="false" ht="12.5" hidden="false" customHeight="false" outlineLevel="0" collapsed="false">
      <c r="A59" s="15" t="n">
        <v>2010</v>
      </c>
      <c r="C59" s="17" t="n">
        <v>6</v>
      </c>
      <c r="D59" s="18" t="n">
        <v>8.88523392394689</v>
      </c>
      <c r="E59" s="18" t="n">
        <v>5.51353553038817</v>
      </c>
      <c r="F59" s="18" t="n">
        <v>9.93460601500417</v>
      </c>
      <c r="G59" s="18" t="n">
        <v>-2.85971636051421</v>
      </c>
      <c r="I59" s="43"/>
      <c r="J59" s="0"/>
      <c r="K59" s="0"/>
      <c r="L59" s="44"/>
    </row>
    <row r="60" customFormat="false" ht="12.5" hidden="false" customHeight="false" outlineLevel="0" collapsed="false">
      <c r="A60" s="15" t="n">
        <v>2010</v>
      </c>
      <c r="B60" s="16" t="n">
        <v>2010</v>
      </c>
      <c r="C60" s="17" t="n">
        <v>7</v>
      </c>
      <c r="D60" s="18" t="n">
        <v>8.87386302659659</v>
      </c>
      <c r="E60" s="18" t="n">
        <v>4.42226333415682</v>
      </c>
      <c r="F60" s="18" t="n">
        <v>9.78266589999584</v>
      </c>
      <c r="G60" s="18" t="n">
        <v>-1.14462162791438</v>
      </c>
      <c r="I60" s="43"/>
      <c r="J60" s="0"/>
      <c r="K60" s="0"/>
      <c r="L60" s="44"/>
    </row>
    <row r="61" customFormat="false" ht="12.5" hidden="false" customHeight="false" outlineLevel="0" collapsed="false">
      <c r="A61" s="15" t="n">
        <v>2010</v>
      </c>
      <c r="C61" s="17" t="n">
        <v>8</v>
      </c>
      <c r="D61" s="18" t="n">
        <v>8.78634437156335</v>
      </c>
      <c r="E61" s="18" t="n">
        <v>5.17989091645788</v>
      </c>
      <c r="F61" s="18" t="n">
        <v>9.6735481425808</v>
      </c>
      <c r="G61" s="18" t="n">
        <v>-0.772394565812929</v>
      </c>
      <c r="I61" s="43"/>
      <c r="J61" s="0"/>
      <c r="K61" s="0"/>
      <c r="L61" s="44"/>
    </row>
    <row r="62" customFormat="false" ht="12.5" hidden="false" customHeight="false" outlineLevel="0" collapsed="false">
      <c r="A62" s="15" t="n">
        <v>2010</v>
      </c>
      <c r="C62" s="17" t="n">
        <v>9</v>
      </c>
      <c r="D62" s="18" t="n">
        <v>8.79513789860875</v>
      </c>
      <c r="E62" s="18" t="n">
        <v>4.17549296609053</v>
      </c>
      <c r="F62" s="18" t="n">
        <v>9.48179325811302</v>
      </c>
      <c r="G62" s="18" t="n">
        <v>-0.165160466245293</v>
      </c>
      <c r="I62" s="43"/>
      <c r="J62" s="0"/>
      <c r="K62" s="0"/>
      <c r="L62" s="44"/>
    </row>
    <row r="63" customFormat="false" ht="12.5" hidden="false" customHeight="false" outlineLevel="0" collapsed="false">
      <c r="A63" s="15" t="n">
        <v>2010</v>
      </c>
      <c r="C63" s="17" t="n">
        <v>10</v>
      </c>
      <c r="D63" s="18" t="n">
        <v>8.48635539167384</v>
      </c>
      <c r="E63" s="18" t="n">
        <v>4.41118337675783</v>
      </c>
      <c r="F63" s="18" t="n">
        <v>9.19925918804671</v>
      </c>
      <c r="G63" s="18" t="n">
        <v>1.57263495901511</v>
      </c>
      <c r="I63" s="43"/>
      <c r="J63" s="0"/>
      <c r="K63" s="0"/>
      <c r="L63" s="44"/>
    </row>
    <row r="64" customFormat="false" ht="12.5" hidden="false" customHeight="false" outlineLevel="0" collapsed="false">
      <c r="A64" s="15" t="n">
        <v>2010</v>
      </c>
      <c r="C64" s="17" t="n">
        <v>11</v>
      </c>
      <c r="D64" s="18" t="n">
        <v>8.32693900782611</v>
      </c>
      <c r="E64" s="18" t="n">
        <v>3.98851632180572</v>
      </c>
      <c r="F64" s="18" t="n">
        <v>9.00558592514619</v>
      </c>
      <c r="G64" s="18" t="n">
        <v>1.22748764427781</v>
      </c>
      <c r="I64" s="43"/>
      <c r="J64" s="0"/>
      <c r="K64" s="0"/>
      <c r="L64" s="44"/>
    </row>
    <row r="65" customFormat="false" ht="12.5" hidden="false" customHeight="false" outlineLevel="0" collapsed="false">
      <c r="A65" s="15" t="n">
        <v>2010</v>
      </c>
      <c r="C65" s="17" t="n">
        <v>12</v>
      </c>
      <c r="D65" s="18" t="n">
        <v>7.89770005066804</v>
      </c>
      <c r="E65" s="18" t="n">
        <v>3.26120202080433</v>
      </c>
      <c r="F65" s="18" t="n">
        <v>8.66849098474382</v>
      </c>
      <c r="G65" s="18" t="n">
        <v>1.90568134905668</v>
      </c>
      <c r="I65" s="43"/>
      <c r="J65" s="0"/>
      <c r="K65" s="0"/>
      <c r="L65" s="44"/>
    </row>
    <row r="66" customFormat="false" ht="12.5" hidden="false" customHeight="false" outlineLevel="0" collapsed="false">
      <c r="A66" s="15" t="n">
        <v>2011</v>
      </c>
      <c r="C66" s="17" t="n">
        <v>1</v>
      </c>
      <c r="D66" s="18" t="n">
        <v>7.77782791668058</v>
      </c>
      <c r="E66" s="18" t="n">
        <v>4.30221256606473</v>
      </c>
      <c r="F66" s="18" t="n">
        <v>8.48575494171243</v>
      </c>
      <c r="G66" s="18" t="n">
        <v>1.81081979947051</v>
      </c>
      <c r="I66" s="43"/>
      <c r="J66" s="0"/>
      <c r="K66" s="0"/>
      <c r="L66" s="44"/>
    </row>
    <row r="67" customFormat="false" ht="12.5" hidden="false" customHeight="false" outlineLevel="0" collapsed="false">
      <c r="A67" s="15" t="n">
        <v>2011</v>
      </c>
      <c r="C67" s="17" t="n">
        <v>2</v>
      </c>
      <c r="D67" s="18" t="n">
        <v>7.58665662092854</v>
      </c>
      <c r="E67" s="18" t="n">
        <v>4.4067325186728</v>
      </c>
      <c r="F67" s="18" t="n">
        <v>8.03763876090475</v>
      </c>
      <c r="G67" s="18" t="n">
        <v>1.97127116864812</v>
      </c>
      <c r="I67" s="43"/>
      <c r="J67" s="0"/>
      <c r="K67" s="0"/>
      <c r="L67" s="44"/>
    </row>
    <row r="68" customFormat="false" ht="12.5" hidden="false" customHeight="false" outlineLevel="0" collapsed="false">
      <c r="A68" s="15" t="n">
        <v>2011</v>
      </c>
      <c r="C68" s="17" t="n">
        <v>3</v>
      </c>
      <c r="D68" s="18" t="n">
        <v>7.37821893033141</v>
      </c>
      <c r="E68" s="18" t="n">
        <v>4.72210973873276</v>
      </c>
      <c r="F68" s="18" t="n">
        <v>7.67602376405663</v>
      </c>
      <c r="G68" s="18" t="n">
        <v>2.74240328622272</v>
      </c>
      <c r="I68" s="43"/>
      <c r="J68" s="0"/>
      <c r="K68" s="0"/>
      <c r="L68" s="44"/>
    </row>
    <row r="69" customFormat="false" ht="12.5" hidden="false" customHeight="false" outlineLevel="0" collapsed="false">
      <c r="A69" s="15" t="n">
        <v>2011</v>
      </c>
      <c r="C69" s="17" t="n">
        <v>4</v>
      </c>
      <c r="D69" s="18" t="n">
        <v>7.2215404634512</v>
      </c>
      <c r="E69" s="18" t="n">
        <v>5.11586199697559</v>
      </c>
      <c r="F69" s="18" t="n">
        <v>7.44114220900896</v>
      </c>
      <c r="G69" s="18" t="n">
        <v>3.25088740051595</v>
      </c>
      <c r="I69" s="43"/>
      <c r="J69" s="0"/>
      <c r="K69" s="0"/>
      <c r="L69" s="44"/>
    </row>
    <row r="70" customFormat="false" ht="12.5" hidden="false" customHeight="false" outlineLevel="0" collapsed="false">
      <c r="A70" s="15" t="n">
        <v>2011</v>
      </c>
      <c r="C70" s="17" t="n">
        <v>5</v>
      </c>
      <c r="D70" s="18" t="n">
        <v>6.96398097258842</v>
      </c>
      <c r="E70" s="18" t="n">
        <v>5.03619579083293</v>
      </c>
      <c r="F70" s="18" t="n">
        <v>7.21641359605528</v>
      </c>
      <c r="G70" s="18" t="n">
        <v>4.43139128273545</v>
      </c>
      <c r="I70" s="43"/>
      <c r="J70" s="0"/>
      <c r="K70" s="0"/>
      <c r="L70" s="44"/>
    </row>
    <row r="71" customFormat="false" ht="12.5" hidden="false" customHeight="false" outlineLevel="0" collapsed="false">
      <c r="A71" s="15" t="n">
        <v>2011</v>
      </c>
      <c r="C71" s="17" t="n">
        <v>6</v>
      </c>
      <c r="D71" s="18" t="n">
        <v>6.69140003801243</v>
      </c>
      <c r="E71" s="18" t="n">
        <v>5.76641003121807</v>
      </c>
      <c r="F71" s="18" t="n">
        <v>6.78350781440323</v>
      </c>
      <c r="G71" s="18" t="n">
        <v>5.12672105947056</v>
      </c>
      <c r="I71" s="43"/>
      <c r="J71" s="0"/>
      <c r="K71" s="0"/>
      <c r="L71" s="44"/>
    </row>
    <row r="72" customFormat="false" ht="12.5" hidden="false" customHeight="false" outlineLevel="0" collapsed="false">
      <c r="A72" s="15" t="n">
        <v>2011</v>
      </c>
      <c r="B72" s="16" t="n">
        <v>2011</v>
      </c>
      <c r="C72" s="17" t="n">
        <v>7</v>
      </c>
      <c r="D72" s="18" t="n">
        <v>6.48121588816978</v>
      </c>
      <c r="E72" s="18" t="n">
        <v>7.35098529541272</v>
      </c>
      <c r="F72" s="18" t="n">
        <v>6.4694674994779</v>
      </c>
      <c r="G72" s="18" t="n">
        <v>5.02527563603556</v>
      </c>
      <c r="I72" s="43"/>
      <c r="J72" s="0"/>
      <c r="K72" s="0"/>
      <c r="L72" s="44"/>
    </row>
    <row r="73" customFormat="false" ht="12.5" hidden="false" customHeight="false" outlineLevel="0" collapsed="false">
      <c r="A73" s="15" t="n">
        <v>2011</v>
      </c>
      <c r="C73" s="17" t="n">
        <v>8</v>
      </c>
      <c r="D73" s="18" t="n">
        <v>6.23538847237406</v>
      </c>
      <c r="E73" s="18" t="n">
        <v>6.07400801262926</v>
      </c>
      <c r="F73" s="18" t="n">
        <v>6.25781508573865</v>
      </c>
      <c r="G73" s="18" t="n">
        <v>5.07081751924587</v>
      </c>
      <c r="I73" s="43"/>
      <c r="J73" s="0"/>
      <c r="K73" s="0"/>
      <c r="L73" s="44"/>
    </row>
    <row r="74" customFormat="false" ht="12.5" hidden="false" customHeight="false" outlineLevel="0" collapsed="false">
      <c r="A74" s="15" t="n">
        <v>2011</v>
      </c>
      <c r="C74" s="17" t="n">
        <v>9</v>
      </c>
      <c r="D74" s="18" t="n">
        <v>5.85609176081757</v>
      </c>
      <c r="E74" s="18" t="n">
        <v>6.56359506019408</v>
      </c>
      <c r="F74" s="18" t="n">
        <v>6.11449668197895</v>
      </c>
      <c r="G74" s="18" t="n">
        <v>6.05393573878628</v>
      </c>
      <c r="I74" s="43"/>
      <c r="J74" s="0"/>
      <c r="K74" s="0"/>
      <c r="L74" s="44"/>
    </row>
    <row r="75" customFormat="false" ht="12.5" hidden="false" customHeight="false" outlineLevel="0" collapsed="false">
      <c r="A75" s="15" t="n">
        <v>2011</v>
      </c>
      <c r="C75" s="17" t="n">
        <v>10</v>
      </c>
      <c r="D75" s="18" t="n">
        <v>5.65201610860189</v>
      </c>
      <c r="E75" s="18" t="n">
        <v>6.58426038267514</v>
      </c>
      <c r="F75" s="18" t="n">
        <v>5.80502339987938</v>
      </c>
      <c r="G75" s="18" t="n">
        <v>4.07765385351042</v>
      </c>
      <c r="I75" s="43"/>
      <c r="J75" s="0"/>
      <c r="K75" s="0"/>
      <c r="L75" s="44"/>
    </row>
    <row r="76" customFormat="false" ht="12.5" hidden="false" customHeight="false" outlineLevel="0" collapsed="false">
      <c r="A76" s="15" t="n">
        <v>2011</v>
      </c>
      <c r="C76" s="17" t="n">
        <v>11</v>
      </c>
      <c r="D76" s="18" t="n">
        <v>5.45411239259756</v>
      </c>
      <c r="E76" s="18" t="n">
        <v>6.55782008569167</v>
      </c>
      <c r="F76" s="18" t="n">
        <v>5.61444088329431</v>
      </c>
      <c r="G76" s="18" t="n">
        <v>5.24151605458198</v>
      </c>
      <c r="I76" s="43"/>
      <c r="J76" s="0"/>
      <c r="K76" s="0"/>
      <c r="L76" s="44"/>
    </row>
    <row r="77" customFormat="false" ht="12.5" hidden="false" customHeight="false" outlineLevel="0" collapsed="false">
      <c r="A77" s="15" t="n">
        <v>2011</v>
      </c>
      <c r="C77" s="17" t="n">
        <v>12</v>
      </c>
      <c r="D77" s="18" t="n">
        <v>5.21444571648349</v>
      </c>
      <c r="E77" s="18" t="n">
        <v>6.12882137696612</v>
      </c>
      <c r="F77" s="18" t="n">
        <v>5.41430619586562</v>
      </c>
      <c r="G77" s="18" t="n">
        <v>6.68366883872556</v>
      </c>
      <c r="I77" s="43"/>
      <c r="J77" s="0"/>
      <c r="K77" s="0"/>
      <c r="L77" s="44"/>
    </row>
    <row r="78" customFormat="false" ht="12.5" hidden="false" customHeight="false" outlineLevel="0" collapsed="false">
      <c r="A78" s="15" t="n">
        <v>2012</v>
      </c>
      <c r="C78" s="17" t="n">
        <v>1</v>
      </c>
      <c r="D78" s="18" t="n">
        <v>5.11650496072031</v>
      </c>
      <c r="E78" s="18" t="n">
        <v>6.04149334699104</v>
      </c>
      <c r="F78" s="18" t="n">
        <v>5.33832672623006</v>
      </c>
      <c r="G78" s="18" t="n">
        <v>6.26177435300811</v>
      </c>
      <c r="I78" s="45"/>
      <c r="J78" s="44"/>
      <c r="K78" s="0"/>
      <c r="L78" s="44"/>
    </row>
    <row r="79" customFormat="false" ht="12.5" hidden="false" customHeight="false" outlineLevel="0" collapsed="false">
      <c r="A79" s="15" t="n">
        <v>2012</v>
      </c>
      <c r="C79" s="17" t="n">
        <v>2</v>
      </c>
      <c r="D79" s="18" t="n">
        <v>4.98464479472593</v>
      </c>
      <c r="E79" s="18" t="n">
        <v>5.58159922796251</v>
      </c>
      <c r="F79" s="18" t="n">
        <v>5.18730986374059</v>
      </c>
      <c r="G79" s="18" t="n">
        <v>5.75467334826423</v>
      </c>
      <c r="I79" s="45"/>
      <c r="J79" s="44"/>
      <c r="K79" s="0"/>
      <c r="L79" s="44"/>
    </row>
    <row r="80" customFormat="false" ht="12.5" hidden="false" customHeight="false" outlineLevel="0" collapsed="false">
      <c r="A80" s="15" t="n">
        <v>2012</v>
      </c>
      <c r="C80" s="17" t="n">
        <v>3</v>
      </c>
      <c r="D80" s="18" t="n">
        <v>4.96829334590233</v>
      </c>
      <c r="E80" s="18" t="n">
        <v>6.39559770037519</v>
      </c>
      <c r="F80" s="18" t="n">
        <v>5.14679135902087</v>
      </c>
      <c r="G80" s="18" t="n">
        <v>4.42350554377439</v>
      </c>
      <c r="I80" s="45"/>
      <c r="J80" s="44"/>
      <c r="K80" s="0"/>
      <c r="L80" s="44"/>
    </row>
    <row r="81" customFormat="false" ht="12.5" hidden="false" customHeight="false" outlineLevel="0" collapsed="false">
      <c r="A81" s="15" t="n">
        <v>2012</v>
      </c>
      <c r="C81" s="17" t="n">
        <v>4</v>
      </c>
      <c r="D81" s="18" t="n">
        <v>4.79979573807812</v>
      </c>
      <c r="E81" s="18" t="n">
        <v>6.11406946849941</v>
      </c>
      <c r="F81" s="18" t="n">
        <v>4.99552367769348</v>
      </c>
      <c r="G81" s="18" t="n">
        <v>5.34754690542615</v>
      </c>
      <c r="I81" s="45"/>
      <c r="J81" s="44"/>
      <c r="K81" s="0"/>
      <c r="L81" s="44"/>
    </row>
    <row r="82" customFormat="false" ht="12.5" hidden="false" customHeight="false" outlineLevel="0" collapsed="false">
      <c r="A82" s="15" t="n">
        <v>2012</v>
      </c>
      <c r="C82" s="17" t="n">
        <v>5</v>
      </c>
      <c r="D82" s="18" t="n">
        <v>4.72992202980624</v>
      </c>
      <c r="E82" s="18" t="n">
        <v>5.94812085949108</v>
      </c>
      <c r="F82" s="18" t="n">
        <v>4.85313394382997</v>
      </c>
      <c r="G82" s="18" t="n">
        <v>4.27218181529022</v>
      </c>
      <c r="I82" s="45"/>
      <c r="J82" s="44"/>
      <c r="K82" s="0"/>
      <c r="L82" s="44"/>
    </row>
    <row r="83" customFormat="false" ht="12.5" hidden="false" customHeight="false" outlineLevel="0" collapsed="false">
      <c r="A83" s="15" t="n">
        <v>2012</v>
      </c>
      <c r="C83" s="17" t="n">
        <v>6</v>
      </c>
      <c r="D83" s="18" t="n">
        <v>4.65790486786332</v>
      </c>
      <c r="E83" s="18" t="n">
        <v>5.6167338583307</v>
      </c>
      <c r="F83" s="18" t="n">
        <v>4.8219531629278</v>
      </c>
      <c r="G83" s="18" t="n">
        <v>3.60495545521182</v>
      </c>
      <c r="I83" s="45"/>
      <c r="J83" s="44"/>
      <c r="K83" s="0"/>
      <c r="L83" s="44"/>
    </row>
    <row r="84" customFormat="false" ht="12.5" hidden="false" customHeight="false" outlineLevel="0" collapsed="false">
      <c r="A84" s="15" t="n">
        <v>2012</v>
      </c>
      <c r="B84" s="16" t="n">
        <v>2012</v>
      </c>
      <c r="C84" s="17" t="n">
        <v>7</v>
      </c>
      <c r="D84" s="18" t="n">
        <v>4.460317253608</v>
      </c>
      <c r="E84" s="18" t="n">
        <v>4.87300693436037</v>
      </c>
      <c r="F84" s="18" t="n">
        <v>4.68892933344877</v>
      </c>
      <c r="G84" s="18" t="n">
        <v>2.69970602798933</v>
      </c>
      <c r="H84" s="45"/>
      <c r="I84" s="45"/>
      <c r="J84" s="44"/>
      <c r="K84" s="0"/>
      <c r="L84" s="44"/>
    </row>
    <row r="85" customFormat="false" ht="12.5" hidden="false" customHeight="false" outlineLevel="0" collapsed="false">
      <c r="A85" s="15" t="n">
        <v>2012</v>
      </c>
      <c r="C85" s="17" t="n">
        <v>8</v>
      </c>
      <c r="D85" s="18" t="n">
        <v>4.54645629354744</v>
      </c>
      <c r="E85" s="18" t="n">
        <v>5.41822801585601</v>
      </c>
      <c r="F85" s="18" t="n">
        <v>4.74646472684328</v>
      </c>
      <c r="G85" s="18" t="n">
        <v>2.76915736001858</v>
      </c>
      <c r="H85" s="45"/>
      <c r="I85" s="45"/>
      <c r="J85" s="44"/>
      <c r="K85" s="0"/>
      <c r="L85" s="44"/>
    </row>
    <row r="86" customFormat="false" ht="12.5" hidden="false" customHeight="false" outlineLevel="0" collapsed="false">
      <c r="A86" s="15" t="n">
        <v>2012</v>
      </c>
      <c r="C86" s="17" t="n">
        <v>9</v>
      </c>
      <c r="D86" s="18" t="n">
        <v>4.49578378256846</v>
      </c>
      <c r="E86" s="18" t="n">
        <v>6.14422160212775</v>
      </c>
      <c r="F86" s="18" t="n">
        <v>4.57088009592127</v>
      </c>
      <c r="G86" s="18" t="n">
        <v>2.7998640053351</v>
      </c>
      <c r="H86" s="45"/>
      <c r="I86" s="45"/>
      <c r="J86" s="44"/>
      <c r="K86" s="0"/>
      <c r="L86" s="44"/>
    </row>
    <row r="87" customFormat="false" ht="12.5" hidden="false" customHeight="false" outlineLevel="0" collapsed="false">
      <c r="A87" s="15" t="n">
        <v>2012</v>
      </c>
      <c r="C87" s="17" t="n">
        <v>10</v>
      </c>
      <c r="D87" s="18" t="n">
        <v>4.47201480788286</v>
      </c>
      <c r="E87" s="18" t="n">
        <v>5.79884105157708</v>
      </c>
      <c r="F87" s="18" t="n">
        <v>4.59749969399648</v>
      </c>
      <c r="G87" s="18" t="n">
        <v>2.80512628977961</v>
      </c>
      <c r="H87" s="45"/>
      <c r="I87" s="45"/>
      <c r="J87" s="44"/>
      <c r="K87" s="0"/>
      <c r="L87" s="44"/>
    </row>
    <row r="88" customFormat="false" ht="12.5" hidden="false" customHeight="false" outlineLevel="0" collapsed="false">
      <c r="A88" s="15" t="n">
        <v>2012</v>
      </c>
      <c r="C88" s="17" t="n">
        <v>11</v>
      </c>
      <c r="D88" s="18" t="n">
        <v>4.53724963400078</v>
      </c>
      <c r="E88" s="18" t="n">
        <v>6.28292928628119</v>
      </c>
      <c r="F88" s="18" t="n">
        <v>4.6582162391207</v>
      </c>
      <c r="G88" s="18" t="n">
        <v>2.0066981838051</v>
      </c>
      <c r="H88" s="45"/>
      <c r="I88" s="45"/>
      <c r="J88" s="44"/>
      <c r="K88" s="0"/>
      <c r="L88" s="44"/>
    </row>
    <row r="89" customFormat="false" ht="12.5" hidden="false" customHeight="false" outlineLevel="0" collapsed="false">
      <c r="A89" s="15" t="n">
        <v>2012</v>
      </c>
      <c r="C89" s="17" t="n">
        <v>12</v>
      </c>
      <c r="D89" s="18" t="n">
        <v>4.60195179240938</v>
      </c>
      <c r="E89" s="18" t="n">
        <v>4.95599690395551</v>
      </c>
      <c r="F89" s="18" t="n">
        <v>4.58637090495026</v>
      </c>
      <c r="G89" s="18" t="n">
        <v>1.69062321422196</v>
      </c>
      <c r="H89" s="45"/>
      <c r="I89" s="45"/>
      <c r="J89" s="44"/>
      <c r="K89" s="0"/>
      <c r="L89" s="44"/>
    </row>
    <row r="90" customFormat="false" ht="12.5" hidden="false" customHeight="false" outlineLevel="0" collapsed="false">
      <c r="A90" s="15" t="n">
        <v>2013</v>
      </c>
      <c r="C90" s="17" t="n">
        <v>1</v>
      </c>
      <c r="D90" s="18" t="n">
        <v>4.64899975395968</v>
      </c>
      <c r="E90" s="18" t="n">
        <v>5.11116412844265</v>
      </c>
      <c r="F90" s="18" t="n">
        <v>4.62195454173556</v>
      </c>
      <c r="G90" s="18" t="n">
        <v>1.43968101290991</v>
      </c>
      <c r="H90" s="45"/>
      <c r="I90" s="45"/>
      <c r="J90" s="44"/>
      <c r="K90" s="44"/>
      <c r="L90" s="44"/>
      <c r="M90" s="44"/>
    </row>
    <row r="91" customFormat="false" ht="12.5" hidden="false" customHeight="false" outlineLevel="0" collapsed="false">
      <c r="A91" s="15" t="n">
        <v>2013</v>
      </c>
      <c r="C91" s="17" t="n">
        <v>2</v>
      </c>
      <c r="D91" s="18" t="n">
        <v>4.7317618290048</v>
      </c>
      <c r="E91" s="18" t="n">
        <v>5.75929703278742</v>
      </c>
      <c r="F91" s="18" t="n">
        <v>4.70185778277939</v>
      </c>
      <c r="G91" s="18" t="n">
        <v>1.40599838318614</v>
      </c>
      <c r="H91" s="45"/>
      <c r="I91" s="45"/>
      <c r="J91" s="44"/>
      <c r="K91" s="44"/>
      <c r="L91" s="44"/>
      <c r="M91" s="44"/>
    </row>
    <row r="92" customFormat="false" ht="12.5" hidden="false" customHeight="false" outlineLevel="0" collapsed="false">
      <c r="A92" s="15" t="n">
        <v>2013</v>
      </c>
      <c r="C92" s="17" t="n">
        <v>3</v>
      </c>
      <c r="D92" s="18" t="n">
        <v>4.7468863961608</v>
      </c>
      <c r="E92" s="18" t="n">
        <v>5.2481525790829</v>
      </c>
      <c r="F92" s="18" t="n">
        <v>4.77814022792103</v>
      </c>
      <c r="G92" s="18" t="n">
        <v>3.33009952640238</v>
      </c>
      <c r="H92" s="45"/>
      <c r="I92" s="45"/>
      <c r="J92" s="44"/>
      <c r="K92" s="44"/>
      <c r="L92" s="44"/>
      <c r="M92" s="44"/>
    </row>
    <row r="93" customFormat="false" ht="12.5" hidden="false" customHeight="false" outlineLevel="0" collapsed="false">
      <c r="A93" s="15" t="n">
        <v>2013</v>
      </c>
      <c r="C93" s="17" t="n">
        <v>4</v>
      </c>
      <c r="D93" s="18" t="n">
        <v>4.77766769223102</v>
      </c>
      <c r="E93" s="18" t="n">
        <v>5.27744307301593</v>
      </c>
      <c r="F93" s="18" t="n">
        <v>4.79972078425901</v>
      </c>
      <c r="G93" s="18" t="n">
        <v>2.33383869223619</v>
      </c>
      <c r="H93" s="45"/>
      <c r="I93" s="45"/>
      <c r="J93" s="44"/>
      <c r="K93" s="44"/>
      <c r="L93" s="44"/>
      <c r="M93" s="44"/>
    </row>
    <row r="94" customFormat="false" ht="12.5" hidden="false" customHeight="false" outlineLevel="0" collapsed="false">
      <c r="A94" s="15" t="n">
        <v>2013</v>
      </c>
      <c r="C94" s="17" t="n">
        <v>5</v>
      </c>
      <c r="D94" s="18" t="n">
        <v>4.83519563841846</v>
      </c>
      <c r="E94" s="18" t="n">
        <v>5.49403541625792</v>
      </c>
      <c r="F94" s="18" t="n">
        <v>4.91524095779884</v>
      </c>
      <c r="G94" s="18" t="n">
        <v>1.34194414856502</v>
      </c>
      <c r="H94" s="45"/>
      <c r="I94" s="45"/>
      <c r="J94" s="44"/>
      <c r="K94" s="44"/>
      <c r="L94" s="44"/>
      <c r="M94" s="44"/>
    </row>
    <row r="95" customFormat="false" ht="12.5" hidden="false" customHeight="false" outlineLevel="0" collapsed="false">
      <c r="A95" s="15" t="n">
        <v>2013</v>
      </c>
      <c r="C95" s="17" t="n">
        <v>6</v>
      </c>
      <c r="D95" s="18" t="n">
        <v>4.81742750455946</v>
      </c>
      <c r="E95" s="18" t="n">
        <v>4.73908815661144</v>
      </c>
      <c r="F95" s="18" t="n">
        <v>4.94175918491018</v>
      </c>
      <c r="G95" s="18" t="n">
        <v>1.26126895312226</v>
      </c>
      <c r="H95" s="45"/>
      <c r="I95" s="45"/>
      <c r="J95" s="44"/>
      <c r="K95" s="44"/>
      <c r="L95" s="44"/>
      <c r="M95" s="44"/>
    </row>
    <row r="96" customFormat="false" ht="12.5" hidden="false" customHeight="false" outlineLevel="0" collapsed="false">
      <c r="A96" s="15" t="n">
        <v>2013</v>
      </c>
      <c r="B96" s="16" t="n">
        <v>2013</v>
      </c>
      <c r="C96" s="17" t="n">
        <v>7</v>
      </c>
      <c r="D96" s="18" t="n">
        <v>4.90833279486721</v>
      </c>
      <c r="E96" s="18" t="n">
        <v>4.42980613041092</v>
      </c>
      <c r="F96" s="18" t="n">
        <v>5.03565926786482</v>
      </c>
      <c r="G96" s="18" t="n">
        <v>1.36731208928333</v>
      </c>
      <c r="H96" s="45"/>
      <c r="I96" s="45"/>
      <c r="J96" s="44"/>
      <c r="K96" s="44"/>
      <c r="L96" s="44"/>
      <c r="M96" s="44"/>
    </row>
    <row r="97" customFormat="false" ht="12.5" hidden="false" customHeight="false" outlineLevel="0" collapsed="false">
      <c r="A97" s="15" t="n">
        <v>2013</v>
      </c>
      <c r="C97" s="17" t="n">
        <v>8</v>
      </c>
      <c r="D97" s="18" t="n">
        <v>4.9271535377919</v>
      </c>
      <c r="E97" s="18" t="n">
        <v>4.58822533413368</v>
      </c>
      <c r="F97" s="18" t="n">
        <v>5.05611358999753</v>
      </c>
      <c r="G97" s="18" t="n">
        <v>1.8216069455758</v>
      </c>
      <c r="H97" s="45"/>
      <c r="I97" s="45"/>
      <c r="J97" s="44"/>
      <c r="K97" s="44"/>
      <c r="L97" s="44"/>
      <c r="M97" s="44"/>
    </row>
    <row r="98" customFormat="false" ht="12.5" hidden="false" customHeight="false" outlineLevel="0" collapsed="false">
      <c r="A98" s="15" t="n">
        <v>2013</v>
      </c>
      <c r="C98" s="17" t="n">
        <v>9</v>
      </c>
      <c r="D98" s="18" t="n">
        <v>4.9529904017003</v>
      </c>
      <c r="E98" s="18" t="n">
        <v>3.59161670751526</v>
      </c>
      <c r="F98" s="18" t="n">
        <v>5.14389415271077</v>
      </c>
      <c r="G98" s="18" t="n">
        <v>0.958414670801516</v>
      </c>
      <c r="H98" s="45"/>
      <c r="I98" s="45"/>
      <c r="J98" s="44"/>
      <c r="K98" s="44"/>
      <c r="L98" s="44"/>
      <c r="M98" s="44"/>
    </row>
    <row r="99" customFormat="false" ht="12.5" hidden="false" customHeight="false" outlineLevel="0" collapsed="false">
      <c r="A99" s="15" t="n">
        <v>2013</v>
      </c>
      <c r="C99" s="17" t="n">
        <v>10</v>
      </c>
      <c r="D99" s="18" t="n">
        <v>5.02593645218085</v>
      </c>
      <c r="E99" s="18" t="n">
        <v>3.83171132423854</v>
      </c>
      <c r="F99" s="18" t="n">
        <v>5.21963279942407</v>
      </c>
      <c r="G99" s="18" t="n">
        <v>1.34190533023623</v>
      </c>
      <c r="H99" s="45"/>
      <c r="I99" s="45"/>
      <c r="J99" s="44"/>
      <c r="K99" s="44"/>
      <c r="L99" s="44"/>
      <c r="M99" s="44"/>
    </row>
    <row r="100" customFormat="false" ht="12.5" hidden="false" customHeight="false" outlineLevel="0" collapsed="false">
      <c r="A100" s="15" t="n">
        <v>2013</v>
      </c>
      <c r="C100" s="17" t="n">
        <v>11</v>
      </c>
      <c r="D100" s="18" t="n">
        <v>5.04286653922357</v>
      </c>
      <c r="E100" s="18" t="n">
        <v>3.87792109911181</v>
      </c>
      <c r="F100" s="18" t="n">
        <v>5.21926662344104</v>
      </c>
      <c r="G100" s="18" t="n">
        <v>1.28417787289106</v>
      </c>
      <c r="H100" s="45"/>
      <c r="I100" s="0"/>
      <c r="J100" s="44"/>
      <c r="K100" s="44"/>
      <c r="L100" s="44"/>
      <c r="M100" s="44"/>
    </row>
    <row r="101" customFormat="false" ht="12.5" hidden="false" customHeight="false" outlineLevel="0" collapsed="false">
      <c r="A101" s="15" t="n">
        <v>2013</v>
      </c>
      <c r="C101" s="17" t="n">
        <v>12</v>
      </c>
      <c r="D101" s="18" t="n">
        <v>5.05090723500861</v>
      </c>
      <c r="E101" s="18" t="n">
        <v>4.56093760178437</v>
      </c>
      <c r="F101" s="18" t="n">
        <v>5.34376228054556</v>
      </c>
      <c r="G101" s="18" t="n">
        <v>1.22195682595828</v>
      </c>
      <c r="H101" s="45"/>
      <c r="I101" s="44"/>
      <c r="J101" s="44"/>
      <c r="K101" s="44"/>
      <c r="L101" s="44"/>
      <c r="M101" s="44"/>
    </row>
    <row r="102" customFormat="false" ht="12.5" hidden="false" customHeight="false" outlineLevel="0" collapsed="false">
      <c r="A102" s="15" t="n">
        <v>2014</v>
      </c>
      <c r="C102" s="17" t="n">
        <v>1</v>
      </c>
      <c r="D102" s="18" t="n">
        <v>5.12393528453939</v>
      </c>
      <c r="E102" s="18" t="n">
        <v>4.84283922949692</v>
      </c>
      <c r="F102" s="18" t="n">
        <v>5.40550743903736</v>
      </c>
      <c r="G102" s="18" t="n">
        <v>0.897882436311486</v>
      </c>
      <c r="H102" s="45"/>
      <c r="I102" s="46"/>
      <c r="J102" s="44"/>
      <c r="K102" s="46"/>
      <c r="L102" s="44"/>
      <c r="M102" s="46"/>
      <c r="R102" s="47"/>
    </row>
    <row r="103" customFormat="false" ht="12.5" hidden="false" customHeight="false" outlineLevel="0" collapsed="false">
      <c r="A103" s="15" t="n">
        <v>2014</v>
      </c>
      <c r="C103" s="17" t="n">
        <v>2</v>
      </c>
      <c r="D103" s="18" t="n">
        <v>5.09526724774456</v>
      </c>
      <c r="E103" s="18" t="n">
        <v>4.06475317591849</v>
      </c>
      <c r="F103" s="18" t="n">
        <v>5.43478282861139</v>
      </c>
      <c r="G103" s="18" t="n">
        <v>1.57735322783883</v>
      </c>
      <c r="H103" s="45"/>
      <c r="I103" s="46"/>
      <c r="J103" s="44"/>
      <c r="K103" s="46"/>
      <c r="L103" s="44"/>
      <c r="M103" s="46"/>
      <c r="R103" s="47"/>
    </row>
    <row r="104" customFormat="false" ht="12.5" hidden="false" customHeight="false" outlineLevel="0" collapsed="false">
      <c r="A104" s="15" t="n">
        <v>2014</v>
      </c>
      <c r="C104" s="17" t="n">
        <v>3</v>
      </c>
      <c r="D104" s="18" t="n">
        <v>5.11273694090244</v>
      </c>
      <c r="E104" s="18" t="n">
        <v>4.34171251760063</v>
      </c>
      <c r="F104" s="18" t="n">
        <v>5.42494763373411</v>
      </c>
      <c r="G104" s="18" t="n">
        <v>-0.0140669143426046</v>
      </c>
      <c r="H104" s="45"/>
      <c r="I104" s="46"/>
      <c r="J104" s="44"/>
      <c r="K104" s="46"/>
      <c r="L104" s="44"/>
      <c r="M104" s="46"/>
      <c r="R104" s="47"/>
    </row>
    <row r="105" customFormat="false" ht="12.5" hidden="false" customHeight="false" outlineLevel="0" collapsed="false">
      <c r="A105" s="15" t="n">
        <v>2014</v>
      </c>
      <c r="C105" s="17" t="n">
        <v>4</v>
      </c>
      <c r="D105" s="18" t="n">
        <v>5.21061771340403</v>
      </c>
      <c r="E105" s="18" t="n">
        <v>4.18443838738764</v>
      </c>
      <c r="F105" s="18" t="n">
        <v>5.53923952177362</v>
      </c>
      <c r="G105" s="18" t="n">
        <v>1.38185617124551</v>
      </c>
      <c r="H105" s="45"/>
      <c r="I105" s="46"/>
      <c r="J105" s="44"/>
      <c r="K105" s="46"/>
      <c r="L105" s="44"/>
      <c r="M105" s="46"/>
      <c r="R105" s="47"/>
    </row>
    <row r="106" customFormat="false" ht="12.5" hidden="false" customHeight="false" outlineLevel="0" collapsed="false">
      <c r="A106" s="15" t="n">
        <v>2014</v>
      </c>
      <c r="C106" s="17" t="n">
        <v>5</v>
      </c>
      <c r="D106" s="18" t="n">
        <v>5.24522995789099</v>
      </c>
      <c r="E106" s="18" t="n">
        <v>4.31659239097211</v>
      </c>
      <c r="F106" s="18" t="n">
        <v>5.5784295543522</v>
      </c>
      <c r="G106" s="18" t="n">
        <v>2.8573586308276</v>
      </c>
      <c r="H106" s="45"/>
      <c r="I106" s="46"/>
      <c r="J106" s="44"/>
      <c r="K106" s="46"/>
      <c r="L106" s="44"/>
      <c r="M106" s="46"/>
      <c r="R106" s="47"/>
    </row>
    <row r="107" customFormat="false" ht="12.5" hidden="false" customHeight="false" outlineLevel="0" collapsed="false">
      <c r="A107" s="15" t="n">
        <v>2014</v>
      </c>
      <c r="C107" s="17" t="n">
        <v>6</v>
      </c>
      <c r="D107" s="18" t="n">
        <v>5.45340156941297</v>
      </c>
      <c r="E107" s="18" t="n">
        <v>4.59318005866033</v>
      </c>
      <c r="F107" s="18" t="n">
        <v>5.71600697279188</v>
      </c>
      <c r="G107" s="18" t="n">
        <v>2.86243962300698</v>
      </c>
      <c r="H107" s="45"/>
      <c r="I107" s="46"/>
      <c r="J107" s="44"/>
      <c r="K107" s="46"/>
      <c r="L107" s="44"/>
      <c r="M107" s="46"/>
      <c r="R107" s="47"/>
    </row>
    <row r="108" customFormat="false" ht="12.5" hidden="false" customHeight="false" outlineLevel="0" collapsed="false">
      <c r="A108" s="15" t="n">
        <v>2014</v>
      </c>
      <c r="B108" s="16" t="n">
        <v>2014</v>
      </c>
      <c r="C108" s="17" t="n">
        <v>7</v>
      </c>
      <c r="D108" s="18" t="n">
        <v>5.55066981034418</v>
      </c>
      <c r="E108" s="18" t="n">
        <v>4.85587429482248</v>
      </c>
      <c r="F108" s="18" t="n">
        <v>5.80901883528572</v>
      </c>
      <c r="G108" s="18" t="n">
        <v>3.20479268009598</v>
      </c>
      <c r="H108" s="45"/>
      <c r="I108" s="46"/>
      <c r="J108" s="44"/>
      <c r="K108" s="46"/>
      <c r="L108" s="44"/>
      <c r="M108" s="46"/>
      <c r="R108" s="47"/>
    </row>
    <row r="109" customFormat="false" ht="12.5" hidden="false" customHeight="false" outlineLevel="0" collapsed="false">
      <c r="A109" s="15" t="n">
        <v>2014</v>
      </c>
      <c r="C109" s="17" t="n">
        <v>8</v>
      </c>
      <c r="D109" s="18" t="n">
        <v>5.6508015225173</v>
      </c>
      <c r="E109" s="18" t="n">
        <v>4.67569626216405</v>
      </c>
      <c r="F109" s="18" t="n">
        <v>5.87098209559089</v>
      </c>
      <c r="G109" s="18" t="n">
        <v>3.30874338958808</v>
      </c>
      <c r="H109" s="45"/>
      <c r="I109" s="46"/>
      <c r="J109" s="44"/>
      <c r="K109" s="46"/>
      <c r="L109" s="44"/>
      <c r="M109" s="46"/>
      <c r="R109" s="47"/>
    </row>
    <row r="110" customFormat="false" ht="12.5" hidden="false" customHeight="false" outlineLevel="0" collapsed="false">
      <c r="A110" s="15" t="n">
        <v>2014</v>
      </c>
      <c r="C110" s="17" t="n">
        <v>9</v>
      </c>
      <c r="D110" s="18" t="n">
        <v>5.71263386662272</v>
      </c>
      <c r="E110" s="18" t="n">
        <v>4.97267784392084</v>
      </c>
      <c r="F110" s="18" t="n">
        <v>5.98204549276704</v>
      </c>
      <c r="G110" s="18" t="n">
        <v>3.05104251194216</v>
      </c>
      <c r="H110" s="45"/>
      <c r="I110" s="46"/>
      <c r="J110" s="44"/>
      <c r="K110" s="46"/>
      <c r="L110" s="44"/>
      <c r="M110" s="46"/>
      <c r="R110" s="47"/>
    </row>
    <row r="111" customFormat="false" ht="12.5" hidden="false" customHeight="false" outlineLevel="0" collapsed="false">
      <c r="A111" s="15" t="n">
        <v>2014</v>
      </c>
      <c r="C111" s="17" t="n">
        <v>10</v>
      </c>
      <c r="D111" s="18" t="n">
        <v>5.90518859351444</v>
      </c>
      <c r="E111" s="18" t="n">
        <v>4.98453294374004</v>
      </c>
      <c r="F111" s="18" t="n">
        <v>6.1357136858937</v>
      </c>
      <c r="G111" s="18" t="n">
        <v>3.70422369673749</v>
      </c>
      <c r="H111" s="45"/>
      <c r="I111" s="46"/>
      <c r="J111" s="0"/>
      <c r="K111" s="46"/>
      <c r="M111" s="46"/>
      <c r="R111" s="47"/>
    </row>
    <row r="112" customFormat="false" ht="12.5" hidden="false" customHeight="false" outlineLevel="0" collapsed="false">
      <c r="A112" s="15" t="n">
        <v>2014</v>
      </c>
      <c r="C112" s="17" t="n">
        <v>11</v>
      </c>
      <c r="D112" s="18" t="n">
        <v>5.89751990408186</v>
      </c>
      <c r="E112" s="18" t="n">
        <v>4.32508147523449</v>
      </c>
      <c r="F112" s="18" t="n">
        <v>6.16002085016291</v>
      </c>
      <c r="G112" s="18" t="n">
        <v>3.75789304224562</v>
      </c>
      <c r="H112" s="45"/>
      <c r="I112" s="46"/>
      <c r="J112" s="0"/>
      <c r="K112" s="0"/>
      <c r="L112" s="47"/>
      <c r="M112" s="46"/>
      <c r="R112" s="47"/>
    </row>
    <row r="113" customFormat="false" ht="12.5" hidden="false" customHeight="false" outlineLevel="0" collapsed="false">
      <c r="A113" s="15" t="n">
        <v>2014</v>
      </c>
      <c r="C113" s="17" t="n">
        <v>12</v>
      </c>
      <c r="D113" s="18" t="n">
        <v>6.00018756473537</v>
      </c>
      <c r="E113" s="18" t="n">
        <v>3.44780466889678</v>
      </c>
      <c r="F113" s="18" t="n">
        <v>6.41369807422741</v>
      </c>
      <c r="G113" s="18" t="n">
        <v>3.8450740492588</v>
      </c>
      <c r="H113" s="45"/>
      <c r="I113" s="46"/>
      <c r="J113" s="0"/>
      <c r="K113" s="0"/>
      <c r="L113" s="47"/>
      <c r="M113" s="46"/>
      <c r="R113" s="47"/>
    </row>
    <row r="114" customFormat="false" ht="12.5" hidden="false" customHeight="false" outlineLevel="0" collapsed="false">
      <c r="A114" s="15" t="n">
        <v>2015</v>
      </c>
      <c r="C114" s="17" t="n">
        <v>1</v>
      </c>
      <c r="D114" s="18" t="n">
        <v>6.11991382437765</v>
      </c>
      <c r="E114" s="18" t="n">
        <v>3.64155128423697</v>
      </c>
      <c r="F114" s="18" t="n">
        <v>6.47763366931806</v>
      </c>
      <c r="G114" s="18" t="n">
        <v>4.53830942458416</v>
      </c>
      <c r="H114" s="45"/>
      <c r="L114" s="19"/>
      <c r="M114" s="46"/>
      <c r="R114" s="47"/>
    </row>
    <row r="115" customFormat="false" ht="12.5" hidden="false" customHeight="false" outlineLevel="0" collapsed="false">
      <c r="A115" s="15" t="n">
        <v>2015</v>
      </c>
      <c r="C115" s="17" t="n">
        <v>2</v>
      </c>
      <c r="D115" s="18" t="n">
        <v>6.24224976071969</v>
      </c>
      <c r="E115" s="18" t="n">
        <v>3.58340617620845</v>
      </c>
      <c r="F115" s="18" t="n">
        <v>6.62438580751296</v>
      </c>
      <c r="G115" s="18" t="n">
        <v>5.04774074777908</v>
      </c>
      <c r="H115" s="45"/>
      <c r="L115" s="19"/>
      <c r="M115" s="46"/>
      <c r="R115" s="47"/>
    </row>
    <row r="116" customFormat="false" ht="12.5" hidden="false" customHeight="false" outlineLevel="0" collapsed="false">
      <c r="A116" s="15" t="n">
        <v>2015</v>
      </c>
      <c r="C116" s="17" t="n">
        <v>3</v>
      </c>
      <c r="D116" s="18" t="n">
        <v>6.33454504692909</v>
      </c>
      <c r="E116" s="18" t="n">
        <v>3.71313767583657</v>
      </c>
      <c r="F116" s="18" t="n">
        <v>6.76041786643444</v>
      </c>
      <c r="G116" s="18" t="n">
        <v>4.75071953467971</v>
      </c>
      <c r="H116" s="45"/>
      <c r="L116" s="19"/>
      <c r="M116" s="46"/>
      <c r="R116" s="47"/>
    </row>
    <row r="117" customFormat="false" ht="12.5" hidden="false" customHeight="false" outlineLevel="0" collapsed="false">
      <c r="A117" s="15" t="n">
        <v>2015</v>
      </c>
      <c r="C117" s="17" t="n">
        <v>4</v>
      </c>
      <c r="D117" s="18" t="n">
        <v>6.48712985428827</v>
      </c>
      <c r="E117" s="18" t="n">
        <v>3.58618776393291</v>
      </c>
      <c r="F117" s="18" t="n">
        <v>6.95928268461496</v>
      </c>
      <c r="G117" s="18" t="n">
        <v>3.91971381233006</v>
      </c>
      <c r="H117" s="45"/>
      <c r="L117" s="19"/>
      <c r="M117" s="46"/>
      <c r="R117" s="47"/>
    </row>
    <row r="118" customFormat="false" ht="12.5" hidden="false" customHeight="false" outlineLevel="0" collapsed="false">
      <c r="A118" s="15" t="n">
        <v>2015</v>
      </c>
      <c r="C118" s="17" t="n">
        <v>5</v>
      </c>
      <c r="D118" s="18" t="n">
        <v>6.6438039765477</v>
      </c>
      <c r="E118" s="18" t="n">
        <v>3.73198603338889</v>
      </c>
      <c r="F118" s="18" t="n">
        <v>7.13267735061978</v>
      </c>
      <c r="G118" s="18" t="n">
        <v>2.54958468093709</v>
      </c>
      <c r="H118" s="45"/>
      <c r="L118" s="19"/>
      <c r="M118" s="46"/>
      <c r="R118" s="47"/>
    </row>
    <row r="119" customFormat="false" ht="12.5" hidden="false" customHeight="false" outlineLevel="0" collapsed="false">
      <c r="A119" s="15" t="n">
        <v>2015</v>
      </c>
      <c r="C119" s="17" t="n">
        <v>6</v>
      </c>
      <c r="D119" s="18" t="n">
        <v>6.8111840091545</v>
      </c>
      <c r="E119" s="18" t="n">
        <v>3.62412505367747</v>
      </c>
      <c r="F119" s="18" t="n">
        <v>7.43308417841441</v>
      </c>
      <c r="G119" s="18" t="n">
        <v>2.52807929533896</v>
      </c>
      <c r="H119" s="45"/>
      <c r="L119" s="19"/>
      <c r="M119" s="46"/>
      <c r="R119" s="47"/>
    </row>
    <row r="120" customFormat="false" ht="12.5" hidden="false" customHeight="false" outlineLevel="0" collapsed="false">
      <c r="A120" s="15" t="n">
        <v>2015</v>
      </c>
      <c r="B120" s="16" t="n">
        <v>2015</v>
      </c>
      <c r="C120" s="17" t="n">
        <v>7</v>
      </c>
      <c r="D120" s="18" t="n">
        <v>7.02050640367716</v>
      </c>
      <c r="E120" s="18" t="n">
        <v>3.57248613098572</v>
      </c>
      <c r="F120" s="18" t="n">
        <v>7.68746980403366</v>
      </c>
      <c r="G120" s="18" t="n">
        <v>2.99644933226514</v>
      </c>
      <c r="H120" s="45"/>
      <c r="L120" s="19"/>
      <c r="M120" s="46"/>
      <c r="R120" s="47"/>
    </row>
    <row r="121" customFormat="false" ht="12.5" hidden="false" customHeight="false" outlineLevel="0" collapsed="false">
      <c r="A121" s="15" t="n">
        <v>2015</v>
      </c>
      <c r="C121" s="17" t="n">
        <v>8</v>
      </c>
      <c r="D121" s="18" t="n">
        <v>7.03773783812598</v>
      </c>
      <c r="E121" s="18" t="n">
        <v>3.02668683975778</v>
      </c>
      <c r="F121" s="18" t="n">
        <v>7.77438542759572</v>
      </c>
      <c r="G121" s="18" t="n">
        <v>2.55227833264184</v>
      </c>
      <c r="H121" s="45"/>
      <c r="L121" s="19"/>
      <c r="M121" s="46"/>
      <c r="R121" s="47"/>
    </row>
    <row r="122" customFormat="false" ht="12.5" hidden="false" customHeight="false" outlineLevel="0" collapsed="false">
      <c r="A122" s="15" t="n">
        <v>2015</v>
      </c>
      <c r="C122" s="17" t="n">
        <v>9</v>
      </c>
      <c r="D122" s="18" t="n">
        <v>7.19515240722099</v>
      </c>
      <c r="E122" s="18" t="n">
        <v>2.47395287774468</v>
      </c>
      <c r="F122" s="18" t="n">
        <v>8.00195680033547</v>
      </c>
      <c r="G122" s="18" t="n">
        <v>2.91158696182013</v>
      </c>
      <c r="H122" s="45"/>
      <c r="L122" s="19"/>
      <c r="M122" s="46"/>
      <c r="R122" s="47"/>
    </row>
    <row r="123" customFormat="false" ht="12.5" hidden="false" customHeight="false" outlineLevel="0" collapsed="false">
      <c r="A123" s="15" t="n">
        <v>2015</v>
      </c>
      <c r="C123" s="17" t="n">
        <v>10</v>
      </c>
      <c r="D123" s="18" t="n">
        <v>7.26936557580959</v>
      </c>
      <c r="E123" s="18" t="n">
        <v>2.50739662111697</v>
      </c>
      <c r="F123" s="18" t="n">
        <v>8.10549578646605</v>
      </c>
      <c r="G123" s="18" t="n">
        <v>3.19389596391476</v>
      </c>
      <c r="H123" s="45"/>
      <c r="L123" s="19"/>
      <c r="M123" s="46"/>
      <c r="R123" s="47"/>
    </row>
    <row r="124" customFormat="false" ht="12.5" hidden="false" customHeight="false" outlineLevel="0" collapsed="false">
      <c r="A124" s="15" t="n">
        <v>2015</v>
      </c>
      <c r="C124" s="17" t="n">
        <v>11</v>
      </c>
      <c r="D124" s="18" t="n">
        <v>7.40332873589475</v>
      </c>
      <c r="E124" s="18" t="n">
        <v>2.88330622330354</v>
      </c>
      <c r="F124" s="18" t="n">
        <v>8.23477357356043</v>
      </c>
      <c r="G124" s="18" t="n">
        <v>4.00489391005524</v>
      </c>
      <c r="H124" s="45"/>
      <c r="L124" s="19"/>
      <c r="R124" s="47"/>
    </row>
    <row r="125" customFormat="false" ht="12.5" hidden="false" customHeight="false" outlineLevel="0" collapsed="false">
      <c r="A125" s="15" t="n">
        <v>2015</v>
      </c>
      <c r="C125" s="17" t="n">
        <v>12</v>
      </c>
      <c r="D125" s="18" t="n">
        <v>7.57901993379556</v>
      </c>
      <c r="E125" s="18" t="n">
        <v>3.49701716340441</v>
      </c>
      <c r="F125" s="18" t="n">
        <v>8.3856204952585</v>
      </c>
      <c r="G125" s="18" t="n">
        <v>3.83236538470763</v>
      </c>
      <c r="H125" s="19"/>
      <c r="L125" s="19"/>
      <c r="R125" s="47"/>
    </row>
    <row r="126" customFormat="false" ht="12.5" hidden="false" customHeight="false" outlineLevel="0" collapsed="false">
      <c r="A126" s="15" t="n">
        <v>2016</v>
      </c>
      <c r="C126" s="17" t="n">
        <v>1</v>
      </c>
      <c r="D126" s="18" t="n">
        <v>7.5768361126103</v>
      </c>
      <c r="E126" s="18" t="n">
        <v>3.26134331047529</v>
      </c>
      <c r="F126" s="18" t="n">
        <v>8.42161723263864</v>
      </c>
      <c r="G126" s="18" t="n">
        <v>4.34944086388869</v>
      </c>
      <c r="K126" s="48"/>
      <c r="L126" s="48"/>
      <c r="M126" s="48"/>
      <c r="R126" s="47"/>
    </row>
    <row r="127" customFormat="false" ht="12.5" hidden="false" customHeight="false" outlineLevel="0" collapsed="false">
      <c r="A127" s="15" t="n">
        <v>2016</v>
      </c>
      <c r="C127" s="17" t="n">
        <v>2</v>
      </c>
      <c r="D127" s="18" t="n">
        <v>7.58268270954763</v>
      </c>
      <c r="E127" s="18" t="n">
        <v>3.1702767339204</v>
      </c>
      <c r="F127" s="18" t="n">
        <v>8.41461352931918</v>
      </c>
      <c r="G127" s="18" t="n">
        <v>3.96164187253482</v>
      </c>
      <c r="K127" s="48"/>
      <c r="L127" s="48"/>
      <c r="M127" s="48"/>
      <c r="R127" s="47"/>
    </row>
    <row r="128" customFormat="false" ht="12.5" hidden="false" customHeight="false" outlineLevel="0" collapsed="false">
      <c r="A128" s="15" t="n">
        <v>2016</v>
      </c>
      <c r="C128" s="17" t="n">
        <v>3</v>
      </c>
      <c r="D128" s="18" t="n">
        <v>7.58300243261914</v>
      </c>
      <c r="E128" s="18" t="n">
        <v>2.47674933574148</v>
      </c>
      <c r="F128" s="18" t="n">
        <v>8.46649862160189</v>
      </c>
      <c r="G128" s="18" t="n">
        <v>3.9868815327937</v>
      </c>
      <c r="K128" s="48"/>
      <c r="L128" s="48"/>
      <c r="M128" s="48"/>
      <c r="R128" s="47"/>
    </row>
    <row r="129" customFormat="false" ht="12.5" hidden="false" customHeight="false" outlineLevel="0" collapsed="false">
      <c r="A129" s="15" t="n">
        <v>2016</v>
      </c>
      <c r="C129" s="17" t="n">
        <v>4</v>
      </c>
      <c r="D129" s="18" t="n">
        <v>7.70270549473125</v>
      </c>
      <c r="E129" s="18" t="n">
        <v>3.07755899928828</v>
      </c>
      <c r="F129" s="18" t="n">
        <v>8.5166494549904</v>
      </c>
      <c r="G129" s="18" t="n">
        <v>4.63480067533865</v>
      </c>
      <c r="K129" s="48"/>
      <c r="L129" s="48"/>
      <c r="M129" s="48"/>
      <c r="R129" s="47"/>
    </row>
    <row r="130" customFormat="false" ht="12.5" hidden="false" customHeight="false" outlineLevel="0" collapsed="false">
      <c r="A130" s="15" t="n">
        <v>2016</v>
      </c>
      <c r="C130" s="17" t="n">
        <v>5</v>
      </c>
      <c r="D130" s="18" t="n">
        <v>7.86280080651766</v>
      </c>
      <c r="E130" s="18" t="n">
        <v>2.68472929962562</v>
      </c>
      <c r="F130" s="18" t="n">
        <v>8.72297647736148</v>
      </c>
      <c r="G130" s="18" t="n">
        <v>5.38293946415794</v>
      </c>
      <c r="K130" s="48"/>
      <c r="L130" s="48"/>
      <c r="M130" s="48"/>
      <c r="R130" s="47"/>
    </row>
    <row r="131" customFormat="false" ht="12.5" hidden="false" customHeight="false" outlineLevel="0" collapsed="false">
      <c r="A131" s="15" t="n">
        <v>2016</v>
      </c>
      <c r="C131" s="17" t="n">
        <v>6</v>
      </c>
      <c r="D131" s="18" t="n">
        <v>7.74019719963273</v>
      </c>
      <c r="E131" s="18" t="n">
        <v>2.96278162977989</v>
      </c>
      <c r="F131" s="18" t="n">
        <v>8.58617096219538</v>
      </c>
      <c r="G131" s="18" t="n">
        <v>6.90804585451396</v>
      </c>
      <c r="K131" s="48"/>
      <c r="L131" s="48"/>
      <c r="M131" s="48"/>
      <c r="R131" s="47"/>
    </row>
    <row r="132" customFormat="false" ht="12.5" hidden="false" customHeight="false" outlineLevel="0" collapsed="false">
      <c r="A132" s="15" t="n">
        <v>2016</v>
      </c>
      <c r="B132" s="16" t="n">
        <v>2016</v>
      </c>
      <c r="C132" s="17" t="n">
        <v>7</v>
      </c>
      <c r="D132" s="18" t="n">
        <v>7.59961465712256</v>
      </c>
      <c r="E132" s="18" t="n">
        <v>3.77743307688842</v>
      </c>
      <c r="F132" s="18" t="n">
        <v>8.36259858370178</v>
      </c>
      <c r="G132" s="18" t="n">
        <v>6.57696130676257</v>
      </c>
      <c r="K132" s="48"/>
      <c r="L132" s="48"/>
      <c r="M132" s="48"/>
      <c r="R132" s="47"/>
    </row>
    <row r="133" customFormat="false" ht="12.5" hidden="false" customHeight="false" outlineLevel="0" collapsed="false">
      <c r="A133" s="15" t="n">
        <v>2016</v>
      </c>
      <c r="C133" s="17" t="n">
        <v>8</v>
      </c>
      <c r="D133" s="18" t="n">
        <v>7.51575242990413</v>
      </c>
      <c r="E133" s="18" t="n">
        <v>3.80971154253002</v>
      </c>
      <c r="F133" s="18" t="n">
        <v>8.23621548805265</v>
      </c>
      <c r="G133" s="18" t="n">
        <v>6.58853451262734</v>
      </c>
      <c r="K133" s="48"/>
      <c r="L133" s="48"/>
      <c r="M133" s="48"/>
      <c r="R133" s="47"/>
    </row>
    <row r="134" customFormat="false" ht="12.5" hidden="false" customHeight="false" outlineLevel="0" collapsed="false">
      <c r="A134" s="15" t="n">
        <v>2016</v>
      </c>
      <c r="C134" s="17" t="n">
        <v>9</v>
      </c>
      <c r="D134" s="18" t="n">
        <v>7.54487413583286</v>
      </c>
      <c r="E134" s="18" t="n">
        <v>5.10178455170815</v>
      </c>
      <c r="F134" s="18" t="n">
        <v>8.1348367591257</v>
      </c>
      <c r="G134" s="18" t="n">
        <v>7.0427361453684</v>
      </c>
      <c r="K134" s="48"/>
      <c r="L134" s="48"/>
      <c r="M134" s="48"/>
    </row>
    <row r="135" customFormat="false" ht="12.5" hidden="false" customHeight="false" outlineLevel="0" collapsed="false">
      <c r="A135" s="15" t="n">
        <v>2016</v>
      </c>
      <c r="C135" s="17" t="n">
        <v>10</v>
      </c>
      <c r="D135" s="18" t="n">
        <v>7.27390627842144</v>
      </c>
      <c r="E135" s="18" t="n">
        <v>5.03529561545387</v>
      </c>
      <c r="F135" s="18" t="n">
        <v>7.84685748890879</v>
      </c>
      <c r="G135" s="18" t="n">
        <v>6.13985496255347</v>
      </c>
      <c r="K135" s="48"/>
      <c r="L135" s="48"/>
      <c r="M135" s="48"/>
    </row>
    <row r="136" customFormat="false" ht="12.5" hidden="false" customHeight="false" outlineLevel="0" collapsed="false">
      <c r="A136" s="15" t="n">
        <v>2016</v>
      </c>
      <c r="C136" s="17" t="n">
        <v>11</v>
      </c>
      <c r="D136" s="18" t="n">
        <v>7.17924230711353</v>
      </c>
      <c r="E136" s="18" t="n">
        <v>5.36657979575611</v>
      </c>
      <c r="F136" s="18" t="n">
        <v>7.74980858452974</v>
      </c>
      <c r="G136" s="18" t="n">
        <v>5.12494307825578</v>
      </c>
      <c r="K136" s="48"/>
      <c r="L136" s="48"/>
      <c r="M136" s="48"/>
    </row>
    <row r="137" customFormat="false" ht="12.5" hidden="false" customHeight="false" outlineLevel="0" collapsed="false">
      <c r="A137" s="15" t="n">
        <v>2016</v>
      </c>
      <c r="C137" s="17" t="n">
        <v>12</v>
      </c>
      <c r="D137" s="18" t="n">
        <v>7.16936653874778</v>
      </c>
      <c r="E137" s="18" t="n">
        <v>5.83030738861398</v>
      </c>
      <c r="F137" s="18" t="n">
        <v>7.64459955201173</v>
      </c>
      <c r="G137" s="18" t="n">
        <v>5.02173211505331</v>
      </c>
      <c r="J137" s="48"/>
      <c r="K137" s="48"/>
      <c r="L137" s="48"/>
    </row>
    <row r="138" customFormat="false" ht="12.5" hidden="false" customHeight="false" outlineLevel="0" collapsed="false">
      <c r="A138" s="15" t="n">
        <v>2017</v>
      </c>
      <c r="C138" s="17" t="n">
        <v>1</v>
      </c>
      <c r="D138" s="18" t="n">
        <v>7.14532772719129</v>
      </c>
      <c r="E138" s="18" t="n">
        <v>6.59302006058507</v>
      </c>
      <c r="F138" s="18" t="n">
        <v>7.5426782497824</v>
      </c>
      <c r="G138" s="18" t="n">
        <v>4.60385534610002</v>
      </c>
      <c r="I138" s="18"/>
      <c r="J138" s="18"/>
      <c r="K138" s="48"/>
      <c r="L138" s="48"/>
      <c r="M138" s="46"/>
      <c r="N138" s="46"/>
      <c r="O138" s="46"/>
    </row>
    <row r="139" customFormat="false" ht="12.5" hidden="false" customHeight="false" outlineLevel="0" collapsed="false">
      <c r="A139" s="15" t="n">
        <v>2017</v>
      </c>
      <c r="C139" s="17" t="n">
        <v>2</v>
      </c>
      <c r="D139" s="18" t="n">
        <v>7.14799784356953</v>
      </c>
      <c r="E139" s="18" t="n">
        <v>5.94868464067758</v>
      </c>
      <c r="F139" s="18" t="n">
        <v>7.59558940777729</v>
      </c>
      <c r="G139" s="18" t="n">
        <v>4.8394868252683</v>
      </c>
      <c r="I139" s="18"/>
      <c r="J139" s="18"/>
      <c r="K139" s="48"/>
      <c r="L139" s="48"/>
      <c r="M139" s="46"/>
      <c r="N139" s="46"/>
      <c r="O139" s="46"/>
    </row>
    <row r="140" customFormat="false" ht="12.5" hidden="false" customHeight="false" outlineLevel="0" collapsed="false">
      <c r="A140" s="15" t="n">
        <v>2017</v>
      </c>
      <c r="C140" s="17" t="n">
        <v>3</v>
      </c>
      <c r="D140" s="18" t="n">
        <v>7.22623907997379</v>
      </c>
      <c r="E140" s="18" t="n">
        <v>7.15959540511592</v>
      </c>
      <c r="F140" s="18" t="n">
        <v>7.59570996615377</v>
      </c>
      <c r="G140" s="18" t="n">
        <v>5.31540169073522</v>
      </c>
      <c r="I140" s="18"/>
      <c r="J140" s="18"/>
      <c r="K140" s="48"/>
      <c r="L140" s="48"/>
      <c r="M140" s="46"/>
      <c r="N140" s="46"/>
      <c r="O140" s="46"/>
    </row>
    <row r="141" customFormat="false" ht="12.5" hidden="false" customHeight="false" outlineLevel="0" collapsed="false">
      <c r="A141" s="15" t="n">
        <v>2017</v>
      </c>
      <c r="C141" s="17" t="n">
        <v>4</v>
      </c>
      <c r="D141" s="18" t="n">
        <v>7.01026429732913</v>
      </c>
      <c r="E141" s="18" t="n">
        <v>6.78210838222634</v>
      </c>
      <c r="F141" s="18" t="n">
        <v>7.32553090111315</v>
      </c>
      <c r="G141" s="18" t="n">
        <v>5.23985758197311</v>
      </c>
      <c r="I141" s="18"/>
      <c r="J141" s="18"/>
      <c r="K141" s="48"/>
      <c r="L141" s="48"/>
      <c r="M141" s="46"/>
      <c r="N141" s="46"/>
      <c r="O141" s="46"/>
    </row>
    <row r="142" customFormat="false" ht="12.5" hidden="false" customHeight="false" outlineLevel="0" collapsed="false">
      <c r="A142" s="15" t="n">
        <v>2017</v>
      </c>
      <c r="C142" s="17" t="n">
        <v>5</v>
      </c>
      <c r="D142" s="18" t="n">
        <v>6.81351333008202</v>
      </c>
      <c r="E142" s="18" t="n">
        <v>7.36943754717193</v>
      </c>
      <c r="F142" s="18" t="n">
        <v>7.09512940582257</v>
      </c>
      <c r="G142" s="18" t="n">
        <v>4.66792158218951</v>
      </c>
      <c r="I142" s="18"/>
      <c r="J142" s="18"/>
      <c r="K142" s="48"/>
      <c r="L142" s="48"/>
      <c r="M142" s="46"/>
      <c r="N142" s="46"/>
      <c r="O142" s="46"/>
    </row>
    <row r="143" customFormat="false" ht="12.5" hidden="false" customHeight="false" outlineLevel="0" collapsed="false">
      <c r="A143" s="15" t="n">
        <v>2017</v>
      </c>
      <c r="C143" s="17" t="n">
        <v>6</v>
      </c>
      <c r="D143" s="18" t="n">
        <v>7.02681543866662</v>
      </c>
      <c r="E143" s="18" t="n">
        <v>9.49969582244715</v>
      </c>
      <c r="F143" s="18" t="n">
        <v>7.15647700483151</v>
      </c>
      <c r="G143" s="18" t="n">
        <v>3.5199391410944</v>
      </c>
      <c r="I143" s="18"/>
      <c r="J143" s="18"/>
      <c r="K143" s="48"/>
      <c r="L143" s="48"/>
      <c r="M143" s="46"/>
      <c r="N143" s="46"/>
      <c r="O143" s="46"/>
    </row>
    <row r="144" customFormat="false" ht="12.5" hidden="false" customHeight="false" outlineLevel="0" collapsed="false">
      <c r="A144" s="15" t="n">
        <v>2017</v>
      </c>
      <c r="B144" s="16" t="n">
        <v>2017</v>
      </c>
      <c r="C144" s="17" t="n">
        <v>7</v>
      </c>
      <c r="D144" s="18" t="n">
        <v>6.93309017040566</v>
      </c>
      <c r="E144" s="18" t="n">
        <v>8.33838358125146</v>
      </c>
      <c r="F144" s="18" t="n">
        <v>7.12112220648501</v>
      </c>
      <c r="G144" s="18" t="n">
        <v>5.04129160407146</v>
      </c>
      <c r="I144" s="18"/>
      <c r="J144" s="18"/>
      <c r="K144" s="48"/>
      <c r="L144" s="48"/>
      <c r="M144" s="46"/>
      <c r="N144" s="46"/>
      <c r="O144" s="46"/>
    </row>
    <row r="145" customFormat="false" ht="12.5" hidden="false" customHeight="false" outlineLevel="0" collapsed="false">
      <c r="A145" s="15" t="n">
        <v>2017</v>
      </c>
      <c r="C145" s="17" t="n">
        <v>8</v>
      </c>
      <c r="D145" s="18" t="n">
        <v>7.00606513620211</v>
      </c>
      <c r="E145" s="18" t="n">
        <v>8.52381893456462</v>
      </c>
      <c r="F145" s="18" t="n">
        <v>7.19079926935977</v>
      </c>
      <c r="G145" s="18" t="n">
        <v>4.0591333748364</v>
      </c>
      <c r="I145" s="18"/>
      <c r="J145" s="18"/>
      <c r="K145" s="48"/>
      <c r="L145" s="48"/>
      <c r="M145" s="46"/>
      <c r="N145" s="46"/>
      <c r="O145" s="46"/>
    </row>
    <row r="146" customFormat="false" ht="12.5" hidden="false" customHeight="false" outlineLevel="0" collapsed="false">
      <c r="A146" s="15" t="n">
        <v>2017</v>
      </c>
      <c r="C146" s="17" t="n">
        <v>9</v>
      </c>
      <c r="D146" s="18" t="n">
        <v>7.02809117757192</v>
      </c>
      <c r="E146" s="18" t="n">
        <v>8.11165032596666</v>
      </c>
      <c r="F146" s="18" t="n">
        <v>7.21045375345185</v>
      </c>
      <c r="G146" s="18" t="n">
        <v>3.76179774646829</v>
      </c>
      <c r="I146" s="18"/>
      <c r="J146" s="18"/>
      <c r="K146" s="48"/>
      <c r="L146" s="48"/>
      <c r="M146" s="46"/>
      <c r="N146" s="46"/>
      <c r="O146" s="46"/>
    </row>
    <row r="147" customFormat="false" ht="12.5" hidden="false" customHeight="false" outlineLevel="0" collapsed="false">
      <c r="A147" s="15" t="n">
        <v>2017</v>
      </c>
      <c r="C147" s="17" t="n">
        <v>10</v>
      </c>
      <c r="D147" s="18" t="n">
        <v>7.08176949111297</v>
      </c>
      <c r="E147" s="18" t="n">
        <v>7.37666208849477</v>
      </c>
      <c r="F147" s="18" t="n">
        <v>7.30269482980158</v>
      </c>
      <c r="G147" s="18" t="n">
        <v>3.33646932960942</v>
      </c>
      <c r="I147" s="18"/>
      <c r="J147" s="18"/>
      <c r="K147" s="48"/>
      <c r="L147" s="48"/>
      <c r="M147" s="46"/>
      <c r="N147" s="46"/>
      <c r="O147" s="46"/>
    </row>
    <row r="148" customFormat="false" ht="12.5" hidden="false" customHeight="false" outlineLevel="0" collapsed="false">
      <c r="A148" s="15" t="n">
        <v>2017</v>
      </c>
      <c r="C148" s="17" t="n">
        <v>11</v>
      </c>
      <c r="D148" s="18" t="n">
        <v>7.14383132517657</v>
      </c>
      <c r="E148" s="18" t="n">
        <v>7.26858055775363</v>
      </c>
      <c r="F148" s="18" t="n">
        <v>7.37528021231976</v>
      </c>
      <c r="G148" s="18" t="n">
        <v>4.82800234675791</v>
      </c>
      <c r="I148" s="18"/>
      <c r="J148" s="18"/>
      <c r="K148" s="48"/>
      <c r="L148" s="48"/>
      <c r="M148" s="46"/>
      <c r="N148" s="46"/>
      <c r="O148" s="46"/>
    </row>
    <row r="149" customFormat="false" ht="12.5" hidden="false" customHeight="false" outlineLevel="0" collapsed="false">
      <c r="A149" s="15" t="n">
        <v>2017</v>
      </c>
      <c r="C149" s="17" t="n">
        <v>12</v>
      </c>
      <c r="D149" s="18" t="n">
        <v>6.99082318251613</v>
      </c>
      <c r="E149" s="18" t="n">
        <v>7.35353912402227</v>
      </c>
      <c r="F149" s="18" t="n">
        <v>7.20815473374212</v>
      </c>
      <c r="G149" s="18" t="n">
        <v>5.6054055054389</v>
      </c>
      <c r="I149" s="18"/>
      <c r="J149" s="18"/>
      <c r="K149" s="48"/>
      <c r="L149" s="48"/>
      <c r="M149" s="46"/>
      <c r="N149" s="46"/>
      <c r="O149" s="46"/>
    </row>
    <row r="150" customFormat="false" ht="12.5" hidden="false" customHeight="false" outlineLevel="0" collapsed="false">
      <c r="A150" s="15" t="n">
        <v>2018</v>
      </c>
      <c r="C150" s="17" t="n">
        <v>1</v>
      </c>
      <c r="D150" s="18" t="n">
        <v>7.00702252048363</v>
      </c>
      <c r="E150" s="18" t="n">
        <v>7.22953717369911</v>
      </c>
      <c r="F150" s="18" t="n">
        <v>7.26506743665739</v>
      </c>
      <c r="G150" s="18" t="n">
        <v>5.83946653004811</v>
      </c>
      <c r="I150" s="18"/>
      <c r="J150" s="18"/>
      <c r="K150" s="18"/>
      <c r="L150" s="18"/>
      <c r="M150" s="46"/>
      <c r="N150" s="46"/>
      <c r="O150" s="46"/>
      <c r="P150" s="46"/>
      <c r="Q150" s="46"/>
    </row>
    <row r="151" customFormat="false" ht="12.5" hidden="false" customHeight="false" outlineLevel="0" collapsed="false">
      <c r="A151" s="15" t="n">
        <v>2018</v>
      </c>
      <c r="C151" s="17" t="n">
        <v>2</v>
      </c>
      <c r="D151" s="18" t="n">
        <v>6.97702710134777</v>
      </c>
      <c r="E151" s="18" t="n">
        <v>7.80694082642574</v>
      </c>
      <c r="F151" s="18" t="n">
        <v>7.24876557917032</v>
      </c>
      <c r="G151" s="18" t="n">
        <v>5.93133240007811</v>
      </c>
      <c r="I151" s="18"/>
      <c r="J151" s="18"/>
      <c r="K151" s="18"/>
      <c r="L151" s="18"/>
      <c r="M151" s="46"/>
      <c r="N151" s="46"/>
      <c r="O151" s="46"/>
      <c r="P151" s="46"/>
      <c r="Q151" s="46"/>
    </row>
    <row r="152" customFormat="false" ht="12.5" hidden="false" customHeight="false" outlineLevel="0" collapsed="false">
      <c r="A152" s="15" t="n">
        <v>2018</v>
      </c>
      <c r="C152" s="17" t="n">
        <v>3</v>
      </c>
      <c r="D152" s="18" t="n">
        <v>6.88166077193042</v>
      </c>
      <c r="E152" s="18" t="n">
        <v>7.65692485884336</v>
      </c>
      <c r="F152" s="18" t="n">
        <v>7.14000544481606</v>
      </c>
      <c r="G152" s="18" t="n">
        <v>6.23939095785168</v>
      </c>
      <c r="I152" s="18"/>
      <c r="J152" s="18"/>
      <c r="K152" s="18"/>
      <c r="L152" s="18"/>
      <c r="M152" s="46"/>
      <c r="N152" s="46"/>
      <c r="O152" s="46"/>
      <c r="P152" s="46"/>
      <c r="Q152" s="46"/>
    </row>
    <row r="153" customFormat="false" ht="12.5" hidden="false" customHeight="false" outlineLevel="0" collapsed="false">
      <c r="A153" s="15" t="n">
        <v>2018</v>
      </c>
      <c r="C153" s="17" t="n">
        <v>4</v>
      </c>
      <c r="D153" s="18" t="n">
        <v>6.77278698649672</v>
      </c>
      <c r="E153" s="18" t="n">
        <v>7.34060408407012</v>
      </c>
      <c r="F153" s="18" t="n">
        <v>7.0665439215173</v>
      </c>
      <c r="G153" s="18" t="n">
        <v>6.1260699080565</v>
      </c>
      <c r="I153" s="18"/>
      <c r="J153" s="18"/>
      <c r="K153" s="18"/>
      <c r="L153" s="18"/>
      <c r="M153" s="46"/>
      <c r="N153" s="46"/>
      <c r="O153" s="46"/>
      <c r="P153" s="46"/>
      <c r="Q153" s="46"/>
    </row>
    <row r="154" customFormat="false" ht="12.5" hidden="false" customHeight="false" outlineLevel="0" collapsed="false">
      <c r="A154" s="15" t="n">
        <v>2018</v>
      </c>
      <c r="C154" s="17" t="n">
        <v>5</v>
      </c>
      <c r="D154" s="18" t="n">
        <v>6.60388083887872</v>
      </c>
      <c r="E154" s="18" t="n">
        <v>6.92700450138658</v>
      </c>
      <c r="F154" s="18" t="n">
        <v>6.8400266296483</v>
      </c>
      <c r="G154" s="18" t="n">
        <v>6.91965205242945</v>
      </c>
      <c r="I154" s="18"/>
      <c r="J154" s="18"/>
      <c r="K154" s="18"/>
      <c r="L154" s="18"/>
      <c r="M154" s="46"/>
      <c r="N154" s="46"/>
      <c r="O154" s="46"/>
      <c r="P154" s="46"/>
      <c r="Q154" s="46"/>
    </row>
    <row r="155" customFormat="false" ht="12.5" hidden="false" customHeight="false" outlineLevel="0" collapsed="false">
      <c r="A155" s="15" t="n">
        <v>2018</v>
      </c>
      <c r="C155" s="17" t="n">
        <v>6</v>
      </c>
      <c r="D155" s="18" t="n">
        <v>6.27475703760681</v>
      </c>
      <c r="E155" s="18" t="n">
        <v>6.09163126846579</v>
      </c>
      <c r="F155" s="18" t="n">
        <v>6.5252267906165</v>
      </c>
      <c r="G155" s="18" t="n">
        <v>7.53920567870153</v>
      </c>
      <c r="I155" s="18"/>
      <c r="J155" s="18"/>
      <c r="K155" s="18"/>
      <c r="L155" s="18"/>
      <c r="M155" s="46"/>
      <c r="N155" s="46"/>
      <c r="O155" s="46"/>
      <c r="P155" s="46"/>
      <c r="Q155" s="46"/>
    </row>
    <row r="156" customFormat="false" ht="12.5" hidden="false" customHeight="false" outlineLevel="0" collapsed="false">
      <c r="A156" s="15" t="n">
        <v>2018</v>
      </c>
      <c r="B156" s="16" t="n">
        <v>2018</v>
      </c>
      <c r="C156" s="17" t="n">
        <v>7</v>
      </c>
      <c r="D156" s="18" t="n">
        <v>6.173846897991</v>
      </c>
      <c r="E156" s="18" t="n">
        <v>6.38845503203423</v>
      </c>
      <c r="F156" s="18" t="n">
        <v>6.37548542819017</v>
      </c>
      <c r="G156" s="18" t="n">
        <v>5.82947606871667</v>
      </c>
      <c r="I156" s="18"/>
      <c r="J156" s="18"/>
      <c r="K156" s="18"/>
      <c r="L156" s="18"/>
      <c r="M156" s="46"/>
      <c r="N156" s="46"/>
      <c r="O156" s="46"/>
      <c r="P156" s="46"/>
      <c r="Q156" s="46"/>
    </row>
    <row r="157" customFormat="false" ht="12.5" hidden="false" customHeight="false" outlineLevel="0" collapsed="false">
      <c r="A157" s="15" t="n">
        <v>2018</v>
      </c>
      <c r="C157" s="17" t="n">
        <v>8</v>
      </c>
      <c r="D157" s="18" t="n">
        <v>6.13551985372217</v>
      </c>
      <c r="E157" s="18" t="n">
        <v>6.97181654964004</v>
      </c>
      <c r="F157" s="18" t="n">
        <v>6.29367900687518</v>
      </c>
      <c r="G157" s="18" t="n">
        <v>7.24358351232988</v>
      </c>
      <c r="I157" s="18"/>
      <c r="J157" s="18"/>
      <c r="K157" s="18"/>
      <c r="L157" s="18"/>
      <c r="M157" s="46"/>
      <c r="N157" s="46"/>
      <c r="O157" s="46"/>
      <c r="P157" s="46"/>
      <c r="Q157" s="46"/>
    </row>
    <row r="158" customFormat="false" ht="12.5" hidden="false" customHeight="false" outlineLevel="0" collapsed="false">
      <c r="A158" s="15" t="n">
        <v>2018</v>
      </c>
      <c r="C158" s="17" t="n">
        <v>9</v>
      </c>
      <c r="D158" s="18" t="n">
        <v>5.8441134557028</v>
      </c>
      <c r="E158" s="18" t="n">
        <v>7.44469839680008</v>
      </c>
      <c r="F158" s="18" t="n">
        <v>6.00663037068706</v>
      </c>
      <c r="G158" s="18" t="n">
        <v>7.13849959061904</v>
      </c>
      <c r="I158" s="18"/>
      <c r="J158" s="18"/>
      <c r="K158" s="18"/>
      <c r="L158" s="18"/>
      <c r="M158" s="46"/>
      <c r="N158" s="46"/>
      <c r="O158" s="46"/>
      <c r="P158" s="46"/>
      <c r="Q158" s="46"/>
    </row>
    <row r="159" customFormat="false" ht="12.5" hidden="false" customHeight="false" outlineLevel="0" collapsed="false">
      <c r="A159" s="15" t="n">
        <v>2018</v>
      </c>
      <c r="C159" s="17" t="n">
        <v>10</v>
      </c>
      <c r="D159" s="18" t="n">
        <v>5.74854358181638</v>
      </c>
      <c r="E159" s="18" t="n">
        <v>8.03498450138662</v>
      </c>
      <c r="F159" s="18" t="n">
        <v>5.86111084521799</v>
      </c>
      <c r="G159" s="18" t="n">
        <v>7.7744094575501</v>
      </c>
      <c r="I159" s="18"/>
      <c r="J159" s="18"/>
      <c r="K159" s="18"/>
      <c r="L159" s="18"/>
      <c r="M159" s="46"/>
      <c r="N159" s="46"/>
      <c r="O159" s="46"/>
      <c r="P159" s="46"/>
      <c r="Q159" s="46"/>
    </row>
    <row r="160" customFormat="false" ht="12.5" hidden="false" customHeight="false" outlineLevel="0" collapsed="false">
      <c r="A160" s="15" t="n">
        <v>2018</v>
      </c>
      <c r="C160" s="17" t="n">
        <v>11</v>
      </c>
      <c r="D160" s="18" t="n">
        <v>5.68228779426259</v>
      </c>
      <c r="E160" s="18" t="n">
        <v>8.31397088228456</v>
      </c>
      <c r="F160" s="18" t="n">
        <v>5.77405688881974</v>
      </c>
      <c r="G160" s="18" t="n">
        <v>6.55633022041787</v>
      </c>
      <c r="I160" s="18"/>
      <c r="J160" s="18"/>
      <c r="K160" s="18"/>
      <c r="L160" s="18"/>
      <c r="M160" s="46"/>
      <c r="N160" s="46"/>
      <c r="O160" s="46"/>
      <c r="P160" s="46"/>
      <c r="Q160" s="46"/>
    </row>
    <row r="161" customFormat="false" ht="12.5" hidden="false" customHeight="false" outlineLevel="0" collapsed="false">
      <c r="A161" s="15" t="n">
        <v>2018</v>
      </c>
      <c r="C161" s="17" t="n">
        <v>12</v>
      </c>
      <c r="D161" s="18" t="n">
        <v>5.52576997136899</v>
      </c>
      <c r="E161" s="18" t="n">
        <v>8.29078574167197</v>
      </c>
      <c r="F161" s="18" t="n">
        <v>5.5847899451665</v>
      </c>
      <c r="G161" s="18" t="n">
        <v>6.27131898966988</v>
      </c>
      <c r="I161" s="18"/>
      <c r="J161" s="18"/>
      <c r="K161" s="18"/>
      <c r="L161" s="18"/>
      <c r="M161" s="46"/>
      <c r="N161" s="46"/>
      <c r="O161" s="46"/>
      <c r="P161" s="46"/>
      <c r="Q161" s="46"/>
    </row>
    <row r="162" customFormat="false" ht="12.5" hidden="false" customHeight="false" outlineLevel="0" collapsed="false">
      <c r="A162" s="15" t="n">
        <v>2019</v>
      </c>
      <c r="C162" s="17" t="n">
        <v>1</v>
      </c>
      <c r="D162" s="18" t="n">
        <v>5.38666309883753</v>
      </c>
      <c r="E162" s="18" t="n">
        <v>8.20315270162004</v>
      </c>
      <c r="F162" s="18" t="n">
        <v>5.44238753494604</v>
      </c>
      <c r="G162" s="18" t="n">
        <v>5.78450743950552</v>
      </c>
      <c r="I162" s="18"/>
      <c r="J162" s="18"/>
      <c r="K162" s="18"/>
      <c r="L162" s="18"/>
      <c r="M162" s="46"/>
      <c r="N162" s="46"/>
      <c r="O162" s="46"/>
      <c r="P162" s="46"/>
      <c r="Q162" s="46"/>
    </row>
    <row r="163" customFormat="false" ht="12.5" hidden="false" customHeight="false" outlineLevel="0" collapsed="false">
      <c r="A163" s="15" t="n">
        <v>2019</v>
      </c>
      <c r="C163" s="17" t="n">
        <v>2</v>
      </c>
      <c r="D163" s="18" t="n">
        <v>5.25158081218989</v>
      </c>
      <c r="E163" s="18" t="n">
        <v>8.68292776602094</v>
      </c>
      <c r="F163" s="18" t="n">
        <v>5.21474776398277</v>
      </c>
      <c r="G163" s="18" t="n">
        <v>6.24581289709707</v>
      </c>
      <c r="I163" s="18"/>
      <c r="J163" s="18"/>
      <c r="K163" s="18"/>
      <c r="L163" s="18"/>
      <c r="M163" s="46"/>
      <c r="N163" s="46"/>
      <c r="O163" s="46"/>
      <c r="P163" s="46"/>
      <c r="Q163" s="46"/>
    </row>
    <row r="164" customFormat="false" ht="12.5" hidden="false" customHeight="false" outlineLevel="0" collapsed="false">
      <c r="A164" s="15" t="n">
        <v>2019</v>
      </c>
      <c r="C164" s="17" t="n">
        <v>3</v>
      </c>
      <c r="D164" s="18" t="n">
        <v>5.11176734045703</v>
      </c>
      <c r="E164" s="18" t="n">
        <v>8.28108146070195</v>
      </c>
      <c r="F164" s="18" t="n">
        <v>5.05763398496291</v>
      </c>
      <c r="G164" s="18" t="n">
        <v>5.97526669467556</v>
      </c>
      <c r="I164" s="18"/>
      <c r="J164" s="18"/>
      <c r="K164" s="18"/>
      <c r="L164" s="18"/>
      <c r="M164" s="46"/>
      <c r="N164" s="46"/>
      <c r="O164" s="46"/>
      <c r="P164" s="46"/>
      <c r="Q164" s="46"/>
    </row>
    <row r="165" customFormat="false" ht="12.5" hidden="false" customHeight="false" outlineLevel="0" collapsed="false">
      <c r="A165" s="15" t="n">
        <v>2019</v>
      </c>
      <c r="C165" s="17" t="n">
        <v>4</v>
      </c>
      <c r="D165" s="18" t="n">
        <v>5.0662367360047</v>
      </c>
      <c r="E165" s="18" t="n">
        <v>7.834688698133</v>
      </c>
      <c r="F165" s="18" t="n">
        <v>5.00808345055803</v>
      </c>
      <c r="G165" s="18" t="n">
        <v>6.06387705805188</v>
      </c>
      <c r="I165" s="18"/>
      <c r="J165" s="18"/>
      <c r="K165" s="18"/>
      <c r="L165" s="18"/>
      <c r="M165" s="46"/>
      <c r="N165" s="46"/>
      <c r="O165" s="46"/>
      <c r="P165" s="46"/>
      <c r="Q165" s="46"/>
    </row>
    <row r="166" customFormat="false" ht="12.5" hidden="false" customHeight="false" outlineLevel="0" collapsed="false">
      <c r="A166" s="15" t="n">
        <v>2019</v>
      </c>
      <c r="C166" s="17" t="n">
        <v>5</v>
      </c>
      <c r="D166" s="18" t="n">
        <v>5.09499285797557</v>
      </c>
      <c r="E166" s="18" t="n">
        <v>8.19729586025109</v>
      </c>
      <c r="F166" s="18" t="n">
        <v>5.0263775860687</v>
      </c>
      <c r="G166" s="18" t="n">
        <v>6.05361556301861</v>
      </c>
      <c r="I166" s="18"/>
      <c r="J166" s="18"/>
      <c r="K166" s="18"/>
      <c r="L166" s="18"/>
      <c r="M166" s="46"/>
      <c r="N166" s="46"/>
      <c r="O166" s="46"/>
      <c r="P166" s="46"/>
      <c r="Q166" s="46"/>
    </row>
    <row r="167" customFormat="false" ht="12.5" hidden="false" customHeight="false" outlineLevel="0" collapsed="false">
      <c r="A167" s="15" t="n">
        <v>2019</v>
      </c>
      <c r="C167" s="17" t="n">
        <v>6</v>
      </c>
      <c r="D167" s="18" t="n">
        <v>4.97640403980453</v>
      </c>
      <c r="E167" s="18" t="n">
        <v>7.80286865449929</v>
      </c>
      <c r="F167" s="18" t="n">
        <v>4.91241600087474</v>
      </c>
      <c r="G167" s="18" t="n">
        <v>5.18966709319397</v>
      </c>
      <c r="I167" s="18"/>
      <c r="J167" s="18"/>
      <c r="K167" s="18"/>
      <c r="L167" s="18"/>
      <c r="M167" s="46"/>
      <c r="N167" s="46"/>
      <c r="O167" s="46"/>
      <c r="P167" s="46"/>
      <c r="Q167" s="46"/>
    </row>
    <row r="168" customFormat="false" ht="12.5" hidden="false" customHeight="false" outlineLevel="0" collapsed="false">
      <c r="A168" s="15" t="n">
        <v>2019</v>
      </c>
      <c r="B168" s="16" t="n">
        <v>2019</v>
      </c>
      <c r="C168" s="17" t="n">
        <v>7</v>
      </c>
      <c r="D168" s="18" t="n">
        <v>5.01602702624831</v>
      </c>
      <c r="E168" s="18" t="n">
        <v>8.03799365435955</v>
      </c>
      <c r="F168" s="18" t="n">
        <v>4.95251814238985</v>
      </c>
      <c r="G168" s="18" t="n">
        <v>5.51337601068556</v>
      </c>
      <c r="I168" s="18"/>
      <c r="J168" s="18"/>
      <c r="K168" s="18"/>
      <c r="L168" s="18"/>
      <c r="M168" s="46"/>
      <c r="N168" s="46"/>
      <c r="O168" s="46"/>
      <c r="P168" s="46"/>
      <c r="Q168" s="46"/>
    </row>
    <row r="169" customFormat="false" ht="12.5" hidden="false" customHeight="false" outlineLevel="0" collapsed="false">
      <c r="A169" s="15" t="n">
        <v>2019</v>
      </c>
      <c r="C169" s="17" t="n">
        <v>8</v>
      </c>
      <c r="D169" s="18" t="n">
        <v>4.99742816969225</v>
      </c>
      <c r="E169" s="18" t="n">
        <v>8.18232396725229</v>
      </c>
      <c r="F169" s="18" t="n">
        <v>4.92785276754986</v>
      </c>
      <c r="G169" s="18" t="n">
        <v>5.09171042219458</v>
      </c>
      <c r="I169" s="18"/>
      <c r="J169" s="18"/>
      <c r="K169" s="18"/>
      <c r="L169" s="18"/>
      <c r="M169" s="46"/>
      <c r="N169" s="46"/>
      <c r="O169" s="46"/>
      <c r="P169" s="46"/>
      <c r="Q169" s="46"/>
    </row>
    <row r="170" customFormat="false" ht="12.5" hidden="false" customHeight="false" outlineLevel="0" collapsed="false">
      <c r="A170" s="15" t="n">
        <v>2019</v>
      </c>
      <c r="C170" s="17" t="n">
        <v>9</v>
      </c>
      <c r="D170" s="18" t="n">
        <v>4.96961882766028</v>
      </c>
      <c r="E170" s="18" t="n">
        <v>6.84094356322159</v>
      </c>
      <c r="F170" s="18" t="n">
        <v>4.9157942918899</v>
      </c>
      <c r="G170" s="18" t="n">
        <v>4.29241391002543</v>
      </c>
      <c r="I170" s="18"/>
      <c r="J170" s="18"/>
      <c r="K170" s="18"/>
      <c r="L170" s="18"/>
      <c r="M170" s="46"/>
      <c r="N170" s="46"/>
      <c r="O170" s="46"/>
      <c r="P170" s="46"/>
      <c r="Q170" s="46"/>
    </row>
    <row r="171" customFormat="false" ht="12.5" hidden="false" customHeight="false" outlineLevel="0" collapsed="false">
      <c r="A171" s="15" t="n">
        <v>2019</v>
      </c>
      <c r="C171" s="17" t="n">
        <v>10</v>
      </c>
      <c r="D171" s="18" t="n">
        <v>5.00923045895737</v>
      </c>
      <c r="E171" s="18" t="n">
        <v>7.25037471147083</v>
      </c>
      <c r="F171" s="18" t="n">
        <v>4.98712880788031</v>
      </c>
      <c r="G171" s="18" t="n">
        <v>4.4332804754384</v>
      </c>
      <c r="I171" s="18"/>
      <c r="J171" s="18"/>
      <c r="K171" s="18"/>
      <c r="L171" s="18"/>
      <c r="M171" s="46"/>
      <c r="N171" s="46"/>
      <c r="O171" s="46"/>
      <c r="P171" s="46"/>
      <c r="Q171" s="46"/>
    </row>
    <row r="172" customFormat="false" ht="12.5" hidden="false" customHeight="false" outlineLevel="0" collapsed="false">
      <c r="A172" s="15" t="n">
        <v>2019</v>
      </c>
      <c r="C172" s="17" t="n">
        <v>11</v>
      </c>
      <c r="D172" s="18" t="n">
        <v>5.01006341568356</v>
      </c>
      <c r="E172" s="18" t="n">
        <v>8.22461652938202</v>
      </c>
      <c r="F172" s="18" t="n">
        <v>4.8961485169879</v>
      </c>
      <c r="G172" s="18" t="n">
        <v>4.37406342087203</v>
      </c>
      <c r="I172" s="18"/>
      <c r="J172" s="18"/>
      <c r="K172" s="18"/>
      <c r="L172" s="18"/>
      <c r="M172" s="46"/>
      <c r="N172" s="46"/>
      <c r="O172" s="46"/>
      <c r="P172" s="46"/>
      <c r="Q172" s="46"/>
    </row>
    <row r="173" customFormat="false" ht="12.5" hidden="false" customHeight="false" outlineLevel="0" collapsed="false">
      <c r="A173" s="15" t="n">
        <v>2019</v>
      </c>
      <c r="C173" s="17" t="n">
        <v>12</v>
      </c>
      <c r="D173" s="18" t="n">
        <v>5.01362904378212</v>
      </c>
      <c r="E173" s="18" t="n">
        <v>8.3653765388466</v>
      </c>
      <c r="F173" s="18" t="n">
        <v>4.94664368226964</v>
      </c>
      <c r="G173" s="18" t="n">
        <v>3.85597972799945</v>
      </c>
      <c r="I173" s="18"/>
      <c r="J173" s="18"/>
      <c r="K173" s="18"/>
      <c r="L173" s="18"/>
      <c r="M173" s="46"/>
      <c r="N173" s="46"/>
      <c r="O173" s="46"/>
      <c r="P173" s="46"/>
      <c r="Q173" s="46"/>
    </row>
    <row r="174" customFormat="false" ht="12.5" hidden="false" customHeight="false" outlineLevel="0" collapsed="false">
      <c r="A174" s="15" t="n">
        <v>2020</v>
      </c>
      <c r="C174" s="17" t="n">
        <v>1</v>
      </c>
      <c r="D174" s="18" t="n">
        <v>5.04590083465538</v>
      </c>
      <c r="E174" s="18" t="n">
        <v>8.177361100258</v>
      </c>
      <c r="F174" s="18" t="n">
        <v>4.99978961730237</v>
      </c>
      <c r="G174" s="18" t="n">
        <v>4.58328523860483</v>
      </c>
      <c r="I174" s="18"/>
      <c r="J174" s="18"/>
      <c r="K174" s="18"/>
      <c r="L174" s="18"/>
      <c r="M174" s="18"/>
      <c r="N174" s="18"/>
      <c r="O174" s="46"/>
      <c r="P174" s="46"/>
      <c r="Q174" s="46"/>
      <c r="R174" s="46"/>
      <c r="S174" s="46"/>
      <c r="T174" s="46"/>
    </row>
    <row r="175" customFormat="false" ht="12.5" hidden="false" customHeight="false" outlineLevel="0" collapsed="false">
      <c r="A175" s="15" t="n">
        <v>2020</v>
      </c>
      <c r="C175" s="17" t="n">
        <v>2</v>
      </c>
      <c r="D175" s="18" t="n">
        <v>5.10983875793816</v>
      </c>
      <c r="E175" s="18" t="n">
        <v>8.62996639544932</v>
      </c>
      <c r="F175" s="18" t="n">
        <v>5.03053818897181</v>
      </c>
      <c r="G175" s="18" t="n">
        <v>3.81596849597385</v>
      </c>
      <c r="I175" s="18"/>
      <c r="J175" s="18"/>
      <c r="K175" s="18"/>
      <c r="L175" s="18"/>
      <c r="M175" s="18"/>
      <c r="N175" s="18"/>
      <c r="O175" s="46"/>
      <c r="P175" s="46"/>
      <c r="Q175" s="46"/>
      <c r="R175" s="46"/>
      <c r="S175" s="46"/>
    </row>
    <row r="176" customFormat="false" ht="12.5" hidden="false" customHeight="false" outlineLevel="0" collapsed="false">
      <c r="A176" s="15" t="n">
        <v>2020</v>
      </c>
      <c r="C176" s="17" t="n">
        <v>3</v>
      </c>
      <c r="D176" s="18" t="n">
        <v>5.11227751735482</v>
      </c>
      <c r="E176" s="18" t="n">
        <v>7.88142859794557</v>
      </c>
      <c r="F176" s="18" t="n">
        <v>5.14889686511449</v>
      </c>
      <c r="G176" s="18" t="n">
        <v>5.3041804900841</v>
      </c>
      <c r="I176" s="18"/>
      <c r="J176" s="18"/>
      <c r="K176" s="18"/>
      <c r="L176" s="18"/>
      <c r="M176" s="18"/>
      <c r="N176" s="18"/>
      <c r="O176" s="46"/>
      <c r="P176" s="46"/>
      <c r="Q176" s="46"/>
      <c r="R176" s="46"/>
      <c r="S176" s="46"/>
    </row>
    <row r="177" customFormat="false" ht="12.5" hidden="false" customHeight="false" outlineLevel="0" collapsed="false">
      <c r="A177" s="15" t="n">
        <v>2020</v>
      </c>
      <c r="C177" s="17" t="n">
        <v>4</v>
      </c>
      <c r="D177" s="18" t="n">
        <v>5.15336502781006</v>
      </c>
      <c r="E177" s="18" t="n">
        <v>7.4730276007599</v>
      </c>
      <c r="F177" s="18" t="n">
        <v>5.28909935501535</v>
      </c>
      <c r="G177" s="18" t="n">
        <v>5.77381606713025</v>
      </c>
      <c r="I177" s="18"/>
      <c r="J177" s="18"/>
      <c r="K177" s="18"/>
      <c r="L177" s="18"/>
      <c r="M177" s="18"/>
      <c r="N177" s="18"/>
      <c r="O177" s="46"/>
      <c r="P177" s="46"/>
      <c r="Q177" s="46"/>
      <c r="R177" s="46"/>
      <c r="S177" s="46"/>
    </row>
    <row r="178" customFormat="false" ht="12.5" hidden="false" customHeight="false" outlineLevel="0" collapsed="false">
      <c r="A178" s="15" t="n">
        <v>2020</v>
      </c>
      <c r="C178" s="17" t="n">
        <v>5</v>
      </c>
      <c r="D178" s="18" t="n">
        <v>5.14852000338907</v>
      </c>
      <c r="E178" s="18" t="n">
        <v>7.50426971411193</v>
      </c>
      <c r="F178" s="18" t="n">
        <v>5.25986234804968</v>
      </c>
      <c r="G178" s="18" t="n">
        <v>5.61829456851768</v>
      </c>
      <c r="I178" s="18"/>
      <c r="J178" s="18"/>
      <c r="K178" s="18"/>
      <c r="L178" s="18"/>
      <c r="M178" s="18"/>
      <c r="N178" s="18"/>
      <c r="O178" s="46"/>
      <c r="P178" s="46"/>
      <c r="Q178" s="46"/>
      <c r="R178" s="46"/>
      <c r="S178" s="46"/>
    </row>
    <row r="179" customFormat="false" ht="12.5" hidden="false" customHeight="false" outlineLevel="0" collapsed="false">
      <c r="A179" s="15" t="n">
        <v>2020</v>
      </c>
      <c r="C179" s="17" t="n">
        <v>6</v>
      </c>
      <c r="D179" s="18" t="n">
        <v>5.13952650017592</v>
      </c>
      <c r="E179" s="18" t="n">
        <v>5.99521137127436</v>
      </c>
      <c r="F179" s="18" t="n">
        <v>5.34898613400162</v>
      </c>
      <c r="G179" s="18" t="n">
        <v>5.18283926158481</v>
      </c>
      <c r="I179" s="18"/>
      <c r="J179" s="18"/>
      <c r="K179" s="18"/>
      <c r="L179" s="18"/>
      <c r="M179" s="18"/>
      <c r="N179" s="18"/>
      <c r="O179" s="46"/>
      <c r="P179" s="46"/>
      <c r="Q179" s="46"/>
      <c r="R179" s="46"/>
      <c r="S179" s="46"/>
    </row>
    <row r="180" customFormat="false" ht="12.5" hidden="false" customHeight="false" outlineLevel="0" collapsed="false">
      <c r="A180" s="15" t="n">
        <v>2020</v>
      </c>
      <c r="B180" s="16" t="n">
        <v>2020</v>
      </c>
      <c r="C180" s="17" t="n">
        <v>7</v>
      </c>
      <c r="D180" s="18" t="n">
        <v>5.24303166061932</v>
      </c>
      <c r="E180" s="18" t="n">
        <v>6.33816526772612</v>
      </c>
      <c r="F180" s="18" t="n">
        <v>5.42816960357805</v>
      </c>
      <c r="G180" s="18" t="n">
        <v>5.25411921570254</v>
      </c>
      <c r="I180" s="18"/>
      <c r="J180" s="18"/>
      <c r="K180" s="18"/>
      <c r="L180" s="18"/>
      <c r="M180" s="18"/>
      <c r="N180" s="18"/>
      <c r="O180" s="46"/>
      <c r="P180" s="46"/>
      <c r="Q180" s="46"/>
      <c r="R180" s="46"/>
      <c r="S180" s="46"/>
    </row>
    <row r="181" customFormat="false" ht="12.5" hidden="false" customHeight="false" outlineLevel="0" collapsed="false">
      <c r="A181" s="15" t="n">
        <v>2020</v>
      </c>
      <c r="C181" s="17" t="n">
        <v>8</v>
      </c>
      <c r="D181" s="18" t="n">
        <v>5.16536537536794</v>
      </c>
      <c r="E181" s="18" t="n">
        <v>6.26648298823764</v>
      </c>
      <c r="F181" s="18" t="n">
        <v>5.33316531121654</v>
      </c>
      <c r="G181" s="18" t="n">
        <v>4.82941477435427</v>
      </c>
      <c r="I181" s="18"/>
      <c r="J181" s="18"/>
      <c r="K181" s="18"/>
      <c r="L181" s="18"/>
      <c r="M181" s="18"/>
      <c r="N181" s="18"/>
      <c r="O181" s="46"/>
      <c r="P181" s="46"/>
      <c r="Q181" s="46"/>
      <c r="R181" s="46"/>
      <c r="S181" s="46"/>
    </row>
    <row r="182" customFormat="false" ht="12.5" hidden="false" customHeight="false" outlineLevel="0" collapsed="false">
      <c r="A182" s="15" t="n">
        <v>2020</v>
      </c>
      <c r="C182" s="17" t="n">
        <v>9</v>
      </c>
      <c r="D182" s="18" t="n">
        <v>5.24384539203764</v>
      </c>
      <c r="E182" s="18" t="n">
        <v>6.20985738773824</v>
      </c>
      <c r="F182" s="18" t="n">
        <v>5.4540733774581</v>
      </c>
      <c r="G182" s="18" t="n">
        <v>3.75439135006547</v>
      </c>
      <c r="I182" s="18"/>
      <c r="J182" s="18"/>
      <c r="K182" s="18"/>
      <c r="L182" s="18"/>
      <c r="M182" s="18"/>
      <c r="N182" s="18"/>
      <c r="O182" s="46"/>
      <c r="P182" s="46"/>
      <c r="Q182" s="46"/>
      <c r="R182" s="46"/>
      <c r="S182" s="46"/>
    </row>
    <row r="183" customFormat="false" ht="12.5" hidden="false" customHeight="false" outlineLevel="0" collapsed="false">
      <c r="A183" s="15" t="n">
        <v>2020</v>
      </c>
      <c r="C183" s="17" t="n">
        <v>10</v>
      </c>
      <c r="D183" s="18" t="n">
        <v>5.33451972530382</v>
      </c>
      <c r="E183" s="18" t="n">
        <v>6.2779727773106</v>
      </c>
      <c r="F183" s="18" t="n">
        <v>5.49195521595565</v>
      </c>
      <c r="G183" s="18" t="n">
        <v>3.21104491538048</v>
      </c>
      <c r="I183" s="18"/>
      <c r="J183" s="18"/>
      <c r="K183" s="18"/>
      <c r="L183" s="18"/>
      <c r="M183" s="18"/>
      <c r="N183" s="18"/>
      <c r="O183" s="46"/>
      <c r="P183" s="46"/>
      <c r="Q183" s="46"/>
      <c r="R183" s="46"/>
      <c r="S183" s="46"/>
    </row>
    <row r="184" customFormat="false" ht="12.5" hidden="false" customHeight="false" outlineLevel="0" collapsed="false">
      <c r="A184" s="15" t="n">
        <v>2020</v>
      </c>
      <c r="C184" s="17" t="n">
        <v>11</v>
      </c>
      <c r="D184" s="18" t="n">
        <v>5.32232792639093</v>
      </c>
      <c r="E184" s="18" t="n">
        <v>5.94665472366395</v>
      </c>
      <c r="F184" s="18" t="n">
        <v>5.50094991499164</v>
      </c>
      <c r="G184" s="18" t="n">
        <v>3.40135974067389</v>
      </c>
      <c r="I184" s="18"/>
      <c r="J184" s="18"/>
      <c r="K184" s="18"/>
      <c r="L184" s="18"/>
      <c r="M184" s="18"/>
      <c r="N184" s="18"/>
      <c r="O184" s="46"/>
      <c r="P184" s="46"/>
      <c r="Q184" s="46"/>
      <c r="R184" s="46"/>
      <c r="S184" s="46"/>
    </row>
    <row r="185" customFormat="false" ht="12.5" hidden="false" customHeight="false" outlineLevel="0" collapsed="false">
      <c r="A185" s="15" t="n">
        <v>2020</v>
      </c>
      <c r="C185" s="17" t="n">
        <v>12</v>
      </c>
      <c r="D185" s="18" t="n">
        <v>5.43018135437513</v>
      </c>
      <c r="E185" s="18" t="n">
        <v>3.98974647988109</v>
      </c>
      <c r="F185" s="18" t="n">
        <v>5.68920267463608</v>
      </c>
      <c r="G185" s="18" t="n">
        <v>3.23287961642585</v>
      </c>
      <c r="I185" s="18"/>
      <c r="J185" s="18"/>
      <c r="K185" s="18"/>
      <c r="L185" s="18"/>
      <c r="M185" s="18"/>
      <c r="N185" s="18"/>
      <c r="O185" s="46"/>
      <c r="P185" s="46"/>
      <c r="Q185" s="46"/>
      <c r="R185" s="46"/>
      <c r="S185" s="46"/>
    </row>
    <row r="186" customFormat="false" ht="12.5" hidden="false" customHeight="false" outlineLevel="0" collapsed="false">
      <c r="A186" s="15" t="n">
        <v>2021</v>
      </c>
      <c r="C186" s="17" t="n">
        <v>1</v>
      </c>
      <c r="D186" s="18" t="n">
        <v>5.49904574718956</v>
      </c>
      <c r="E186" s="18" t="n">
        <v>3.71119351944428</v>
      </c>
      <c r="F186" s="18" t="n">
        <v>5.74314584358353</v>
      </c>
      <c r="G186" s="18" t="n">
        <v>2.70365713105829</v>
      </c>
      <c r="I186" s="18"/>
      <c r="J186" s="18"/>
      <c r="K186" s="18"/>
      <c r="L186" s="18"/>
      <c r="M186" s="18"/>
      <c r="N186" s="18"/>
      <c r="O186" s="46"/>
      <c r="P186" s="46"/>
      <c r="Q186" s="46"/>
      <c r="R186" s="46"/>
      <c r="S186" s="46"/>
    </row>
    <row r="187" customFormat="false" ht="12.5" hidden="false" customHeight="false" outlineLevel="0" collapsed="false">
      <c r="A187" s="15" t="n">
        <v>2021</v>
      </c>
      <c r="C187" s="17" t="n">
        <v>2</v>
      </c>
      <c r="D187" s="18" t="n">
        <v>5.55580235382589</v>
      </c>
      <c r="E187" s="18" t="n">
        <v>3.67422033644673</v>
      </c>
      <c r="F187" s="18" t="n">
        <v>5.82512579256875</v>
      </c>
      <c r="G187" s="18" t="n">
        <v>2.32058496585</v>
      </c>
      <c r="I187" s="18"/>
      <c r="J187" s="18"/>
      <c r="K187" s="18"/>
      <c r="L187" s="18"/>
      <c r="M187" s="18"/>
      <c r="N187" s="18"/>
      <c r="O187" s="46"/>
      <c r="P187" s="46"/>
      <c r="Q187" s="46"/>
      <c r="R187" s="46"/>
      <c r="S187" s="46"/>
    </row>
    <row r="188" customFormat="false" ht="12.5" hidden="false" customHeight="false" outlineLevel="0" collapsed="false">
      <c r="A188" s="15" t="n">
        <v>2021</v>
      </c>
      <c r="C188" s="17" t="n">
        <v>3</v>
      </c>
      <c r="D188" s="18" t="n">
        <v>5.66576825390735</v>
      </c>
      <c r="E188" s="18" t="n">
        <v>3.79443872608363</v>
      </c>
      <c r="F188" s="18" t="n">
        <v>5.89176859634911</v>
      </c>
      <c r="G188" s="49" t="n">
        <v>0.533230705718144</v>
      </c>
      <c r="I188" s="18"/>
      <c r="J188" s="18"/>
      <c r="K188" s="18"/>
      <c r="L188" s="18"/>
      <c r="M188" s="18"/>
      <c r="O188" s="46"/>
      <c r="P188" s="46"/>
      <c r="Q188" s="46"/>
      <c r="R188" s="46"/>
      <c r="S188" s="46"/>
    </row>
    <row r="189" customFormat="false" ht="12.5" hidden="false" customHeight="false" outlineLevel="0" collapsed="false">
      <c r="A189" s="15" t="n">
        <v>2021</v>
      </c>
      <c r="C189" s="17" t="n">
        <v>4</v>
      </c>
      <c r="D189" s="18" t="n">
        <v>5.73226355709073</v>
      </c>
      <c r="E189" s="18" t="n">
        <v>4.39114438309878</v>
      </c>
      <c r="F189" s="18" t="n">
        <v>5.88867777470875</v>
      </c>
      <c r="G189" s="49" t="n">
        <v>0.0211234341534285</v>
      </c>
      <c r="I189" s="18"/>
      <c r="J189" s="18"/>
      <c r="K189" s="18"/>
      <c r="L189" s="18"/>
      <c r="M189" s="18"/>
      <c r="O189" s="46"/>
      <c r="P189" s="46"/>
      <c r="Q189" s="46"/>
      <c r="R189" s="46"/>
      <c r="S189" s="46"/>
    </row>
    <row r="190" customFormat="false" ht="12.5" hidden="false" customHeight="false" outlineLevel="0" collapsed="false">
      <c r="A190" s="15" t="n">
        <v>2021</v>
      </c>
      <c r="C190" s="17" t="n">
        <v>5</v>
      </c>
      <c r="D190" s="18" t="n">
        <v>5.85872713668479</v>
      </c>
      <c r="E190" s="18" t="n">
        <v>4.85340885607058</v>
      </c>
      <c r="F190" s="18" t="n">
        <v>6.0126201434752</v>
      </c>
      <c r="G190" s="49" t="n">
        <v>-1.03767279575008</v>
      </c>
      <c r="I190" s="18"/>
      <c r="J190" s="18"/>
      <c r="K190" s="18"/>
      <c r="L190" s="18"/>
      <c r="M190" s="18"/>
      <c r="O190" s="46"/>
      <c r="P190" s="46"/>
      <c r="Q190" s="46"/>
      <c r="R190" s="46"/>
      <c r="S190" s="46"/>
    </row>
    <row r="191" customFormat="false" ht="12.5" hidden="false" customHeight="false" outlineLevel="0" collapsed="false">
      <c r="A191" s="15" t="n">
        <v>2021</v>
      </c>
      <c r="C191" s="17" t="n">
        <v>6</v>
      </c>
      <c r="D191" s="18" t="n">
        <v>6.1734411257451</v>
      </c>
      <c r="E191" s="18" t="n">
        <v>6.05727465364971</v>
      </c>
      <c r="F191" s="18" t="n">
        <v>6.23939262882489</v>
      </c>
      <c r="G191" s="49" t="n">
        <v>-0.282656779710939</v>
      </c>
      <c r="I191" s="49"/>
      <c r="J191" s="18"/>
      <c r="K191" s="18"/>
      <c r="L191" s="18"/>
      <c r="M191" s="18"/>
      <c r="O191" s="46"/>
      <c r="P191" s="46"/>
      <c r="Q191" s="46"/>
      <c r="R191" s="46"/>
      <c r="S191" s="46"/>
    </row>
    <row r="192" customFormat="false" ht="12.5" hidden="false" customHeight="false" outlineLevel="0" collapsed="false">
      <c r="A192" s="15" t="n">
        <v>2021</v>
      </c>
      <c r="B192" s="16" t="n">
        <v>2021</v>
      </c>
      <c r="C192" s="17" t="n">
        <v>7</v>
      </c>
      <c r="D192" s="18" t="n">
        <v>6.26011727243759</v>
      </c>
      <c r="E192" s="18" t="n">
        <v>5.96082315809473</v>
      </c>
      <c r="F192" s="18" t="n">
        <v>6.34571758096832</v>
      </c>
      <c r="G192" s="49" t="n">
        <v>0.332924446370346</v>
      </c>
      <c r="I192" s="49"/>
      <c r="J192" s="18"/>
      <c r="K192" s="18"/>
      <c r="L192" s="18"/>
      <c r="M192" s="18"/>
      <c r="O192" s="46"/>
      <c r="P192" s="46"/>
      <c r="Q192" s="46"/>
      <c r="R192" s="46"/>
      <c r="S192" s="46"/>
    </row>
    <row r="193" customFormat="false" ht="12.5" hidden="false" customHeight="false" outlineLevel="0" collapsed="false">
      <c r="A193" s="15" t="n">
        <v>2021</v>
      </c>
      <c r="C193" s="17" t="n">
        <v>8</v>
      </c>
      <c r="D193" s="18" t="n">
        <v>6.41889171780836</v>
      </c>
      <c r="E193" s="18" t="n">
        <v>5.63221350249744</v>
      </c>
      <c r="F193" s="18" t="n">
        <v>6.54594337165903</v>
      </c>
      <c r="G193" s="49" t="n">
        <v>1.22663239186571</v>
      </c>
      <c r="I193" s="49"/>
      <c r="J193" s="18"/>
      <c r="K193" s="18"/>
      <c r="L193" s="18"/>
      <c r="M193" s="18"/>
      <c r="O193" s="46"/>
      <c r="P193" s="46"/>
      <c r="Q193" s="46"/>
      <c r="R193" s="46"/>
      <c r="S193" s="46"/>
    </row>
    <row r="194" customFormat="false" ht="12.5" hidden="false" customHeight="false" outlineLevel="0" collapsed="false">
      <c r="A194" s="15" t="n">
        <v>2021</v>
      </c>
      <c r="C194" s="17" t="n">
        <v>9</v>
      </c>
      <c r="D194" s="18" t="n">
        <v>6.55814200074498</v>
      </c>
      <c r="E194" s="18" t="n">
        <v>6.15935887288275</v>
      </c>
      <c r="F194" s="18" t="n">
        <v>6.71310376066096</v>
      </c>
      <c r="G194" s="49" t="n">
        <v>2.43247413767811</v>
      </c>
      <c r="I194" s="49"/>
      <c r="J194" s="18"/>
      <c r="K194" s="18"/>
      <c r="L194" s="18"/>
      <c r="M194" s="18"/>
      <c r="O194" s="46"/>
      <c r="P194" s="46"/>
      <c r="Q194" s="46"/>
      <c r="R194" s="46"/>
      <c r="S194" s="46"/>
    </row>
    <row r="195" customFormat="false" ht="12.5" hidden="false" customHeight="false" outlineLevel="0" collapsed="false">
      <c r="A195" s="15" t="n">
        <v>2021</v>
      </c>
      <c r="C195" s="17" t="n">
        <v>10</v>
      </c>
      <c r="D195" s="18" t="n">
        <v>6.60511128796856</v>
      </c>
      <c r="E195" s="18" t="n">
        <v>6.08141173970887</v>
      </c>
      <c r="F195" s="18" t="n">
        <v>6.7752840746968</v>
      </c>
      <c r="G195" s="49" t="n">
        <v>3.46559654576098</v>
      </c>
      <c r="I195" s="49"/>
      <c r="J195" s="18"/>
      <c r="K195" s="18"/>
      <c r="L195" s="18"/>
      <c r="M195" s="18"/>
      <c r="O195" s="46"/>
      <c r="P195" s="46"/>
      <c r="Q195" s="46"/>
      <c r="R195" s="46"/>
      <c r="S195" s="46"/>
    </row>
    <row r="196" customFormat="false" ht="12.5" hidden="false" customHeight="false" outlineLevel="0" collapsed="false">
      <c r="A196" s="15" t="n">
        <v>2021</v>
      </c>
      <c r="C196" s="17" t="n">
        <v>11</v>
      </c>
      <c r="D196" s="18" t="n">
        <v>6.62856886253783</v>
      </c>
      <c r="E196" s="18" t="n">
        <v>5.85763045204455</v>
      </c>
      <c r="F196" s="18" t="n">
        <v>6.86386445172276</v>
      </c>
      <c r="G196" s="49" t="n">
        <v>4.23263895828798</v>
      </c>
      <c r="I196" s="18"/>
      <c r="J196" s="18"/>
      <c r="K196" s="18"/>
      <c r="L196" s="18"/>
      <c r="M196" s="18"/>
      <c r="O196" s="46"/>
      <c r="P196" s="46"/>
      <c r="Q196" s="46"/>
      <c r="R196" s="46"/>
      <c r="S196" s="46"/>
    </row>
    <row r="197" customFormat="false" ht="12.5" hidden="false" customHeight="false" outlineLevel="0" collapsed="false">
      <c r="A197" s="15" t="n">
        <v>2021</v>
      </c>
      <c r="C197" s="17" t="n">
        <v>12</v>
      </c>
      <c r="D197" s="18" t="n">
        <v>6.78935687160398</v>
      </c>
      <c r="E197" s="18" t="n">
        <v>7.05128973915421</v>
      </c>
      <c r="F197" s="18" t="n">
        <v>6.90428837798274</v>
      </c>
      <c r="G197" s="49" t="n">
        <v>7.32660831688026</v>
      </c>
      <c r="I197" s="18"/>
      <c r="J197" s="18"/>
      <c r="K197" s="18"/>
      <c r="L197" s="18"/>
      <c r="M197" s="18"/>
      <c r="O197" s="46"/>
      <c r="P197" s="46"/>
      <c r="Q197" s="46"/>
      <c r="R197" s="46"/>
      <c r="S197" s="46"/>
    </row>
    <row r="198" customFormat="false" ht="12.5" hidden="false" customHeight="false" outlineLevel="0" collapsed="false">
      <c r="A198" s="15" t="n">
        <v>2022</v>
      </c>
      <c r="C198" s="17" t="n">
        <v>1</v>
      </c>
      <c r="D198" s="18" t="n">
        <v>6.69859372246858</v>
      </c>
      <c r="E198" s="18" t="n">
        <v>6.40733744037997</v>
      </c>
      <c r="F198" s="18" t="n">
        <v>6.82935370155445</v>
      </c>
      <c r="G198" s="49" t="n">
        <v>7.20525690537586</v>
      </c>
      <c r="I198" s="18"/>
      <c r="J198" s="50"/>
      <c r="K198" s="50"/>
      <c r="L198" s="18"/>
      <c r="M198" s="46"/>
      <c r="N198" s="46"/>
      <c r="O198" s="18"/>
      <c r="P198" s="46"/>
      <c r="Q198" s="46"/>
      <c r="R198" s="46"/>
      <c r="S198" s="46"/>
    </row>
    <row r="199" customFormat="false" ht="12.5" hidden="false" customHeight="false" outlineLevel="0" collapsed="false">
      <c r="A199" s="15" t="n">
        <v>2022</v>
      </c>
      <c r="C199" s="17" t="n">
        <v>2</v>
      </c>
      <c r="D199" s="18" t="n">
        <v>6.69630907362775</v>
      </c>
      <c r="E199" s="18" t="n">
        <v>6.28251983386162</v>
      </c>
      <c r="F199" s="18" t="n">
        <v>6.84846998861644</v>
      </c>
      <c r="G199" s="49" t="n">
        <v>8.59586000962316</v>
      </c>
      <c r="I199" s="18"/>
      <c r="J199" s="50"/>
      <c r="K199" s="50"/>
      <c r="L199" s="18"/>
      <c r="M199" s="46"/>
      <c r="N199" s="46"/>
      <c r="O199" s="18"/>
      <c r="P199" s="46"/>
      <c r="Q199" s="46"/>
      <c r="R199" s="46"/>
      <c r="S199" s="46"/>
    </row>
    <row r="200" customFormat="false" ht="12.5" hidden="false" customHeight="false" outlineLevel="0" collapsed="false">
      <c r="A200" s="15" t="n">
        <v>2022</v>
      </c>
      <c r="C200" s="17" t="n">
        <v>3</v>
      </c>
      <c r="D200" s="18" t="n">
        <v>6.7597033881361</v>
      </c>
      <c r="E200" s="18" t="n">
        <v>6.91357914662151</v>
      </c>
      <c r="F200" s="18" t="n">
        <v>6.86399628335965</v>
      </c>
      <c r="G200" s="49" t="n">
        <v>10.8065777506269</v>
      </c>
      <c r="I200" s="18"/>
      <c r="J200" s="50"/>
      <c r="K200" s="50"/>
      <c r="L200" s="18"/>
      <c r="M200" s="46"/>
      <c r="N200" s="46"/>
      <c r="O200" s="18"/>
      <c r="P200" s="46"/>
      <c r="Q200" s="46"/>
      <c r="R200" s="46"/>
      <c r="S200" s="46"/>
    </row>
    <row r="201" customFormat="false" ht="12.5" hidden="false" customHeight="false" outlineLevel="0" collapsed="false">
      <c r="A201" s="15" t="n">
        <v>2022</v>
      </c>
      <c r="C201" s="17" t="n">
        <v>4</v>
      </c>
      <c r="D201" s="18" t="n">
        <v>6.78960199435557</v>
      </c>
      <c r="E201" s="18" t="n">
        <v>7.79177588170985</v>
      </c>
      <c r="F201" s="18" t="n">
        <v>6.88224554225415</v>
      </c>
      <c r="G201" s="49" t="n">
        <v>11.777347566946</v>
      </c>
      <c r="I201" s="18"/>
      <c r="J201" s="50"/>
      <c r="K201" s="50"/>
      <c r="L201" s="18"/>
      <c r="M201" s="46"/>
      <c r="N201" s="46"/>
      <c r="O201" s="18"/>
      <c r="P201" s="46"/>
      <c r="Q201" s="46"/>
      <c r="R201" s="46"/>
      <c r="S201" s="46"/>
    </row>
    <row r="202" customFormat="false" ht="12.5" hidden="false" customHeight="false" outlineLevel="0" collapsed="false">
      <c r="A202" s="15" t="n">
        <v>2022</v>
      </c>
      <c r="C202" s="17" t="n">
        <v>5</v>
      </c>
      <c r="D202" s="18" t="n">
        <v>6.48407073980464</v>
      </c>
      <c r="E202" s="18" t="n">
        <v>6.79534217746444</v>
      </c>
      <c r="F202" s="18" t="n">
        <v>6.67551490440852</v>
      </c>
      <c r="G202" s="49" t="n">
        <v>13.5425490950838</v>
      </c>
      <c r="I202" s="18"/>
      <c r="J202" s="50"/>
      <c r="K202" s="50"/>
      <c r="L202" s="18"/>
      <c r="M202" s="46"/>
      <c r="N202" s="46"/>
      <c r="O202" s="18"/>
      <c r="P202" s="46"/>
      <c r="Q202" s="46"/>
      <c r="R202" s="46"/>
      <c r="S202" s="46"/>
    </row>
    <row r="203" customFormat="false" ht="12.5" hidden="false" customHeight="false" outlineLevel="0" collapsed="false">
      <c r="A203" s="15" t="n">
        <v>2022</v>
      </c>
      <c r="C203" s="17" t="n">
        <v>6</v>
      </c>
      <c r="D203" s="18" t="n">
        <v>6.17512047408575</v>
      </c>
      <c r="E203" s="18" t="n">
        <v>6.173748219792</v>
      </c>
      <c r="F203" s="18" t="n">
        <v>6.45276524950785</v>
      </c>
      <c r="G203" s="49" t="n">
        <v>13.665965545621</v>
      </c>
      <c r="I203" s="18"/>
      <c r="J203" s="50"/>
      <c r="K203" s="50"/>
      <c r="L203" s="18"/>
      <c r="M203" s="46"/>
      <c r="N203" s="46"/>
      <c r="O203" s="18"/>
      <c r="P203" s="46"/>
      <c r="Q203" s="46"/>
      <c r="R203" s="46"/>
      <c r="S203" s="46"/>
    </row>
    <row r="204" customFormat="false" ht="12.5" hidden="false" customHeight="false" outlineLevel="0" collapsed="false">
      <c r="A204" s="15" t="n">
        <v>2022</v>
      </c>
      <c r="B204" s="16" t="n">
        <v>2022</v>
      </c>
      <c r="C204" s="17" t="n">
        <v>7</v>
      </c>
      <c r="D204" s="18" t="n">
        <v>5.92753516238932</v>
      </c>
      <c r="E204" s="18" t="n">
        <v>6.29807541258709</v>
      </c>
      <c r="F204" s="18" t="n">
        <v>6.20058563009669</v>
      </c>
      <c r="G204" s="49" t="n">
        <v>13.8326821675437</v>
      </c>
      <c r="I204" s="18"/>
      <c r="J204" s="50"/>
      <c r="K204" s="50"/>
      <c r="L204" s="18"/>
      <c r="M204" s="46"/>
      <c r="N204" s="46"/>
      <c r="O204" s="18"/>
      <c r="P204" s="46"/>
      <c r="Q204" s="46"/>
      <c r="R204" s="46"/>
      <c r="S204" s="46"/>
    </row>
    <row r="205" customFormat="false" ht="12.5" hidden="false" customHeight="false" outlineLevel="0" collapsed="false">
      <c r="A205" s="15" t="n">
        <v>2022</v>
      </c>
      <c r="C205" s="17" t="n">
        <v>8</v>
      </c>
      <c r="D205" s="18" t="n">
        <v>5.56079787157529</v>
      </c>
      <c r="E205" s="18" t="n">
        <v>5.51891529271712</v>
      </c>
      <c r="F205" s="18" t="n">
        <v>5.87309471291552</v>
      </c>
      <c r="G205" s="49" t="n">
        <v>15.3207479980942</v>
      </c>
      <c r="I205" s="18"/>
      <c r="J205" s="50"/>
      <c r="K205" s="50"/>
      <c r="L205" s="18"/>
      <c r="M205" s="46"/>
      <c r="N205" s="46"/>
      <c r="O205" s="18"/>
      <c r="P205" s="46"/>
      <c r="Q205" s="46"/>
      <c r="R205" s="46"/>
      <c r="S205" s="46"/>
    </row>
    <row r="206" customFormat="false" ht="12.5" hidden="false" customHeight="false" outlineLevel="0" collapsed="false">
      <c r="A206" s="15" t="n">
        <v>2022</v>
      </c>
      <c r="C206" s="17" t="n">
        <v>9</v>
      </c>
      <c r="D206" s="18" t="n">
        <v>5.06425304351601</v>
      </c>
      <c r="E206" s="18" t="n">
        <v>4.48133427567346</v>
      </c>
      <c r="F206" s="18" t="n">
        <v>5.45364046783626</v>
      </c>
      <c r="G206" s="49" t="n">
        <v>16.5500693593607</v>
      </c>
      <c r="I206" s="18"/>
      <c r="J206" s="50"/>
      <c r="K206" s="50"/>
      <c r="L206" s="18"/>
      <c r="M206" s="46"/>
      <c r="N206" s="46"/>
      <c r="O206" s="18"/>
      <c r="P206" s="46"/>
      <c r="Q206" s="46"/>
      <c r="R206" s="46"/>
      <c r="S206" s="46"/>
    </row>
    <row r="207" customFormat="false" ht="12.5" hidden="false" customHeight="false" outlineLevel="0" collapsed="false">
      <c r="A207" s="15" t="n">
        <v>2022</v>
      </c>
      <c r="C207" s="17" t="n">
        <v>10</v>
      </c>
      <c r="D207" s="18" t="n">
        <v>4.51346226572723</v>
      </c>
      <c r="E207" s="18" t="n">
        <v>4.00881626262075</v>
      </c>
      <c r="F207" s="18" t="n">
        <v>4.90419065075771</v>
      </c>
      <c r="G207" s="49" t="n">
        <v>16.4045710592523</v>
      </c>
      <c r="I207" s="18"/>
      <c r="J207" s="50"/>
      <c r="K207" s="50"/>
      <c r="L207" s="18"/>
      <c r="M207" s="46"/>
      <c r="N207" s="46"/>
      <c r="O207" s="18"/>
      <c r="P207" s="46"/>
      <c r="Q207" s="46"/>
      <c r="R207" s="46"/>
      <c r="S207" s="46"/>
    </row>
    <row r="208" customFormat="false" ht="12.5" hidden="false" customHeight="false" outlineLevel="0" collapsed="false">
      <c r="A208" s="15" t="n">
        <v>2022</v>
      </c>
      <c r="C208" s="17" t="n">
        <v>11</v>
      </c>
      <c r="D208" s="18" t="n">
        <v>4.12371709359499</v>
      </c>
      <c r="E208" s="18" t="n">
        <v>3.6924421256459</v>
      </c>
      <c r="F208" s="18" t="n">
        <v>4.45796860199599</v>
      </c>
      <c r="G208" s="49" t="n">
        <v>15.9303108463464</v>
      </c>
      <c r="I208" s="18"/>
      <c r="J208" s="50"/>
      <c r="K208" s="50"/>
      <c r="L208" s="18"/>
      <c r="M208" s="46"/>
      <c r="N208" s="46"/>
      <c r="O208" s="18"/>
      <c r="P208" s="46"/>
      <c r="Q208" s="46"/>
      <c r="R208" s="46"/>
      <c r="S208" s="46"/>
    </row>
    <row r="209" customFormat="false" ht="12.5" hidden="false" customHeight="false" outlineLevel="0" collapsed="false">
      <c r="A209" s="15" t="n">
        <v>2022</v>
      </c>
      <c r="C209" s="17" t="n">
        <v>12</v>
      </c>
      <c r="D209" s="18" t="n">
        <v>3.50628547965897</v>
      </c>
      <c r="E209" s="18" t="n">
        <v>2.63647138761665</v>
      </c>
      <c r="F209" s="18" t="n">
        <v>3.97308043756142</v>
      </c>
      <c r="G209" s="49" t="n">
        <v>13.2701143246233</v>
      </c>
      <c r="I209" s="18"/>
      <c r="J209" s="50"/>
      <c r="K209" s="50"/>
      <c r="L209" s="18"/>
      <c r="M209" s="46"/>
      <c r="N209" s="46"/>
      <c r="O209" s="18"/>
      <c r="P209" s="46"/>
      <c r="Q209" s="46"/>
      <c r="R209" s="46"/>
      <c r="S209" s="46"/>
    </row>
    <row r="210" customFormat="false" ht="12.5" hidden="false" customHeight="false" outlineLevel="0" collapsed="false">
      <c r="A210" s="15" t="n">
        <v>2023</v>
      </c>
      <c r="C210" s="17" t="n">
        <v>1</v>
      </c>
      <c r="D210" s="18" t="n">
        <v>3.15126422377831</v>
      </c>
      <c r="E210" s="18" t="n">
        <v>2.21952517957117</v>
      </c>
      <c r="F210" s="18" t="n">
        <v>3.686775911171</v>
      </c>
      <c r="G210" s="49" t="n">
        <v>14.5319585360388</v>
      </c>
      <c r="I210" s="18"/>
      <c r="J210" s="50"/>
      <c r="K210" s="50"/>
      <c r="L210" s="18"/>
      <c r="M210" s="46"/>
      <c r="N210" s="46"/>
      <c r="O210" s="18"/>
      <c r="P210" s="46"/>
      <c r="Q210" s="46"/>
      <c r="R210" s="46"/>
      <c r="S210" s="46"/>
    </row>
    <row r="211" customFormat="false" ht="12.5" hidden="false" customHeight="false" outlineLevel="0" collapsed="false">
      <c r="A211" s="15" t="n">
        <v>2023</v>
      </c>
      <c r="C211" s="17" t="n">
        <v>2</v>
      </c>
      <c r="D211" s="18" t="n">
        <v>2.73992773945745</v>
      </c>
      <c r="E211" s="18" t="n">
        <v>1.82728680056215</v>
      </c>
      <c r="F211" s="18" t="n">
        <v>3.24883350436372</v>
      </c>
      <c r="G211" s="49" t="n">
        <v>12.6602591631488</v>
      </c>
      <c r="I211" s="18"/>
      <c r="J211" s="50"/>
      <c r="K211" s="50"/>
      <c r="L211" s="18"/>
      <c r="M211" s="46"/>
      <c r="N211" s="46"/>
      <c r="O211" s="18"/>
      <c r="P211" s="46"/>
      <c r="Q211" s="46"/>
      <c r="R211" s="46"/>
      <c r="S211" s="46"/>
    </row>
    <row r="212" customFormat="false" ht="12.5" hidden="false" customHeight="false" outlineLevel="0" collapsed="false">
      <c r="A212" s="15" t="n">
        <v>2023</v>
      </c>
      <c r="C212" s="17" t="n">
        <v>3</v>
      </c>
      <c r="D212" s="18" t="n">
        <v>2.20156248189461</v>
      </c>
      <c r="E212" s="18" t="n">
        <v>0.809295417461561</v>
      </c>
      <c r="F212" s="49" t="n">
        <v>2.79134048985281</v>
      </c>
      <c r="G212" s="49" t="n">
        <v>10.2431570343646</v>
      </c>
      <c r="I212" s="18"/>
      <c r="J212" s="50"/>
      <c r="K212" s="50"/>
      <c r="L212" s="18"/>
      <c r="M212" s="46"/>
      <c r="N212" s="46"/>
      <c r="O212" s="18"/>
      <c r="P212" s="46"/>
      <c r="Q212" s="46"/>
      <c r="R212" s="46"/>
      <c r="S212" s="46"/>
    </row>
    <row r="213" customFormat="false" ht="12.5" hidden="false" customHeight="false" outlineLevel="0" collapsed="false">
      <c r="A213" s="15" t="n">
        <v>2023</v>
      </c>
      <c r="C213" s="17" t="n">
        <v>4</v>
      </c>
      <c r="D213" s="18" t="n">
        <v>1.81380645461354</v>
      </c>
      <c r="E213" s="18" t="n">
        <v>0.891246595481151</v>
      </c>
      <c r="F213" s="18" t="n">
        <v>2.34635936297596</v>
      </c>
      <c r="G213" s="18" t="n">
        <v>8.83434272109344</v>
      </c>
      <c r="I213" s="18"/>
      <c r="J213" s="50"/>
      <c r="K213" s="50"/>
      <c r="L213" s="18"/>
      <c r="M213" s="46"/>
      <c r="N213" s="46"/>
      <c r="O213" s="18"/>
      <c r="P213" s="46"/>
    </row>
    <row r="214" customFormat="false" ht="12.5" hidden="false" customHeight="false" outlineLevel="0" collapsed="false">
      <c r="A214" s="15" t="n">
        <v>2023</v>
      </c>
      <c r="C214" s="17" t="n">
        <v>5</v>
      </c>
      <c r="D214" s="18" t="n">
        <v>1.48861999970497</v>
      </c>
      <c r="E214" s="18" t="n">
        <v>0.840720654757984</v>
      </c>
      <c r="F214" s="18" t="n">
        <v>1.98486788121636</v>
      </c>
      <c r="G214" s="18" t="n">
        <v>7.84797496929151</v>
      </c>
      <c r="I214" s="18"/>
      <c r="J214" s="50"/>
      <c r="K214" s="50"/>
      <c r="L214" s="18"/>
      <c r="M214" s="46"/>
      <c r="N214" s="46"/>
      <c r="O214" s="18"/>
      <c r="P214" s="46"/>
    </row>
    <row r="215" customFormat="false" ht="12.5" hidden="false" customHeight="false" outlineLevel="0" collapsed="false">
      <c r="A215" s="15" t="n">
        <v>2023</v>
      </c>
      <c r="C215" s="17" t="n">
        <v>6</v>
      </c>
      <c r="D215" s="18" t="n">
        <v>1.08600751587365</v>
      </c>
      <c r="E215" s="18" t="n">
        <v>0.360549018688023</v>
      </c>
      <c r="F215" s="18" t="n">
        <v>1.57619061572289</v>
      </c>
      <c r="G215" s="18" t="n">
        <v>8.02825803236315</v>
      </c>
      <c r="I215" s="18"/>
      <c r="J215" s="50"/>
      <c r="K215" s="50"/>
      <c r="L215" s="18"/>
      <c r="M215" s="46"/>
      <c r="N215" s="46"/>
      <c r="O215" s="18"/>
      <c r="P215" s="46"/>
    </row>
    <row r="216" customFormat="false" ht="12.5" hidden="false" customHeight="false" outlineLevel="0" collapsed="false">
      <c r="A216" s="15" t="n">
        <v>2023</v>
      </c>
      <c r="B216" s="16" t="n">
        <v>2023</v>
      </c>
      <c r="C216" s="17" t="n">
        <v>7</v>
      </c>
      <c r="D216" s="18" t="n">
        <v>0.818379140271928</v>
      </c>
      <c r="E216" s="18" t="n">
        <v>0.619573141655835</v>
      </c>
      <c r="F216" s="18" t="n">
        <v>1.26195725357094</v>
      </c>
      <c r="G216" s="18" t="n">
        <v>6.99588665371481</v>
      </c>
      <c r="I216" s="18"/>
      <c r="J216" s="50"/>
      <c r="K216" s="50"/>
      <c r="L216" s="18"/>
      <c r="M216" s="46"/>
      <c r="N216" s="46"/>
      <c r="O216" s="18"/>
      <c r="P216" s="46"/>
    </row>
    <row r="217" customFormat="false" ht="12.5" hidden="false" customHeight="false" outlineLevel="0" collapsed="false">
      <c r="A217" s="15" t="n">
        <v>2023</v>
      </c>
      <c r="C217" s="17" t="n">
        <v>8</v>
      </c>
      <c r="D217" s="18" t="n">
        <v>0.678697941613358</v>
      </c>
      <c r="E217" s="18" t="n">
        <v>1.26713476232793</v>
      </c>
      <c r="F217" s="18" t="n">
        <v>1.06309257909905</v>
      </c>
      <c r="G217" s="18" t="n">
        <v>5.09828452520706</v>
      </c>
      <c r="I217" s="18"/>
      <c r="J217" s="50"/>
      <c r="K217" s="50"/>
      <c r="L217" s="18"/>
      <c r="M217" s="46"/>
      <c r="N217" s="46"/>
      <c r="O217" s="18"/>
      <c r="P217" s="46"/>
    </row>
    <row r="218" customFormat="false" ht="12.5" hidden="false" customHeight="false" outlineLevel="0" collapsed="false">
      <c r="A218" s="15" t="n">
        <v>2023</v>
      </c>
      <c r="C218" s="17" t="n">
        <v>9</v>
      </c>
      <c r="D218" s="18" t="n">
        <v>0.616643094219105</v>
      </c>
      <c r="E218" s="18" t="n">
        <v>1.74632792124885</v>
      </c>
      <c r="F218" s="18" t="n">
        <v>0.893765817123516</v>
      </c>
      <c r="G218" s="18" t="n">
        <v>3.93101078689657</v>
      </c>
      <c r="I218" s="18"/>
      <c r="J218" s="50"/>
      <c r="K218" s="50"/>
      <c r="L218" s="18"/>
      <c r="M218" s="46"/>
      <c r="N218" s="46"/>
      <c r="O218" s="18"/>
      <c r="P218" s="46"/>
    </row>
    <row r="219" customFormat="false" ht="12.5" hidden="false" customHeight="false" outlineLevel="0" collapsed="false">
      <c r="A219" s="15" t="n">
        <v>2023</v>
      </c>
      <c r="C219" s="17" t="n">
        <v>10</v>
      </c>
      <c r="D219" s="18" t="n">
        <v>0.543383319357773</v>
      </c>
      <c r="E219" s="18" t="n">
        <v>1.83661296413346</v>
      </c>
      <c r="F219" s="18" t="n">
        <v>0.814121052516856</v>
      </c>
      <c r="G219" s="18" t="n">
        <v>2.82684272499365</v>
      </c>
      <c r="I219" s="18"/>
      <c r="J219" s="50"/>
      <c r="K219" s="50"/>
      <c r="L219" s="18"/>
      <c r="M219" s="46"/>
      <c r="N219" s="46"/>
      <c r="O219" s="18"/>
      <c r="P219" s="46"/>
    </row>
    <row r="220" customFormat="false" ht="12.5" hidden="false" customHeight="false" outlineLevel="0" collapsed="false">
      <c r="A220" s="15" t="n">
        <v>2023</v>
      </c>
      <c r="C220" s="17" t="n">
        <v>11</v>
      </c>
      <c r="D220" s="18" t="n">
        <v>0.450635291598877</v>
      </c>
      <c r="E220" s="18" t="n">
        <v>1.8397770612246</v>
      </c>
      <c r="F220" s="18" t="n">
        <v>0.707542031272386</v>
      </c>
      <c r="G220" s="18" t="n">
        <v>1.41678128350701</v>
      </c>
      <c r="I220" s="18"/>
      <c r="J220" s="50"/>
      <c r="K220" s="50"/>
      <c r="L220" s="18"/>
      <c r="M220" s="46"/>
      <c r="N220" s="46"/>
      <c r="O220" s="18"/>
      <c r="P220" s="46"/>
    </row>
    <row r="221" customFormat="false" ht="12.5" hidden="false" customHeight="false" outlineLevel="0" collapsed="false">
      <c r="A221" s="15" t="n">
        <v>2023</v>
      </c>
      <c r="C221" s="17" t="n">
        <v>12</v>
      </c>
      <c r="D221" s="18" t="n">
        <v>0.412868752613347</v>
      </c>
      <c r="E221" s="18" t="n">
        <v>2.52249340737291</v>
      </c>
      <c r="F221" s="18" t="n">
        <v>0.590064181934058</v>
      </c>
      <c r="G221" s="18" t="n">
        <v>0.345159225557147</v>
      </c>
      <c r="I221" s="18"/>
      <c r="J221" s="50"/>
      <c r="K221" s="50"/>
      <c r="L221" s="18"/>
      <c r="M221" s="46"/>
      <c r="N221" s="46"/>
      <c r="O221" s="18"/>
      <c r="P221" s="46"/>
    </row>
    <row r="222" customFormat="false" ht="12.5" hidden="false" customHeight="false" outlineLevel="0" collapsed="false">
      <c r="A222" s="15" t="n">
        <v>2024</v>
      </c>
      <c r="C222" s="17" t="n">
        <v>1</v>
      </c>
      <c r="D222" s="18" t="n">
        <v>0.381263445792594</v>
      </c>
      <c r="E222" s="18" t="n">
        <v>2.52644989710615</v>
      </c>
      <c r="F222" s="18" t="n">
        <v>0.532225333769779</v>
      </c>
      <c r="G222" s="18" t="n">
        <v>-1.14408124120566</v>
      </c>
      <c r="I222" s="18"/>
      <c r="J222" s="50"/>
      <c r="K222" s="50"/>
      <c r="L222" s="49"/>
      <c r="M222" s="46"/>
      <c r="N222" s="46"/>
      <c r="O222" s="18"/>
      <c r="P222" s="46"/>
    </row>
    <row r="223" customFormat="false" ht="12.5" hidden="false" customHeight="false" outlineLevel="0" collapsed="false">
      <c r="A223" s="15" t="n">
        <v>2024</v>
      </c>
      <c r="C223" s="17" t="n">
        <v>2</v>
      </c>
      <c r="D223" s="18" t="n">
        <v>0.411600989243351</v>
      </c>
      <c r="E223" s="18" t="n">
        <v>2.4958774681304</v>
      </c>
      <c r="F223" s="18" t="n">
        <v>0.543604786132247</v>
      </c>
      <c r="G223" s="18" t="n">
        <v>-1.41508799110349</v>
      </c>
      <c r="I223" s="18"/>
      <c r="J223" s="51"/>
      <c r="K223" s="51"/>
      <c r="L223" s="49"/>
      <c r="O223" s="18"/>
    </row>
    <row r="224" customFormat="false" ht="12.5" hidden="false" customHeight="false" outlineLevel="0" collapsed="false">
      <c r="A224" s="15" t="n">
        <v>2024</v>
      </c>
      <c r="C224" s="17" t="n">
        <v>3</v>
      </c>
      <c r="D224" s="18" t="n">
        <v>0.555481135674746</v>
      </c>
      <c r="E224" s="18" t="n">
        <v>4.11979898623931</v>
      </c>
      <c r="F224" s="18" t="n">
        <v>0.537693187284997</v>
      </c>
      <c r="G224" s="18" t="n">
        <v>-0.95476745078562</v>
      </c>
      <c r="I224" s="18"/>
      <c r="J224" s="51"/>
      <c r="K224" s="51"/>
      <c r="L224" s="49"/>
      <c r="O224" s="18"/>
    </row>
    <row r="225" customFormat="false" ht="12.5" hidden="false" customHeight="false" outlineLevel="0" collapsed="false">
      <c r="A225" s="15" t="n">
        <v>2024</v>
      </c>
      <c r="C225" s="17" t="n">
        <v>4</v>
      </c>
      <c r="D225" s="18" t="n">
        <v>0.463091471855525</v>
      </c>
      <c r="E225" s="18" t="n">
        <v>2.50562411726696</v>
      </c>
      <c r="F225" s="18" t="n">
        <v>0.540513548226983</v>
      </c>
      <c r="G225" s="18" t="n">
        <v>-1.2317793846174</v>
      </c>
      <c r="O225" s="18"/>
    </row>
    <row r="226" customFormat="false" ht="12.5" hidden="false" customHeight="false" outlineLevel="0" collapsed="false">
      <c r="A226" s="15" t="n">
        <v>2024</v>
      </c>
      <c r="C226" s="17" t="n">
        <v>5</v>
      </c>
      <c r="D226" s="18" t="n">
        <v>0.659795373478075</v>
      </c>
      <c r="E226" s="18" t="n">
        <v>3.09424254125559</v>
      </c>
      <c r="F226" s="18" t="n">
        <v>0.65423741115678</v>
      </c>
      <c r="G226" s="18" t="n">
        <v>-1.59816283128013</v>
      </c>
    </row>
    <row r="227" customFormat="false" ht="12.5" hidden="false" customHeight="false" outlineLevel="0" collapsed="false">
      <c r="A227" s="15" t="n">
        <v>2024</v>
      </c>
      <c r="C227" s="17" t="n">
        <v>6</v>
      </c>
      <c r="D227" s="18" t="n">
        <v>0.700934891611787</v>
      </c>
      <c r="E227" s="18" t="n">
        <v>3.49612510395765</v>
      </c>
      <c r="F227" s="18" t="n">
        <v>0.640230872600233</v>
      </c>
      <c r="G227" s="18" t="n">
        <v>-2.3355159222925</v>
      </c>
      <c r="I227" s="52"/>
      <c r="J227" s="52"/>
      <c r="K227" s="52"/>
      <c r="L227" s="53"/>
    </row>
    <row r="228" customFormat="false" ht="12.5" hidden="false" customHeight="false" outlineLevel="0" collapsed="false">
      <c r="A228" s="15" t="n">
        <v>2024</v>
      </c>
      <c r="B228" s="16" t="n">
        <v>2024</v>
      </c>
      <c r="C228" s="17" t="n">
        <v>7</v>
      </c>
      <c r="D228" s="18" t="n">
        <v>0.729788647368736</v>
      </c>
      <c r="E228" s="18" t="n">
        <v>2.04050392245397</v>
      </c>
      <c r="F228" s="18" t="n">
        <v>0.761060517239059</v>
      </c>
      <c r="G228" s="18" t="n">
        <v>-2.47127194074111</v>
      </c>
      <c r="L228" s="19"/>
    </row>
    <row r="229" customFormat="false" ht="12.5" hidden="false" customHeight="false" outlineLevel="0" collapsed="false">
      <c r="A229" s="15" t="n">
        <v>2024</v>
      </c>
      <c r="C229" s="17" t="n">
        <v>8</v>
      </c>
      <c r="D229" s="18" t="n">
        <v>0.9</v>
      </c>
      <c r="E229" s="18" t="n">
        <v>2.2</v>
      </c>
      <c r="F229" s="18" t="n">
        <v>0.9</v>
      </c>
      <c r="G229" s="18" t="n">
        <v>-3</v>
      </c>
    </row>
  </sheetData>
  <conditionalFormatting sqref="N150:Q161 Q162:Q17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G65" location="Innehåll_4.4_4!16" display="#Innehåll_4.4_4.16"/>
  </hyperlink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sheetData>
    <row r="1" customFormat="false" ht="20.25" hidden="false" customHeight="true" outlineLevel="0" collapsed="false">
      <c r="B1" s="54" t="s">
        <v>6</v>
      </c>
    </row>
    <row r="2" customFormat="false" ht="12.75" hidden="false" customHeight="true" outlineLevel="0" collapsed="false">
      <c r="B2" s="31"/>
    </row>
    <row r="3" customFormat="false" ht="12.75" hidden="false" customHeight="true" outlineLevel="0" collapsed="false">
      <c r="B3" s="31"/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5:32:40Z</dcterms:created>
  <dc:creator>Johansson Ted ML/KOM/WEBPUB-S</dc:creator>
  <dc:description/>
  <dc:language>en-US</dc:language>
  <cp:lastModifiedBy>Johansson Ted ML/KOM/WEBPUB-S</cp:lastModifiedBy>
  <dcterms:modified xsi:type="dcterms:W3CDTF">2024-09-25T05:32:41Z</dcterms:modified>
  <cp:revision>0</cp:revision>
  <dc:subject/>
  <dc:title/>
</cp:coreProperties>
</file>