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D$18:$D$231</c:f>
              <c:numCache>
                <c:formatCode>General</c:formatCode>
                <c:ptCount val="214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736</c:v>
                </c:pt>
                <c:pt idx="181">
                  <c:v>6.773</c:v>
                </c:pt>
                <c:pt idx="182">
                  <c:v>6.8452</c:v>
                </c:pt>
                <c:pt idx="183">
                  <c:v>6.8686</c:v>
                </c:pt>
                <c:pt idx="184">
                  <c:v>6.5599</c:v>
                </c:pt>
                <c:pt idx="185">
                  <c:v>6.2398</c:v>
                </c:pt>
                <c:pt idx="186">
                  <c:v>6.0007</c:v>
                </c:pt>
                <c:pt idx="187">
                  <c:v>5.6223</c:v>
                </c:pt>
                <c:pt idx="188">
                  <c:v>5.1178</c:v>
                </c:pt>
                <c:pt idx="189">
                  <c:v>4.5636</c:v>
                </c:pt>
                <c:pt idx="190">
                  <c:v>4.199</c:v>
                </c:pt>
                <c:pt idx="191">
                  <c:v>3.5836</c:v>
                </c:pt>
                <c:pt idx="192">
                  <c:v>3.2254</c:v>
                </c:pt>
                <c:pt idx="193">
                  <c:v>2.8126</c:v>
                </c:pt>
                <c:pt idx="194">
                  <c:v>2.3216</c:v>
                </c:pt>
                <c:pt idx="195">
                  <c:v>1.9293</c:v>
                </c:pt>
                <c:pt idx="196">
                  <c:v>1.5887</c:v>
                </c:pt>
                <c:pt idx="197">
                  <c:v>1.2183</c:v>
                </c:pt>
                <c:pt idx="198">
                  <c:v>0.9468</c:v>
                </c:pt>
                <c:pt idx="199">
                  <c:v>0.7964</c:v>
                </c:pt>
                <c:pt idx="200">
                  <c:v>0.79</c:v>
                </c:pt>
                <c:pt idx="201">
                  <c:v>0.7129</c:v>
                </c:pt>
                <c:pt idx="202">
                  <c:v>0.6333</c:v>
                </c:pt>
                <c:pt idx="203">
                  <c:v>0.6039</c:v>
                </c:pt>
                <c:pt idx="204">
                  <c:v>0.5743</c:v>
                </c:pt>
                <c:pt idx="205">
                  <c:v>0.614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E$18:$E$231</c:f>
              <c:numCache>
                <c:formatCode>General</c:formatCode>
                <c:ptCount val="214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59</c:v>
                </c:pt>
                <c:pt idx="181">
                  <c:v>7.7025</c:v>
                </c:pt>
                <c:pt idx="182">
                  <c:v>8.3067</c:v>
                </c:pt>
                <c:pt idx="183">
                  <c:v>9.1182</c:v>
                </c:pt>
                <c:pt idx="184">
                  <c:v>8.1259</c:v>
                </c:pt>
                <c:pt idx="185">
                  <c:v>7.4171</c:v>
                </c:pt>
                <c:pt idx="186">
                  <c:v>7.4981</c:v>
                </c:pt>
                <c:pt idx="187">
                  <c:v>6.7162</c:v>
                </c:pt>
                <c:pt idx="188">
                  <c:v>5.6605</c:v>
                </c:pt>
                <c:pt idx="189">
                  <c:v>5.2305</c:v>
                </c:pt>
                <c:pt idx="190">
                  <c:v>5.1534</c:v>
                </c:pt>
                <c:pt idx="191">
                  <c:v>4.1902</c:v>
                </c:pt>
                <c:pt idx="192">
                  <c:v>3.7766</c:v>
                </c:pt>
                <c:pt idx="193">
                  <c:v>3.1763</c:v>
                </c:pt>
                <c:pt idx="194">
                  <c:v>2.7742</c:v>
                </c:pt>
                <c:pt idx="195">
                  <c:v>2.7986</c:v>
                </c:pt>
                <c:pt idx="196">
                  <c:v>2.7082</c:v>
                </c:pt>
                <c:pt idx="197">
                  <c:v>2.7795</c:v>
                </c:pt>
                <c:pt idx="198">
                  <c:v>2.9628</c:v>
                </c:pt>
                <c:pt idx="199">
                  <c:v>3.5245</c:v>
                </c:pt>
                <c:pt idx="200">
                  <c:v>4.799</c:v>
                </c:pt>
                <c:pt idx="201">
                  <c:v>4.8044</c:v>
                </c:pt>
                <c:pt idx="202">
                  <c:v>4.6999</c:v>
                </c:pt>
                <c:pt idx="203">
                  <c:v>5.6515</c:v>
                </c:pt>
                <c:pt idx="204">
                  <c:v>5.7085</c:v>
                </c:pt>
                <c:pt idx="205">
                  <c:v>5.9151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5</c:v>
                </c:pt>
                <c:pt idx="213">
                  <c:v>4.9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F$18:$F$231</c:f>
              <c:numCache>
                <c:formatCode>General</c:formatCode>
                <c:ptCount val="214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9</c:v>
                </c:pt>
                <c:pt idx="181">
                  <c:v>6.8475</c:v>
                </c:pt>
                <c:pt idx="182">
                  <c:v>6.8653</c:v>
                </c:pt>
                <c:pt idx="183">
                  <c:v>6.8831</c:v>
                </c:pt>
                <c:pt idx="184">
                  <c:v>6.6744</c:v>
                </c:pt>
                <c:pt idx="185">
                  <c:v>6.4497</c:v>
                </c:pt>
                <c:pt idx="186">
                  <c:v>6.2008</c:v>
                </c:pt>
                <c:pt idx="187">
                  <c:v>5.8708</c:v>
                </c:pt>
                <c:pt idx="188">
                  <c:v>5.4494</c:v>
                </c:pt>
                <c:pt idx="189">
                  <c:v>4.8979</c:v>
                </c:pt>
                <c:pt idx="190">
                  <c:v>4.4535</c:v>
                </c:pt>
                <c:pt idx="191">
                  <c:v>3.9666</c:v>
                </c:pt>
                <c:pt idx="192">
                  <c:v>3.6796</c:v>
                </c:pt>
                <c:pt idx="193">
                  <c:v>3.2453</c:v>
                </c:pt>
                <c:pt idx="194">
                  <c:v>2.8086</c:v>
                </c:pt>
                <c:pt idx="195">
                  <c:v>2.3623</c:v>
                </c:pt>
                <c:pt idx="196">
                  <c:v>1.9984</c:v>
                </c:pt>
                <c:pt idx="197">
                  <c:v>1.5913</c:v>
                </c:pt>
                <c:pt idx="198">
                  <c:v>1.2758</c:v>
                </c:pt>
                <c:pt idx="199">
                  <c:v>1.0769</c:v>
                </c:pt>
                <c:pt idx="200">
                  <c:v>0.9091</c:v>
                </c:pt>
                <c:pt idx="201">
                  <c:v>0.83</c:v>
                </c:pt>
                <c:pt idx="202">
                  <c:v>0.7271</c:v>
                </c:pt>
                <c:pt idx="203">
                  <c:v>0.5924</c:v>
                </c:pt>
                <c:pt idx="204">
                  <c:v>0.5351</c:v>
                </c:pt>
                <c:pt idx="205">
                  <c:v>0.5443</c:v>
                </c:pt>
                <c:pt idx="206">
                  <c:v>0.5131</c:v>
                </c:pt>
                <c:pt idx="207">
                  <c:v>0.5148</c:v>
                </c:pt>
                <c:pt idx="208">
                  <c:v>0.6353</c:v>
                </c:pt>
                <c:pt idx="209">
                  <c:v>0.6232</c:v>
                </c:pt>
                <c:pt idx="210">
                  <c:v>0.7402</c:v>
                </c:pt>
                <c:pt idx="211">
                  <c:v>0.899</c:v>
                </c:pt>
                <c:pt idx="212">
                  <c:v>0.9408</c:v>
                </c:pt>
                <c:pt idx="213">
                  <c:v>1.1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G$18:$G$231</c:f>
              <c:numCache>
                <c:formatCode>General</c:formatCode>
                <c:ptCount val="214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903</c:v>
                </c:pt>
                <c:pt idx="181">
                  <c:v>8.1293</c:v>
                </c:pt>
                <c:pt idx="182">
                  <c:v>10.6061</c:v>
                </c:pt>
                <c:pt idx="183">
                  <c:v>11.358</c:v>
                </c:pt>
                <c:pt idx="184">
                  <c:v>12.9678</c:v>
                </c:pt>
                <c:pt idx="185">
                  <c:v>12.8864</c:v>
                </c:pt>
                <c:pt idx="186">
                  <c:v>13.3144</c:v>
                </c:pt>
                <c:pt idx="187">
                  <c:v>14.4827</c:v>
                </c:pt>
                <c:pt idx="188">
                  <c:v>15.4548</c:v>
                </c:pt>
                <c:pt idx="189">
                  <c:v>15.1425</c:v>
                </c:pt>
                <c:pt idx="190">
                  <c:v>15.035</c:v>
                </c:pt>
                <c:pt idx="191">
                  <c:v>12.4094</c:v>
                </c:pt>
                <c:pt idx="192">
                  <c:v>13.6457</c:v>
                </c:pt>
                <c:pt idx="193">
                  <c:v>12.111</c:v>
                </c:pt>
                <c:pt idx="194">
                  <c:v>9.0142</c:v>
                </c:pt>
                <c:pt idx="195">
                  <c:v>7.734</c:v>
                </c:pt>
                <c:pt idx="196">
                  <c:v>6.458</c:v>
                </c:pt>
                <c:pt idx="197">
                  <c:v>6.7344</c:v>
                </c:pt>
                <c:pt idx="198">
                  <c:v>5.8026</c:v>
                </c:pt>
                <c:pt idx="199">
                  <c:v>3.8447</c:v>
                </c:pt>
                <c:pt idx="200">
                  <c:v>2.8909</c:v>
                </c:pt>
                <c:pt idx="201">
                  <c:v>1.8308</c:v>
                </c:pt>
                <c:pt idx="202">
                  <c:v>0.8032</c:v>
                </c:pt>
                <c:pt idx="203">
                  <c:v>0.0178</c:v>
                </c:pt>
                <c:pt idx="204">
                  <c:v>-1.4318</c:v>
                </c:pt>
                <c:pt idx="205">
                  <c:v>-1.8599</c:v>
                </c:pt>
                <c:pt idx="206">
                  <c:v>-1.1951</c:v>
                </c:pt>
                <c:pt idx="207">
                  <c:v>-1.6745</c:v>
                </c:pt>
                <c:pt idx="208">
                  <c:v>-1.402</c:v>
                </c:pt>
                <c:pt idx="209">
                  <c:v>-1.8882</c:v>
                </c:pt>
                <c:pt idx="210">
                  <c:v>-2.5191</c:v>
                </c:pt>
                <c:pt idx="211">
                  <c:v>-2.4344</c:v>
                </c:pt>
                <c:pt idx="212">
                  <c:v>-1.7303</c:v>
                </c:pt>
                <c:pt idx="213">
                  <c:v>-1.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7770"/>
        <c:axId val="21629384"/>
      </c:lineChart>
      <c:catAx>
        <c:axId val="1226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629384"/>
        <c:crossesAt val="0"/>
        <c:auto val="1"/>
        <c:lblAlgn val="ctr"/>
        <c:lblOffset val="100"/>
        <c:noMultiLvlLbl val="0"/>
      </c:catAx>
      <c:valAx>
        <c:axId val="2162938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267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88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8778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3394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5.458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7736</v>
      </c>
      <c r="E198" s="18" t="n">
        <v>7.7859</v>
      </c>
      <c r="F198" s="18" t="n">
        <v>6.8289</v>
      </c>
      <c r="G198" s="49" t="n">
        <v>6.7903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773</v>
      </c>
      <c r="E199" s="18" t="n">
        <v>7.7025</v>
      </c>
      <c r="F199" s="18" t="n">
        <v>6.8475</v>
      </c>
      <c r="G199" s="49" t="n">
        <v>8.1293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8452</v>
      </c>
      <c r="E200" s="18" t="n">
        <v>8.3067</v>
      </c>
      <c r="F200" s="18" t="n">
        <v>6.8653</v>
      </c>
      <c r="G200" s="49" t="n">
        <v>10.6061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8686</v>
      </c>
      <c r="E201" s="18" t="n">
        <v>9.1182</v>
      </c>
      <c r="F201" s="18" t="n">
        <v>6.8831</v>
      </c>
      <c r="G201" s="49" t="n">
        <v>11.358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5599</v>
      </c>
      <c r="E202" s="18" t="n">
        <v>8.1259</v>
      </c>
      <c r="F202" s="18" t="n">
        <v>6.6744</v>
      </c>
      <c r="G202" s="49" t="n">
        <v>12.967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2398</v>
      </c>
      <c r="E203" s="18" t="n">
        <v>7.4171</v>
      </c>
      <c r="F203" s="18" t="n">
        <v>6.4497</v>
      </c>
      <c r="G203" s="49" t="n">
        <v>12.8864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6.0007</v>
      </c>
      <c r="E204" s="18" t="n">
        <v>7.4981</v>
      </c>
      <c r="F204" s="18" t="n">
        <v>6.2008</v>
      </c>
      <c r="G204" s="49" t="n">
        <v>13.3144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6223</v>
      </c>
      <c r="E205" s="18" t="n">
        <v>6.7162</v>
      </c>
      <c r="F205" s="18" t="n">
        <v>5.8708</v>
      </c>
      <c r="G205" s="49" t="n">
        <v>14.4827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1178</v>
      </c>
      <c r="E206" s="18" t="n">
        <v>5.6605</v>
      </c>
      <c r="F206" s="18" t="n">
        <v>5.4494</v>
      </c>
      <c r="G206" s="49" t="n">
        <v>15.4548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636</v>
      </c>
      <c r="E207" s="18" t="n">
        <v>5.2305</v>
      </c>
      <c r="F207" s="18" t="n">
        <v>4.8979</v>
      </c>
      <c r="G207" s="49" t="n">
        <v>15.1425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99</v>
      </c>
      <c r="E208" s="18" t="n">
        <v>5.1534</v>
      </c>
      <c r="F208" s="18" t="n">
        <v>4.4535</v>
      </c>
      <c r="G208" s="49" t="n">
        <v>15.035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836</v>
      </c>
      <c r="E209" s="18" t="n">
        <v>4.1902</v>
      </c>
      <c r="F209" s="18" t="n">
        <v>3.9666</v>
      </c>
      <c r="G209" s="49" t="n">
        <v>12.4094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2254</v>
      </c>
      <c r="E210" s="18" t="n">
        <v>3.7766</v>
      </c>
      <c r="F210" s="18" t="n">
        <v>3.6796</v>
      </c>
      <c r="G210" s="49" t="n">
        <v>13.6457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8126</v>
      </c>
      <c r="E211" s="18" t="n">
        <v>3.1763</v>
      </c>
      <c r="F211" s="18" t="n">
        <v>3.2453</v>
      </c>
      <c r="G211" s="49" t="n">
        <v>12.111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3216</v>
      </c>
      <c r="E212" s="18" t="n">
        <v>2.7742</v>
      </c>
      <c r="F212" s="49" t="n">
        <v>2.8086</v>
      </c>
      <c r="G212" s="49" t="n">
        <v>9.0142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9293</v>
      </c>
      <c r="E213" s="18" t="n">
        <v>2.7986</v>
      </c>
      <c r="F213" s="18" t="n">
        <v>2.3623</v>
      </c>
      <c r="G213" s="18" t="n">
        <v>7.73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5887</v>
      </c>
      <c r="E214" s="18" t="n">
        <v>2.7082</v>
      </c>
      <c r="F214" s="18" t="n">
        <v>1.9984</v>
      </c>
      <c r="G214" s="18" t="n">
        <v>6.458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2183</v>
      </c>
      <c r="E215" s="18" t="n">
        <v>2.7795</v>
      </c>
      <c r="F215" s="18" t="n">
        <v>1.5913</v>
      </c>
      <c r="G215" s="18" t="n">
        <v>6.7344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468</v>
      </c>
      <c r="E216" s="18" t="n">
        <v>2.9628</v>
      </c>
      <c r="F216" s="18" t="n">
        <v>1.2758</v>
      </c>
      <c r="G216" s="18" t="n">
        <v>5.8026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7964</v>
      </c>
      <c r="E217" s="18" t="n">
        <v>3.5245</v>
      </c>
      <c r="F217" s="18" t="n">
        <v>1.0769</v>
      </c>
      <c r="G217" s="18" t="n">
        <v>3.8447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79</v>
      </c>
      <c r="E218" s="18" t="n">
        <v>4.799</v>
      </c>
      <c r="F218" s="18" t="n">
        <v>0.9091</v>
      </c>
      <c r="G218" s="18" t="n">
        <v>2.8909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7129</v>
      </c>
      <c r="E219" s="18" t="n">
        <v>4.8044</v>
      </c>
      <c r="F219" s="18" t="n">
        <v>0.83</v>
      </c>
      <c r="G219" s="18" t="n">
        <v>1.8308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6333</v>
      </c>
      <c r="E220" s="18" t="n">
        <v>4.6999</v>
      </c>
      <c r="F220" s="18" t="n">
        <v>0.7271</v>
      </c>
      <c r="G220" s="18" t="n">
        <v>0.8032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6039</v>
      </c>
      <c r="E221" s="18" t="n">
        <v>5.6515</v>
      </c>
      <c r="F221" s="18" t="n">
        <v>0.5924</v>
      </c>
      <c r="G221" s="18" t="n">
        <v>0.0178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5743</v>
      </c>
      <c r="E222" s="18" t="n">
        <v>5.7085</v>
      </c>
      <c r="F222" s="18" t="n">
        <v>0.5351</v>
      </c>
      <c r="G222" s="18" t="n">
        <v>-1.4318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6141</v>
      </c>
      <c r="E223" s="18" t="n">
        <v>5.9151</v>
      </c>
      <c r="F223" s="18" t="n">
        <v>0.5443</v>
      </c>
      <c r="G223" s="18" t="n">
        <v>-1.8599</v>
      </c>
      <c r="I223" s="18"/>
      <c r="J223" s="51"/>
      <c r="K223" s="51"/>
      <c r="L223" s="49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691</v>
      </c>
      <c r="E224" s="18" t="n">
        <v>6.9797</v>
      </c>
      <c r="F224" s="18" t="n">
        <v>0.5131</v>
      </c>
      <c r="G224" s="18" t="n">
        <v>-1.1951</v>
      </c>
      <c r="I224" s="18"/>
      <c r="J224" s="51"/>
      <c r="K224" s="51"/>
      <c r="L224" s="49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5962</v>
      </c>
      <c r="E225" s="18" t="n">
        <v>5.4267</v>
      </c>
      <c r="F225" s="18" t="n">
        <v>0.5148</v>
      </c>
      <c r="G225" s="18" t="n">
        <v>-1.6745</v>
      </c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8289</v>
      </c>
      <c r="E226" s="18" t="n">
        <v>6.106</v>
      </c>
      <c r="F226" s="18" t="n">
        <v>0.6353</v>
      </c>
      <c r="G226" s="18" t="n">
        <v>-1.402</v>
      </c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86</v>
      </c>
      <c r="E227" s="18" t="n">
        <v>6.1577</v>
      </c>
      <c r="F227" s="18" t="n">
        <v>0.6232</v>
      </c>
      <c r="G227" s="18" t="n">
        <v>-1.8882</v>
      </c>
      <c r="I227" s="52"/>
      <c r="J227" s="52"/>
      <c r="K227" s="52"/>
      <c r="L227" s="53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848</v>
      </c>
      <c r="E228" s="18" t="n">
        <v>4.9719</v>
      </c>
      <c r="F228" s="18" t="n">
        <v>0.7402</v>
      </c>
      <c r="G228" s="18" t="n">
        <v>-2.5191</v>
      </c>
      <c r="L228" s="19"/>
    </row>
    <row r="229" customFormat="false" ht="12.75" hidden="false" customHeight="false" outlineLevel="0" collapsed="false">
      <c r="A229" s="15" t="n">
        <v>2024</v>
      </c>
      <c r="C229" s="17" t="n">
        <v>8</v>
      </c>
      <c r="D229" s="18" t="n">
        <v>1.1068</v>
      </c>
      <c r="E229" s="18" t="n">
        <v>5.3037</v>
      </c>
      <c r="F229" s="18" t="n">
        <v>0.899</v>
      </c>
      <c r="G229" s="18" t="n">
        <v>-2.4344</v>
      </c>
    </row>
    <row r="230" customFormat="false" ht="12.75" hidden="false" customHeight="false" outlineLevel="0" collapsed="false">
      <c r="A230" s="15" t="n">
        <v>2024</v>
      </c>
      <c r="C230" s="17" t="n">
        <v>9</v>
      </c>
      <c r="D230" s="18" t="n">
        <v>1.1427</v>
      </c>
      <c r="E230" s="18" t="n">
        <v>4.955</v>
      </c>
      <c r="F230" s="18" t="n">
        <v>0.9408</v>
      </c>
      <c r="G230" s="18" t="n">
        <v>-1.7303</v>
      </c>
    </row>
    <row r="231" customFormat="false" ht="12.75" hidden="false" customHeight="false" outlineLevel="0" collapsed="false">
      <c r="A231" s="15" t="n">
        <v>2024</v>
      </c>
      <c r="C231" s="17" t="n">
        <v>10</v>
      </c>
      <c r="D231" s="18" t="n">
        <v>1.2874</v>
      </c>
      <c r="E231" s="18" t="n">
        <v>4.9056</v>
      </c>
      <c r="F231" s="18" t="n">
        <v>1.1366</v>
      </c>
      <c r="G231" s="18" t="n">
        <v>-1.652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4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07:43Z</dcterms:created>
  <dc:creator>Molin Thomas ML/KOM/WEBPUB-S</dc:creator>
  <dc:description/>
  <dc:language>en-US</dc:language>
  <cp:lastModifiedBy>Molin Thomas ML/KOM/WEBPUB-S</cp:lastModifiedBy>
  <dcterms:modified xsi:type="dcterms:W3CDTF">2024-11-26T08:07:44Z</dcterms:modified>
  <cp:revision>0</cp:revision>
  <dc:subject/>
  <dc:title/>
</cp:coreProperties>
</file>