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3+S212 GG+EUins" sheetId="1" state="visible" r:id="rId2"/>
    <sheet name="S13" sheetId="2" state="visible" r:id="rId3"/>
    <sheet name="S1311" sheetId="3" state="visible" r:id="rId4"/>
    <sheet name="S1312" sheetId="4" state="visible" r:id="rId5"/>
    <sheet name="S1313" sheetId="5" state="visible" r:id="rId6"/>
    <sheet name="S1314" sheetId="6" state="visible" r:id="rId7"/>
    <sheet name="S212" sheetId="7" state="visible" r:id="rId8"/>
    <sheet name="Parameters" sheetId="8" state="visible" r:id="rId9"/>
    <sheet name="VAL_Explanatory notes" sheetId="9" state="visible" r:id="rId10"/>
  </sheets>
  <externalReferences>
    <externalReference r:id="rId11"/>
  </externalReferences>
  <definedNames>
    <definedName function="false" hidden="false" name="datab" vbProcedure="false">'[1]'!$D$16:$K$92</definedName>
    <definedName function="false" hidden="false" name="Excel_BuiltIn_Database" vbProcedure="false">'[1]'!$D$16:$J$44</definedName>
    <definedName function="false" hidden="false" localSheetId="0" name="Excel_BuiltIn__FilterDatabase" vbProcedure="false">#REF!</definedName>
    <definedName function="false" hidden="false" localSheetId="5" name="Excel_BuiltIn__FilterDatabase" vbProcedure="false">S1314!$A$34:$AD$2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Please enter here the two-letter country code.</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3</xdr:col>
                <xdr:colOff>49</xdr:colOff>
                <xdr:row>7</xdr:row>
                <xdr:rowOff>5</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Arial"/>
            <family val="2"/>
          </rPr>
          <t xml:space="preserve">TAXES ON PRODUCTION AND IMPORTS</t>
        </r>
      </text>
      <mc:AlternateContent>
        <mc:Choice Requires="v2">
          <commentPr autoFill="true" autoScale="false" colHidden="false" locked="false" rowHidden="false" textHAlign="justify" textVAlign="top">
            <anchor moveWithCells="false" sizeWithCells="false">
              <xdr:from>
                <xdr:col>5</xdr:col>
                <xdr:colOff>27</xdr:colOff>
                <xdr:row>32</xdr:row>
                <xdr:rowOff>71</xdr:rowOff>
              </xdr:from>
              <xdr:to>
                <xdr:col>8</xdr:col>
                <xdr:colOff>28</xdr:colOff>
                <xdr:row>33</xdr:row>
                <xdr:rowOff>4</xdr:rowOff>
              </xdr:to>
            </anchor>
          </commentPr>
        </mc:Choice>
        <mc:Fallback/>
      </mc:AlternateContent>
    </comment>
    <comment ref="A35" authorId="0">
      <text>
        <r>
          <rPr>
            <sz val="8"/>
            <color rgb="FF000000"/>
            <rFont val="Arial"/>
            <family val="2"/>
          </rPr>
          <t xml:space="preserve">Taxes on products</t>
        </r>
      </text>
      <mc:AlternateContent>
        <mc:Choice Requires="v2">
          <commentPr autoFill="true" autoScale="false" colHidden="false" locked="false" rowHidden="false" textHAlign="justify" textVAlign="top">
            <anchor moveWithCells="false" sizeWithCells="false">
              <xdr:from>
                <xdr:col>1</xdr:col>
                <xdr:colOff>0</xdr:colOff>
                <xdr:row>34</xdr:row>
                <xdr:rowOff>4</xdr:rowOff>
              </xdr:from>
              <xdr:to>
                <xdr:col>2</xdr:col>
                <xdr:colOff>-20</xdr:colOff>
                <xdr:row>35</xdr:row>
                <xdr:rowOff>4</xdr:rowOff>
              </xdr:to>
            </anchor>
          </commentPr>
        </mc:Choice>
        <mc:Fallback/>
      </mc:AlternateContent>
    </comment>
    <comment ref="A36" authorId="0">
      <text>
        <r>
          <rPr>
            <sz val="8"/>
            <color rgb="FF000000"/>
            <rFont val="Arial"/>
            <family val="2"/>
          </rPr>
          <t xml:space="preserve">Value added type taxes</t>
        </r>
      </text>
      <mc:AlternateContent>
        <mc:Choice Requires="v2">
          <commentPr autoFill="true" autoScale="false" colHidden="false" locked="false" rowHidden="false" textHAlign="justify" textVAlign="top">
            <anchor moveWithCells="false" sizeWithCells="false">
              <xdr:from>
                <xdr:col>1</xdr:col>
                <xdr:colOff>18</xdr:colOff>
                <xdr:row>34</xdr:row>
                <xdr:rowOff>10</xdr:rowOff>
              </xdr:from>
              <xdr:to>
                <xdr:col>2</xdr:col>
                <xdr:colOff>23</xdr:colOff>
                <xdr:row>35</xdr:row>
                <xdr:rowOff>10</xdr:rowOff>
              </xdr:to>
            </anchor>
          </commentPr>
        </mc:Choice>
        <mc:Fallback/>
      </mc:AlternateContent>
    </comment>
    <comment ref="A39" authorId="0">
      <text>
        <r>
          <rPr>
            <sz val="8"/>
            <color rgb="FF000000"/>
            <rFont val="Arial"/>
            <family val="2"/>
          </rPr>
          <t xml:space="preserve">Taxes and duties on imports excluding VAT</t>
        </r>
      </text>
      <mc:AlternateContent>
        <mc:Choice Requires="v2">
          <commentPr autoFill="true" autoScale="false" colHidden="false" locked="false" rowHidden="false" textHAlign="justify" textVAlign="top">
            <anchor moveWithCells="false" sizeWithCells="false">
              <xdr:from>
                <xdr:col>5</xdr:col>
                <xdr:colOff>27</xdr:colOff>
                <xdr:row>38</xdr:row>
                <xdr:rowOff>3</xdr:rowOff>
              </xdr:from>
              <xdr:to>
                <xdr:col>8</xdr:col>
                <xdr:colOff>47</xdr:colOff>
                <xdr:row>39</xdr:row>
                <xdr:rowOff>3</xdr:rowOff>
              </xdr:to>
            </anchor>
          </commentPr>
        </mc:Choice>
        <mc:Fallback/>
      </mc:AlternateContent>
    </comment>
    <comment ref="A40" authorId="0">
      <text>
        <r>
          <rPr>
            <sz val="8"/>
            <color rgb="FF000000"/>
            <rFont val="Arial"/>
            <family val="2"/>
          </rPr>
          <t xml:space="preserve">Import duties</t>
        </r>
      </text>
      <mc:AlternateContent>
        <mc:Choice Requires="v2">
          <commentPr autoFill="true" autoScale="false" colHidden="false" locked="false" rowHidden="false" textHAlign="justify" textVAlign="top">
            <anchor moveWithCells="false" sizeWithCells="false">
              <xdr:from>
                <xdr:col>1</xdr:col>
                <xdr:colOff>0</xdr:colOff>
                <xdr:row>38</xdr:row>
                <xdr:rowOff>13</xdr:rowOff>
              </xdr:from>
              <xdr:to>
                <xdr:col>2</xdr:col>
                <xdr:colOff>-52</xdr:colOff>
                <xdr:row>39</xdr:row>
                <xdr:rowOff>13</xdr:rowOff>
              </xdr:to>
            </anchor>
          </commentPr>
        </mc:Choice>
        <mc:Fallback/>
      </mc:AlternateContent>
    </comment>
    <comment ref="A42" authorId="0">
      <text>
        <r>
          <rPr>
            <sz val="8"/>
            <color rgb="FF000000"/>
            <rFont val="Arial"/>
            <family val="2"/>
          </rPr>
          <t xml:space="preserve">Taxes on imports, excluding VAT and import duties</t>
        </r>
      </text>
      <mc:AlternateContent>
        <mc:Choice Requires="v2">
          <commentPr autoFill="true" autoScale="false" colHidden="false" locked="false" rowHidden="false" textHAlign="justify" textVAlign="top">
            <anchor moveWithCells="false" sizeWithCells="false">
              <xdr:from>
                <xdr:col>1</xdr:col>
                <xdr:colOff>0</xdr:colOff>
                <xdr:row>40</xdr:row>
                <xdr:rowOff>4</xdr:rowOff>
              </xdr:from>
              <xdr:to>
                <xdr:col>3</xdr:col>
                <xdr:colOff>23</xdr:colOff>
                <xdr:row>41</xdr:row>
                <xdr:rowOff>2</xdr:rowOff>
              </xdr:to>
            </anchor>
          </commentPr>
        </mc:Choice>
        <mc:Fallback/>
      </mc:AlternateContent>
    </comment>
    <comment ref="A43" authorId="0">
      <text>
        <r>
          <rPr>
            <sz val="8"/>
            <color rgb="FF000000"/>
            <rFont val="Arial"/>
            <family val="2"/>
          </rPr>
          <t xml:space="preserve">Levies on imported agricultural products</t>
        </r>
      </text>
      <mc:AlternateContent>
        <mc:Choice Requires="v2">
          <commentPr autoFill="true" autoScale="false" colHidden="false" locked="false" rowHidden="false" textHAlign="justify" textVAlign="top">
            <anchor moveWithCells="false" sizeWithCells="false">
              <xdr:from>
                <xdr:col>5</xdr:col>
                <xdr:colOff>27</xdr:colOff>
                <xdr:row>42</xdr:row>
                <xdr:rowOff>6</xdr:rowOff>
              </xdr:from>
              <xdr:to>
                <xdr:col>8</xdr:col>
                <xdr:colOff>29</xdr:colOff>
                <xdr:row>43</xdr:row>
                <xdr:rowOff>6</xdr:rowOff>
              </xdr:to>
            </anchor>
          </commentPr>
        </mc:Choice>
        <mc:Fallback/>
      </mc:AlternateContent>
    </comment>
    <comment ref="A45" authorId="0">
      <text>
        <r>
          <rPr>
            <sz val="8"/>
            <color rgb="FF000000"/>
            <rFont val="Arial"/>
            <family val="2"/>
          </rPr>
          <t xml:space="preserve">Monetary compensatory amounts on imports</t>
        </r>
      </text>
      <mc:AlternateContent>
        <mc:Choice Requires="v2">
          <commentPr autoFill="true" autoScale="false" colHidden="false" locked="false" rowHidden="false" textHAlign="justify" textVAlign="top">
            <anchor moveWithCells="false" sizeWithCells="false">
              <xdr:from>
                <xdr:col>5</xdr:col>
                <xdr:colOff>27</xdr:colOff>
                <xdr:row>44</xdr:row>
                <xdr:rowOff>6</xdr:rowOff>
              </xdr:from>
              <xdr:to>
                <xdr:col>8</xdr:col>
                <xdr:colOff>51</xdr:colOff>
                <xdr:row>45</xdr:row>
                <xdr:rowOff>6</xdr:rowOff>
              </xdr:to>
            </anchor>
          </commentPr>
        </mc:Choice>
        <mc:Fallback/>
      </mc:AlternateContent>
    </comment>
    <comment ref="A46" authorId="0">
      <text>
        <r>
          <rPr>
            <sz val="8"/>
            <color rgb="FF000000"/>
            <rFont val="Arial"/>
            <family val="2"/>
          </rPr>
          <t xml:space="preserve">Excise duties</t>
        </r>
      </text>
      <mc:AlternateContent>
        <mc:Choice Requires="v2">
          <commentPr autoFill="true" autoScale="false" colHidden="false" locked="false" rowHidden="false" textHAlign="justify" textVAlign="top">
            <anchor moveWithCells="false" sizeWithCells="false">
              <xdr:from>
                <xdr:col>5</xdr:col>
                <xdr:colOff>27</xdr:colOff>
                <xdr:row>45</xdr:row>
                <xdr:rowOff>6</xdr:rowOff>
              </xdr:from>
              <xdr:to>
                <xdr:col>6</xdr:col>
                <xdr:colOff>-9</xdr:colOff>
                <xdr:row>46</xdr:row>
                <xdr:rowOff>6</xdr:rowOff>
              </xdr:to>
            </anchor>
          </commentPr>
        </mc:Choice>
        <mc:Fallback/>
      </mc:AlternateContent>
    </comment>
    <comment ref="A48" authorId="0">
      <text>
        <r>
          <rPr>
            <sz val="8"/>
            <color rgb="FF000000"/>
            <rFont val="Arial"/>
            <family val="2"/>
          </rPr>
          <t xml:space="preserve">General sales taxes</t>
        </r>
      </text>
      <mc:AlternateContent>
        <mc:Choice Requires="v2">
          <commentPr autoFill="true" autoScale="false" colHidden="false" locked="false" rowHidden="false" textHAlign="justify" textVAlign="top">
            <anchor moveWithCells="false" sizeWithCells="false">
              <xdr:from>
                <xdr:col>1</xdr:col>
                <xdr:colOff>0</xdr:colOff>
                <xdr:row>46</xdr:row>
                <xdr:rowOff>4</xdr:rowOff>
              </xdr:from>
              <xdr:to>
                <xdr:col>2</xdr:col>
                <xdr:colOff>-14</xdr:colOff>
                <xdr:row>47</xdr:row>
                <xdr:rowOff>4</xdr:rowOff>
              </xdr:to>
            </anchor>
          </commentPr>
        </mc:Choice>
        <mc:Fallback/>
      </mc:AlternateContent>
    </comment>
    <comment ref="A49" authorId="0">
      <text>
        <r>
          <rPr>
            <sz val="8"/>
            <color rgb="FF000000"/>
            <rFont val="Arial"/>
            <family val="2"/>
          </rPr>
          <t xml:space="preserve">Taxes on specific services</t>
        </r>
      </text>
      <mc:AlternateContent>
        <mc:Choice Requires="v2">
          <commentPr autoFill="true" autoScale="false" colHidden="false" locked="false" rowHidden="false" textHAlign="justify" textVAlign="top">
            <anchor moveWithCells="false" sizeWithCells="false">
              <xdr:from>
                <xdr:col>1</xdr:col>
                <xdr:colOff>18</xdr:colOff>
                <xdr:row>47</xdr:row>
                <xdr:rowOff>10</xdr:rowOff>
              </xdr:from>
              <xdr:to>
                <xdr:col>2</xdr:col>
                <xdr:colOff>40</xdr:colOff>
                <xdr:row>48</xdr:row>
                <xdr:rowOff>10</xdr:rowOff>
              </xdr:to>
            </anchor>
          </commentPr>
        </mc:Choice>
        <mc:Fallback/>
      </mc:AlternateContent>
    </comment>
    <comment ref="A50" authorId="0">
      <text>
        <r>
          <rPr>
            <sz val="8"/>
            <color rgb="FF000000"/>
            <rFont val="Arial"/>
            <family val="2"/>
          </rPr>
          <t xml:space="preserve">Profits of import monopolies</t>
        </r>
      </text>
      <mc:AlternateContent>
        <mc:Choice Requires="v2">
          <commentPr autoFill="true" autoScale="false" colHidden="false" locked="false" rowHidden="false" textHAlign="justify" textVAlign="top">
            <anchor moveWithCells="false" sizeWithCells="false">
              <xdr:from>
                <xdr:col>1</xdr:col>
                <xdr:colOff>0</xdr:colOff>
                <xdr:row>49</xdr:row>
                <xdr:rowOff>0</xdr:rowOff>
              </xdr:from>
              <xdr:to>
                <xdr:col>2</xdr:col>
                <xdr:colOff>24</xdr:colOff>
                <xdr:row>50</xdr:row>
                <xdr:rowOff>0</xdr:rowOff>
              </xdr:to>
            </anchor>
          </commentPr>
        </mc:Choice>
        <mc:Fallback/>
      </mc:AlternateContent>
    </comment>
    <comment ref="A51" authorId="0">
      <text>
        <r>
          <rPr>
            <sz val="8"/>
            <color rgb="FF000000"/>
            <rFont val="Arial"/>
            <family val="2"/>
          </rPr>
          <t xml:space="preserve">Taxes on products, except VAT and import taxes</t>
        </r>
      </text>
      <mc:AlternateContent>
        <mc:Choice Requires="v2">
          <commentPr autoFill="true" autoScale="false" colHidden="false" locked="false" rowHidden="false" textHAlign="justify" textVAlign="top">
            <anchor moveWithCells="false" sizeWithCells="false">
              <xdr:from>
                <xdr:col>1</xdr:col>
                <xdr:colOff>0</xdr:colOff>
                <xdr:row>50</xdr:row>
                <xdr:rowOff>0</xdr:rowOff>
              </xdr:from>
              <xdr:to>
                <xdr:col>3</xdr:col>
                <xdr:colOff>16</xdr:colOff>
                <xdr:row>51</xdr:row>
                <xdr:rowOff>0</xdr:rowOff>
              </xdr:to>
            </anchor>
          </commentPr>
        </mc:Choice>
        <mc:Fallback/>
      </mc:AlternateContent>
    </comment>
    <comment ref="A52" authorId="0">
      <text>
        <r>
          <rPr>
            <sz val="8"/>
            <color rgb="FF000000"/>
            <rFont val="Arial"/>
            <family val="2"/>
          </rPr>
          <t xml:space="preserve">Excise duties and consumption taxes</t>
        </r>
      </text>
      <mc:AlternateContent>
        <mc:Choice Requires="v2">
          <commentPr autoFill="true" autoScale="false" colHidden="false" locked="false" rowHidden="false" textHAlign="justify" textVAlign="top">
            <anchor moveWithCells="false" sizeWithCells="false">
              <xdr:from>
                <xdr:col>1</xdr:col>
                <xdr:colOff>0</xdr:colOff>
                <xdr:row>50</xdr:row>
                <xdr:rowOff>4</xdr:rowOff>
              </xdr:from>
              <xdr:to>
                <xdr:col>2</xdr:col>
                <xdr:colOff>73</xdr:colOff>
                <xdr:row>51</xdr:row>
                <xdr:rowOff>4</xdr:rowOff>
              </xdr:to>
            </anchor>
          </commentPr>
        </mc:Choice>
        <mc:Fallback/>
      </mc:AlternateContent>
    </comment>
    <comment ref="A61" authorId="0">
      <text>
        <r>
          <rPr>
            <sz val="8"/>
            <color rgb="FF000000"/>
            <rFont val="Arial"/>
            <family val="2"/>
          </rPr>
          <t xml:space="preserve">Stamp taxes</t>
        </r>
      </text>
      <mc:AlternateContent>
        <mc:Choice Requires="v2">
          <commentPr autoFill="true" autoScale="false" colHidden="false" locked="false" rowHidden="false" textHAlign="justify" textVAlign="top">
            <anchor moveWithCells="false" sizeWithCells="false">
              <xdr:from>
                <xdr:col>5</xdr:col>
                <xdr:colOff>27</xdr:colOff>
                <xdr:row>60</xdr:row>
                <xdr:rowOff>6</xdr:rowOff>
              </xdr:from>
              <xdr:to>
                <xdr:col>6</xdr:col>
                <xdr:colOff>-14</xdr:colOff>
                <xdr:row>61</xdr:row>
                <xdr:rowOff>6</xdr:rowOff>
              </xdr:to>
            </anchor>
          </commentPr>
        </mc:Choice>
        <mc:Fallback/>
      </mc:AlternateContent>
    </comment>
    <comment ref="A62" authorId="0">
      <text>
        <r>
          <rPr>
            <sz val="8"/>
            <color rgb="FF000000"/>
            <rFont val="Arial"/>
            <family val="2"/>
          </rPr>
          <t xml:space="preserve">Taxes on financial and capital transactions</t>
        </r>
      </text>
      <mc:AlternateContent>
        <mc:Choice Requires="v2">
          <commentPr autoFill="true" autoScale="false" colHidden="false" locked="false" rowHidden="false" textHAlign="justify" textVAlign="top">
            <anchor moveWithCells="false" sizeWithCells="false">
              <xdr:from>
                <xdr:col>5</xdr:col>
                <xdr:colOff>27</xdr:colOff>
                <xdr:row>61</xdr:row>
                <xdr:rowOff>6</xdr:rowOff>
              </xdr:from>
              <xdr:to>
                <xdr:col>8</xdr:col>
                <xdr:colOff>42</xdr:colOff>
                <xdr:row>62</xdr:row>
                <xdr:rowOff>6</xdr:rowOff>
              </xdr:to>
            </anchor>
          </commentPr>
        </mc:Choice>
        <mc:Fallback/>
      </mc:AlternateContent>
    </comment>
    <comment ref="A66" authorId="0">
      <text>
        <r>
          <rPr>
            <sz val="8"/>
            <color rgb="FF000000"/>
            <rFont val="Arial"/>
            <family val="2"/>
          </rPr>
          <t xml:space="preserve">Car registration taxes</t>
        </r>
      </text>
      <mc:AlternateContent>
        <mc:Choice Requires="v2">
          <commentPr autoFill="true" autoScale="false" colHidden="false" locked="false" rowHidden="false" textHAlign="justify" textVAlign="top">
            <anchor moveWithCells="false" sizeWithCells="false">
              <xdr:from>
                <xdr:col>1</xdr:col>
                <xdr:colOff>18</xdr:colOff>
                <xdr:row>64</xdr:row>
                <xdr:rowOff>10</xdr:rowOff>
              </xdr:from>
              <xdr:to>
                <xdr:col>2</xdr:col>
                <xdr:colOff>12</xdr:colOff>
                <xdr:row>65</xdr:row>
                <xdr:rowOff>10</xdr:rowOff>
              </xdr:to>
            </anchor>
          </commentPr>
        </mc:Choice>
        <mc:Fallback/>
      </mc:AlternateContent>
    </comment>
    <comment ref="A68" authorId="0">
      <text>
        <r>
          <rPr>
            <sz val="8"/>
            <color rgb="FF000000"/>
            <rFont val="Arial"/>
            <family val="2"/>
          </rPr>
          <t xml:space="preserve">Taxes on entertainment</t>
        </r>
      </text>
      <mc:AlternateContent>
        <mc:Choice Requires="v2">
          <commentPr autoFill="true" autoScale="false" colHidden="false" locked="false" rowHidden="false" textHAlign="justify" textVAlign="top">
            <anchor moveWithCells="false" sizeWithCells="false">
              <xdr:from>
                <xdr:col>1</xdr:col>
                <xdr:colOff>0</xdr:colOff>
                <xdr:row>67</xdr:row>
                <xdr:rowOff>0</xdr:rowOff>
              </xdr:from>
              <xdr:to>
                <xdr:col>2</xdr:col>
                <xdr:colOff>3</xdr:colOff>
                <xdr:row>68</xdr:row>
                <xdr:rowOff>0</xdr:rowOff>
              </xdr:to>
            </anchor>
          </commentPr>
        </mc:Choice>
        <mc:Fallback/>
      </mc:AlternateContent>
    </comment>
    <comment ref="A69" authorId="0">
      <text>
        <r>
          <rPr>
            <sz val="8"/>
            <color rgb="FF000000"/>
            <rFont val="Arial"/>
            <family val="2"/>
          </rPr>
          <t xml:space="preserve">Taxes on lotteries, gambling and betting</t>
        </r>
      </text>
      <mc:AlternateContent>
        <mc:Choice Requires="v2">
          <commentPr autoFill="true" autoScale="false" colHidden="false" locked="false" rowHidden="false" textHAlign="justify" textVAlign="top">
            <anchor moveWithCells="false" sizeWithCells="false">
              <xdr:from>
                <xdr:col>1</xdr:col>
                <xdr:colOff>18</xdr:colOff>
                <xdr:row>67</xdr:row>
                <xdr:rowOff>13</xdr:rowOff>
              </xdr:from>
              <xdr:to>
                <xdr:col>2</xdr:col>
                <xdr:colOff>103</xdr:colOff>
                <xdr:row>68</xdr:row>
                <xdr:rowOff>13</xdr:rowOff>
              </xdr:to>
            </anchor>
          </commentPr>
        </mc:Choice>
        <mc:Fallback/>
      </mc:AlternateContent>
    </comment>
    <comment ref="A73" authorId="0">
      <text>
        <r>
          <rPr>
            <sz val="8"/>
            <color rgb="FF000000"/>
            <rFont val="Arial"/>
            <family val="2"/>
          </rPr>
          <t xml:space="preserve">Taxes on insurance premiums</t>
        </r>
      </text>
      <mc:AlternateContent>
        <mc:Choice Requires="v2">
          <commentPr autoFill="true" autoScale="false" colHidden="false" locked="false" rowHidden="false" textHAlign="justify" textVAlign="top">
            <anchor moveWithCells="false" sizeWithCells="false">
              <xdr:from>
                <xdr:col>5</xdr:col>
                <xdr:colOff>27</xdr:colOff>
                <xdr:row>72</xdr:row>
                <xdr:rowOff>6</xdr:rowOff>
              </xdr:from>
              <xdr:to>
                <xdr:col>7</xdr:col>
                <xdr:colOff>45</xdr:colOff>
                <xdr:row>73</xdr:row>
                <xdr:rowOff>6</xdr:rowOff>
              </xdr:to>
            </anchor>
          </commentPr>
        </mc:Choice>
        <mc:Fallback/>
      </mc:AlternateContent>
    </comment>
    <comment ref="A75" authorId="0">
      <text>
        <r>
          <rPr>
            <sz val="8"/>
            <color rgb="FF000000"/>
            <rFont val="Arial"/>
            <family val="2"/>
          </rPr>
          <t xml:space="preserve">Other taxes on specific services</t>
        </r>
      </text>
      <mc:AlternateContent>
        <mc:Choice Requires="v2">
          <commentPr autoFill="true" autoScale="false" colHidden="false" locked="false" rowHidden="false" textHAlign="justify" textVAlign="top">
            <anchor moveWithCells="false" sizeWithCells="false">
              <xdr:from>
                <xdr:col>5</xdr:col>
                <xdr:colOff>27</xdr:colOff>
                <xdr:row>74</xdr:row>
                <xdr:rowOff>6</xdr:rowOff>
              </xdr:from>
              <xdr:to>
                <xdr:col>7</xdr:col>
                <xdr:colOff>59</xdr:colOff>
                <xdr:row>75</xdr:row>
                <xdr:rowOff>6</xdr:rowOff>
              </xdr:to>
            </anchor>
          </commentPr>
        </mc:Choice>
        <mc:Fallback/>
      </mc:AlternateContent>
    </comment>
    <comment ref="A78" authorId="0">
      <text>
        <r>
          <rPr>
            <sz val="8"/>
            <color rgb="FF000000"/>
            <rFont val="Arial"/>
            <family val="2"/>
          </rPr>
          <t xml:space="preserve">General sales or turnover taxes</t>
        </r>
      </text>
      <mc:AlternateContent>
        <mc:Choice Requires="v2">
          <commentPr autoFill="true" autoScale="false" colHidden="false" locked="false" rowHidden="false" textHAlign="justify" textVAlign="top">
            <anchor moveWithCells="false" sizeWithCells="false">
              <xdr:from>
                <xdr:col>5</xdr:col>
                <xdr:colOff>27</xdr:colOff>
                <xdr:row>77</xdr:row>
                <xdr:rowOff>4</xdr:rowOff>
              </xdr:from>
              <xdr:to>
                <xdr:col>7</xdr:col>
                <xdr:colOff>55</xdr:colOff>
                <xdr:row>78</xdr:row>
                <xdr:rowOff>4</xdr:rowOff>
              </xdr:to>
            </anchor>
          </commentPr>
        </mc:Choice>
        <mc:Fallback/>
      </mc:AlternateContent>
    </comment>
    <comment ref="A80" authorId="0">
      <text>
        <r>
          <rPr>
            <sz val="8"/>
            <color rgb="FF000000"/>
            <rFont val="Arial"/>
            <family val="2"/>
          </rPr>
          <t xml:space="preserve">Profits of fiscal monopolies</t>
        </r>
      </text>
      <mc:AlternateContent>
        <mc:Choice Requires="v2">
          <commentPr autoFill="true" autoScale="false" colHidden="false" locked="false" rowHidden="false" textHAlign="justify" textVAlign="top">
            <anchor moveWithCells="false" sizeWithCells="false">
              <xdr:from>
                <xdr:col>0</xdr:col>
                <xdr:colOff>80</xdr:colOff>
                <xdr:row>79</xdr:row>
                <xdr:rowOff>6</xdr:rowOff>
              </xdr:from>
              <xdr:to>
                <xdr:col>1</xdr:col>
                <xdr:colOff>10</xdr:colOff>
                <xdr:row>80</xdr:row>
                <xdr:rowOff>6</xdr:rowOff>
              </xdr:to>
            </anchor>
          </commentPr>
        </mc:Choice>
        <mc:Fallback/>
      </mc:AlternateContent>
    </comment>
    <comment ref="A85" authorId="0">
      <text>
        <r>
          <rPr>
            <sz val="8"/>
            <color rgb="FF000000"/>
            <rFont val="Arial"/>
            <family val="2"/>
          </rPr>
          <t xml:space="preserve">Export duties and monetary comp. amounts on exports</t>
        </r>
      </text>
      <mc:AlternateContent>
        <mc:Choice Requires="v2">
          <commentPr autoFill="true" autoScale="false" colHidden="false" locked="false" rowHidden="false" textHAlign="justify" textVAlign="top">
            <anchor moveWithCells="false" sizeWithCells="false">
              <xdr:from>
                <xdr:col>1</xdr:col>
                <xdr:colOff>18</xdr:colOff>
                <xdr:row>83</xdr:row>
                <xdr:rowOff>13</xdr:rowOff>
              </xdr:from>
              <xdr:to>
                <xdr:col>3</xdr:col>
                <xdr:colOff>60</xdr:colOff>
                <xdr:row>84</xdr:row>
                <xdr:rowOff>13</xdr:rowOff>
              </xdr:to>
            </anchor>
          </commentPr>
        </mc:Choice>
        <mc:Fallback/>
      </mc:AlternateContent>
    </comment>
    <comment ref="A86" authorId="0">
      <text>
        <r>
          <rPr>
            <sz val="8"/>
            <color rgb="FF000000"/>
            <rFont val="Arial"/>
            <family val="2"/>
          </rPr>
          <t xml:space="preserve">Other taxes on products n.e.c.</t>
        </r>
      </text>
      <mc:AlternateContent>
        <mc:Choice Requires="v2">
          <commentPr autoFill="true" autoScale="false" colHidden="false" locked="false" rowHidden="false" textHAlign="justify" textVAlign="top">
            <anchor moveWithCells="false" sizeWithCells="false">
              <xdr:from>
                <xdr:col>5</xdr:col>
                <xdr:colOff>27</xdr:colOff>
                <xdr:row>85</xdr:row>
                <xdr:rowOff>6</xdr:rowOff>
              </xdr:from>
              <xdr:to>
                <xdr:col>7</xdr:col>
                <xdr:colOff>49</xdr:colOff>
                <xdr:row>86</xdr:row>
                <xdr:rowOff>6</xdr:rowOff>
              </xdr:to>
            </anchor>
          </commentPr>
        </mc:Choice>
        <mc:Fallback/>
      </mc:AlternateContent>
    </comment>
    <comment ref="A95" authorId="0">
      <text>
        <r>
          <rPr>
            <sz val="8"/>
            <color rgb="FF000000"/>
            <rFont val="Arial"/>
            <family val="2"/>
          </rPr>
          <t xml:space="preserve">Other taxes on production</t>
        </r>
      </text>
      <mc:AlternateContent>
        <mc:Choice Requires="v2">
          <commentPr autoFill="true" autoScale="false" colHidden="false" locked="false" rowHidden="false" textHAlign="justify" textVAlign="top">
            <anchor moveWithCells="false" sizeWithCells="false">
              <xdr:from>
                <xdr:col>5</xdr:col>
                <xdr:colOff>27</xdr:colOff>
                <xdr:row>94</xdr:row>
                <xdr:rowOff>6</xdr:rowOff>
              </xdr:from>
              <xdr:to>
                <xdr:col>7</xdr:col>
                <xdr:colOff>25</xdr:colOff>
                <xdr:row>95</xdr:row>
                <xdr:rowOff>6</xdr:rowOff>
              </xdr:to>
            </anchor>
          </commentPr>
        </mc:Choice>
        <mc:Fallback/>
      </mc:AlternateContent>
    </comment>
    <comment ref="A96" authorId="0">
      <text>
        <r>
          <rPr>
            <sz val="8"/>
            <color rgb="FF000000"/>
            <rFont val="Arial"/>
            <family val="2"/>
          </rPr>
          <t xml:space="preserve">Taxes on land, buildings or other structures</t>
        </r>
      </text>
      <mc:AlternateContent>
        <mc:Choice Requires="v2">
          <commentPr autoFill="true" autoScale="false" colHidden="false" locked="false" rowHidden="false" textHAlign="justify" textVAlign="top">
            <anchor moveWithCells="false" sizeWithCells="false">
              <xdr:from>
                <xdr:col>5</xdr:col>
                <xdr:colOff>27</xdr:colOff>
                <xdr:row>95</xdr:row>
                <xdr:rowOff>6</xdr:rowOff>
              </xdr:from>
              <xdr:to>
                <xdr:col>8</xdr:col>
                <xdr:colOff>47</xdr:colOff>
                <xdr:row>96</xdr:row>
                <xdr:rowOff>6</xdr:rowOff>
              </xdr:to>
            </anchor>
          </commentPr>
        </mc:Choice>
        <mc:Fallback/>
      </mc:AlternateContent>
    </comment>
    <comment ref="A98" authorId="0">
      <text>
        <r>
          <rPr>
            <sz val="8"/>
            <color rgb="FF000000"/>
            <rFont val="Arial"/>
            <family val="2"/>
          </rPr>
          <t xml:space="preserve">Taxes on the use of fixed assets </t>
        </r>
      </text>
      <mc:AlternateContent>
        <mc:Choice Requires="v2">
          <commentPr autoFill="true" autoScale="false" colHidden="false" locked="false" rowHidden="false" textHAlign="justify" textVAlign="top">
            <anchor moveWithCells="false" sizeWithCells="false">
              <xdr:from>
                <xdr:col>5</xdr:col>
                <xdr:colOff>27</xdr:colOff>
                <xdr:row>97</xdr:row>
                <xdr:rowOff>6</xdr:rowOff>
              </xdr:from>
              <xdr:to>
                <xdr:col>7</xdr:col>
                <xdr:colOff>61</xdr:colOff>
                <xdr:row>98</xdr:row>
                <xdr:rowOff>6</xdr:rowOff>
              </xdr:to>
            </anchor>
          </commentPr>
        </mc:Choice>
        <mc:Fallback/>
      </mc:AlternateContent>
    </comment>
    <comment ref="A102" authorId="0">
      <text>
        <r>
          <rPr>
            <sz val="8"/>
            <color rgb="FF000000"/>
            <rFont val="Arial"/>
            <family val="2"/>
          </rPr>
          <t xml:space="preserve">Total wage bill and payroll taxes</t>
        </r>
      </text>
      <mc:AlternateContent>
        <mc:Choice Requires="v2">
          <commentPr autoFill="true" autoScale="false" colHidden="false" locked="false" rowHidden="false" textHAlign="justify" textVAlign="top">
            <anchor moveWithCells="false" sizeWithCells="false">
              <xdr:from>
                <xdr:col>1</xdr:col>
                <xdr:colOff>0</xdr:colOff>
                <xdr:row>101</xdr:row>
                <xdr:rowOff>0</xdr:rowOff>
              </xdr:from>
              <xdr:to>
                <xdr:col>2</xdr:col>
                <xdr:colOff>48</xdr:colOff>
                <xdr:row>102</xdr:row>
                <xdr:rowOff>0</xdr:rowOff>
              </xdr:to>
            </anchor>
          </commentPr>
        </mc:Choice>
        <mc:Fallback/>
      </mc:AlternateContent>
    </comment>
    <comment ref="A126"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25</xdr:row>
                <xdr:rowOff>6</xdr:rowOff>
              </xdr:from>
              <xdr:to>
                <xdr:col>8</xdr:col>
                <xdr:colOff>3</xdr:colOff>
                <xdr:row>126</xdr:row>
                <xdr:rowOff>6</xdr:rowOff>
              </xdr:to>
            </anchor>
          </commentPr>
        </mc:Choice>
        <mc:Fallback/>
      </mc:AlternateContent>
    </comment>
    <comment ref="A127" authorId="0">
      <text>
        <r>
          <rPr>
            <sz val="8"/>
            <color rgb="FF000000"/>
            <rFont val="Arial"/>
            <family val="2"/>
          </rPr>
          <t xml:space="preserve">Business and professional licences</t>
        </r>
      </text>
      <mc:AlternateContent>
        <mc:Choice Requires="v2">
          <commentPr autoFill="true" autoScale="false" colHidden="false" locked="false" rowHidden="false" textHAlign="justify" textVAlign="top">
            <anchor moveWithCells="false" sizeWithCells="false">
              <xdr:from>
                <xdr:col>1</xdr:col>
                <xdr:colOff>0</xdr:colOff>
                <xdr:row>126</xdr:row>
                <xdr:rowOff>6</xdr:rowOff>
              </xdr:from>
              <xdr:to>
                <xdr:col>2</xdr:col>
                <xdr:colOff>66</xdr:colOff>
                <xdr:row>127</xdr:row>
                <xdr:rowOff>6</xdr:rowOff>
              </xdr:to>
            </anchor>
          </commentPr>
        </mc:Choice>
        <mc:Fallback/>
      </mc:AlternateContent>
    </comment>
    <comment ref="A134" authorId="0">
      <text>
        <r>
          <rPr>
            <sz val="8"/>
            <color rgb="FF000000"/>
            <rFont val="Arial"/>
            <family val="2"/>
          </rPr>
          <t xml:space="preserve">Taxes on pollution</t>
        </r>
      </text>
      <mc:AlternateContent>
        <mc:Choice Requires="v2">
          <commentPr autoFill="true" autoScale="false" colHidden="false" locked="false" rowHidden="false" textHAlign="justify" textVAlign="top">
            <anchor moveWithCells="false" sizeWithCells="false">
              <xdr:from>
                <xdr:col>1</xdr:col>
                <xdr:colOff>18</xdr:colOff>
                <xdr:row>132</xdr:row>
                <xdr:rowOff>10</xdr:rowOff>
              </xdr:from>
              <xdr:to>
                <xdr:col>2</xdr:col>
                <xdr:colOff>-6</xdr:colOff>
                <xdr:row>133</xdr:row>
                <xdr:rowOff>10</xdr:rowOff>
              </xdr:to>
            </anchor>
          </commentPr>
        </mc:Choice>
        <mc:Fallback/>
      </mc:AlternateContent>
    </comment>
    <comment ref="A140" authorId="0">
      <text>
        <r>
          <rPr>
            <sz val="8"/>
            <color rgb="FF000000"/>
            <rFont val="Arial"/>
            <family val="2"/>
          </rPr>
          <t xml:space="preserve">Under-compensation of VAT (flat rate system)</t>
        </r>
      </text>
      <mc:AlternateContent>
        <mc:Choice Requires="v2">
          <commentPr autoFill="true" autoScale="false" colHidden="false" locked="false" rowHidden="false" textHAlign="justify" textVAlign="top">
            <anchor moveWithCells="false" sizeWithCells="false">
              <xdr:from>
                <xdr:col>5</xdr:col>
                <xdr:colOff>27</xdr:colOff>
                <xdr:row>139</xdr:row>
                <xdr:rowOff>4</xdr:rowOff>
              </xdr:from>
              <xdr:to>
                <xdr:col>8</xdr:col>
                <xdr:colOff>61</xdr:colOff>
                <xdr:row>140</xdr:row>
                <xdr:rowOff>4</xdr:rowOff>
              </xdr:to>
            </anchor>
          </commentPr>
        </mc:Choice>
        <mc:Fallback/>
      </mc:AlternateContent>
    </comment>
    <comment ref="A141" authorId="0">
      <text>
        <r>
          <rPr>
            <sz val="8"/>
            <color rgb="FF000000"/>
            <rFont val="Arial"/>
            <family val="2"/>
          </rPr>
          <t xml:space="preserve">Other taxes on production n.e.c.</t>
        </r>
      </text>
      <mc:AlternateContent>
        <mc:Choice Requires="v2">
          <commentPr autoFill="true" autoScale="false" colHidden="false" locked="false" rowHidden="false" textHAlign="justify" textVAlign="top">
            <anchor moveWithCells="false" sizeWithCells="false">
              <xdr:from>
                <xdr:col>1</xdr:col>
                <xdr:colOff>0</xdr:colOff>
                <xdr:row>140</xdr:row>
                <xdr:rowOff>0</xdr:rowOff>
              </xdr:from>
              <xdr:to>
                <xdr:col>2</xdr:col>
                <xdr:colOff>49</xdr:colOff>
                <xdr:row>141</xdr:row>
                <xdr:rowOff>0</xdr:rowOff>
              </xdr:to>
            </anchor>
          </commentPr>
        </mc:Choice>
        <mc:Fallback/>
      </mc:AlternateContent>
    </comment>
    <comment ref="A149" authorId="0">
      <text>
        <r>
          <rPr>
            <sz val="8"/>
            <color rgb="FF000000"/>
            <rFont val="Arial"/>
            <family val="2"/>
          </rPr>
          <t xml:space="preserve">CURRENT TAXES ON INCOME, WEALTH, ETC.</t>
        </r>
      </text>
      <mc:AlternateContent>
        <mc:Choice Requires="v2">
          <commentPr autoFill="true" autoScale="false" colHidden="false" locked="false" rowHidden="false" textHAlign="justify" textVAlign="top">
            <anchor moveWithCells="false" sizeWithCells="false">
              <xdr:from>
                <xdr:col>1</xdr:col>
                <xdr:colOff>18</xdr:colOff>
                <xdr:row>147</xdr:row>
                <xdr:rowOff>13</xdr:rowOff>
              </xdr:from>
              <xdr:to>
                <xdr:col>3</xdr:col>
                <xdr:colOff>15</xdr:colOff>
                <xdr:row>148</xdr:row>
                <xdr:rowOff>13</xdr:rowOff>
              </xdr:to>
            </anchor>
          </commentPr>
        </mc:Choice>
        <mc:Fallback/>
      </mc:AlternateContent>
    </comment>
    <comment ref="A150" authorId="0">
      <text>
        <r>
          <rPr>
            <sz val="8"/>
            <color rgb="FF000000"/>
            <rFont val="Arial"/>
            <family val="2"/>
          </rPr>
          <t xml:space="preserve">Taxes on income</t>
        </r>
      </text>
      <mc:AlternateContent>
        <mc:Choice Requires="v2">
          <commentPr autoFill="true" autoScale="false" colHidden="false" locked="false" rowHidden="false" textHAlign="justify" textVAlign="top">
            <anchor moveWithCells="false" sizeWithCells="false">
              <xdr:from>
                <xdr:col>1</xdr:col>
                <xdr:colOff>0</xdr:colOff>
                <xdr:row>149</xdr:row>
                <xdr:rowOff>0</xdr:rowOff>
              </xdr:from>
              <xdr:to>
                <xdr:col>2</xdr:col>
                <xdr:colOff>-29</xdr:colOff>
                <xdr:row>150</xdr:row>
                <xdr:rowOff>0</xdr:rowOff>
              </xdr:to>
            </anchor>
          </commentPr>
        </mc:Choice>
        <mc:Fallback/>
      </mc:AlternateContent>
    </comment>
    <comment ref="A151" authorId="0">
      <text>
        <r>
          <rPr>
            <sz val="8"/>
            <color rgb="FF000000"/>
            <rFont val="Arial"/>
            <family val="2"/>
          </rPr>
          <t xml:space="preserve">Taxes on individual or household income including holding gains</t>
        </r>
      </text>
      <mc:AlternateContent>
        <mc:Choice Requires="v2">
          <commentPr autoFill="true" autoScale="false" colHidden="false" locked="false" rowHidden="false" textHAlign="justify" textVAlign="top">
            <anchor moveWithCells="false" sizeWithCells="false">
              <xdr:from>
                <xdr:col>5</xdr:col>
                <xdr:colOff>27</xdr:colOff>
                <xdr:row>150</xdr:row>
                <xdr:rowOff>6</xdr:rowOff>
              </xdr:from>
              <xdr:to>
                <xdr:col>9</xdr:col>
                <xdr:colOff>80</xdr:colOff>
                <xdr:row>151</xdr:row>
                <xdr:rowOff>6</xdr:rowOff>
              </xdr:to>
            </anchor>
          </commentPr>
        </mc:Choice>
        <mc:Fallback/>
      </mc:AlternateContent>
    </comment>
    <comment ref="A153" authorId="0">
      <text>
        <r>
          <rPr>
            <sz val="8"/>
            <color rgb="FF000000"/>
            <rFont val="Arial"/>
            <family val="2"/>
          </rPr>
          <t xml:space="preserve">Taxes on individual or household income excluding holding gains (2)</t>
        </r>
      </text>
      <mc:AlternateContent>
        <mc:Choice Requires="v2">
          <commentPr autoFill="true" autoScale="false" colHidden="false" locked="false" rowHidden="false" textHAlign="justify" textVAlign="top">
            <anchor moveWithCells="false" sizeWithCells="false">
              <xdr:from>
                <xdr:col>5</xdr:col>
                <xdr:colOff>27</xdr:colOff>
                <xdr:row>152</xdr:row>
                <xdr:rowOff>6</xdr:rowOff>
              </xdr:from>
              <xdr:to>
                <xdr:col>10</xdr:col>
                <xdr:colOff>10</xdr:colOff>
                <xdr:row>153</xdr:row>
                <xdr:rowOff>6</xdr:rowOff>
              </xdr:to>
            </anchor>
          </commentPr>
        </mc:Choice>
        <mc:Fallback/>
      </mc:AlternateContent>
    </comment>
    <comment ref="A155" authorId="0">
      <text>
        <r>
          <rPr>
            <sz val="8"/>
            <color rgb="FF000000"/>
            <rFont val="Arial"/>
            <family val="2"/>
          </rPr>
          <t xml:space="preserve">Taxes on individual or household holding gains</t>
        </r>
      </text>
      <mc:AlternateContent>
        <mc:Choice Requires="v2">
          <commentPr autoFill="true" autoScale="false" colHidden="false" locked="false" rowHidden="false" textHAlign="justify" textVAlign="top">
            <anchor moveWithCells="false" sizeWithCells="false">
              <xdr:from>
                <xdr:col>1</xdr:col>
                <xdr:colOff>0</xdr:colOff>
                <xdr:row>154</xdr:row>
                <xdr:rowOff>0</xdr:rowOff>
              </xdr:from>
              <xdr:to>
                <xdr:col>3</xdr:col>
                <xdr:colOff>1</xdr:colOff>
                <xdr:row>155</xdr:row>
                <xdr:rowOff>0</xdr:rowOff>
              </xdr:to>
            </anchor>
          </commentPr>
        </mc:Choice>
        <mc:Fallback/>
      </mc:AlternateContent>
    </comment>
    <comment ref="A162" authorId="0">
      <text>
        <r>
          <rPr>
            <sz val="8"/>
            <color rgb="FF000000"/>
            <rFont val="Arial"/>
            <family val="2"/>
          </rPr>
          <t xml:space="preserve">Taxes on the income or profits of corporations including holding gains</t>
        </r>
      </text>
      <mc:AlternateContent>
        <mc:Choice Requires="v2">
          <commentPr autoFill="true" autoScale="false" colHidden="false" locked="false" rowHidden="false" textHAlign="justify" textVAlign="top">
            <anchor moveWithCells="false" sizeWithCells="false">
              <xdr:from>
                <xdr:col>1</xdr:col>
                <xdr:colOff>18</xdr:colOff>
                <xdr:row>160</xdr:row>
                <xdr:rowOff>13</xdr:rowOff>
              </xdr:from>
              <xdr:to>
                <xdr:col>4</xdr:col>
                <xdr:colOff>29</xdr:colOff>
                <xdr:row>161</xdr:row>
                <xdr:rowOff>13</xdr:rowOff>
              </xdr:to>
            </anchor>
          </commentPr>
        </mc:Choice>
        <mc:Fallback/>
      </mc:AlternateContent>
    </comment>
    <comment ref="A164" authorId="0">
      <text>
        <r>
          <rPr>
            <sz val="8"/>
            <color rgb="FF000000"/>
            <rFont val="Arial"/>
            <family val="2"/>
          </rPr>
          <t xml:space="preserve">Taxes on the income or profits of corporations excluding holding gains</t>
        </r>
      </text>
      <mc:AlternateContent>
        <mc:Choice Requires="v2">
          <commentPr autoFill="true" autoScale="false" colHidden="false" locked="false" rowHidden="false" textHAlign="justify" textVAlign="top">
            <anchor moveWithCells="false" sizeWithCells="false">
              <xdr:from>
                <xdr:col>1</xdr:col>
                <xdr:colOff>0</xdr:colOff>
                <xdr:row>163</xdr:row>
                <xdr:rowOff>0</xdr:rowOff>
              </xdr:from>
              <xdr:to>
                <xdr:col>4</xdr:col>
                <xdr:colOff>15</xdr:colOff>
                <xdr:row>164</xdr:row>
                <xdr:rowOff>0</xdr:rowOff>
              </xdr:to>
            </anchor>
          </commentPr>
        </mc:Choice>
        <mc:Fallback/>
      </mc:AlternateContent>
    </comment>
    <comment ref="A166"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5</xdr:row>
                <xdr:rowOff>0</xdr:rowOff>
              </xdr:from>
              <xdr:to>
                <xdr:col>2</xdr:col>
                <xdr:colOff>83</xdr:colOff>
                <xdr:row>166</xdr:row>
                <xdr:rowOff>0</xdr:rowOff>
              </xdr:to>
            </anchor>
          </commentPr>
        </mc:Choice>
        <mc:Fallback/>
      </mc:AlternateContent>
    </comment>
    <comment ref="A167" authorId="0">
      <text>
        <r>
          <rPr>
            <sz val="8"/>
            <color rgb="FF000000"/>
            <rFont val="Arial"/>
            <family val="2"/>
          </rPr>
          <t xml:space="preserve">Other taxes on holding gains</t>
        </r>
      </text>
      <mc:AlternateContent>
        <mc:Choice Requires="v2">
          <commentPr autoFill="true" autoScale="false" colHidden="false" locked="false" rowHidden="false" textHAlign="justify" textVAlign="top">
            <anchor moveWithCells="false" sizeWithCells="false">
              <xdr:from>
                <xdr:col>5</xdr:col>
                <xdr:colOff>27</xdr:colOff>
                <xdr:row>166</xdr:row>
                <xdr:rowOff>4</xdr:rowOff>
              </xdr:from>
              <xdr:to>
                <xdr:col>7</xdr:col>
                <xdr:colOff>38</xdr:colOff>
                <xdr:row>167</xdr:row>
                <xdr:rowOff>4</xdr:rowOff>
              </xdr:to>
            </anchor>
          </commentPr>
        </mc:Choice>
        <mc:Fallback/>
      </mc:AlternateContent>
    </comment>
    <comment ref="A168"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7</xdr:row>
                <xdr:rowOff>0</xdr:rowOff>
              </xdr:from>
              <xdr:to>
                <xdr:col>2</xdr:col>
                <xdr:colOff>83</xdr:colOff>
                <xdr:row>168</xdr:row>
                <xdr:rowOff>0</xdr:rowOff>
              </xdr:to>
            </anchor>
          </commentPr>
        </mc:Choice>
        <mc:Fallback/>
      </mc:AlternateContent>
    </comment>
    <comment ref="A169" authorId="0">
      <text>
        <r>
          <rPr>
            <sz val="8"/>
            <color rgb="FF000000"/>
            <rFont val="Arial"/>
            <family val="2"/>
          </rPr>
          <t xml:space="preserve">Taxes on winnings from lottery or gambling</t>
        </r>
      </text>
      <mc:AlternateContent>
        <mc:Choice Requires="v2">
          <commentPr autoFill="true" autoScale="false" colHidden="false" locked="false" rowHidden="false" textHAlign="justify" textVAlign="top">
            <anchor moveWithCells="false" sizeWithCells="false">
              <xdr:from>
                <xdr:col>1</xdr:col>
                <xdr:colOff>18</xdr:colOff>
                <xdr:row>167</xdr:row>
                <xdr:rowOff>10</xdr:rowOff>
              </xdr:from>
              <xdr:to>
                <xdr:col>3</xdr:col>
                <xdr:colOff>2</xdr:colOff>
                <xdr:row>168</xdr:row>
                <xdr:rowOff>10</xdr:rowOff>
              </xdr:to>
            </anchor>
          </commentPr>
        </mc:Choice>
        <mc:Fallback/>
      </mc:AlternateContent>
    </comment>
    <comment ref="A171" authorId="0">
      <text>
        <r>
          <rPr>
            <sz val="8"/>
            <color rgb="FF000000"/>
            <rFont val="Arial"/>
            <family val="2"/>
          </rPr>
          <t xml:space="preserve">Other taxes on income n.e.c.</t>
        </r>
      </text>
      <mc:AlternateContent>
        <mc:Choice Requires="v2">
          <commentPr autoFill="true" autoScale="false" colHidden="false" locked="false" rowHidden="false" textHAlign="justify" textVAlign="top">
            <anchor moveWithCells="false" sizeWithCells="false">
              <xdr:from>
                <xdr:col>5</xdr:col>
                <xdr:colOff>27</xdr:colOff>
                <xdr:row>170</xdr:row>
                <xdr:rowOff>6</xdr:rowOff>
              </xdr:from>
              <xdr:to>
                <xdr:col>7</xdr:col>
                <xdr:colOff>39</xdr:colOff>
                <xdr:row>171</xdr:row>
                <xdr:rowOff>6</xdr:rowOff>
              </xdr:to>
            </anchor>
          </commentPr>
        </mc:Choice>
        <mc:Fallback/>
      </mc:AlternateContent>
    </comment>
    <comment ref="A172" authorId="0">
      <text>
        <r>
          <rPr>
            <sz val="8"/>
            <color rgb="FF000000"/>
            <rFont val="Arial"/>
            <family val="2"/>
          </rPr>
          <t xml:space="preserve">Other current taxes </t>
        </r>
      </text>
      <mc:AlternateContent>
        <mc:Choice Requires="v2">
          <commentPr autoFill="true" autoScale="false" colHidden="false" locked="false" rowHidden="false" textHAlign="justify" textVAlign="top">
            <anchor moveWithCells="false" sizeWithCells="false">
              <xdr:from>
                <xdr:col>1</xdr:col>
                <xdr:colOff>18</xdr:colOff>
                <xdr:row>170</xdr:row>
                <xdr:rowOff>10</xdr:rowOff>
              </xdr:from>
              <xdr:to>
                <xdr:col>2</xdr:col>
                <xdr:colOff>2</xdr:colOff>
                <xdr:row>171</xdr:row>
                <xdr:rowOff>10</xdr:rowOff>
              </xdr:to>
            </anchor>
          </commentPr>
        </mc:Choice>
        <mc:Fallback/>
      </mc:AlternateContent>
    </comment>
    <comment ref="A173" authorId="0">
      <text>
        <r>
          <rPr>
            <sz val="8"/>
            <color rgb="FF000000"/>
            <rFont val="Arial"/>
            <family val="2"/>
          </rPr>
          <t xml:space="preserve">Current taxes on capital</t>
        </r>
      </text>
      <mc:AlternateContent>
        <mc:Choice Requires="v2">
          <commentPr autoFill="true" autoScale="false" colHidden="false" locked="false" rowHidden="false" textHAlign="justify" textVAlign="top">
            <anchor moveWithCells="false" sizeWithCells="false">
              <xdr:from>
                <xdr:col>1</xdr:col>
                <xdr:colOff>0</xdr:colOff>
                <xdr:row>172</xdr:row>
                <xdr:rowOff>0</xdr:rowOff>
              </xdr:from>
              <xdr:to>
                <xdr:col>2</xdr:col>
                <xdr:colOff>5</xdr:colOff>
                <xdr:row>173</xdr:row>
                <xdr:rowOff>0</xdr:rowOff>
              </xdr:to>
            </anchor>
          </commentPr>
        </mc:Choice>
        <mc:Fallback/>
      </mc:AlternateContent>
    </comment>
    <comment ref="A176" authorId="0">
      <text>
        <r>
          <rPr>
            <sz val="8"/>
            <color rgb="FF000000"/>
            <rFont val="Arial"/>
            <family val="2"/>
          </rPr>
          <t xml:space="preserve">Poll taxes</t>
        </r>
      </text>
      <mc:AlternateContent>
        <mc:Choice Requires="v2">
          <commentPr autoFill="true" autoScale="false" colHidden="false" locked="false" rowHidden="false" textHAlign="justify" textVAlign="top">
            <anchor moveWithCells="false" sizeWithCells="false">
              <xdr:from>
                <xdr:col>1</xdr:col>
                <xdr:colOff>0</xdr:colOff>
                <xdr:row>175</xdr:row>
                <xdr:rowOff>0</xdr:rowOff>
              </xdr:from>
              <xdr:to>
                <xdr:col>2</xdr:col>
                <xdr:colOff>-68</xdr:colOff>
                <xdr:row>176</xdr:row>
                <xdr:rowOff>0</xdr:rowOff>
              </xdr:to>
            </anchor>
          </commentPr>
        </mc:Choice>
        <mc:Fallback/>
      </mc:AlternateContent>
    </comment>
    <comment ref="A177" authorId="0">
      <text>
        <r>
          <rPr>
            <sz val="8"/>
            <color rgb="FF000000"/>
            <rFont val="Arial"/>
            <family val="2"/>
          </rPr>
          <t xml:space="preserve">Expenditure taxes</t>
        </r>
      </text>
      <mc:AlternateContent>
        <mc:Choice Requires="v2">
          <commentPr autoFill="true" autoScale="false" colHidden="false" locked="false" rowHidden="false" textHAlign="justify" textVAlign="top">
            <anchor moveWithCells="false" sizeWithCells="false">
              <xdr:from>
                <xdr:col>5</xdr:col>
                <xdr:colOff>27</xdr:colOff>
                <xdr:row>176</xdr:row>
                <xdr:rowOff>6</xdr:rowOff>
              </xdr:from>
              <xdr:to>
                <xdr:col>6</xdr:col>
                <xdr:colOff>15</xdr:colOff>
                <xdr:row>177</xdr:row>
                <xdr:rowOff>6</xdr:rowOff>
              </xdr:to>
            </anchor>
          </commentPr>
        </mc:Choice>
        <mc:Fallback/>
      </mc:AlternateContent>
    </comment>
    <comment ref="A178" authorId="0">
      <text>
        <r>
          <rPr>
            <sz val="8"/>
            <color rgb="FF000000"/>
            <rFont val="Arial"/>
            <family val="2"/>
          </rPr>
          <t xml:space="preserve">Payments by households for licences</t>
        </r>
      </text>
      <mc:AlternateContent>
        <mc:Choice Requires="v2">
          <commentPr autoFill="true" autoScale="false" colHidden="false" locked="false" rowHidden="false" textHAlign="justify" textVAlign="top">
            <anchor moveWithCells="false" sizeWithCells="false">
              <xdr:from>
                <xdr:col>1</xdr:col>
                <xdr:colOff>18</xdr:colOff>
                <xdr:row>176</xdr:row>
                <xdr:rowOff>13</xdr:rowOff>
              </xdr:from>
              <xdr:to>
                <xdr:col>2</xdr:col>
                <xdr:colOff>93</xdr:colOff>
                <xdr:row>177</xdr:row>
                <xdr:rowOff>13</xdr:rowOff>
              </xdr:to>
            </anchor>
          </commentPr>
        </mc:Choice>
        <mc:Fallback/>
      </mc:AlternateContent>
    </comment>
    <comment ref="A182"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81</xdr:row>
                <xdr:rowOff>6</xdr:rowOff>
              </xdr:from>
              <xdr:to>
                <xdr:col>8</xdr:col>
                <xdr:colOff>3</xdr:colOff>
                <xdr:row>182</xdr:row>
                <xdr:rowOff>6</xdr:rowOff>
              </xdr:to>
            </anchor>
          </commentPr>
        </mc:Choice>
        <mc:Fallback/>
      </mc:AlternateContent>
    </comment>
    <comment ref="A183" authorId="0">
      <text>
        <r>
          <rPr>
            <sz val="8"/>
            <color rgb="FF000000"/>
            <rFont val="Arial"/>
            <family val="2"/>
          </rPr>
          <t xml:space="preserve">Other current taxes n.e.c.</t>
        </r>
      </text>
      <mc:AlternateContent>
        <mc:Choice Requires="v2">
          <commentPr autoFill="true" autoScale="false" colHidden="false" locked="false" rowHidden="false" textHAlign="justify" textVAlign="top">
            <anchor moveWithCells="false" sizeWithCells="false">
              <xdr:from>
                <xdr:col>1</xdr:col>
                <xdr:colOff>18</xdr:colOff>
                <xdr:row>181</xdr:row>
                <xdr:rowOff>10</xdr:rowOff>
              </xdr:from>
              <xdr:to>
                <xdr:col>2</xdr:col>
                <xdr:colOff>34</xdr:colOff>
                <xdr:row>182</xdr:row>
                <xdr:rowOff>10</xdr:rowOff>
              </xdr:to>
            </anchor>
          </commentPr>
        </mc:Choice>
        <mc:Fallback/>
      </mc:AlternateContent>
    </comment>
    <comment ref="A184" authorId="0">
      <text>
        <r>
          <rPr>
            <sz val="8"/>
            <color rgb="FF000000"/>
            <rFont val="Arial"/>
            <family val="2"/>
          </rPr>
          <t xml:space="preserve">Capital Taxes</t>
        </r>
      </text>
      <mc:AlternateContent>
        <mc:Choice Requires="v2">
          <commentPr autoFill="true" autoScale="false" colHidden="false" locked="false" rowHidden="false" textHAlign="justify" textVAlign="top">
            <anchor moveWithCells="false" sizeWithCells="false">
              <xdr:from>
                <xdr:col>1</xdr:col>
                <xdr:colOff>0</xdr:colOff>
                <xdr:row>183</xdr:row>
                <xdr:rowOff>1</xdr:rowOff>
              </xdr:from>
              <xdr:to>
                <xdr:col>2</xdr:col>
                <xdr:colOff>-47</xdr:colOff>
                <xdr:row>184</xdr:row>
                <xdr:rowOff>1</xdr:rowOff>
              </xdr:to>
            </anchor>
          </commentPr>
        </mc:Choice>
        <mc:Fallback/>
      </mc:AlternateContent>
    </comment>
    <comment ref="A185" authorId="0">
      <text>
        <r>
          <rPr>
            <sz val="8"/>
            <color rgb="FF000000"/>
            <rFont val="Arial"/>
            <family val="2"/>
          </rPr>
          <t xml:space="preserve">Taxes on capital transfers</t>
        </r>
      </text>
      <mc:AlternateContent>
        <mc:Choice Requires="v2">
          <commentPr autoFill="true" autoScale="false" colHidden="false" locked="false" rowHidden="false" textHAlign="justify" textVAlign="top">
            <anchor moveWithCells="false" sizeWithCells="false">
              <xdr:from>
                <xdr:col>1</xdr:col>
                <xdr:colOff>18</xdr:colOff>
                <xdr:row>183</xdr:row>
                <xdr:rowOff>10</xdr:rowOff>
              </xdr:from>
              <xdr:to>
                <xdr:col>2</xdr:col>
                <xdr:colOff>36</xdr:colOff>
                <xdr:row>184</xdr:row>
                <xdr:rowOff>10</xdr:rowOff>
              </xdr:to>
            </anchor>
          </commentPr>
        </mc:Choice>
        <mc:Fallback/>
      </mc:AlternateContent>
    </comment>
    <comment ref="A187" authorId="0">
      <text>
        <r>
          <rPr>
            <sz val="8"/>
            <color rgb="FF000000"/>
            <rFont val="Arial"/>
            <family val="2"/>
          </rPr>
          <t xml:space="preserve">Capital levies</t>
        </r>
      </text>
      <mc:AlternateContent>
        <mc:Choice Requires="v2">
          <commentPr autoFill="true" autoScale="false" colHidden="false" locked="false" rowHidden="false" textHAlign="justify" textVAlign="top">
            <anchor moveWithCells="false" sizeWithCells="false">
              <xdr:from>
                <xdr:col>1</xdr:col>
                <xdr:colOff>0</xdr:colOff>
                <xdr:row>186</xdr:row>
                <xdr:rowOff>0</xdr:rowOff>
              </xdr:from>
              <xdr:to>
                <xdr:col>2</xdr:col>
                <xdr:colOff>-50</xdr:colOff>
                <xdr:row>187</xdr:row>
                <xdr:rowOff>0</xdr:rowOff>
              </xdr:to>
            </anchor>
          </commentPr>
        </mc:Choice>
        <mc:Fallback/>
      </mc:AlternateContent>
    </comment>
    <comment ref="A188" authorId="0">
      <text>
        <r>
          <rPr>
            <sz val="8"/>
            <color rgb="FF000000"/>
            <rFont val="Arial"/>
            <family val="2"/>
          </rPr>
          <t xml:space="preserve">Other capital taxes n.e.c.</t>
        </r>
      </text>
      <mc:AlternateContent>
        <mc:Choice Requires="v2">
          <commentPr autoFill="true" autoScale="false" colHidden="false" locked="false" rowHidden="false" textHAlign="justify" textVAlign="top">
            <anchor moveWithCells="false" sizeWithCells="false">
              <xdr:from>
                <xdr:col>1</xdr:col>
                <xdr:colOff>0</xdr:colOff>
                <xdr:row>187</xdr:row>
                <xdr:rowOff>4</xdr:rowOff>
              </xdr:from>
              <xdr:to>
                <xdr:col>2</xdr:col>
                <xdr:colOff>12</xdr:colOff>
                <xdr:row>188</xdr:row>
                <xdr:rowOff>4</xdr:rowOff>
              </xdr:to>
            </anchor>
          </commentPr>
        </mc:Choice>
        <mc:Fallback/>
      </mc:AlternateContent>
    </comment>
    <comment ref="A189" authorId="0">
      <text>
        <r>
          <rPr>
            <sz val="8"/>
            <color rgb="FF000000"/>
            <rFont val="Arial"/>
            <family val="2"/>
          </rPr>
          <t xml:space="preserve">TOTAL TAX RECEIPTS</t>
        </r>
      </text>
      <mc:AlternateContent>
        <mc:Choice Requires="v2">
          <commentPr autoFill="true" autoScale="false" colHidden="false" locked="false" rowHidden="false" textHAlign="justify" textVAlign="top">
            <anchor moveWithCells="false" sizeWithCells="false">
              <xdr:from>
                <xdr:col>5</xdr:col>
                <xdr:colOff>27</xdr:colOff>
                <xdr:row>188</xdr:row>
                <xdr:rowOff>6</xdr:rowOff>
              </xdr:from>
              <xdr:to>
                <xdr:col>7</xdr:col>
                <xdr:colOff>6</xdr:colOff>
                <xdr:row>189</xdr:row>
                <xdr:rowOff>6</xdr:rowOff>
              </xdr:to>
            </anchor>
          </commentPr>
        </mc:Choice>
        <mc:Fallback/>
      </mc:AlternateContent>
    </comment>
    <comment ref="A191" authorId="0">
      <text>
        <r>
          <rPr>
            <sz val="8"/>
            <color rgb="FF000000"/>
            <rFont val="Arial"/>
            <family val="2"/>
          </rPr>
          <t xml:space="preserve">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190</xdr:row>
                <xdr:rowOff>6</xdr:rowOff>
              </xdr:from>
              <xdr:to>
                <xdr:col>7</xdr:col>
                <xdr:colOff>26</xdr:colOff>
                <xdr:row>191</xdr:row>
                <xdr:rowOff>6</xdr:rowOff>
              </xdr:to>
            </anchor>
          </commentPr>
        </mc:Choice>
        <mc:Fallback/>
      </mc:AlternateContent>
    </comment>
    <comment ref="A193" authorId="0">
      <text>
        <r>
          <rPr>
            <sz val="8"/>
            <color rgb="FF000000"/>
            <rFont val="Arial"/>
            <family val="2"/>
          </rPr>
          <t xml:space="preserve">Employers' actual social contributions</t>
        </r>
      </text>
      <mc:AlternateContent>
        <mc:Choice Requires="v2">
          <commentPr autoFill="true" autoScale="false" colHidden="false" locked="false" rowHidden="false" textHAlign="justify" textVAlign="top">
            <anchor moveWithCells="false" sizeWithCells="false">
              <xdr:from>
                <xdr:col>1</xdr:col>
                <xdr:colOff>0</xdr:colOff>
                <xdr:row>192</xdr:row>
                <xdr:rowOff>1</xdr:rowOff>
              </xdr:from>
              <xdr:to>
                <xdr:col>2</xdr:col>
                <xdr:colOff>74</xdr:colOff>
                <xdr:row>193</xdr:row>
                <xdr:rowOff>1</xdr:rowOff>
              </xdr:to>
            </anchor>
          </commentPr>
        </mc:Choice>
        <mc:Fallback/>
      </mc:AlternateContent>
    </comment>
    <comment ref="A195" authorId="0">
      <text>
        <r>
          <rPr>
            <sz val="8"/>
            <color rgb="FF000000"/>
            <rFont val="Arial"/>
            <family val="2"/>
          </rPr>
          <t xml:space="preserve">Compulsory employers' actual social contributions</t>
        </r>
      </text>
      <mc:AlternateContent>
        <mc:Choice Requires="v2">
          <commentPr autoFill="true" autoScale="false" colHidden="false" locked="false" rowHidden="false" textHAlign="justify" textVAlign="top">
            <anchor moveWithCells="false" sizeWithCells="false">
              <xdr:from>
                <xdr:col>1</xdr:col>
                <xdr:colOff>18</xdr:colOff>
                <xdr:row>193</xdr:row>
                <xdr:rowOff>13</xdr:rowOff>
              </xdr:from>
              <xdr:to>
                <xdr:col>3</xdr:col>
                <xdr:colOff>36</xdr:colOff>
                <xdr:row>194</xdr:row>
                <xdr:rowOff>13</xdr:rowOff>
              </xdr:to>
            </anchor>
          </commentPr>
        </mc:Choice>
        <mc:Fallback/>
      </mc:AlternateContent>
    </comment>
    <comment ref="A205" authorId="0">
      <text>
        <r>
          <rPr>
            <sz val="8"/>
            <color rgb="FF000000"/>
            <rFont val="Arial"/>
            <family val="2"/>
          </rPr>
          <t xml:space="preserve">Imputed social contributions </t>
        </r>
      </text>
      <mc:AlternateContent>
        <mc:Choice Requires="v2">
          <commentPr autoFill="true" autoScale="false" colHidden="false" locked="false" rowHidden="false" textHAlign="justify" textVAlign="top">
            <anchor moveWithCells="false" sizeWithCells="false">
              <xdr:from>
                <xdr:col>1</xdr:col>
                <xdr:colOff>18</xdr:colOff>
                <xdr:row>203</xdr:row>
                <xdr:rowOff>10</xdr:rowOff>
              </xdr:from>
              <xdr:to>
                <xdr:col>2</xdr:col>
                <xdr:colOff>42</xdr:colOff>
                <xdr:row>204</xdr:row>
                <xdr:rowOff>10</xdr:rowOff>
              </xdr:to>
            </anchor>
          </commentPr>
        </mc:Choice>
        <mc:Fallback/>
      </mc:AlternateContent>
    </comment>
    <comment ref="A207" authorId="0">
      <text>
        <r>
          <rPr>
            <sz val="8"/>
            <color rgb="FF000000"/>
            <rFont val="Arial"/>
            <family val="2"/>
          </rPr>
          <t xml:space="preserve">Voluntary employers' 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206</xdr:row>
                <xdr:rowOff>6</xdr:rowOff>
              </xdr:from>
              <xdr:to>
                <xdr:col>9</xdr:col>
                <xdr:colOff>0</xdr:colOff>
                <xdr:row>207</xdr:row>
                <xdr:rowOff>6</xdr:rowOff>
              </xdr:to>
            </anchor>
          </commentPr>
        </mc:Choice>
        <mc:Fallback/>
      </mc:AlternateContent>
    </comment>
    <comment ref="A228" authorId="0">
      <text>
        <r>
          <rPr>
            <sz val="8"/>
            <color rgb="FF000000"/>
            <rFont val="Arial"/>
            <family val="2"/>
          </rPr>
          <t xml:space="preserve">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6</xdr:row>
                <xdr:rowOff>10</xdr:rowOff>
              </xdr:from>
              <xdr:to>
                <xdr:col>2</xdr:col>
                <xdr:colOff>42</xdr:colOff>
                <xdr:row>227</xdr:row>
                <xdr:rowOff>10</xdr:rowOff>
              </xdr:to>
            </anchor>
          </commentPr>
        </mc:Choice>
        <mc:Fallback/>
      </mc:AlternateContent>
    </comment>
    <comment ref="A230" authorId="0">
      <text>
        <r>
          <rPr>
            <sz val="8"/>
            <color rgb="FF000000"/>
            <rFont val="Arial"/>
            <family val="2"/>
          </rPr>
          <t xml:space="preserve">Compulsory 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8</xdr:row>
                <xdr:rowOff>8</xdr:rowOff>
              </xdr:from>
              <xdr:to>
                <xdr:col>2</xdr:col>
                <xdr:colOff>106</xdr:colOff>
                <xdr:row>229</xdr:row>
                <xdr:rowOff>8</xdr:rowOff>
              </xdr:to>
            </anchor>
          </commentPr>
        </mc:Choice>
        <mc:Fallback/>
      </mc:AlternateContent>
    </comment>
    <comment ref="A232" authorId="0">
      <text>
        <r>
          <rPr>
            <sz val="8"/>
            <color rgb="FF000000"/>
            <rFont val="Arial"/>
            <family val="2"/>
          </rPr>
          <t xml:space="preserve">Capital transfers from general government to relevant sectors representing taxes and social contributions assessed but unlikely to be collected </t>
        </r>
      </text>
      <mc:AlternateContent>
        <mc:Choice Requires="v2">
          <commentPr autoFill="true" autoScale="false" colHidden="false" locked="false" rowHidden="false" textHAlign="justify" textVAlign="top">
            <anchor moveWithCells="false" sizeWithCells="false">
              <xdr:from>
                <xdr:col>1</xdr:col>
                <xdr:colOff>0</xdr:colOff>
                <xdr:row>230</xdr:row>
                <xdr:rowOff>10</xdr:rowOff>
              </xdr:from>
              <xdr:to>
                <xdr:col>9</xdr:col>
                <xdr:colOff>38</xdr:colOff>
                <xdr:row>231</xdr:row>
                <xdr:rowOff>10</xdr:rowOff>
              </xdr:to>
            </anchor>
          </commentPr>
        </mc:Choice>
        <mc:Fallback/>
      </mc:AlternateContent>
    </comment>
    <comment ref="A233" authorId="0">
      <text>
        <r>
          <rPr>
            <sz val="8"/>
            <color rgb="FF000000"/>
            <rFont val="Arial"/>
            <family val="2"/>
          </rPr>
          <t xml:space="preserve">Taxes on product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3</xdr:row>
                <xdr:rowOff>0</xdr:rowOff>
              </xdr:from>
              <xdr:to>
                <xdr:col>9</xdr:col>
                <xdr:colOff>43</xdr:colOff>
                <xdr:row>234</xdr:row>
                <xdr:rowOff>0</xdr:rowOff>
              </xdr:to>
            </anchor>
          </commentPr>
        </mc:Choice>
        <mc:Fallback/>
      </mc:AlternateContent>
    </comment>
    <comment ref="A234" authorId="0">
      <text>
        <r>
          <rPr>
            <sz val="8"/>
            <color rgb="FF000000"/>
            <rFont val="Arial"/>
            <family val="2"/>
          </rPr>
          <t xml:space="preserve">Other taxes on production assessed but unlikely to be collected </t>
        </r>
      </text>
      <mc:AlternateContent>
        <mc:Choice Requires="v2">
          <commentPr autoFill="true" autoScale="false" colHidden="false" locked="false" rowHidden="false" textHAlign="justify" textVAlign="top">
            <anchor moveWithCells="false" sizeWithCells="false">
              <xdr:from>
                <xdr:col>1</xdr:col>
                <xdr:colOff>18</xdr:colOff>
                <xdr:row>232</xdr:row>
                <xdr:rowOff>10</xdr:rowOff>
              </xdr:from>
              <xdr:to>
                <xdr:col>3</xdr:col>
                <xdr:colOff>106</xdr:colOff>
                <xdr:row>233</xdr:row>
                <xdr:rowOff>10</xdr:rowOff>
              </xdr:to>
            </anchor>
          </commentPr>
        </mc:Choice>
        <mc:Fallback/>
      </mc:AlternateContent>
    </comment>
    <comment ref="A235" authorId="0">
      <text>
        <r>
          <rPr>
            <sz val="8"/>
            <color rgb="FF000000"/>
            <rFont val="Arial"/>
            <family val="2"/>
          </rPr>
          <t xml:space="preserve">Taxes on income assessed but unlikely to be collected</t>
        </r>
      </text>
      <mc:AlternateContent>
        <mc:Choice Requires="v2">
          <commentPr autoFill="true" autoScale="false" colHidden="false" locked="false" rowHidden="false" textHAlign="justify" textVAlign="top">
            <anchor moveWithCells="false" sizeWithCells="false">
              <xdr:from>
                <xdr:col>1</xdr:col>
                <xdr:colOff>0</xdr:colOff>
                <xdr:row>233</xdr:row>
                <xdr:rowOff>10</xdr:rowOff>
              </xdr:from>
              <xdr:to>
                <xdr:col>3</xdr:col>
                <xdr:colOff>41</xdr:colOff>
                <xdr:row>234</xdr:row>
                <xdr:rowOff>10</xdr:rowOff>
              </xdr:to>
            </anchor>
          </commentPr>
        </mc:Choice>
        <mc:Fallback/>
      </mc:AlternateContent>
    </comment>
    <comment ref="A236" authorId="0">
      <text>
        <r>
          <rPr>
            <sz val="8"/>
            <color rgb="FF000000"/>
            <rFont val="Arial"/>
            <family val="2"/>
          </rPr>
          <t xml:space="preserve">Other current taxe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4</xdr:row>
                <xdr:rowOff>3</xdr:rowOff>
              </xdr:from>
              <xdr:to>
                <xdr:col>9</xdr:col>
                <xdr:colOff>48</xdr:colOff>
                <xdr:row>235</xdr:row>
                <xdr:rowOff>3</xdr:rowOff>
              </xdr:to>
            </anchor>
          </commentPr>
        </mc:Choice>
        <mc:Fallback/>
      </mc:AlternateContent>
    </comment>
    <comment ref="A237" authorId="0">
      <text>
        <r>
          <rPr>
            <sz val="8"/>
            <color rgb="FF000000"/>
            <rFont val="Arial"/>
            <family val="2"/>
          </rPr>
          <t xml:space="preserve">Employers' actual social contribution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36</xdr:row>
                <xdr:rowOff>13</xdr:rowOff>
              </xdr:from>
              <xdr:to>
                <xdr:col>10</xdr:col>
                <xdr:colOff>44</xdr:colOff>
                <xdr:row>237</xdr:row>
                <xdr:rowOff>13</xdr:rowOff>
              </xdr:to>
            </anchor>
          </commentPr>
        </mc:Choice>
        <mc:Fallback/>
      </mc:AlternateContent>
    </comment>
    <comment ref="A238" authorId="0">
      <text>
        <r>
          <rPr>
            <sz val="8"/>
            <color rgb="FF000000"/>
            <rFont val="Arial"/>
            <family val="2"/>
          </rPr>
          <t xml:space="preserve">Employees' social contribution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7</xdr:row>
                <xdr:rowOff>8</xdr:rowOff>
              </xdr:from>
              <xdr:to>
                <xdr:col>10</xdr:col>
                <xdr:colOff>13</xdr:colOff>
                <xdr:row>238</xdr:row>
                <xdr:rowOff>8</xdr:rowOff>
              </xdr:to>
            </anchor>
          </commentPr>
        </mc:Choice>
        <mc:Fallback/>
      </mc:AlternateContent>
    </comment>
    <comment ref="A242" authorId="0">
      <text>
        <r>
          <rPr>
            <sz val="8"/>
            <color rgb="FF000000"/>
            <rFont val="Arial"/>
            <family val="2"/>
          </rPr>
          <t xml:space="preserve">Social contributions by self- and unemployed persons assessed but unlikely to be collected</t>
        </r>
      </text>
      <mc:AlternateContent>
        <mc:Choice Requires="v2">
          <commentPr autoFill="true" autoScale="false" colHidden="false" locked="false" rowHidden="false" textHAlign="justify" textVAlign="top">
            <anchor moveWithCells="false" sizeWithCells="false">
              <xdr:from>
                <xdr:col>1</xdr:col>
                <xdr:colOff>18</xdr:colOff>
                <xdr:row>242</xdr:row>
                <xdr:rowOff>15</xdr:rowOff>
              </xdr:from>
              <xdr:to>
                <xdr:col>5</xdr:col>
                <xdr:colOff>70</xdr:colOff>
                <xdr:row>243</xdr:row>
                <xdr:rowOff>14</xdr:rowOff>
              </xdr:to>
            </anchor>
          </commentPr>
        </mc:Choice>
        <mc:Fallback/>
      </mc:AlternateContent>
    </comment>
    <comment ref="A243" authorId="0">
      <text>
        <r>
          <rPr>
            <sz val="8"/>
            <color rgb="FF000000"/>
            <rFont val="Arial"/>
            <family val="2"/>
          </rPr>
          <t xml:space="preserve">TOTAL RECEIPTS FROM TAXES AN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44</xdr:row>
                <xdr:rowOff>16</xdr:rowOff>
              </xdr:from>
              <xdr:to>
                <xdr:col>14</xdr:col>
                <xdr:colOff>47</xdr:colOff>
                <xdr:row>246</xdr:row>
                <xdr:rowOff>0</xdr:rowOff>
              </xdr:to>
            </anchor>
          </commentPr>
        </mc:Choice>
        <mc:Fallback/>
      </mc:AlternateContent>
    </comment>
    <comment ref="A244" authorId="0">
      <text>
        <r>
          <rPr>
            <sz val="8"/>
            <color rgb="FF000000"/>
            <rFont val="Arial"/>
            <family val="2"/>
          </rPr>
          <t xml:space="preserve">TOTAL RECEIPTS FROM TAXES AND SOCIAL CONTRIBUTIONS (including impute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1</xdr:col>
                <xdr:colOff>18</xdr:colOff>
                <xdr:row>238</xdr:row>
                <xdr:rowOff>13</xdr:rowOff>
              </xdr:from>
              <xdr:to>
                <xdr:col>11</xdr:col>
                <xdr:colOff>74</xdr:colOff>
                <xdr:row>239</xdr:row>
                <xdr:rowOff>13</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25</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25</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25</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SURANYI Daniel:
</t>
        </r>
        <r>
          <rPr>
            <sz val="9"/>
            <color rgb="FF000000"/>
            <rFont val="Tahoma"/>
            <family val="2"/>
          </rPr>
          <t xml:space="preserve">DIM
AT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xdr:colOff>
                <xdr:row>3</xdr:row>
                <xdr:rowOff>1</xdr:rowOff>
              </xdr:to>
            </anchor>
          </commentPr>
        </mc:Choice>
        <mc:Fallback/>
      </mc:AlternateContent>
    </comment>
    <comment ref="C1" authorId="0">
      <text>
        <r>
          <rPr>
            <b val="true"/>
            <sz val="9"/>
            <color rgb="FF000000"/>
            <rFont val="Tahoma"/>
            <family val="2"/>
          </rPr>
          <t xml:space="preserve">SURANYI Daniel:
</t>
        </r>
        <r>
          <rPr>
            <sz val="9"/>
            <color rgb="FF000000"/>
            <rFont val="Tahoma"/>
            <family val="2"/>
          </rPr>
          <t xml:space="preserve">CELL
ROW
COLUMN
OBS_LEV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1</xdr:colOff>
                <xdr:row>5</xdr:row>
                <xdr:rowOff>16</xdr:rowOff>
              </xdr:to>
            </anchor>
          </commentPr>
        </mc:Choice>
        <mc:Fallback/>
      </mc:AlternateContent>
    </comment>
  </commentList>
</comments>
</file>

<file path=xl/sharedStrings.xml><?xml version="1.0" encoding="utf-8"?>
<sst xmlns="http://schemas.openxmlformats.org/spreadsheetml/2006/main" count="38258" uniqueCount="725">
  <si>
    <t xml:space="preserve">Questionnaire NTL - Detailed list of taxes and social contributions according to national classification</t>
  </si>
  <si>
    <t xml:space="preserve">TABLE_IDENTIFIER:</t>
  </si>
  <si>
    <t xml:space="preserve">T0999</t>
  </si>
  <si>
    <t xml:space="preserve">UNIT_MULT:</t>
  </si>
  <si>
    <t xml:space="preserve">6</t>
  </si>
  <si>
    <t xml:space="preserve">Eurostat
Footnotes</t>
  </si>
  <si>
    <t xml:space="preserve">     - In addition to ESA2010 table 0900, Member States are asked to provide the full detail of the national classification of taxes </t>
  </si>
  <si>
    <t xml:space="preserve">FREQ:</t>
  </si>
  <si>
    <t xml:space="preserve">A</t>
  </si>
  <si>
    <t xml:space="preserve">DECIMALS:</t>
  </si>
  <si>
    <t xml:space="preserve">0</t>
  </si>
  <si>
    <t xml:space="preserve">        and social contributions with corresponding amounts and ESA2010 codes.</t>
  </si>
  <si>
    <t xml:space="preserve">REF_AREA:</t>
  </si>
  <si>
    <t xml:space="preserve">SE</t>
  </si>
  <si>
    <t xml:space="preserve">     - The grey-coloured cells should be filled with the sum of individual taxes (in white cells) in the respective category. Please adjust the number of columns in the paramenter sheet with each additional year.</t>
  </si>
  <si>
    <t xml:space="preserve">TIME:</t>
  </si>
  <si>
    <t xml:space="preserve">Row 33</t>
  </si>
  <si>
    <t xml:space="preserve">     - Insert more transactions each time above the line labeled "new".</t>
  </si>
  <si>
    <t xml:space="preserve">ADJUSTMENT:</t>
  </si>
  <si>
    <t xml:space="preserve">OBS_STATUS</t>
  </si>
  <si>
    <t xml:space="preserve">     - The transmission of the NTL is compulsory for S.13+S.212 and voluntary for S.13, S.212 and subsectors of S.13.</t>
  </si>
  <si>
    <t xml:space="preserve">PRICES:</t>
  </si>
  <si>
    <t xml:space="preserve">OBS_CONF</t>
  </si>
  <si>
    <t xml:space="preserve">F</t>
  </si>
  <si>
    <t xml:space="preserve">(1) - D51A, D51B, D51C1, D51C2, D51C3, D6111, D6112, D6121, D6122, D6131, D6132, D6141, D6142, D613CS, D613CN, D995FS, D995FN: On a voluntary basis.</t>
  </si>
  <si>
    <t xml:space="preserve">REF_YEAR_PRICE:</t>
  </si>
  <si>
    <t xml:space="preserve">(2) - D995 and breakdowns: Split by receiving subsector on a voluntary basis.</t>
  </si>
  <si>
    <t xml:space="preserve">UNIT_MEASURE:</t>
  </si>
  <si>
    <t xml:space="preserve">(3) - D61SC and D614: Data for reference years before 2012 to be transmitted on a voluntary basis. Transmission is compulsory for reference years from 2012 onwards.</t>
  </si>
  <si>
    <t xml:space="preserve">TRANSFORMATION:</t>
  </si>
  <si>
    <t xml:space="preserve">(4) - Sector S.212 Institutions of the European Union + S.13 General government is coded as SZV in SDMX</t>
  </si>
  <si>
    <t xml:space="preserve">VALUATION:</t>
  </si>
  <si>
    <t xml:space="preserve">REF_PERIOD_DETAIL</t>
  </si>
  <si>
    <t xml:space="preserve">STO:</t>
  </si>
  <si>
    <t xml:space="preserve">Col 1</t>
  </si>
  <si>
    <t xml:space="preserve">STO DETAILS</t>
  </si>
  <si>
    <t xml:space="preserve">Col 2</t>
  </si>
  <si>
    <t xml:space="preserve">INSTR_ASSETS_CLASSIFICATION:</t>
  </si>
  <si>
    <t xml:space="preserve">ORIG_MATURITY:</t>
  </si>
  <si>
    <t xml:space="preserve">RESI_MATURITY:</t>
  </si>
  <si>
    <t xml:space="preserve">REF_SECTOR:</t>
  </si>
  <si>
    <t xml:space="preserve">SZV</t>
  </si>
  <si>
    <t xml:space="preserve">COUNTERPART_AREA:</t>
  </si>
  <si>
    <t xml:space="preserve">EMBARGO_DATE</t>
  </si>
  <si>
    <t xml:space="preserve">COUNTERPART_SECTOR:</t>
  </si>
  <si>
    <t xml:space="preserve">ACTIVITY:</t>
  </si>
  <si>
    <t xml:space="preserve">ACTIVITY_TO:</t>
  </si>
  <si>
    <t xml:space="preserve">Missing / zero: </t>
  </si>
  <si>
    <t xml:space="preserve">M = "not applicable / do not exist" ; L = "not available / exist but not collected or not transmitted" ; 0 = "exist but value is zero or considered as zero"</t>
  </si>
  <si>
    <t xml:space="preserve">PRODUCT:</t>
  </si>
  <si>
    <t xml:space="preserve">TIME_PER_COLLECT:</t>
  </si>
  <si>
    <t xml:space="preserve">DSI:</t>
  </si>
  <si>
    <t xml:space="preserve">Control start:</t>
  </si>
  <si>
    <t xml:space="preserve">PRODUCT_TO:</t>
  </si>
  <si>
    <t xml:space="preserve">LAST_UDDATE</t>
  </si>
  <si>
    <t xml:space="preserve">Form version:</t>
  </si>
  <si>
    <t xml:space="preserve">Data start:</t>
  </si>
  <si>
    <t xml:space="preserve">O34</t>
  </si>
  <si>
    <t xml:space="preserve">EXPENDITURE:</t>
  </si>
  <si>
    <t xml:space="preserve">COMPILING_ORG</t>
  </si>
  <si>
    <t xml:space="preserve">SE1</t>
  </si>
  <si>
    <t xml:space="preserve">ACCOUNTING_ENTRY:</t>
  </si>
  <si>
    <t xml:space="preserve">C</t>
  </si>
  <si>
    <t xml:space="preserve">CONSOLIDATION:</t>
  </si>
  <si>
    <t xml:space="preserve">Sender name:</t>
  </si>
  <si>
    <t xml:space="preserve">Johan Norberg</t>
  </si>
  <si>
    <t xml:space="preserve">PENSIONS:</t>
  </si>
  <si>
    <t xml:space="preserve">Sender e-mail:</t>
  </si>
  <si>
    <t xml:space="preserve">nrinfo@scb.se; johan.norberg@scb.se</t>
  </si>
  <si>
    <t xml:space="preserve">CURRENCY_DENOMINATION:</t>
  </si>
  <si>
    <t xml:space="preserve">Version:</t>
  </si>
  <si>
    <t xml:space="preserve">GFS_ECOFUNC</t>
  </si>
  <si>
    <t xml:space="preserve">Col 10</t>
  </si>
  <si>
    <t xml:space="preserve">Update:</t>
  </si>
  <si>
    <t xml:space="preserve">20240530</t>
  </si>
  <si>
    <t xml:space="preserve">GFS_TAXCAT</t>
  </si>
  <si>
    <t xml:space="preserve">Col 11</t>
  </si>
  <si>
    <t xml:space="preserve">Date:</t>
  </si>
  <si>
    <t xml:space="preserve">STO ▼</t>
  </si>
  <si>
    <t xml:space="preserve">DETAILS ▼</t>
  </si>
  <si>
    <t xml:space="preserve">Tax name according to national classification
(in one of national languages)</t>
  </si>
  <si>
    <t xml:space="preserve">Tax name according to national classification
(in English) CUST_BREAKDOWN_LB ▼</t>
  </si>
  <si>
    <t xml:space="preserve">Economic 
function ▼</t>
  </si>
  <si>
    <t xml:space="preserve">Alcohol, tobacco,
environmental and property tax▼ TIME►
</t>
  </si>
  <si>
    <t xml:space="preserve">D2</t>
  </si>
  <si>
    <t xml:space="preserve">_T</t>
  </si>
  <si>
    <t xml:space="preserve">D2, Produkt- och produktionsskatter</t>
  </si>
  <si>
    <t xml:space="preserve">Taxes on production and imports</t>
  </si>
  <si>
    <t xml:space="preserve">_Z</t>
  </si>
  <si>
    <t xml:space="preserve">D21</t>
  </si>
  <si>
    <t xml:space="preserve">D21, Produktskatter</t>
  </si>
  <si>
    <t xml:space="preserve">Taxes on products</t>
  </si>
  <si>
    <t xml:space="preserve">D211</t>
  </si>
  <si>
    <t xml:space="preserve">D211, Mervärdesskatter</t>
  </si>
  <si>
    <t xml:space="preserve">Value added type taxes (VAT)</t>
  </si>
  <si>
    <t xml:space="preserve">C01</t>
  </si>
  <si>
    <t xml:space="preserve">D211A, Mervärdesskatter, Staten</t>
  </si>
  <si>
    <t xml:space="preserve">Value added type taxes (VAT) - CG part</t>
  </si>
  <si>
    <t xml:space="preserve">C </t>
  </si>
  <si>
    <t xml:space="preserve">C02</t>
  </si>
  <si>
    <t xml:space="preserve">D211B, Mervärdesskatter, EU</t>
  </si>
  <si>
    <t xml:space="preserve">Value added type taxes (VAT) - EU part</t>
  </si>
  <si>
    <t xml:space="preserve">D212</t>
  </si>
  <si>
    <t xml:space="preserve">D212, Skatter och tullar på import exkl moms</t>
  </si>
  <si>
    <t xml:space="preserve">Taxes and duties on imports excluding VAT</t>
  </si>
  <si>
    <t xml:space="preserve">D2121</t>
  </si>
  <si>
    <t xml:space="preserve">D2121, Importtullar</t>
  </si>
  <si>
    <t xml:space="preserve">Import duties</t>
  </si>
  <si>
    <t xml:space="preserve">D2121A, Importtullar</t>
  </si>
  <si>
    <t xml:space="preserve">D2122</t>
  </si>
  <si>
    <t xml:space="preserve">D2122, Skatter på import exklusive moms och importtullar</t>
  </si>
  <si>
    <t xml:space="preserve">Taxes on imports, excluding VAT and import duties</t>
  </si>
  <si>
    <t xml:space="preserve">D2122A</t>
  </si>
  <si>
    <t xml:space="preserve">D2122A, Importavgifter på jordbruksvaror</t>
  </si>
  <si>
    <t xml:space="preserve">Levies on imported agricultural products</t>
  </si>
  <si>
    <t xml:space="preserve">M</t>
  </si>
  <si>
    <t xml:space="preserve">D2122A1, Importavgifter på jordbruksvaror</t>
  </si>
  <si>
    <t xml:space="preserve">D2122B</t>
  </si>
  <si>
    <t xml:space="preserve">Monetary compensatory amounts on imports</t>
  </si>
  <si>
    <t xml:space="preserve">D2122C</t>
  </si>
  <si>
    <t xml:space="preserve">D2122C, Införselavgifter på alkohol</t>
  </si>
  <si>
    <t xml:space="preserve">Excise duties</t>
  </si>
  <si>
    <t xml:space="preserve">D2122C1, Införselavgifter på alkohol</t>
  </si>
  <si>
    <t xml:space="preserve">Levies on imported alcoholic bevages</t>
  </si>
  <si>
    <t xml:space="preserve">AT</t>
  </si>
  <si>
    <t xml:space="preserve">D2122D</t>
  </si>
  <si>
    <t xml:space="preserve">General sales taxes</t>
  </si>
  <si>
    <t xml:space="preserve">D2122E</t>
  </si>
  <si>
    <t xml:space="preserve">Taxes on specific services</t>
  </si>
  <si>
    <t xml:space="preserve">D2122F</t>
  </si>
  <si>
    <t xml:space="preserve">Profits of import monopolies</t>
  </si>
  <si>
    <t xml:space="preserve">D214</t>
  </si>
  <si>
    <t xml:space="preserve">D214, Produktskatter exklusive moms och importskatter</t>
  </si>
  <si>
    <t xml:space="preserve">Taxes on products, except VAT and import taxes</t>
  </si>
  <si>
    <t xml:space="preserve">D214A</t>
  </si>
  <si>
    <t xml:space="preserve">D214A, Produkt- och konsumtionsskatter</t>
  </si>
  <si>
    <t xml:space="preserve">Excise duties and consumption taxes</t>
  </si>
  <si>
    <t xml:space="preserve">D214A15, Svavelskatt</t>
  </si>
  <si>
    <t xml:space="preserve">Tax on sulphur</t>
  </si>
  <si>
    <t xml:space="preserve">E </t>
  </si>
  <si>
    <t xml:space="preserve">D214A1, Övrig skatt på bränslen</t>
  </si>
  <si>
    <t xml:space="preserve">Other taxes on fuel</t>
  </si>
  <si>
    <t xml:space="preserve">C03</t>
  </si>
  <si>
    <t xml:space="preserve">D214A2, Skatt på elektrisk kraft</t>
  </si>
  <si>
    <t xml:space="preserve">Taxes on electrical power</t>
  </si>
  <si>
    <t xml:space="preserve">C04</t>
  </si>
  <si>
    <t xml:space="preserve">D214A3, Skatt på drycker</t>
  </si>
  <si>
    <t xml:space="preserve">Taxes on alcoholic beverage</t>
  </si>
  <si>
    <t xml:space="preserve">C05</t>
  </si>
  <si>
    <t xml:space="preserve">D214A4, Tobaksskatt</t>
  </si>
  <si>
    <t xml:space="preserve">Taxes on tobacco</t>
  </si>
  <si>
    <t xml:space="preserve">C06</t>
  </si>
  <si>
    <t xml:space="preserve">D214A51, Skatt på plastkassar</t>
  </si>
  <si>
    <t xml:space="preserve">Tax on plastic bags</t>
  </si>
  <si>
    <t xml:space="preserve">C07</t>
  </si>
  <si>
    <t xml:space="preserve">D214A906, Skatt på naturgrus</t>
  </si>
  <si>
    <t xml:space="preserve">Tax on gravel</t>
  </si>
  <si>
    <t xml:space="preserve">RS</t>
  </si>
  <si>
    <t xml:space="preserve">C08</t>
  </si>
  <si>
    <t xml:space="preserve">D214A907, Övriga punktskatter exkl. naturgrus</t>
  </si>
  <si>
    <t xml:space="preserve">Other excise duties</t>
  </si>
  <si>
    <t xml:space="preserve">D214B</t>
  </si>
  <si>
    <t xml:space="preserve">Stamp taxes</t>
  </si>
  <si>
    <t xml:space="preserve">D214C</t>
  </si>
  <si>
    <t xml:space="preserve">D214C, Skatter på finansiella transaktioner</t>
  </si>
  <si>
    <t xml:space="preserve">Taxes on financial and capital transactions</t>
  </si>
  <si>
    <t xml:space="preserve">D214C11, Bolagsverket</t>
  </si>
  <si>
    <t xml:space="preserve">Corporation mortgage/registration fee</t>
  </si>
  <si>
    <t xml:space="preserve">KS </t>
  </si>
  <si>
    <t xml:space="preserve">O</t>
  </si>
  <si>
    <t xml:space="preserve">L</t>
  </si>
  <si>
    <t xml:space="preserve">D214C12, Lantmäteriet</t>
  </si>
  <si>
    <t xml:space="preserve">Mortgage for property and land</t>
  </si>
  <si>
    <t xml:space="preserve">D214C13, Transportstyrelsen</t>
  </si>
  <si>
    <t xml:space="preserve">Mortgage for aircraft and craft/ship/vessel</t>
  </si>
  <si>
    <t xml:space="preserve">D214D</t>
  </si>
  <si>
    <t xml:space="preserve">D214D, Försäljningsskatt på motorfordon</t>
  </si>
  <si>
    <t xml:space="preserve">Car registration taxes</t>
  </si>
  <si>
    <t xml:space="preserve">D214D1, Försäljningsskatt på motorfordon</t>
  </si>
  <si>
    <t xml:space="preserve">T</t>
  </si>
  <si>
    <t xml:space="preserve">D214E</t>
  </si>
  <si>
    <t xml:space="preserve">Taxes on entertainment</t>
  </si>
  <si>
    <t xml:space="preserve">D214F</t>
  </si>
  <si>
    <t xml:space="preserve">D214F, Spelskatter</t>
  </si>
  <si>
    <t xml:space="preserve">Taxes on lotteries, gambling and betting</t>
  </si>
  <si>
    <t xml:space="preserve">D214F1, Lotteriskatt</t>
  </si>
  <si>
    <t xml:space="preserve">Taxes on lotteries</t>
  </si>
  <si>
    <t xml:space="preserve">D214F4, Varuspelsskatt</t>
  </si>
  <si>
    <t xml:space="preserve">Tax on goods -gambling</t>
  </si>
  <si>
    <t xml:space="preserve">D214F5, Spelskatt</t>
  </si>
  <si>
    <t xml:space="preserve">Tax on gambling</t>
  </si>
  <si>
    <t xml:space="preserve">D214G</t>
  </si>
  <si>
    <t xml:space="preserve">D214G, Försäkringspremieskatter</t>
  </si>
  <si>
    <t xml:space="preserve">Taxes on insurance premiums</t>
  </si>
  <si>
    <t xml:space="preserve">D214G1, Trafikförsäkringspremieskatt</t>
  </si>
  <si>
    <t xml:space="preserve">Taxes on traffic insurance premiums</t>
  </si>
  <si>
    <t xml:space="preserve">D214H</t>
  </si>
  <si>
    <t xml:space="preserve">D214H, Övriga produktskatter på tjänster</t>
  </si>
  <si>
    <t xml:space="preserve">Other taxes on specific services</t>
  </si>
  <si>
    <t xml:space="preserve">D214H1,  Annons- och reklamskatt</t>
  </si>
  <si>
    <t xml:space="preserve">Tax on advertising </t>
  </si>
  <si>
    <t xml:space="preserve">D214H3, Skatt på flygresor</t>
  </si>
  <si>
    <t xml:space="preserve">Flight tax</t>
  </si>
  <si>
    <t xml:space="preserve">D214I</t>
  </si>
  <si>
    <t xml:space="preserve">D214I, Generella försäljningsskatter</t>
  </si>
  <si>
    <t xml:space="preserve">General sales or turnover taxes</t>
  </si>
  <si>
    <t xml:space="preserve">D214I2,  Provning riksprovningsplats</t>
  </si>
  <si>
    <t xml:space="preserve">Turnover tax for central testings</t>
  </si>
  <si>
    <t xml:space="preserve">D214J</t>
  </si>
  <si>
    <t xml:space="preserve">D214J, Skatter för monopolverksamhet</t>
  </si>
  <si>
    <t xml:space="preserve">Profits of fiscal monopolies</t>
  </si>
  <si>
    <t xml:space="preserve">D214J1, Systembolaget</t>
  </si>
  <si>
    <t xml:space="preserve">Profits of fiscal monopol, alcoholic beverages</t>
  </si>
  <si>
    <t xml:space="preserve">D214J2, Svenska Spel</t>
  </si>
  <si>
    <t xml:space="preserve">Surplus from gambling </t>
  </si>
  <si>
    <t xml:space="preserve">D214J3, Tipsmedel</t>
  </si>
  <si>
    <t xml:space="preserve">Surplus from pools </t>
  </si>
  <si>
    <t xml:space="preserve">D214J4, Lotterimedel</t>
  </si>
  <si>
    <t xml:space="preserve">Surplus from lotteries</t>
  </si>
  <si>
    <t xml:space="preserve">D214K</t>
  </si>
  <si>
    <t xml:space="preserve">Export duties and monetary comp. amounts on exports</t>
  </si>
  <si>
    <t xml:space="preserve">D214L</t>
  </si>
  <si>
    <t xml:space="preserve">D214L, Övriga produktskatter</t>
  </si>
  <si>
    <t xml:space="preserve">Other taxes on products n.e.c.</t>
  </si>
  <si>
    <t xml:space="preserve">D214L3, Närradioavgifter</t>
  </si>
  <si>
    <t xml:space="preserve">Tax on radiostations at close quarters</t>
  </si>
  <si>
    <t xml:space="preserve">D214L4, Bekämpningsmedel</t>
  </si>
  <si>
    <t xml:space="preserve">Tax on pesticides</t>
  </si>
  <si>
    <t xml:space="preserve">P </t>
  </si>
  <si>
    <t xml:space="preserve">D214L5, Handelsgödsel</t>
  </si>
  <si>
    <t xml:space="preserve">Tax on fertilizers</t>
  </si>
  <si>
    <t xml:space="preserve">D214L6, Kemiska produkter</t>
  </si>
  <si>
    <t xml:space="preserve">Tax on chemicals</t>
  </si>
  <si>
    <t xml:space="preserve">D214L7, Skatt på avfall</t>
  </si>
  <si>
    <t xml:space="preserve">Tax on waste</t>
  </si>
  <si>
    <t xml:space="preserve">D214L8, Bilskatt, skrotning</t>
  </si>
  <si>
    <t xml:space="preserve">Fee to the vehicle scrap fond</t>
  </si>
  <si>
    <t xml:space="preserve">D214L9, Batteriskatt</t>
  </si>
  <si>
    <t xml:space="preserve">Fee to the battery fund</t>
  </si>
  <si>
    <t xml:space="preserve">214L10, Kemikalieskatt</t>
  </si>
  <si>
    <t xml:space="preserve">Excise duty on chemicals</t>
  </si>
  <si>
    <t xml:space="preserve">D29</t>
  </si>
  <si>
    <t xml:space="preserve">D29, Övriga produktionsskatter</t>
  </si>
  <si>
    <t xml:space="preserve">Other taxes on production</t>
  </si>
  <si>
    <t xml:space="preserve">D29A</t>
  </si>
  <si>
    <t xml:space="preserve">D29A, Fastighetsskatt</t>
  </si>
  <si>
    <t xml:space="preserve">Taxes on land, buildings or other structures</t>
  </si>
  <si>
    <t xml:space="preserve">D29A1, Fastighetsskatt</t>
  </si>
  <si>
    <t xml:space="preserve">Tax on real-estate</t>
  </si>
  <si>
    <t xml:space="preserve">RP</t>
  </si>
  <si>
    <t xml:space="preserve">D29B</t>
  </si>
  <si>
    <t xml:space="preserve">D29B, Skatter på användning av fasta tillgångar</t>
  </si>
  <si>
    <t xml:space="preserve">Taxes on the use of fixed assets</t>
  </si>
  <si>
    <t xml:space="preserve">D29B1, Fordonsskatt</t>
  </si>
  <si>
    <t xml:space="preserve">Tax on motor-vehicle paid by enterprises</t>
  </si>
  <si>
    <t xml:space="preserve">D29B3, Kärnkraftskapacitetsskatt</t>
  </si>
  <si>
    <t xml:space="preserve">Special tax on nuclear power stations</t>
  </si>
  <si>
    <t xml:space="preserve">D29B4, Kapacitetsavgift, flaskhalsintäkter, SVK</t>
  </si>
  <si>
    <t xml:space="preserve">Electricity capacity fees (rerouted thru CG)</t>
  </si>
  <si>
    <t xml:space="preserve">D29C</t>
  </si>
  <si>
    <t xml:space="preserve">D29C, Löneskatter</t>
  </si>
  <si>
    <t xml:space="preserve">Total wage bill and payroll taxes</t>
  </si>
  <si>
    <t xml:space="preserve">D29C1 , Allmän löneavgift</t>
  </si>
  <si>
    <t xml:space="preserve">General payroll tax</t>
  </si>
  <si>
    <t xml:space="preserve">LEYRS</t>
  </si>
  <si>
    <t xml:space="preserve">D29C2, Pensionsavgift</t>
  </si>
  <si>
    <t xml:space="preserve">Part of pension fee to state budget</t>
  </si>
  <si>
    <t xml:space="preserve">D29C3, Tjänstegruppliv</t>
  </si>
  <si>
    <t xml:space="preserve">Tax on salaried employees life insurance</t>
  </si>
  <si>
    <t xml:space="preserve">D29C4, Särskild löneskatt</t>
  </si>
  <si>
    <t xml:space="preserve">Special payroll tax</t>
  </si>
  <si>
    <t xml:space="preserve">D29C5, Arbetarskyddsavgift</t>
  </si>
  <si>
    <t xml:space="preserve">Tax for occupational safety</t>
  </si>
  <si>
    <t xml:space="preserve">D29C6CE1-2, Sjukförsäkringsavg.</t>
  </si>
  <si>
    <t xml:space="preserve">Sick insurance contribution</t>
  </si>
  <si>
    <t xml:space="preserve">D29C6CE3, Arbetsskadeavg.</t>
  </si>
  <si>
    <t xml:space="preserve">Industrial  injuries, contributions</t>
  </si>
  <si>
    <t xml:space="preserve">D29C6CE4, Arbetsmarknadsavg.</t>
  </si>
  <si>
    <t xml:space="preserve">Labour market, employment, contributions</t>
  </si>
  <si>
    <t xml:space="preserve">C09</t>
  </si>
  <si>
    <t xml:space="preserve">D29C6CE5, Föräldraförsäkringsavg.</t>
  </si>
  <si>
    <t xml:space="preserve">Parental insurance contributions</t>
  </si>
  <si>
    <t xml:space="preserve">C10</t>
  </si>
  <si>
    <t xml:space="preserve">D29C6CE6, Lönegarantiavgift</t>
  </si>
  <si>
    <t xml:space="preserve">Wages guarantee, contributions</t>
  </si>
  <si>
    <t xml:space="preserve">C11</t>
  </si>
  <si>
    <t xml:space="preserve">D29C6CE9, Övrigt samt Uppbördsförluster</t>
  </si>
  <si>
    <t xml:space="preserve">Miscellaneous, contributions</t>
  </si>
  <si>
    <t xml:space="preserve">C12</t>
  </si>
  <si>
    <t xml:space="preserve">D29C7CE1, Folkpensionsavg.</t>
  </si>
  <si>
    <t xml:space="preserve">Retirement pension contribution, the old system</t>
  </si>
  <si>
    <t xml:space="preserve">C13</t>
  </si>
  <si>
    <t xml:space="preserve">D29C7CE2, Delpensionsavg.</t>
  </si>
  <si>
    <t xml:space="preserve">Part-time pension contribution</t>
  </si>
  <si>
    <t xml:space="preserve">C14</t>
  </si>
  <si>
    <t xml:space="preserve">D29C7CE3, Efterlevandepensionsavg.</t>
  </si>
  <si>
    <t xml:space="preserve">Survivors pension, contribution</t>
  </si>
  <si>
    <t xml:space="preserve">C15</t>
  </si>
  <si>
    <t xml:space="preserve">D29C7CE4, Sjömanspensionsavg.</t>
  </si>
  <si>
    <t xml:space="preserve">Sailors pensions, contributions</t>
  </si>
  <si>
    <t xml:space="preserve">C16</t>
  </si>
  <si>
    <t xml:space="preserve">D29C7CS1, Sjukförsäkringsavg.</t>
  </si>
  <si>
    <t xml:space="preserve">SPLIT2</t>
  </si>
  <si>
    <t xml:space="preserve">C17</t>
  </si>
  <si>
    <t xml:space="preserve">D29C7CS2, Arbetsskadeavg.</t>
  </si>
  <si>
    <t xml:space="preserve">Industrial injuries </t>
  </si>
  <si>
    <t xml:space="preserve">C18</t>
  </si>
  <si>
    <t xml:space="preserve">D29C7CS3, Arbetsmarknadsavg.</t>
  </si>
  <si>
    <t xml:space="preserve">Unemployment</t>
  </si>
  <si>
    <t xml:space="preserve">C19</t>
  </si>
  <si>
    <t xml:space="preserve">D29C7CS4, Föräldraförsäkringsavg.</t>
  </si>
  <si>
    <t xml:space="preserve">C20</t>
  </si>
  <si>
    <t xml:space="preserve">D29C7CS5, Folkpensionsavg.</t>
  </si>
  <si>
    <t xml:space="preserve">Pension, old system</t>
  </si>
  <si>
    <t xml:space="preserve">C21</t>
  </si>
  <si>
    <t xml:space="preserve">D29C7CS6, Delpensionsavg.</t>
  </si>
  <si>
    <t xml:space="preserve">Part time pension</t>
  </si>
  <si>
    <t xml:space="preserve">C22</t>
  </si>
  <si>
    <t xml:space="preserve">D29C7CS7, Efterlevandepensionavg.</t>
  </si>
  <si>
    <t xml:space="preserve">C23</t>
  </si>
  <si>
    <t xml:space="preserve">D29C7CS9, Nedsättning egenavg.</t>
  </si>
  <si>
    <t xml:space="preserve">Reduction in contributions</t>
  </si>
  <si>
    <t xml:space="preserve">D29D</t>
  </si>
  <si>
    <t xml:space="preserve">Taxes on international transactions</t>
  </si>
  <si>
    <t xml:space="preserve">D29E</t>
  </si>
  <si>
    <t xml:space="preserve">D29E, Skatter på affärs- och yrkeslicenser</t>
  </si>
  <si>
    <t xml:space="preserve">Business and professional licences</t>
  </si>
  <si>
    <t xml:space="preserve">D29E1, Roulettspel</t>
  </si>
  <si>
    <t xml:space="preserve">Tax on roulette</t>
  </si>
  <si>
    <t xml:space="preserve">D29E2, Avg. Granskaningsnämnden</t>
  </si>
  <si>
    <t xml:space="preserve">Fee to a check-up committee for radio and TV</t>
  </si>
  <si>
    <t xml:space="preserve">D29E3, Lotteriavgifter</t>
  </si>
  <si>
    <t xml:space="preserve">Licenses for lottery</t>
  </si>
  <si>
    <t xml:space="preserve">D29E4, Lokalradioavgifter</t>
  </si>
  <si>
    <t xml:space="preserve">Licenses for local radio stations</t>
  </si>
  <si>
    <t xml:space="preserve">D29E5, Vägavgifter</t>
  </si>
  <si>
    <t xml:space="preserve">Fee for  lorries</t>
  </si>
  <si>
    <t xml:space="preserve">D29E6, Radio och TV-avgift, företag</t>
  </si>
  <si>
    <t xml:space="preserve">Public service fee, paid by enterprises</t>
  </si>
  <si>
    <t xml:space="preserve">D29F</t>
  </si>
  <si>
    <t xml:space="preserve">D29F, Utsläppsskatter</t>
  </si>
  <si>
    <t xml:space="preserve">Taxes on pollution</t>
  </si>
  <si>
    <t xml:space="preserve">D29F1, Miljöskyddsavgift</t>
  </si>
  <si>
    <t xml:space="preserve">Environmental protection fee</t>
  </si>
  <si>
    <t xml:space="preserve">D29F2, Inrikes flygtrafik</t>
  </si>
  <si>
    <t xml:space="preserve">Environmental tax on internal air traffic</t>
  </si>
  <si>
    <t xml:space="preserve">D29F4, Trängselskatt</t>
  </si>
  <si>
    <t xml:space="preserve">Road tax paid by enterprises</t>
  </si>
  <si>
    <t xml:space="preserve">D29F5, Utsläppsrätter</t>
  </si>
  <si>
    <t xml:space="preserve">Emission trade permits</t>
  </si>
  <si>
    <t xml:space="preserve">D29F6, Avfallsskatt</t>
  </si>
  <si>
    <t xml:space="preserve">Waste incineration</t>
  </si>
  <si>
    <t xml:space="preserve">D29G</t>
  </si>
  <si>
    <t xml:space="preserve">Under-compensation of VAT (flat rate system)</t>
  </si>
  <si>
    <t xml:space="preserve">D29H</t>
  </si>
  <si>
    <t xml:space="preserve">D29H, Andra övriga produktionsskatter</t>
  </si>
  <si>
    <t xml:space="preserve">Other taxes on production n.e.c.</t>
  </si>
  <si>
    <t xml:space="preserve">D29H1, Koncessionsavgift TV</t>
  </si>
  <si>
    <t xml:space="preserve">Concession fee for telecasting</t>
  </si>
  <si>
    <t xml:space="preserve">D29H21, Insättningsgarantiavgift</t>
  </si>
  <si>
    <t xml:space="preserve">Deposit insurance fee</t>
  </si>
  <si>
    <t xml:space="preserve">D29H22, Stabilitetsavgift</t>
  </si>
  <si>
    <t xml:space="preserve">Stability fee</t>
  </si>
  <si>
    <t xml:space="preserve">D29H23, Resolutionsavgift</t>
  </si>
  <si>
    <t xml:space="preserve">Resolution fee</t>
  </si>
  <si>
    <t xml:space="preserve">D29H3, Avgift för telekommunikation</t>
  </si>
  <si>
    <t xml:space="preserve">Fee for telecommunication</t>
  </si>
  <si>
    <t xml:space="preserve">D29H6, Nox-avgift</t>
  </si>
  <si>
    <t xml:space="preserve">Fee for discharge of nitrogen</t>
  </si>
  <si>
    <t xml:space="preserve">D29H7, Riskskatt</t>
  </si>
  <si>
    <t xml:space="preserve">Risk tax</t>
  </si>
  <si>
    <t xml:space="preserve">D5</t>
  </si>
  <si>
    <t xml:space="preserve">D5, Löpande inkomst- och förmögenhetsskatter</t>
  </si>
  <si>
    <t xml:space="preserve">Current taxes on income wealth, etc.</t>
  </si>
  <si>
    <t xml:space="preserve">D51</t>
  </si>
  <si>
    <t xml:space="preserve">D51, Inkomstskatter</t>
  </si>
  <si>
    <t xml:space="preserve">Taxes on income</t>
  </si>
  <si>
    <t xml:space="preserve">D51M</t>
  </si>
  <si>
    <t xml:space="preserve">D51M, Hushållens inkomstskatter inklusive kapitalvinstskatt</t>
  </si>
  <si>
    <t xml:space="preserve">Taxes on individual or household income including holding gains</t>
  </si>
  <si>
    <t xml:space="preserve">D51A,C1, Hushållens inkomstskatter inklusive kapitalvinstskatt</t>
  </si>
  <si>
    <t xml:space="preserve">SPLIT1 </t>
  </si>
  <si>
    <t xml:space="preserve">D51A </t>
  </si>
  <si>
    <t xml:space="preserve">D51A, Hushållens inkomstskatter exklusive kapitalvinstskatt</t>
  </si>
  <si>
    <t xml:space="preserve">Taxes on individual or household income excluding holding gains(1)</t>
  </si>
  <si>
    <t xml:space="preserve">D51A</t>
  </si>
  <si>
    <t xml:space="preserve">D51C1</t>
  </si>
  <si>
    <t xml:space="preserve">D51C1, Hushållens kapitalvinstskatt</t>
  </si>
  <si>
    <t xml:space="preserve">Taxes on individual or household holding gains(1)</t>
  </si>
  <si>
    <t xml:space="preserve">D51C11, Avkastningsskatt, pension, förmånsbestämd</t>
  </si>
  <si>
    <t xml:space="preserve">Occupational pensions, defined benefit</t>
  </si>
  <si>
    <t xml:space="preserve">KIH </t>
  </si>
  <si>
    <t xml:space="preserve">D51C12, Avkastningsskatt, pension, avgiftsbestämd trad</t>
  </si>
  <si>
    <t xml:space="preserve">Occupational pensions, defined contribution</t>
  </si>
  <si>
    <t xml:space="preserve">D51C13, Avkastningsskatt, pension, fondförsäkring</t>
  </si>
  <si>
    <t xml:space="preserve">Occupational pensions, unit linked defined contribution</t>
  </si>
  <si>
    <t xml:space="preserve">D51C14, Avkastningsskatt, ej pension, individuell trad liv</t>
  </si>
  <si>
    <t xml:space="preserve">Non occupational pensions, individual traditional life insurance</t>
  </si>
  <si>
    <t xml:space="preserve">D51C15, Avkastningsskatt, ej pension, fondförsäkring</t>
  </si>
  <si>
    <t xml:space="preserve">Non occupational pensions, individual unit linked</t>
  </si>
  <si>
    <t xml:space="preserve">D51C16, Avkastningsskatt, ej pension, IPS</t>
  </si>
  <si>
    <t xml:space="preserve">Non occupational pensions, individual pension saving</t>
  </si>
  <si>
    <t xml:space="preserve">D51O</t>
  </si>
  <si>
    <t xml:space="preserve">D51O, Företagens inkomstskatt inklusive kapitalvinstskatt</t>
  </si>
  <si>
    <t xml:space="preserve">Taxes on the income or profits of corporations including holding gains</t>
  </si>
  <si>
    <t xml:space="preserve">KIC </t>
  </si>
  <si>
    <t xml:space="preserve">D51B</t>
  </si>
  <si>
    <t xml:space="preserve">D51B, Företagens inkomstskatt exklusive kapitalvinstskatt</t>
  </si>
  <si>
    <t xml:space="preserve">Taxes on the income or profits of corporations excluding holding gains(1)</t>
  </si>
  <si>
    <t xml:space="preserve">D51C2</t>
  </si>
  <si>
    <t xml:space="preserve">Taxes on holding gains of corporations(1)</t>
  </si>
  <si>
    <t xml:space="preserve">D51C3</t>
  </si>
  <si>
    <t xml:space="preserve">Other taxes on holding gains(1)</t>
  </si>
  <si>
    <t xml:space="preserve">D51C</t>
  </si>
  <si>
    <t xml:space="preserve">D51C, Kapitalvinstskatt</t>
  </si>
  <si>
    <t xml:space="preserve">Taxes on holding gains</t>
  </si>
  <si>
    <t xml:space="preserve">D51D</t>
  </si>
  <si>
    <t xml:space="preserve">D51D, Lotterivinstskatt</t>
  </si>
  <si>
    <t xml:space="preserve">Taxes on winnings from lottery or gambling</t>
  </si>
  <si>
    <t xml:space="preserve">Tax on winnings on lotteries or gambling</t>
  </si>
  <si>
    <t xml:space="preserve">D51E</t>
  </si>
  <si>
    <t xml:space="preserve">Other taxes on income n.e.c.</t>
  </si>
  <si>
    <t xml:space="preserve">D59</t>
  </si>
  <si>
    <t xml:space="preserve">Other current taxes</t>
  </si>
  <si>
    <t xml:space="preserve">D59A</t>
  </si>
  <si>
    <t xml:space="preserve">D59A, Förmögenhetsskatter</t>
  </si>
  <si>
    <t xml:space="preserve">Current taxes on capital</t>
  </si>
  <si>
    <t xml:space="preserve">D59A1, Förmögenhetsskatt, hushåll</t>
  </si>
  <si>
    <t xml:space="preserve">'Wealth tax from households</t>
  </si>
  <si>
    <t xml:space="preserve">D59A2, Förmögenhetsskatt, företag</t>
  </si>
  <si>
    <t xml:space="preserve">Wealth tax from enterprises</t>
  </si>
  <si>
    <t xml:space="preserve">D59B</t>
  </si>
  <si>
    <t xml:space="preserve">Poll taxes</t>
  </si>
  <si>
    <t xml:space="preserve">D59C</t>
  </si>
  <si>
    <t xml:space="preserve">Expenditure taxes</t>
  </si>
  <si>
    <t xml:space="preserve">D59D</t>
  </si>
  <si>
    <t xml:space="preserve">D59D, Hushållens licensavgifter</t>
  </si>
  <si>
    <t xml:space="preserve">Payments by households for licences</t>
  </si>
  <si>
    <t xml:space="preserve">D59D1, Motorfordonsskatt</t>
  </si>
  <si>
    <t xml:space="preserve">Tax on motor vehicles paid by households</t>
  </si>
  <si>
    <t xml:space="preserve">D59D2, Trängselskatt</t>
  </si>
  <si>
    <t xml:space="preserve">Road tax paid by households</t>
  </si>
  <si>
    <t xml:space="preserve">D59D3, Radio och TV-avgift, hushåll</t>
  </si>
  <si>
    <t xml:space="preserve">Public service fee, paid by households</t>
  </si>
  <si>
    <t xml:space="preserve">D59E</t>
  </si>
  <si>
    <t xml:space="preserve">D59F</t>
  </si>
  <si>
    <t xml:space="preserve">Other current taxes n.e.c.</t>
  </si>
  <si>
    <t xml:space="preserve">D91</t>
  </si>
  <si>
    <t xml:space="preserve">D91, Kapitalskatter</t>
  </si>
  <si>
    <t xml:space="preserve">Capital taxes</t>
  </si>
  <si>
    <t xml:space="preserve">D91A</t>
  </si>
  <si>
    <t xml:space="preserve">D91A, Skatt på kapitaltransfereringar</t>
  </si>
  <si>
    <t xml:space="preserve">Taxes on capital transfers</t>
  </si>
  <si>
    <t xml:space="preserve">D91B</t>
  </si>
  <si>
    <t xml:space="preserve">Capital levies</t>
  </si>
  <si>
    <t xml:space="preserve">D91C</t>
  </si>
  <si>
    <t xml:space="preserve">Other capital taxes n.e.c.</t>
  </si>
  <si>
    <t xml:space="preserve">ODA</t>
  </si>
  <si>
    <t xml:space="preserve">Totala skatter</t>
  </si>
  <si>
    <t xml:space="preserve">Total tax receipts</t>
  </si>
  <si>
    <t xml:space="preserve">D61</t>
  </si>
  <si>
    <t xml:space="preserve">D61, Sociala avgifter, netto</t>
  </si>
  <si>
    <t xml:space="preserve">Net social contributions</t>
  </si>
  <si>
    <t xml:space="preserve">D611</t>
  </si>
  <si>
    <t xml:space="preserve">D611, Arbetsgivares faktiska sociala avgifter</t>
  </si>
  <si>
    <t xml:space="preserve">Employers' actual social contributions</t>
  </si>
  <si>
    <t xml:space="preserve">D611C</t>
  </si>
  <si>
    <t xml:space="preserve">D611C, Arbetsgivares obligatoriska faktiska sociala avgifter</t>
  </si>
  <si>
    <t xml:space="preserve">Compulsory employers' actual social contributions</t>
  </si>
  <si>
    <t xml:space="preserve">D611V</t>
  </si>
  <si>
    <t xml:space="preserve">D611V, Arbetsgivares frivilliga faktiska sociala avgifter</t>
  </si>
  <si>
    <t xml:space="preserve">Voluntary employers' actual social contributions</t>
  </si>
  <si>
    <t xml:space="preserve">D611V, Arbetsgivares frivilliga pensionsavgifter</t>
  </si>
  <si>
    <t xml:space="preserve">Voluntary employers' pensions fees</t>
  </si>
  <si>
    <t xml:space="preserve">D6112V, Arbetsgivares frivillia övriga sociala avgifter</t>
  </si>
  <si>
    <t xml:space="preserve">Other voluntary employers' actual social contributions</t>
  </si>
  <si>
    <t xml:space="preserve">D61SC</t>
  </si>
  <si>
    <t xml:space="preserve">D61SC, Sociala försäkringssystemets administrationsavgifter</t>
  </si>
  <si>
    <t xml:space="preserve">Social insurance scheme service charges(3)  </t>
  </si>
  <si>
    <t xml:space="preserve">LEES</t>
  </si>
  <si>
    <t xml:space="preserve">D6111</t>
  </si>
  <si>
    <t xml:space="preserve">D6111, Arbetsgivares pensionsavgifter</t>
  </si>
  <si>
    <t xml:space="preserve">Employers' actual pension contributions (1)</t>
  </si>
  <si>
    <t xml:space="preserve">D6111C1, Arbetsgivares obligatoriska pensionsavgifter</t>
  </si>
  <si>
    <t xml:space="preserve">Compulsory employers' pensions fees</t>
  </si>
  <si>
    <t xml:space="preserve">D611V1, Arbetsgivares frivillia pensionsavgifter</t>
  </si>
  <si>
    <t xml:space="preserve">D6112</t>
  </si>
  <si>
    <t xml:space="preserve">D6112, Arbetsgivares övriga sociala avgifter</t>
  </si>
  <si>
    <t xml:space="preserve">Employers' actual non-pension contributions (1)</t>
  </si>
  <si>
    <t xml:space="preserve">D6112V, Arbetsgivares övriga sociala avgifter</t>
  </si>
  <si>
    <t xml:space="preserve">D612</t>
  </si>
  <si>
    <t xml:space="preserve">D612, Tillräknade sociala avgifter</t>
  </si>
  <si>
    <t xml:space="preserve">Employers' imputed social contributions</t>
  </si>
  <si>
    <t xml:space="preserve">D6121</t>
  </si>
  <si>
    <t xml:space="preserve">D6121, Tillräknade pensionsavgifter</t>
  </si>
  <si>
    <t xml:space="preserve">Employers' imputed pension contributions (1)</t>
  </si>
  <si>
    <t xml:space="preserve">D612V1, Tillräknade pensionsavgifter</t>
  </si>
  <si>
    <t xml:space="preserve">D6122</t>
  </si>
  <si>
    <t xml:space="preserve">D6122, Tillräknade övriga sociala avgifter</t>
  </si>
  <si>
    <t xml:space="preserve">Employers' imputed non-pension contributions (1)</t>
  </si>
  <si>
    <t xml:space="preserve">D612V2, Tillräknade övriga sociala avgifter</t>
  </si>
  <si>
    <t xml:space="preserve">D613</t>
  </si>
  <si>
    <t xml:space="preserve">D613, Hushållens faktiska sociala avgifter</t>
  </si>
  <si>
    <t xml:space="preserve">Households' actual social contributions</t>
  </si>
  <si>
    <t xml:space="preserve">D6131</t>
  </si>
  <si>
    <t xml:space="preserve">D6131, Egenföretagares pensionsavgifter</t>
  </si>
  <si>
    <t xml:space="preserve">Households' actual pension contributions (1)</t>
  </si>
  <si>
    <t xml:space="preserve">D613, Egenföretagares pensionsavgifter</t>
  </si>
  <si>
    <t xml:space="preserve">D6132</t>
  </si>
  <si>
    <t xml:space="preserve">D6132, Hushållens övriga sociala avgifter</t>
  </si>
  <si>
    <t xml:space="preserve">Households' actual non-pension contributions (1)</t>
  </si>
  <si>
    <t xml:space="preserve">D613CE11, Hushållens övriga sociala avgifter</t>
  </si>
  <si>
    <t xml:space="preserve">KISE</t>
  </si>
  <si>
    <t xml:space="preserve">D613C</t>
  </si>
  <si>
    <t xml:space="preserve">D613C, Hushållens obligatoriska faktiska sociala avgifter</t>
  </si>
  <si>
    <t xml:space="preserve">Compulsory households' actual social contributions</t>
  </si>
  <si>
    <t xml:space="preserve">D613CE</t>
  </si>
  <si>
    <t xml:space="preserve">D613CE, Allmän pensionsavgift</t>
  </si>
  <si>
    <t xml:space="preserve">Compulsory employees' actual social contributions</t>
  </si>
  <si>
    <t xml:space="preserve">D613CS</t>
  </si>
  <si>
    <t xml:space="preserve">D613CS, Egenföretagares obligatoriska pensionsavgifter</t>
  </si>
  <si>
    <t xml:space="preserve">Compulsory actual social contributions by the self-employed (1)</t>
  </si>
  <si>
    <t xml:space="preserve">D613CN</t>
  </si>
  <si>
    <t xml:space="preserve">Compulsory actual social contributions by the non-employed (1)</t>
  </si>
  <si>
    <t xml:space="preserve">D613V</t>
  </si>
  <si>
    <t xml:space="preserve">D613V, Egenföretagares frivilliga faktiska sociala avgifter</t>
  </si>
  <si>
    <t xml:space="preserve">Voluntary households' actual social contributions</t>
  </si>
  <si>
    <t xml:space="preserve">D614</t>
  </si>
  <si>
    <t xml:space="preserve">D614, Hushållens kompletterande egenavgifter</t>
  </si>
  <si>
    <t xml:space="preserve">Households' social contributions supplements(3)</t>
  </si>
  <si>
    <t xml:space="preserve">D6141</t>
  </si>
  <si>
    <t xml:space="preserve">D6141, Hushållens kompletterande pensionsavgifter</t>
  </si>
  <si>
    <t xml:space="preserve">Households' pension contributions supplements (1)</t>
  </si>
  <si>
    <t xml:space="preserve">D614V1, Hushållens kompletterande pensionsavgifter</t>
  </si>
  <si>
    <t xml:space="preserve">D6142</t>
  </si>
  <si>
    <t xml:space="preserve">D6142, Hushållens kompletterande övriga sociala avgifter</t>
  </si>
  <si>
    <t xml:space="preserve">Households' non-pension contributions supplements (1)</t>
  </si>
  <si>
    <t xml:space="preserve">D614V2, Hushållens kompletterande övriga sociala avgifter</t>
  </si>
  <si>
    <t xml:space="preserve">D995</t>
  </si>
  <si>
    <t xml:space="preserve">Capital transfers from general government to relevant sectors representing taxes and social contributions assessed but unlikely to be collected (2)</t>
  </si>
  <si>
    <t xml:space="preserve">D995A</t>
  </si>
  <si>
    <t xml:space="preserve">Taxes on products assessed but unlikely to be collected (2)</t>
  </si>
  <si>
    <t xml:space="preserve">D995B</t>
  </si>
  <si>
    <t xml:space="preserve">Other taxes on production assessed but unlikely to be collected (2)</t>
  </si>
  <si>
    <t xml:space="preserve">D995C</t>
  </si>
  <si>
    <t xml:space="preserve">Taxes on income assessed but unlikely to be collected (2)</t>
  </si>
  <si>
    <t xml:space="preserve">D995D</t>
  </si>
  <si>
    <t xml:space="preserve">Other current taxes assessed but unlikely to be collected (2)</t>
  </si>
  <si>
    <t xml:space="preserve">D995E</t>
  </si>
  <si>
    <t xml:space="preserve">Employers' actual social contributions assessed but unlikely to be collected (2)</t>
  </si>
  <si>
    <t xml:space="preserve">D995F</t>
  </si>
  <si>
    <t xml:space="preserve">Households' actual social contributions assessed but unlikely to be collected (2)</t>
  </si>
  <si>
    <t xml:space="preserve">D995FE</t>
  </si>
  <si>
    <t xml:space="preserve">Employees' actual social contributions assessed but unlikely to be collected (2)</t>
  </si>
  <si>
    <t xml:space="preserve">D995FS</t>
  </si>
  <si>
    <t xml:space="preserve">Actual social contributions by self-employed persons assessed but unlikely to be collected (1)</t>
  </si>
  <si>
    <t xml:space="preserve">D995FN</t>
  </si>
  <si>
    <t xml:space="preserve">Actual social contributions by non-employed persons assessed but unlikely to be collected (1)</t>
  </si>
  <si>
    <t xml:space="preserve">D995G</t>
  </si>
  <si>
    <t xml:space="preserve">Capital taxes assessed but unlikely to be collected (2)</t>
  </si>
  <si>
    <t xml:space="preserve">ODB</t>
  </si>
  <si>
    <t xml:space="preserve">Totala skatter och socavg exkl. tillräknade socavg</t>
  </si>
  <si>
    <t xml:space="preserve">Total receipts from taxes and social contributions after deduction of amounts assessed but unlikely to be collected</t>
  </si>
  <si>
    <t xml:space="preserve">ODC</t>
  </si>
  <si>
    <t xml:space="preserve">Totala skatter och socavg</t>
  </si>
  <si>
    <t xml:space="preserve">Total receipts from taxes and net social contributions (including imputed social contributions) after deduction of amounts assessed but unlikely to be collected</t>
  </si>
  <si>
    <t xml:space="preserve">ODD</t>
  </si>
  <si>
    <t xml:space="preserve">Totala skatter och socavg exkl. frivilliga socavg</t>
  </si>
  <si>
    <t xml:space="preserve">Total receipts from taxes and compulsory social contributions after deduction of amounts assessed but unlikely to be collected</t>
  </si>
  <si>
    <t xml:space="preserve">Economic funtion</t>
  </si>
  <si>
    <t xml:space="preserve">Alcohol, Tobacco, Environmental and Property taxes:</t>
  </si>
  <si>
    <t xml:space="preserve"> Consumption tax</t>
  </si>
  <si>
    <t xml:space="preserve">alcohol and tabacco tax</t>
  </si>
  <si>
    <t xml:space="preserve"> Labour taxes on Employers</t>
  </si>
  <si>
    <t xml:space="preserve">transport tax</t>
  </si>
  <si>
    <t xml:space="preserve"> Labour taxes on Employees</t>
  </si>
  <si>
    <t xml:space="preserve">energy tax, </t>
  </si>
  <si>
    <t xml:space="preserve">LNON</t>
  </si>
  <si>
    <t xml:space="preserve"> Labour tax on the non-employed (pensioners/ unemployed)</t>
  </si>
  <si>
    <t xml:space="preserve">pollution tax</t>
  </si>
  <si>
    <t xml:space="preserve"> Capital tax on the income of corporations</t>
  </si>
  <si>
    <t xml:space="preserve">resource tax</t>
  </si>
  <si>
    <t xml:space="preserve"> Capital tax on the income of households</t>
  </si>
  <si>
    <t xml:space="preserve">recurrent taxes on immovable property</t>
  </si>
  <si>
    <t xml:space="preserve"> Capital tax on the income of self-employed</t>
  </si>
  <si>
    <t xml:space="preserve">other taxes on property</t>
  </si>
  <si>
    <t xml:space="preserve"> Capital tax on Stocks of Wealth</t>
  </si>
  <si>
    <t xml:space="preserve"> PIT Split between LEES, LNON, KIH, KISE</t>
  </si>
  <si>
    <t xml:space="preserve"> Split between LNON and KISE</t>
  </si>
  <si>
    <t xml:space="preserve">     - Insert more transactions each time the column DETAILS  the line is not labeled "_T".</t>
  </si>
  <si>
    <t xml:space="preserve">CUST_BREAKDOWN</t>
  </si>
  <si>
    <t xml:space="preserve">Col 4</t>
  </si>
  <si>
    <t xml:space="preserve">S13</t>
  </si>
  <si>
    <t xml:space="preserve">Sender Footnotes</t>
  </si>
  <si>
    <t xml:space="preserve">CUST_BREAKDOWN▼</t>
  </si>
  <si>
    <t xml:space="preserve">D214L10, Kemikalieskatt</t>
  </si>
  <si>
    <t xml:space="preserve">1`</t>
  </si>
  <si>
    <t xml:space="preserve">S1311</t>
  </si>
  <si>
    <t xml:space="preserve">S1312</t>
  </si>
  <si>
    <t xml:space="preserve">S1313</t>
  </si>
  <si>
    <t xml:space="preserve"> Questionnaire NTL - Detailed list of taxes and social contributions according to national classification</t>
  </si>
  <si>
    <t xml:space="preserve">S1314</t>
  </si>
  <si>
    <t xml:space="preserve">(4) - Sector S.212 Institutions of the European Union is coded as SZU in SDMX</t>
  </si>
  <si>
    <t xml:space="preserve">SZU</t>
  </si>
  <si>
    <t xml:space="preserve">Element</t>
  </si>
  <si>
    <t xml:space="preserve">Type</t>
  </si>
  <si>
    <t xml:space="preserve">PosType</t>
  </si>
  <si>
    <t xml:space="preserve">Position</t>
  </si>
  <si>
    <t xml:space="preserve">DataStart</t>
  </si>
  <si>
    <t xml:space="preserve">L34</t>
  </si>
  <si>
    <t xml:space="preserve">FREQ</t>
  </si>
  <si>
    <t xml:space="preserve">DIM</t>
  </si>
  <si>
    <t xml:space="preserve">CELL</t>
  </si>
  <si>
    <t xml:space="preserve">B3</t>
  </si>
  <si>
    <t xml:space="preserve">ADJUSTMENT</t>
  </si>
  <si>
    <t xml:space="preserve">FIX</t>
  </si>
  <si>
    <t xml:space="preserve">N</t>
  </si>
  <si>
    <t xml:space="preserve">REF_AREA</t>
  </si>
  <si>
    <t xml:space="preserve">B4</t>
  </si>
  <si>
    <t xml:space="preserve">COUNTERPART_AREA</t>
  </si>
  <si>
    <t xml:space="preserve">REF_SECTOR</t>
  </si>
  <si>
    <t xml:space="preserve">B17</t>
  </si>
  <si>
    <t xml:space="preserve">COUNTERPART_SECTOR</t>
  </si>
  <si>
    <t xml:space="preserve">CONSOLIDATION</t>
  </si>
  <si>
    <t xml:space="preserve">ACCOUNTING_ENTRY</t>
  </si>
  <si>
    <t xml:space="preserve">B25</t>
  </si>
  <si>
    <t xml:space="preserve">STO</t>
  </si>
  <si>
    <t xml:space="preserve">COLUMN</t>
  </si>
  <si>
    <t xml:space="preserve">INSTR_ASSET</t>
  </si>
  <si>
    <t xml:space="preserve">MATURITY</t>
  </si>
  <si>
    <t xml:space="preserve">ACTIVITY</t>
  </si>
  <si>
    <t xml:space="preserve">SKIP</t>
  </si>
  <si>
    <t xml:space="preserve">ACTIVITY_TO</t>
  </si>
  <si>
    <t xml:space="preserve">PRODUCT</t>
  </si>
  <si>
    <t xml:space="preserve">PRODUCT_TO</t>
  </si>
  <si>
    <t xml:space="preserve">EXPENDITURE</t>
  </si>
  <si>
    <t xml:space="preserve">VALUATION</t>
  </si>
  <si>
    <t xml:space="preserve">S</t>
  </si>
  <si>
    <t xml:space="preserve">PRICES</t>
  </si>
  <si>
    <t xml:space="preserve">V</t>
  </si>
  <si>
    <t xml:space="preserve">CURRENCY_DENOM</t>
  </si>
  <si>
    <t xml:space="preserve">UNIT_MEASURE</t>
  </si>
  <si>
    <t xml:space="preserve">XDC</t>
  </si>
  <si>
    <t xml:space="preserve">TRANSFORMATION</t>
  </si>
  <si>
    <t xml:space="preserve">TIME_PERIOD</t>
  </si>
  <si>
    <t xml:space="preserve">ROW</t>
  </si>
  <si>
    <t xml:space="preserve">33</t>
  </si>
  <si>
    <t xml:space="preserve">ATT</t>
  </si>
  <si>
    <t xml:space="preserve">10</t>
  </si>
  <si>
    <t xml:space="preserve">11</t>
  </si>
  <si>
    <t xml:space="preserve">F6</t>
  </si>
  <si>
    <t xml:space="preserve">CONF_STATUS</t>
  </si>
  <si>
    <t xml:space="preserve">F7</t>
  </si>
  <si>
    <t xml:space="preserve">TIME_FORMAT</t>
  </si>
  <si>
    <t xml:space="preserve">P1Y</t>
  </si>
  <si>
    <t xml:space="preserve">TIME_PER_COLLECT</t>
  </si>
  <si>
    <t xml:space="preserve">CUST_BREAKDOWN_LB</t>
  </si>
  <si>
    <t xml:space="preserve">REF_YEAR_PRICE</t>
  </si>
  <si>
    <t xml:space="preserve">COMMENT_OBS</t>
  </si>
  <si>
    <t xml:space="preserve">DECIMALS</t>
  </si>
  <si>
    <t xml:space="preserve">F3</t>
  </si>
  <si>
    <t xml:space="preserve">TABLE_IDENTIFIER</t>
  </si>
  <si>
    <t xml:space="preserve">B2</t>
  </si>
  <si>
    <t xml:space="preserve">TITLE</t>
  </si>
  <si>
    <t xml:space="preserve">UNIT_MULT</t>
  </si>
  <si>
    <t xml:space="preserve">F2</t>
  </si>
  <si>
    <t xml:space="preserve">LAST_UPDATE</t>
  </si>
  <si>
    <t xml:space="preserve">F23</t>
  </si>
  <si>
    <t xml:space="preserve">F18</t>
  </si>
  <si>
    <t xml:space="preserve">COMMENT_DSET</t>
  </si>
  <si>
    <t xml:space="preserve">I25</t>
  </si>
  <si>
    <t xml:space="preserve">OBS_EDP_WBB</t>
  </si>
  <si>
    <t xml:space="preserve">COLL_PERIOD</t>
  </si>
  <si>
    <t xml:space="preserve">COMMENT_TS</t>
  </si>
  <si>
    <t xml:space="preserve">Transmission notes:</t>
  </si>
  <si>
    <t xml:space="preserve">Timeliness:</t>
  </si>
  <si>
    <t xml:space="preserve">alongside T9 transmission to Eurostat (official deadline: by end-September of year t+1)</t>
  </si>
  <si>
    <t xml:space="preserve">Coverage:</t>
  </si>
  <si>
    <t xml:space="preserve">on a compulsory basis (subject to country derogations)</t>
  </si>
  <si>
    <t xml:space="preserve">Series length:</t>
  </si>
  <si>
    <t xml:space="preserve">1995 - onwards</t>
  </si>
  <si>
    <t xml:space="preserve">Sector receiving:</t>
  </si>
  <si>
    <t xml:space="preserve">General government + the EU institutions (S.13+S.212)</t>
  </si>
  <si>
    <t xml:space="preserve">on a voluntary basis:</t>
  </si>
  <si>
    <t xml:space="preserve">before 1995</t>
  </si>
  <si>
    <t xml:space="preserve">Sectors/ subsectors receiving:</t>
  </si>
  <si>
    <t xml:space="preserve">General government (S13)</t>
  </si>
  <si>
    <t xml:space="preserve">Central government (S1311)</t>
  </si>
  <si>
    <t xml:space="preserve">State government (S1312)</t>
  </si>
  <si>
    <t xml:space="preserve">Local government (S1313)</t>
  </si>
  <si>
    <t xml:space="preserve">Social security funds (S1314)</t>
  </si>
  <si>
    <t xml:space="preserve">The EU institutions (S212)</t>
  </si>
  <si>
    <t xml:space="preserve">Transmission:</t>
  </si>
  <si>
    <t xml:space="preserve">in excel form by e-mail to the same mailbox as T9, one of the following:</t>
  </si>
  <si>
    <t xml:space="preserve">via EDAMIS WEBapplication or Statel, or</t>
  </si>
  <si>
    <t xml:space="preserve">STADIUM SERVER: estat-stadium@ec.europa.eu,</t>
  </si>
  <si>
    <t xml:space="preserve">with copy to generic mailbox: estat-esa95-gov@ec.europa.eu.</t>
  </si>
  <si>
    <t xml:space="preserve">alternatively via email to  estat-esa95-gov@ec.europa.eu.</t>
  </si>
  <si>
    <t xml:space="preserve">Sub-items according to national classification:</t>
  </si>
  <si>
    <t xml:space="preserve">ESA2010 codes + letter suffixes</t>
  </si>
  <si>
    <t xml:space="preserve">A particular code is assigned to a particular tax/ social contribution in national classification at the level of S.13+S.212.</t>
  </si>
  <si>
    <t xml:space="preserve">If subsectors' data are provided the same code should be used for the same tax/ social contribution in different subsectors.</t>
  </si>
  <si>
    <t xml:space="preserve">Codes used for economic functions and environmental taxes:</t>
  </si>
  <si>
    <t xml:space="preserve">Economic function:</t>
  </si>
  <si>
    <t xml:space="preserve">C - Consumption tax</t>
  </si>
  <si>
    <t xml:space="preserve">AT - Alcohol, tobacco taxes</t>
  </si>
  <si>
    <t xml:space="preserve">LEYRS- Labour tax on Employers</t>
  </si>
  <si>
    <t xml:space="preserve">T - Transport tax</t>
  </si>
  <si>
    <t xml:space="preserve">LEES- Labour tax on Employees</t>
  </si>
  <si>
    <t xml:space="preserve">E - Energy tax, </t>
  </si>
  <si>
    <t xml:space="preserve">LNON- Labour tax on the non-employed (pensioners/ unemployed)</t>
  </si>
  <si>
    <t xml:space="preserve">P - pollution tax</t>
  </si>
  <si>
    <t xml:space="preserve">KIC - Capital tax on the income of corporations</t>
  </si>
  <si>
    <t xml:space="preserve">RS - resource tax</t>
  </si>
  <si>
    <t xml:space="preserve">KIH - Capital tax on the income of households</t>
  </si>
  <si>
    <t xml:space="preserve">RP - recurrent taxes on immovable property</t>
  </si>
  <si>
    <t xml:space="preserve">KISE- Capital tax on the income of self-employed</t>
  </si>
  <si>
    <t xml:space="preserve">O - Other taxes on property</t>
  </si>
  <si>
    <t xml:space="preserve">KS - Capital tax on Stocks of Wealth</t>
  </si>
  <si>
    <t xml:space="preserve">SPLIT1 - Personal Income Tax (PIT) Split between LEES, LNON, KIH, KISE</t>
  </si>
  <si>
    <t xml:space="preserve">SPLIT2- Split between LNON and KISE</t>
  </si>
  <si>
    <t xml:space="preserve">Codes for specific entries:</t>
  </si>
  <si>
    <t xml:space="preserve">M - "not applicable / do not exist" </t>
  </si>
  <si>
    <t xml:space="preserve">L - "not available / exist but not collected or not transmitted" </t>
  </si>
  <si>
    <t xml:space="preserve">0 - "exist but value is zero or considered as zero"</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7">
    <font>
      <sz val="10"/>
      <name val="Arial"/>
      <family val="0"/>
    </font>
    <font>
      <sz val="10"/>
      <name val="Arial"/>
      <family val="0"/>
    </font>
    <font>
      <sz val="10"/>
      <name val="Arial"/>
      <family val="0"/>
    </font>
    <font>
      <sz val="10"/>
      <name val="Arial"/>
      <family val="0"/>
    </font>
    <font>
      <u val="single"/>
      <sz val="8"/>
      <color rgb="FF0000FF"/>
      <name val="Arial"/>
      <family val="2"/>
    </font>
    <font>
      <sz val="11"/>
      <color rgb="FF000000"/>
      <name val="Calibri"/>
      <family val="2"/>
    </font>
    <font>
      <sz val="10"/>
      <name val="Arial"/>
      <family val="2"/>
    </font>
    <font>
      <sz val="8"/>
      <name val="Arial"/>
      <family val="2"/>
    </font>
    <font>
      <sz val="10"/>
      <name val="Times New Roman"/>
      <family val="1"/>
    </font>
    <font>
      <sz val="10"/>
      <name val="MS Sans Serif"/>
      <family val="2"/>
    </font>
    <font>
      <sz val="10"/>
      <color rgb="FF000000"/>
      <name val="Arial"/>
      <family val="2"/>
    </font>
    <font>
      <b val="true"/>
      <sz val="12"/>
      <name val="Arial"/>
      <family val="2"/>
    </font>
    <font>
      <b val="true"/>
      <sz val="8"/>
      <name val="Arial"/>
      <family val="2"/>
    </font>
    <font>
      <sz val="8"/>
      <name val="MS Sans Serif"/>
      <family val="2"/>
    </font>
    <font>
      <sz val="8"/>
      <name val="Tahoma"/>
      <family val="2"/>
    </font>
    <font>
      <u val="single"/>
      <sz val="10"/>
      <color rgb="FF0000FF"/>
      <name val="Arial"/>
      <family val="2"/>
    </font>
    <font>
      <sz val="9"/>
      <color rgb="FF000000"/>
      <name val="Tahoma"/>
      <family val="2"/>
    </font>
    <font>
      <b val="true"/>
      <sz val="9"/>
      <color rgb="FF000000"/>
      <name val="Tahoma"/>
      <family val="2"/>
    </font>
    <font>
      <sz val="8"/>
      <color rgb="FF000000"/>
      <name val="Arial"/>
      <family val="2"/>
    </font>
    <font>
      <b val="true"/>
      <u val="single"/>
      <sz val="12"/>
      <name val="Arial"/>
      <family val="2"/>
    </font>
    <font>
      <b val="true"/>
      <sz val="9"/>
      <name val="Arial"/>
      <family val="2"/>
    </font>
    <font>
      <sz val="12"/>
      <color rgb="FF000080"/>
      <name val="Arial"/>
      <family val="2"/>
    </font>
    <font>
      <sz val="9"/>
      <name val="Arial"/>
      <family val="2"/>
    </font>
    <font>
      <sz val="12"/>
      <name val="Arial"/>
      <family val="2"/>
    </font>
    <font>
      <sz val="11"/>
      <name val="Arial"/>
      <family val="2"/>
    </font>
    <font>
      <b val="true"/>
      <sz val="11"/>
      <name val="Arial"/>
      <family val="2"/>
    </font>
    <font>
      <i val="true"/>
      <sz val="12"/>
      <name val="Arial"/>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3">
    <border diagonalUp="false" diagonalDown="false">
      <left/>
      <right/>
      <top/>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5" fontId="11" fillId="2" borderId="0" xfId="88" applyFont="true" applyBorder="true" applyAlignment="true" applyProtection="true">
      <alignment horizontal="left" vertical="center" textRotation="0" wrapText="false" indent="0" shrinkToFit="false"/>
      <protection locked="false" hidden="false"/>
    </xf>
    <xf numFmtId="165" fontId="7" fillId="2" borderId="0" xfId="88" applyFont="true" applyBorder="true" applyAlignment="true" applyProtection="true">
      <alignment horizontal="left" vertical="center" textRotation="0" wrapText="false" indent="0" shrinkToFit="false"/>
      <protection locked="false" hidden="false"/>
    </xf>
    <xf numFmtId="165" fontId="12" fillId="2" borderId="0" xfId="86" applyFont="true" applyBorder="true" applyAlignment="true" applyProtection="true">
      <alignment horizontal="left" vertical="center" textRotation="0" wrapText="false" indent="0" shrinkToFit="false"/>
      <protection locked="false" hidden="false"/>
    </xf>
    <xf numFmtId="165" fontId="7" fillId="2" borderId="0"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left" vertical="center" textRotation="0" wrapText="false" indent="0" shrinkToFit="false"/>
      <protection locked="false" hidden="false"/>
    </xf>
    <xf numFmtId="164" fontId="13" fillId="3" borderId="2" xfId="86"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4" xfId="86"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left" vertical="center" textRotation="0" wrapText="false" indent="0" shrinkToFit="false"/>
      <protection locked="false" hidden="false"/>
    </xf>
    <xf numFmtId="164" fontId="13" fillId="3" borderId="6" xfId="86"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7" fillId="4" borderId="7" xfId="86" applyFont="true" applyBorder="true" applyAlignment="true" applyProtection="true">
      <alignment horizontal="center"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center" vertical="center" textRotation="0" wrapText="false" indent="0" shrinkToFit="false"/>
      <protection locked="false" hidden="false"/>
    </xf>
    <xf numFmtId="165" fontId="7" fillId="0" borderId="8" xfId="86"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left" vertical="center" textRotation="0" wrapText="false" indent="0" shrinkToFit="false"/>
      <protection locked="false" hidden="false"/>
    </xf>
    <xf numFmtId="165" fontId="7" fillId="5" borderId="10" xfId="86" applyFont="true" applyBorder="true" applyAlignment="true" applyProtection="true">
      <alignment horizontal="center" vertical="center" textRotation="0" wrapText="false" indent="0" shrinkToFit="false"/>
      <protection locked="false" hidden="false"/>
    </xf>
    <xf numFmtId="165" fontId="7" fillId="5" borderId="6" xfId="86" applyFont="true" applyBorder="true" applyAlignment="true" applyProtection="true">
      <alignment horizontal="left" vertical="center" textRotation="0" wrapText="false" indent="0" shrinkToFit="false"/>
      <protection locked="false" hidden="false"/>
    </xf>
    <xf numFmtId="165" fontId="7" fillId="0" borderId="11" xfId="86" applyFont="true" applyBorder="true" applyAlignment="true" applyProtection="true">
      <alignment horizontal="left" vertical="center" textRotation="0" wrapText="false" indent="0" shrinkToFit="false"/>
      <protection locked="false" hidden="false"/>
    </xf>
    <xf numFmtId="165" fontId="7" fillId="4" borderId="12" xfId="86" applyFont="true" applyBorder="true" applyAlignment="true" applyProtection="true">
      <alignment horizontal="center" vertical="center" textRotation="0" wrapText="false" indent="0" shrinkToFit="false"/>
      <protection locked="false" hidden="false"/>
    </xf>
    <xf numFmtId="165" fontId="7" fillId="0" borderId="13" xfId="86" applyFont="true" applyBorder="true" applyAlignment="true" applyProtection="true">
      <alignment horizontal="left" vertical="center" textRotation="0" wrapText="false" indent="0" shrinkToFit="false"/>
      <protection locked="false" hidden="false"/>
    </xf>
    <xf numFmtId="165" fontId="14" fillId="0" borderId="13" xfId="86"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left" vertical="center" textRotation="0" wrapText="false" indent="0" shrinkToFit="false"/>
      <protection locked="false" hidden="false"/>
    </xf>
    <xf numFmtId="165" fontId="7" fillId="5" borderId="15" xfId="86" applyFont="true" applyBorder="true" applyAlignment="true" applyProtection="true">
      <alignment horizontal="left" vertical="center" textRotation="0" wrapText="false" indent="0" shrinkToFit="false"/>
      <protection locked="false" hidden="false"/>
    </xf>
    <xf numFmtId="165" fontId="14" fillId="0" borderId="14" xfId="86" applyFont="true" applyBorder="true" applyAlignment="true" applyProtection="true">
      <alignment horizontal="left" vertical="center" textRotation="0" wrapText="false" indent="0" shrinkToFit="false"/>
      <protection locked="false" hidden="false"/>
    </xf>
    <xf numFmtId="165" fontId="7" fillId="6" borderId="2" xfId="0" applyFont="true" applyBorder="true" applyAlignment="true" applyProtection="true">
      <alignment horizontal="left" vertical="center" textRotation="0" wrapText="false" indent="0" shrinkToFit="false"/>
      <protection locked="false" hidden="false"/>
    </xf>
    <xf numFmtId="165" fontId="7" fillId="4" borderId="2" xfId="86" applyFont="true" applyBorder="true" applyAlignment="true" applyProtection="true">
      <alignment horizontal="left" vertical="center" textRotation="0" wrapText="false" indent="0" shrinkToFit="false"/>
      <protection locked="false" hidden="false"/>
    </xf>
    <xf numFmtId="165" fontId="7" fillId="5" borderId="16" xfId="86" applyFont="true" applyBorder="true" applyAlignment="true" applyProtection="true">
      <alignment horizontal="left" vertical="center" textRotation="0" wrapText="false" indent="0" shrinkToFit="false"/>
      <protection locked="false" hidden="false"/>
    </xf>
    <xf numFmtId="165" fontId="7" fillId="5" borderId="17" xfId="86"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5" fontId="7" fillId="0" borderId="4" xfId="86"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5" fontId="7" fillId="0" borderId="4" xfId="86"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general" vertical="center" textRotation="0" wrapText="false" indent="0" shrinkToFit="false"/>
      <protection locked="false" hidden="false"/>
    </xf>
    <xf numFmtId="165" fontId="7" fillId="4" borderId="10"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5" fontId="7" fillId="0" borderId="18" xfId="8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7" fillId="4" borderId="21" xfId="86" applyFont="true" applyBorder="true" applyAlignment="true" applyProtection="true">
      <alignment horizontal="left" vertical="top" textRotation="0" wrapText="true" indent="0" shrinkToFit="false"/>
      <protection locked="false" hidden="false"/>
    </xf>
    <xf numFmtId="165" fontId="15" fillId="4" borderId="7" xfId="20" applyFont="true" applyBorder="true" applyAlignment="true" applyProtection="true">
      <alignment horizontal="center" vertical="center" textRotation="0" wrapText="false" indent="0" shrinkToFit="false"/>
      <protection locked="false" hidden="false"/>
    </xf>
    <xf numFmtId="165" fontId="7" fillId="2" borderId="22" xfId="86" applyFont="true" applyBorder="true" applyAlignment="true" applyProtection="true">
      <alignment horizontal="left" vertical="center" textRotation="0" wrapText="false" indent="0" shrinkToFit="false"/>
      <protection locked="false" hidden="false"/>
    </xf>
    <xf numFmtId="165" fontId="7" fillId="4" borderId="15" xfId="0" applyFont="true" applyBorder="true" applyAlignment="true" applyProtection="true">
      <alignment horizontal="left" vertical="center" textRotation="0" wrapText="false" indent="0" shrinkToFit="false"/>
      <protection locked="false" hidden="false"/>
    </xf>
    <xf numFmtId="165" fontId="7" fillId="2" borderId="23"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5" fontId="7" fillId="0" borderId="8" xfId="86" applyFont="true" applyBorder="true" applyAlignment="true" applyProtection="true">
      <alignment horizontal="center" vertical="center" textRotation="0" wrapText="false" indent="0" shrinkToFit="false"/>
      <protection locked="false" hidden="false"/>
    </xf>
    <xf numFmtId="165" fontId="7" fillId="0" borderId="0" xfId="86"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25" xfId="86" applyFont="true" applyBorder="true" applyAlignment="true" applyProtection="true">
      <alignment horizontal="left" vertical="center" textRotation="0" wrapText="false" indent="0" shrinkToFit="false"/>
      <protection locked="true" hidden="false"/>
    </xf>
    <xf numFmtId="166" fontId="7" fillId="2" borderId="25" xfId="86" applyFont="true" applyBorder="true" applyAlignment="true" applyProtection="true">
      <alignment horizontal="left" vertical="center" textRotation="0" wrapText="false" indent="0" shrinkToFit="false"/>
      <protection locked="true" hidden="false"/>
    </xf>
    <xf numFmtId="166" fontId="7" fillId="2" borderId="3" xfId="86" applyFont="true" applyBorder="true" applyAlignment="true" applyProtection="true">
      <alignment horizontal="left" vertical="center" textRotation="0" wrapText="true" indent="0" shrinkToFit="false"/>
      <protection locked="true" hidden="false"/>
    </xf>
    <xf numFmtId="166" fontId="7" fillId="2" borderId="25" xfId="86"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false" indent="0" shrinkToFit="false"/>
      <protection locked="true" hidden="false"/>
    </xf>
    <xf numFmtId="164" fontId="7" fillId="5" borderId="31"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false">
      <alignment horizontal="left" vertical="bottom" textRotation="0" wrapText="false" indent="0" shrinkToFit="false"/>
      <protection locked="true" hidden="false"/>
    </xf>
    <xf numFmtId="167" fontId="7" fillId="5" borderId="32" xfId="0" applyFont="true" applyBorder="true" applyAlignment="true" applyProtection="false">
      <alignment horizontal="right" vertical="bottom" textRotation="0" wrapText="false" indent="0" shrinkToFit="false"/>
      <protection locked="true" hidden="false"/>
    </xf>
    <xf numFmtId="167" fontId="7" fillId="5" borderId="33" xfId="0" applyFont="true" applyBorder="true" applyAlignment="true" applyProtection="false">
      <alignment horizontal="right" vertical="bottom" textRotation="0" wrapText="false" indent="0" shrinkToFit="false"/>
      <protection locked="true" hidden="false"/>
    </xf>
    <xf numFmtId="167" fontId="7" fillId="5" borderId="12"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5" borderId="34" xfId="0" applyFont="true" applyBorder="true" applyAlignment="false" applyProtection="false">
      <alignment horizontal="general" vertical="bottom" textRotation="0" wrapText="false" indent="0" shrinkToFit="false"/>
      <protection locked="true" hidden="false"/>
    </xf>
    <xf numFmtId="164" fontId="7" fillId="5" borderId="35" xfId="0" applyFont="true" applyBorder="true" applyAlignment="true" applyProtection="false">
      <alignment horizontal="left" vertical="bottom" textRotation="0" wrapText="false" indent="0" shrinkToFit="false"/>
      <protection locked="true" hidden="false"/>
    </xf>
    <xf numFmtId="164" fontId="7" fillId="5" borderId="17"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7" fontId="7" fillId="5" borderId="36" xfId="0" applyFont="true" applyBorder="true" applyAlignment="true" applyProtection="false">
      <alignment horizontal="right" vertical="bottom" textRotation="0" wrapText="false" indent="0" shrinkToFit="false"/>
      <protection locked="true" hidden="false"/>
    </xf>
    <xf numFmtId="167" fontId="7" fillId="5" borderId="37" xfId="0" applyFont="true" applyBorder="true" applyAlignment="true" applyProtection="false">
      <alignment horizontal="right" vertical="bottom" textRotation="0" wrapText="false" indent="0" shrinkToFit="false"/>
      <protection locked="true" hidden="false"/>
    </xf>
    <xf numFmtId="167" fontId="7" fillId="5" borderId="7"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7" fontId="7" fillId="0" borderId="36" xfId="0" applyFont="true" applyBorder="true" applyAlignment="true" applyProtection="false">
      <alignment horizontal="right" vertical="bottom" textRotation="0" wrapText="false" indent="0" shrinkToFit="false"/>
      <protection locked="true" hidden="false"/>
    </xf>
    <xf numFmtId="167" fontId="7" fillId="0" borderId="3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true" applyProtection="false">
      <alignment horizontal="left" vertical="bottom" textRotation="0" wrapText="false" indent="0" shrinkToFit="false"/>
      <protection locked="true" hidden="false"/>
    </xf>
    <xf numFmtId="166" fontId="7" fillId="0" borderId="39" xfId="0" applyFont="true" applyBorder="true" applyAlignment="true" applyProtection="false">
      <alignment horizontal="left" vertical="bottom" textRotation="0" wrapText="false" indent="0" shrinkToFit="false"/>
      <protection locked="true" hidden="false"/>
    </xf>
    <xf numFmtId="167" fontId="7" fillId="0" borderId="40" xfId="0" applyFont="true" applyBorder="true" applyAlignment="true" applyProtection="false">
      <alignment horizontal="right" vertical="bottom" textRotation="0" wrapText="false" indent="0" shrinkToFit="false"/>
      <protection locked="true" hidden="false"/>
    </xf>
    <xf numFmtId="167" fontId="7" fillId="0" borderId="41" xfId="0" applyFont="true" applyBorder="true" applyAlignment="true" applyProtection="false">
      <alignment horizontal="right" vertical="bottom" textRotation="0" wrapText="false" indent="0" shrinkToFit="false"/>
      <protection locked="true" hidden="false"/>
    </xf>
    <xf numFmtId="167" fontId="7" fillId="0" borderId="39" xfId="0" applyFont="true" applyBorder="true" applyAlignment="true" applyProtection="false">
      <alignment horizontal="right"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5" borderId="38" xfId="0" applyFont="true" applyBorder="tru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7" fillId="5" borderId="39" xfId="0" applyFont="true" applyBorder="true" applyAlignment="true" applyProtection="false">
      <alignment horizontal="left" vertical="bottom" textRotation="0" wrapText="false" indent="0" shrinkToFit="false"/>
      <protection locked="true" hidden="false"/>
    </xf>
    <xf numFmtId="167" fontId="7" fillId="5" borderId="40" xfId="0" applyFont="true" applyBorder="true" applyAlignment="true" applyProtection="false">
      <alignment horizontal="right" vertical="bottom" textRotation="0" wrapText="false" indent="0" shrinkToFit="false"/>
      <protection locked="true" hidden="false"/>
    </xf>
    <xf numFmtId="167" fontId="7" fillId="5" borderId="41" xfId="0" applyFont="true" applyBorder="true" applyAlignment="true" applyProtection="false">
      <alignment horizontal="right" vertical="bottom" textRotation="0" wrapText="false" indent="0" shrinkToFit="false"/>
      <protection locked="true" hidden="false"/>
    </xf>
    <xf numFmtId="167" fontId="7" fillId="5" borderId="39" xfId="0" applyFont="true" applyBorder="true" applyAlignment="true" applyProtection="false">
      <alignment horizontal="right" vertical="bottom" textRotation="0" wrapText="false" indent="0" shrinkToFit="false"/>
      <protection locked="true" hidden="false"/>
    </xf>
    <xf numFmtId="164" fontId="7" fillId="5" borderId="43" xfId="0" applyFont="true" applyBorder="true" applyAlignment="false" applyProtection="false">
      <alignment horizontal="general" vertical="bottom" textRotation="0" wrapText="false" indent="0" shrinkToFit="false"/>
      <protection locked="true" hidden="false"/>
    </xf>
    <xf numFmtId="164" fontId="7" fillId="5" borderId="44" xfId="0" applyFont="true" applyBorder="true" applyAlignment="true" applyProtection="false">
      <alignment horizontal="left" vertical="bottom" textRotation="0" wrapText="false" indent="0" shrinkToFit="false"/>
      <protection locked="true" hidden="false"/>
    </xf>
    <xf numFmtId="164" fontId="7" fillId="5" borderId="45" xfId="0" applyFont="true" applyBorder="true" applyAlignment="true" applyProtection="false">
      <alignment horizontal="left" vertical="bottom" textRotation="0" wrapText="false" indent="0" shrinkToFit="false"/>
      <protection locked="true" hidden="false"/>
    </xf>
    <xf numFmtId="164" fontId="7" fillId="5" borderId="46" xfId="0" applyFont="true" applyBorder="true" applyAlignment="true" applyProtection="false">
      <alignment horizontal="left" vertical="bottom" textRotation="0" wrapText="false" indent="0" shrinkToFit="false"/>
      <protection locked="true" hidden="false"/>
    </xf>
    <xf numFmtId="167" fontId="7" fillId="5" borderId="47" xfId="0" applyFont="true" applyBorder="true" applyAlignment="true" applyProtection="false">
      <alignment horizontal="right" vertical="bottom" textRotation="0" wrapText="false" indent="0" shrinkToFit="false"/>
      <protection locked="true" hidden="false"/>
    </xf>
    <xf numFmtId="167" fontId="7" fillId="5" borderId="48" xfId="0" applyFont="true" applyBorder="true" applyAlignment="true" applyProtection="false">
      <alignment horizontal="right" vertical="bottom" textRotation="0" wrapText="false" indent="0" shrinkToFit="false"/>
      <protection locked="true" hidden="false"/>
    </xf>
    <xf numFmtId="167" fontId="7" fillId="5" borderId="46" xfId="0" applyFont="true" applyBorder="true" applyAlignment="true" applyProtection="false">
      <alignment horizontal="right" vertical="bottom" textRotation="0" wrapText="false" indent="0" shrinkToFit="false"/>
      <protection locked="true" hidden="false"/>
    </xf>
    <xf numFmtId="166" fontId="7" fillId="0" borderId="49" xfId="0" applyFont="true" applyBorder="true" applyAlignment="true" applyProtection="false">
      <alignment horizontal="left" vertical="bottom" textRotation="0" wrapText="false" indent="0" shrinkToFit="false"/>
      <protection locked="true" hidden="false"/>
    </xf>
    <xf numFmtId="164" fontId="7" fillId="6" borderId="34" xfId="0" applyFont="true" applyBorder="true" applyAlignment="false" applyProtection="false">
      <alignment horizontal="general" vertical="bottom" textRotation="0" wrapText="false" indent="0" shrinkToFit="false"/>
      <protection locked="true" hidden="false"/>
    </xf>
    <xf numFmtId="164" fontId="7" fillId="6" borderId="35" xfId="0" applyFont="true" applyBorder="true" applyAlignment="true" applyProtection="false">
      <alignment horizontal="left" vertical="bottom" textRotation="0" wrapText="false" indent="0" shrinkToFit="false"/>
      <protection locked="true" hidden="false"/>
    </xf>
    <xf numFmtId="164" fontId="7" fillId="6" borderId="1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7" fontId="7" fillId="6" borderId="36" xfId="0" applyFont="true" applyBorder="true" applyAlignment="true" applyProtection="false">
      <alignment horizontal="right" vertical="bottom" textRotation="0" wrapText="false" indent="0" shrinkToFit="false"/>
      <protection locked="true" hidden="false"/>
    </xf>
    <xf numFmtId="167" fontId="7" fillId="6" borderId="37" xfId="0" applyFont="true" applyBorder="true" applyAlignment="true" applyProtection="false">
      <alignment horizontal="right" vertical="bottom" textRotation="0" wrapText="false" indent="0" shrinkToFit="false"/>
      <protection locked="true" hidden="false"/>
    </xf>
    <xf numFmtId="167" fontId="7" fillId="6" borderId="7"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fals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left" vertical="bottom" textRotation="0" wrapText="false" indent="0" shrinkToFit="false"/>
      <protection locked="true" hidden="false"/>
    </xf>
    <xf numFmtId="167" fontId="7" fillId="5" borderId="50" xfId="0" applyFont="true" applyBorder="true" applyAlignment="true" applyProtection="false">
      <alignment horizontal="right" vertical="bottom" textRotation="0" wrapText="false" indent="0" shrinkToFit="false"/>
      <protection locked="true" hidden="false"/>
    </xf>
    <xf numFmtId="167" fontId="7" fillId="5" borderId="51" xfId="0" applyFont="true" applyBorder="true" applyAlignment="true" applyProtection="false">
      <alignment horizontal="right" vertical="bottom" textRotation="0" wrapText="false" indent="0" shrinkToFit="false"/>
      <protection locked="true" hidden="false"/>
    </xf>
    <xf numFmtId="167" fontId="7" fillId="5" borderId="2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 fillId="2" borderId="3" xfId="86" applyFont="true" applyBorder="true" applyAlignment="true" applyProtection="true">
      <alignment horizontal="center" vertical="center" textRotation="0" wrapText="true" indent="0" shrinkToFit="false"/>
      <protection locked="true" hidden="false"/>
    </xf>
    <xf numFmtId="166" fontId="7" fillId="2" borderId="25" xfId="86"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bottom" textRotation="0" wrapText="false" indent="0" shrinkToFit="false"/>
      <protection locked="true" hidden="false"/>
    </xf>
    <xf numFmtId="165" fontId="7" fillId="4" borderId="21" xfId="86" applyFont="true" applyBorder="true" applyAlignment="true" applyProtection="true">
      <alignment horizontal="left" vertical="top" textRotation="0" wrapText="false" indent="0" shrinkToFit="false"/>
      <protection locked="false" hidden="false"/>
    </xf>
    <xf numFmtId="165" fontId="7" fillId="0" borderId="17" xfId="86" applyFont="true" applyBorder="true" applyAlignment="true" applyProtection="true">
      <alignment horizontal="general" vertical="center" textRotation="0" wrapText="false" indent="0" shrinkToFit="false"/>
      <protection locked="false" hidden="false"/>
    </xf>
    <xf numFmtId="165" fontId="7" fillId="0" borderId="52" xfId="8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5" fontId="7" fillId="0" borderId="31" xfId="8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true" applyProtection="false">
      <alignment horizontal="left"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9" fillId="0" borderId="0" xfId="87" applyFont="true" applyBorder="true" applyAlignment="true" applyProtection="false">
      <alignment horizontal="left" vertical="bottom" textRotation="0" wrapText="false" indent="0" shrinkToFit="false"/>
      <protection locked="true" hidden="false"/>
    </xf>
    <xf numFmtId="164" fontId="20" fillId="0" borderId="0" xfId="87" applyFont="true" applyBorder="true" applyAlignment="true" applyProtection="false">
      <alignment horizontal="left" vertical="bottom" textRotation="0" wrapText="false" indent="0" shrinkToFit="false"/>
      <protection locked="true" hidden="false"/>
    </xf>
    <xf numFmtId="164" fontId="21" fillId="0" borderId="0" xfId="87" applyFont="true" applyBorder="true" applyAlignment="true" applyProtection="false">
      <alignment horizontal="left" vertical="bottom" textRotation="0" wrapText="false" indent="0" shrinkToFit="false"/>
      <protection locked="true" hidden="false"/>
    </xf>
    <xf numFmtId="164" fontId="22" fillId="0" borderId="0" xfId="8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left" vertical="bottom" textRotation="0" wrapText="false" indent="0" shrinkToFit="false"/>
      <protection locked="true" hidden="false"/>
    </xf>
    <xf numFmtId="164" fontId="24" fillId="0" borderId="0" xfId="87" applyFont="true" applyBorder="true" applyAlignment="true" applyProtection="false">
      <alignment horizontal="left" vertical="bottom" textRotation="0" wrapText="false" indent="0" shrinkToFit="false"/>
      <protection locked="true" hidden="false"/>
    </xf>
    <xf numFmtId="164" fontId="25" fillId="0" borderId="0" xfId="87" applyFont="true" applyBorder="true" applyAlignment="true" applyProtection="false">
      <alignment horizontal="left" vertical="bottom" textRotation="0" wrapText="false" indent="0" shrinkToFit="false"/>
      <protection locked="true" hidden="false"/>
    </xf>
    <xf numFmtId="164" fontId="11" fillId="0" borderId="0" xfId="87" applyFont="true" applyBorder="true" applyAlignment="true" applyProtection="false">
      <alignment horizontal="left" vertical="bottom" textRotation="0" wrapText="false" indent="0" shrinkToFit="false"/>
      <protection locked="true" hidden="false"/>
    </xf>
    <xf numFmtId="164" fontId="26" fillId="0" borderId="0" xfId="87"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89"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0 2" xfId="23"/>
    <cellStyle name="Normal 10 2 2" xfId="24"/>
    <cellStyle name="Normal 10 2 2 2" xfId="25"/>
    <cellStyle name="Normal 10 2 3" xfId="26"/>
    <cellStyle name="Normal 10 3" xfId="27"/>
    <cellStyle name="Normal 10 3 2" xfId="28"/>
    <cellStyle name="Normal 10 4" xfId="29"/>
    <cellStyle name="Normal 11" xfId="30"/>
    <cellStyle name="Normal 11 2" xfId="31"/>
    <cellStyle name="Normal 12" xfId="32"/>
    <cellStyle name="Normal 12 2" xfId="33"/>
    <cellStyle name="Normal 13" xfId="34"/>
    <cellStyle name="Normal 14" xfId="35"/>
    <cellStyle name="Normal 15" xfId="36"/>
    <cellStyle name="Normal 16" xfId="37"/>
    <cellStyle name="Normal 17" xfId="38"/>
    <cellStyle name="Normal 18" xfId="39"/>
    <cellStyle name="Normal 18 2" xfId="40"/>
    <cellStyle name="Normal 2" xfId="41"/>
    <cellStyle name="Normal 2 2" xfId="42"/>
    <cellStyle name="Normal 2 3" xfId="43"/>
    <cellStyle name="Normal 2_STO" xfId="44"/>
    <cellStyle name="Normal 3" xfId="45"/>
    <cellStyle name="Normal 3 2" xfId="46"/>
    <cellStyle name="Normal 3 2 2" xfId="47"/>
    <cellStyle name="Normal 3 3" xfId="48"/>
    <cellStyle name="Normal 3 3 2" xfId="49"/>
    <cellStyle name="Normal 3 4" xfId="50"/>
    <cellStyle name="Normal 4" xfId="51"/>
    <cellStyle name="Normal 4 2" xfId="52"/>
    <cellStyle name="Normal 4 2 2" xfId="53"/>
    <cellStyle name="Normal 4 3" xfId="54"/>
    <cellStyle name="Normal 4 3 2" xfId="55"/>
    <cellStyle name="Normal 4 4" xfId="56"/>
    <cellStyle name="Normal 5" xfId="57"/>
    <cellStyle name="Normal 5 2" xfId="58"/>
    <cellStyle name="Normal 6" xfId="59"/>
    <cellStyle name="Normal 6 2" xfId="60"/>
    <cellStyle name="Normal 7" xfId="61"/>
    <cellStyle name="Normal 7 2" xfId="62"/>
    <cellStyle name="Normal 7 2 2" xfId="63"/>
    <cellStyle name="Normal 7 2 2 2" xfId="64"/>
    <cellStyle name="Normal 7 2 3" xfId="65"/>
    <cellStyle name="Normal 7 3" xfId="66"/>
    <cellStyle name="Normal 7 3 2" xfId="67"/>
    <cellStyle name="Normal 7 4" xfId="68"/>
    <cellStyle name="Normal 7 5" xfId="69"/>
    <cellStyle name="Normal 8" xfId="70"/>
    <cellStyle name="Normal 8 2" xfId="71"/>
    <cellStyle name="Normal 8 2 2" xfId="72"/>
    <cellStyle name="Normal 8 2 2 2" xfId="73"/>
    <cellStyle name="Normal 8 2 3" xfId="74"/>
    <cellStyle name="Normal 8 3" xfId="75"/>
    <cellStyle name="Normal 8 3 2" xfId="76"/>
    <cellStyle name="Normal 8 4" xfId="77"/>
    <cellStyle name="Normal 9" xfId="78"/>
    <cellStyle name="Normal 9 2" xfId="79"/>
    <cellStyle name="Normal 9 2 2" xfId="80"/>
    <cellStyle name="Normal 9 2 2 2" xfId="81"/>
    <cellStyle name="Normal 9 2 3" xfId="82"/>
    <cellStyle name="Normal 9 3" xfId="83"/>
    <cellStyle name="Normal 9 3 2" xfId="84"/>
    <cellStyle name="Normal 9 4" xfId="85"/>
    <cellStyle name="Normal_1.1" xfId="86"/>
    <cellStyle name="Normal_1.1 2" xfId="87"/>
    <cellStyle name="Normal_1.2" xfId="88"/>
    <cellStyle name="Normal_NTL release (final) TAXUD" xfId="89"/>
    <cellStyle name="Style 1"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my%20files/General%20Government%20Statistics/Tables%200200,%200900%20&amp;%201100/ESA95%20Questionnaire/ESA95%20Questionnaire%20-%20Tables%2011%20(Computer%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
      <sheetName val="1991"/>
      <sheetName val=" 1992"/>
      <sheetName val="1993"/>
      <sheetName val="1994"/>
      <sheetName val="1995"/>
      <sheetName val=" 1996"/>
      <sheetName val="1997"/>
      <sheetName val="1998"/>
      <sheetName val=" 1999"/>
      <sheetName val=" 2000"/>
      <sheetName val=" 20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rinfo@scb.se"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rinfo@scb.se"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nrinfo@scb.se"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rinfo@scb.se"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nrinfo@scb.se"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nrinfo@scb.se"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nrinfo@scb.se" TargetMode="Externa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4.14"/>
    <col collapsed="false" customWidth="true" hidden="false" outlineLevel="0" max="36" min="12" style="1" width="11.56"/>
    <col collapsed="false" customWidth="true" hidden="false" outlineLevel="0" max="40" min="37" style="1" width="10.71"/>
    <col collapsed="false" customWidth="true" hidden="false" outlineLevel="0" max="41" min="41" style="1" width="4.14"/>
    <col collapsed="false" customWidth="false" hidden="false" outlineLevel="0" max="257" min="42"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17</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t="s">
        <v>20</v>
      </c>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t="s">
        <v>30</v>
      </c>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31"/>
      <c r="G11" s="31"/>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41</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8227</v>
      </c>
      <c r="M34" s="88" t="n">
        <v>433957</v>
      </c>
      <c r="N34" s="88" t="n">
        <v>446133</v>
      </c>
      <c r="O34" s="88" t="n">
        <v>519040</v>
      </c>
      <c r="P34" s="88" t="n">
        <v>542645</v>
      </c>
      <c r="Q34" s="88" t="n">
        <v>542611</v>
      </c>
      <c r="R34" s="88" t="n">
        <v>567123</v>
      </c>
      <c r="S34" s="88" t="n">
        <v>593661</v>
      </c>
      <c r="T34" s="88" t="n">
        <v>614578</v>
      </c>
      <c r="U34" s="88" t="n">
        <v>631963</v>
      </c>
      <c r="V34" s="88" t="n">
        <v>661112</v>
      </c>
      <c r="W34" s="88" t="n">
        <v>690362</v>
      </c>
      <c r="X34" s="88" t="n">
        <v>732511</v>
      </c>
      <c r="Y34" s="88" t="n">
        <v>765939</v>
      </c>
      <c r="Z34" s="88" t="n">
        <v>753351</v>
      </c>
      <c r="AA34" s="88" t="n">
        <v>791469</v>
      </c>
      <c r="AB34" s="88" t="n">
        <v>810511</v>
      </c>
      <c r="AC34" s="88" t="n">
        <v>823265</v>
      </c>
      <c r="AD34" s="88" t="n">
        <v>840326</v>
      </c>
      <c r="AE34" s="88" t="n">
        <v>865693</v>
      </c>
      <c r="AF34" s="88" t="n">
        <v>921336</v>
      </c>
      <c r="AG34" s="88" t="n">
        <v>993614</v>
      </c>
      <c r="AH34" s="88" t="n">
        <v>1036065</v>
      </c>
      <c r="AI34" s="88" t="n">
        <v>1082637</v>
      </c>
      <c r="AJ34" s="88" t="n">
        <v>1111233</v>
      </c>
      <c r="AK34" s="88" t="n">
        <v>1086174</v>
      </c>
      <c r="AL34" s="88" t="n">
        <v>1179898</v>
      </c>
      <c r="AM34" s="88" t="n">
        <v>1284207</v>
      </c>
      <c r="AN34" s="89" t="n">
        <v>1337460</v>
      </c>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42150</v>
      </c>
      <c r="M35" s="96" t="n">
        <v>239292</v>
      </c>
      <c r="N35" s="96" t="n">
        <v>247752</v>
      </c>
      <c r="O35" s="96" t="n">
        <v>261484</v>
      </c>
      <c r="P35" s="96" t="n">
        <v>272936</v>
      </c>
      <c r="Q35" s="96" t="n">
        <v>280595</v>
      </c>
      <c r="R35" s="96" t="n">
        <v>293377</v>
      </c>
      <c r="S35" s="96" t="n">
        <v>308935</v>
      </c>
      <c r="T35" s="96" t="n">
        <v>322691</v>
      </c>
      <c r="U35" s="96" t="n">
        <v>334353</v>
      </c>
      <c r="V35" s="96" t="n">
        <v>352595</v>
      </c>
      <c r="W35" s="96" t="n">
        <v>370708</v>
      </c>
      <c r="X35" s="96" t="n">
        <v>394071</v>
      </c>
      <c r="Y35" s="96" t="n">
        <v>412132</v>
      </c>
      <c r="Z35" s="96" t="n">
        <v>416500</v>
      </c>
      <c r="AA35" s="96" t="n">
        <v>443725</v>
      </c>
      <c r="AB35" s="96" t="n">
        <v>448219</v>
      </c>
      <c r="AC35" s="96" t="n">
        <v>445815</v>
      </c>
      <c r="AD35" s="96" t="n">
        <v>452363</v>
      </c>
      <c r="AE35" s="96" t="n">
        <v>467306</v>
      </c>
      <c r="AF35" s="96" t="n">
        <v>499482</v>
      </c>
      <c r="AG35" s="96" t="n">
        <v>531994</v>
      </c>
      <c r="AH35" s="96" t="n">
        <v>553439</v>
      </c>
      <c r="AI35" s="96" t="n">
        <v>579998</v>
      </c>
      <c r="AJ35" s="96" t="n">
        <v>595189</v>
      </c>
      <c r="AK35" s="96" t="n">
        <v>594291</v>
      </c>
      <c r="AL35" s="96" t="n">
        <v>640727</v>
      </c>
      <c r="AM35" s="96" t="n">
        <v>686334</v>
      </c>
      <c r="AN35" s="97" t="n">
        <v>683537</v>
      </c>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6" t="n">
        <v>552246</v>
      </c>
      <c r="AN36" s="97" t="n">
        <v>554063</v>
      </c>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5" t="n">
        <v>544403</v>
      </c>
      <c r="AN37" s="106" t="n">
        <v>545947</v>
      </c>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5" t="n">
        <v>7843</v>
      </c>
      <c r="AN38" s="106" t="n">
        <v>8116</v>
      </c>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519</v>
      </c>
      <c r="M39" s="96" t="n">
        <v>3190</v>
      </c>
      <c r="N39" s="96" t="n">
        <v>3652</v>
      </c>
      <c r="O39" s="96" t="n">
        <v>3591</v>
      </c>
      <c r="P39" s="96" t="n">
        <v>3396</v>
      </c>
      <c r="Q39" s="96" t="n">
        <v>3621</v>
      </c>
      <c r="R39" s="96" t="n">
        <v>3489</v>
      </c>
      <c r="S39" s="96" t="n">
        <v>3284</v>
      </c>
      <c r="T39" s="96" t="n">
        <v>3412</v>
      </c>
      <c r="U39" s="96" t="n">
        <v>3771</v>
      </c>
      <c r="V39" s="96" t="n">
        <v>4534</v>
      </c>
      <c r="W39" s="96" t="n">
        <v>4904</v>
      </c>
      <c r="X39" s="96" t="n">
        <v>5406</v>
      </c>
      <c r="Y39" s="96" t="n">
        <v>5408</v>
      </c>
      <c r="Z39" s="96" t="n">
        <v>4981</v>
      </c>
      <c r="AA39" s="96" t="n">
        <v>5638</v>
      </c>
      <c r="AB39" s="96" t="n">
        <v>5620</v>
      </c>
      <c r="AC39" s="96" t="n">
        <v>5204</v>
      </c>
      <c r="AD39" s="96" t="n">
        <v>5160</v>
      </c>
      <c r="AE39" s="96" t="n">
        <v>5756</v>
      </c>
      <c r="AF39" s="96" t="n">
        <v>6249</v>
      </c>
      <c r="AG39" s="96" t="n">
        <v>6043</v>
      </c>
      <c r="AH39" s="96" t="n">
        <v>6224</v>
      </c>
      <c r="AI39" s="96" t="n">
        <v>6498</v>
      </c>
      <c r="AJ39" s="96" t="n">
        <v>6865</v>
      </c>
      <c r="AK39" s="96" t="n">
        <v>6218</v>
      </c>
      <c r="AL39" s="96" t="n">
        <v>7339</v>
      </c>
      <c r="AM39" s="96" t="n">
        <v>9328</v>
      </c>
      <c r="AN39" s="97" t="n">
        <v>7936</v>
      </c>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6" t="n">
        <v>6865</v>
      </c>
      <c r="AK40" s="96" t="n">
        <v>6212</v>
      </c>
      <c r="AL40" s="96" t="n">
        <v>7339</v>
      </c>
      <c r="AM40" s="96" t="n">
        <v>9328</v>
      </c>
      <c r="AN40" s="97" t="n">
        <v>7936</v>
      </c>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5" t="n">
        <v>6865</v>
      </c>
      <c r="AK41" s="105" t="n">
        <v>6212</v>
      </c>
      <c r="AL41" s="105" t="n">
        <v>7339</v>
      </c>
      <c r="AM41" s="105" t="n">
        <v>9328</v>
      </c>
      <c r="AN41" s="106" t="n">
        <v>7936</v>
      </c>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329</v>
      </c>
      <c r="M42" s="96" t="n">
        <v>77</v>
      </c>
      <c r="N42" s="96" t="n">
        <v>157</v>
      </c>
      <c r="O42" s="96" t="n">
        <v>299</v>
      </c>
      <c r="P42" s="96" t="n">
        <v>190</v>
      </c>
      <c r="Q42" s="96" t="n">
        <v>171</v>
      </c>
      <c r="R42" s="96" t="n">
        <v>162</v>
      </c>
      <c r="S42" s="96" t="n">
        <v>142</v>
      </c>
      <c r="T42" s="96" t="n">
        <v>174</v>
      </c>
      <c r="U42" s="96" t="n">
        <v>190</v>
      </c>
      <c r="V42" s="96" t="n">
        <v>208</v>
      </c>
      <c r="W42" s="96" t="n">
        <v>200</v>
      </c>
      <c r="X42" s="96" t="n">
        <v>307</v>
      </c>
      <c r="Y42" s="96" t="n">
        <v>196</v>
      </c>
      <c r="Z42" s="96" t="n">
        <v>217</v>
      </c>
      <c r="AA42" s="96" t="n">
        <v>225</v>
      </c>
      <c r="AB42" s="96" t="n">
        <v>221</v>
      </c>
      <c r="AC42" s="96" t="n">
        <v>209</v>
      </c>
      <c r="AD42" s="96" t="n">
        <v>183</v>
      </c>
      <c r="AE42" s="96" t="n">
        <v>19</v>
      </c>
      <c r="AF42" s="96" t="n">
        <v>6</v>
      </c>
      <c r="AG42" s="96" t="n">
        <v>0</v>
      </c>
      <c r="AH42" s="96" t="n">
        <v>0</v>
      </c>
      <c r="AI42" s="96" t="n">
        <v>0</v>
      </c>
      <c r="AJ42" s="96" t="n">
        <v>0</v>
      </c>
      <c r="AK42" s="96" t="n">
        <v>6</v>
      </c>
      <c r="AL42" s="96" t="n">
        <v>0</v>
      </c>
      <c r="AM42" s="96" t="n">
        <v>0</v>
      </c>
      <c r="AN42" s="97" t="n">
        <v>0</v>
      </c>
      <c r="AQ42" s="90"/>
      <c r="AR42" s="90"/>
      <c r="AT42" s="90"/>
      <c r="AU42" s="90"/>
      <c r="AV42" s="90"/>
      <c r="AW42" s="90"/>
      <c r="AX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6" t="s">
        <v>115</v>
      </c>
      <c r="AK43" s="96" t="s">
        <v>115</v>
      </c>
      <c r="AL43" s="96" t="s">
        <v>115</v>
      </c>
      <c r="AM43" s="96" t="s">
        <v>115</v>
      </c>
      <c r="AN43" s="97" t="s">
        <v>115</v>
      </c>
      <c r="AQ43" s="90"/>
      <c r="AR43" s="90"/>
      <c r="AT43" s="90"/>
      <c r="AU43" s="90"/>
      <c r="AV43" s="90"/>
      <c r="AW43" s="90"/>
      <c r="AX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5" t="s">
        <v>115</v>
      </c>
      <c r="AK44" s="105" t="s">
        <v>115</v>
      </c>
      <c r="AL44" s="105" t="s">
        <v>115</v>
      </c>
      <c r="AM44" s="105" t="s">
        <v>115</v>
      </c>
      <c r="AN44" s="106" t="s">
        <v>115</v>
      </c>
      <c r="AQ44" s="90"/>
      <c r="AR44" s="90"/>
      <c r="AT44" s="90"/>
      <c r="AU44" s="90"/>
      <c r="AV44" s="90"/>
      <c r="AW44" s="90"/>
      <c r="AX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AQ45" s="90"/>
      <c r="AR45" s="90"/>
      <c r="AT45" s="90"/>
      <c r="AU45" s="90"/>
      <c r="AV45" s="90"/>
      <c r="AW45" s="90"/>
      <c r="AX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6" t="n">
        <v>0</v>
      </c>
      <c r="AN46" s="97" t="n">
        <v>0</v>
      </c>
      <c r="AQ46" s="90"/>
      <c r="AR46" s="90"/>
      <c r="AT46" s="90"/>
      <c r="AU46" s="90"/>
      <c r="AV46" s="90"/>
      <c r="AW46" s="90"/>
      <c r="AX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5" t="n">
        <v>0</v>
      </c>
      <c r="AN47" s="106" t="n">
        <v>0</v>
      </c>
      <c r="AQ47" s="90"/>
      <c r="AR47" s="90"/>
      <c r="AT47" s="90"/>
      <c r="AU47" s="90"/>
      <c r="AV47" s="90"/>
      <c r="AW47" s="90"/>
      <c r="AX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AQ48" s="90"/>
      <c r="AR48" s="90"/>
      <c r="AT48" s="90"/>
      <c r="AU48" s="90"/>
      <c r="AV48" s="90"/>
      <c r="AW48" s="90"/>
      <c r="AX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AQ49" s="90"/>
      <c r="AR49" s="90"/>
      <c r="AT49" s="90"/>
      <c r="AU49" s="90"/>
      <c r="AV49" s="90"/>
      <c r="AW49" s="90"/>
      <c r="AX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AQ50" s="90"/>
      <c r="AR50" s="90"/>
      <c r="AT50" s="90"/>
      <c r="AU50" s="90"/>
      <c r="AV50" s="90"/>
      <c r="AW50" s="90"/>
      <c r="AX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321</v>
      </c>
      <c r="M51" s="96" t="n">
        <v>78051</v>
      </c>
      <c r="N51" s="96" t="n">
        <v>75901</v>
      </c>
      <c r="O51" s="96" t="n">
        <v>80462</v>
      </c>
      <c r="P51" s="96" t="n">
        <v>81818</v>
      </c>
      <c r="Q51" s="96" t="n">
        <v>81771</v>
      </c>
      <c r="R51" s="96" t="n">
        <v>85359</v>
      </c>
      <c r="S51" s="96" t="n">
        <v>89954</v>
      </c>
      <c r="T51" s="96" t="n">
        <v>94134</v>
      </c>
      <c r="U51" s="96" t="n">
        <v>96616</v>
      </c>
      <c r="V51" s="96" t="n">
        <v>99859</v>
      </c>
      <c r="W51" s="96" t="n">
        <v>101986</v>
      </c>
      <c r="X51" s="96" t="n">
        <v>106080</v>
      </c>
      <c r="Y51" s="96" t="n">
        <v>109220</v>
      </c>
      <c r="Z51" s="96" t="n">
        <v>112067</v>
      </c>
      <c r="AA51" s="96" t="n">
        <v>115484</v>
      </c>
      <c r="AB51" s="96" t="n">
        <v>111829</v>
      </c>
      <c r="AC51" s="96" t="n">
        <v>111300</v>
      </c>
      <c r="AD51" s="96" t="n">
        <v>109380</v>
      </c>
      <c r="AE51" s="96" t="n">
        <v>108111</v>
      </c>
      <c r="AF51" s="96" t="n">
        <v>114114</v>
      </c>
      <c r="AG51" s="96" t="n">
        <v>120791</v>
      </c>
      <c r="AH51" s="96" t="n">
        <v>122329</v>
      </c>
      <c r="AI51" s="96" t="n">
        <v>128259</v>
      </c>
      <c r="AJ51" s="96" t="n">
        <v>128625</v>
      </c>
      <c r="AK51" s="96" t="n">
        <v>126941</v>
      </c>
      <c r="AL51" s="96" t="n">
        <v>134027</v>
      </c>
      <c r="AM51" s="96" t="n">
        <v>124760</v>
      </c>
      <c r="AN51" s="97" t="n">
        <v>121538</v>
      </c>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991</v>
      </c>
      <c r="M52" s="96" t="n">
        <v>67609</v>
      </c>
      <c r="N52" s="96" t="n">
        <v>66327</v>
      </c>
      <c r="O52" s="96" t="n">
        <v>69564</v>
      </c>
      <c r="P52" s="96" t="n">
        <v>70343</v>
      </c>
      <c r="Q52" s="96" t="n">
        <v>70297</v>
      </c>
      <c r="R52" s="96" t="n">
        <v>72792</v>
      </c>
      <c r="S52" s="96" t="n">
        <v>77119</v>
      </c>
      <c r="T52" s="96" t="n">
        <v>80834</v>
      </c>
      <c r="U52" s="96" t="n">
        <v>82217</v>
      </c>
      <c r="V52" s="96" t="n">
        <v>84806</v>
      </c>
      <c r="W52" s="96" t="n">
        <v>85520</v>
      </c>
      <c r="X52" s="96" t="n">
        <v>87823</v>
      </c>
      <c r="Y52" s="96" t="n">
        <v>90301</v>
      </c>
      <c r="Z52" s="96" t="n">
        <v>94001</v>
      </c>
      <c r="AA52" s="96" t="n">
        <v>96366</v>
      </c>
      <c r="AB52" s="96" t="n">
        <v>93639</v>
      </c>
      <c r="AC52" s="96" t="n">
        <v>93335</v>
      </c>
      <c r="AD52" s="96" t="n">
        <v>90563</v>
      </c>
      <c r="AE52" s="96" t="n">
        <v>89212</v>
      </c>
      <c r="AF52" s="96" t="n">
        <v>93413</v>
      </c>
      <c r="AG52" s="96" t="n">
        <v>98386</v>
      </c>
      <c r="AH52" s="96" t="n">
        <v>99588</v>
      </c>
      <c r="AI52" s="96" t="n">
        <v>103994</v>
      </c>
      <c r="AJ52" s="96" t="n">
        <v>104067</v>
      </c>
      <c r="AK52" s="96" t="n">
        <v>102927</v>
      </c>
      <c r="AL52" s="96" t="n">
        <v>105592</v>
      </c>
      <c r="AM52" s="96" t="n">
        <v>96503</v>
      </c>
      <c r="AN52" s="97" t="n">
        <v>97864</v>
      </c>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5" t="n">
        <v>18</v>
      </c>
      <c r="AN53" s="106" t="n">
        <v>5</v>
      </c>
      <c r="AQ53" s="90"/>
      <c r="AR53" s="90"/>
      <c r="AT53" s="90"/>
      <c r="AU53" s="90"/>
      <c r="AV53" s="90"/>
      <c r="AW53" s="90"/>
      <c r="AX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5" t="n">
        <v>40978</v>
      </c>
      <c r="AN54" s="106" t="n">
        <v>40628</v>
      </c>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5" t="n">
        <v>25298</v>
      </c>
      <c r="AN55" s="106" t="n">
        <v>27953</v>
      </c>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5" t="n">
        <v>16590</v>
      </c>
      <c r="AN56" s="106" t="n">
        <v>17035</v>
      </c>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5" t="n">
        <v>13158</v>
      </c>
      <c r="AN57" s="106" t="n">
        <v>11482</v>
      </c>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5" t="n">
        <v>518</v>
      </c>
      <c r="AN58" s="106" t="n">
        <v>497</v>
      </c>
      <c r="AP58" s="90"/>
      <c r="AQ58" s="90"/>
      <c r="AR58" s="90"/>
      <c r="AS58" s="90"/>
      <c r="AT58" s="90"/>
      <c r="AU58" s="90"/>
      <c r="AV58" s="90"/>
      <c r="AW58" s="90"/>
      <c r="AX58" s="90"/>
      <c r="AY58" s="90"/>
      <c r="AZ58" s="90"/>
      <c r="BA58" s="90"/>
      <c r="BB58" s="90"/>
      <c r="BC58" s="90"/>
      <c r="BD58" s="90"/>
      <c r="BE58" s="90"/>
      <c r="BF58" s="90"/>
      <c r="BG58" s="90"/>
      <c r="BH58" s="90"/>
      <c r="BI58" s="90"/>
      <c r="BJ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5" t="n">
        <v>117</v>
      </c>
      <c r="AN59" s="106" t="n">
        <v>102</v>
      </c>
      <c r="AQ59" s="90"/>
      <c r="AR59" s="90"/>
      <c r="AT59" s="90"/>
      <c r="AU59" s="90"/>
      <c r="AV59" s="90"/>
      <c r="AW59" s="90"/>
      <c r="AX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103</v>
      </c>
      <c r="M60" s="105" t="n">
        <v>179</v>
      </c>
      <c r="N60" s="105" t="n">
        <v>187</v>
      </c>
      <c r="O60" s="105" t="n">
        <v>110</v>
      </c>
      <c r="P60" s="105" t="n">
        <v>204</v>
      </c>
      <c r="Q60" s="105" t="n">
        <v>189</v>
      </c>
      <c r="R60" s="105" t="n">
        <v>137</v>
      </c>
      <c r="S60" s="105" t="n">
        <v>123</v>
      </c>
      <c r="T60" s="105" t="n">
        <v>105</v>
      </c>
      <c r="U60" s="105" t="n">
        <v>119</v>
      </c>
      <c r="V60" s="105" t="n">
        <v>234</v>
      </c>
      <c r="W60" s="105" t="n">
        <v>254</v>
      </c>
      <c r="X60" s="105" t="n">
        <v>479</v>
      </c>
      <c r="Y60" s="105" t="n">
        <v>438</v>
      </c>
      <c r="Z60" s="105" t="n">
        <v>171</v>
      </c>
      <c r="AA60" s="105" t="n">
        <v>36</v>
      </c>
      <c r="AB60" s="105" t="n">
        <v>68</v>
      </c>
      <c r="AC60" s="105" t="n">
        <v>-4</v>
      </c>
      <c r="AD60" s="105" t="n">
        <v>-45</v>
      </c>
      <c r="AE60" s="105" t="n">
        <v>5</v>
      </c>
      <c r="AF60" s="105" t="n">
        <v>70</v>
      </c>
      <c r="AG60" s="105" t="n">
        <v>-54</v>
      </c>
      <c r="AH60" s="105" t="n">
        <v>-50</v>
      </c>
      <c r="AI60" s="105" t="n">
        <v>0</v>
      </c>
      <c r="AJ60" s="105" t="n">
        <v>5</v>
      </c>
      <c r="AK60" s="105" t="n">
        <v>191</v>
      </c>
      <c r="AL60" s="105" t="n">
        <v>151</v>
      </c>
      <c r="AM60" s="105" t="n">
        <v>-174</v>
      </c>
      <c r="AN60" s="106" t="n">
        <v>162</v>
      </c>
      <c r="AQ60" s="90"/>
      <c r="AR60" s="90"/>
      <c r="AT60" s="90"/>
      <c r="AU60" s="90"/>
      <c r="AV60" s="90"/>
      <c r="AW60" s="90"/>
      <c r="AX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AQ61" s="90"/>
      <c r="AR61" s="90"/>
      <c r="AT61" s="90"/>
      <c r="AU61" s="90"/>
      <c r="AV61" s="90"/>
      <c r="AW61" s="90"/>
      <c r="AX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6" t="n">
        <v>15759</v>
      </c>
      <c r="AN62" s="97" t="n">
        <v>10311</v>
      </c>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5" t="n">
        <v>212</v>
      </c>
      <c r="AN63" s="106" t="n">
        <v>238</v>
      </c>
      <c r="AQ63" s="90"/>
      <c r="AR63" s="90"/>
      <c r="AT63" s="90"/>
      <c r="AU63" s="90"/>
      <c r="AV63" s="90"/>
      <c r="AW63" s="90"/>
      <c r="AX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5" t="n">
        <v>15538</v>
      </c>
      <c r="AN64" s="106" t="n">
        <v>10071</v>
      </c>
      <c r="AP64" s="90"/>
      <c r="AQ64" s="90"/>
      <c r="AR64" s="90"/>
      <c r="AS64" s="90"/>
      <c r="AT64" s="90"/>
      <c r="AU64" s="90"/>
      <c r="AV64" s="90"/>
      <c r="AW64" s="90"/>
      <c r="AX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5" t="n">
        <v>9</v>
      </c>
      <c r="AN65" s="106" t="n">
        <v>2</v>
      </c>
      <c r="AQ65" s="90"/>
      <c r="AR65" s="90"/>
      <c r="AT65" s="90"/>
      <c r="AU65" s="90"/>
      <c r="AV65" s="90"/>
      <c r="AW65" s="90"/>
      <c r="AX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AP66" s="90"/>
      <c r="AQ66" s="90"/>
      <c r="AR66" s="90"/>
      <c r="AT66" s="90"/>
      <c r="AU66" s="90"/>
      <c r="AV66" s="90"/>
      <c r="AW66" s="90"/>
      <c r="AX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AP67" s="90"/>
      <c r="AQ67" s="90"/>
      <c r="AR67" s="90"/>
      <c r="AT67" s="90"/>
      <c r="AU67" s="90"/>
      <c r="AV67" s="90"/>
      <c r="AW67" s="90"/>
      <c r="AX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AQ68" s="90"/>
      <c r="AR68" s="90"/>
      <c r="AT68" s="90"/>
      <c r="AU68" s="90"/>
      <c r="AV68" s="90"/>
      <c r="AW68" s="90"/>
      <c r="AX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6" t="n">
        <v>4271</v>
      </c>
      <c r="AN69" s="97" t="n">
        <v>4220</v>
      </c>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5" t="s">
        <v>115</v>
      </c>
      <c r="AN70" s="106" t="s">
        <v>115</v>
      </c>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AQ71" s="90"/>
      <c r="AR71" s="90"/>
      <c r="AT71" s="90"/>
      <c r="AU71" s="90"/>
      <c r="AV71" s="90"/>
      <c r="AW71" s="90"/>
      <c r="AX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5" t="n">
        <v>4271</v>
      </c>
      <c r="AN72" s="106" t="n">
        <v>4220</v>
      </c>
      <c r="AQ72" s="90"/>
      <c r="AR72" s="90"/>
      <c r="AT72" s="90"/>
      <c r="AU72" s="90"/>
      <c r="AV72" s="90"/>
      <c r="AW72" s="90"/>
      <c r="AX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6" t="n">
        <v>2810</v>
      </c>
      <c r="AN73" s="97" t="n">
        <v>2728</v>
      </c>
      <c r="AP73" s="90"/>
      <c r="AQ73" s="90"/>
      <c r="AR73" s="90"/>
      <c r="AS73" s="90"/>
      <c r="AT73" s="90"/>
      <c r="AU73" s="90"/>
      <c r="AV73" s="90"/>
      <c r="AW73" s="90"/>
      <c r="AX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5" t="n">
        <v>2810</v>
      </c>
      <c r="AN74" s="106" t="n">
        <v>2728</v>
      </c>
      <c r="AP74" s="90"/>
      <c r="AQ74" s="90"/>
      <c r="AR74" s="90"/>
      <c r="AS74" s="90"/>
      <c r="AT74" s="90"/>
      <c r="AU74" s="90"/>
      <c r="AV74" s="90"/>
      <c r="AW74" s="90"/>
      <c r="AX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6" t="n">
        <v>1148</v>
      </c>
      <c r="AN75" s="97" t="n">
        <v>1500</v>
      </c>
      <c r="AP75" s="90"/>
      <c r="AQ75" s="90"/>
      <c r="AR75" s="90"/>
      <c r="AS75" s="90"/>
      <c r="AT75" s="90"/>
      <c r="AU75" s="90"/>
      <c r="AV75" s="90"/>
      <c r="AW75" s="90"/>
      <c r="AX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5" t="n">
        <v>28</v>
      </c>
      <c r="AN76" s="106" t="n">
        <v>1</v>
      </c>
      <c r="AP76" s="90"/>
      <c r="AQ76" s="90"/>
      <c r="AR76" s="90"/>
      <c r="AS76" s="90"/>
      <c r="AT76" s="90"/>
      <c r="AU76" s="90"/>
      <c r="AV76" s="90"/>
      <c r="AW76" s="90"/>
      <c r="AX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5" t="n">
        <v>1120</v>
      </c>
      <c r="AN77" s="106" t="n">
        <v>1499</v>
      </c>
      <c r="AP77" s="90"/>
      <c r="AQ77" s="90"/>
      <c r="AR77" s="90"/>
      <c r="AS77" s="90"/>
      <c r="AT77" s="90"/>
      <c r="AU77" s="90"/>
      <c r="AV77" s="90"/>
      <c r="AW77" s="90"/>
      <c r="AX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AQ78" s="90"/>
      <c r="AR78" s="90"/>
      <c r="AT78" s="90"/>
      <c r="AU78" s="90"/>
      <c r="AV78" s="90"/>
      <c r="AW78" s="90"/>
      <c r="AX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AQ79" s="90"/>
      <c r="AR79" s="90"/>
      <c r="AT79" s="90"/>
      <c r="AU79" s="90"/>
      <c r="AV79" s="90"/>
      <c r="AW79" s="90"/>
      <c r="AX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6" t="n">
        <v>2160</v>
      </c>
      <c r="AN80" s="97" t="n">
        <v>2328</v>
      </c>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5" t="n">
        <v>160</v>
      </c>
      <c r="AN81" s="106" t="n">
        <v>408</v>
      </c>
      <c r="AQ81" s="90"/>
      <c r="AR81" s="90"/>
      <c r="AT81" s="90"/>
      <c r="AU81" s="90"/>
      <c r="AV81" s="90"/>
      <c r="AW81" s="90"/>
      <c r="AX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5" t="n">
        <v>2000</v>
      </c>
      <c r="AN82" s="106" t="n">
        <v>1920</v>
      </c>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AP83" s="90"/>
      <c r="AQ83" s="90"/>
      <c r="AR83" s="90"/>
      <c r="AT83" s="90"/>
      <c r="AU83" s="90"/>
      <c r="AV83" s="90"/>
      <c r="AW83" s="90"/>
      <c r="AX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AQ84" s="90"/>
      <c r="AR84" s="90"/>
      <c r="AT84" s="90"/>
      <c r="AU84" s="90"/>
      <c r="AV84" s="90"/>
      <c r="AW84" s="90"/>
      <c r="AX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AQ85" s="90"/>
      <c r="AR85" s="90"/>
      <c r="AT85" s="90"/>
      <c r="AU85" s="90"/>
      <c r="AV85" s="90"/>
      <c r="AW85" s="90"/>
      <c r="AX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6" t="n">
        <v>2109</v>
      </c>
      <c r="AN86" s="97" t="n">
        <v>2587</v>
      </c>
      <c r="AQ86" s="90"/>
      <c r="AR86" s="90"/>
      <c r="AS86" s="90"/>
      <c r="AT86" s="90"/>
      <c r="AU86" s="90"/>
      <c r="AV86" s="90"/>
      <c r="AW86" s="90"/>
      <c r="AX86" s="90"/>
      <c r="AY86" s="90"/>
      <c r="AZ86" s="90"/>
      <c r="BA86" s="90"/>
      <c r="BB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AQ87" s="90"/>
      <c r="AR87" s="90"/>
      <c r="AT87" s="90"/>
      <c r="AU87" s="90"/>
      <c r="AV87" s="90"/>
      <c r="AW87" s="90"/>
      <c r="AX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5" t="n">
        <v>135</v>
      </c>
      <c r="AN88" s="106" t="n">
        <v>144</v>
      </c>
      <c r="AQ88" s="90"/>
      <c r="AR88" s="90"/>
      <c r="AT88" s="90"/>
      <c r="AU88" s="90"/>
      <c r="AV88" s="90"/>
      <c r="AW88" s="90"/>
      <c r="AX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AQ89" s="90"/>
      <c r="AR89" s="90"/>
      <c r="AT89" s="90"/>
      <c r="AU89" s="90"/>
      <c r="AV89" s="90"/>
      <c r="AW89" s="90"/>
      <c r="AX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5" t="n">
        <v>49</v>
      </c>
      <c r="AN90" s="106" t="n">
        <v>50</v>
      </c>
      <c r="AQ90" s="90"/>
      <c r="AR90" s="90"/>
      <c r="AT90" s="90"/>
      <c r="AU90" s="90"/>
      <c r="AV90" s="90"/>
      <c r="AW90" s="90"/>
      <c r="AX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5" t="n">
        <v>312</v>
      </c>
      <c r="AN91" s="106" t="n">
        <v>347</v>
      </c>
      <c r="AQ91" s="90"/>
      <c r="AR91" s="90"/>
      <c r="AS91" s="90"/>
      <c r="AT91" s="90"/>
      <c r="AU91" s="90"/>
      <c r="AV91" s="90"/>
      <c r="AW91" s="90"/>
      <c r="AX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AQ92" s="90"/>
      <c r="AR92" s="90"/>
      <c r="AT92" s="90"/>
      <c r="AU92" s="90"/>
      <c r="AV92" s="90"/>
      <c r="AW92" s="90"/>
      <c r="AX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5" t="n">
        <v>0</v>
      </c>
      <c r="AN93" s="106" t="n">
        <v>4</v>
      </c>
      <c r="AQ93" s="90"/>
      <c r="AR93" s="90"/>
      <c r="AT93" s="90"/>
      <c r="AU93" s="90"/>
      <c r="AV93" s="90"/>
      <c r="AW93" s="90"/>
      <c r="AX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row>
    <row r="94" customFormat="false" ht="12" hidden="false" customHeight="true" outlineLevel="0" collapsed="false">
      <c r="A94" s="98" t="s">
        <v>221</v>
      </c>
      <c r="B94" s="99" t="s">
        <v>158</v>
      </c>
      <c r="C94" s="99" t="s">
        <v>239</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5" t="n">
        <v>1613</v>
      </c>
      <c r="AN94" s="106" t="n">
        <v>2042</v>
      </c>
      <c r="AQ94" s="90"/>
      <c r="AR94" s="90"/>
      <c r="AT94" s="90"/>
      <c r="AU94" s="90"/>
      <c r="AV94" s="90"/>
      <c r="AW94" s="90"/>
      <c r="AX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63</v>
      </c>
      <c r="AE95" s="96" t="n">
        <v>398387</v>
      </c>
      <c r="AF95" s="96" t="n">
        <v>421854</v>
      </c>
      <c r="AG95" s="96" t="n">
        <v>461620</v>
      </c>
      <c r="AH95" s="96" t="n">
        <v>482626</v>
      </c>
      <c r="AI95" s="96" t="n">
        <v>502639</v>
      </c>
      <c r="AJ95" s="96" t="n">
        <v>516044</v>
      </c>
      <c r="AK95" s="96" t="n">
        <v>491883</v>
      </c>
      <c r="AL95" s="96" t="n">
        <v>539171</v>
      </c>
      <c r="AM95" s="96" t="n">
        <v>597873</v>
      </c>
      <c r="AN95" s="97" t="n">
        <v>653923</v>
      </c>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6" t="n">
        <v>38600</v>
      </c>
      <c r="AN96" s="97" t="n">
        <v>39652</v>
      </c>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5" t="n">
        <v>38600</v>
      </c>
      <c r="AN97" s="106" t="n">
        <v>39652</v>
      </c>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6" t="n">
        <v>22406</v>
      </c>
      <c r="AN98" s="97" t="n">
        <v>31218</v>
      </c>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5" t="n">
        <v>4851</v>
      </c>
      <c r="AN99" s="106" t="n">
        <v>5041</v>
      </c>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5" t="s">
        <v>115</v>
      </c>
      <c r="AN100" s="106" t="s">
        <v>115</v>
      </c>
      <c r="AP100" s="90"/>
      <c r="AQ100" s="90"/>
      <c r="AR100" s="90"/>
      <c r="AS100" s="90"/>
      <c r="AT100" s="90"/>
      <c r="AU100" s="90"/>
      <c r="AV100" s="90"/>
      <c r="AW100" s="90"/>
      <c r="AX100" s="90"/>
      <c r="AY100" s="90"/>
      <c r="AZ100" s="90"/>
      <c r="BA100" s="90"/>
      <c r="BB100" s="90"/>
      <c r="BC100" s="90"/>
      <c r="BD100" s="90"/>
      <c r="BE100" s="90"/>
      <c r="BF100" s="90"/>
      <c r="BG100" s="90"/>
      <c r="BH100" s="90"/>
      <c r="BI100" s="90"/>
      <c r="BJ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n">
        <v>17555</v>
      </c>
      <c r="AN101" s="106" t="n">
        <v>26177</v>
      </c>
      <c r="AP101" s="90"/>
      <c r="AQ101" s="90"/>
      <c r="AR101" s="90"/>
      <c r="AS101" s="90"/>
      <c r="AT101" s="90"/>
      <c r="AU101" s="90"/>
      <c r="AV101" s="90"/>
      <c r="AW101" s="90"/>
      <c r="AX101" s="90"/>
      <c r="AY101" s="90"/>
      <c r="AZ101" s="90"/>
      <c r="BA101" s="90"/>
      <c r="BB101" s="90"/>
      <c r="BC101" s="90"/>
      <c r="BD101" s="90"/>
      <c r="BE101" s="90"/>
      <c r="BF101" s="90"/>
      <c r="BG101" s="90"/>
      <c r="BH101" s="90"/>
      <c r="BI101" s="90"/>
      <c r="BJ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6" t="n">
        <v>519832</v>
      </c>
      <c r="AN102" s="97" t="n">
        <v>563590</v>
      </c>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5" t="n">
        <v>242986</v>
      </c>
      <c r="AN103" s="106" t="n">
        <v>262420</v>
      </c>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5" t="n">
        <v>24399</v>
      </c>
      <c r="AN104" s="106" t="n">
        <v>26204</v>
      </c>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5" t="n">
        <v>632</v>
      </c>
      <c r="AN105" s="106" t="n">
        <v>559</v>
      </c>
      <c r="AP105" s="90"/>
      <c r="AQ105" s="90"/>
      <c r="AR105" s="90"/>
      <c r="AT105" s="90"/>
      <c r="AU105" s="90"/>
      <c r="AV105" s="90"/>
      <c r="AW105" s="90"/>
      <c r="AX105" s="90"/>
      <c r="AY105" s="90"/>
      <c r="AZ105" s="90"/>
      <c r="BA105" s="90"/>
      <c r="BC105" s="90"/>
      <c r="BE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5" t="n">
        <v>58322</v>
      </c>
      <c r="AN106" s="106" t="n">
        <v>65638</v>
      </c>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AP107" s="90"/>
      <c r="AQ107" s="90"/>
      <c r="AR107" s="90"/>
      <c r="AS107" s="90"/>
      <c r="AT107" s="90"/>
      <c r="AU107" s="90"/>
      <c r="AV107" s="90"/>
      <c r="AW107" s="90"/>
      <c r="AX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5" t="n">
        <v>73103</v>
      </c>
      <c r="AN108" s="106" t="n">
        <v>79046</v>
      </c>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5" t="n">
        <v>4118</v>
      </c>
      <c r="AN109" s="106" t="n">
        <v>4453</v>
      </c>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5" t="n">
        <v>51320</v>
      </c>
      <c r="AN110" s="106" t="n">
        <v>55503</v>
      </c>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5" t="n">
        <v>53537</v>
      </c>
      <c r="AN111" s="106" t="n">
        <v>57889</v>
      </c>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AP112" s="90"/>
      <c r="AQ112" s="90"/>
      <c r="AR112" s="90"/>
      <c r="AS112" s="90"/>
      <c r="AT112" s="90"/>
      <c r="AU112" s="90"/>
      <c r="AV112" s="90"/>
      <c r="AW112" s="90"/>
      <c r="AX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5" t="n">
        <v>-1988</v>
      </c>
      <c r="AN113" s="106" t="n">
        <v>-2469</v>
      </c>
      <c r="AQ113" s="90"/>
      <c r="AR113" s="90"/>
      <c r="AS113" s="90"/>
      <c r="AT113" s="90"/>
      <c r="AU113" s="90"/>
      <c r="AV113" s="90"/>
      <c r="AW113" s="90"/>
      <c r="AX113" s="90"/>
      <c r="AY113" s="90"/>
      <c r="AZ113" s="90"/>
      <c r="BB113" s="90"/>
      <c r="BD113" s="90"/>
      <c r="BF113" s="90"/>
      <c r="BH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AP114" s="90"/>
      <c r="AQ114" s="90"/>
      <c r="AR114" s="90"/>
      <c r="AS114" s="90"/>
      <c r="AT114" s="90"/>
      <c r="AU114" s="90"/>
      <c r="AV114" s="90"/>
      <c r="AW114" s="90"/>
      <c r="AX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AP115" s="90"/>
      <c r="AQ115" s="90"/>
      <c r="AR115" s="90"/>
      <c r="AS115" s="90"/>
      <c r="AT115" s="90"/>
      <c r="AU115" s="90"/>
      <c r="AV115" s="90"/>
      <c r="AW115" s="90"/>
      <c r="AX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5" t="n">
        <v>12359</v>
      </c>
      <c r="AN116" s="106" t="n">
        <v>13363</v>
      </c>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AQ117" s="90"/>
      <c r="AR117" s="90"/>
      <c r="AT117" s="90"/>
      <c r="AU117" s="90"/>
      <c r="AV117" s="90"/>
      <c r="AW117" s="90"/>
      <c r="AX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5" t="n">
        <v>208</v>
      </c>
      <c r="AN118" s="106" t="n">
        <v>140</v>
      </c>
      <c r="AP118" s="90"/>
      <c r="AQ118" s="90"/>
      <c r="AR118" s="90"/>
      <c r="AS118" s="90"/>
      <c r="AT118" s="90"/>
      <c r="AU118" s="90"/>
      <c r="AV118" s="90"/>
      <c r="AW118" s="90"/>
      <c r="AX118" s="90"/>
      <c r="AY118" s="90"/>
      <c r="AZ118" s="90"/>
      <c r="BA118" s="90"/>
      <c r="BB118" s="90"/>
      <c r="BC118" s="90"/>
      <c r="BD118" s="90"/>
      <c r="BE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5" t="n">
        <v>56</v>
      </c>
      <c r="AN119" s="106" t="n">
        <v>36</v>
      </c>
      <c r="AQ119" s="90"/>
      <c r="AR119" s="90"/>
      <c r="AT119" s="90"/>
      <c r="AU119" s="90"/>
      <c r="AV119" s="90"/>
      <c r="AW119" s="90"/>
      <c r="AX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5" t="n">
        <v>0</v>
      </c>
      <c r="AN120" s="106" t="n">
        <v>0</v>
      </c>
      <c r="AQ120" s="90"/>
      <c r="AR120" s="90"/>
      <c r="AT120" s="90"/>
      <c r="AU120" s="90"/>
      <c r="AV120" s="90"/>
      <c r="AW120" s="90"/>
      <c r="AX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5" t="n">
        <v>604</v>
      </c>
      <c r="AN121" s="106" t="n">
        <v>580</v>
      </c>
      <c r="AP121" s="90"/>
      <c r="AQ121" s="90"/>
      <c r="AR121" s="90"/>
      <c r="AS121" s="90"/>
      <c r="AT121" s="90"/>
      <c r="AU121" s="90"/>
      <c r="AV121" s="90"/>
      <c r="AW121" s="90"/>
      <c r="AX121" s="90"/>
      <c r="BE121" s="90"/>
      <c r="BG121" s="90"/>
      <c r="BJ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AP122" s="90"/>
      <c r="AQ122" s="90"/>
      <c r="AR122" s="90"/>
      <c r="AS122" s="90"/>
      <c r="AT122" s="90"/>
      <c r="AU122" s="90"/>
      <c r="AV122" s="90"/>
      <c r="AW122" s="90"/>
      <c r="AX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AQ123" s="90"/>
      <c r="AR123" s="90"/>
      <c r="AT123" s="90"/>
      <c r="AU123" s="90"/>
      <c r="AV123" s="90"/>
      <c r="AW123" s="90"/>
      <c r="AX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5" t="n">
        <v>176</v>
      </c>
      <c r="AN124" s="106" t="n">
        <v>228</v>
      </c>
      <c r="AQ124" s="90"/>
      <c r="AR124" s="90"/>
      <c r="AT124" s="90"/>
      <c r="AU124" s="90"/>
      <c r="AV124" s="90"/>
      <c r="AW124" s="90"/>
      <c r="AX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AQ125" s="90"/>
      <c r="AR125" s="90"/>
      <c r="AT125" s="90"/>
      <c r="AU125" s="90"/>
      <c r="AV125" s="90"/>
      <c r="AW125" s="90"/>
      <c r="AX125" s="90"/>
      <c r="AY125" s="90"/>
      <c r="AZ125" s="90"/>
      <c r="BA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AQ126" s="90"/>
      <c r="AR126" s="90"/>
      <c r="AT126" s="90"/>
      <c r="AU126" s="90"/>
      <c r="AV126" s="90"/>
      <c r="AW126" s="90"/>
      <c r="AX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6" t="n">
        <v>1394</v>
      </c>
      <c r="AN127" s="97" t="n">
        <v>1498</v>
      </c>
      <c r="AQ127" s="90"/>
      <c r="AR127" s="90"/>
      <c r="AT127" s="90"/>
      <c r="AU127" s="90"/>
      <c r="AV127" s="90"/>
      <c r="AW127" s="90"/>
      <c r="AX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5" t="s">
        <v>115</v>
      </c>
      <c r="AN128" s="106" t="s">
        <v>115</v>
      </c>
      <c r="AQ128" s="90"/>
      <c r="AR128" s="90"/>
      <c r="AT128" s="90"/>
      <c r="AU128" s="90"/>
      <c r="AV128" s="90"/>
      <c r="AW128" s="90"/>
      <c r="AX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5" t="s">
        <v>115</v>
      </c>
      <c r="AN129" s="106" t="s">
        <v>115</v>
      </c>
      <c r="AQ129" s="90"/>
      <c r="AR129" s="90"/>
      <c r="AT129" s="90"/>
      <c r="AU129" s="90"/>
      <c r="AV129" s="90"/>
      <c r="AW129" s="90"/>
      <c r="AX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5" t="n">
        <v>62</v>
      </c>
      <c r="AN130" s="106" t="n">
        <v>88</v>
      </c>
      <c r="AQ130" s="90"/>
      <c r="AR130" s="90"/>
      <c r="AT130" s="90"/>
      <c r="AU130" s="90"/>
      <c r="AV130" s="90"/>
      <c r="AW130" s="90"/>
      <c r="AX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5" t="s">
        <v>115</v>
      </c>
      <c r="AN131" s="106" t="s">
        <v>115</v>
      </c>
      <c r="AQ131" s="90"/>
      <c r="AR131" s="90"/>
      <c r="AT131" s="90"/>
      <c r="AU131" s="90"/>
      <c r="AV131" s="90"/>
      <c r="AW131" s="90"/>
      <c r="AX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5" t="n">
        <v>1332</v>
      </c>
      <c r="AN132" s="106" t="n">
        <v>1410</v>
      </c>
      <c r="AQ132" s="90"/>
      <c r="AR132" s="90"/>
      <c r="AT132" s="90"/>
      <c r="AU132" s="90"/>
      <c r="AV132" s="90"/>
      <c r="AW132" s="90"/>
      <c r="AX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5" t="s">
        <v>115</v>
      </c>
      <c r="AN133" s="106" t="s">
        <v>115</v>
      </c>
      <c r="AQ133" s="90"/>
      <c r="AR133" s="90"/>
      <c r="AT133" s="90"/>
      <c r="AU133" s="90"/>
      <c r="AV133" s="90"/>
      <c r="AW133" s="90"/>
      <c r="AX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957</v>
      </c>
      <c r="AE134" s="96" t="n">
        <v>1095</v>
      </c>
      <c r="AF134" s="96" t="n">
        <v>1166</v>
      </c>
      <c r="AG134" s="96" t="n">
        <v>1624</v>
      </c>
      <c r="AH134" s="96" t="n">
        <v>1621</v>
      </c>
      <c r="AI134" s="96" t="n">
        <v>1758</v>
      </c>
      <c r="AJ134" s="96" t="n">
        <v>2664</v>
      </c>
      <c r="AK134" s="96" t="n">
        <v>2927</v>
      </c>
      <c r="AL134" s="96" t="n">
        <v>3105</v>
      </c>
      <c r="AM134" s="96" t="n">
        <v>4193</v>
      </c>
      <c r="AN134" s="97" t="n">
        <v>4385</v>
      </c>
      <c r="AP134" s="90"/>
      <c r="AQ134" s="90"/>
      <c r="AR134" s="90"/>
      <c r="AT134" s="90"/>
      <c r="AU134" s="90"/>
      <c r="AV134" s="90"/>
      <c r="AW134" s="90"/>
      <c r="AX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AQ135" s="90"/>
      <c r="AR135" s="90"/>
      <c r="AT135" s="90"/>
      <c r="AU135" s="90"/>
      <c r="AV135" s="90"/>
      <c r="AW135" s="90"/>
      <c r="AX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AQ136" s="90"/>
      <c r="AR136" s="90"/>
      <c r="AT136" s="90"/>
      <c r="AU136" s="90"/>
      <c r="AV136" s="90"/>
      <c r="AW136" s="90"/>
      <c r="AX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5" t="n">
        <v>1340</v>
      </c>
      <c r="AN137" s="106" t="n">
        <v>1357</v>
      </c>
      <c r="AP137" s="90"/>
      <c r="AQ137" s="90"/>
      <c r="AR137" s="90"/>
      <c r="AT137" s="90"/>
      <c r="AU137" s="90"/>
      <c r="AV137" s="90"/>
      <c r="AW137" s="90"/>
      <c r="AX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n">
        <v>61</v>
      </c>
      <c r="AE138" s="105" t="n">
        <v>308</v>
      </c>
      <c r="AF138" s="105" t="n">
        <v>304</v>
      </c>
      <c r="AG138" s="105" t="n">
        <v>499</v>
      </c>
      <c r="AH138" s="105" t="n">
        <v>366</v>
      </c>
      <c r="AI138" s="105" t="n">
        <v>498</v>
      </c>
      <c r="AJ138" s="105" t="n">
        <v>1403</v>
      </c>
      <c r="AK138" s="105" t="n">
        <v>1361</v>
      </c>
      <c r="AL138" s="105" t="n">
        <v>1340</v>
      </c>
      <c r="AM138" s="105" t="n">
        <v>2253</v>
      </c>
      <c r="AN138" s="106" t="n">
        <v>3009</v>
      </c>
      <c r="AQ138" s="90"/>
      <c r="AR138" s="90"/>
      <c r="AT138" s="90"/>
      <c r="AU138" s="90"/>
      <c r="AV138" s="90"/>
      <c r="AW138" s="90"/>
      <c r="AX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5" t="n">
        <v>600</v>
      </c>
      <c r="AN139" s="106" t="n">
        <v>19</v>
      </c>
      <c r="AQ139" s="90"/>
      <c r="AR139" s="90"/>
      <c r="AT139" s="90"/>
      <c r="AU139" s="90"/>
      <c r="AV139" s="90"/>
      <c r="AW139" s="90"/>
      <c r="AX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AQ140" s="90"/>
      <c r="AR140" s="90"/>
      <c r="AT140" s="90"/>
      <c r="AU140" s="90"/>
      <c r="AV140" s="90"/>
      <c r="AW140" s="90"/>
      <c r="AX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9080</v>
      </c>
      <c r="AI141" s="96" t="n">
        <v>10832</v>
      </c>
      <c r="AJ141" s="96" t="n">
        <v>8088</v>
      </c>
      <c r="AK141" s="96" t="n">
        <v>5920</v>
      </c>
      <c r="AL141" s="96" t="n">
        <v>6084</v>
      </c>
      <c r="AM141" s="96" t="n">
        <v>11448</v>
      </c>
      <c r="AN141" s="97" t="n">
        <v>13580</v>
      </c>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AQ142" s="90"/>
      <c r="AR142" s="90"/>
      <c r="AT142" s="90"/>
      <c r="AU142" s="90"/>
      <c r="AV142" s="90"/>
      <c r="AW142" s="90"/>
      <c r="AX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5" t="n">
        <v>2076</v>
      </c>
      <c r="AN143" s="106" t="n">
        <v>2360</v>
      </c>
      <c r="AP143" s="90"/>
      <c r="AQ143" s="90"/>
      <c r="AR143" s="90"/>
      <c r="AS143" s="90"/>
      <c r="AT143" s="90"/>
      <c r="AU143" s="90"/>
      <c r="AV143" s="90"/>
      <c r="AW143" s="90"/>
      <c r="AX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5" t="s">
        <v>115</v>
      </c>
      <c r="AN144" s="106" t="s">
        <v>115</v>
      </c>
      <c r="AP144" s="90"/>
      <c r="AQ144" s="90"/>
      <c r="AR144" s="90"/>
      <c r="AS144" s="90"/>
      <c r="AT144" s="90"/>
      <c r="AU144" s="90"/>
      <c r="AV144" s="90"/>
      <c r="AW144" s="90"/>
      <c r="AX144" s="90"/>
      <c r="BC144" s="90"/>
      <c r="BD144" s="90"/>
      <c r="BE144" s="90"/>
      <c r="BF144" s="90"/>
      <c r="BG144" s="90"/>
      <c r="BH144" s="90"/>
      <c r="BI144" s="90"/>
      <c r="BJ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n">
        <v>3392</v>
      </c>
      <c r="AH145" s="105" t="n">
        <v>6792</v>
      </c>
      <c r="AI145" s="105" t="n">
        <v>8804</v>
      </c>
      <c r="AJ145" s="105" t="n">
        <v>5848</v>
      </c>
      <c r="AK145" s="105" t="n">
        <v>3452</v>
      </c>
      <c r="AL145" s="105" t="n">
        <v>3664</v>
      </c>
      <c r="AM145" s="105" t="n">
        <v>3892</v>
      </c>
      <c r="AN145" s="106" t="n">
        <v>4060</v>
      </c>
      <c r="AP145" s="90"/>
      <c r="AQ145" s="90"/>
      <c r="AR145" s="90"/>
      <c r="AS145" s="90"/>
      <c r="AT145" s="90"/>
      <c r="AU145" s="90"/>
      <c r="AV145" s="90"/>
      <c r="AW145" s="90"/>
      <c r="AX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5" t="n">
        <v>112</v>
      </c>
      <c r="AN146" s="106" t="n">
        <v>124</v>
      </c>
      <c r="AQ146" s="90"/>
      <c r="AR146" s="90"/>
      <c r="AT146" s="90"/>
      <c r="AU146" s="90"/>
      <c r="AV146" s="90"/>
      <c r="AW146" s="90"/>
      <c r="AX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5" t="n">
        <v>644</v>
      </c>
      <c r="AN147" s="106" t="n">
        <v>612</v>
      </c>
      <c r="AQ147" s="90"/>
      <c r="AR147" s="90"/>
      <c r="AT147" s="90"/>
      <c r="AU147" s="90"/>
      <c r="AV147" s="90"/>
      <c r="AW147" s="90"/>
      <c r="AX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row>
    <row r="148" customFormat="false" ht="12" hidden="false" customHeight="true" outlineLevel="0" collapsed="false">
      <c r="A148" s="98" t="s">
        <v>354</v>
      </c>
      <c r="B148" s="99" t="s">
        <v>154</v>
      </c>
      <c r="C148" s="99" t="s">
        <v>369</v>
      </c>
      <c r="D148" s="107"/>
      <c r="E148" s="107"/>
      <c r="F148" s="108" t="s">
        <v>370</v>
      </c>
      <c r="G148" s="107"/>
      <c r="H148" s="107"/>
      <c r="I148" s="109"/>
      <c r="J148" s="99" t="s">
        <v>168</v>
      </c>
      <c r="K148" s="99"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n">
        <v>4724</v>
      </c>
      <c r="AN148" s="112" t="n">
        <v>6424</v>
      </c>
      <c r="AQ148" s="90"/>
      <c r="AR148" s="90"/>
      <c r="AT148" s="90"/>
      <c r="AU148" s="90"/>
      <c r="AV148" s="90"/>
      <c r="AW148" s="90"/>
      <c r="AX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360545</v>
      </c>
      <c r="M149" s="118" t="n">
        <v>387184</v>
      </c>
      <c r="N149" s="118" t="n">
        <v>411428</v>
      </c>
      <c r="O149" s="118" t="n">
        <v>427748</v>
      </c>
      <c r="P149" s="118" t="n">
        <v>466868</v>
      </c>
      <c r="Q149" s="118" t="n">
        <v>513761</v>
      </c>
      <c r="R149" s="118" t="n">
        <v>491468</v>
      </c>
      <c r="S149" s="118" t="n">
        <v>480659</v>
      </c>
      <c r="T149" s="118" t="n">
        <v>516599</v>
      </c>
      <c r="U149" s="118" t="n">
        <v>560514</v>
      </c>
      <c r="V149" s="118" t="n">
        <v>615064</v>
      </c>
      <c r="W149" s="118" t="n">
        <v>660353</v>
      </c>
      <c r="X149" s="118" t="n">
        <v>670800</v>
      </c>
      <c r="Y149" s="118" t="n">
        <v>641480</v>
      </c>
      <c r="Z149" s="118" t="n">
        <v>614759</v>
      </c>
      <c r="AA149" s="118" t="n">
        <v>646455</v>
      </c>
      <c r="AB149" s="118" t="n">
        <v>652068</v>
      </c>
      <c r="AC149" s="118" t="n">
        <v>649521</v>
      </c>
      <c r="AD149" s="118" t="n">
        <v>677711</v>
      </c>
      <c r="AE149" s="118" t="n">
        <v>708787</v>
      </c>
      <c r="AF149" s="118" t="n">
        <v>779050</v>
      </c>
      <c r="AG149" s="118" t="n">
        <v>832655</v>
      </c>
      <c r="AH149" s="118" t="n">
        <v>877078</v>
      </c>
      <c r="AI149" s="118" t="n">
        <v>897867</v>
      </c>
      <c r="AJ149" s="118" t="n">
        <v>913484</v>
      </c>
      <c r="AK149" s="118" t="n">
        <v>913475</v>
      </c>
      <c r="AL149" s="118" t="n">
        <v>1010897</v>
      </c>
      <c r="AM149" s="118" t="n">
        <v>1053997</v>
      </c>
      <c r="AN149" s="119" t="n">
        <v>1069262</v>
      </c>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349061</v>
      </c>
      <c r="M150" s="96" t="n">
        <v>373104</v>
      </c>
      <c r="N150" s="96" t="n">
        <v>396673</v>
      </c>
      <c r="O150" s="96" t="n">
        <v>412371</v>
      </c>
      <c r="P150" s="96" t="n">
        <v>448590</v>
      </c>
      <c r="Q150" s="96" t="n">
        <v>495595</v>
      </c>
      <c r="R150" s="96" t="n">
        <v>474217</v>
      </c>
      <c r="S150" s="96" t="n">
        <v>465468</v>
      </c>
      <c r="T150" s="96" t="n">
        <v>499863</v>
      </c>
      <c r="U150" s="96" t="n">
        <v>542953</v>
      </c>
      <c r="V150" s="96" t="n">
        <v>596061</v>
      </c>
      <c r="W150" s="96" t="n">
        <v>639880</v>
      </c>
      <c r="X150" s="96" t="n">
        <v>656629</v>
      </c>
      <c r="Y150" s="96" t="n">
        <v>626669</v>
      </c>
      <c r="Z150" s="96" t="n">
        <v>599618</v>
      </c>
      <c r="AA150" s="96" t="n">
        <v>630701</v>
      </c>
      <c r="AB150" s="96" t="n">
        <v>636630</v>
      </c>
      <c r="AC150" s="96" t="n">
        <v>633847</v>
      </c>
      <c r="AD150" s="96" t="n">
        <v>661726</v>
      </c>
      <c r="AE150" s="96" t="n">
        <v>690906</v>
      </c>
      <c r="AF150" s="96" t="n">
        <v>759507</v>
      </c>
      <c r="AG150" s="96" t="n">
        <v>813129</v>
      </c>
      <c r="AH150" s="96" t="n">
        <v>857957</v>
      </c>
      <c r="AI150" s="96" t="n">
        <v>878474</v>
      </c>
      <c r="AJ150" s="96" t="n">
        <v>892964</v>
      </c>
      <c r="AK150" s="96" t="n">
        <v>892233</v>
      </c>
      <c r="AL150" s="96" t="n">
        <v>989375</v>
      </c>
      <c r="AM150" s="96" t="n">
        <v>1032451</v>
      </c>
      <c r="AN150" s="97" t="n">
        <v>1048447</v>
      </c>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301742</v>
      </c>
      <c r="M151" s="96" t="n">
        <v>325644</v>
      </c>
      <c r="N151" s="96" t="n">
        <v>341820</v>
      </c>
      <c r="O151" s="96" t="n">
        <v>359694</v>
      </c>
      <c r="P151" s="96" t="n">
        <v>383345</v>
      </c>
      <c r="Q151" s="96" t="n">
        <v>410625</v>
      </c>
      <c r="R151" s="96" t="n">
        <v>413234</v>
      </c>
      <c r="S151" s="96" t="n">
        <v>415914</v>
      </c>
      <c r="T151" s="96" t="n">
        <v>444335</v>
      </c>
      <c r="U151" s="96" t="n">
        <v>465291</v>
      </c>
      <c r="V151" s="96" t="n">
        <v>496280</v>
      </c>
      <c r="W151" s="96" t="n">
        <v>533019</v>
      </c>
      <c r="X151" s="96" t="n">
        <v>537813</v>
      </c>
      <c r="Y151" s="96" t="n">
        <v>537608</v>
      </c>
      <c r="Z151" s="96" t="n">
        <v>512422</v>
      </c>
      <c r="AA151" s="96" t="n">
        <v>520778</v>
      </c>
      <c r="AB151" s="96" t="n">
        <v>527434</v>
      </c>
      <c r="AC151" s="96" t="n">
        <v>542191</v>
      </c>
      <c r="AD151" s="96" t="n">
        <v>560915</v>
      </c>
      <c r="AE151" s="96" t="n">
        <v>587514</v>
      </c>
      <c r="AF151" s="96" t="n">
        <v>635733</v>
      </c>
      <c r="AG151" s="96" t="n">
        <v>686985</v>
      </c>
      <c r="AH151" s="96" t="n">
        <v>722078</v>
      </c>
      <c r="AI151" s="96" t="n">
        <v>733154</v>
      </c>
      <c r="AJ151" s="96" t="n">
        <v>734412</v>
      </c>
      <c r="AK151" s="96" t="n">
        <v>740505</v>
      </c>
      <c r="AL151" s="96" t="n">
        <v>797463</v>
      </c>
      <c r="AM151" s="96" t="n">
        <v>824889</v>
      </c>
      <c r="AN151" s="97" t="n">
        <v>837408</v>
      </c>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301742</v>
      </c>
      <c r="M152" s="105" t="n">
        <v>325644</v>
      </c>
      <c r="N152" s="105" t="n">
        <v>341820</v>
      </c>
      <c r="O152" s="105" t="n">
        <v>359694</v>
      </c>
      <c r="P152" s="105" t="n">
        <v>383345</v>
      </c>
      <c r="Q152" s="105" t="n">
        <v>410625</v>
      </c>
      <c r="R152" s="105" t="n">
        <v>413234</v>
      </c>
      <c r="S152" s="105" t="n">
        <v>415914</v>
      </c>
      <c r="T152" s="105" t="n">
        <v>444335</v>
      </c>
      <c r="U152" s="105" t="n">
        <v>465291</v>
      </c>
      <c r="V152" s="105" t="n">
        <v>496280</v>
      </c>
      <c r="W152" s="105" t="n">
        <v>533019</v>
      </c>
      <c r="X152" s="105" t="n">
        <v>537813</v>
      </c>
      <c r="Y152" s="105" t="n">
        <v>537608</v>
      </c>
      <c r="Z152" s="105" t="n">
        <v>512422</v>
      </c>
      <c r="AA152" s="105" t="n">
        <v>520778</v>
      </c>
      <c r="AB152" s="105" t="n">
        <v>527434</v>
      </c>
      <c r="AC152" s="105" t="n">
        <v>542191</v>
      </c>
      <c r="AD152" s="105" t="n">
        <v>560915</v>
      </c>
      <c r="AE152" s="105" t="n">
        <v>587514</v>
      </c>
      <c r="AF152" s="105" t="n">
        <v>635733</v>
      </c>
      <c r="AG152" s="105" t="n">
        <v>686985</v>
      </c>
      <c r="AH152" s="105" t="n">
        <v>722078</v>
      </c>
      <c r="AI152" s="105" t="n">
        <v>733154</v>
      </c>
      <c r="AJ152" s="105" t="n">
        <v>734412</v>
      </c>
      <c r="AK152" s="105" t="n">
        <v>740505</v>
      </c>
      <c r="AL152" s="105" t="n">
        <v>797463</v>
      </c>
      <c r="AM152" s="105" t="n">
        <v>824889</v>
      </c>
      <c r="AN152" s="106" t="n">
        <v>837408</v>
      </c>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95410</v>
      </c>
      <c r="M153" s="96" t="n">
        <v>318693</v>
      </c>
      <c r="N153" s="96" t="n">
        <v>335368</v>
      </c>
      <c r="O153" s="96" t="n">
        <v>351717</v>
      </c>
      <c r="P153" s="96" t="n">
        <v>377313</v>
      </c>
      <c r="Q153" s="96" t="n">
        <v>402040</v>
      </c>
      <c r="R153" s="96" t="n">
        <v>404633</v>
      </c>
      <c r="S153" s="96" t="n">
        <v>407470</v>
      </c>
      <c r="T153" s="96" t="n">
        <v>435887</v>
      </c>
      <c r="U153" s="96" t="n">
        <v>457733</v>
      </c>
      <c r="V153" s="96" t="n">
        <v>489300</v>
      </c>
      <c r="W153" s="96" t="n">
        <v>526631</v>
      </c>
      <c r="X153" s="96" t="n">
        <v>530997</v>
      </c>
      <c r="Y153" s="96" t="n">
        <v>522607</v>
      </c>
      <c r="Z153" s="96" t="n">
        <v>500326</v>
      </c>
      <c r="AA153" s="96" t="n">
        <v>509214</v>
      </c>
      <c r="AB153" s="96" t="n">
        <v>515896</v>
      </c>
      <c r="AC153" s="96" t="n">
        <v>532224</v>
      </c>
      <c r="AD153" s="96" t="n">
        <v>554194</v>
      </c>
      <c r="AE153" s="96" t="n">
        <v>577457</v>
      </c>
      <c r="AF153" s="96" t="n">
        <v>627464</v>
      </c>
      <c r="AG153" s="96" t="n">
        <v>682484</v>
      </c>
      <c r="AH153" s="96" t="n">
        <v>718044</v>
      </c>
      <c r="AI153" s="96" t="n">
        <v>727981</v>
      </c>
      <c r="AJ153" s="96" t="n">
        <v>729281</v>
      </c>
      <c r="AK153" s="96" t="n">
        <v>735061</v>
      </c>
      <c r="AL153" s="96" t="n">
        <v>791003</v>
      </c>
      <c r="AM153" s="96" t="n">
        <v>816863</v>
      </c>
      <c r="AN153" s="97" t="n">
        <v>818815</v>
      </c>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95410</v>
      </c>
      <c r="M154" s="105" t="n">
        <v>318693</v>
      </c>
      <c r="N154" s="105" t="n">
        <v>335368</v>
      </c>
      <c r="O154" s="105" t="n">
        <v>351717</v>
      </c>
      <c r="P154" s="105" t="n">
        <v>377313</v>
      </c>
      <c r="Q154" s="105" t="n">
        <v>402040</v>
      </c>
      <c r="R154" s="105" t="n">
        <v>404633</v>
      </c>
      <c r="S154" s="105" t="n">
        <v>407470</v>
      </c>
      <c r="T154" s="105" t="n">
        <v>435887</v>
      </c>
      <c r="U154" s="105" t="n">
        <v>457733</v>
      </c>
      <c r="V154" s="105" t="n">
        <v>489300</v>
      </c>
      <c r="W154" s="105" t="n">
        <v>526631</v>
      </c>
      <c r="X154" s="105" t="n">
        <v>530997</v>
      </c>
      <c r="Y154" s="105" t="n">
        <v>522607</v>
      </c>
      <c r="Z154" s="105" t="n">
        <v>500326</v>
      </c>
      <c r="AA154" s="105" t="n">
        <v>509214</v>
      </c>
      <c r="AB154" s="105" t="n">
        <v>515896</v>
      </c>
      <c r="AC154" s="105" t="n">
        <v>532224</v>
      </c>
      <c r="AD154" s="105" t="n">
        <v>554194</v>
      </c>
      <c r="AE154" s="105" t="n">
        <v>577457</v>
      </c>
      <c r="AF154" s="105" t="n">
        <v>627464</v>
      </c>
      <c r="AG154" s="105" t="n">
        <v>682484</v>
      </c>
      <c r="AH154" s="105" t="n">
        <v>718044</v>
      </c>
      <c r="AI154" s="105" t="n">
        <v>727981</v>
      </c>
      <c r="AJ154" s="105" t="n">
        <v>729281</v>
      </c>
      <c r="AK154" s="105" t="n">
        <v>735061</v>
      </c>
      <c r="AL154" s="105" t="n">
        <v>791003</v>
      </c>
      <c r="AM154" s="105" t="n">
        <v>816863</v>
      </c>
      <c r="AN154" s="106" t="n">
        <v>818815</v>
      </c>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6" t="n">
        <v>8026</v>
      </c>
      <c r="AN155" s="97" t="n">
        <v>18593</v>
      </c>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1302</v>
      </c>
      <c r="AH156" s="105" t="n">
        <v>1168</v>
      </c>
      <c r="AI156" s="105" t="n">
        <v>1504</v>
      </c>
      <c r="AJ156" s="105" t="n">
        <v>1483</v>
      </c>
      <c r="AK156" s="105" t="n">
        <v>1576</v>
      </c>
      <c r="AL156" s="105" t="n">
        <v>1876</v>
      </c>
      <c r="AM156" s="105" t="n">
        <v>2329</v>
      </c>
      <c r="AN156" s="106" t="n">
        <v>5384</v>
      </c>
      <c r="AP156" s="90"/>
      <c r="AQ156" s="90"/>
      <c r="AR156" s="90"/>
      <c r="AS156" s="90"/>
      <c r="AT156" s="90"/>
      <c r="AU156" s="90"/>
      <c r="AV156" s="90"/>
      <c r="AW156" s="90"/>
      <c r="AX156" s="90"/>
      <c r="BA156" s="90"/>
      <c r="BB156" s="90"/>
      <c r="BC156" s="90"/>
      <c r="BD156" s="90"/>
      <c r="BE156" s="90"/>
      <c r="BF156" s="90"/>
      <c r="BG156" s="90"/>
      <c r="BH156" s="90"/>
      <c r="BI156" s="90"/>
      <c r="BJ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191</v>
      </c>
      <c r="AH157" s="105" t="n">
        <v>1069</v>
      </c>
      <c r="AI157" s="105" t="n">
        <v>1375</v>
      </c>
      <c r="AJ157" s="105" t="n">
        <v>1355</v>
      </c>
      <c r="AK157" s="105" t="n">
        <v>1441</v>
      </c>
      <c r="AL157" s="105" t="n">
        <v>1715</v>
      </c>
      <c r="AM157" s="105" t="n">
        <v>2128</v>
      </c>
      <c r="AN157" s="106" t="n">
        <v>4922</v>
      </c>
      <c r="AP157" s="90"/>
      <c r="AQ157" s="90"/>
      <c r="AR157" s="90"/>
      <c r="AS157" s="90"/>
      <c r="AT157" s="90"/>
      <c r="AU157" s="90"/>
      <c r="AV157" s="90"/>
      <c r="AW157" s="90"/>
      <c r="AX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808</v>
      </c>
      <c r="AH158" s="105" t="n">
        <v>725</v>
      </c>
      <c r="AI158" s="105" t="n">
        <v>932</v>
      </c>
      <c r="AJ158" s="105" t="n">
        <v>919</v>
      </c>
      <c r="AK158" s="105" t="n">
        <v>978</v>
      </c>
      <c r="AL158" s="105" t="n">
        <v>1163</v>
      </c>
      <c r="AM158" s="105" t="n">
        <v>1443</v>
      </c>
      <c r="AN158" s="106" t="n">
        <v>3338</v>
      </c>
      <c r="AP158" s="90"/>
      <c r="AQ158" s="90"/>
      <c r="AR158" s="90"/>
      <c r="AS158" s="90"/>
      <c r="AT158" s="90"/>
      <c r="AU158" s="90"/>
      <c r="AV158" s="90"/>
      <c r="AW158" s="90"/>
      <c r="AX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788</v>
      </c>
      <c r="AH159" s="105" t="n">
        <v>707</v>
      </c>
      <c r="AI159" s="105" t="n">
        <v>909</v>
      </c>
      <c r="AJ159" s="105" t="n">
        <v>896</v>
      </c>
      <c r="AK159" s="105" t="n">
        <v>954</v>
      </c>
      <c r="AL159" s="105" t="n">
        <v>1134</v>
      </c>
      <c r="AM159" s="105" t="n">
        <v>1408</v>
      </c>
      <c r="AN159" s="106" t="n">
        <v>3256</v>
      </c>
      <c r="AP159" s="90"/>
      <c r="AQ159" s="90"/>
      <c r="AR159" s="90"/>
      <c r="AS159" s="90"/>
      <c r="AT159" s="90"/>
      <c r="AU159" s="90"/>
      <c r="AV159" s="90"/>
      <c r="AW159" s="90"/>
      <c r="AX159" s="90"/>
      <c r="BA159" s="90"/>
      <c r="BB159" s="90"/>
      <c r="BC159" s="90"/>
      <c r="BD159" s="90"/>
      <c r="BE159" s="90"/>
      <c r="BF159" s="90"/>
      <c r="BG159" s="90"/>
      <c r="BH159" s="90"/>
      <c r="BI159" s="90"/>
      <c r="BJ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325</v>
      </c>
      <c r="AH160" s="105" t="n">
        <v>292</v>
      </c>
      <c r="AI160" s="105" t="n">
        <v>376</v>
      </c>
      <c r="AJ160" s="105" t="n">
        <v>370</v>
      </c>
      <c r="AK160" s="105" t="n">
        <v>394</v>
      </c>
      <c r="AL160" s="105" t="n">
        <v>468</v>
      </c>
      <c r="AM160" s="105" t="n">
        <v>581</v>
      </c>
      <c r="AN160" s="106" t="n">
        <v>1344</v>
      </c>
      <c r="AP160" s="90"/>
      <c r="AQ160" s="90"/>
      <c r="AR160" s="90"/>
      <c r="AS160" s="90"/>
      <c r="AT160" s="90"/>
      <c r="AU160" s="90"/>
      <c r="AV160" s="90"/>
      <c r="AW160" s="90"/>
      <c r="AX160" s="90"/>
      <c r="BA160" s="90"/>
      <c r="BC160" s="90"/>
      <c r="BD160" s="90"/>
      <c r="BE160" s="90"/>
      <c r="BF160" s="90"/>
      <c r="BG160" s="90"/>
      <c r="BI160" s="90"/>
      <c r="BJ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5" t="n">
        <v>137</v>
      </c>
      <c r="AN161" s="106" t="n">
        <v>349</v>
      </c>
      <c r="AP161" s="90"/>
      <c r="AQ161" s="90"/>
      <c r="AR161" s="90"/>
      <c r="AS161" s="90"/>
      <c r="AT161" s="90"/>
      <c r="AU161" s="90"/>
      <c r="AV161" s="90"/>
      <c r="AW161" s="90"/>
      <c r="AX161" s="90"/>
      <c r="BC161" s="90"/>
      <c r="BD161" s="90"/>
      <c r="BE161" s="90"/>
      <c r="BF161" s="90"/>
      <c r="BG161" s="90"/>
      <c r="BI161" s="90"/>
      <c r="BJ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6" t="n">
        <v>207562</v>
      </c>
      <c r="AN162" s="97" t="n">
        <v>211039</v>
      </c>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5" t="n">
        <v>207562</v>
      </c>
      <c r="AN163" s="106" t="n">
        <v>211039</v>
      </c>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6" t="n">
        <v>207562</v>
      </c>
      <c r="AN164" s="97" t="n">
        <v>211039</v>
      </c>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5" t="n">
        <v>207562</v>
      </c>
      <c r="AN165" s="106" t="n">
        <v>211039</v>
      </c>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AQ166" s="90"/>
      <c r="AR166" s="90"/>
      <c r="AT166" s="90"/>
      <c r="AU166" s="90"/>
      <c r="AV166" s="90"/>
      <c r="AW166" s="90"/>
      <c r="AX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AQ167" s="90"/>
      <c r="AR167" s="90"/>
      <c r="AT167" s="90"/>
      <c r="AU167" s="90"/>
      <c r="AV167" s="90"/>
      <c r="AW167" s="90"/>
      <c r="AX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6" t="n">
        <v>8026</v>
      </c>
      <c r="AN168" s="97" t="n">
        <v>18593</v>
      </c>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AQ169" s="90"/>
      <c r="AR169" s="90"/>
      <c r="AT169" s="90"/>
      <c r="AU169" s="90"/>
      <c r="AV169" s="90"/>
      <c r="AW169" s="90"/>
      <c r="AX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AQ170" s="90"/>
      <c r="AR170" s="90"/>
      <c r="AT170" s="90"/>
      <c r="AU170" s="90"/>
      <c r="AV170" s="90"/>
      <c r="AW170" s="90"/>
      <c r="AX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AQ171" s="90"/>
      <c r="AR171" s="90"/>
      <c r="AT171" s="90"/>
      <c r="AU171" s="90"/>
      <c r="AV171" s="90"/>
      <c r="AW171" s="90"/>
      <c r="AX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6" t="n">
        <v>21546</v>
      </c>
      <c r="AN172" s="97" t="n">
        <v>20815</v>
      </c>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AP173" s="90"/>
      <c r="AQ173" s="90"/>
      <c r="AR173" s="90"/>
      <c r="AS173" s="90"/>
      <c r="AT173" s="90"/>
      <c r="AU173" s="90"/>
      <c r="AV173" s="90"/>
      <c r="AW173" s="90"/>
      <c r="AX173" s="90"/>
      <c r="AY173" s="90"/>
      <c r="AZ173" s="90"/>
      <c r="BA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AQ174" s="90"/>
      <c r="AR174" s="90"/>
      <c r="AT174" s="90"/>
      <c r="AU174" s="90"/>
      <c r="AV174" s="90"/>
      <c r="AW174" s="90"/>
      <c r="AX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AP175" s="90"/>
      <c r="AQ175" s="90"/>
      <c r="AR175" s="90"/>
      <c r="AS175" s="90"/>
      <c r="AT175" s="90"/>
      <c r="AU175" s="90"/>
      <c r="AV175" s="90"/>
      <c r="AW175" s="90"/>
      <c r="AX175" s="90"/>
      <c r="AY175" s="90"/>
      <c r="AZ175" s="90"/>
      <c r="BA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AQ176" s="90"/>
      <c r="AR176" s="90"/>
      <c r="AT176" s="90"/>
      <c r="AU176" s="90"/>
      <c r="AV176" s="90"/>
      <c r="AW176" s="90"/>
      <c r="AX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AQ177" s="90"/>
      <c r="AR177" s="90"/>
      <c r="AT177" s="90"/>
      <c r="AU177" s="90"/>
      <c r="AV177" s="90"/>
      <c r="AW177" s="90"/>
      <c r="AX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6" t="n">
        <v>21546</v>
      </c>
      <c r="AN178" s="97" t="n">
        <v>20815</v>
      </c>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5" t="n">
        <v>10656</v>
      </c>
      <c r="AN179" s="106" t="n">
        <v>9992</v>
      </c>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5" t="n">
        <v>1538</v>
      </c>
      <c r="AN180" s="106" t="n">
        <v>1493</v>
      </c>
      <c r="AQ180" s="90"/>
      <c r="AR180" s="90"/>
      <c r="AT180" s="90"/>
      <c r="AU180" s="90"/>
      <c r="AV180" s="90"/>
      <c r="AW180" s="90"/>
      <c r="AX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5" t="n">
        <v>9352</v>
      </c>
      <c r="AN181" s="106" t="n">
        <v>9330</v>
      </c>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AQ182" s="90"/>
      <c r="AR182" s="90"/>
      <c r="AT182" s="90"/>
      <c r="AU182" s="90"/>
      <c r="AV182" s="90"/>
      <c r="AW182" s="90"/>
      <c r="AX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AQ183" s="90"/>
      <c r="AR183" s="90"/>
      <c r="AT183" s="90"/>
      <c r="AU183" s="90"/>
      <c r="AV183" s="90"/>
      <c r="AW183" s="90"/>
      <c r="AX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8" t="s">
        <v>115</v>
      </c>
      <c r="AN184" s="119" t="s">
        <v>115</v>
      </c>
      <c r="AP184" s="90"/>
      <c r="AQ184" s="90"/>
      <c r="AR184" s="90"/>
      <c r="AS184" s="90"/>
      <c r="AT184" s="90"/>
      <c r="AU184" s="90"/>
      <c r="AV184" s="90"/>
      <c r="AW184" s="90"/>
      <c r="AX184" s="90"/>
      <c r="AY184" s="90"/>
      <c r="AZ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6" t="s">
        <v>115</v>
      </c>
      <c r="AN185" s="97" t="s">
        <v>115</v>
      </c>
      <c r="AP185" s="90"/>
      <c r="AQ185" s="90"/>
      <c r="AR185" s="90"/>
      <c r="AS185" s="90"/>
      <c r="AT185" s="90"/>
      <c r="AU185" s="90"/>
      <c r="AV185" s="90"/>
      <c r="AW185" s="90"/>
      <c r="AX185" s="90"/>
      <c r="AY185" s="90"/>
      <c r="AZ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5" t="s">
        <v>115</v>
      </c>
      <c r="AN186" s="106" t="s">
        <v>115</v>
      </c>
      <c r="AP186" s="90"/>
      <c r="AQ186" s="90"/>
      <c r="AR186" s="90"/>
      <c r="AS186" s="90"/>
      <c r="AT186" s="90"/>
      <c r="AU186" s="90"/>
      <c r="AV186" s="90"/>
      <c r="AW186" s="90"/>
      <c r="AX186" s="90"/>
      <c r="AY186" s="90"/>
      <c r="AZ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AQ187" s="90"/>
      <c r="AR187" s="90"/>
      <c r="AT187" s="90"/>
      <c r="AU187" s="90"/>
      <c r="AV187" s="90"/>
      <c r="AW187" s="90"/>
      <c r="AX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AQ188" s="90"/>
      <c r="AR188" s="90"/>
      <c r="AT188" s="90"/>
      <c r="AU188" s="90"/>
      <c r="AV188" s="90"/>
      <c r="AW188" s="90"/>
      <c r="AX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770945</v>
      </c>
      <c r="M189" s="125" t="n">
        <v>822694</v>
      </c>
      <c r="N189" s="125" t="n">
        <v>859577</v>
      </c>
      <c r="O189" s="125" t="n">
        <v>948937</v>
      </c>
      <c r="P189" s="125" t="n">
        <v>1011894</v>
      </c>
      <c r="Q189" s="125" t="n">
        <v>1059159</v>
      </c>
      <c r="R189" s="125" t="n">
        <v>1061377</v>
      </c>
      <c r="S189" s="125" t="n">
        <v>1077295</v>
      </c>
      <c r="T189" s="125" t="n">
        <v>1133667</v>
      </c>
      <c r="U189" s="125" t="n">
        <v>1195028</v>
      </c>
      <c r="V189" s="125" t="n">
        <v>1277268</v>
      </c>
      <c r="W189" s="125" t="n">
        <v>1350835</v>
      </c>
      <c r="X189" s="125" t="n">
        <v>1403334</v>
      </c>
      <c r="Y189" s="125" t="n">
        <v>1407435</v>
      </c>
      <c r="Z189" s="125" t="n">
        <v>1368112</v>
      </c>
      <c r="AA189" s="125" t="n">
        <v>1437934</v>
      </c>
      <c r="AB189" s="125" t="n">
        <v>1462582</v>
      </c>
      <c r="AC189" s="125" t="n">
        <v>1472782</v>
      </c>
      <c r="AD189" s="125" t="n">
        <v>1518033</v>
      </c>
      <c r="AE189" s="125" t="n">
        <v>1574482</v>
      </c>
      <c r="AF189" s="125" t="n">
        <v>1700386</v>
      </c>
      <c r="AG189" s="125" t="n">
        <v>1826269</v>
      </c>
      <c r="AH189" s="125" t="n">
        <v>1913143</v>
      </c>
      <c r="AI189" s="125" t="n">
        <v>1980504</v>
      </c>
      <c r="AJ189" s="125" t="n">
        <v>2024717</v>
      </c>
      <c r="AK189" s="125" t="n">
        <v>1999649</v>
      </c>
      <c r="AL189" s="125" t="n">
        <v>2190795</v>
      </c>
      <c r="AM189" s="125" t="n">
        <v>2338204</v>
      </c>
      <c r="AN189" s="126" t="n">
        <v>2406722</v>
      </c>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112032</v>
      </c>
      <c r="M190" s="118" t="n">
        <v>125264</v>
      </c>
      <c r="N190" s="118" t="n">
        <v>136758</v>
      </c>
      <c r="O190" s="118" t="n">
        <v>100511</v>
      </c>
      <c r="P190" s="118" t="n">
        <v>100832</v>
      </c>
      <c r="Q190" s="118" t="n">
        <v>122010</v>
      </c>
      <c r="R190" s="118" t="n">
        <v>115477</v>
      </c>
      <c r="S190" s="118" t="n">
        <v>101318</v>
      </c>
      <c r="T190" s="118" t="n">
        <v>104448</v>
      </c>
      <c r="U190" s="118" t="n">
        <v>107029</v>
      </c>
      <c r="V190" s="118" t="n">
        <v>101562</v>
      </c>
      <c r="W190" s="118" t="n">
        <v>96848</v>
      </c>
      <c r="X190" s="118" t="n">
        <v>104514</v>
      </c>
      <c r="Y190" s="118" t="n">
        <v>110543</v>
      </c>
      <c r="Z190" s="118" t="n">
        <v>110527</v>
      </c>
      <c r="AA190" s="118" t="n">
        <v>112702</v>
      </c>
      <c r="AB190" s="118" t="n">
        <v>122545</v>
      </c>
      <c r="AC190" s="118" t="n">
        <v>125199</v>
      </c>
      <c r="AD190" s="118" t="n">
        <v>128838</v>
      </c>
      <c r="AE190" s="118" t="n">
        <v>132884</v>
      </c>
      <c r="AF190" s="118" t="n">
        <v>140019</v>
      </c>
      <c r="AG190" s="118" t="n">
        <v>146609</v>
      </c>
      <c r="AH190" s="118" t="n">
        <v>154157</v>
      </c>
      <c r="AI190" s="118" t="n">
        <v>165920</v>
      </c>
      <c r="AJ190" s="118" t="n">
        <v>173274</v>
      </c>
      <c r="AK190" s="118" t="n">
        <v>172821</v>
      </c>
      <c r="AL190" s="118" t="n">
        <v>187197</v>
      </c>
      <c r="AM190" s="118" t="n">
        <v>193755</v>
      </c>
      <c r="AN190" s="119" t="n">
        <v>204154</v>
      </c>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40383</v>
      </c>
      <c r="P191" s="96" t="n">
        <v>37176</v>
      </c>
      <c r="Q191" s="96" t="n">
        <v>69703</v>
      </c>
      <c r="R191" s="96" t="n">
        <v>77388</v>
      </c>
      <c r="S191" s="96" t="n">
        <v>78704</v>
      </c>
      <c r="T191" s="96" t="n">
        <v>81068</v>
      </c>
      <c r="U191" s="96" t="n">
        <v>82905</v>
      </c>
      <c r="V191" s="96" t="n">
        <v>85659</v>
      </c>
      <c r="W191" s="96" t="n">
        <v>90103</v>
      </c>
      <c r="X191" s="96" t="n">
        <v>97313</v>
      </c>
      <c r="Y191" s="96" t="n">
        <v>102951</v>
      </c>
      <c r="Z191" s="96" t="n">
        <v>102633</v>
      </c>
      <c r="AA191" s="96" t="n">
        <v>104311</v>
      </c>
      <c r="AB191" s="96" t="n">
        <v>113685</v>
      </c>
      <c r="AC191" s="96" t="n">
        <v>116069</v>
      </c>
      <c r="AD191" s="96" t="n">
        <v>119508</v>
      </c>
      <c r="AE191" s="96" t="n">
        <v>123007</v>
      </c>
      <c r="AF191" s="96" t="n">
        <v>129315</v>
      </c>
      <c r="AG191" s="96" t="n">
        <v>135540</v>
      </c>
      <c r="AH191" s="96" t="n">
        <v>142445</v>
      </c>
      <c r="AI191" s="96" t="n">
        <v>153419</v>
      </c>
      <c r="AJ191" s="96" t="n">
        <v>160346</v>
      </c>
      <c r="AK191" s="96" t="n">
        <v>159610</v>
      </c>
      <c r="AL191" s="96" t="n">
        <v>173099</v>
      </c>
      <c r="AM191" s="96" t="n">
        <v>178939</v>
      </c>
      <c r="AN191" s="97" t="n">
        <v>188099</v>
      </c>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40383</v>
      </c>
      <c r="P192" s="105" t="n">
        <v>37176</v>
      </c>
      <c r="Q192" s="105" t="n">
        <v>69703</v>
      </c>
      <c r="R192" s="105" t="n">
        <v>77388</v>
      </c>
      <c r="S192" s="105" t="n">
        <v>78704</v>
      </c>
      <c r="T192" s="105" t="n">
        <v>81068</v>
      </c>
      <c r="U192" s="105" t="n">
        <v>82905</v>
      </c>
      <c r="V192" s="105" t="n">
        <v>85659</v>
      </c>
      <c r="W192" s="105" t="n">
        <v>90103</v>
      </c>
      <c r="X192" s="105" t="n">
        <v>97313</v>
      </c>
      <c r="Y192" s="105" t="n">
        <v>102951</v>
      </c>
      <c r="Z192" s="105" t="n">
        <v>102633</v>
      </c>
      <c r="AA192" s="105" t="n">
        <v>104311</v>
      </c>
      <c r="AB192" s="105" t="n">
        <v>113685</v>
      </c>
      <c r="AC192" s="105" t="n">
        <v>116069</v>
      </c>
      <c r="AD192" s="105" t="n">
        <v>119508</v>
      </c>
      <c r="AE192" s="105" t="n">
        <v>123007</v>
      </c>
      <c r="AF192" s="105" t="n">
        <v>129315</v>
      </c>
      <c r="AG192" s="105" t="n">
        <v>135540</v>
      </c>
      <c r="AH192" s="105" t="n">
        <v>142445</v>
      </c>
      <c r="AI192" s="105" t="n">
        <v>153419</v>
      </c>
      <c r="AJ192" s="105" t="n">
        <v>160346</v>
      </c>
      <c r="AK192" s="105" t="n">
        <v>159610</v>
      </c>
      <c r="AL192" s="105" t="n">
        <v>173099</v>
      </c>
      <c r="AM192" s="105" t="n">
        <v>178939</v>
      </c>
      <c r="AN192" s="106" t="n">
        <v>188099</v>
      </c>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6" t="n">
        <v>152020</v>
      </c>
      <c r="AN193" s="97" t="n">
        <v>159269</v>
      </c>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5" t="n">
        <v>152020</v>
      </c>
      <c r="AN194" s="106" t="n">
        <v>159269</v>
      </c>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5166</v>
      </c>
      <c r="P195" s="96" t="n">
        <v>4947</v>
      </c>
      <c r="Q195" s="96" t="n">
        <v>7951</v>
      </c>
      <c r="R195" s="96" t="n">
        <v>8259</v>
      </c>
      <c r="S195" s="96" t="n">
        <v>9140</v>
      </c>
      <c r="T195" s="96" t="n">
        <v>10662</v>
      </c>
      <c r="U195" s="96" t="n">
        <v>10083</v>
      </c>
      <c r="V195" s="96" t="n">
        <v>11283</v>
      </c>
      <c r="W195" s="96" t="n">
        <v>10515</v>
      </c>
      <c r="X195" s="96" t="n">
        <v>12376</v>
      </c>
      <c r="Y195" s="96" t="n">
        <v>12984</v>
      </c>
      <c r="Z195" s="96" t="n">
        <v>13601</v>
      </c>
      <c r="AA195" s="96" t="n">
        <v>13167</v>
      </c>
      <c r="AB195" s="96" t="n">
        <v>15228</v>
      </c>
      <c r="AC195" s="96" t="n">
        <v>15127</v>
      </c>
      <c r="AD195" s="96" t="n">
        <v>15909</v>
      </c>
      <c r="AE195" s="96" t="n">
        <v>16430</v>
      </c>
      <c r="AF195" s="96" t="n">
        <v>16726</v>
      </c>
      <c r="AG195" s="96" t="n">
        <v>18010</v>
      </c>
      <c r="AH195" s="96" t="n">
        <v>19271</v>
      </c>
      <c r="AI195" s="96" t="n">
        <v>23457</v>
      </c>
      <c r="AJ195" s="96" t="n">
        <v>24966</v>
      </c>
      <c r="AK195" s="96" t="n">
        <v>24731</v>
      </c>
      <c r="AL195" s="96" t="n">
        <v>30070</v>
      </c>
      <c r="AM195" s="96" t="n">
        <v>26919</v>
      </c>
      <c r="AN195" s="97" t="n">
        <v>28830</v>
      </c>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4636</v>
      </c>
      <c r="P196" s="105" t="n">
        <v>4690</v>
      </c>
      <c r="Q196" s="105" t="n">
        <v>7767</v>
      </c>
      <c r="R196" s="105" t="n">
        <v>8151</v>
      </c>
      <c r="S196" s="105" t="n">
        <v>8989</v>
      </c>
      <c r="T196" s="105" t="n">
        <v>10487</v>
      </c>
      <c r="U196" s="105" t="n">
        <v>9937</v>
      </c>
      <c r="V196" s="105" t="n">
        <v>11116</v>
      </c>
      <c r="W196" s="105" t="n">
        <v>10374</v>
      </c>
      <c r="X196" s="105" t="n">
        <v>12253</v>
      </c>
      <c r="Y196" s="105" t="n">
        <v>12954</v>
      </c>
      <c r="Z196" s="105" t="n">
        <v>13491</v>
      </c>
      <c r="AA196" s="105" t="n">
        <v>13051</v>
      </c>
      <c r="AB196" s="105" t="n">
        <v>15178</v>
      </c>
      <c r="AC196" s="105" t="n">
        <v>15080</v>
      </c>
      <c r="AD196" s="105" t="n">
        <v>15863</v>
      </c>
      <c r="AE196" s="105" t="n">
        <v>16334</v>
      </c>
      <c r="AF196" s="105" t="n">
        <v>16630</v>
      </c>
      <c r="AG196" s="105" t="n">
        <v>17907</v>
      </c>
      <c r="AH196" s="105" t="n">
        <v>19178</v>
      </c>
      <c r="AI196" s="105" t="n">
        <v>23340</v>
      </c>
      <c r="AJ196" s="105" t="n">
        <v>24847</v>
      </c>
      <c r="AK196" s="105" t="n">
        <v>24607</v>
      </c>
      <c r="AL196" s="105" t="n">
        <v>29901</v>
      </c>
      <c r="AM196" s="105" t="n">
        <v>26803</v>
      </c>
      <c r="AN196" s="106" t="n">
        <v>28724</v>
      </c>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5" t="n">
        <v>116</v>
      </c>
      <c r="AN197" s="106" t="n">
        <v>106</v>
      </c>
      <c r="AQ197" s="90"/>
      <c r="AR197" s="90"/>
      <c r="AT197" s="90"/>
      <c r="AU197" s="90"/>
      <c r="AV197" s="90"/>
      <c r="AW197" s="90"/>
      <c r="AX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6" t="n">
        <v>22</v>
      </c>
      <c r="AN198" s="97" t="n">
        <v>18</v>
      </c>
      <c r="AQ198" s="90"/>
      <c r="AR198" s="90"/>
      <c r="AT198" s="90"/>
      <c r="AU198" s="90"/>
      <c r="AV198" s="90"/>
      <c r="AW198" s="90"/>
      <c r="AX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5" t="n">
        <v>22</v>
      </c>
      <c r="AN199" s="106" t="n">
        <v>18</v>
      </c>
      <c r="AQ199" s="90"/>
      <c r="AR199" s="90"/>
      <c r="AT199" s="90"/>
      <c r="AU199" s="90"/>
      <c r="AV199" s="90"/>
      <c r="AW199" s="90"/>
      <c r="AX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9853</v>
      </c>
      <c r="P200" s="96" t="n">
        <v>36919</v>
      </c>
      <c r="Q200" s="96" t="n">
        <v>69519</v>
      </c>
      <c r="R200" s="96" t="n">
        <v>77280</v>
      </c>
      <c r="S200" s="96" t="n">
        <v>78553</v>
      </c>
      <c r="T200" s="96" t="n">
        <v>80893</v>
      </c>
      <c r="U200" s="96" t="n">
        <v>82759</v>
      </c>
      <c r="V200" s="96" t="n">
        <v>85492</v>
      </c>
      <c r="W200" s="96" t="n">
        <v>89962</v>
      </c>
      <c r="X200" s="96" t="n">
        <v>97190</v>
      </c>
      <c r="Y200" s="96" t="n">
        <v>102921</v>
      </c>
      <c r="Z200" s="96" t="n">
        <v>102523</v>
      </c>
      <c r="AA200" s="96" t="n">
        <v>104195</v>
      </c>
      <c r="AB200" s="96" t="n">
        <v>113635</v>
      </c>
      <c r="AC200" s="96" t="n">
        <v>116022</v>
      </c>
      <c r="AD200" s="96" t="n">
        <v>119462</v>
      </c>
      <c r="AE200" s="96" t="n">
        <v>122911</v>
      </c>
      <c r="AF200" s="96" t="n">
        <v>129219</v>
      </c>
      <c r="AG200" s="96" t="n">
        <v>135437</v>
      </c>
      <c r="AH200" s="96" t="n">
        <v>142352</v>
      </c>
      <c r="AI200" s="96" t="n">
        <v>153302</v>
      </c>
      <c r="AJ200" s="96" t="n">
        <v>160227</v>
      </c>
      <c r="AK200" s="96" t="n">
        <v>159486</v>
      </c>
      <c r="AL200" s="96" t="n">
        <v>172930</v>
      </c>
      <c r="AM200" s="96" t="n">
        <v>178823</v>
      </c>
      <c r="AN200" s="97" t="n">
        <v>187993</v>
      </c>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5" t="n">
        <v>152020</v>
      </c>
      <c r="AN201" s="106" t="n">
        <v>159269</v>
      </c>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4636</v>
      </c>
      <c r="P202" s="105" t="n">
        <v>4690</v>
      </c>
      <c r="Q202" s="105" t="n">
        <v>7767</v>
      </c>
      <c r="R202" s="105" t="n">
        <v>8151</v>
      </c>
      <c r="S202" s="105" t="n">
        <v>8989</v>
      </c>
      <c r="T202" s="105" t="n">
        <v>10487</v>
      </c>
      <c r="U202" s="105" t="n">
        <v>9937</v>
      </c>
      <c r="V202" s="105" t="n">
        <v>11116</v>
      </c>
      <c r="W202" s="105" t="n">
        <v>10374</v>
      </c>
      <c r="X202" s="105" t="n">
        <v>12253</v>
      </c>
      <c r="Y202" s="105" t="n">
        <v>12954</v>
      </c>
      <c r="Z202" s="105" t="n">
        <v>13491</v>
      </c>
      <c r="AA202" s="105" t="n">
        <v>13051</v>
      </c>
      <c r="AB202" s="105" t="n">
        <v>15178</v>
      </c>
      <c r="AC202" s="105" t="n">
        <v>15080</v>
      </c>
      <c r="AD202" s="105" t="n">
        <v>15863</v>
      </c>
      <c r="AE202" s="105" t="n">
        <v>16334</v>
      </c>
      <c r="AF202" s="105" t="n">
        <v>16630</v>
      </c>
      <c r="AG202" s="105" t="n">
        <v>17907</v>
      </c>
      <c r="AH202" s="105" t="n">
        <v>19178</v>
      </c>
      <c r="AI202" s="105" t="n">
        <v>23340</v>
      </c>
      <c r="AJ202" s="105" t="n">
        <v>24847</v>
      </c>
      <c r="AK202" s="105" t="n">
        <v>24607</v>
      </c>
      <c r="AL202" s="105" t="n">
        <v>29901</v>
      </c>
      <c r="AM202" s="105" t="n">
        <v>26803</v>
      </c>
      <c r="AN202" s="106" t="n">
        <v>28724</v>
      </c>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6" t="n">
        <v>116</v>
      </c>
      <c r="AN203" s="97" t="n">
        <v>106</v>
      </c>
      <c r="AQ203" s="90"/>
      <c r="AR203" s="90"/>
      <c r="AT203" s="90"/>
      <c r="AU203" s="90"/>
      <c r="AV203" s="90"/>
      <c r="AW203" s="90"/>
      <c r="AX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5" t="n">
        <v>116</v>
      </c>
      <c r="AN204" s="106" t="n">
        <v>106</v>
      </c>
      <c r="AQ204" s="90"/>
      <c r="AR204" s="90"/>
      <c r="AT204" s="90"/>
      <c r="AU204" s="90"/>
      <c r="AV204" s="90"/>
      <c r="AW204" s="90"/>
      <c r="AX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10297</v>
      </c>
      <c r="M205" s="96" t="n">
        <v>10627</v>
      </c>
      <c r="N205" s="96" t="n">
        <v>10040</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6" t="n">
        <v>0</v>
      </c>
      <c r="AN205" s="97" t="n">
        <v>0</v>
      </c>
      <c r="AP205" s="90"/>
      <c r="AQ205" s="90"/>
      <c r="AR205" s="90"/>
      <c r="AT205" s="90"/>
      <c r="AU205" s="90"/>
      <c r="AV205" s="90"/>
      <c r="AW205" s="90"/>
      <c r="AX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10297</v>
      </c>
      <c r="M206" s="105" t="n">
        <v>10627</v>
      </c>
      <c r="N206" s="105" t="n">
        <v>10040</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5" t="n">
        <v>0</v>
      </c>
      <c r="AN206" s="106" t="n">
        <v>0</v>
      </c>
      <c r="AP206" s="90"/>
      <c r="AQ206" s="90"/>
      <c r="AR206" s="90"/>
      <c r="AT206" s="90"/>
      <c r="AU206" s="90"/>
      <c r="AV206" s="90"/>
      <c r="AW206" s="90"/>
      <c r="AX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10297</v>
      </c>
      <c r="M207" s="96" t="n">
        <v>10627</v>
      </c>
      <c r="N207" s="96" t="n">
        <v>10040</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6" t="n">
        <v>0</v>
      </c>
      <c r="AN207" s="97" t="n">
        <v>0</v>
      </c>
      <c r="AP207" s="90"/>
      <c r="AQ207" s="90"/>
      <c r="AR207" s="90"/>
      <c r="AT207" s="90"/>
      <c r="AU207" s="90"/>
      <c r="AV207" s="90"/>
      <c r="AW207" s="90"/>
      <c r="AX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10297</v>
      </c>
      <c r="M208" s="105" t="n">
        <v>10627</v>
      </c>
      <c r="N208" s="105" t="n">
        <v>10040</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5" t="n">
        <v>0</v>
      </c>
      <c r="AN208" s="106" t="n">
        <v>0</v>
      </c>
      <c r="AP208" s="90"/>
      <c r="AQ208" s="90"/>
      <c r="AR208" s="90"/>
      <c r="AT208" s="90"/>
      <c r="AU208" s="90"/>
      <c r="AV208" s="90"/>
      <c r="AW208" s="90"/>
      <c r="AX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6" t="n">
        <v>0</v>
      </c>
      <c r="AN209" s="97" t="n">
        <v>0</v>
      </c>
      <c r="AQ209" s="90"/>
      <c r="AR209" s="90"/>
      <c r="AT209" s="90"/>
      <c r="AU209" s="90"/>
      <c r="AV209" s="90"/>
      <c r="AW209" s="90"/>
      <c r="AX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5" t="n">
        <v>0</v>
      </c>
      <c r="AN210" s="106" t="n">
        <v>0</v>
      </c>
      <c r="AQ210" s="90"/>
      <c r="AR210" s="90"/>
      <c r="AT210" s="90"/>
      <c r="AU210" s="90"/>
      <c r="AV210" s="90"/>
      <c r="AW210" s="90"/>
      <c r="AX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30922</v>
      </c>
      <c r="M211" s="96" t="n">
        <v>39570</v>
      </c>
      <c r="N211" s="96" t="n">
        <v>4868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6" t="n">
        <v>3192</v>
      </c>
      <c r="AN211" s="97" t="n">
        <v>3296</v>
      </c>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30922</v>
      </c>
      <c r="M212" s="105" t="n">
        <v>39570</v>
      </c>
      <c r="N212" s="105" t="n">
        <v>4868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5" t="n">
        <v>3192</v>
      </c>
      <c r="AN212" s="106" t="n">
        <v>3296</v>
      </c>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6" t="n">
        <v>3192</v>
      </c>
      <c r="AN213" s="97" t="n">
        <v>3296</v>
      </c>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5" t="n">
        <v>3192</v>
      </c>
      <c r="AN214" s="106" t="n">
        <v>3296</v>
      </c>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AP215" s="90"/>
      <c r="AQ215" s="90"/>
      <c r="AR215" s="90"/>
      <c r="AT215" s="90"/>
      <c r="AU215" s="90"/>
      <c r="AV215" s="90"/>
      <c r="AW215" s="90"/>
      <c r="AX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AP216" s="90"/>
      <c r="AQ216" s="90"/>
      <c r="AR216" s="90"/>
      <c r="AT216" s="90"/>
      <c r="AU216" s="90"/>
      <c r="AV216" s="90"/>
      <c r="AW216" s="90"/>
      <c r="AX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row>
    <row r="217" customFormat="false" ht="12" hidden="false" customHeight="true" outlineLevel="0" collapsed="false">
      <c r="A217" s="91" t="s">
        <v>513</v>
      </c>
      <c r="B217" s="92" t="s">
        <v>85</v>
      </c>
      <c r="C217" s="92" t="s">
        <v>514</v>
      </c>
      <c r="D217" s="93"/>
      <c r="E217" s="93"/>
      <c r="F217" s="92" t="s">
        <v>515</v>
      </c>
      <c r="G217" s="93"/>
      <c r="H217" s="93"/>
      <c r="I217" s="94"/>
      <c r="J217" s="114" t="s">
        <v>88</v>
      </c>
      <c r="K217" s="92"/>
      <c r="L217" s="95" t="n">
        <v>30922</v>
      </c>
      <c r="M217" s="96" t="n">
        <v>39570</v>
      </c>
      <c r="N217" s="96" t="n">
        <v>4868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6" t="n">
        <v>3192</v>
      </c>
      <c r="AN217" s="97" t="n">
        <v>3296</v>
      </c>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row>
    <row r="218" customFormat="false" ht="12" hidden="false" customHeight="true" outlineLevel="0" collapsed="false">
      <c r="A218" s="98" t="s">
        <v>513</v>
      </c>
      <c r="B218" s="99" t="s">
        <v>95</v>
      </c>
      <c r="C218" s="99" t="s">
        <v>514</v>
      </c>
      <c r="D218" s="102"/>
      <c r="E218" s="102"/>
      <c r="F218" s="99" t="s">
        <v>515</v>
      </c>
      <c r="G218" s="102"/>
      <c r="H218" s="102"/>
      <c r="I218" s="103"/>
      <c r="J218" s="127" t="s">
        <v>302</v>
      </c>
      <c r="K218" s="99"/>
      <c r="L218" s="104" t="n">
        <v>30922</v>
      </c>
      <c r="M218" s="105" t="n">
        <v>39570</v>
      </c>
      <c r="N218" s="105" t="n">
        <v>4868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5" t="n">
        <v>3192</v>
      </c>
      <c r="AN218" s="106" t="n">
        <v>3296</v>
      </c>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row>
    <row r="219" customFormat="false" ht="12" hidden="false" customHeight="true" outlineLevel="0" collapsed="false">
      <c r="A219" s="91" t="s">
        <v>516</v>
      </c>
      <c r="B219" s="92" t="s">
        <v>85</v>
      </c>
      <c r="C219" s="92" t="s">
        <v>517</v>
      </c>
      <c r="D219" s="93"/>
      <c r="E219" s="93"/>
      <c r="F219" s="92" t="s">
        <v>518</v>
      </c>
      <c r="G219" s="93"/>
      <c r="H219" s="93"/>
      <c r="I219" s="94"/>
      <c r="J219" s="114" t="s">
        <v>88</v>
      </c>
      <c r="K219" s="92"/>
      <c r="L219" s="95" t="n">
        <v>28993</v>
      </c>
      <c r="M219" s="96" t="n">
        <v>37539</v>
      </c>
      <c r="N219" s="96" t="n">
        <v>4643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AP219" s="90"/>
      <c r="AQ219" s="90"/>
      <c r="AR219" s="90"/>
      <c r="AS219" s="90"/>
      <c r="AT219" s="90"/>
      <c r="AU219" s="90"/>
      <c r="AV219" s="90"/>
      <c r="AW219" s="90"/>
      <c r="AX219" s="90"/>
      <c r="AY219" s="90"/>
      <c r="AZ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row>
    <row r="220" customFormat="false" ht="12" hidden="false" customHeight="true" outlineLevel="0" collapsed="false">
      <c r="A220" s="98" t="s">
        <v>516</v>
      </c>
      <c r="B220" s="99" t="s">
        <v>95</v>
      </c>
      <c r="C220" s="99" t="s">
        <v>517</v>
      </c>
      <c r="D220" s="102"/>
      <c r="E220" s="102"/>
      <c r="F220" s="99" t="s">
        <v>518</v>
      </c>
      <c r="G220" s="102"/>
      <c r="H220" s="102"/>
      <c r="I220" s="103"/>
      <c r="J220" s="127" t="s">
        <v>479</v>
      </c>
      <c r="K220" s="99"/>
      <c r="L220" s="104" t="n">
        <v>28993</v>
      </c>
      <c r="M220" s="105" t="n">
        <v>37539</v>
      </c>
      <c r="N220" s="105" t="n">
        <v>4643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AP220" s="90"/>
      <c r="AQ220" s="90"/>
      <c r="AR220" s="90"/>
      <c r="AS220" s="90"/>
      <c r="AT220" s="90"/>
      <c r="AU220" s="90"/>
      <c r="AV220" s="90"/>
      <c r="AW220" s="90"/>
      <c r="AX220" s="90"/>
      <c r="AY220" s="90"/>
      <c r="AZ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row>
    <row r="221" customFormat="false" ht="12" hidden="false" customHeight="tru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6" t="n">
        <v>3192</v>
      </c>
      <c r="AN221" s="97" t="n">
        <v>3296</v>
      </c>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row>
    <row r="222" customFormat="false" ht="12" hidden="false" customHeight="tru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5" t="n">
        <v>3192</v>
      </c>
      <c r="AN222" s="106" t="n">
        <v>3296</v>
      </c>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row>
    <row r="223" customFormat="false" ht="12" hidden="false" customHeight="tru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AQ223" s="90"/>
      <c r="AR223" s="90"/>
      <c r="AT223" s="90"/>
      <c r="AU223" s="90"/>
      <c r="AV223" s="90"/>
      <c r="AW223" s="90"/>
      <c r="AX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row>
    <row r="224" customFormat="false" ht="12" hidden="false" customHeight="tru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AP224" s="90"/>
      <c r="AQ224" s="90"/>
      <c r="AR224" s="90"/>
      <c r="AS224" s="90"/>
      <c r="AT224" s="90"/>
      <c r="AU224" s="90"/>
      <c r="AV224" s="90"/>
      <c r="AW224" s="90"/>
      <c r="AX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row>
    <row r="225" customFormat="false" ht="12" hidden="false" customHeight="tru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AP225" s="90"/>
      <c r="AQ225" s="90"/>
      <c r="AR225" s="90"/>
      <c r="AS225" s="90"/>
      <c r="AT225" s="90"/>
      <c r="AU225" s="90"/>
      <c r="AV225" s="90"/>
      <c r="AW225" s="90"/>
      <c r="AX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row>
    <row r="226" customFormat="false" ht="12" hidden="false" customHeight="tru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307</v>
      </c>
      <c r="P226" s="96" t="n">
        <v>2566</v>
      </c>
      <c r="Q226" s="96" t="n">
        <v>2788</v>
      </c>
      <c r="R226" s="96" t="n">
        <v>3006</v>
      </c>
      <c r="S226" s="96" t="n">
        <v>3241</v>
      </c>
      <c r="T226" s="96" t="n">
        <v>3437</v>
      </c>
      <c r="U226" s="96" t="n">
        <v>3619</v>
      </c>
      <c r="V226" s="96" t="n">
        <v>3933</v>
      </c>
      <c r="W226" s="96" t="n">
        <v>4066</v>
      </c>
      <c r="X226" s="96" t="n">
        <v>4284</v>
      </c>
      <c r="Y226" s="96" t="n">
        <v>4612</v>
      </c>
      <c r="Z226" s="96" t="n">
        <v>4978</v>
      </c>
      <c r="AA226" s="96" t="n">
        <v>5217</v>
      </c>
      <c r="AB226" s="96" t="n">
        <v>5617</v>
      </c>
      <c r="AC226" s="96" t="n">
        <v>6049</v>
      </c>
      <c r="AD226" s="96" t="n">
        <v>6286</v>
      </c>
      <c r="AE226" s="96" t="n">
        <v>6769</v>
      </c>
      <c r="AF226" s="96" t="n">
        <v>7539</v>
      </c>
      <c r="AG226" s="96" t="n">
        <v>8050</v>
      </c>
      <c r="AH226" s="96" t="n">
        <v>8619</v>
      </c>
      <c r="AI226" s="96" t="n">
        <v>9411</v>
      </c>
      <c r="AJ226" s="96" t="n">
        <v>9971</v>
      </c>
      <c r="AK226" s="96" t="n">
        <v>10066</v>
      </c>
      <c r="AL226" s="96" t="n">
        <v>11023</v>
      </c>
      <c r="AM226" s="96" t="n">
        <v>11646</v>
      </c>
      <c r="AN226" s="97" t="n">
        <v>12777</v>
      </c>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row>
    <row r="227" customFormat="false" ht="12" hidden="false" customHeight="tru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307</v>
      </c>
      <c r="P227" s="105" t="n">
        <v>2566</v>
      </c>
      <c r="Q227" s="105" t="n">
        <v>2788</v>
      </c>
      <c r="R227" s="105" t="n">
        <v>3006</v>
      </c>
      <c r="S227" s="105" t="n">
        <v>3241</v>
      </c>
      <c r="T227" s="105" t="n">
        <v>3437</v>
      </c>
      <c r="U227" s="105" t="n">
        <v>3619</v>
      </c>
      <c r="V227" s="105" t="n">
        <v>3933</v>
      </c>
      <c r="W227" s="105" t="n">
        <v>4066</v>
      </c>
      <c r="X227" s="105" t="n">
        <v>4284</v>
      </c>
      <c r="Y227" s="105" t="n">
        <v>4612</v>
      </c>
      <c r="Z227" s="105" t="n">
        <v>4978</v>
      </c>
      <c r="AA227" s="105" t="n">
        <v>5217</v>
      </c>
      <c r="AB227" s="105" t="n">
        <v>5617</v>
      </c>
      <c r="AC227" s="105" t="n">
        <v>6049</v>
      </c>
      <c r="AD227" s="105" t="n">
        <v>6286</v>
      </c>
      <c r="AE227" s="105" t="n">
        <v>6769</v>
      </c>
      <c r="AF227" s="105" t="n">
        <v>7539</v>
      </c>
      <c r="AG227" s="105" t="n">
        <v>8050</v>
      </c>
      <c r="AH227" s="105" t="n">
        <v>8619</v>
      </c>
      <c r="AI227" s="105" t="n">
        <v>9411</v>
      </c>
      <c r="AJ227" s="105" t="n">
        <v>9971</v>
      </c>
      <c r="AK227" s="105" t="n">
        <v>10066</v>
      </c>
      <c r="AL227" s="105" t="n">
        <v>11023</v>
      </c>
      <c r="AM227" s="105" t="n">
        <v>11646</v>
      </c>
      <c r="AN227" s="106" t="n">
        <v>12777</v>
      </c>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307</v>
      </c>
      <c r="P228" s="96" t="n">
        <v>2566</v>
      </c>
      <c r="Q228" s="96" t="n">
        <v>2788</v>
      </c>
      <c r="R228" s="96" t="n">
        <v>3006</v>
      </c>
      <c r="S228" s="96" t="n">
        <v>3241</v>
      </c>
      <c r="T228" s="96" t="n">
        <v>3437</v>
      </c>
      <c r="U228" s="96" t="n">
        <v>3619</v>
      </c>
      <c r="V228" s="96" t="n">
        <v>3933</v>
      </c>
      <c r="W228" s="96" t="n">
        <v>4066</v>
      </c>
      <c r="X228" s="96" t="n">
        <v>4284</v>
      </c>
      <c r="Y228" s="96" t="n">
        <v>4612</v>
      </c>
      <c r="Z228" s="96" t="n">
        <v>4978</v>
      </c>
      <c r="AA228" s="96" t="n">
        <v>5217</v>
      </c>
      <c r="AB228" s="96" t="n">
        <v>5617</v>
      </c>
      <c r="AC228" s="96" t="n">
        <v>6049</v>
      </c>
      <c r="AD228" s="96" t="n">
        <v>6286</v>
      </c>
      <c r="AE228" s="96" t="n">
        <v>6769</v>
      </c>
      <c r="AF228" s="96" t="n">
        <v>7539</v>
      </c>
      <c r="AG228" s="96" t="n">
        <v>8050</v>
      </c>
      <c r="AH228" s="96" t="n">
        <v>8619</v>
      </c>
      <c r="AI228" s="96" t="n">
        <v>9411</v>
      </c>
      <c r="AJ228" s="96" t="n">
        <v>9971</v>
      </c>
      <c r="AK228" s="96" t="n">
        <v>10066</v>
      </c>
      <c r="AL228" s="96" t="n">
        <v>11023</v>
      </c>
      <c r="AM228" s="96" t="n">
        <v>11646</v>
      </c>
      <c r="AN228" s="97" t="n">
        <v>12777</v>
      </c>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307</v>
      </c>
      <c r="P229" s="105" t="n">
        <v>2566</v>
      </c>
      <c r="Q229" s="105" t="n">
        <v>2788</v>
      </c>
      <c r="R229" s="105" t="n">
        <v>3006</v>
      </c>
      <c r="S229" s="105" t="n">
        <v>3241</v>
      </c>
      <c r="T229" s="105" t="n">
        <v>3437</v>
      </c>
      <c r="U229" s="105" t="n">
        <v>3619</v>
      </c>
      <c r="V229" s="105" t="n">
        <v>3933</v>
      </c>
      <c r="W229" s="105" t="n">
        <v>4066</v>
      </c>
      <c r="X229" s="105" t="n">
        <v>4284</v>
      </c>
      <c r="Y229" s="105" t="n">
        <v>4612</v>
      </c>
      <c r="Z229" s="105" t="n">
        <v>4978</v>
      </c>
      <c r="AA229" s="105" t="n">
        <v>5217</v>
      </c>
      <c r="AB229" s="105" t="n">
        <v>5617</v>
      </c>
      <c r="AC229" s="105" t="n">
        <v>6049</v>
      </c>
      <c r="AD229" s="105" t="n">
        <v>6286</v>
      </c>
      <c r="AE229" s="105" t="n">
        <v>6769</v>
      </c>
      <c r="AF229" s="105" t="n">
        <v>7539</v>
      </c>
      <c r="AG229" s="105" t="n">
        <v>8050</v>
      </c>
      <c r="AH229" s="105" t="n">
        <v>8619</v>
      </c>
      <c r="AI229" s="105" t="n">
        <v>9411</v>
      </c>
      <c r="AJ229" s="105" t="n">
        <v>9971</v>
      </c>
      <c r="AK229" s="105" t="n">
        <v>10066</v>
      </c>
      <c r="AL229" s="105" t="n">
        <v>11023</v>
      </c>
      <c r="AM229" s="105" t="n">
        <v>11646</v>
      </c>
      <c r="AN229" s="106" t="n">
        <v>12777</v>
      </c>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6" t="n">
        <v>0</v>
      </c>
      <c r="AN230" s="97" t="n">
        <v>0</v>
      </c>
      <c r="AQ230" s="90"/>
      <c r="AR230" s="90"/>
      <c r="AT230" s="90"/>
      <c r="AU230" s="90"/>
      <c r="AV230" s="90"/>
      <c r="AW230" s="90"/>
      <c r="AX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5" t="n">
        <v>0</v>
      </c>
      <c r="AN231" s="106" t="n">
        <v>0</v>
      </c>
      <c r="AQ231" s="90"/>
      <c r="AR231" s="90"/>
      <c r="AT231" s="90"/>
      <c r="AU231" s="90"/>
      <c r="AV231" s="90"/>
      <c r="AW231" s="90"/>
      <c r="AX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row>
    <row r="232" customFormat="false" ht="12" hidden="false" customHeight="tru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AQ232" s="90"/>
      <c r="AR232" s="90"/>
      <c r="AT232" s="90"/>
      <c r="AU232" s="90"/>
      <c r="AV232" s="90"/>
      <c r="AW232" s="90"/>
      <c r="AX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AQ233" s="90"/>
      <c r="AR233" s="90"/>
      <c r="AT233" s="90"/>
      <c r="AU233" s="90"/>
      <c r="AV233" s="90"/>
      <c r="AW233" s="90"/>
      <c r="AX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AQ234" s="90"/>
      <c r="AR234" s="90"/>
      <c r="AT234" s="90"/>
      <c r="AU234" s="90"/>
      <c r="AV234" s="90"/>
      <c r="AW234" s="90"/>
      <c r="AX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AQ235" s="90"/>
      <c r="AR235" s="90"/>
      <c r="AT235" s="90"/>
      <c r="AU235" s="90"/>
      <c r="AV235" s="90"/>
      <c r="AW235" s="90"/>
      <c r="AX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row>
    <row r="236" customFormat="false" ht="12" hidden="false" customHeight="tru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AQ236" s="90"/>
      <c r="AR236" s="90"/>
      <c r="AT236" s="90"/>
      <c r="AU236" s="90"/>
      <c r="AV236" s="90"/>
      <c r="AW236" s="90"/>
      <c r="AX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row>
    <row r="237" customFormat="false" ht="12" hidden="false" customHeight="tru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AQ237" s="90"/>
      <c r="AR237" s="90"/>
      <c r="AT237" s="90"/>
      <c r="AU237" s="90"/>
      <c r="AV237" s="90"/>
      <c r="AW237" s="90"/>
      <c r="AX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row>
    <row r="238" customFormat="false" ht="12" hidden="false" customHeight="tru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AQ238" s="90"/>
      <c r="AR238" s="90"/>
      <c r="AT238" s="90"/>
      <c r="AU238" s="90"/>
      <c r="AV238" s="90"/>
      <c r="AW238" s="90"/>
      <c r="AX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row>
    <row r="239" customFormat="false" ht="12" hidden="false" customHeight="tru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AQ239" s="90"/>
      <c r="AR239" s="90"/>
      <c r="AT239" s="90"/>
      <c r="AU239" s="90"/>
      <c r="AV239" s="90"/>
      <c r="AW239" s="90"/>
      <c r="AX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row>
    <row r="240" customFormat="false" ht="12" hidden="false" customHeight="tru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AQ240" s="90"/>
      <c r="AR240" s="90"/>
      <c r="AT240" s="90"/>
      <c r="AU240" s="90"/>
      <c r="AV240" s="90"/>
      <c r="AW240" s="90"/>
      <c r="AX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row>
    <row r="241" customFormat="false" ht="12" hidden="false" customHeight="tru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AQ241" s="90"/>
      <c r="AR241" s="90"/>
      <c r="AT241" s="90"/>
      <c r="AU241" s="90"/>
      <c r="AV241" s="90"/>
      <c r="AW241" s="90"/>
      <c r="AX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row>
    <row r="242" customFormat="false" ht="12" hidden="false" customHeight="tru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AQ242" s="90"/>
      <c r="AR242" s="90"/>
      <c r="AT242" s="90"/>
      <c r="AU242" s="90"/>
      <c r="AV242" s="90"/>
      <c r="AW242" s="90"/>
      <c r="AX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row>
    <row r="243" customFormat="false" ht="12" hidden="false" customHeight="true" outlineLevel="0" collapsed="false">
      <c r="A243" s="113" t="s">
        <v>560</v>
      </c>
      <c r="B243" s="114" t="s">
        <v>85</v>
      </c>
      <c r="C243" s="114" t="s">
        <v>561</v>
      </c>
      <c r="D243" s="115"/>
      <c r="E243" s="115"/>
      <c r="F243" s="114" t="s">
        <v>562</v>
      </c>
      <c r="G243" s="115"/>
      <c r="H243" s="115"/>
      <c r="I243" s="116"/>
      <c r="J243" s="114" t="s">
        <v>88</v>
      </c>
      <c r="K243" s="114"/>
      <c r="L243" s="117" t="n">
        <v>872680</v>
      </c>
      <c r="M243" s="118" t="n">
        <v>937331</v>
      </c>
      <c r="N243" s="118" t="n">
        <v>986295</v>
      </c>
      <c r="O243" s="118" t="n">
        <v>1047031</v>
      </c>
      <c r="P243" s="118" t="n">
        <v>1109975</v>
      </c>
      <c r="Q243" s="118" t="n">
        <v>1178381</v>
      </c>
      <c r="R243" s="118" t="n">
        <v>1173848</v>
      </c>
      <c r="S243" s="118" t="n">
        <v>1175372</v>
      </c>
      <c r="T243" s="118" t="n">
        <v>1234678</v>
      </c>
      <c r="U243" s="118" t="n">
        <v>1298438</v>
      </c>
      <c r="V243" s="118" t="n">
        <v>1374897</v>
      </c>
      <c r="W243" s="118" t="n">
        <v>1443617</v>
      </c>
      <c r="X243" s="118" t="n">
        <v>1503564</v>
      </c>
      <c r="Y243" s="118" t="n">
        <v>1513366</v>
      </c>
      <c r="Z243" s="118" t="n">
        <v>1473661</v>
      </c>
      <c r="AA243" s="118" t="n">
        <v>1545425</v>
      </c>
      <c r="AB243" s="118" t="n">
        <v>1579518</v>
      </c>
      <c r="AC243" s="118" t="n">
        <v>1591942</v>
      </c>
      <c r="AD243" s="118" t="n">
        <v>1640599</v>
      </c>
      <c r="AE243" s="118" t="n">
        <v>1700614</v>
      </c>
      <c r="AF243" s="118" t="n">
        <v>1832884</v>
      </c>
      <c r="AG243" s="118" t="n">
        <v>1964845</v>
      </c>
      <c r="AH243" s="118" t="n">
        <v>2058704</v>
      </c>
      <c r="AI243" s="118" t="n">
        <v>2137043</v>
      </c>
      <c r="AJ243" s="118" t="n">
        <v>2188039</v>
      </c>
      <c r="AK243" s="118" t="n">
        <v>2162427</v>
      </c>
      <c r="AL243" s="118" t="n">
        <v>2366998</v>
      </c>
      <c r="AM243" s="118" t="n">
        <v>2520335</v>
      </c>
      <c r="AN243" s="119" t="n">
        <v>2598117</v>
      </c>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row>
    <row r="244" customFormat="false" ht="12" hidden="false" customHeight="true" outlineLevel="0" collapsed="false">
      <c r="A244" s="91" t="s">
        <v>563</v>
      </c>
      <c r="B244" s="92" t="s">
        <v>85</v>
      </c>
      <c r="C244" s="92" t="s">
        <v>564</v>
      </c>
      <c r="D244" s="93"/>
      <c r="E244" s="93"/>
      <c r="F244" s="92" t="s">
        <v>565</v>
      </c>
      <c r="G244" s="93"/>
      <c r="H244" s="93"/>
      <c r="I244" s="94"/>
      <c r="J244" s="92" t="s">
        <v>88</v>
      </c>
      <c r="K244" s="92"/>
      <c r="L244" s="95" t="n">
        <v>882977</v>
      </c>
      <c r="M244" s="96" t="n">
        <v>947958</v>
      </c>
      <c r="N244" s="96" t="n">
        <v>996335</v>
      </c>
      <c r="O244" s="96" t="n">
        <v>1049448</v>
      </c>
      <c r="P244" s="96" t="n">
        <v>1112726</v>
      </c>
      <c r="Q244" s="96" t="n">
        <v>1181169</v>
      </c>
      <c r="R244" s="96" t="n">
        <v>1176854</v>
      </c>
      <c r="S244" s="96" t="n">
        <v>1178613</v>
      </c>
      <c r="T244" s="96" t="n">
        <v>1238115</v>
      </c>
      <c r="U244" s="96" t="n">
        <v>1302057</v>
      </c>
      <c r="V244" s="96" t="n">
        <v>1378830</v>
      </c>
      <c r="W244" s="96" t="n">
        <v>1447683</v>
      </c>
      <c r="X244" s="96" t="n">
        <v>1507848</v>
      </c>
      <c r="Y244" s="96" t="n">
        <v>1517978</v>
      </c>
      <c r="Z244" s="96" t="n">
        <v>1478639</v>
      </c>
      <c r="AA244" s="96" t="n">
        <v>1550636</v>
      </c>
      <c r="AB244" s="96" t="n">
        <v>1585127</v>
      </c>
      <c r="AC244" s="96" t="n">
        <v>1597981</v>
      </c>
      <c r="AD244" s="96" t="n">
        <v>1646871</v>
      </c>
      <c r="AE244" s="96" t="n">
        <v>1707366</v>
      </c>
      <c r="AF244" s="96" t="n">
        <v>1840405</v>
      </c>
      <c r="AG244" s="96" t="n">
        <v>1972878</v>
      </c>
      <c r="AH244" s="96" t="n">
        <v>2067300</v>
      </c>
      <c r="AI244" s="96" t="n">
        <v>2146424</v>
      </c>
      <c r="AJ244" s="96" t="n">
        <v>2197991</v>
      </c>
      <c r="AK244" s="96" t="n">
        <v>2172470</v>
      </c>
      <c r="AL244" s="96" t="n">
        <v>2377992</v>
      </c>
      <c r="AM244" s="96" t="n">
        <v>2531959</v>
      </c>
      <c r="AN244" s="97" t="n">
        <v>2610876</v>
      </c>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row>
    <row r="245" customFormat="false" ht="12" hidden="false" customHeight="true" outlineLevel="0" collapsed="false">
      <c r="A245" s="135" t="s">
        <v>566</v>
      </c>
      <c r="B245" s="136" t="s">
        <v>85</v>
      </c>
      <c r="C245" s="136" t="s">
        <v>567</v>
      </c>
      <c r="D245" s="137"/>
      <c r="E245" s="137"/>
      <c r="F245" s="136" t="s">
        <v>568</v>
      </c>
      <c r="G245" s="137"/>
      <c r="H245" s="137"/>
      <c r="I245" s="138"/>
      <c r="J245" s="136" t="s">
        <v>88</v>
      </c>
      <c r="K245" s="136"/>
      <c r="L245" s="139" t="n">
        <v>872680</v>
      </c>
      <c r="M245" s="140" t="n">
        <v>937331</v>
      </c>
      <c r="N245" s="140" t="n">
        <v>986295</v>
      </c>
      <c r="O245" s="140" t="n">
        <v>1041865</v>
      </c>
      <c r="P245" s="140" t="n">
        <v>1105028</v>
      </c>
      <c r="Q245" s="140" t="n">
        <v>1170430</v>
      </c>
      <c r="R245" s="140" t="n">
        <v>1165589</v>
      </c>
      <c r="S245" s="140" t="n">
        <v>1166232</v>
      </c>
      <c r="T245" s="140" t="n">
        <v>1224016</v>
      </c>
      <c r="U245" s="140" t="n">
        <v>1288355</v>
      </c>
      <c r="V245" s="140" t="n">
        <v>1363614</v>
      </c>
      <c r="W245" s="140" t="n">
        <v>1433102</v>
      </c>
      <c r="X245" s="140" t="n">
        <v>1491188</v>
      </c>
      <c r="Y245" s="140" t="n">
        <v>1500382</v>
      </c>
      <c r="Z245" s="140" t="n">
        <v>1460060</v>
      </c>
      <c r="AA245" s="140" t="n">
        <v>1532258</v>
      </c>
      <c r="AB245" s="140" t="n">
        <v>1564290</v>
      </c>
      <c r="AC245" s="140" t="n">
        <v>1576815</v>
      </c>
      <c r="AD245" s="140" t="n">
        <v>1624690</v>
      </c>
      <c r="AE245" s="140" t="n">
        <v>1684184</v>
      </c>
      <c r="AF245" s="140" t="n">
        <v>1816158</v>
      </c>
      <c r="AG245" s="140" t="n">
        <v>1946835</v>
      </c>
      <c r="AH245" s="140" t="n">
        <v>2039433</v>
      </c>
      <c r="AI245" s="140" t="n">
        <v>2113586</v>
      </c>
      <c r="AJ245" s="140" t="n">
        <v>2163073</v>
      </c>
      <c r="AK245" s="140" t="n">
        <v>2137696</v>
      </c>
      <c r="AL245" s="140" t="n">
        <v>2336928</v>
      </c>
      <c r="AM245" s="140" t="n">
        <v>2493416</v>
      </c>
      <c r="AN245" s="141" t="n">
        <v>2569287</v>
      </c>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row>
    <row r="248" customFormat="false" ht="12" hidden="false" customHeight="true" outlineLevel="0" collapsed="false">
      <c r="A248" s="142" t="s">
        <v>569</v>
      </c>
      <c r="B248" s="142"/>
      <c r="C248" s="142"/>
      <c r="D248" s="142"/>
      <c r="E248" s="142"/>
      <c r="F248" s="142"/>
      <c r="G248" s="142"/>
      <c r="H248" s="142"/>
      <c r="I248" s="142" t="s">
        <v>570</v>
      </c>
      <c r="J248" s="143"/>
      <c r="K248" s="142"/>
      <c r="L248" s="142"/>
    </row>
    <row r="249" customFormat="false" ht="12" hidden="false" customHeight="true" outlineLevel="0" collapsed="false">
      <c r="A249" s="142" t="s">
        <v>98</v>
      </c>
      <c r="B249" s="142" t="s">
        <v>571</v>
      </c>
      <c r="C249" s="142"/>
      <c r="D249" s="142"/>
      <c r="E249" s="142"/>
      <c r="F249" s="142"/>
      <c r="G249" s="142"/>
      <c r="H249" s="142"/>
      <c r="I249" s="142" t="s">
        <v>124</v>
      </c>
      <c r="J249" s="144" t="s">
        <v>572</v>
      </c>
      <c r="K249" s="142"/>
      <c r="L249" s="142"/>
    </row>
    <row r="250" customFormat="false" ht="12" hidden="false" customHeight="true" outlineLevel="0" collapsed="false">
      <c r="A250" s="142" t="s">
        <v>264</v>
      </c>
      <c r="B250" s="142" t="s">
        <v>573</v>
      </c>
      <c r="C250" s="142"/>
      <c r="D250" s="142"/>
      <c r="E250" s="142"/>
      <c r="F250" s="142"/>
      <c r="G250" s="142"/>
      <c r="H250" s="142"/>
      <c r="I250" s="142" t="s">
        <v>179</v>
      </c>
      <c r="J250" s="144" t="s">
        <v>574</v>
      </c>
      <c r="K250" s="142"/>
      <c r="L250" s="142"/>
    </row>
    <row r="251" customFormat="false" ht="12" hidden="false" customHeight="true" outlineLevel="0" collapsed="false">
      <c r="A251" s="142" t="s">
        <v>479</v>
      </c>
      <c r="B251" s="142" t="s">
        <v>575</v>
      </c>
      <c r="C251" s="142"/>
      <c r="D251" s="142"/>
      <c r="E251" s="142"/>
      <c r="F251" s="142"/>
      <c r="G251" s="142"/>
      <c r="H251" s="142"/>
      <c r="I251" s="142" t="s">
        <v>139</v>
      </c>
      <c r="J251" s="144" t="s">
        <v>576</v>
      </c>
      <c r="K251" s="142"/>
      <c r="L251" s="142"/>
    </row>
    <row r="252" customFormat="false" ht="12" hidden="false" customHeight="true" outlineLevel="0" collapsed="false">
      <c r="A252" s="142" t="s">
        <v>577</v>
      </c>
      <c r="B252" s="142" t="s">
        <v>578</v>
      </c>
      <c r="C252" s="142"/>
      <c r="D252" s="142"/>
      <c r="E252" s="142"/>
      <c r="F252" s="142"/>
      <c r="G252" s="142"/>
      <c r="H252" s="142"/>
      <c r="I252" s="142" t="s">
        <v>228</v>
      </c>
      <c r="J252" s="144" t="s">
        <v>579</v>
      </c>
      <c r="K252" s="142"/>
      <c r="L252" s="142"/>
    </row>
    <row r="253" customFormat="false" ht="12" hidden="false" customHeight="true" outlineLevel="0" collapsed="false">
      <c r="A253" s="142" t="s">
        <v>405</v>
      </c>
      <c r="B253" s="142" t="s">
        <v>580</v>
      </c>
      <c r="C253" s="142"/>
      <c r="D253" s="142"/>
      <c r="E253" s="142"/>
      <c r="F253" s="142"/>
      <c r="G253" s="142"/>
      <c r="H253" s="142"/>
      <c r="I253" s="142" t="s">
        <v>157</v>
      </c>
      <c r="J253" s="144" t="s">
        <v>581</v>
      </c>
      <c r="K253" s="142"/>
      <c r="L253" s="142"/>
    </row>
    <row r="254" customFormat="false" ht="12" hidden="false" customHeight="true" outlineLevel="0" collapsed="false">
      <c r="A254" s="142" t="s">
        <v>391</v>
      </c>
      <c r="B254" s="142" t="s">
        <v>582</v>
      </c>
      <c r="C254" s="142"/>
      <c r="D254" s="142"/>
      <c r="E254" s="142"/>
      <c r="F254" s="142"/>
      <c r="G254" s="142"/>
      <c r="H254" s="142"/>
      <c r="I254" s="142" t="s">
        <v>249</v>
      </c>
      <c r="J254" s="142" t="s">
        <v>583</v>
      </c>
      <c r="K254" s="142"/>
      <c r="L254" s="142"/>
    </row>
    <row r="255" customFormat="false" ht="12" hidden="false" customHeight="true" outlineLevel="0" collapsed="false">
      <c r="A255" s="142" t="s">
        <v>512</v>
      </c>
      <c r="B255" s="142" t="s">
        <v>584</v>
      </c>
      <c r="C255" s="142"/>
      <c r="D255" s="142"/>
      <c r="E255" s="142"/>
      <c r="F255" s="142"/>
      <c r="G255" s="142"/>
      <c r="H255" s="142"/>
      <c r="I255" s="142" t="s">
        <v>169</v>
      </c>
      <c r="J255" s="142" t="s">
        <v>585</v>
      </c>
      <c r="K255" s="142"/>
      <c r="L255" s="142"/>
    </row>
    <row r="256" customFormat="false" ht="12" hidden="false" customHeight="true" outlineLevel="0" collapsed="false">
      <c r="A256" s="142" t="s">
        <v>168</v>
      </c>
      <c r="B256" s="142" t="s">
        <v>586</v>
      </c>
      <c r="C256" s="142"/>
      <c r="D256" s="142"/>
      <c r="E256" s="142"/>
      <c r="F256" s="142"/>
      <c r="G256" s="142"/>
      <c r="H256" s="142"/>
      <c r="I256" s="143"/>
      <c r="J256" s="143"/>
      <c r="K256" s="142"/>
      <c r="L256" s="142"/>
    </row>
    <row r="257" customFormat="false" ht="12" hidden="false" customHeight="true" outlineLevel="0" collapsed="false">
      <c r="A257" s="142" t="s">
        <v>381</v>
      </c>
      <c r="B257" s="142" t="s">
        <v>587</v>
      </c>
      <c r="C257" s="142"/>
      <c r="D257" s="142"/>
      <c r="E257" s="142"/>
      <c r="F257" s="142"/>
      <c r="G257" s="142"/>
      <c r="H257" s="142"/>
      <c r="I257" s="143"/>
      <c r="J257" s="143"/>
      <c r="K257" s="142"/>
      <c r="L257" s="142"/>
    </row>
    <row r="258" customFormat="false" ht="12" hidden="false" customHeight="true" outlineLevel="0" collapsed="false">
      <c r="A258" s="142" t="s">
        <v>302</v>
      </c>
      <c r="B258" s="142" t="s">
        <v>588</v>
      </c>
      <c r="C258" s="142"/>
      <c r="D258" s="142"/>
      <c r="E258" s="142"/>
      <c r="F258" s="142"/>
      <c r="G258" s="142"/>
      <c r="H258" s="142"/>
      <c r="I258" s="143"/>
      <c r="J258" s="143"/>
      <c r="K258" s="142"/>
      <c r="L258" s="142"/>
    </row>
    <row r="259" customFormat="false" ht="12" hidden="false" customHeight="true" outlineLevel="0" collapsed="false">
      <c r="I259" s="143"/>
      <c r="J259" s="143"/>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9" min="12" style="1" width="11.56"/>
    <col collapsed="false" customWidth="true" hidden="false" outlineLevel="0" max="41" min="40" style="1" width="10.71"/>
    <col collapsed="false" customWidth="true" hidden="false" outlineLevel="0" max="43" min="42" style="1" width="3.7"/>
    <col collapsed="false" customWidth="false" hidden="false" outlineLevel="0" max="257" min="44"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13"/>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590</v>
      </c>
      <c r="B13" s="17" t="s">
        <v>591</v>
      </c>
      <c r="C13" s="17"/>
      <c r="D13" s="17"/>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2</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17"/>
      <c r="C19" s="17"/>
      <c r="D19" s="17"/>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594</v>
      </c>
      <c r="C33" s="145" t="s">
        <v>80</v>
      </c>
      <c r="D33" s="145"/>
      <c r="E33" s="145"/>
      <c r="F33" s="146" t="s">
        <v>81</v>
      </c>
      <c r="G33" s="146"/>
      <c r="H33" s="146"/>
      <c r="I33" s="146"/>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104</v>
      </c>
      <c r="AE34" s="88" t="n">
        <v>859887</v>
      </c>
      <c r="AF34" s="88" t="n">
        <v>915061</v>
      </c>
      <c r="AG34" s="88" t="n">
        <v>987538</v>
      </c>
      <c r="AH34" s="88" t="n">
        <v>1029807</v>
      </c>
      <c r="AI34" s="88" t="n">
        <v>1076139</v>
      </c>
      <c r="AJ34" s="88" t="n">
        <v>1104368</v>
      </c>
      <c r="AK34" s="88" t="n">
        <v>1079962</v>
      </c>
      <c r="AL34" s="88" t="n">
        <v>1172559</v>
      </c>
      <c r="AM34" s="88" t="n">
        <v>1274879</v>
      </c>
      <c r="AN34" s="89" t="n">
        <v>1329524</v>
      </c>
      <c r="AR34" s="90"/>
      <c r="AS34" s="90"/>
      <c r="AT34" s="90"/>
      <c r="AU34" s="90"/>
      <c r="AV34" s="90"/>
      <c r="AW34" s="90"/>
      <c r="AX34" s="90"/>
      <c r="AY34" s="90"/>
      <c r="AZ34" s="90"/>
      <c r="BA34" s="90"/>
      <c r="BB34" s="90"/>
      <c r="BC34" s="90"/>
      <c r="BD34" s="90"/>
      <c r="BE34" s="90"/>
      <c r="BF34" s="90"/>
      <c r="BG34" s="90"/>
      <c r="BH34" s="90"/>
      <c r="BI34" s="90"/>
      <c r="BJ34" s="90"/>
      <c r="BK34" s="90"/>
      <c r="BL34" s="90"/>
      <c r="BN34" s="90"/>
      <c r="BO34" s="90"/>
      <c r="BP34" s="90"/>
      <c r="BQ34" s="90"/>
      <c r="BR34" s="90"/>
      <c r="BS34" s="90"/>
      <c r="BT34" s="90"/>
      <c r="BU34" s="90"/>
      <c r="BV34" s="90"/>
      <c r="BW34" s="90"/>
      <c r="BX34" s="90"/>
      <c r="BY34" s="90"/>
      <c r="BZ34" s="90"/>
      <c r="CA34" s="90"/>
      <c r="CB34" s="90"/>
      <c r="CC34" s="90"/>
      <c r="CD34" s="90"/>
      <c r="CE34" s="90"/>
      <c r="CF34" s="90"/>
      <c r="CG34" s="90"/>
      <c r="CH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6" t="n">
        <v>588324</v>
      </c>
      <c r="AK35" s="96" t="n">
        <v>588079</v>
      </c>
      <c r="AL35" s="96" t="n">
        <v>633388</v>
      </c>
      <c r="AM35" s="96" t="n">
        <v>677006</v>
      </c>
      <c r="AN35" s="97" t="n">
        <v>675601</v>
      </c>
      <c r="AR35" s="90"/>
      <c r="AS35" s="90"/>
      <c r="AT35" s="90"/>
      <c r="AU35" s="90"/>
      <c r="AV35" s="90"/>
      <c r="AW35" s="90"/>
      <c r="AX35" s="90"/>
      <c r="AY35" s="90"/>
      <c r="AZ35" s="90"/>
      <c r="BA35" s="90"/>
      <c r="BB35" s="90"/>
      <c r="BC35" s="90"/>
      <c r="BD35" s="90"/>
      <c r="BE35" s="90"/>
      <c r="BF35" s="90"/>
      <c r="BG35" s="90"/>
      <c r="BH35" s="90"/>
      <c r="BI35" s="90"/>
      <c r="BJ35" s="90"/>
      <c r="BK35" s="90"/>
      <c r="BL35" s="90"/>
      <c r="BN35" s="90"/>
      <c r="BO35" s="90"/>
      <c r="BP35" s="90"/>
      <c r="BQ35" s="90"/>
      <c r="BR35" s="90"/>
      <c r="BS35" s="90"/>
      <c r="BT35" s="90"/>
      <c r="BU35" s="90"/>
      <c r="BV35" s="90"/>
      <c r="BW35" s="90"/>
      <c r="BX35" s="90"/>
      <c r="BY35" s="90"/>
      <c r="BZ35" s="90"/>
      <c r="CA35" s="90"/>
      <c r="CB35" s="90"/>
      <c r="CC35" s="90"/>
      <c r="CD35" s="90"/>
      <c r="CE35" s="90"/>
      <c r="CF35" s="90"/>
      <c r="CG35" s="90"/>
      <c r="CH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6" t="n">
        <v>552246</v>
      </c>
      <c r="AN36" s="97" t="n">
        <v>554063</v>
      </c>
      <c r="AR36" s="90"/>
      <c r="AS36" s="90"/>
      <c r="AT36" s="90"/>
      <c r="AU36" s="90"/>
      <c r="AV36" s="90"/>
      <c r="AW36" s="90"/>
      <c r="AX36" s="90"/>
      <c r="AY36" s="90"/>
      <c r="AZ36" s="90"/>
      <c r="BA36" s="90"/>
      <c r="BB36" s="90"/>
      <c r="BC36" s="90"/>
      <c r="BD36" s="90"/>
      <c r="BE36" s="90"/>
      <c r="BF36" s="90"/>
      <c r="BG36" s="90"/>
      <c r="BH36" s="90"/>
      <c r="BI36" s="90"/>
      <c r="BJ36" s="90"/>
      <c r="BK36" s="90"/>
      <c r="BL36" s="90"/>
      <c r="BN36" s="90"/>
      <c r="BO36" s="90"/>
      <c r="BP36" s="90"/>
      <c r="BQ36" s="90"/>
      <c r="BR36" s="90"/>
      <c r="BS36" s="90"/>
      <c r="BT36" s="90"/>
      <c r="BU36" s="90"/>
      <c r="BV36" s="90"/>
      <c r="BW36" s="90"/>
      <c r="BX36" s="90"/>
      <c r="BY36" s="90"/>
      <c r="BZ36" s="90"/>
      <c r="CA36" s="90"/>
      <c r="CB36" s="90"/>
      <c r="CC36" s="90"/>
      <c r="CD36" s="90"/>
      <c r="CE36" s="90"/>
      <c r="CF36" s="90"/>
      <c r="CG36" s="90"/>
      <c r="CH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5" t="n">
        <v>544403</v>
      </c>
      <c r="AN37" s="106" t="n">
        <v>545947</v>
      </c>
      <c r="AR37" s="90"/>
      <c r="AS37" s="90"/>
      <c r="AT37" s="90"/>
      <c r="AU37" s="90"/>
      <c r="AV37" s="90"/>
      <c r="AW37" s="90"/>
      <c r="AX37" s="90"/>
      <c r="AY37" s="90"/>
      <c r="AZ37" s="90"/>
      <c r="BA37" s="90"/>
      <c r="BB37" s="90"/>
      <c r="BC37" s="90"/>
      <c r="BD37" s="90"/>
      <c r="BE37" s="90"/>
      <c r="BF37" s="90"/>
      <c r="BG37" s="90"/>
      <c r="BH37" s="90"/>
      <c r="BI37" s="90"/>
      <c r="BJ37" s="90"/>
      <c r="BK37" s="90"/>
      <c r="BL37" s="90"/>
      <c r="BN37" s="90"/>
      <c r="BO37" s="90"/>
      <c r="BP37" s="90"/>
      <c r="BQ37" s="90"/>
      <c r="BR37" s="90"/>
      <c r="BS37" s="90"/>
      <c r="BT37" s="90"/>
      <c r="BU37" s="90"/>
      <c r="BV37" s="90"/>
      <c r="BW37" s="90"/>
      <c r="BX37" s="90"/>
      <c r="BY37" s="90"/>
      <c r="BZ37" s="90"/>
      <c r="CA37" s="90"/>
      <c r="CB37" s="90"/>
      <c r="CC37" s="90"/>
      <c r="CD37" s="90"/>
      <c r="CE37" s="90"/>
      <c r="CF37" s="90"/>
      <c r="CG37" s="90"/>
      <c r="CH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5" t="n">
        <v>7843</v>
      </c>
      <c r="AN38" s="106" t="n">
        <v>8116</v>
      </c>
      <c r="AR38" s="90"/>
      <c r="AS38" s="90"/>
      <c r="AT38" s="90"/>
      <c r="AU38" s="90"/>
      <c r="AV38" s="90"/>
      <c r="AW38" s="90"/>
      <c r="AX38" s="90"/>
      <c r="AY38" s="90"/>
      <c r="AZ38" s="90"/>
      <c r="BA38" s="90"/>
      <c r="BB38" s="90"/>
      <c r="BC38" s="90"/>
      <c r="BD38" s="90"/>
      <c r="BE38" s="90"/>
      <c r="BF38" s="90"/>
      <c r="BG38" s="90"/>
      <c r="BH38" s="90"/>
      <c r="BI38" s="90"/>
      <c r="BJ38" s="90"/>
      <c r="BK38" s="90"/>
      <c r="BL38" s="90"/>
      <c r="BN38" s="90"/>
      <c r="BO38" s="90"/>
      <c r="BP38" s="90"/>
      <c r="BQ38" s="90"/>
      <c r="BR38" s="90"/>
      <c r="BS38" s="90"/>
      <c r="BT38" s="90"/>
      <c r="BU38" s="90"/>
      <c r="BV38" s="90"/>
      <c r="BW38" s="90"/>
      <c r="BX38" s="90"/>
      <c r="BY38" s="90"/>
      <c r="BZ38" s="90"/>
      <c r="CA38" s="90"/>
      <c r="CB38" s="90"/>
      <c r="CC38" s="90"/>
      <c r="CD38" s="90"/>
      <c r="CE38" s="90"/>
      <c r="CF38" s="90"/>
      <c r="CG38" s="90"/>
      <c r="CH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6" t="n">
        <v>0</v>
      </c>
      <c r="AK39" s="96" t="n">
        <v>6</v>
      </c>
      <c r="AL39" s="96" t="n">
        <v>0</v>
      </c>
      <c r="AM39" s="96" t="n">
        <v>0</v>
      </c>
      <c r="AN39" s="97" t="n">
        <v>0</v>
      </c>
      <c r="BN39" s="90"/>
      <c r="BO39" s="90"/>
      <c r="BP39" s="90"/>
      <c r="BQ39" s="90"/>
      <c r="BR39" s="90"/>
      <c r="BS39" s="90"/>
      <c r="BT39" s="90"/>
      <c r="BU39" s="90"/>
      <c r="BV39" s="90"/>
      <c r="BW39" s="90"/>
      <c r="BX39" s="90"/>
      <c r="BY39" s="90"/>
      <c r="BZ39" s="90"/>
      <c r="CA39" s="90"/>
      <c r="CB39" s="90"/>
      <c r="CC39" s="90"/>
      <c r="CD39" s="90"/>
      <c r="CE39" s="90"/>
      <c r="CF39" s="90"/>
      <c r="CG39" s="90"/>
      <c r="CH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6" t="s">
        <v>115</v>
      </c>
      <c r="AN40" s="97" t="s">
        <v>115</v>
      </c>
      <c r="BN40" s="90"/>
      <c r="BO40" s="90"/>
      <c r="BP40" s="90"/>
      <c r="BQ40" s="90"/>
      <c r="BR40" s="90"/>
      <c r="BS40" s="90"/>
      <c r="BT40" s="90"/>
      <c r="BU40" s="90"/>
      <c r="BV40" s="90"/>
      <c r="BW40" s="90"/>
      <c r="BX40" s="90"/>
      <c r="BY40" s="90"/>
      <c r="BZ40" s="90"/>
      <c r="CA40" s="90"/>
      <c r="CB40" s="90"/>
      <c r="CC40" s="90"/>
      <c r="CD40" s="90"/>
      <c r="CE40" s="90"/>
      <c r="CF40" s="90"/>
      <c r="CG40" s="90"/>
      <c r="CH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5" t="s">
        <v>115</v>
      </c>
      <c r="AN41" s="106" t="s">
        <v>115</v>
      </c>
      <c r="BN41" s="90"/>
      <c r="BO41" s="90"/>
      <c r="BP41" s="90"/>
      <c r="BQ41" s="90"/>
      <c r="BR41" s="90"/>
      <c r="BS41" s="90"/>
      <c r="BT41" s="90"/>
      <c r="BU41" s="90"/>
      <c r="BV41" s="90"/>
      <c r="BW41" s="90"/>
      <c r="BX41" s="90"/>
      <c r="BY41" s="90"/>
      <c r="BZ41" s="90"/>
      <c r="CA41" s="90"/>
      <c r="CB41" s="90"/>
      <c r="CC41" s="90"/>
      <c r="CD41" s="90"/>
      <c r="CE41" s="90"/>
      <c r="CF41" s="90"/>
      <c r="CG41" s="90"/>
      <c r="CH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6" t="n">
        <v>0</v>
      </c>
      <c r="AK42" s="96" t="n">
        <v>6</v>
      </c>
      <c r="AL42" s="96" t="n">
        <v>0</v>
      </c>
      <c r="AM42" s="96" t="n">
        <v>0</v>
      </c>
      <c r="AN42" s="97" t="n">
        <v>0</v>
      </c>
      <c r="BN42" s="90"/>
      <c r="BO42" s="90"/>
      <c r="BP42" s="90"/>
      <c r="BQ42" s="90"/>
      <c r="BR42" s="90"/>
      <c r="BS42" s="90"/>
      <c r="BT42" s="90"/>
      <c r="BU42" s="90"/>
      <c r="BV42" s="90"/>
      <c r="BW42" s="90"/>
      <c r="BX42" s="90"/>
      <c r="BY42" s="90"/>
      <c r="BZ42" s="90"/>
      <c r="CA42" s="90"/>
      <c r="CB42" s="90"/>
      <c r="CC42" s="90"/>
      <c r="CD42" s="90"/>
      <c r="CE42" s="90"/>
      <c r="CF42" s="90"/>
      <c r="CG42" s="90"/>
      <c r="CH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6" t="s">
        <v>115</v>
      </c>
      <c r="AN43" s="97" t="s">
        <v>115</v>
      </c>
      <c r="BN43" s="90"/>
      <c r="BO43" s="90"/>
      <c r="BP43" s="90"/>
      <c r="BQ43" s="90"/>
      <c r="BR43" s="90"/>
      <c r="BS43" s="90"/>
      <c r="BT43" s="90"/>
      <c r="BU43" s="90"/>
      <c r="BV43" s="90"/>
      <c r="BW43" s="90"/>
      <c r="BX43" s="90"/>
      <c r="BY43" s="90"/>
      <c r="BZ43" s="90"/>
      <c r="CA43" s="90"/>
      <c r="CB43" s="90"/>
      <c r="CC43" s="90"/>
      <c r="CD43" s="90"/>
      <c r="CE43" s="90"/>
      <c r="CF43" s="90"/>
      <c r="CG43" s="90"/>
      <c r="CH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5" t="s">
        <v>115</v>
      </c>
      <c r="AN44" s="106" t="s">
        <v>115</v>
      </c>
      <c r="BN44" s="90"/>
      <c r="BO44" s="90"/>
      <c r="BP44" s="90"/>
      <c r="BQ44" s="90"/>
      <c r="BR44" s="90"/>
      <c r="BS44" s="90"/>
      <c r="BT44" s="90"/>
      <c r="BU44" s="90"/>
      <c r="BV44" s="90"/>
      <c r="BW44" s="90"/>
      <c r="BX44" s="90"/>
      <c r="BY44" s="90"/>
      <c r="BZ44" s="90"/>
      <c r="CA44" s="90"/>
      <c r="CB44" s="90"/>
      <c r="CC44" s="90"/>
      <c r="CD44" s="90"/>
      <c r="CE44" s="90"/>
      <c r="CF44" s="90"/>
      <c r="CG44" s="90"/>
      <c r="CH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BN45" s="90"/>
      <c r="BO45" s="90"/>
      <c r="BP45" s="90"/>
      <c r="BQ45" s="90"/>
      <c r="BR45" s="90"/>
      <c r="BS45" s="90"/>
      <c r="BT45" s="90"/>
      <c r="BU45" s="90"/>
      <c r="BV45" s="90"/>
      <c r="BW45" s="90"/>
      <c r="BX45" s="90"/>
      <c r="BY45" s="90"/>
      <c r="BZ45" s="90"/>
      <c r="CA45" s="90"/>
      <c r="CB45" s="90"/>
      <c r="CC45" s="90"/>
      <c r="CD45" s="90"/>
      <c r="CE45" s="90"/>
      <c r="CF45" s="90"/>
      <c r="CG45" s="90"/>
      <c r="CH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6" t="n">
        <v>0</v>
      </c>
      <c r="AN46" s="97" t="n">
        <v>0</v>
      </c>
      <c r="BN46" s="90"/>
      <c r="BO46" s="90"/>
      <c r="BP46" s="90"/>
      <c r="BQ46" s="90"/>
      <c r="BR46" s="90"/>
      <c r="BS46" s="90"/>
      <c r="BT46" s="90"/>
      <c r="BU46" s="90"/>
      <c r="BV46" s="90"/>
      <c r="BW46" s="90"/>
      <c r="BX46" s="90"/>
      <c r="BY46" s="90"/>
      <c r="BZ46" s="90"/>
      <c r="CA46" s="90"/>
      <c r="CB46" s="90"/>
      <c r="CC46" s="90"/>
      <c r="CD46" s="90"/>
      <c r="CE46" s="90"/>
      <c r="CF46" s="90"/>
      <c r="CG46" s="90"/>
      <c r="CH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5" t="n">
        <v>0</v>
      </c>
      <c r="AN47" s="106" t="n">
        <v>0</v>
      </c>
      <c r="BN47" s="90"/>
      <c r="BO47" s="90"/>
      <c r="BP47" s="90"/>
      <c r="BQ47" s="90"/>
      <c r="BR47" s="90"/>
      <c r="BS47" s="90"/>
      <c r="BT47" s="90"/>
      <c r="BU47" s="90"/>
      <c r="BV47" s="90"/>
      <c r="BW47" s="90"/>
      <c r="BX47" s="90"/>
      <c r="BY47" s="90"/>
      <c r="BZ47" s="90"/>
      <c r="CA47" s="90"/>
      <c r="CB47" s="90"/>
      <c r="CC47" s="90"/>
      <c r="CD47" s="90"/>
      <c r="CE47" s="90"/>
      <c r="CF47" s="90"/>
      <c r="CG47" s="90"/>
      <c r="CH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BN48" s="90"/>
      <c r="BO48" s="90"/>
      <c r="BP48" s="90"/>
      <c r="BQ48" s="90"/>
      <c r="BR48" s="90"/>
      <c r="BS48" s="90"/>
      <c r="BT48" s="90"/>
      <c r="BU48" s="90"/>
      <c r="BV48" s="90"/>
      <c r="BW48" s="90"/>
      <c r="BX48" s="90"/>
      <c r="BY48" s="90"/>
      <c r="BZ48" s="90"/>
      <c r="CA48" s="90"/>
      <c r="CB48" s="90"/>
      <c r="CC48" s="90"/>
      <c r="CD48" s="90"/>
      <c r="CE48" s="90"/>
      <c r="CF48" s="90"/>
      <c r="CG48" s="90"/>
      <c r="CH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BN49" s="90"/>
      <c r="BO49" s="90"/>
      <c r="BP49" s="90"/>
      <c r="BQ49" s="90"/>
      <c r="BR49" s="90"/>
      <c r="BS49" s="90"/>
      <c r="BT49" s="90"/>
      <c r="BU49" s="90"/>
      <c r="BV49" s="90"/>
      <c r="BW49" s="90"/>
      <c r="BX49" s="90"/>
      <c r="BY49" s="90"/>
      <c r="BZ49" s="90"/>
      <c r="CA49" s="90"/>
      <c r="CB49" s="90"/>
      <c r="CC49" s="90"/>
      <c r="CD49" s="90"/>
      <c r="CE49" s="90"/>
      <c r="CF49" s="90"/>
      <c r="CG49" s="90"/>
      <c r="CH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BN50" s="90"/>
      <c r="BO50" s="90"/>
      <c r="BP50" s="90"/>
      <c r="BQ50" s="90"/>
      <c r="BR50" s="90"/>
      <c r="BS50" s="90"/>
      <c r="BT50" s="90"/>
      <c r="BU50" s="90"/>
      <c r="BV50" s="90"/>
      <c r="BW50" s="90"/>
      <c r="BX50" s="90"/>
      <c r="BY50" s="90"/>
      <c r="BZ50" s="90"/>
      <c r="CA50" s="90"/>
      <c r="CB50" s="90"/>
      <c r="CC50" s="90"/>
      <c r="CD50" s="90"/>
      <c r="CE50" s="90"/>
      <c r="CF50" s="90"/>
      <c r="CG50" s="90"/>
      <c r="CH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6" t="n">
        <v>128625</v>
      </c>
      <c r="AK51" s="96" t="n">
        <v>126941</v>
      </c>
      <c r="AL51" s="96" t="n">
        <v>134027</v>
      </c>
      <c r="AM51" s="96" t="n">
        <v>124760</v>
      </c>
      <c r="AN51" s="97" t="n">
        <v>121538</v>
      </c>
      <c r="AR51" s="90"/>
      <c r="AS51" s="90"/>
      <c r="AT51" s="90"/>
      <c r="AU51" s="90"/>
      <c r="AV51" s="90"/>
      <c r="AW51" s="90"/>
      <c r="AX51" s="90"/>
      <c r="AY51" s="90"/>
      <c r="AZ51" s="90"/>
      <c r="BA51" s="90"/>
      <c r="BB51" s="90"/>
      <c r="BC51" s="90"/>
      <c r="BD51" s="90"/>
      <c r="BE51" s="90"/>
      <c r="BF51" s="90"/>
      <c r="BG51" s="90"/>
      <c r="BH51" s="90"/>
      <c r="BI51" s="90"/>
      <c r="BJ51" s="90"/>
      <c r="BK51" s="90"/>
      <c r="BL51" s="90"/>
      <c r="BN51" s="90"/>
      <c r="BO51" s="90"/>
      <c r="BP51" s="90"/>
      <c r="BQ51" s="90"/>
      <c r="BR51" s="90"/>
      <c r="BS51" s="90"/>
      <c r="BT51" s="90"/>
      <c r="BU51" s="90"/>
      <c r="BV51" s="90"/>
      <c r="BW51" s="90"/>
      <c r="BX51" s="90"/>
      <c r="BY51" s="90"/>
      <c r="BZ51" s="90"/>
      <c r="CA51" s="90"/>
      <c r="CB51" s="90"/>
      <c r="CC51" s="90"/>
      <c r="CD51" s="90"/>
      <c r="CE51" s="90"/>
      <c r="CF51" s="90"/>
      <c r="CG51" s="90"/>
      <c r="CH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6" t="n">
        <v>104067</v>
      </c>
      <c r="AK52" s="96" t="n">
        <v>102927</v>
      </c>
      <c r="AL52" s="96" t="n">
        <v>105592</v>
      </c>
      <c r="AM52" s="96" t="n">
        <v>96503</v>
      </c>
      <c r="AN52" s="97" t="n">
        <v>97864</v>
      </c>
      <c r="AR52" s="90"/>
      <c r="AS52" s="90"/>
      <c r="AT52" s="90"/>
      <c r="AU52" s="90"/>
      <c r="AV52" s="90"/>
      <c r="AW52" s="90"/>
      <c r="AX52" s="90"/>
      <c r="AY52" s="90"/>
      <c r="AZ52" s="90"/>
      <c r="BA52" s="90"/>
      <c r="BB52" s="90"/>
      <c r="BC52" s="90"/>
      <c r="BD52" s="90"/>
      <c r="BE52" s="90"/>
      <c r="BF52" s="90"/>
      <c r="BG52" s="90"/>
      <c r="BH52" s="90"/>
      <c r="BI52" s="90"/>
      <c r="BJ52" s="90"/>
      <c r="BK52" s="90"/>
      <c r="BL52" s="90"/>
      <c r="BN52" s="90"/>
      <c r="BO52" s="90"/>
      <c r="BP52" s="90"/>
      <c r="BQ52" s="90"/>
      <c r="BR52" s="90"/>
      <c r="BS52" s="90"/>
      <c r="BT52" s="90"/>
      <c r="BU52" s="90"/>
      <c r="BV52" s="90"/>
      <c r="BW52" s="90"/>
      <c r="BX52" s="90"/>
      <c r="BY52" s="90"/>
      <c r="BZ52" s="90"/>
      <c r="CA52" s="90"/>
      <c r="CB52" s="90"/>
      <c r="CC52" s="90"/>
      <c r="CD52" s="90"/>
      <c r="CE52" s="90"/>
      <c r="CF52" s="90"/>
      <c r="CG52" s="90"/>
      <c r="CH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5" t="n">
        <v>18</v>
      </c>
      <c r="AN53" s="106" t="n">
        <v>5</v>
      </c>
      <c r="BN53" s="90"/>
      <c r="BO53" s="90"/>
      <c r="BP53" s="90"/>
      <c r="BQ53" s="90"/>
      <c r="BR53" s="90"/>
      <c r="BS53" s="90"/>
      <c r="BT53" s="90"/>
      <c r="BU53" s="90"/>
      <c r="BV53" s="90"/>
      <c r="BW53" s="90"/>
      <c r="BX53" s="90"/>
      <c r="BY53" s="90"/>
      <c r="BZ53" s="90"/>
      <c r="CA53" s="90"/>
      <c r="CB53" s="90"/>
      <c r="CC53" s="90"/>
      <c r="CD53" s="90"/>
      <c r="CE53" s="90"/>
      <c r="CF53" s="90"/>
      <c r="CG53" s="90"/>
      <c r="CH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5" t="n">
        <v>40978</v>
      </c>
      <c r="AN54" s="106" t="n">
        <v>40628</v>
      </c>
      <c r="AR54" s="90"/>
      <c r="AS54" s="90"/>
      <c r="AT54" s="90"/>
      <c r="AU54" s="90"/>
      <c r="AV54" s="90"/>
      <c r="AW54" s="90"/>
      <c r="AX54" s="90"/>
      <c r="AY54" s="90"/>
      <c r="AZ54" s="90"/>
      <c r="BA54" s="90"/>
      <c r="BB54" s="90"/>
      <c r="BC54" s="90"/>
      <c r="BD54" s="90"/>
      <c r="BE54" s="90"/>
      <c r="BF54" s="90"/>
      <c r="BG54" s="90"/>
      <c r="BH54" s="90"/>
      <c r="BI54" s="90"/>
      <c r="BJ54" s="90"/>
      <c r="BK54" s="90"/>
      <c r="BL54" s="90"/>
      <c r="BN54" s="90"/>
      <c r="BO54" s="90"/>
      <c r="BP54" s="90"/>
      <c r="BQ54" s="90"/>
      <c r="BR54" s="90"/>
      <c r="BS54" s="90"/>
      <c r="BT54" s="90"/>
      <c r="BU54" s="90"/>
      <c r="BV54" s="90"/>
      <c r="BW54" s="90"/>
      <c r="BX54" s="90"/>
      <c r="BY54" s="90"/>
      <c r="BZ54" s="90"/>
      <c r="CA54" s="90"/>
      <c r="CB54" s="90"/>
      <c r="CC54" s="90"/>
      <c r="CD54" s="90"/>
      <c r="CE54" s="90"/>
      <c r="CF54" s="90"/>
      <c r="CG54" s="90"/>
      <c r="CH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5" t="n">
        <v>25298</v>
      </c>
      <c r="AN55" s="106" t="n">
        <v>27953</v>
      </c>
      <c r="AR55" s="90"/>
      <c r="AS55" s="90"/>
      <c r="AT55" s="90"/>
      <c r="AU55" s="90"/>
      <c r="AV55" s="90"/>
      <c r="AW55" s="90"/>
      <c r="AX55" s="90"/>
      <c r="AY55" s="90"/>
      <c r="AZ55" s="90"/>
      <c r="BA55" s="90"/>
      <c r="BB55" s="90"/>
      <c r="BC55" s="90"/>
      <c r="BD55" s="90"/>
      <c r="BE55" s="90"/>
      <c r="BF55" s="90"/>
      <c r="BG55" s="90"/>
      <c r="BH55" s="90"/>
      <c r="BI55" s="90"/>
      <c r="BJ55" s="90"/>
      <c r="BK55" s="90"/>
      <c r="BL55" s="90"/>
      <c r="BN55" s="90"/>
      <c r="BO55" s="90"/>
      <c r="BP55" s="90"/>
      <c r="BQ55" s="90"/>
      <c r="BR55" s="90"/>
      <c r="BS55" s="90"/>
      <c r="BT55" s="90"/>
      <c r="BU55" s="90"/>
      <c r="BV55" s="90"/>
      <c r="BW55" s="90"/>
      <c r="BX55" s="90"/>
      <c r="BY55" s="90"/>
      <c r="BZ55" s="90"/>
      <c r="CA55" s="90"/>
      <c r="CB55" s="90"/>
      <c r="CC55" s="90"/>
      <c r="CD55" s="90"/>
      <c r="CE55" s="90"/>
      <c r="CF55" s="90"/>
      <c r="CG55" s="90"/>
      <c r="CH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5" t="n">
        <v>16590</v>
      </c>
      <c r="AN56" s="106" t="n">
        <v>17035</v>
      </c>
      <c r="AR56" s="90"/>
      <c r="AS56" s="90"/>
      <c r="AT56" s="90"/>
      <c r="AU56" s="90"/>
      <c r="AV56" s="90"/>
      <c r="AW56" s="90"/>
      <c r="AX56" s="90"/>
      <c r="AY56" s="90"/>
      <c r="AZ56" s="90"/>
      <c r="BA56" s="90"/>
      <c r="BB56" s="90"/>
      <c r="BC56" s="90"/>
      <c r="BD56" s="90"/>
      <c r="BE56" s="90"/>
      <c r="BF56" s="90"/>
      <c r="BG56" s="90"/>
      <c r="BH56" s="90"/>
      <c r="BI56" s="90"/>
      <c r="BJ56" s="90"/>
      <c r="BK56" s="90"/>
      <c r="BL56" s="90"/>
      <c r="BN56" s="90"/>
      <c r="BO56" s="90"/>
      <c r="BP56" s="90"/>
      <c r="BQ56" s="90"/>
      <c r="BR56" s="90"/>
      <c r="BS56" s="90"/>
      <c r="BT56" s="90"/>
      <c r="BU56" s="90"/>
      <c r="BV56" s="90"/>
      <c r="BW56" s="90"/>
      <c r="BX56" s="90"/>
      <c r="BY56" s="90"/>
      <c r="BZ56" s="90"/>
      <c r="CA56" s="90"/>
      <c r="CB56" s="90"/>
      <c r="CC56" s="90"/>
      <c r="CD56" s="90"/>
      <c r="CE56" s="90"/>
      <c r="CF56" s="90"/>
      <c r="CG56" s="90"/>
      <c r="CH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5" t="n">
        <v>13158</v>
      </c>
      <c r="AN57" s="106" t="n">
        <v>11482</v>
      </c>
      <c r="AR57" s="90"/>
      <c r="AS57" s="90"/>
      <c r="AT57" s="90"/>
      <c r="AU57" s="90"/>
      <c r="AV57" s="90"/>
      <c r="AW57" s="90"/>
      <c r="AX57" s="90"/>
      <c r="AY57" s="90"/>
      <c r="AZ57" s="90"/>
      <c r="BA57" s="90"/>
      <c r="BB57" s="90"/>
      <c r="BC57" s="90"/>
      <c r="BD57" s="90"/>
      <c r="BE57" s="90"/>
      <c r="BF57" s="90"/>
      <c r="BG57" s="90"/>
      <c r="BH57" s="90"/>
      <c r="BI57" s="90"/>
      <c r="BJ57" s="90"/>
      <c r="BK57" s="90"/>
      <c r="BL57" s="90"/>
      <c r="BN57" s="90"/>
      <c r="BO57" s="90"/>
      <c r="BP57" s="90"/>
      <c r="BQ57" s="90"/>
      <c r="BR57" s="90"/>
      <c r="BS57" s="90"/>
      <c r="BT57" s="90"/>
      <c r="BU57" s="90"/>
      <c r="BV57" s="90"/>
      <c r="BW57" s="90"/>
      <c r="BX57" s="90"/>
      <c r="BY57" s="90"/>
      <c r="BZ57" s="90"/>
      <c r="CA57" s="90"/>
      <c r="CB57" s="90"/>
      <c r="CC57" s="90"/>
      <c r="CD57" s="90"/>
      <c r="CE57" s="90"/>
      <c r="CF57" s="90"/>
      <c r="CG57" s="90"/>
      <c r="CH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5" t="n">
        <v>518</v>
      </c>
      <c r="AN58" s="106" t="n">
        <v>497</v>
      </c>
      <c r="AR58" s="90"/>
      <c r="AS58" s="90"/>
      <c r="AT58" s="90"/>
      <c r="AU58" s="90"/>
      <c r="AV58" s="90"/>
      <c r="AW58" s="90"/>
      <c r="AX58" s="90"/>
      <c r="AY58" s="90"/>
      <c r="AZ58" s="90"/>
      <c r="BA58" s="90"/>
      <c r="BB58" s="90"/>
      <c r="BC58" s="90"/>
      <c r="BD58" s="90"/>
      <c r="BE58" s="90"/>
      <c r="BF58" s="90"/>
      <c r="BG58" s="90"/>
      <c r="BH58" s="90"/>
      <c r="BI58" s="90"/>
      <c r="BJ58" s="90"/>
      <c r="BK58" s="90"/>
      <c r="BL58" s="90"/>
      <c r="BN58" s="90"/>
      <c r="BO58" s="90"/>
      <c r="BP58" s="90"/>
      <c r="BQ58" s="90"/>
      <c r="BR58" s="90"/>
      <c r="BS58" s="90"/>
      <c r="BT58" s="90"/>
      <c r="BU58" s="90"/>
      <c r="BV58" s="90"/>
      <c r="BW58" s="90"/>
      <c r="BX58" s="90"/>
      <c r="BY58" s="90"/>
      <c r="BZ58" s="90"/>
      <c r="CA58" s="90"/>
      <c r="CB58" s="90"/>
      <c r="CC58" s="90"/>
      <c r="CD58" s="90"/>
      <c r="CE58" s="90"/>
      <c r="CF58" s="90"/>
      <c r="CG58" s="90"/>
      <c r="CH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5" t="n">
        <v>117</v>
      </c>
      <c r="AN59" s="106" t="n">
        <v>102</v>
      </c>
      <c r="BN59" s="90"/>
      <c r="BO59" s="90"/>
      <c r="BP59" s="90"/>
      <c r="BQ59" s="90"/>
      <c r="BR59" s="90"/>
      <c r="BS59" s="90"/>
      <c r="BT59" s="90"/>
      <c r="BU59" s="90"/>
      <c r="BV59" s="90"/>
      <c r="BW59" s="90"/>
      <c r="BX59" s="90"/>
      <c r="BY59" s="90"/>
      <c r="BZ59" s="90"/>
      <c r="CA59" s="90"/>
      <c r="CB59" s="90"/>
      <c r="CC59" s="90"/>
      <c r="CD59" s="90"/>
      <c r="CE59" s="90"/>
      <c r="CF59" s="90"/>
      <c r="CG59" s="90"/>
      <c r="CH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2</v>
      </c>
      <c r="M60" s="105" t="n">
        <v>0</v>
      </c>
      <c r="N60" s="105" t="n">
        <v>1</v>
      </c>
      <c r="O60" s="105" t="n">
        <v>0</v>
      </c>
      <c r="P60" s="105" t="n">
        <v>6</v>
      </c>
      <c r="Q60" s="105" t="n">
        <v>3</v>
      </c>
      <c r="R60" s="105" t="n">
        <v>1</v>
      </c>
      <c r="S60" s="105" t="n">
        <v>4</v>
      </c>
      <c r="T60" s="105" t="n">
        <v>26</v>
      </c>
      <c r="U60" s="105" t="n">
        <v>25</v>
      </c>
      <c r="V60" s="105" t="n">
        <v>101</v>
      </c>
      <c r="W60" s="105" t="n">
        <v>-3</v>
      </c>
      <c r="X60" s="105" t="n">
        <v>1</v>
      </c>
      <c r="Y60" s="105" t="n">
        <v>-28</v>
      </c>
      <c r="Z60" s="105" t="n">
        <v>1</v>
      </c>
      <c r="AA60" s="105" t="n">
        <v>0</v>
      </c>
      <c r="AB60" s="105" t="n">
        <v>27</v>
      </c>
      <c r="AC60" s="105" t="n">
        <v>-58</v>
      </c>
      <c r="AD60" s="105" t="n">
        <v>-112</v>
      </c>
      <c r="AE60" s="105" t="n">
        <v>-64</v>
      </c>
      <c r="AF60" s="105" t="n">
        <v>38</v>
      </c>
      <c r="AG60" s="105" t="n">
        <v>-87</v>
      </c>
      <c r="AH60" s="105" t="n">
        <v>-84</v>
      </c>
      <c r="AI60" s="105" t="n">
        <v>0</v>
      </c>
      <c r="AJ60" s="105" t="n">
        <v>5</v>
      </c>
      <c r="AK60" s="105" t="n">
        <v>191</v>
      </c>
      <c r="AL60" s="105" t="n">
        <v>151</v>
      </c>
      <c r="AM60" s="105" t="n">
        <v>-174</v>
      </c>
      <c r="AN60" s="106" t="n">
        <v>162</v>
      </c>
      <c r="BN60" s="90"/>
      <c r="BO60" s="90"/>
      <c r="BP60" s="90"/>
      <c r="BQ60" s="90"/>
      <c r="BR60" s="90"/>
      <c r="BS60" s="90"/>
      <c r="BT60" s="90"/>
      <c r="BU60" s="90"/>
      <c r="BV60" s="90"/>
      <c r="BW60" s="90"/>
      <c r="BX60" s="90"/>
      <c r="BY60" s="90"/>
      <c r="BZ60" s="90"/>
      <c r="CA60" s="90"/>
      <c r="CB60" s="90"/>
      <c r="CC60" s="90"/>
      <c r="CD60" s="90"/>
      <c r="CE60" s="90"/>
      <c r="CF60" s="90"/>
      <c r="CG60" s="90"/>
      <c r="CH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BN61" s="90"/>
      <c r="BO61" s="90"/>
      <c r="BP61" s="90"/>
      <c r="BQ61" s="90"/>
      <c r="BR61" s="90"/>
      <c r="BS61" s="90"/>
      <c r="BT61" s="90"/>
      <c r="BU61" s="90"/>
      <c r="BV61" s="90"/>
      <c r="BW61" s="90"/>
      <c r="BX61" s="90"/>
      <c r="BY61" s="90"/>
      <c r="BZ61" s="90"/>
      <c r="CA61" s="90"/>
      <c r="CB61" s="90"/>
      <c r="CC61" s="90"/>
      <c r="CD61" s="90"/>
      <c r="CE61" s="90"/>
      <c r="CF61" s="90"/>
      <c r="CG61" s="90"/>
      <c r="CH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6" t="n">
        <v>15759</v>
      </c>
      <c r="AN62" s="97" t="n">
        <v>10311</v>
      </c>
      <c r="AR62" s="90"/>
      <c r="AS62" s="90"/>
      <c r="AT62" s="90"/>
      <c r="AU62" s="90"/>
      <c r="AV62" s="90"/>
      <c r="AW62" s="90"/>
      <c r="AX62" s="90"/>
      <c r="AY62" s="90"/>
      <c r="AZ62" s="90"/>
      <c r="BA62" s="90"/>
      <c r="BB62" s="90"/>
      <c r="BC62" s="90"/>
      <c r="BD62" s="90"/>
      <c r="BE62" s="90"/>
      <c r="BF62" s="90"/>
      <c r="BG62" s="90"/>
      <c r="BH62" s="90"/>
      <c r="BI62" s="90"/>
      <c r="BJ62" s="90"/>
      <c r="BK62" s="90"/>
      <c r="BL62" s="90"/>
      <c r="BN62" s="90"/>
      <c r="BO62" s="90"/>
      <c r="BP62" s="90"/>
      <c r="BQ62" s="90"/>
      <c r="BR62" s="90"/>
      <c r="BS62" s="90"/>
      <c r="BT62" s="90"/>
      <c r="BU62" s="90"/>
      <c r="BV62" s="90"/>
      <c r="BW62" s="90"/>
      <c r="BX62" s="90"/>
      <c r="BY62" s="90"/>
      <c r="BZ62" s="90"/>
      <c r="CA62" s="90"/>
      <c r="CB62" s="90"/>
      <c r="CC62" s="90"/>
      <c r="CD62" s="90"/>
      <c r="CE62" s="90"/>
      <c r="CF62" s="90"/>
      <c r="CG62" s="90"/>
      <c r="CH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5" t="n">
        <v>212</v>
      </c>
      <c r="AN63" s="106" t="n">
        <v>238</v>
      </c>
      <c r="BN63" s="90"/>
      <c r="BO63" s="90"/>
      <c r="BP63" s="90"/>
      <c r="BQ63" s="90"/>
      <c r="BR63" s="90"/>
      <c r="BS63" s="90"/>
      <c r="BT63" s="90"/>
      <c r="BU63" s="90"/>
      <c r="BV63" s="90"/>
      <c r="BW63" s="90"/>
      <c r="BX63" s="90"/>
      <c r="BY63" s="90"/>
      <c r="BZ63" s="90"/>
      <c r="CA63" s="90"/>
      <c r="CB63" s="90"/>
      <c r="CC63" s="90"/>
      <c r="CD63" s="90"/>
      <c r="CE63" s="90"/>
      <c r="CF63" s="90"/>
      <c r="CG63" s="90"/>
      <c r="CH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5" t="n">
        <v>15538</v>
      </c>
      <c r="AN64" s="106" t="n">
        <v>10071</v>
      </c>
      <c r="BF64" s="90"/>
      <c r="BG64" s="90"/>
      <c r="BH64" s="90"/>
      <c r="BI64" s="90"/>
      <c r="BJ64" s="90"/>
      <c r="BK64" s="90"/>
      <c r="BL64" s="90"/>
      <c r="BN64" s="90"/>
      <c r="BO64" s="90"/>
      <c r="BP64" s="90"/>
      <c r="BQ64" s="90"/>
      <c r="BR64" s="90"/>
      <c r="BS64" s="90"/>
      <c r="BT64" s="90"/>
      <c r="BU64" s="90"/>
      <c r="BV64" s="90"/>
      <c r="BW64" s="90"/>
      <c r="BX64" s="90"/>
      <c r="BY64" s="90"/>
      <c r="BZ64" s="90"/>
      <c r="CA64" s="90"/>
      <c r="CB64" s="90"/>
      <c r="CC64" s="90"/>
      <c r="CD64" s="90"/>
      <c r="CE64" s="90"/>
      <c r="CF64" s="90"/>
      <c r="CG64" s="90"/>
      <c r="CH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5" t="n">
        <v>9</v>
      </c>
      <c r="AN65" s="106" t="n">
        <v>2</v>
      </c>
      <c r="BN65" s="90"/>
      <c r="BO65" s="90"/>
      <c r="BP65" s="90"/>
      <c r="BQ65" s="90"/>
      <c r="BR65" s="90"/>
      <c r="BS65" s="90"/>
      <c r="BT65" s="90"/>
      <c r="BU65" s="90"/>
      <c r="BV65" s="90"/>
      <c r="BW65" s="90"/>
      <c r="BX65" s="90"/>
      <c r="BY65" s="90"/>
      <c r="BZ65" s="90"/>
      <c r="CA65" s="90"/>
      <c r="CB65" s="90"/>
      <c r="CC65" s="90"/>
      <c r="CD65" s="90"/>
      <c r="CE65" s="90"/>
      <c r="CF65" s="90"/>
      <c r="CG65" s="90"/>
      <c r="CH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AR66" s="90"/>
      <c r="AS66" s="90"/>
      <c r="BN66" s="90"/>
      <c r="BO66" s="90"/>
      <c r="BP66" s="90"/>
      <c r="BQ66" s="90"/>
      <c r="BR66" s="90"/>
      <c r="BS66" s="90"/>
      <c r="BT66" s="90"/>
      <c r="BU66" s="90"/>
      <c r="BV66" s="90"/>
      <c r="BW66" s="90"/>
      <c r="BX66" s="90"/>
      <c r="BY66" s="90"/>
      <c r="BZ66" s="90"/>
      <c r="CA66" s="90"/>
      <c r="CB66" s="90"/>
      <c r="CC66" s="90"/>
      <c r="CD66" s="90"/>
      <c r="CE66" s="90"/>
      <c r="CF66" s="90"/>
      <c r="CG66" s="90"/>
      <c r="CH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AR67" s="90"/>
      <c r="AS67" s="90"/>
      <c r="BN67" s="90"/>
      <c r="BO67" s="90"/>
      <c r="BP67" s="90"/>
      <c r="BQ67" s="90"/>
      <c r="BR67" s="90"/>
      <c r="BS67" s="90"/>
      <c r="BT67" s="90"/>
      <c r="BU67" s="90"/>
      <c r="BV67" s="90"/>
      <c r="BW67" s="90"/>
      <c r="BX67" s="90"/>
      <c r="BY67" s="90"/>
      <c r="BZ67" s="90"/>
      <c r="CA67" s="90"/>
      <c r="CB67" s="90"/>
      <c r="CC67" s="90"/>
      <c r="CD67" s="90"/>
      <c r="CE67" s="90"/>
      <c r="CF67" s="90"/>
      <c r="CG67" s="90"/>
      <c r="CH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BN68" s="90"/>
      <c r="BO68" s="90"/>
      <c r="BP68" s="90"/>
      <c r="BQ68" s="90"/>
      <c r="BR68" s="90"/>
      <c r="BS68" s="90"/>
      <c r="BT68" s="90"/>
      <c r="BU68" s="90"/>
      <c r="BV68" s="90"/>
      <c r="BW68" s="90"/>
      <c r="BX68" s="90"/>
      <c r="BY68" s="90"/>
      <c r="BZ68" s="90"/>
      <c r="CA68" s="90"/>
      <c r="CB68" s="90"/>
      <c r="CC68" s="90"/>
      <c r="CD68" s="90"/>
      <c r="CE68" s="90"/>
      <c r="CF68" s="90"/>
      <c r="CG68" s="90"/>
      <c r="CH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6" t="n">
        <v>4271</v>
      </c>
      <c r="AN69" s="97" t="n">
        <v>4220</v>
      </c>
      <c r="AR69" s="90"/>
      <c r="AS69" s="90"/>
      <c r="AU69" s="90"/>
      <c r="AV69" s="90"/>
      <c r="AW69" s="90"/>
      <c r="AX69" s="90"/>
      <c r="AY69" s="90"/>
      <c r="AZ69" s="90"/>
      <c r="BA69" s="90"/>
      <c r="BB69" s="90"/>
      <c r="BC69" s="90"/>
      <c r="BD69" s="90"/>
      <c r="BE69" s="90"/>
      <c r="BF69" s="90"/>
      <c r="BG69" s="90"/>
      <c r="BH69" s="90"/>
      <c r="BI69" s="90"/>
      <c r="BJ69" s="90"/>
      <c r="BK69" s="90"/>
      <c r="BL69" s="90"/>
      <c r="BN69" s="90"/>
      <c r="BO69" s="90"/>
      <c r="BP69" s="90"/>
      <c r="BQ69" s="90"/>
      <c r="BR69" s="90"/>
      <c r="BS69" s="90"/>
      <c r="BT69" s="90"/>
      <c r="BU69" s="90"/>
      <c r="BV69" s="90"/>
      <c r="BW69" s="90"/>
      <c r="BX69" s="90"/>
      <c r="BY69" s="90"/>
      <c r="BZ69" s="90"/>
      <c r="CA69" s="90"/>
      <c r="CB69" s="90"/>
      <c r="CC69" s="90"/>
      <c r="CD69" s="90"/>
      <c r="CE69" s="90"/>
      <c r="CF69" s="90"/>
      <c r="CG69" s="90"/>
      <c r="CH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5" t="s">
        <v>115</v>
      </c>
      <c r="AN70" s="106" t="s">
        <v>115</v>
      </c>
      <c r="AR70" s="90"/>
      <c r="AS70" s="90"/>
      <c r="AU70" s="90"/>
      <c r="AV70" s="90"/>
      <c r="AW70" s="90"/>
      <c r="AX70" s="90"/>
      <c r="AY70" s="90"/>
      <c r="AZ70" s="90"/>
      <c r="BA70" s="90"/>
      <c r="BB70" s="90"/>
      <c r="BC70" s="90"/>
      <c r="BD70" s="90"/>
      <c r="BE70" s="90"/>
      <c r="BF70" s="90"/>
      <c r="BG70" s="90"/>
      <c r="BH70" s="90"/>
      <c r="BI70" s="90"/>
      <c r="BJ70" s="90"/>
      <c r="BK70" s="90"/>
      <c r="BL70" s="90"/>
      <c r="BN70" s="90"/>
      <c r="BO70" s="90"/>
      <c r="BP70" s="90"/>
      <c r="BQ70" s="90"/>
      <c r="BR70" s="90"/>
      <c r="BS70" s="90"/>
      <c r="BT70" s="90"/>
      <c r="BU70" s="90"/>
      <c r="BV70" s="90"/>
      <c r="BW70" s="90"/>
      <c r="BX70" s="90"/>
      <c r="BY70" s="90"/>
      <c r="BZ70" s="90"/>
      <c r="CA70" s="90"/>
      <c r="CB70" s="90"/>
      <c r="CC70" s="90"/>
      <c r="CD70" s="90"/>
      <c r="CE70" s="90"/>
      <c r="CF70" s="90"/>
      <c r="CG70" s="90"/>
      <c r="CH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BN71" s="90"/>
      <c r="BO71" s="90"/>
      <c r="BP71" s="90"/>
      <c r="BQ71" s="90"/>
      <c r="BR71" s="90"/>
      <c r="BS71" s="90"/>
      <c r="BT71" s="90"/>
      <c r="BU71" s="90"/>
      <c r="BV71" s="90"/>
      <c r="BW71" s="90"/>
      <c r="BX71" s="90"/>
      <c r="BY71" s="90"/>
      <c r="BZ71" s="90"/>
      <c r="CA71" s="90"/>
      <c r="CB71" s="90"/>
      <c r="CC71" s="90"/>
      <c r="CD71" s="90"/>
      <c r="CE71" s="90"/>
      <c r="CF71" s="90"/>
      <c r="CG71" s="90"/>
      <c r="CH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5" t="n">
        <v>4271</v>
      </c>
      <c r="AN72" s="106" t="n">
        <v>4220</v>
      </c>
      <c r="BN72" s="90"/>
      <c r="BO72" s="90"/>
      <c r="BP72" s="90"/>
      <c r="BQ72" s="90"/>
      <c r="BR72" s="90"/>
      <c r="BS72" s="90"/>
      <c r="BT72" s="90"/>
      <c r="BU72" s="90"/>
      <c r="BV72" s="90"/>
      <c r="BW72" s="90"/>
      <c r="BX72" s="90"/>
      <c r="BY72" s="90"/>
      <c r="BZ72" s="90"/>
      <c r="CA72" s="90"/>
      <c r="CB72" s="90"/>
      <c r="CC72" s="90"/>
      <c r="CD72" s="90"/>
      <c r="CE72" s="90"/>
      <c r="CF72" s="90"/>
      <c r="CG72" s="90"/>
      <c r="CH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6" t="n">
        <v>2810</v>
      </c>
      <c r="AN73" s="97" t="n">
        <v>2728</v>
      </c>
      <c r="BD73" s="90"/>
      <c r="BE73" s="90"/>
      <c r="BF73" s="90"/>
      <c r="BG73" s="90"/>
      <c r="BH73" s="90"/>
      <c r="BI73" s="90"/>
      <c r="BJ73" s="90"/>
      <c r="BK73" s="90"/>
      <c r="BL73" s="90"/>
      <c r="BN73" s="90"/>
      <c r="BO73" s="90"/>
      <c r="BP73" s="90"/>
      <c r="BQ73" s="90"/>
      <c r="BR73" s="90"/>
      <c r="BS73" s="90"/>
      <c r="BT73" s="90"/>
      <c r="BU73" s="90"/>
      <c r="BV73" s="90"/>
      <c r="BW73" s="90"/>
      <c r="BX73" s="90"/>
      <c r="BY73" s="90"/>
      <c r="BZ73" s="90"/>
      <c r="CA73" s="90"/>
      <c r="CB73" s="90"/>
      <c r="CC73" s="90"/>
      <c r="CD73" s="90"/>
      <c r="CE73" s="90"/>
      <c r="CF73" s="90"/>
      <c r="CG73" s="90"/>
      <c r="CH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5" t="n">
        <v>2810</v>
      </c>
      <c r="AN74" s="106" t="n">
        <v>2728</v>
      </c>
      <c r="BD74" s="90"/>
      <c r="BE74" s="90"/>
      <c r="BF74" s="90"/>
      <c r="BG74" s="90"/>
      <c r="BH74" s="90"/>
      <c r="BI74" s="90"/>
      <c r="BJ74" s="90"/>
      <c r="BK74" s="90"/>
      <c r="BL74" s="90"/>
      <c r="BN74" s="90"/>
      <c r="BO74" s="90"/>
      <c r="BP74" s="90"/>
      <c r="BQ74" s="90"/>
      <c r="BR74" s="90"/>
      <c r="BS74" s="90"/>
      <c r="BT74" s="90"/>
      <c r="BU74" s="90"/>
      <c r="BV74" s="90"/>
      <c r="BW74" s="90"/>
      <c r="BX74" s="90"/>
      <c r="BY74" s="90"/>
      <c r="BZ74" s="90"/>
      <c r="CA74" s="90"/>
      <c r="CB74" s="90"/>
      <c r="CC74" s="90"/>
      <c r="CD74" s="90"/>
      <c r="CE74" s="90"/>
      <c r="CF74" s="90"/>
      <c r="CG74" s="90"/>
      <c r="CH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6" t="n">
        <v>1148</v>
      </c>
      <c r="AN75" s="97" t="n">
        <v>1500</v>
      </c>
      <c r="AR75" s="90"/>
      <c r="AS75" s="90"/>
      <c r="AT75" s="90"/>
      <c r="AU75" s="90"/>
      <c r="AV75" s="90"/>
      <c r="AW75" s="90"/>
      <c r="BN75" s="90"/>
      <c r="BO75" s="90"/>
      <c r="BP75" s="90"/>
      <c r="BQ75" s="90"/>
      <c r="BR75" s="90"/>
      <c r="BS75" s="90"/>
      <c r="BT75" s="90"/>
      <c r="BU75" s="90"/>
      <c r="BV75" s="90"/>
      <c r="BW75" s="90"/>
      <c r="BX75" s="90"/>
      <c r="BY75" s="90"/>
      <c r="BZ75" s="90"/>
      <c r="CA75" s="90"/>
      <c r="CB75" s="90"/>
      <c r="CC75" s="90"/>
      <c r="CD75" s="90"/>
      <c r="CE75" s="90"/>
      <c r="CF75" s="90"/>
      <c r="CG75" s="90"/>
      <c r="CH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5" t="n">
        <v>28</v>
      </c>
      <c r="AN76" s="106" t="n">
        <v>1</v>
      </c>
      <c r="AR76" s="90"/>
      <c r="AS76" s="90"/>
      <c r="AT76" s="90"/>
      <c r="AU76" s="90"/>
      <c r="AV76" s="90"/>
      <c r="AW76" s="90"/>
      <c r="BN76" s="90"/>
      <c r="BO76" s="90"/>
      <c r="BP76" s="90"/>
      <c r="BQ76" s="90"/>
      <c r="BR76" s="90"/>
      <c r="BS76" s="90"/>
      <c r="BT76" s="90"/>
      <c r="BU76" s="90"/>
      <c r="BV76" s="90"/>
      <c r="BW76" s="90"/>
      <c r="BX76" s="90"/>
      <c r="BY76" s="90"/>
      <c r="BZ76" s="90"/>
      <c r="CA76" s="90"/>
      <c r="CB76" s="90"/>
      <c r="CC76" s="90"/>
      <c r="CD76" s="90"/>
      <c r="CE76" s="90"/>
      <c r="CF76" s="90"/>
      <c r="CG76" s="90"/>
      <c r="CH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5" t="n">
        <v>1120</v>
      </c>
      <c r="AN77" s="106" t="n">
        <v>1499</v>
      </c>
      <c r="AR77" s="90"/>
      <c r="AS77" s="90"/>
      <c r="AT77" s="90"/>
      <c r="AU77" s="90"/>
      <c r="AV77" s="90"/>
      <c r="AW77" s="90"/>
      <c r="BN77" s="90"/>
      <c r="BO77" s="90"/>
      <c r="BP77" s="90"/>
      <c r="BQ77" s="90"/>
      <c r="BR77" s="90"/>
      <c r="BS77" s="90"/>
      <c r="BT77" s="90"/>
      <c r="BU77" s="90"/>
      <c r="BV77" s="90"/>
      <c r="BW77" s="90"/>
      <c r="BX77" s="90"/>
      <c r="BY77" s="90"/>
      <c r="BZ77" s="90"/>
      <c r="CA77" s="90"/>
      <c r="CB77" s="90"/>
      <c r="CC77" s="90"/>
      <c r="CD77" s="90"/>
      <c r="CE77" s="90"/>
      <c r="CF77" s="90"/>
      <c r="CG77" s="90"/>
      <c r="CH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BN78" s="90"/>
      <c r="BO78" s="90"/>
      <c r="BP78" s="90"/>
      <c r="BQ78" s="90"/>
      <c r="BR78" s="90"/>
      <c r="BS78" s="90"/>
      <c r="BT78" s="90"/>
      <c r="BU78" s="90"/>
      <c r="BV78" s="90"/>
      <c r="BW78" s="90"/>
      <c r="BX78" s="90"/>
      <c r="BY78" s="90"/>
      <c r="BZ78" s="90"/>
      <c r="CA78" s="90"/>
      <c r="CB78" s="90"/>
      <c r="CC78" s="90"/>
      <c r="CD78" s="90"/>
      <c r="CE78" s="90"/>
      <c r="CF78" s="90"/>
      <c r="CG78" s="90"/>
      <c r="CH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BN79" s="90"/>
      <c r="BO79" s="90"/>
      <c r="BP79" s="90"/>
      <c r="BQ79" s="90"/>
      <c r="BR79" s="90"/>
      <c r="BS79" s="90"/>
      <c r="BT79" s="90"/>
      <c r="BU79" s="90"/>
      <c r="BV79" s="90"/>
      <c r="BW79" s="90"/>
      <c r="BX79" s="90"/>
      <c r="BY79" s="90"/>
      <c r="BZ79" s="90"/>
      <c r="CA79" s="90"/>
      <c r="CB79" s="90"/>
      <c r="CC79" s="90"/>
      <c r="CD79" s="90"/>
      <c r="CE79" s="90"/>
      <c r="CF79" s="90"/>
      <c r="CG79" s="90"/>
      <c r="CH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6" t="n">
        <v>2160</v>
      </c>
      <c r="AN80" s="97" t="n">
        <v>2328</v>
      </c>
      <c r="AR80" s="90"/>
      <c r="AS80" s="90"/>
      <c r="AT80" s="90"/>
      <c r="AU80" s="90"/>
      <c r="AV80" s="90"/>
      <c r="AW80" s="90"/>
      <c r="AX80" s="90"/>
      <c r="AY80" s="90"/>
      <c r="AZ80" s="90"/>
      <c r="BA80" s="90"/>
      <c r="BB80" s="90"/>
      <c r="BC80" s="90"/>
      <c r="BD80" s="90"/>
      <c r="BE80" s="90"/>
      <c r="BF80" s="90"/>
      <c r="BG80" s="90"/>
      <c r="BH80" s="90"/>
      <c r="BI80" s="90"/>
      <c r="BJ80" s="90"/>
      <c r="BK80" s="90"/>
      <c r="BL80" s="90"/>
      <c r="BN80" s="90"/>
      <c r="BO80" s="90"/>
      <c r="BP80" s="90"/>
      <c r="BQ80" s="90"/>
      <c r="BR80" s="90"/>
      <c r="BS80" s="90"/>
      <c r="BT80" s="90"/>
      <c r="BU80" s="90"/>
      <c r="BV80" s="90"/>
      <c r="BW80" s="90"/>
      <c r="BX80" s="90"/>
      <c r="BY80" s="90"/>
      <c r="BZ80" s="90"/>
      <c r="CA80" s="90"/>
      <c r="CB80" s="90"/>
      <c r="CC80" s="90"/>
      <c r="CD80" s="90"/>
      <c r="CE80" s="90"/>
      <c r="CF80" s="90"/>
      <c r="CG80" s="90"/>
      <c r="CH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5" t="n">
        <v>160</v>
      </c>
      <c r="AN81" s="106" t="n">
        <v>408</v>
      </c>
      <c r="BN81" s="90"/>
      <c r="BO81" s="90"/>
      <c r="BP81" s="90"/>
      <c r="BQ81" s="90"/>
      <c r="BR81" s="90"/>
      <c r="BS81" s="90"/>
      <c r="BT81" s="90"/>
      <c r="BU81" s="90"/>
      <c r="BV81" s="90"/>
      <c r="BW81" s="90"/>
      <c r="BX81" s="90"/>
      <c r="BY81" s="90"/>
      <c r="BZ81" s="90"/>
      <c r="CA81" s="90"/>
      <c r="CB81" s="90"/>
      <c r="CC81" s="90"/>
      <c r="CD81" s="90"/>
      <c r="CE81" s="90"/>
      <c r="CF81" s="90"/>
      <c r="CG81" s="90"/>
      <c r="CH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5" t="n">
        <v>2000</v>
      </c>
      <c r="AN82" s="106" t="n">
        <v>1920</v>
      </c>
      <c r="AT82" s="90"/>
      <c r="AU82" s="90"/>
      <c r="AV82" s="90"/>
      <c r="AW82" s="90"/>
      <c r="AX82" s="90"/>
      <c r="AY82" s="90"/>
      <c r="AZ82" s="90"/>
      <c r="BA82" s="90"/>
      <c r="BB82" s="90"/>
      <c r="BC82" s="90"/>
      <c r="BD82" s="90"/>
      <c r="BE82" s="90"/>
      <c r="BF82" s="90"/>
      <c r="BG82" s="90"/>
      <c r="BH82" s="90"/>
      <c r="BI82" s="90"/>
      <c r="BJ82" s="90"/>
      <c r="BK82" s="90"/>
      <c r="BL82" s="90"/>
      <c r="BN82" s="90"/>
      <c r="BO82" s="90"/>
      <c r="BP82" s="90"/>
      <c r="BQ82" s="90"/>
      <c r="BR82" s="90"/>
      <c r="BS82" s="90"/>
      <c r="BT82" s="90"/>
      <c r="BU82" s="90"/>
      <c r="BV82" s="90"/>
      <c r="BW82" s="90"/>
      <c r="BX82" s="90"/>
      <c r="BY82" s="90"/>
      <c r="BZ82" s="90"/>
      <c r="CA82" s="90"/>
      <c r="CB82" s="90"/>
      <c r="CC82" s="90"/>
      <c r="CD82" s="90"/>
      <c r="CE82" s="90"/>
      <c r="CF82" s="90"/>
      <c r="CG82" s="90"/>
      <c r="CH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AR83" s="90"/>
      <c r="AS83" s="90"/>
      <c r="BN83" s="90"/>
      <c r="BO83" s="90"/>
      <c r="BP83" s="90"/>
      <c r="BQ83" s="90"/>
      <c r="BR83" s="90"/>
      <c r="BS83" s="90"/>
      <c r="BT83" s="90"/>
      <c r="BU83" s="90"/>
      <c r="BV83" s="90"/>
      <c r="BW83" s="90"/>
      <c r="BX83" s="90"/>
      <c r="BY83" s="90"/>
      <c r="BZ83" s="90"/>
      <c r="CA83" s="90"/>
      <c r="CB83" s="90"/>
      <c r="CC83" s="90"/>
      <c r="CD83" s="90"/>
      <c r="CE83" s="90"/>
      <c r="CF83" s="90"/>
      <c r="CG83" s="90"/>
      <c r="CH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BN84" s="90"/>
      <c r="BO84" s="90"/>
      <c r="BP84" s="90"/>
      <c r="BQ84" s="90"/>
      <c r="BR84" s="90"/>
      <c r="BS84" s="90"/>
      <c r="BT84" s="90"/>
      <c r="BU84" s="90"/>
      <c r="BV84" s="90"/>
      <c r="BW84" s="90"/>
      <c r="BX84" s="90"/>
      <c r="BY84" s="90"/>
      <c r="BZ84" s="90"/>
      <c r="CA84" s="90"/>
      <c r="CB84" s="90"/>
      <c r="CC84" s="90"/>
      <c r="CD84" s="90"/>
      <c r="CE84" s="90"/>
      <c r="CF84" s="90"/>
      <c r="CG84" s="90"/>
      <c r="CH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BN85" s="90"/>
      <c r="BO85" s="90"/>
      <c r="BP85" s="90"/>
      <c r="BQ85" s="90"/>
      <c r="BR85" s="90"/>
      <c r="BS85" s="90"/>
      <c r="BT85" s="90"/>
      <c r="BU85" s="90"/>
      <c r="BV85" s="90"/>
      <c r="BW85" s="90"/>
      <c r="BX85" s="90"/>
      <c r="BY85" s="90"/>
      <c r="BZ85" s="90"/>
      <c r="CA85" s="90"/>
      <c r="CB85" s="90"/>
      <c r="CC85" s="90"/>
      <c r="CD85" s="90"/>
      <c r="CE85" s="90"/>
      <c r="CF85" s="90"/>
      <c r="CG85" s="90"/>
      <c r="CH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6" t="n">
        <v>2109</v>
      </c>
      <c r="AN86" s="97" t="n">
        <v>2587</v>
      </c>
      <c r="AW86" s="90"/>
      <c r="AX86" s="90"/>
      <c r="AY86" s="90"/>
      <c r="AZ86" s="90"/>
      <c r="BA86" s="90"/>
      <c r="BB86" s="90"/>
      <c r="BC86" s="90"/>
      <c r="BD86" s="90"/>
      <c r="BN86" s="90"/>
      <c r="BO86" s="90"/>
      <c r="BP86" s="90"/>
      <c r="BQ86" s="90"/>
      <c r="BR86" s="90"/>
      <c r="BS86" s="90"/>
      <c r="BT86" s="90"/>
      <c r="BU86" s="90"/>
      <c r="BV86" s="90"/>
      <c r="BW86" s="90"/>
      <c r="BX86" s="90"/>
      <c r="BY86" s="90"/>
      <c r="BZ86" s="90"/>
      <c r="CA86" s="90"/>
      <c r="CB86" s="90"/>
      <c r="CC86" s="90"/>
      <c r="CD86" s="90"/>
      <c r="CE86" s="90"/>
      <c r="CF86" s="90"/>
      <c r="CG86" s="90"/>
      <c r="CH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BN87" s="90"/>
      <c r="BO87" s="90"/>
      <c r="BP87" s="90"/>
      <c r="BQ87" s="90"/>
      <c r="BR87" s="90"/>
      <c r="BS87" s="90"/>
      <c r="BT87" s="90"/>
      <c r="BU87" s="90"/>
      <c r="BV87" s="90"/>
      <c r="BW87" s="90"/>
      <c r="BX87" s="90"/>
      <c r="BY87" s="90"/>
      <c r="BZ87" s="90"/>
      <c r="CA87" s="90"/>
      <c r="CB87" s="90"/>
      <c r="CC87" s="90"/>
      <c r="CD87" s="90"/>
      <c r="CE87" s="90"/>
      <c r="CF87" s="90"/>
      <c r="CG87" s="90"/>
      <c r="CH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5" t="n">
        <v>135</v>
      </c>
      <c r="AN88" s="106" t="n">
        <v>144</v>
      </c>
      <c r="BN88" s="90"/>
      <c r="BO88" s="90"/>
      <c r="BP88" s="90"/>
      <c r="BQ88" s="90"/>
      <c r="BR88" s="90"/>
      <c r="BS88" s="90"/>
      <c r="BT88" s="90"/>
      <c r="BU88" s="90"/>
      <c r="BV88" s="90"/>
      <c r="BW88" s="90"/>
      <c r="BX88" s="90"/>
      <c r="BY88" s="90"/>
      <c r="BZ88" s="90"/>
      <c r="CA88" s="90"/>
      <c r="CB88" s="90"/>
      <c r="CC88" s="90"/>
      <c r="CD88" s="90"/>
      <c r="CE88" s="90"/>
      <c r="CF88" s="90"/>
      <c r="CG88" s="90"/>
      <c r="CH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BN89" s="90"/>
      <c r="BO89" s="90"/>
      <c r="BP89" s="90"/>
      <c r="BQ89" s="90"/>
      <c r="BR89" s="90"/>
      <c r="BS89" s="90"/>
      <c r="BT89" s="90"/>
      <c r="BU89" s="90"/>
      <c r="BV89" s="90"/>
      <c r="BW89" s="90"/>
      <c r="BX89" s="90"/>
      <c r="BY89" s="90"/>
      <c r="BZ89" s="90"/>
      <c r="CA89" s="90"/>
      <c r="CB89" s="90"/>
      <c r="CC89" s="90"/>
      <c r="CD89" s="90"/>
      <c r="CE89" s="90"/>
      <c r="CF89" s="90"/>
      <c r="CG89" s="90"/>
      <c r="CH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5" t="n">
        <v>49</v>
      </c>
      <c r="AN90" s="106" t="n">
        <v>50</v>
      </c>
      <c r="BN90" s="90"/>
      <c r="BO90" s="90"/>
      <c r="BP90" s="90"/>
      <c r="BQ90" s="90"/>
      <c r="BR90" s="90"/>
      <c r="BS90" s="90"/>
      <c r="BT90" s="90"/>
      <c r="BU90" s="90"/>
      <c r="BV90" s="90"/>
      <c r="BW90" s="90"/>
      <c r="BX90" s="90"/>
      <c r="BY90" s="90"/>
      <c r="BZ90" s="90"/>
      <c r="CA90" s="90"/>
      <c r="CB90" s="90"/>
      <c r="CC90" s="90"/>
      <c r="CD90" s="90"/>
      <c r="CE90" s="90"/>
      <c r="CF90" s="90"/>
      <c r="CG90" s="90"/>
      <c r="CH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5" t="n">
        <v>312</v>
      </c>
      <c r="AN91" s="106" t="n">
        <v>347</v>
      </c>
      <c r="AW91" s="90"/>
      <c r="BN91" s="90"/>
      <c r="BO91" s="90"/>
      <c r="BP91" s="90"/>
      <c r="BQ91" s="90"/>
      <c r="BR91" s="90"/>
      <c r="BS91" s="90"/>
      <c r="BT91" s="90"/>
      <c r="BU91" s="90"/>
      <c r="BV91" s="90"/>
      <c r="BW91" s="90"/>
      <c r="BX91" s="90"/>
      <c r="BY91" s="90"/>
      <c r="BZ91" s="90"/>
      <c r="CA91" s="90"/>
      <c r="CB91" s="90"/>
      <c r="CC91" s="90"/>
      <c r="CD91" s="90"/>
      <c r="CE91" s="90"/>
      <c r="CF91" s="90"/>
      <c r="CG91" s="90"/>
      <c r="CH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BN92" s="90"/>
      <c r="BO92" s="90"/>
      <c r="BP92" s="90"/>
      <c r="BQ92" s="90"/>
      <c r="BR92" s="90"/>
      <c r="BS92" s="90"/>
      <c r="BT92" s="90"/>
      <c r="BU92" s="90"/>
      <c r="BV92" s="90"/>
      <c r="BW92" s="90"/>
      <c r="BX92" s="90"/>
      <c r="BY92" s="90"/>
      <c r="BZ92" s="90"/>
      <c r="CA92" s="90"/>
      <c r="CB92" s="90"/>
      <c r="CC92" s="90"/>
      <c r="CD92" s="90"/>
      <c r="CE92" s="90"/>
      <c r="CF92" s="90"/>
      <c r="CG92" s="90"/>
      <c r="CH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5" t="n">
        <v>0</v>
      </c>
      <c r="AN93" s="106" t="n">
        <v>4</v>
      </c>
      <c r="BN93" s="90"/>
      <c r="BO93" s="90"/>
      <c r="BP93" s="90"/>
      <c r="BQ93" s="90"/>
      <c r="BR93" s="90"/>
      <c r="BS93" s="90"/>
      <c r="BT93" s="90"/>
      <c r="BU93" s="90"/>
      <c r="BV93" s="90"/>
      <c r="BW93" s="90"/>
      <c r="BX93" s="90"/>
      <c r="BY93" s="90"/>
      <c r="BZ93" s="90"/>
      <c r="CA93" s="90"/>
      <c r="CB93" s="90"/>
      <c r="CC93" s="90"/>
      <c r="CD93" s="90"/>
      <c r="CE93" s="90"/>
      <c r="CF93" s="90"/>
      <c r="CG93" s="90"/>
      <c r="CH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5" t="n">
        <v>1613</v>
      </c>
      <c r="AN94" s="106" t="n">
        <v>2042</v>
      </c>
      <c r="BN94" s="90"/>
      <c r="BO94" s="90"/>
      <c r="BP94" s="90"/>
      <c r="BQ94" s="90"/>
      <c r="BR94" s="90"/>
      <c r="BS94" s="90"/>
      <c r="BT94" s="90"/>
      <c r="BU94" s="90"/>
      <c r="BV94" s="90"/>
      <c r="BW94" s="90"/>
      <c r="BX94" s="90"/>
      <c r="BY94" s="90"/>
      <c r="BZ94" s="90"/>
      <c r="CA94" s="90"/>
      <c r="CB94" s="90"/>
      <c r="CC94" s="90"/>
      <c r="CD94" s="90"/>
      <c r="CE94" s="90"/>
      <c r="CF94" s="90"/>
      <c r="CG94" s="90"/>
      <c r="CH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63</v>
      </c>
      <c r="AE95" s="96" t="n">
        <v>398387</v>
      </c>
      <c r="AF95" s="96" t="n">
        <v>421854</v>
      </c>
      <c r="AG95" s="96" t="n">
        <v>461620</v>
      </c>
      <c r="AH95" s="96" t="n">
        <v>482626</v>
      </c>
      <c r="AI95" s="96" t="n">
        <v>502639</v>
      </c>
      <c r="AJ95" s="96" t="n">
        <v>516044</v>
      </c>
      <c r="AK95" s="96" t="n">
        <v>491883</v>
      </c>
      <c r="AL95" s="96" t="n">
        <v>539171</v>
      </c>
      <c r="AM95" s="96" t="n">
        <v>597873</v>
      </c>
      <c r="AN95" s="97" t="n">
        <v>653923</v>
      </c>
      <c r="AR95" s="90"/>
      <c r="AS95" s="90"/>
      <c r="AT95" s="90"/>
      <c r="AU95" s="90"/>
      <c r="AV95" s="90"/>
      <c r="AW95" s="90"/>
      <c r="AX95" s="90"/>
      <c r="AY95" s="90"/>
      <c r="AZ95" s="90"/>
      <c r="BA95" s="90"/>
      <c r="BB95" s="90"/>
      <c r="BC95" s="90"/>
      <c r="BD95" s="90"/>
      <c r="BE95" s="90"/>
      <c r="BF95" s="90"/>
      <c r="BG95" s="90"/>
      <c r="BH95" s="90"/>
      <c r="BI95" s="90"/>
      <c r="BJ95" s="90"/>
      <c r="BK95" s="90"/>
      <c r="BL95" s="90"/>
      <c r="BN95" s="90"/>
      <c r="BO95" s="90"/>
      <c r="BP95" s="90"/>
      <c r="BQ95" s="90"/>
      <c r="BR95" s="90"/>
      <c r="BS95" s="90"/>
      <c r="BT95" s="90"/>
      <c r="BU95" s="90"/>
      <c r="BV95" s="90"/>
      <c r="BW95" s="90"/>
      <c r="BX95" s="90"/>
      <c r="BY95" s="90"/>
      <c r="BZ95" s="90"/>
      <c r="CA95" s="90"/>
      <c r="CB95" s="90"/>
      <c r="CC95" s="90"/>
      <c r="CD95" s="90"/>
      <c r="CE95" s="90"/>
      <c r="CF95" s="90"/>
      <c r="CG95" s="90"/>
      <c r="CH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6" t="n">
        <v>38600</v>
      </c>
      <c r="AN96" s="97" t="n">
        <v>39652</v>
      </c>
      <c r="AR96" s="90"/>
      <c r="AS96" s="90"/>
      <c r="AT96" s="90"/>
      <c r="AU96" s="90"/>
      <c r="AV96" s="90"/>
      <c r="AW96" s="90"/>
      <c r="AX96" s="90"/>
      <c r="AY96" s="90"/>
      <c r="AZ96" s="90"/>
      <c r="BA96" s="90"/>
      <c r="BB96" s="90"/>
      <c r="BC96" s="90"/>
      <c r="BD96" s="90"/>
      <c r="BE96" s="90"/>
      <c r="BF96" s="90"/>
      <c r="BG96" s="90"/>
      <c r="BH96" s="90"/>
      <c r="BI96" s="90"/>
      <c r="BJ96" s="90"/>
      <c r="BK96" s="90"/>
      <c r="BL96" s="90"/>
      <c r="BN96" s="90"/>
      <c r="BO96" s="90"/>
      <c r="BP96" s="90"/>
      <c r="BQ96" s="90"/>
      <c r="BR96" s="90"/>
      <c r="BS96" s="90"/>
      <c r="BT96" s="90"/>
      <c r="BU96" s="90"/>
      <c r="BV96" s="90"/>
      <c r="BW96" s="90"/>
      <c r="BX96" s="90"/>
      <c r="BY96" s="90"/>
      <c r="BZ96" s="90"/>
      <c r="CA96" s="90"/>
      <c r="CB96" s="90"/>
      <c r="CC96" s="90"/>
      <c r="CD96" s="90"/>
      <c r="CE96" s="90"/>
      <c r="CF96" s="90"/>
      <c r="CG96" s="90"/>
      <c r="CH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5" t="n">
        <v>38600</v>
      </c>
      <c r="AN97" s="106" t="n">
        <v>39652</v>
      </c>
      <c r="AR97" s="90"/>
      <c r="AS97" s="90"/>
      <c r="AT97" s="90"/>
      <c r="AU97" s="90"/>
      <c r="AV97" s="90"/>
      <c r="AW97" s="90"/>
      <c r="AX97" s="90"/>
      <c r="AY97" s="90"/>
      <c r="AZ97" s="90"/>
      <c r="BA97" s="90"/>
      <c r="BB97" s="90"/>
      <c r="BC97" s="90"/>
      <c r="BD97" s="90"/>
      <c r="BE97" s="90"/>
      <c r="BF97" s="90"/>
      <c r="BG97" s="90"/>
      <c r="BH97" s="90"/>
      <c r="BI97" s="90"/>
      <c r="BJ97" s="90"/>
      <c r="BK97" s="90"/>
      <c r="BL97" s="90"/>
      <c r="BN97" s="90"/>
      <c r="BO97" s="90"/>
      <c r="BP97" s="90"/>
      <c r="BQ97" s="90"/>
      <c r="BR97" s="90"/>
      <c r="BS97" s="90"/>
      <c r="BT97" s="90"/>
      <c r="BU97" s="90"/>
      <c r="BV97" s="90"/>
      <c r="BW97" s="90"/>
      <c r="BX97" s="90"/>
      <c r="BY97" s="90"/>
      <c r="BZ97" s="90"/>
      <c r="CA97" s="90"/>
      <c r="CB97" s="90"/>
      <c r="CC97" s="90"/>
      <c r="CD97" s="90"/>
      <c r="CE97" s="90"/>
      <c r="CF97" s="90"/>
      <c r="CG97" s="90"/>
      <c r="CH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6" t="n">
        <v>22406</v>
      </c>
      <c r="AN98" s="97" t="n">
        <v>31218</v>
      </c>
      <c r="AR98" s="90"/>
      <c r="AS98" s="90"/>
      <c r="AT98" s="90"/>
      <c r="AU98" s="90"/>
      <c r="AV98" s="90"/>
      <c r="AW98" s="90"/>
      <c r="AX98" s="90"/>
      <c r="AY98" s="90"/>
      <c r="AZ98" s="90"/>
      <c r="BA98" s="90"/>
      <c r="BB98" s="90"/>
      <c r="BC98" s="90"/>
      <c r="BD98" s="90"/>
      <c r="BE98" s="90"/>
      <c r="BF98" s="90"/>
      <c r="BG98" s="90"/>
      <c r="BH98" s="90"/>
      <c r="BI98" s="90"/>
      <c r="BJ98" s="90"/>
      <c r="BK98" s="90"/>
      <c r="BL98" s="90"/>
      <c r="BN98" s="90"/>
      <c r="BO98" s="90"/>
      <c r="BP98" s="90"/>
      <c r="BQ98" s="90"/>
      <c r="BR98" s="90"/>
      <c r="BS98" s="90"/>
      <c r="BT98" s="90"/>
      <c r="BU98" s="90"/>
      <c r="BV98" s="90"/>
      <c r="BW98" s="90"/>
      <c r="BX98" s="90"/>
      <c r="BY98" s="90"/>
      <c r="BZ98" s="90"/>
      <c r="CA98" s="90"/>
      <c r="CB98" s="90"/>
      <c r="CC98" s="90"/>
      <c r="CD98" s="90"/>
      <c r="CE98" s="90"/>
      <c r="CF98" s="90"/>
      <c r="CG98" s="90"/>
      <c r="CH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5" t="n">
        <v>4851</v>
      </c>
      <c r="AN99" s="106" t="n">
        <v>5041</v>
      </c>
      <c r="AR99" s="90"/>
      <c r="AS99" s="90"/>
      <c r="AT99" s="90"/>
      <c r="AU99" s="90"/>
      <c r="AV99" s="90"/>
      <c r="AW99" s="90"/>
      <c r="AX99" s="90"/>
      <c r="AY99" s="90"/>
      <c r="AZ99" s="90"/>
      <c r="BA99" s="90"/>
      <c r="BB99" s="90"/>
      <c r="BC99" s="90"/>
      <c r="BD99" s="90"/>
      <c r="BE99" s="90"/>
      <c r="BF99" s="90"/>
      <c r="BG99" s="90"/>
      <c r="BH99" s="90"/>
      <c r="BI99" s="90"/>
      <c r="BJ99" s="90"/>
      <c r="BK99" s="90"/>
      <c r="BL99" s="90"/>
      <c r="BN99" s="90"/>
      <c r="BO99" s="90"/>
      <c r="BP99" s="90"/>
      <c r="BQ99" s="90"/>
      <c r="BR99" s="90"/>
      <c r="BS99" s="90"/>
      <c r="BT99" s="90"/>
      <c r="BU99" s="90"/>
      <c r="BV99" s="90"/>
      <c r="BW99" s="90"/>
      <c r="BX99" s="90"/>
      <c r="BY99" s="90"/>
      <c r="BZ99" s="90"/>
      <c r="CA99" s="90"/>
      <c r="CB99" s="90"/>
      <c r="CC99" s="90"/>
      <c r="CD99" s="90"/>
      <c r="CE99" s="90"/>
      <c r="CF99" s="90"/>
      <c r="CG99" s="90"/>
      <c r="CH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5" t="s">
        <v>115</v>
      </c>
      <c r="AN100" s="106" t="s">
        <v>115</v>
      </c>
      <c r="AX100" s="90"/>
      <c r="AY100" s="90"/>
      <c r="AZ100" s="90"/>
      <c r="BA100" s="90"/>
      <c r="BB100" s="90"/>
      <c r="BC100" s="90"/>
      <c r="BD100" s="90"/>
      <c r="BE100" s="90"/>
      <c r="BF100" s="90"/>
      <c r="BG100" s="90"/>
      <c r="BH100" s="90"/>
      <c r="BI100" s="90"/>
      <c r="BJ100" s="90"/>
      <c r="BK100" s="90"/>
      <c r="BL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n">
        <v>17555</v>
      </c>
      <c r="AN101" s="106" t="n">
        <v>26177</v>
      </c>
      <c r="AX101" s="90"/>
      <c r="AY101" s="90"/>
      <c r="AZ101" s="90"/>
      <c r="BA101" s="90"/>
      <c r="BB101" s="90"/>
      <c r="BC101" s="90"/>
      <c r="BD101" s="90"/>
      <c r="BE101" s="90"/>
      <c r="BF101" s="90"/>
      <c r="BG101" s="90"/>
      <c r="BH101" s="90"/>
      <c r="BI101" s="90"/>
      <c r="BJ101" s="90"/>
      <c r="BK101" s="90"/>
      <c r="BL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6" t="n">
        <v>519832</v>
      </c>
      <c r="AN102" s="97" t="n">
        <v>563590</v>
      </c>
      <c r="AR102" s="90"/>
      <c r="AS102" s="90"/>
      <c r="AT102" s="90"/>
      <c r="AU102" s="90"/>
      <c r="AV102" s="90"/>
      <c r="AW102" s="90"/>
      <c r="AX102" s="90"/>
      <c r="AY102" s="90"/>
      <c r="AZ102" s="90"/>
      <c r="BA102" s="90"/>
      <c r="BB102" s="90"/>
      <c r="BC102" s="90"/>
      <c r="BD102" s="90"/>
      <c r="BE102" s="90"/>
      <c r="BF102" s="90"/>
      <c r="BG102" s="90"/>
      <c r="BH102" s="90"/>
      <c r="BI102" s="90"/>
      <c r="BJ102" s="90"/>
      <c r="BK102" s="90"/>
      <c r="BL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5" t="n">
        <v>242986</v>
      </c>
      <c r="AN103" s="106" t="n">
        <v>262420</v>
      </c>
      <c r="AR103" s="90"/>
      <c r="AS103" s="90"/>
      <c r="AT103" s="90"/>
      <c r="AU103" s="90"/>
      <c r="AV103" s="90"/>
      <c r="AW103" s="90"/>
      <c r="AX103" s="90"/>
      <c r="AY103" s="90"/>
      <c r="AZ103" s="90"/>
      <c r="BA103" s="90"/>
      <c r="BB103" s="90"/>
      <c r="BC103" s="90"/>
      <c r="BD103" s="90"/>
      <c r="BE103" s="90"/>
      <c r="BF103" s="90"/>
      <c r="BG103" s="90"/>
      <c r="BH103" s="90"/>
      <c r="BI103" s="90"/>
      <c r="BJ103" s="90"/>
      <c r="BK103" s="90"/>
      <c r="BL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5" t="n">
        <v>24399</v>
      </c>
      <c r="AN104" s="106" t="n">
        <v>26204</v>
      </c>
      <c r="AR104" s="90"/>
      <c r="AS104" s="90"/>
      <c r="AT104" s="90"/>
      <c r="AU104" s="90"/>
      <c r="AV104" s="90"/>
      <c r="AW104" s="90"/>
      <c r="AX104" s="90"/>
      <c r="AY104" s="90"/>
      <c r="AZ104" s="90"/>
      <c r="BA104" s="90"/>
      <c r="BB104" s="90"/>
      <c r="BC104" s="90"/>
      <c r="BD104" s="90"/>
      <c r="BE104" s="90"/>
      <c r="BF104" s="90"/>
      <c r="BG104" s="90"/>
      <c r="BH104" s="90"/>
      <c r="BI104" s="90"/>
      <c r="BJ104" s="90"/>
      <c r="BK104" s="90"/>
      <c r="BL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5" t="n">
        <v>632</v>
      </c>
      <c r="AN105" s="106" t="n">
        <v>559</v>
      </c>
      <c r="AR105" s="90"/>
      <c r="AS105" s="90"/>
      <c r="AV105" s="90"/>
      <c r="AX105" s="90"/>
      <c r="AY105" s="90"/>
      <c r="AZ105" s="90"/>
      <c r="BA105" s="90"/>
      <c r="BB105" s="90"/>
      <c r="BC105" s="90"/>
      <c r="BE105" s="90"/>
      <c r="BG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5" t="n">
        <v>58322</v>
      </c>
      <c r="AN106" s="106" t="n">
        <v>65638</v>
      </c>
      <c r="AR106" s="90"/>
      <c r="AS106" s="90"/>
      <c r="AT106" s="90"/>
      <c r="AU106" s="90"/>
      <c r="AV106" s="90"/>
      <c r="AW106" s="90"/>
      <c r="AX106" s="90"/>
      <c r="AY106" s="90"/>
      <c r="AZ106" s="90"/>
      <c r="BA106" s="90"/>
      <c r="BB106" s="90"/>
      <c r="BC106" s="90"/>
      <c r="BD106" s="90"/>
      <c r="BE106" s="90"/>
      <c r="BF106" s="90"/>
      <c r="BG106" s="90"/>
      <c r="BH106" s="90"/>
      <c r="BI106" s="90"/>
      <c r="BJ106" s="90"/>
      <c r="BK106" s="90"/>
      <c r="BL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AR107" s="90"/>
      <c r="AS107" s="90"/>
      <c r="AT107" s="90"/>
      <c r="AU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5" t="n">
        <v>73103</v>
      </c>
      <c r="AN108" s="106" t="n">
        <v>79046</v>
      </c>
      <c r="AR108" s="90"/>
      <c r="AS108" s="90"/>
      <c r="AT108" s="90"/>
      <c r="AU108" s="90"/>
      <c r="AV108" s="90"/>
      <c r="AW108" s="90"/>
      <c r="AX108" s="90"/>
      <c r="AY108" s="90"/>
      <c r="AZ108" s="90"/>
      <c r="BA108" s="90"/>
      <c r="BB108" s="90"/>
      <c r="BC108" s="90"/>
      <c r="BD108" s="90"/>
      <c r="BE108" s="90"/>
      <c r="BF108" s="90"/>
      <c r="BG108" s="90"/>
      <c r="BH108" s="90"/>
      <c r="BI108" s="90"/>
      <c r="BJ108" s="90"/>
      <c r="BK108" s="90"/>
      <c r="BL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5" t="n">
        <v>4118</v>
      </c>
      <c r="AN109" s="106" t="n">
        <v>4453</v>
      </c>
      <c r="AR109" s="90"/>
      <c r="AS109" s="90"/>
      <c r="AT109" s="90"/>
      <c r="AU109" s="90"/>
      <c r="AV109" s="90"/>
      <c r="AW109" s="90"/>
      <c r="AX109" s="90"/>
      <c r="AY109" s="90"/>
      <c r="AZ109" s="90"/>
      <c r="BA109" s="90"/>
      <c r="BB109" s="90"/>
      <c r="BC109" s="90"/>
      <c r="BD109" s="90"/>
      <c r="BE109" s="90"/>
      <c r="BF109" s="90"/>
      <c r="BG109" s="90"/>
      <c r="BH109" s="90"/>
      <c r="BI109" s="90"/>
      <c r="BJ109" s="90"/>
      <c r="BK109" s="90"/>
      <c r="BL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5" t="n">
        <v>51320</v>
      </c>
      <c r="AN110" s="106" t="n">
        <v>55503</v>
      </c>
      <c r="AR110" s="90"/>
      <c r="AS110" s="90"/>
      <c r="AT110" s="90"/>
      <c r="AU110" s="90"/>
      <c r="AV110" s="90"/>
      <c r="AW110" s="90"/>
      <c r="AX110" s="90"/>
      <c r="AY110" s="90"/>
      <c r="AZ110" s="90"/>
      <c r="BA110" s="90"/>
      <c r="BB110" s="90"/>
      <c r="BC110" s="90"/>
      <c r="BD110" s="90"/>
      <c r="BE110" s="90"/>
      <c r="BF110" s="90"/>
      <c r="BG110" s="90"/>
      <c r="BH110" s="90"/>
      <c r="BI110" s="90"/>
      <c r="BJ110" s="90"/>
      <c r="BK110" s="90"/>
      <c r="BL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5" t="n">
        <v>53537</v>
      </c>
      <c r="AN111" s="106" t="n">
        <v>57889</v>
      </c>
      <c r="AV111" s="90"/>
      <c r="AW111" s="90"/>
      <c r="AX111" s="90"/>
      <c r="AY111" s="90"/>
      <c r="AZ111" s="90"/>
      <c r="BA111" s="90"/>
      <c r="BB111" s="90"/>
      <c r="BC111" s="90"/>
      <c r="BD111" s="90"/>
      <c r="BE111" s="90"/>
      <c r="BF111" s="90"/>
      <c r="BG111" s="90"/>
      <c r="BH111" s="90"/>
      <c r="BI111" s="90"/>
      <c r="BJ111" s="90"/>
      <c r="BK111" s="90"/>
      <c r="BL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AR112" s="90"/>
      <c r="AS112" s="90"/>
      <c r="AT112" s="90"/>
      <c r="AU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5" t="n">
        <v>-1988</v>
      </c>
      <c r="AN113" s="106" t="n">
        <v>-2469</v>
      </c>
      <c r="AW113" s="90"/>
      <c r="AY113" s="90"/>
      <c r="AZ113" s="90"/>
      <c r="BA113" s="90"/>
      <c r="BB113" s="90"/>
      <c r="BD113" s="90"/>
      <c r="BF113" s="90"/>
      <c r="BH113" s="90"/>
      <c r="BJ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AR114" s="90"/>
      <c r="AS114" s="90"/>
      <c r="AT114" s="90"/>
      <c r="AU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AR115" s="90"/>
      <c r="AS115" s="90"/>
      <c r="AT115" s="90"/>
      <c r="AU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5" t="n">
        <v>12359</v>
      </c>
      <c r="AN116" s="106" t="n">
        <v>13363</v>
      </c>
      <c r="AV116" s="90"/>
      <c r="AW116" s="90"/>
      <c r="AX116" s="90"/>
      <c r="AY116" s="90"/>
      <c r="AZ116" s="90"/>
      <c r="BA116" s="90"/>
      <c r="BB116" s="90"/>
      <c r="BC116" s="90"/>
      <c r="BD116" s="90"/>
      <c r="BE116" s="90"/>
      <c r="BF116" s="90"/>
      <c r="BG116" s="90"/>
      <c r="BH116" s="90"/>
      <c r="BI116" s="90"/>
      <c r="BJ116" s="90"/>
      <c r="BK116" s="90"/>
      <c r="BL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BN117" s="90"/>
      <c r="BO117" s="90"/>
      <c r="BP117" s="90"/>
      <c r="BQ117" s="90"/>
      <c r="BR117" s="90"/>
      <c r="BS117" s="90"/>
      <c r="BT117" s="90"/>
      <c r="BU117" s="90"/>
      <c r="BV117" s="90"/>
      <c r="BW117" s="90"/>
      <c r="BX117" s="90"/>
      <c r="BY117" s="90"/>
      <c r="BZ117" s="90"/>
      <c r="CA117" s="90"/>
      <c r="CB117" s="90"/>
      <c r="CC117" s="90"/>
      <c r="CD117" s="90"/>
      <c r="CE117" s="90"/>
      <c r="CF117" s="90"/>
      <c r="CG117" s="90"/>
      <c r="CH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5" t="n">
        <v>208</v>
      </c>
      <c r="AN118" s="106" t="n">
        <v>140</v>
      </c>
      <c r="AR118" s="90"/>
      <c r="AS118" s="90"/>
      <c r="AU118" s="90"/>
      <c r="AV118" s="90"/>
      <c r="AW118" s="90"/>
      <c r="AX118" s="90"/>
      <c r="AY118" s="90"/>
      <c r="AZ118" s="90"/>
      <c r="BA118" s="90"/>
      <c r="BB118" s="90"/>
      <c r="BC118" s="90"/>
      <c r="BD118" s="90"/>
      <c r="BE118" s="90"/>
      <c r="BF118" s="90"/>
      <c r="BG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5" t="n">
        <v>56</v>
      </c>
      <c r="AN119" s="106" t="n">
        <v>36</v>
      </c>
      <c r="BN119" s="90"/>
      <c r="BO119" s="90"/>
      <c r="BP119" s="90"/>
      <c r="BQ119" s="90"/>
      <c r="BR119" s="90"/>
      <c r="BS119" s="90"/>
      <c r="BT119" s="90"/>
      <c r="BU119" s="90"/>
      <c r="BV119" s="90"/>
      <c r="BW119" s="90"/>
      <c r="BX119" s="90"/>
      <c r="BY119" s="90"/>
      <c r="BZ119" s="90"/>
      <c r="CA119" s="90"/>
      <c r="CB119" s="90"/>
      <c r="CC119" s="90"/>
      <c r="CD119" s="90"/>
      <c r="CE119" s="90"/>
      <c r="CF119" s="90"/>
      <c r="CG119" s="90"/>
      <c r="CH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5" t="n">
        <v>0</v>
      </c>
      <c r="AN120" s="106" t="n">
        <v>0</v>
      </c>
      <c r="BN120" s="90"/>
      <c r="BO120" s="90"/>
      <c r="BP120" s="90"/>
      <c r="BQ120" s="90"/>
      <c r="BR120" s="90"/>
      <c r="BS120" s="90"/>
      <c r="BT120" s="90"/>
      <c r="BU120" s="90"/>
      <c r="BV120" s="90"/>
      <c r="BW120" s="90"/>
      <c r="BX120" s="90"/>
      <c r="BY120" s="90"/>
      <c r="BZ120" s="90"/>
      <c r="CA120" s="90"/>
      <c r="CB120" s="90"/>
      <c r="CC120" s="90"/>
      <c r="CD120" s="90"/>
      <c r="CE120" s="90"/>
      <c r="CF120" s="90"/>
      <c r="CG120" s="90"/>
      <c r="CH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5" t="n">
        <v>604</v>
      </c>
      <c r="AN121" s="106" t="n">
        <v>580</v>
      </c>
      <c r="BI121" s="90"/>
      <c r="BL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AR122" s="90"/>
      <c r="AS122" s="90"/>
      <c r="AT122" s="90"/>
      <c r="AU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BN123" s="90"/>
      <c r="BO123" s="90"/>
      <c r="BP123" s="90"/>
      <c r="BQ123" s="90"/>
      <c r="BR123" s="90"/>
      <c r="BS123" s="90"/>
      <c r="BT123" s="90"/>
      <c r="BU123" s="90"/>
      <c r="BV123" s="90"/>
      <c r="BW123" s="90"/>
      <c r="BX123" s="90"/>
      <c r="BY123" s="90"/>
      <c r="BZ123" s="90"/>
      <c r="CA123" s="90"/>
      <c r="CB123" s="90"/>
      <c r="CC123" s="90"/>
      <c r="CD123" s="90"/>
      <c r="CE123" s="90"/>
      <c r="CF123" s="90"/>
      <c r="CG123" s="90"/>
      <c r="CH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5" t="n">
        <v>176</v>
      </c>
      <c r="AN124" s="106" t="n">
        <v>228</v>
      </c>
      <c r="BN124" s="90"/>
      <c r="BO124" s="90"/>
      <c r="BP124" s="90"/>
      <c r="BQ124" s="90"/>
      <c r="BR124" s="90"/>
      <c r="BS124" s="90"/>
      <c r="BT124" s="90"/>
      <c r="BU124" s="90"/>
      <c r="BV124" s="90"/>
      <c r="BW124" s="90"/>
      <c r="BX124" s="90"/>
      <c r="BY124" s="90"/>
      <c r="BZ124" s="90"/>
      <c r="CA124" s="90"/>
      <c r="CB124" s="90"/>
      <c r="CC124" s="90"/>
      <c r="CD124" s="90"/>
      <c r="CE124" s="90"/>
      <c r="CF124" s="90"/>
      <c r="CG124" s="90"/>
      <c r="CH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AY125" s="90"/>
      <c r="AZ125" s="90"/>
      <c r="BA125" s="90"/>
      <c r="BB125" s="90"/>
      <c r="BC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BN126" s="90"/>
      <c r="BO126" s="90"/>
      <c r="BP126" s="90"/>
      <c r="BQ126" s="90"/>
      <c r="BR126" s="90"/>
      <c r="BS126" s="90"/>
      <c r="BT126" s="90"/>
      <c r="BU126" s="90"/>
      <c r="BV126" s="90"/>
      <c r="BW126" s="90"/>
      <c r="BX126" s="90"/>
      <c r="BY126" s="90"/>
      <c r="BZ126" s="90"/>
      <c r="CA126" s="90"/>
      <c r="CB126" s="90"/>
      <c r="CC126" s="90"/>
      <c r="CD126" s="90"/>
      <c r="CE126" s="90"/>
      <c r="CF126" s="90"/>
      <c r="CG126" s="90"/>
      <c r="CH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6" t="n">
        <v>1394</v>
      </c>
      <c r="AN127" s="97" t="n">
        <v>1498</v>
      </c>
      <c r="BF127" s="90"/>
      <c r="BH127" s="90"/>
      <c r="BL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5" t="s">
        <v>115</v>
      </c>
      <c r="AN128" s="106" t="s">
        <v>115</v>
      </c>
      <c r="BN128" s="90"/>
      <c r="BO128" s="90"/>
      <c r="BP128" s="90"/>
      <c r="BQ128" s="90"/>
      <c r="BR128" s="90"/>
      <c r="BS128" s="90"/>
      <c r="BT128" s="90"/>
      <c r="BU128" s="90"/>
      <c r="BV128" s="90"/>
      <c r="BW128" s="90"/>
      <c r="BX128" s="90"/>
      <c r="BY128" s="90"/>
      <c r="BZ128" s="90"/>
      <c r="CA128" s="90"/>
      <c r="CB128" s="90"/>
      <c r="CC128" s="90"/>
      <c r="CD128" s="90"/>
      <c r="CE128" s="90"/>
      <c r="CF128" s="90"/>
      <c r="CG128" s="90"/>
      <c r="CH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5" t="s">
        <v>115</v>
      </c>
      <c r="AN129" s="106" t="s">
        <v>115</v>
      </c>
      <c r="BN129" s="90"/>
      <c r="BO129" s="90"/>
      <c r="BP129" s="90"/>
      <c r="BQ129" s="90"/>
      <c r="BR129" s="90"/>
      <c r="BS129" s="90"/>
      <c r="BT129" s="90"/>
      <c r="BU129" s="90"/>
      <c r="BV129" s="90"/>
      <c r="BW129" s="90"/>
      <c r="BX129" s="90"/>
      <c r="BY129" s="90"/>
      <c r="BZ129" s="90"/>
      <c r="CA129" s="90"/>
      <c r="CB129" s="90"/>
      <c r="CC129" s="90"/>
      <c r="CD129" s="90"/>
      <c r="CE129" s="90"/>
      <c r="CF129" s="90"/>
      <c r="CG129" s="90"/>
      <c r="CH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5" t="n">
        <v>62</v>
      </c>
      <c r="AN130" s="106" t="n">
        <v>88</v>
      </c>
      <c r="BN130" s="90"/>
      <c r="BO130" s="90"/>
      <c r="BP130" s="90"/>
      <c r="BQ130" s="90"/>
      <c r="BR130" s="90"/>
      <c r="BS130" s="90"/>
      <c r="BT130" s="90"/>
      <c r="BU130" s="90"/>
      <c r="BV130" s="90"/>
      <c r="BW130" s="90"/>
      <c r="BX130" s="90"/>
      <c r="BY130" s="90"/>
      <c r="BZ130" s="90"/>
      <c r="CA130" s="90"/>
      <c r="CB130" s="90"/>
      <c r="CC130" s="90"/>
      <c r="CD130" s="90"/>
      <c r="CE130" s="90"/>
      <c r="CF130" s="90"/>
      <c r="CG130" s="90"/>
      <c r="CH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5" t="s">
        <v>115</v>
      </c>
      <c r="AN131" s="106" t="s">
        <v>115</v>
      </c>
      <c r="BN131" s="90"/>
      <c r="BO131" s="90"/>
      <c r="BP131" s="90"/>
      <c r="BQ131" s="90"/>
      <c r="BR131" s="90"/>
      <c r="BS131" s="90"/>
      <c r="BT131" s="90"/>
      <c r="BU131" s="90"/>
      <c r="BV131" s="90"/>
      <c r="BW131" s="90"/>
      <c r="BX131" s="90"/>
      <c r="BY131" s="90"/>
      <c r="BZ131" s="90"/>
      <c r="CA131" s="90"/>
      <c r="CB131" s="90"/>
      <c r="CC131" s="90"/>
      <c r="CD131" s="90"/>
      <c r="CE131" s="90"/>
      <c r="CF131" s="90"/>
      <c r="CG131" s="90"/>
      <c r="CH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5" t="n">
        <v>1332</v>
      </c>
      <c r="AN132" s="106" t="n">
        <v>1410</v>
      </c>
      <c r="BN132" s="90"/>
      <c r="BO132" s="90"/>
      <c r="BP132" s="90"/>
      <c r="BQ132" s="90"/>
      <c r="BR132" s="90"/>
      <c r="BS132" s="90"/>
      <c r="BT132" s="90"/>
      <c r="BU132" s="90"/>
      <c r="BV132" s="90"/>
      <c r="BW132" s="90"/>
      <c r="BX132" s="90"/>
      <c r="BY132" s="90"/>
      <c r="BZ132" s="90"/>
      <c r="CA132" s="90"/>
      <c r="CB132" s="90"/>
      <c r="CC132" s="90"/>
      <c r="CD132" s="90"/>
      <c r="CE132" s="90"/>
      <c r="CF132" s="90"/>
      <c r="CG132" s="90"/>
      <c r="CH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5" t="s">
        <v>115</v>
      </c>
      <c r="AN133" s="106" t="s">
        <v>115</v>
      </c>
      <c r="BN133" s="90"/>
      <c r="BO133" s="90"/>
      <c r="BP133" s="90"/>
      <c r="BQ133" s="90"/>
      <c r="BR133" s="90"/>
      <c r="BS133" s="90"/>
      <c r="BT133" s="90"/>
      <c r="BU133" s="90"/>
      <c r="BV133" s="90"/>
      <c r="BW133" s="90"/>
      <c r="BX133" s="90"/>
      <c r="BY133" s="90"/>
      <c r="BZ133" s="90"/>
      <c r="CA133" s="90"/>
      <c r="CB133" s="90"/>
      <c r="CC133" s="90"/>
      <c r="CD133" s="90"/>
      <c r="CE133" s="90"/>
      <c r="CF133" s="90"/>
      <c r="CG133" s="90"/>
      <c r="CH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957</v>
      </c>
      <c r="AE134" s="96" t="n">
        <v>1095</v>
      </c>
      <c r="AF134" s="96" t="n">
        <v>1166</v>
      </c>
      <c r="AG134" s="96" t="n">
        <v>1624</v>
      </c>
      <c r="AH134" s="96" t="n">
        <v>1621</v>
      </c>
      <c r="AI134" s="96" t="n">
        <v>1758</v>
      </c>
      <c r="AJ134" s="96" t="n">
        <v>2664</v>
      </c>
      <c r="AK134" s="96" t="n">
        <v>2927</v>
      </c>
      <c r="AL134" s="96" t="n">
        <v>3105</v>
      </c>
      <c r="AM134" s="96" t="n">
        <v>4193</v>
      </c>
      <c r="AN134" s="97" t="n">
        <v>4385</v>
      </c>
      <c r="BL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BN135" s="90"/>
      <c r="BO135" s="90"/>
      <c r="BP135" s="90"/>
      <c r="BQ135" s="90"/>
      <c r="BR135" s="90"/>
      <c r="BS135" s="90"/>
      <c r="BT135" s="90"/>
      <c r="BU135" s="90"/>
      <c r="BV135" s="90"/>
      <c r="BW135" s="90"/>
      <c r="BX135" s="90"/>
      <c r="BY135" s="90"/>
      <c r="BZ135" s="90"/>
      <c r="CA135" s="90"/>
      <c r="CB135" s="90"/>
      <c r="CC135" s="90"/>
      <c r="CD135" s="90"/>
      <c r="CE135" s="90"/>
      <c r="CF135" s="90"/>
      <c r="CG135" s="90"/>
      <c r="CH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BN136" s="90"/>
      <c r="BO136" s="90"/>
      <c r="BP136" s="90"/>
      <c r="BQ136" s="90"/>
      <c r="BR136" s="90"/>
      <c r="BS136" s="90"/>
      <c r="BT136" s="90"/>
      <c r="BU136" s="90"/>
      <c r="BV136" s="90"/>
      <c r="BW136" s="90"/>
      <c r="BX136" s="90"/>
      <c r="BY136" s="90"/>
      <c r="BZ136" s="90"/>
      <c r="CA136" s="90"/>
      <c r="CB136" s="90"/>
      <c r="CC136" s="90"/>
      <c r="CD136" s="90"/>
      <c r="CE136" s="90"/>
      <c r="CF136" s="90"/>
      <c r="CG136" s="90"/>
      <c r="CH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5" t="n">
        <v>1340</v>
      </c>
      <c r="AN137" s="106" t="n">
        <v>1357</v>
      </c>
      <c r="BN137" s="90"/>
      <c r="BO137" s="90"/>
      <c r="BP137" s="90"/>
      <c r="BQ137" s="90"/>
      <c r="BR137" s="90"/>
      <c r="BS137" s="90"/>
      <c r="BT137" s="90"/>
      <c r="BU137" s="90"/>
      <c r="BV137" s="90"/>
      <c r="BW137" s="90"/>
      <c r="BX137" s="90"/>
      <c r="BY137" s="90"/>
      <c r="BZ137" s="90"/>
      <c r="CA137" s="90"/>
      <c r="CB137" s="90"/>
      <c r="CC137" s="90"/>
      <c r="CD137" s="90"/>
      <c r="CE137" s="90"/>
      <c r="CF137" s="90"/>
      <c r="CG137" s="90"/>
      <c r="CH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n">
        <v>61</v>
      </c>
      <c r="AE138" s="105" t="n">
        <v>308</v>
      </c>
      <c r="AF138" s="105" t="n">
        <v>304</v>
      </c>
      <c r="AG138" s="105" t="n">
        <v>499</v>
      </c>
      <c r="AH138" s="105" t="n">
        <v>366</v>
      </c>
      <c r="AI138" s="105" t="n">
        <v>498</v>
      </c>
      <c r="AJ138" s="105" t="n">
        <v>1403</v>
      </c>
      <c r="AK138" s="105" t="n">
        <v>1361</v>
      </c>
      <c r="AL138" s="105" t="n">
        <v>1340</v>
      </c>
      <c r="AM138" s="105" t="n">
        <v>2253</v>
      </c>
      <c r="AN138" s="106" t="n">
        <v>3009</v>
      </c>
      <c r="BN138" s="90"/>
      <c r="BO138" s="90"/>
      <c r="BP138" s="90"/>
      <c r="BQ138" s="90"/>
      <c r="BR138" s="90"/>
      <c r="BS138" s="90"/>
      <c r="BT138" s="90"/>
      <c r="BU138" s="90"/>
      <c r="BV138" s="90"/>
      <c r="BW138" s="90"/>
      <c r="BX138" s="90"/>
      <c r="BY138" s="90"/>
      <c r="BZ138" s="90"/>
      <c r="CA138" s="90"/>
      <c r="CB138" s="90"/>
      <c r="CC138" s="90"/>
      <c r="CD138" s="90"/>
      <c r="CE138" s="90"/>
      <c r="CF138" s="90"/>
      <c r="CG138" s="90"/>
      <c r="CH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5" t="n">
        <v>600</v>
      </c>
      <c r="AN139" s="106" t="n">
        <v>19</v>
      </c>
      <c r="BN139" s="90"/>
      <c r="BO139" s="90"/>
      <c r="BP139" s="90"/>
      <c r="BQ139" s="90"/>
      <c r="BR139" s="90"/>
      <c r="BS139" s="90"/>
      <c r="BT139" s="90"/>
      <c r="BU139" s="90"/>
      <c r="BV139" s="90"/>
      <c r="BW139" s="90"/>
      <c r="BX139" s="90"/>
      <c r="BY139" s="90"/>
      <c r="BZ139" s="90"/>
      <c r="CA139" s="90"/>
      <c r="CB139" s="90"/>
      <c r="CC139" s="90"/>
      <c r="CD139" s="90"/>
      <c r="CE139" s="90"/>
      <c r="CF139" s="90"/>
      <c r="CG139" s="90"/>
      <c r="CH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BN140" s="90"/>
      <c r="BO140" s="90"/>
      <c r="BP140" s="90"/>
      <c r="BQ140" s="90"/>
      <c r="BR140" s="90"/>
      <c r="BS140" s="90"/>
      <c r="BT140" s="90"/>
      <c r="BU140" s="90"/>
      <c r="BV140" s="90"/>
      <c r="BW140" s="90"/>
      <c r="BX140" s="90"/>
      <c r="BY140" s="90"/>
      <c r="BZ140" s="90"/>
      <c r="CA140" s="90"/>
      <c r="CB140" s="90"/>
      <c r="CC140" s="90"/>
      <c r="CD140" s="90"/>
      <c r="CE140" s="90"/>
      <c r="CF140" s="90"/>
      <c r="CG140" s="90"/>
      <c r="CH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9080</v>
      </c>
      <c r="AI141" s="96" t="n">
        <v>10832</v>
      </c>
      <c r="AJ141" s="96" t="n">
        <v>8088</v>
      </c>
      <c r="AK141" s="96" t="n">
        <v>5920</v>
      </c>
      <c r="AL141" s="96" t="n">
        <v>6084</v>
      </c>
      <c r="AM141" s="96" t="n">
        <v>11448</v>
      </c>
      <c r="AN141" s="97" t="n">
        <v>13580</v>
      </c>
      <c r="AS141" s="90"/>
      <c r="AT141" s="90"/>
      <c r="AU141" s="90"/>
      <c r="AV141" s="90"/>
      <c r="AW141" s="90"/>
      <c r="AX141" s="90"/>
      <c r="AY141" s="90"/>
      <c r="AZ141" s="90"/>
      <c r="BA141" s="90"/>
      <c r="BB141" s="90"/>
      <c r="BC141" s="90"/>
      <c r="BD141" s="90"/>
      <c r="BE141" s="90"/>
      <c r="BF141" s="90"/>
      <c r="BG141" s="90"/>
      <c r="BH141" s="90"/>
      <c r="BI141" s="90"/>
      <c r="BJ141" s="90"/>
      <c r="BK141" s="90"/>
      <c r="BL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BN142" s="90"/>
      <c r="BO142" s="90"/>
      <c r="BP142" s="90"/>
      <c r="BQ142" s="90"/>
      <c r="BR142" s="90"/>
      <c r="BS142" s="90"/>
      <c r="BT142" s="90"/>
      <c r="BU142" s="90"/>
      <c r="BV142" s="90"/>
      <c r="BW142" s="90"/>
      <c r="BX142" s="90"/>
      <c r="BY142" s="90"/>
      <c r="BZ142" s="90"/>
      <c r="CA142" s="90"/>
      <c r="CB142" s="90"/>
      <c r="CC142" s="90"/>
      <c r="CD142" s="90"/>
      <c r="CE142" s="90"/>
      <c r="CF142" s="90"/>
      <c r="CG142" s="90"/>
      <c r="CH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5" t="n">
        <v>2076</v>
      </c>
      <c r="AN143" s="106" t="n">
        <v>2360</v>
      </c>
      <c r="AT143" s="90"/>
      <c r="AU143" s="90"/>
      <c r="AV143" s="90"/>
      <c r="AW143" s="90"/>
      <c r="BH143" s="90"/>
      <c r="BI143" s="90"/>
      <c r="BJ143" s="90"/>
      <c r="BK143" s="90"/>
      <c r="BL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5" t="s">
        <v>115</v>
      </c>
      <c r="AN144" s="106" t="s">
        <v>115</v>
      </c>
      <c r="BG144" s="90"/>
      <c r="BH144" s="90"/>
      <c r="BI144" s="90"/>
      <c r="BJ144" s="90"/>
      <c r="BK144" s="90"/>
      <c r="BL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n">
        <v>3392</v>
      </c>
      <c r="AH145" s="105" t="n">
        <v>6792</v>
      </c>
      <c r="AI145" s="105" t="n">
        <v>8804</v>
      </c>
      <c r="AJ145" s="105" t="n">
        <v>5848</v>
      </c>
      <c r="AK145" s="105" t="n">
        <v>3452</v>
      </c>
      <c r="AL145" s="105" t="n">
        <v>3664</v>
      </c>
      <c r="AM145" s="105" t="n">
        <v>3892</v>
      </c>
      <c r="AN145" s="106" t="n">
        <v>4060</v>
      </c>
      <c r="BN145" s="90"/>
      <c r="BO145" s="90"/>
      <c r="BP145" s="90"/>
      <c r="BQ145" s="90"/>
      <c r="BR145" s="90"/>
      <c r="BS145" s="90"/>
      <c r="BT145" s="90"/>
      <c r="BU145" s="90"/>
      <c r="BV145" s="90"/>
      <c r="BW145" s="90"/>
      <c r="BX145" s="90"/>
      <c r="BY145" s="90"/>
      <c r="BZ145" s="90"/>
      <c r="CA145" s="90"/>
      <c r="CB145" s="90"/>
      <c r="CC145" s="90"/>
      <c r="CD145" s="90"/>
      <c r="CE145" s="90"/>
      <c r="CF145" s="90"/>
      <c r="CG145" s="90"/>
      <c r="CH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5" t="n">
        <v>112</v>
      </c>
      <c r="AN146" s="106" t="n">
        <v>124</v>
      </c>
      <c r="BN146" s="90"/>
      <c r="BO146" s="90"/>
      <c r="BP146" s="90"/>
      <c r="BQ146" s="90"/>
      <c r="BR146" s="90"/>
      <c r="BS146" s="90"/>
      <c r="BT146" s="90"/>
      <c r="BU146" s="90"/>
      <c r="BV146" s="90"/>
      <c r="BW146" s="90"/>
      <c r="BX146" s="90"/>
      <c r="BY146" s="90"/>
      <c r="BZ146" s="90"/>
      <c r="CA146" s="90"/>
      <c r="CB146" s="90"/>
      <c r="CC146" s="90"/>
      <c r="CD146" s="90"/>
      <c r="CE146" s="90"/>
      <c r="CF146" s="90"/>
      <c r="CG146" s="90"/>
      <c r="CH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5" t="n">
        <v>644</v>
      </c>
      <c r="AN147" s="106" t="n">
        <v>612</v>
      </c>
      <c r="BN147" s="90"/>
      <c r="BO147" s="90"/>
      <c r="BP147" s="90"/>
      <c r="BQ147" s="90"/>
      <c r="BR147" s="90"/>
      <c r="BS147" s="90"/>
      <c r="BT147" s="90"/>
      <c r="BU147" s="90"/>
      <c r="BV147" s="90"/>
      <c r="BW147" s="90"/>
      <c r="BX147" s="90"/>
      <c r="BY147" s="90"/>
      <c r="BZ147" s="90"/>
      <c r="CA147" s="90"/>
      <c r="CB147" s="90"/>
      <c r="CC147" s="90"/>
      <c r="CD147" s="90"/>
      <c r="CE147" s="90"/>
      <c r="CF147" s="90"/>
      <c r="CG147" s="90"/>
      <c r="CH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n">
        <v>4724</v>
      </c>
      <c r="AN148" s="112" t="n">
        <v>6424</v>
      </c>
      <c r="BN148" s="90"/>
      <c r="BO148" s="90"/>
      <c r="BP148" s="90"/>
      <c r="BQ148" s="90"/>
      <c r="BR148" s="90"/>
      <c r="BS148" s="90"/>
      <c r="BT148" s="90"/>
      <c r="BU148" s="90"/>
      <c r="BV148" s="90"/>
      <c r="BW148" s="90"/>
      <c r="BX148" s="90"/>
      <c r="BY148" s="90"/>
      <c r="BZ148" s="90"/>
      <c r="CA148" s="90"/>
      <c r="CB148" s="90"/>
      <c r="CC148" s="90"/>
      <c r="CD148" s="90"/>
      <c r="CE148" s="90"/>
      <c r="CF148" s="90"/>
      <c r="CG148" s="90"/>
      <c r="CH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360545</v>
      </c>
      <c r="M149" s="118" t="n">
        <v>387184</v>
      </c>
      <c r="N149" s="118" t="n">
        <v>411428</v>
      </c>
      <c r="O149" s="118" t="n">
        <v>427748</v>
      </c>
      <c r="P149" s="118" t="n">
        <v>466868</v>
      </c>
      <c r="Q149" s="118" t="n">
        <v>513761</v>
      </c>
      <c r="R149" s="118" t="n">
        <v>491468</v>
      </c>
      <c r="S149" s="118" t="n">
        <v>480659</v>
      </c>
      <c r="T149" s="118" t="n">
        <v>516599</v>
      </c>
      <c r="U149" s="118" t="n">
        <v>560514</v>
      </c>
      <c r="V149" s="118" t="n">
        <v>615064</v>
      </c>
      <c r="W149" s="118" t="n">
        <v>660353</v>
      </c>
      <c r="X149" s="118" t="n">
        <v>670800</v>
      </c>
      <c r="Y149" s="118" t="n">
        <v>641480</v>
      </c>
      <c r="Z149" s="118" t="n">
        <v>614759</v>
      </c>
      <c r="AA149" s="118" t="n">
        <v>646455</v>
      </c>
      <c r="AB149" s="118" t="n">
        <v>652068</v>
      </c>
      <c r="AC149" s="118" t="n">
        <v>649521</v>
      </c>
      <c r="AD149" s="118" t="n">
        <v>677711</v>
      </c>
      <c r="AE149" s="118" t="n">
        <v>708787</v>
      </c>
      <c r="AF149" s="118" t="n">
        <v>779050</v>
      </c>
      <c r="AG149" s="118" t="n">
        <v>832655</v>
      </c>
      <c r="AH149" s="118" t="n">
        <v>877078</v>
      </c>
      <c r="AI149" s="118" t="n">
        <v>897867</v>
      </c>
      <c r="AJ149" s="118" t="n">
        <v>913484</v>
      </c>
      <c r="AK149" s="118" t="n">
        <v>913475</v>
      </c>
      <c r="AL149" s="118" t="n">
        <v>1010897</v>
      </c>
      <c r="AM149" s="118" t="n">
        <v>1053997</v>
      </c>
      <c r="AN149" s="119" t="n">
        <v>1069262</v>
      </c>
      <c r="AR149" s="90"/>
      <c r="AS149" s="90"/>
      <c r="AT149" s="90"/>
      <c r="AU149" s="90"/>
      <c r="AV149" s="90"/>
      <c r="AW149" s="90"/>
      <c r="AX149" s="90"/>
      <c r="AY149" s="90"/>
      <c r="AZ149" s="90"/>
      <c r="BA149" s="90"/>
      <c r="BB149" s="90"/>
      <c r="BC149" s="90"/>
      <c r="BD149" s="90"/>
      <c r="BE149" s="90"/>
      <c r="BF149" s="90"/>
      <c r="BG149" s="90"/>
      <c r="BH149" s="90"/>
      <c r="BI149" s="90"/>
      <c r="BJ149" s="90"/>
      <c r="BK149" s="90"/>
      <c r="BL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349061</v>
      </c>
      <c r="M150" s="96" t="n">
        <v>373104</v>
      </c>
      <c r="N150" s="96" t="n">
        <v>396673</v>
      </c>
      <c r="O150" s="96" t="n">
        <v>412371</v>
      </c>
      <c r="P150" s="96" t="n">
        <v>448590</v>
      </c>
      <c r="Q150" s="96" t="n">
        <v>495595</v>
      </c>
      <c r="R150" s="96" t="n">
        <v>474217</v>
      </c>
      <c r="S150" s="96" t="n">
        <v>465468</v>
      </c>
      <c r="T150" s="96" t="n">
        <v>499863</v>
      </c>
      <c r="U150" s="96" t="n">
        <v>542953</v>
      </c>
      <c r="V150" s="96" t="n">
        <v>596061</v>
      </c>
      <c r="W150" s="96" t="n">
        <v>639880</v>
      </c>
      <c r="X150" s="96" t="n">
        <v>656629</v>
      </c>
      <c r="Y150" s="96" t="n">
        <v>626669</v>
      </c>
      <c r="Z150" s="96" t="n">
        <v>599618</v>
      </c>
      <c r="AA150" s="96" t="n">
        <v>630701</v>
      </c>
      <c r="AB150" s="96" t="n">
        <v>636630</v>
      </c>
      <c r="AC150" s="96" t="n">
        <v>633847</v>
      </c>
      <c r="AD150" s="96" t="n">
        <v>661726</v>
      </c>
      <c r="AE150" s="96" t="n">
        <v>690906</v>
      </c>
      <c r="AF150" s="96" t="n">
        <v>759507</v>
      </c>
      <c r="AG150" s="96" t="n">
        <v>813129</v>
      </c>
      <c r="AH150" s="96" t="n">
        <v>857957</v>
      </c>
      <c r="AI150" s="96" t="n">
        <v>878474</v>
      </c>
      <c r="AJ150" s="96" t="n">
        <v>892964</v>
      </c>
      <c r="AK150" s="96" t="n">
        <v>892233</v>
      </c>
      <c r="AL150" s="96" t="n">
        <v>989375</v>
      </c>
      <c r="AM150" s="96" t="n">
        <v>1032451</v>
      </c>
      <c r="AN150" s="97" t="n">
        <v>1048447</v>
      </c>
      <c r="AR150" s="90"/>
      <c r="AS150" s="90"/>
      <c r="AT150" s="90"/>
      <c r="AU150" s="90"/>
      <c r="AV150" s="90"/>
      <c r="AW150" s="90"/>
      <c r="AX150" s="90"/>
      <c r="AY150" s="90"/>
      <c r="AZ150" s="90"/>
      <c r="BA150" s="90"/>
      <c r="BB150" s="90"/>
      <c r="BC150" s="90"/>
      <c r="BD150" s="90"/>
      <c r="BE150" s="90"/>
      <c r="BF150" s="90"/>
      <c r="BG150" s="90"/>
      <c r="BH150" s="90"/>
      <c r="BI150" s="90"/>
      <c r="BJ150" s="90"/>
      <c r="BK150" s="90"/>
      <c r="BL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301742</v>
      </c>
      <c r="M151" s="96" t="n">
        <v>325644</v>
      </c>
      <c r="N151" s="96" t="n">
        <v>341820</v>
      </c>
      <c r="O151" s="96" t="n">
        <v>359694</v>
      </c>
      <c r="P151" s="96" t="n">
        <v>383345</v>
      </c>
      <c r="Q151" s="96" t="n">
        <v>410625</v>
      </c>
      <c r="R151" s="96" t="n">
        <v>413234</v>
      </c>
      <c r="S151" s="96" t="n">
        <v>415914</v>
      </c>
      <c r="T151" s="96" t="n">
        <v>444335</v>
      </c>
      <c r="U151" s="96" t="n">
        <v>465291</v>
      </c>
      <c r="V151" s="96" t="n">
        <v>496280</v>
      </c>
      <c r="W151" s="96" t="n">
        <v>533019</v>
      </c>
      <c r="X151" s="96" t="n">
        <v>537813</v>
      </c>
      <c r="Y151" s="96" t="n">
        <v>537608</v>
      </c>
      <c r="Z151" s="96" t="n">
        <v>512422</v>
      </c>
      <c r="AA151" s="96" t="n">
        <v>520778</v>
      </c>
      <c r="AB151" s="96" t="n">
        <v>527434</v>
      </c>
      <c r="AC151" s="96" t="n">
        <v>542191</v>
      </c>
      <c r="AD151" s="96" t="n">
        <v>560915</v>
      </c>
      <c r="AE151" s="96" t="n">
        <v>587514</v>
      </c>
      <c r="AF151" s="96" t="n">
        <v>635733</v>
      </c>
      <c r="AG151" s="96" t="n">
        <v>686985</v>
      </c>
      <c r="AH151" s="96" t="n">
        <v>722078</v>
      </c>
      <c r="AI151" s="96" t="n">
        <v>733154</v>
      </c>
      <c r="AJ151" s="96" t="n">
        <v>734412</v>
      </c>
      <c r="AK151" s="96" t="n">
        <v>740505</v>
      </c>
      <c r="AL151" s="96" t="n">
        <v>797463</v>
      </c>
      <c r="AM151" s="96" t="n">
        <v>824889</v>
      </c>
      <c r="AN151" s="97" t="n">
        <v>837408</v>
      </c>
      <c r="AR151" s="90"/>
      <c r="AS151" s="90"/>
      <c r="AT151" s="90"/>
      <c r="AU151" s="90"/>
      <c r="AV151" s="90"/>
      <c r="AW151" s="90"/>
      <c r="AX151" s="90"/>
      <c r="AY151" s="90"/>
      <c r="AZ151" s="90"/>
      <c r="BA151" s="90"/>
      <c r="BB151" s="90"/>
      <c r="BC151" s="90"/>
      <c r="BD151" s="90"/>
      <c r="BE151" s="90"/>
      <c r="BF151" s="90"/>
      <c r="BG151" s="90"/>
      <c r="BH151" s="90"/>
      <c r="BI151" s="90"/>
      <c r="BJ151" s="90"/>
      <c r="BK151" s="90"/>
      <c r="BL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301742</v>
      </c>
      <c r="M152" s="105" t="n">
        <v>325644</v>
      </c>
      <c r="N152" s="105" t="n">
        <v>341820</v>
      </c>
      <c r="O152" s="105" t="n">
        <v>359694</v>
      </c>
      <c r="P152" s="105" t="n">
        <v>383345</v>
      </c>
      <c r="Q152" s="105" t="n">
        <v>410625</v>
      </c>
      <c r="R152" s="105" t="n">
        <v>413234</v>
      </c>
      <c r="S152" s="105" t="n">
        <v>415914</v>
      </c>
      <c r="T152" s="105" t="n">
        <v>444335</v>
      </c>
      <c r="U152" s="105" t="n">
        <v>465291</v>
      </c>
      <c r="V152" s="105" t="n">
        <v>496280</v>
      </c>
      <c r="W152" s="105" t="n">
        <v>533019</v>
      </c>
      <c r="X152" s="105" t="n">
        <v>537813</v>
      </c>
      <c r="Y152" s="105" t="n">
        <v>537608</v>
      </c>
      <c r="Z152" s="105" t="n">
        <v>512422</v>
      </c>
      <c r="AA152" s="105" t="n">
        <v>520778</v>
      </c>
      <c r="AB152" s="105" t="n">
        <v>527434</v>
      </c>
      <c r="AC152" s="105" t="n">
        <v>542191</v>
      </c>
      <c r="AD152" s="105" t="n">
        <v>560915</v>
      </c>
      <c r="AE152" s="105" t="n">
        <v>587514</v>
      </c>
      <c r="AF152" s="105" t="n">
        <v>635733</v>
      </c>
      <c r="AG152" s="105" t="n">
        <v>686985</v>
      </c>
      <c r="AH152" s="105" t="n">
        <v>722078</v>
      </c>
      <c r="AI152" s="105" t="n">
        <v>733154</v>
      </c>
      <c r="AJ152" s="105" t="n">
        <v>734412</v>
      </c>
      <c r="AK152" s="105" t="n">
        <v>740505</v>
      </c>
      <c r="AL152" s="105" t="n">
        <v>797463</v>
      </c>
      <c r="AM152" s="105" t="n">
        <v>824889</v>
      </c>
      <c r="AN152" s="106" t="n">
        <v>837408</v>
      </c>
      <c r="AR152" s="90"/>
      <c r="AS152" s="90"/>
      <c r="AT152" s="90"/>
      <c r="AU152" s="90"/>
      <c r="AV152" s="90"/>
      <c r="AW152" s="90"/>
      <c r="AX152" s="90"/>
      <c r="AY152" s="90"/>
      <c r="AZ152" s="90"/>
      <c r="BA152" s="90"/>
      <c r="BB152" s="90"/>
      <c r="BC152" s="90"/>
      <c r="BD152" s="90"/>
      <c r="BE152" s="90"/>
      <c r="BF152" s="90"/>
      <c r="BG152" s="90"/>
      <c r="BH152" s="90"/>
      <c r="BI152" s="90"/>
      <c r="BJ152" s="90"/>
      <c r="BK152" s="90"/>
      <c r="BL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95410</v>
      </c>
      <c r="M153" s="96" t="n">
        <v>318693</v>
      </c>
      <c r="N153" s="96" t="n">
        <v>335368</v>
      </c>
      <c r="O153" s="96" t="n">
        <v>351717</v>
      </c>
      <c r="P153" s="96" t="n">
        <v>377313</v>
      </c>
      <c r="Q153" s="96" t="n">
        <v>402040</v>
      </c>
      <c r="R153" s="96" t="n">
        <v>404633</v>
      </c>
      <c r="S153" s="96" t="n">
        <v>407470</v>
      </c>
      <c r="T153" s="96" t="n">
        <v>435887</v>
      </c>
      <c r="U153" s="96" t="n">
        <v>457733</v>
      </c>
      <c r="V153" s="96" t="n">
        <v>489300</v>
      </c>
      <c r="W153" s="96" t="n">
        <v>526631</v>
      </c>
      <c r="X153" s="96" t="n">
        <v>530997</v>
      </c>
      <c r="Y153" s="96" t="n">
        <v>522607</v>
      </c>
      <c r="Z153" s="96" t="n">
        <v>500326</v>
      </c>
      <c r="AA153" s="96" t="n">
        <v>509214</v>
      </c>
      <c r="AB153" s="96" t="n">
        <v>515896</v>
      </c>
      <c r="AC153" s="96" t="n">
        <v>532224</v>
      </c>
      <c r="AD153" s="96" t="n">
        <v>554194</v>
      </c>
      <c r="AE153" s="96" t="n">
        <v>577457</v>
      </c>
      <c r="AF153" s="96" t="n">
        <v>627464</v>
      </c>
      <c r="AG153" s="96" t="n">
        <v>682484</v>
      </c>
      <c r="AH153" s="96" t="n">
        <v>718044</v>
      </c>
      <c r="AI153" s="96" t="n">
        <v>727981</v>
      </c>
      <c r="AJ153" s="96" t="n">
        <v>729281</v>
      </c>
      <c r="AK153" s="96" t="n">
        <v>735061</v>
      </c>
      <c r="AL153" s="96" t="n">
        <v>791003</v>
      </c>
      <c r="AM153" s="96" t="n">
        <v>816863</v>
      </c>
      <c r="AN153" s="97" t="n">
        <v>818815</v>
      </c>
      <c r="AR153" s="90"/>
      <c r="AS153" s="90"/>
      <c r="AT153" s="90"/>
      <c r="AU153" s="90"/>
      <c r="AV153" s="90"/>
      <c r="AW153" s="90"/>
      <c r="AX153" s="90"/>
      <c r="AY153" s="90"/>
      <c r="AZ153" s="90"/>
      <c r="BA153" s="90"/>
      <c r="BB153" s="90"/>
      <c r="BC153" s="90"/>
      <c r="BD153" s="90"/>
      <c r="BE153" s="90"/>
      <c r="BF153" s="90"/>
      <c r="BG153" s="90"/>
      <c r="BH153" s="90"/>
      <c r="BI153" s="90"/>
      <c r="BJ153" s="90"/>
      <c r="BK153" s="90"/>
      <c r="BL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95410</v>
      </c>
      <c r="M154" s="105" t="n">
        <v>318693</v>
      </c>
      <c r="N154" s="105" t="n">
        <v>335368</v>
      </c>
      <c r="O154" s="105" t="n">
        <v>351717</v>
      </c>
      <c r="P154" s="105" t="n">
        <v>377313</v>
      </c>
      <c r="Q154" s="105" t="n">
        <v>402040</v>
      </c>
      <c r="R154" s="105" t="n">
        <v>404633</v>
      </c>
      <c r="S154" s="105" t="n">
        <v>407470</v>
      </c>
      <c r="T154" s="105" t="n">
        <v>435887</v>
      </c>
      <c r="U154" s="105" t="n">
        <v>457733</v>
      </c>
      <c r="V154" s="105" t="n">
        <v>489300</v>
      </c>
      <c r="W154" s="105" t="n">
        <v>526631</v>
      </c>
      <c r="X154" s="105" t="n">
        <v>530997</v>
      </c>
      <c r="Y154" s="105" t="n">
        <v>522607</v>
      </c>
      <c r="Z154" s="105" t="n">
        <v>500326</v>
      </c>
      <c r="AA154" s="105" t="n">
        <v>509214</v>
      </c>
      <c r="AB154" s="105" t="n">
        <v>515896</v>
      </c>
      <c r="AC154" s="105" t="n">
        <v>532224</v>
      </c>
      <c r="AD154" s="105" t="n">
        <v>554194</v>
      </c>
      <c r="AE154" s="105" t="n">
        <v>577457</v>
      </c>
      <c r="AF154" s="105" t="n">
        <v>627464</v>
      </c>
      <c r="AG154" s="105" t="n">
        <v>682484</v>
      </c>
      <c r="AH154" s="105" t="n">
        <v>718044</v>
      </c>
      <c r="AI154" s="105" t="n">
        <v>727981</v>
      </c>
      <c r="AJ154" s="105" t="n">
        <v>729281</v>
      </c>
      <c r="AK154" s="105" t="n">
        <v>735061</v>
      </c>
      <c r="AL154" s="105" t="n">
        <v>791003</v>
      </c>
      <c r="AM154" s="105" t="n">
        <v>816863</v>
      </c>
      <c r="AN154" s="106" t="n">
        <v>818815</v>
      </c>
      <c r="AR154" s="90"/>
      <c r="AS154" s="90"/>
      <c r="AT154" s="90"/>
      <c r="AU154" s="90"/>
      <c r="AV154" s="90"/>
      <c r="AW154" s="90"/>
      <c r="AX154" s="90"/>
      <c r="AY154" s="90"/>
      <c r="AZ154" s="90"/>
      <c r="BA154" s="90"/>
      <c r="BB154" s="90"/>
      <c r="BC154" s="90"/>
      <c r="BD154" s="90"/>
      <c r="BE154" s="90"/>
      <c r="BF154" s="90"/>
      <c r="BG154" s="90"/>
      <c r="BH154" s="90"/>
      <c r="BI154" s="90"/>
      <c r="BJ154" s="90"/>
      <c r="BK154" s="90"/>
      <c r="BL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6" t="n">
        <v>8026</v>
      </c>
      <c r="AN155" s="97" t="n">
        <v>18593</v>
      </c>
      <c r="AR155" s="90"/>
      <c r="AS155" s="90"/>
      <c r="AT155" s="90"/>
      <c r="AU155" s="90"/>
      <c r="AV155" s="90"/>
      <c r="AW155" s="90"/>
      <c r="AX155" s="90"/>
      <c r="AY155" s="90"/>
      <c r="AZ155" s="90"/>
      <c r="BA155" s="90"/>
      <c r="BB155" s="90"/>
      <c r="BC155" s="90"/>
      <c r="BD155" s="90"/>
      <c r="BE155" s="90"/>
      <c r="BF155" s="90"/>
      <c r="BG155" s="90"/>
      <c r="BH155" s="90"/>
      <c r="BI155" s="90"/>
      <c r="BJ155" s="90"/>
      <c r="BK155" s="90"/>
      <c r="BL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1302</v>
      </c>
      <c r="AH156" s="105" t="n">
        <v>1168</v>
      </c>
      <c r="AI156" s="105" t="n">
        <v>1504</v>
      </c>
      <c r="AJ156" s="105" t="n">
        <v>1483</v>
      </c>
      <c r="AK156" s="105" t="n">
        <v>1576</v>
      </c>
      <c r="AL156" s="105" t="n">
        <v>1876</v>
      </c>
      <c r="AM156" s="105" t="n">
        <v>2329</v>
      </c>
      <c r="AN156" s="106" t="n">
        <v>5384</v>
      </c>
      <c r="BE156" s="90"/>
      <c r="BF156" s="90"/>
      <c r="BG156" s="90"/>
      <c r="BH156" s="90"/>
      <c r="BI156" s="90"/>
      <c r="BJ156" s="90"/>
      <c r="BK156" s="90"/>
      <c r="BL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191</v>
      </c>
      <c r="AH157" s="105" t="n">
        <v>1069</v>
      </c>
      <c r="AI157" s="105" t="n">
        <v>1375</v>
      </c>
      <c r="AJ157" s="105" t="n">
        <v>1355</v>
      </c>
      <c r="AK157" s="105" t="n">
        <v>1441</v>
      </c>
      <c r="AL157" s="105" t="n">
        <v>1715</v>
      </c>
      <c r="AM157" s="105" t="n">
        <v>2128</v>
      </c>
      <c r="AN157" s="106" t="n">
        <v>4922</v>
      </c>
      <c r="BE157" s="90"/>
      <c r="BF157" s="90"/>
      <c r="BG157" s="90"/>
      <c r="BH157" s="90"/>
      <c r="BI157" s="90"/>
      <c r="BJ157" s="90"/>
      <c r="BK157" s="90"/>
      <c r="BL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808</v>
      </c>
      <c r="AH158" s="105" t="n">
        <v>725</v>
      </c>
      <c r="AI158" s="105" t="n">
        <v>932</v>
      </c>
      <c r="AJ158" s="105" t="n">
        <v>919</v>
      </c>
      <c r="AK158" s="105" t="n">
        <v>978</v>
      </c>
      <c r="AL158" s="105" t="n">
        <v>1163</v>
      </c>
      <c r="AM158" s="105" t="n">
        <v>1443</v>
      </c>
      <c r="AN158" s="106" t="n">
        <v>3338</v>
      </c>
      <c r="BE158" s="90"/>
      <c r="BF158" s="90"/>
      <c r="BG158" s="90"/>
      <c r="BH158" s="90"/>
      <c r="BI158" s="90"/>
      <c r="BK158" s="90"/>
      <c r="BL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788</v>
      </c>
      <c r="AH159" s="105" t="n">
        <v>707</v>
      </c>
      <c r="AI159" s="105" t="n">
        <v>909</v>
      </c>
      <c r="AJ159" s="105" t="n">
        <v>896</v>
      </c>
      <c r="AK159" s="105" t="n">
        <v>954</v>
      </c>
      <c r="AL159" s="105" t="n">
        <v>1134</v>
      </c>
      <c r="AM159" s="105" t="n">
        <v>1408</v>
      </c>
      <c r="AN159" s="106" t="n">
        <v>3256</v>
      </c>
      <c r="BE159" s="90"/>
      <c r="BF159" s="90"/>
      <c r="BG159" s="90"/>
      <c r="BH159" s="90"/>
      <c r="BI159" s="90"/>
      <c r="BK159" s="90"/>
      <c r="BL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325</v>
      </c>
      <c r="AH160" s="105" t="n">
        <v>292</v>
      </c>
      <c r="AI160" s="105" t="n">
        <v>376</v>
      </c>
      <c r="AJ160" s="105" t="n">
        <v>370</v>
      </c>
      <c r="AK160" s="105" t="n">
        <v>394</v>
      </c>
      <c r="AL160" s="105" t="n">
        <v>468</v>
      </c>
      <c r="AM160" s="105" t="n">
        <v>581</v>
      </c>
      <c r="AN160" s="106" t="n">
        <v>1344</v>
      </c>
      <c r="BE160" s="90"/>
      <c r="BF160" s="90"/>
      <c r="BG160" s="90"/>
      <c r="BH160" s="90"/>
      <c r="BI160" s="90"/>
      <c r="BK160" s="90"/>
      <c r="BL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5" t="n">
        <v>137</v>
      </c>
      <c r="AN161" s="106" t="n">
        <v>349</v>
      </c>
      <c r="BE161" s="90"/>
      <c r="BF161" s="90"/>
      <c r="BG161" s="90"/>
      <c r="BH161" s="90"/>
      <c r="BI161" s="90"/>
      <c r="BK161" s="90"/>
      <c r="BL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6" t="n">
        <v>207562</v>
      </c>
      <c r="AN162" s="97" t="n">
        <v>211039</v>
      </c>
      <c r="AR162" s="90"/>
      <c r="AS162" s="90"/>
      <c r="AT162" s="90"/>
      <c r="AU162" s="90"/>
      <c r="AV162" s="90"/>
      <c r="AW162" s="90"/>
      <c r="AX162" s="90"/>
      <c r="AY162" s="90"/>
      <c r="AZ162" s="90"/>
      <c r="BA162" s="90"/>
      <c r="BB162" s="90"/>
      <c r="BC162" s="90"/>
      <c r="BD162" s="90"/>
      <c r="BE162" s="90"/>
      <c r="BF162" s="90"/>
      <c r="BG162" s="90"/>
      <c r="BH162" s="90"/>
      <c r="BI162" s="90"/>
      <c r="BJ162" s="90"/>
      <c r="BK162" s="90"/>
      <c r="BL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5" t="n">
        <v>207562</v>
      </c>
      <c r="AN163" s="106" t="n">
        <v>211039</v>
      </c>
      <c r="AR163" s="90"/>
      <c r="AS163" s="90"/>
      <c r="AT163" s="90"/>
      <c r="AU163" s="90"/>
      <c r="AV163" s="90"/>
      <c r="AW163" s="90"/>
      <c r="AX163" s="90"/>
      <c r="AY163" s="90"/>
      <c r="AZ163" s="90"/>
      <c r="BA163" s="90"/>
      <c r="BB163" s="90"/>
      <c r="BC163" s="90"/>
      <c r="BD163" s="90"/>
      <c r="BE163" s="90"/>
      <c r="BF163" s="90"/>
      <c r="BG163" s="90"/>
      <c r="BH163" s="90"/>
      <c r="BI163" s="90"/>
      <c r="BJ163" s="90"/>
      <c r="BK163" s="90"/>
      <c r="BL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6" t="n">
        <v>207562</v>
      </c>
      <c r="AN164" s="97" t="n">
        <v>211039</v>
      </c>
      <c r="AR164" s="90"/>
      <c r="AS164" s="90"/>
      <c r="AT164" s="90"/>
      <c r="AU164" s="90"/>
      <c r="AV164" s="90"/>
      <c r="AW164" s="90"/>
      <c r="AX164" s="90"/>
      <c r="AY164" s="90"/>
      <c r="AZ164" s="90"/>
      <c r="BA164" s="90"/>
      <c r="BB164" s="90"/>
      <c r="BC164" s="90"/>
      <c r="BD164" s="90"/>
      <c r="BE164" s="90"/>
      <c r="BF164" s="90"/>
      <c r="BG164" s="90"/>
      <c r="BH164" s="90"/>
      <c r="BI164" s="90"/>
      <c r="BJ164" s="90"/>
      <c r="BK164" s="90"/>
      <c r="BL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5" t="n">
        <v>207562</v>
      </c>
      <c r="AN165" s="106" t="n">
        <v>211039</v>
      </c>
      <c r="AR165" s="90"/>
      <c r="AS165" s="90"/>
      <c r="AT165" s="90"/>
      <c r="AU165" s="90"/>
      <c r="AV165" s="90"/>
      <c r="AW165" s="90"/>
      <c r="AX165" s="90"/>
      <c r="AY165" s="90"/>
      <c r="AZ165" s="90"/>
      <c r="BA165" s="90"/>
      <c r="BB165" s="90"/>
      <c r="BC165" s="90"/>
      <c r="BD165" s="90"/>
      <c r="BE165" s="90"/>
      <c r="BF165" s="90"/>
      <c r="BG165" s="90"/>
      <c r="BH165" s="90"/>
      <c r="BI165" s="90"/>
      <c r="BJ165" s="90"/>
      <c r="BK165" s="90"/>
      <c r="BL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BN166" s="90"/>
      <c r="BO166" s="90"/>
      <c r="BP166" s="90"/>
      <c r="BQ166" s="90"/>
      <c r="BR166" s="90"/>
      <c r="BS166" s="90"/>
      <c r="BT166" s="90"/>
      <c r="BU166" s="90"/>
      <c r="BV166" s="90"/>
      <c r="BW166" s="90"/>
      <c r="BX166" s="90"/>
      <c r="BY166" s="90"/>
      <c r="BZ166" s="90"/>
      <c r="CA166" s="90"/>
      <c r="CB166" s="90"/>
      <c r="CC166" s="90"/>
      <c r="CD166" s="90"/>
      <c r="CE166" s="90"/>
      <c r="CF166" s="90"/>
      <c r="CG166" s="90"/>
      <c r="CH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BE167" s="90"/>
      <c r="BF167" s="90"/>
      <c r="BG167" s="90"/>
      <c r="BH167" s="90"/>
      <c r="BI167" s="90"/>
      <c r="BJ167" s="90"/>
      <c r="BK167" s="90"/>
      <c r="BL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6" t="n">
        <v>8026</v>
      </c>
      <c r="AN168" s="97" t="n">
        <v>18593</v>
      </c>
      <c r="AR168" s="90"/>
      <c r="AS168" s="90"/>
      <c r="AT168" s="90"/>
      <c r="AU168" s="90"/>
      <c r="AV168" s="90"/>
      <c r="AW168" s="90"/>
      <c r="AX168" s="90"/>
      <c r="AY168" s="90"/>
      <c r="AZ168" s="90"/>
      <c r="BA168" s="90"/>
      <c r="BB168" s="90"/>
      <c r="BC168" s="90"/>
      <c r="BD168" s="90"/>
      <c r="BE168" s="90"/>
      <c r="BF168" s="90"/>
      <c r="BG168" s="90"/>
      <c r="BH168" s="90"/>
      <c r="BI168" s="90"/>
      <c r="BJ168" s="90"/>
      <c r="BK168" s="90"/>
      <c r="BL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BN169" s="90"/>
      <c r="BO169" s="90"/>
      <c r="BP169" s="90"/>
      <c r="BQ169" s="90"/>
      <c r="BR169" s="90"/>
      <c r="BS169" s="90"/>
      <c r="BT169" s="90"/>
      <c r="BU169" s="90"/>
      <c r="BV169" s="90"/>
      <c r="BW169" s="90"/>
      <c r="BX169" s="90"/>
      <c r="BY169" s="90"/>
      <c r="BZ169" s="90"/>
      <c r="CA169" s="90"/>
      <c r="CB169" s="90"/>
      <c r="CC169" s="90"/>
      <c r="CD169" s="90"/>
      <c r="CE169" s="90"/>
      <c r="CF169" s="90"/>
      <c r="CG169" s="90"/>
      <c r="CH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BN170" s="90"/>
      <c r="BO170" s="90"/>
      <c r="BP170" s="90"/>
      <c r="BQ170" s="90"/>
      <c r="BR170" s="90"/>
      <c r="BS170" s="90"/>
      <c r="BT170" s="90"/>
      <c r="BU170" s="90"/>
      <c r="BV170" s="90"/>
      <c r="BW170" s="90"/>
      <c r="BX170" s="90"/>
      <c r="BY170" s="90"/>
      <c r="BZ170" s="90"/>
      <c r="CA170" s="90"/>
      <c r="CB170" s="90"/>
      <c r="CC170" s="90"/>
      <c r="CD170" s="90"/>
      <c r="CE170" s="90"/>
      <c r="CF170" s="90"/>
      <c r="CG170" s="90"/>
      <c r="CH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BN171" s="90"/>
      <c r="BO171" s="90"/>
      <c r="BP171" s="90"/>
      <c r="BQ171" s="90"/>
      <c r="BR171" s="90"/>
      <c r="BS171" s="90"/>
      <c r="BT171" s="90"/>
      <c r="BU171" s="90"/>
      <c r="BV171" s="90"/>
      <c r="BW171" s="90"/>
      <c r="BX171" s="90"/>
      <c r="BY171" s="90"/>
      <c r="BZ171" s="90"/>
      <c r="CA171" s="90"/>
      <c r="CB171" s="90"/>
      <c r="CC171" s="90"/>
      <c r="CD171" s="90"/>
      <c r="CE171" s="90"/>
      <c r="CF171" s="90"/>
      <c r="CG171" s="90"/>
      <c r="CH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6" t="n">
        <v>21546</v>
      </c>
      <c r="AN172" s="97" t="n">
        <v>20815</v>
      </c>
      <c r="AR172" s="90"/>
      <c r="AS172" s="90"/>
      <c r="AT172" s="90"/>
      <c r="AU172" s="90"/>
      <c r="AV172" s="90"/>
      <c r="AW172" s="90"/>
      <c r="AX172" s="90"/>
      <c r="AY172" s="90"/>
      <c r="AZ172" s="90"/>
      <c r="BA172" s="90"/>
      <c r="BB172" s="90"/>
      <c r="BC172" s="90"/>
      <c r="BD172" s="90"/>
      <c r="BE172" s="90"/>
      <c r="BF172" s="90"/>
      <c r="BG172" s="90"/>
      <c r="BH172" s="90"/>
      <c r="BI172" s="90"/>
      <c r="BJ172" s="90"/>
      <c r="BK172" s="90"/>
      <c r="BL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AR173" s="90"/>
      <c r="AS173" s="90"/>
      <c r="AT173" s="90"/>
      <c r="AU173" s="90"/>
      <c r="AV173" s="90"/>
      <c r="AW173" s="90"/>
      <c r="AX173" s="90"/>
      <c r="AY173" s="90"/>
      <c r="AZ173" s="90"/>
      <c r="BA173" s="90"/>
      <c r="BB173" s="90"/>
      <c r="BC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BN174" s="90"/>
      <c r="BO174" s="90"/>
      <c r="BP174" s="90"/>
      <c r="BQ174" s="90"/>
      <c r="BR174" s="90"/>
      <c r="BS174" s="90"/>
      <c r="BT174" s="90"/>
      <c r="BU174" s="90"/>
      <c r="BV174" s="90"/>
      <c r="BW174" s="90"/>
      <c r="BX174" s="90"/>
      <c r="BY174" s="90"/>
      <c r="BZ174" s="90"/>
      <c r="CA174" s="90"/>
      <c r="CB174" s="90"/>
      <c r="CC174" s="90"/>
      <c r="CD174" s="90"/>
      <c r="CE174" s="90"/>
      <c r="CF174" s="90"/>
      <c r="CG174" s="90"/>
      <c r="CH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AR175" s="90"/>
      <c r="AS175" s="90"/>
      <c r="AT175" s="90"/>
      <c r="AU175" s="90"/>
      <c r="AV175" s="90"/>
      <c r="AW175" s="90"/>
      <c r="AX175" s="90"/>
      <c r="AY175" s="90"/>
      <c r="AZ175" s="90"/>
      <c r="BA175" s="90"/>
      <c r="BB175" s="90"/>
      <c r="BC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BN176" s="90"/>
      <c r="BO176" s="90"/>
      <c r="BP176" s="90"/>
      <c r="BQ176" s="90"/>
      <c r="BR176" s="90"/>
      <c r="BS176" s="90"/>
      <c r="BT176" s="90"/>
      <c r="BU176" s="90"/>
      <c r="BV176" s="90"/>
      <c r="BW176" s="90"/>
      <c r="BX176" s="90"/>
      <c r="BY176" s="90"/>
      <c r="BZ176" s="90"/>
      <c r="CA176" s="90"/>
      <c r="CB176" s="90"/>
      <c r="CC176" s="90"/>
      <c r="CD176" s="90"/>
      <c r="CE176" s="90"/>
      <c r="CF176" s="90"/>
      <c r="CG176" s="90"/>
      <c r="CH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BN177" s="90"/>
      <c r="BO177" s="90"/>
      <c r="BP177" s="90"/>
      <c r="BQ177" s="90"/>
      <c r="BR177" s="90"/>
      <c r="BS177" s="90"/>
      <c r="BT177" s="90"/>
      <c r="BU177" s="90"/>
      <c r="BV177" s="90"/>
      <c r="BW177" s="90"/>
      <c r="BX177" s="90"/>
      <c r="BY177" s="90"/>
      <c r="BZ177" s="90"/>
      <c r="CA177" s="90"/>
      <c r="CB177" s="90"/>
      <c r="CC177" s="90"/>
      <c r="CD177" s="90"/>
      <c r="CE177" s="90"/>
      <c r="CF177" s="90"/>
      <c r="CG177" s="90"/>
      <c r="CH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6" t="n">
        <v>21546</v>
      </c>
      <c r="AN178" s="97" t="n">
        <v>20815</v>
      </c>
      <c r="AR178" s="90"/>
      <c r="AS178" s="90"/>
      <c r="AT178" s="90"/>
      <c r="AU178" s="90"/>
      <c r="AV178" s="90"/>
      <c r="AW178" s="90"/>
      <c r="AX178" s="90"/>
      <c r="AY178" s="90"/>
      <c r="AZ178" s="90"/>
      <c r="BA178" s="90"/>
      <c r="BB178" s="90"/>
      <c r="BC178" s="90"/>
      <c r="BD178" s="90"/>
      <c r="BE178" s="90"/>
      <c r="BF178" s="90"/>
      <c r="BG178" s="90"/>
      <c r="BH178" s="90"/>
      <c r="BI178" s="90"/>
      <c r="BJ178" s="90"/>
      <c r="BK178" s="90"/>
      <c r="BL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5" t="n">
        <v>10656</v>
      </c>
      <c r="AN179" s="106" t="n">
        <v>9992</v>
      </c>
      <c r="AR179" s="90"/>
      <c r="AS179" s="90"/>
      <c r="AT179" s="90"/>
      <c r="AU179" s="90"/>
      <c r="AV179" s="90"/>
      <c r="AW179" s="90"/>
      <c r="AX179" s="90"/>
      <c r="AY179" s="90"/>
      <c r="AZ179" s="90"/>
      <c r="BA179" s="90"/>
      <c r="BB179" s="90"/>
      <c r="BC179" s="90"/>
      <c r="BD179" s="90"/>
      <c r="BE179" s="90"/>
      <c r="BF179" s="90"/>
      <c r="BG179" s="90"/>
      <c r="BH179" s="90"/>
      <c r="BI179" s="90"/>
      <c r="BJ179" s="90"/>
      <c r="BK179" s="90"/>
      <c r="BL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5" t="n">
        <v>1538</v>
      </c>
      <c r="AN180" s="106" t="n">
        <v>1493</v>
      </c>
      <c r="BN180" s="90"/>
      <c r="BO180" s="90"/>
      <c r="BP180" s="90"/>
      <c r="BQ180" s="90"/>
      <c r="BR180" s="90"/>
      <c r="BS180" s="90"/>
      <c r="BT180" s="90"/>
      <c r="BU180" s="90"/>
      <c r="BV180" s="90"/>
      <c r="BW180" s="90"/>
      <c r="BX180" s="90"/>
      <c r="BY180" s="90"/>
      <c r="BZ180" s="90"/>
      <c r="CA180" s="90"/>
      <c r="CB180" s="90"/>
      <c r="CC180" s="90"/>
      <c r="CD180" s="90"/>
      <c r="CE180" s="90"/>
      <c r="CF180" s="90"/>
      <c r="CG180" s="90"/>
      <c r="CH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5" t="n">
        <v>9352</v>
      </c>
      <c r="AN181" s="106" t="n">
        <v>9330</v>
      </c>
      <c r="BN181" s="90"/>
      <c r="BO181" s="90"/>
      <c r="BP181" s="90"/>
      <c r="BQ181" s="90"/>
      <c r="BR181" s="90"/>
      <c r="BS181" s="90"/>
      <c r="BT181" s="90"/>
      <c r="BU181" s="90"/>
      <c r="BV181" s="90"/>
      <c r="BW181" s="90"/>
      <c r="BX181" s="90"/>
      <c r="BY181" s="90"/>
      <c r="BZ181" s="90"/>
      <c r="CA181" s="90"/>
      <c r="CB181" s="90"/>
      <c r="CC181" s="90"/>
      <c r="CD181" s="90"/>
      <c r="CE181" s="90"/>
      <c r="CF181" s="90"/>
      <c r="CG181" s="90"/>
      <c r="CH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BN182" s="90"/>
      <c r="BO182" s="90"/>
      <c r="BP182" s="90"/>
      <c r="BQ182" s="90"/>
      <c r="BR182" s="90"/>
      <c r="BS182" s="90"/>
      <c r="BT182" s="90"/>
      <c r="BU182" s="90"/>
      <c r="BV182" s="90"/>
      <c r="BW182" s="90"/>
      <c r="BX182" s="90"/>
      <c r="BY182" s="90"/>
      <c r="BZ182" s="90"/>
      <c r="CA182" s="90"/>
      <c r="CB182" s="90"/>
      <c r="CC182" s="90"/>
      <c r="CD182" s="90"/>
      <c r="CE182" s="90"/>
      <c r="CF182" s="90"/>
      <c r="CG182" s="90"/>
      <c r="CH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BN183" s="90"/>
      <c r="BO183" s="90"/>
      <c r="BP183" s="90"/>
      <c r="BQ183" s="90"/>
      <c r="BR183" s="90"/>
      <c r="BS183" s="90"/>
      <c r="BT183" s="90"/>
      <c r="BU183" s="90"/>
      <c r="BV183" s="90"/>
      <c r="BW183" s="90"/>
      <c r="BX183" s="90"/>
      <c r="BY183" s="90"/>
      <c r="BZ183" s="90"/>
      <c r="CA183" s="90"/>
      <c r="CB183" s="90"/>
      <c r="CC183" s="90"/>
      <c r="CD183" s="90"/>
      <c r="CE183" s="90"/>
      <c r="CF183" s="90"/>
      <c r="CG183" s="90"/>
      <c r="CH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8" t="s">
        <v>115</v>
      </c>
      <c r="AN184" s="119" t="s">
        <v>115</v>
      </c>
      <c r="AR184" s="90"/>
      <c r="AS184" s="90"/>
      <c r="AT184" s="90"/>
      <c r="AU184" s="90"/>
      <c r="AV184" s="90"/>
      <c r="AW184" s="90"/>
      <c r="AX184" s="90"/>
      <c r="AY184" s="90"/>
      <c r="AZ184" s="90"/>
      <c r="BA184" s="90"/>
      <c r="BB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6" t="s">
        <v>115</v>
      </c>
      <c r="AN185" s="97" t="s">
        <v>115</v>
      </c>
      <c r="AR185" s="90"/>
      <c r="AS185" s="90"/>
      <c r="AT185" s="90"/>
      <c r="AU185" s="90"/>
      <c r="AV185" s="90"/>
      <c r="AW185" s="90"/>
      <c r="AX185" s="90"/>
      <c r="AY185" s="90"/>
      <c r="AZ185" s="90"/>
      <c r="BA185" s="90"/>
      <c r="BB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5" t="s">
        <v>115</v>
      </c>
      <c r="AN186" s="106" t="s">
        <v>115</v>
      </c>
      <c r="AR186" s="90"/>
      <c r="AS186" s="90"/>
      <c r="AT186" s="90"/>
      <c r="AU186" s="90"/>
      <c r="AV186" s="90"/>
      <c r="AW186" s="90"/>
      <c r="AX186" s="90"/>
      <c r="AY186" s="90"/>
      <c r="AZ186" s="90"/>
      <c r="BA186" s="90"/>
      <c r="BB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BN187" s="90"/>
      <c r="BO187" s="90"/>
      <c r="BP187" s="90"/>
      <c r="BQ187" s="90"/>
      <c r="BR187" s="90"/>
      <c r="BS187" s="90"/>
      <c r="BT187" s="90"/>
      <c r="BU187" s="90"/>
      <c r="BV187" s="90"/>
      <c r="BW187" s="90"/>
      <c r="BX187" s="90"/>
      <c r="BY187" s="90"/>
      <c r="BZ187" s="90"/>
      <c r="CA187" s="90"/>
      <c r="CB187" s="90"/>
      <c r="CC187" s="90"/>
      <c r="CD187" s="90"/>
      <c r="CE187" s="90"/>
      <c r="CF187" s="90"/>
      <c r="CG187" s="90"/>
      <c r="CH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BN188" s="90"/>
      <c r="BO188" s="90"/>
      <c r="BP188" s="90"/>
      <c r="BQ188" s="90"/>
      <c r="BR188" s="90"/>
      <c r="BS188" s="90"/>
      <c r="BT188" s="90"/>
      <c r="BU188" s="90"/>
      <c r="BV188" s="90"/>
      <c r="BW188" s="90"/>
      <c r="BX188" s="90"/>
      <c r="BY188" s="90"/>
      <c r="BZ188" s="90"/>
      <c r="CA188" s="90"/>
      <c r="CB188" s="90"/>
      <c r="CC188" s="90"/>
      <c r="CD188" s="90"/>
      <c r="CE188" s="90"/>
      <c r="CF188" s="90"/>
      <c r="CG188" s="90"/>
      <c r="CH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766371</v>
      </c>
      <c r="M189" s="125" t="n">
        <v>819326</v>
      </c>
      <c r="N189" s="125" t="n">
        <v>855739</v>
      </c>
      <c r="O189" s="125" t="n">
        <v>945242</v>
      </c>
      <c r="P189" s="125" t="n">
        <v>1008316</v>
      </c>
      <c r="Q189" s="125" t="n">
        <v>1055363</v>
      </c>
      <c r="R189" s="125" t="n">
        <v>1057759</v>
      </c>
      <c r="S189" s="125" t="n">
        <v>1073897</v>
      </c>
      <c r="T189" s="125" t="n">
        <v>1130188</v>
      </c>
      <c r="U189" s="125" t="n">
        <v>1191165</v>
      </c>
      <c r="V189" s="125" t="n">
        <v>1272603</v>
      </c>
      <c r="W189" s="125" t="n">
        <v>1345675</v>
      </c>
      <c r="X189" s="125" t="n">
        <v>1397451</v>
      </c>
      <c r="Y189" s="125" t="n">
        <v>1401561</v>
      </c>
      <c r="Z189" s="125" t="n">
        <v>1362961</v>
      </c>
      <c r="AA189" s="125" t="n">
        <v>1432260</v>
      </c>
      <c r="AB189" s="125" t="n">
        <v>1456922</v>
      </c>
      <c r="AC189" s="125" t="n">
        <v>1467527</v>
      </c>
      <c r="AD189" s="125" t="n">
        <v>1512811</v>
      </c>
      <c r="AE189" s="125" t="n">
        <v>1568676</v>
      </c>
      <c r="AF189" s="125" t="n">
        <v>1694111</v>
      </c>
      <c r="AG189" s="125" t="n">
        <v>1820193</v>
      </c>
      <c r="AH189" s="125" t="n">
        <v>1906885</v>
      </c>
      <c r="AI189" s="125" t="n">
        <v>1974006</v>
      </c>
      <c r="AJ189" s="125" t="n">
        <v>2017852</v>
      </c>
      <c r="AK189" s="125" t="n">
        <v>1993437</v>
      </c>
      <c r="AL189" s="125" t="n">
        <v>2183456</v>
      </c>
      <c r="AM189" s="125" t="n">
        <v>2328876</v>
      </c>
      <c r="AN189" s="126" t="n">
        <v>2398786</v>
      </c>
      <c r="AR189" s="90"/>
      <c r="AS189" s="90"/>
      <c r="AT189" s="90"/>
      <c r="AU189" s="90"/>
      <c r="AV189" s="90"/>
      <c r="AW189" s="90"/>
      <c r="AX189" s="90"/>
      <c r="AY189" s="90"/>
      <c r="AZ189" s="90"/>
      <c r="BA189" s="90"/>
      <c r="BB189" s="90"/>
      <c r="BC189" s="90"/>
      <c r="BD189" s="90"/>
      <c r="BE189" s="90"/>
      <c r="BF189" s="90"/>
      <c r="BG189" s="90"/>
      <c r="BH189" s="90"/>
      <c r="BI189" s="90"/>
      <c r="BJ189" s="90"/>
      <c r="BK189" s="90"/>
      <c r="BL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112032</v>
      </c>
      <c r="M190" s="118" t="n">
        <v>125264</v>
      </c>
      <c r="N190" s="118" t="n">
        <v>136758</v>
      </c>
      <c r="O190" s="118" t="n">
        <v>100511</v>
      </c>
      <c r="P190" s="118" t="n">
        <v>100832</v>
      </c>
      <c r="Q190" s="118" t="n">
        <v>122010</v>
      </c>
      <c r="R190" s="118" t="n">
        <v>115477</v>
      </c>
      <c r="S190" s="118" t="n">
        <v>101318</v>
      </c>
      <c r="T190" s="118" t="n">
        <v>104448</v>
      </c>
      <c r="U190" s="118" t="n">
        <v>107029</v>
      </c>
      <c r="V190" s="118" t="n">
        <v>101562</v>
      </c>
      <c r="W190" s="118" t="n">
        <v>96848</v>
      </c>
      <c r="X190" s="118" t="n">
        <v>104514</v>
      </c>
      <c r="Y190" s="118" t="n">
        <v>110543</v>
      </c>
      <c r="Z190" s="118" t="n">
        <v>110527</v>
      </c>
      <c r="AA190" s="118" t="n">
        <v>112702</v>
      </c>
      <c r="AB190" s="118" t="n">
        <v>122545</v>
      </c>
      <c r="AC190" s="118" t="n">
        <v>125199</v>
      </c>
      <c r="AD190" s="118" t="n">
        <v>128838</v>
      </c>
      <c r="AE190" s="118" t="n">
        <v>132884</v>
      </c>
      <c r="AF190" s="118" t="n">
        <v>140019</v>
      </c>
      <c r="AG190" s="118" t="n">
        <v>146609</v>
      </c>
      <c r="AH190" s="118" t="n">
        <v>154157</v>
      </c>
      <c r="AI190" s="118" t="n">
        <v>165920</v>
      </c>
      <c r="AJ190" s="118" t="n">
        <v>173274</v>
      </c>
      <c r="AK190" s="118" t="n">
        <v>172821</v>
      </c>
      <c r="AL190" s="118" t="n">
        <v>187197</v>
      </c>
      <c r="AM190" s="118" t="n">
        <v>193755</v>
      </c>
      <c r="AN190" s="119" t="n">
        <v>204154</v>
      </c>
      <c r="AR190" s="90"/>
      <c r="AS190" s="90"/>
      <c r="AT190" s="90"/>
      <c r="AU190" s="90"/>
      <c r="AV190" s="90"/>
      <c r="AW190" s="90"/>
      <c r="AX190" s="90"/>
      <c r="AY190" s="90"/>
      <c r="AZ190" s="90"/>
      <c r="BA190" s="90"/>
      <c r="BB190" s="90"/>
      <c r="BC190" s="90"/>
      <c r="BD190" s="90"/>
      <c r="BE190" s="90"/>
      <c r="BF190" s="90"/>
      <c r="BG190" s="90"/>
      <c r="BH190" s="90"/>
      <c r="BI190" s="90"/>
      <c r="BJ190" s="90"/>
      <c r="BK190" s="90"/>
      <c r="BL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40383</v>
      </c>
      <c r="P191" s="96" t="n">
        <v>37176</v>
      </c>
      <c r="Q191" s="96" t="n">
        <v>69703</v>
      </c>
      <c r="R191" s="96" t="n">
        <v>77388</v>
      </c>
      <c r="S191" s="96" t="n">
        <v>78704</v>
      </c>
      <c r="T191" s="96" t="n">
        <v>81068</v>
      </c>
      <c r="U191" s="96" t="n">
        <v>82905</v>
      </c>
      <c r="V191" s="96" t="n">
        <v>85659</v>
      </c>
      <c r="W191" s="96" t="n">
        <v>90103</v>
      </c>
      <c r="X191" s="96" t="n">
        <v>97313</v>
      </c>
      <c r="Y191" s="96" t="n">
        <v>102951</v>
      </c>
      <c r="Z191" s="96" t="n">
        <v>102633</v>
      </c>
      <c r="AA191" s="96" t="n">
        <v>104311</v>
      </c>
      <c r="AB191" s="96" t="n">
        <v>113685</v>
      </c>
      <c r="AC191" s="96" t="n">
        <v>116069</v>
      </c>
      <c r="AD191" s="96" t="n">
        <v>119508</v>
      </c>
      <c r="AE191" s="96" t="n">
        <v>123007</v>
      </c>
      <c r="AF191" s="96" t="n">
        <v>129315</v>
      </c>
      <c r="AG191" s="96" t="n">
        <v>135540</v>
      </c>
      <c r="AH191" s="96" t="n">
        <v>142445</v>
      </c>
      <c r="AI191" s="96" t="n">
        <v>153419</v>
      </c>
      <c r="AJ191" s="96" t="n">
        <v>160346</v>
      </c>
      <c r="AK191" s="96" t="n">
        <v>159610</v>
      </c>
      <c r="AL191" s="96" t="n">
        <v>173099</v>
      </c>
      <c r="AM191" s="96" t="n">
        <v>178939</v>
      </c>
      <c r="AN191" s="97" t="n">
        <v>188099</v>
      </c>
      <c r="AR191" s="90"/>
      <c r="AS191" s="90"/>
      <c r="AT191" s="90"/>
      <c r="AU191" s="90"/>
      <c r="AV191" s="90"/>
      <c r="AW191" s="90"/>
      <c r="AX191" s="90"/>
      <c r="AY191" s="90"/>
      <c r="AZ191" s="90"/>
      <c r="BA191" s="90"/>
      <c r="BB191" s="90"/>
      <c r="BC191" s="90"/>
      <c r="BD191" s="90"/>
      <c r="BE191" s="90"/>
      <c r="BF191" s="90"/>
      <c r="BG191" s="90"/>
      <c r="BH191" s="90"/>
      <c r="BI191" s="90"/>
      <c r="BJ191" s="90"/>
      <c r="BK191" s="90"/>
      <c r="BL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40383</v>
      </c>
      <c r="P192" s="105" t="n">
        <v>37176</v>
      </c>
      <c r="Q192" s="105" t="n">
        <v>69703</v>
      </c>
      <c r="R192" s="105" t="n">
        <v>77388</v>
      </c>
      <c r="S192" s="105" t="n">
        <v>78704</v>
      </c>
      <c r="T192" s="105" t="n">
        <v>81068</v>
      </c>
      <c r="U192" s="105" t="n">
        <v>82905</v>
      </c>
      <c r="V192" s="105" t="n">
        <v>85659</v>
      </c>
      <c r="W192" s="105" t="n">
        <v>90103</v>
      </c>
      <c r="X192" s="105" t="n">
        <v>97313</v>
      </c>
      <c r="Y192" s="105" t="n">
        <v>102951</v>
      </c>
      <c r="Z192" s="105" t="n">
        <v>102633</v>
      </c>
      <c r="AA192" s="105" t="n">
        <v>104311</v>
      </c>
      <c r="AB192" s="105" t="n">
        <v>113685</v>
      </c>
      <c r="AC192" s="105" t="n">
        <v>116069</v>
      </c>
      <c r="AD192" s="105" t="n">
        <v>119508</v>
      </c>
      <c r="AE192" s="105" t="n">
        <v>123007</v>
      </c>
      <c r="AF192" s="105" t="n">
        <v>129315</v>
      </c>
      <c r="AG192" s="105" t="n">
        <v>135540</v>
      </c>
      <c r="AH192" s="105" t="n">
        <v>142445</v>
      </c>
      <c r="AI192" s="105" t="n">
        <v>153419</v>
      </c>
      <c r="AJ192" s="105" t="n">
        <v>160346</v>
      </c>
      <c r="AK192" s="105" t="n">
        <v>159610</v>
      </c>
      <c r="AL192" s="105" t="n">
        <v>173099</v>
      </c>
      <c r="AM192" s="105" t="n">
        <v>178939</v>
      </c>
      <c r="AN192" s="106" t="n">
        <v>188099</v>
      </c>
      <c r="AR192" s="90"/>
      <c r="AS192" s="90"/>
      <c r="AT192" s="90"/>
      <c r="AU192" s="90"/>
      <c r="AV192" s="90"/>
      <c r="AW192" s="90"/>
      <c r="AX192" s="90"/>
      <c r="AY192" s="90"/>
      <c r="AZ192" s="90"/>
      <c r="BA192" s="90"/>
      <c r="BB192" s="90"/>
      <c r="BC192" s="90"/>
      <c r="BD192" s="90"/>
      <c r="BE192" s="90"/>
      <c r="BF192" s="90"/>
      <c r="BG192" s="90"/>
      <c r="BH192" s="90"/>
      <c r="BI192" s="90"/>
      <c r="BJ192" s="90"/>
      <c r="BK192" s="90"/>
      <c r="BL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6" t="n">
        <v>152020</v>
      </c>
      <c r="AN193" s="97" t="n">
        <v>159269</v>
      </c>
      <c r="AR193" s="90"/>
      <c r="AS193" s="90"/>
      <c r="AT193" s="90"/>
      <c r="AU193" s="90"/>
      <c r="AV193" s="90"/>
      <c r="AW193" s="90"/>
      <c r="AX193" s="90"/>
      <c r="AY193" s="90"/>
      <c r="AZ193" s="90"/>
      <c r="BA193" s="90"/>
      <c r="BB193" s="90"/>
      <c r="BC193" s="90"/>
      <c r="BD193" s="90"/>
      <c r="BE193" s="90"/>
      <c r="BF193" s="90"/>
      <c r="BG193" s="90"/>
      <c r="BH193" s="90"/>
      <c r="BI193" s="90"/>
      <c r="BJ193" s="90"/>
      <c r="BK193" s="90"/>
      <c r="BL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5" t="n">
        <v>152020</v>
      </c>
      <c r="AN194" s="106" t="n">
        <v>159269</v>
      </c>
      <c r="AR194" s="90"/>
      <c r="AS194" s="90"/>
      <c r="AT194" s="90"/>
      <c r="AU194" s="90"/>
      <c r="AV194" s="90"/>
      <c r="AW194" s="90"/>
      <c r="AX194" s="90"/>
      <c r="AY194" s="90"/>
      <c r="AZ194" s="90"/>
      <c r="BA194" s="90"/>
      <c r="BB194" s="90"/>
      <c r="BC194" s="90"/>
      <c r="BD194" s="90"/>
      <c r="BE194" s="90"/>
      <c r="BF194" s="90"/>
      <c r="BG194" s="90"/>
      <c r="BH194" s="90"/>
      <c r="BI194" s="90"/>
      <c r="BJ194" s="90"/>
      <c r="BK194" s="90"/>
      <c r="BL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5166</v>
      </c>
      <c r="P195" s="96" t="n">
        <v>4947</v>
      </c>
      <c r="Q195" s="96" t="n">
        <v>7951</v>
      </c>
      <c r="R195" s="96" t="n">
        <v>8259</v>
      </c>
      <c r="S195" s="96" t="n">
        <v>9140</v>
      </c>
      <c r="T195" s="96" t="n">
        <v>10662</v>
      </c>
      <c r="U195" s="96" t="n">
        <v>10083</v>
      </c>
      <c r="V195" s="96" t="n">
        <v>11283</v>
      </c>
      <c r="W195" s="96" t="n">
        <v>10515</v>
      </c>
      <c r="X195" s="96" t="n">
        <v>12376</v>
      </c>
      <c r="Y195" s="96" t="n">
        <v>12984</v>
      </c>
      <c r="Z195" s="96" t="n">
        <v>13601</v>
      </c>
      <c r="AA195" s="96" t="n">
        <v>13167</v>
      </c>
      <c r="AB195" s="96" t="n">
        <v>15228</v>
      </c>
      <c r="AC195" s="96" t="n">
        <v>15127</v>
      </c>
      <c r="AD195" s="96" t="n">
        <v>15909</v>
      </c>
      <c r="AE195" s="96" t="n">
        <v>16430</v>
      </c>
      <c r="AF195" s="96" t="n">
        <v>16726</v>
      </c>
      <c r="AG195" s="96" t="n">
        <v>18010</v>
      </c>
      <c r="AH195" s="96" t="n">
        <v>19271</v>
      </c>
      <c r="AI195" s="96" t="n">
        <v>23457</v>
      </c>
      <c r="AJ195" s="96" t="n">
        <v>24966</v>
      </c>
      <c r="AK195" s="96" t="n">
        <v>24731</v>
      </c>
      <c r="AL195" s="96" t="n">
        <v>30070</v>
      </c>
      <c r="AM195" s="96" t="n">
        <v>26919</v>
      </c>
      <c r="AN195" s="97" t="n">
        <v>28830</v>
      </c>
      <c r="AU195" s="90"/>
      <c r="AV195" s="90"/>
      <c r="AW195" s="90"/>
      <c r="AX195" s="90"/>
      <c r="AY195" s="90"/>
      <c r="AZ195" s="90"/>
      <c r="BA195" s="90"/>
      <c r="BB195" s="90"/>
      <c r="BC195" s="90"/>
      <c r="BD195" s="90"/>
      <c r="BE195" s="90"/>
      <c r="BF195" s="90"/>
      <c r="BG195" s="90"/>
      <c r="BH195" s="90"/>
      <c r="BI195" s="90"/>
      <c r="BJ195" s="90"/>
      <c r="BK195" s="90"/>
      <c r="BL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4636</v>
      </c>
      <c r="P196" s="105" t="n">
        <v>4690</v>
      </c>
      <c r="Q196" s="105" t="n">
        <v>7767</v>
      </c>
      <c r="R196" s="105" t="n">
        <v>8151</v>
      </c>
      <c r="S196" s="105" t="n">
        <v>8989</v>
      </c>
      <c r="T196" s="105" t="n">
        <v>10487</v>
      </c>
      <c r="U196" s="105" t="n">
        <v>9937</v>
      </c>
      <c r="V196" s="105" t="n">
        <v>11116</v>
      </c>
      <c r="W196" s="105" t="n">
        <v>10374</v>
      </c>
      <c r="X196" s="105" t="n">
        <v>12253</v>
      </c>
      <c r="Y196" s="105" t="n">
        <v>12954</v>
      </c>
      <c r="Z196" s="105" t="n">
        <v>13491</v>
      </c>
      <c r="AA196" s="105" t="n">
        <v>13051</v>
      </c>
      <c r="AB196" s="105" t="n">
        <v>15178</v>
      </c>
      <c r="AC196" s="105" t="n">
        <v>15080</v>
      </c>
      <c r="AD196" s="105" t="n">
        <v>15863</v>
      </c>
      <c r="AE196" s="105" t="n">
        <v>16334</v>
      </c>
      <c r="AF196" s="105" t="n">
        <v>16630</v>
      </c>
      <c r="AG196" s="105" t="n">
        <v>17907</v>
      </c>
      <c r="AH196" s="105" t="n">
        <v>19178</v>
      </c>
      <c r="AI196" s="105" t="n">
        <v>23340</v>
      </c>
      <c r="AJ196" s="105" t="n">
        <v>24847</v>
      </c>
      <c r="AK196" s="105" t="n">
        <v>24607</v>
      </c>
      <c r="AL196" s="105" t="n">
        <v>29901</v>
      </c>
      <c r="AM196" s="105" t="n">
        <v>26803</v>
      </c>
      <c r="AN196" s="106" t="n">
        <v>28724</v>
      </c>
      <c r="AU196" s="90"/>
      <c r="AV196" s="90"/>
      <c r="AW196" s="90"/>
      <c r="AX196" s="90"/>
      <c r="AY196" s="90"/>
      <c r="AZ196" s="90"/>
      <c r="BA196" s="90"/>
      <c r="BB196" s="90"/>
      <c r="BC196" s="90"/>
      <c r="BD196" s="90"/>
      <c r="BE196" s="90"/>
      <c r="BF196" s="90"/>
      <c r="BG196" s="90"/>
      <c r="BH196" s="90"/>
      <c r="BI196" s="90"/>
      <c r="BJ196" s="90"/>
      <c r="BK196" s="90"/>
      <c r="BL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5" t="n">
        <v>116</v>
      </c>
      <c r="AN197" s="106" t="n">
        <v>106</v>
      </c>
      <c r="BN197" s="90"/>
      <c r="BO197" s="90"/>
      <c r="BP197" s="90"/>
      <c r="BQ197" s="90"/>
      <c r="BR197" s="90"/>
      <c r="BS197" s="90"/>
      <c r="BT197" s="90"/>
      <c r="BU197" s="90"/>
      <c r="BV197" s="90"/>
      <c r="BW197" s="90"/>
      <c r="BX197" s="90"/>
      <c r="BY197" s="90"/>
      <c r="BZ197" s="90"/>
      <c r="CA197" s="90"/>
      <c r="CB197" s="90"/>
      <c r="CC197" s="90"/>
      <c r="CD197" s="90"/>
      <c r="CE197" s="90"/>
      <c r="CF197" s="90"/>
      <c r="CG197" s="90"/>
      <c r="CH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6" t="n">
        <v>22</v>
      </c>
      <c r="AN198" s="97" t="n">
        <v>18</v>
      </c>
      <c r="BN198" s="90"/>
      <c r="BO198" s="90"/>
      <c r="BP198" s="90"/>
      <c r="BQ198" s="90"/>
      <c r="BR198" s="90"/>
      <c r="BS198" s="90"/>
      <c r="BT198" s="90"/>
      <c r="BU198" s="90"/>
      <c r="BV198" s="90"/>
      <c r="BW198" s="90"/>
      <c r="BX198" s="90"/>
      <c r="BY198" s="90"/>
      <c r="BZ198" s="90"/>
      <c r="CA198" s="90"/>
      <c r="CB198" s="90"/>
      <c r="CC198" s="90"/>
      <c r="CD198" s="90"/>
      <c r="CE198" s="90"/>
      <c r="CF198" s="90"/>
      <c r="CG198" s="90"/>
      <c r="CH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5" t="n">
        <v>22</v>
      </c>
      <c r="AN199" s="106" t="n">
        <v>18</v>
      </c>
      <c r="BN199" s="90"/>
      <c r="BO199" s="90"/>
      <c r="BP199" s="90"/>
      <c r="BQ199" s="90"/>
      <c r="BR199" s="90"/>
      <c r="BS199" s="90"/>
      <c r="BT199" s="90"/>
      <c r="BU199" s="90"/>
      <c r="BV199" s="90"/>
      <c r="BW199" s="90"/>
      <c r="BX199" s="90"/>
      <c r="BY199" s="90"/>
      <c r="BZ199" s="90"/>
      <c r="CA199" s="90"/>
      <c r="CB199" s="90"/>
      <c r="CC199" s="90"/>
      <c r="CD199" s="90"/>
      <c r="CE199" s="90"/>
      <c r="CF199" s="90"/>
      <c r="CG199" s="90"/>
      <c r="CH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9853</v>
      </c>
      <c r="P200" s="96" t="n">
        <v>36919</v>
      </c>
      <c r="Q200" s="96" t="n">
        <v>69519</v>
      </c>
      <c r="R200" s="96" t="n">
        <v>77280</v>
      </c>
      <c r="S200" s="96" t="n">
        <v>78553</v>
      </c>
      <c r="T200" s="96" t="n">
        <v>80893</v>
      </c>
      <c r="U200" s="96" t="n">
        <v>82759</v>
      </c>
      <c r="V200" s="96" t="n">
        <v>85492</v>
      </c>
      <c r="W200" s="96" t="n">
        <v>89962</v>
      </c>
      <c r="X200" s="96" t="n">
        <v>97190</v>
      </c>
      <c r="Y200" s="96" t="n">
        <v>102921</v>
      </c>
      <c r="Z200" s="96" t="n">
        <v>102523</v>
      </c>
      <c r="AA200" s="96" t="n">
        <v>104195</v>
      </c>
      <c r="AB200" s="96" t="n">
        <v>113635</v>
      </c>
      <c r="AC200" s="96" t="n">
        <v>116022</v>
      </c>
      <c r="AD200" s="96" t="n">
        <v>119462</v>
      </c>
      <c r="AE200" s="96" t="n">
        <v>122911</v>
      </c>
      <c r="AF200" s="96" t="n">
        <v>129219</v>
      </c>
      <c r="AG200" s="96" t="n">
        <v>135437</v>
      </c>
      <c r="AH200" s="96" t="n">
        <v>142352</v>
      </c>
      <c r="AI200" s="96" t="n">
        <v>153302</v>
      </c>
      <c r="AJ200" s="96" t="n">
        <v>160227</v>
      </c>
      <c r="AK200" s="96" t="n">
        <v>159486</v>
      </c>
      <c r="AL200" s="96" t="n">
        <v>172930</v>
      </c>
      <c r="AM200" s="96" t="n">
        <v>178823</v>
      </c>
      <c r="AN200" s="97" t="n">
        <v>187993</v>
      </c>
      <c r="AR200" s="90"/>
      <c r="AS200" s="90"/>
      <c r="AT200" s="90"/>
      <c r="AU200" s="90"/>
      <c r="AV200" s="90"/>
      <c r="AW200" s="90"/>
      <c r="AX200" s="90"/>
      <c r="AY200" s="90"/>
      <c r="AZ200" s="90"/>
      <c r="BA200" s="90"/>
      <c r="BB200" s="90"/>
      <c r="BC200" s="90"/>
      <c r="BD200" s="90"/>
      <c r="BE200" s="90"/>
      <c r="BF200" s="90"/>
      <c r="BG200" s="90"/>
      <c r="BH200" s="90"/>
      <c r="BI200" s="90"/>
      <c r="BJ200" s="90"/>
      <c r="BK200" s="90"/>
      <c r="BL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5" t="n">
        <v>152020</v>
      </c>
      <c r="AN201" s="106" t="n">
        <v>159269</v>
      </c>
      <c r="AR201" s="90"/>
      <c r="AS201" s="90"/>
      <c r="AT201" s="90"/>
      <c r="AU201" s="90"/>
      <c r="AV201" s="90"/>
      <c r="AW201" s="90"/>
      <c r="AX201" s="90"/>
      <c r="AY201" s="90"/>
      <c r="AZ201" s="90"/>
      <c r="BA201" s="90"/>
      <c r="BB201" s="90"/>
      <c r="BC201" s="90"/>
      <c r="BD201" s="90"/>
      <c r="BE201" s="90"/>
      <c r="BF201" s="90"/>
      <c r="BG201" s="90"/>
      <c r="BH201" s="90"/>
      <c r="BI201" s="90"/>
      <c r="BJ201" s="90"/>
      <c r="BK201" s="90"/>
      <c r="BL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4636</v>
      </c>
      <c r="P202" s="105" t="n">
        <v>4690</v>
      </c>
      <c r="Q202" s="105" t="n">
        <v>7767</v>
      </c>
      <c r="R202" s="105" t="n">
        <v>8151</v>
      </c>
      <c r="S202" s="105" t="n">
        <v>8989</v>
      </c>
      <c r="T202" s="105" t="n">
        <v>10487</v>
      </c>
      <c r="U202" s="105" t="n">
        <v>9937</v>
      </c>
      <c r="V202" s="105" t="n">
        <v>11116</v>
      </c>
      <c r="W202" s="105" t="n">
        <v>10374</v>
      </c>
      <c r="X202" s="105" t="n">
        <v>12253</v>
      </c>
      <c r="Y202" s="105" t="n">
        <v>12954</v>
      </c>
      <c r="Z202" s="105" t="n">
        <v>13491</v>
      </c>
      <c r="AA202" s="105" t="n">
        <v>13051</v>
      </c>
      <c r="AB202" s="105" t="n">
        <v>15178</v>
      </c>
      <c r="AC202" s="105" t="n">
        <v>15080</v>
      </c>
      <c r="AD202" s="105" t="n">
        <v>15863</v>
      </c>
      <c r="AE202" s="105" t="n">
        <v>16334</v>
      </c>
      <c r="AF202" s="105" t="n">
        <v>16630</v>
      </c>
      <c r="AG202" s="105" t="n">
        <v>17907</v>
      </c>
      <c r="AH202" s="105" t="n">
        <v>19178</v>
      </c>
      <c r="AI202" s="105" t="n">
        <v>23340</v>
      </c>
      <c r="AJ202" s="105" t="n">
        <v>24847</v>
      </c>
      <c r="AK202" s="105" t="n">
        <v>24607</v>
      </c>
      <c r="AL202" s="105" t="n">
        <v>29901</v>
      </c>
      <c r="AM202" s="105" t="n">
        <v>26803</v>
      </c>
      <c r="AN202" s="106" t="n">
        <v>28724</v>
      </c>
      <c r="AU202" s="90"/>
      <c r="AV202" s="90"/>
      <c r="AW202" s="90"/>
      <c r="AX202" s="90"/>
      <c r="AY202" s="90"/>
      <c r="AZ202" s="90"/>
      <c r="BA202" s="90"/>
      <c r="BB202" s="90"/>
      <c r="BC202" s="90"/>
      <c r="BD202" s="90"/>
      <c r="BE202" s="90"/>
      <c r="BF202" s="90"/>
      <c r="BG202" s="90"/>
      <c r="BH202" s="90"/>
      <c r="BI202" s="90"/>
      <c r="BJ202" s="90"/>
      <c r="BK202" s="90"/>
      <c r="BL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6" t="n">
        <v>116</v>
      </c>
      <c r="AN203" s="97" t="n">
        <v>106</v>
      </c>
      <c r="BN203" s="90"/>
      <c r="BO203" s="90"/>
      <c r="BP203" s="90"/>
      <c r="BQ203" s="90"/>
      <c r="BR203" s="90"/>
      <c r="BS203" s="90"/>
      <c r="BT203" s="90"/>
      <c r="BU203" s="90"/>
      <c r="BV203" s="90"/>
      <c r="BW203" s="90"/>
      <c r="BX203" s="90"/>
      <c r="BY203" s="90"/>
      <c r="BZ203" s="90"/>
      <c r="CA203" s="90"/>
      <c r="CB203" s="90"/>
      <c r="CC203" s="90"/>
      <c r="CD203" s="90"/>
      <c r="CE203" s="90"/>
      <c r="CF203" s="90"/>
      <c r="CG203" s="90"/>
      <c r="CH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5" t="n">
        <v>116</v>
      </c>
      <c r="AN204" s="106" t="n">
        <v>106</v>
      </c>
      <c r="BN204" s="90"/>
      <c r="BO204" s="90"/>
      <c r="BP204" s="90"/>
      <c r="BQ204" s="90"/>
      <c r="BR204" s="90"/>
      <c r="BS204" s="90"/>
      <c r="BT204" s="90"/>
      <c r="BU204" s="90"/>
      <c r="BV204" s="90"/>
      <c r="BW204" s="90"/>
      <c r="BX204" s="90"/>
      <c r="BY204" s="90"/>
      <c r="BZ204" s="90"/>
      <c r="CA204" s="90"/>
      <c r="CB204" s="90"/>
      <c r="CC204" s="90"/>
      <c r="CD204" s="90"/>
      <c r="CE204" s="90"/>
      <c r="CF204" s="90"/>
      <c r="CG204" s="90"/>
      <c r="CH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10297</v>
      </c>
      <c r="M205" s="96" t="n">
        <v>10627</v>
      </c>
      <c r="N205" s="96" t="n">
        <v>10040</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6" t="n">
        <v>0</v>
      </c>
      <c r="AN205" s="97" t="n">
        <v>0</v>
      </c>
      <c r="AR205" s="90"/>
      <c r="AS205" s="90"/>
      <c r="AT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10297</v>
      </c>
      <c r="M206" s="105" t="n">
        <v>10627</v>
      </c>
      <c r="N206" s="105" t="n">
        <v>10040</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5" t="n">
        <v>0</v>
      </c>
      <c r="AN206" s="106" t="n">
        <v>0</v>
      </c>
      <c r="AR206" s="90"/>
      <c r="AS206" s="90"/>
      <c r="AT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10297</v>
      </c>
      <c r="M207" s="96" t="n">
        <v>10627</v>
      </c>
      <c r="N207" s="96" t="n">
        <v>10040</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6" t="n">
        <v>0</v>
      </c>
      <c r="AN207" s="97" t="n">
        <v>0</v>
      </c>
      <c r="AR207" s="90"/>
      <c r="AS207" s="90"/>
      <c r="AT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10297</v>
      </c>
      <c r="M208" s="105" t="n">
        <v>10627</v>
      </c>
      <c r="N208" s="105" t="n">
        <v>10040</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5" t="n">
        <v>0</v>
      </c>
      <c r="AN208" s="106" t="n">
        <v>0</v>
      </c>
      <c r="AR208" s="90"/>
      <c r="AS208" s="90"/>
      <c r="AT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6" t="n">
        <v>0</v>
      </c>
      <c r="AN209" s="97" t="n">
        <v>0</v>
      </c>
      <c r="BN209" s="90"/>
      <c r="BO209" s="90"/>
      <c r="BP209" s="90"/>
      <c r="BQ209" s="90"/>
      <c r="BR209" s="90"/>
      <c r="BS209" s="90"/>
      <c r="BT209" s="90"/>
      <c r="BU209" s="90"/>
      <c r="BV209" s="90"/>
      <c r="BW209" s="90"/>
      <c r="BX209" s="90"/>
      <c r="BY209" s="90"/>
      <c r="BZ209" s="90"/>
      <c r="CA209" s="90"/>
      <c r="CB209" s="90"/>
      <c r="CC209" s="90"/>
      <c r="CD209" s="90"/>
      <c r="CE209" s="90"/>
      <c r="CF209" s="90"/>
      <c r="CG209" s="90"/>
      <c r="CH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5" t="n">
        <v>0</v>
      </c>
      <c r="AN210" s="106" t="n">
        <v>0</v>
      </c>
      <c r="BN210" s="90"/>
      <c r="BO210" s="90"/>
      <c r="BP210" s="90"/>
      <c r="BQ210" s="90"/>
      <c r="BR210" s="90"/>
      <c r="BS210" s="90"/>
      <c r="BT210" s="90"/>
      <c r="BU210" s="90"/>
      <c r="BV210" s="90"/>
      <c r="BW210" s="90"/>
      <c r="BX210" s="90"/>
      <c r="BY210" s="90"/>
      <c r="BZ210" s="90"/>
      <c r="CA210" s="90"/>
      <c r="CB210" s="90"/>
      <c r="CC210" s="90"/>
      <c r="CD210" s="90"/>
      <c r="CE210" s="90"/>
      <c r="CF210" s="90"/>
      <c r="CG210" s="90"/>
      <c r="CH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30922</v>
      </c>
      <c r="M211" s="96" t="n">
        <v>39570</v>
      </c>
      <c r="N211" s="96" t="n">
        <v>4868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6" t="n">
        <v>3192</v>
      </c>
      <c r="AN211" s="97" t="n">
        <v>3296</v>
      </c>
      <c r="AR211" s="90"/>
      <c r="AS211" s="90"/>
      <c r="AT211" s="90"/>
      <c r="AU211" s="90"/>
      <c r="AV211" s="90"/>
      <c r="AW211" s="90"/>
      <c r="AX211" s="90"/>
      <c r="AY211" s="90"/>
      <c r="AZ211" s="90"/>
      <c r="BA211" s="90"/>
      <c r="BB211" s="90"/>
      <c r="BC211" s="90"/>
      <c r="BD211" s="90"/>
      <c r="BE211" s="90"/>
      <c r="BF211" s="90"/>
      <c r="BG211" s="90"/>
      <c r="BH211" s="90"/>
      <c r="BI211" s="90"/>
      <c r="BJ211" s="90"/>
      <c r="BK211" s="90"/>
      <c r="BL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30922</v>
      </c>
      <c r="M212" s="105" t="n">
        <v>39570</v>
      </c>
      <c r="N212" s="105" t="n">
        <v>4868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5" t="n">
        <v>3192</v>
      </c>
      <c r="AN212" s="106" t="n">
        <v>3296</v>
      </c>
      <c r="AR212" s="90"/>
      <c r="AS212" s="90"/>
      <c r="AT212" s="90"/>
      <c r="AU212" s="90"/>
      <c r="AV212" s="90"/>
      <c r="AW212" s="90"/>
      <c r="AX212" s="90"/>
      <c r="AY212" s="90"/>
      <c r="AZ212" s="90"/>
      <c r="BA212" s="90"/>
      <c r="BB212" s="90"/>
      <c r="BC212" s="90"/>
      <c r="BD212" s="90"/>
      <c r="BE212" s="90"/>
      <c r="BF212" s="90"/>
      <c r="BG212" s="90"/>
      <c r="BH212" s="90"/>
      <c r="BI212" s="90"/>
      <c r="BJ212" s="90"/>
      <c r="BK212" s="90"/>
      <c r="BL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6" t="n">
        <v>3192</v>
      </c>
      <c r="AN213" s="97" t="n">
        <v>3296</v>
      </c>
      <c r="AR213" s="90"/>
      <c r="AS213" s="90"/>
      <c r="AT213" s="90"/>
      <c r="AU213" s="90"/>
      <c r="AV213" s="90"/>
      <c r="AW213" s="90"/>
      <c r="AX213" s="90"/>
      <c r="AY213" s="90"/>
      <c r="AZ213" s="90"/>
      <c r="BA213" s="90"/>
      <c r="BB213" s="90"/>
      <c r="BC213" s="90"/>
      <c r="BD213" s="90"/>
      <c r="BE213" s="90"/>
      <c r="BF213" s="90"/>
      <c r="BG213" s="90"/>
      <c r="BH213" s="90"/>
      <c r="BI213" s="90"/>
      <c r="BJ213" s="90"/>
      <c r="BK213" s="90"/>
      <c r="BL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5" t="n">
        <v>3192</v>
      </c>
      <c r="AN214" s="106" t="n">
        <v>3296</v>
      </c>
      <c r="AR214" s="90"/>
      <c r="AS214" s="90"/>
      <c r="AT214" s="90"/>
      <c r="AU214" s="90"/>
      <c r="AV214" s="90"/>
      <c r="AW214" s="90"/>
      <c r="AX214" s="90"/>
      <c r="AY214" s="90"/>
      <c r="AZ214" s="90"/>
      <c r="BA214" s="90"/>
      <c r="BB214" s="90"/>
      <c r="BC214" s="90"/>
      <c r="BD214" s="90"/>
      <c r="BE214" s="90"/>
      <c r="BF214" s="90"/>
      <c r="BG214" s="90"/>
      <c r="BH214" s="90"/>
      <c r="BI214" s="90"/>
      <c r="BJ214" s="90"/>
      <c r="BK214" s="90"/>
      <c r="BL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AR215" s="90"/>
      <c r="AS215" s="90"/>
      <c r="AT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AR216" s="90"/>
      <c r="AS216" s="90"/>
      <c r="AT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n">
        <v>30922</v>
      </c>
      <c r="M217" s="96" t="n">
        <v>39570</v>
      </c>
      <c r="N217" s="96" t="n">
        <v>4868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6" t="n">
        <v>3192</v>
      </c>
      <c r="AN217" s="97" t="n">
        <v>3296</v>
      </c>
      <c r="AR217" s="90"/>
      <c r="AS217" s="90"/>
      <c r="AT217" s="90"/>
      <c r="AU217" s="90"/>
      <c r="AV217" s="90"/>
      <c r="AW217" s="90"/>
      <c r="AX217" s="90"/>
      <c r="AY217" s="90"/>
      <c r="AZ217" s="90"/>
      <c r="BA217" s="90"/>
      <c r="BB217" s="90"/>
      <c r="BC217" s="90"/>
      <c r="BD217" s="90"/>
      <c r="BE217" s="90"/>
      <c r="BF217" s="90"/>
      <c r="BG217" s="90"/>
      <c r="BH217" s="90"/>
      <c r="BI217" s="90"/>
      <c r="BJ217" s="90"/>
      <c r="BK217" s="90"/>
      <c r="BL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n">
        <v>30922</v>
      </c>
      <c r="M218" s="105" t="n">
        <v>39570</v>
      </c>
      <c r="N218" s="105" t="n">
        <v>4868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5" t="n">
        <v>3192</v>
      </c>
      <c r="AN218" s="106" t="n">
        <v>3296</v>
      </c>
      <c r="AR218" s="90"/>
      <c r="AS218" s="90"/>
      <c r="AT218" s="90"/>
      <c r="AU218" s="90"/>
      <c r="AV218" s="90"/>
      <c r="AW218" s="90"/>
      <c r="AX218" s="90"/>
      <c r="AY218" s="90"/>
      <c r="AZ218" s="90"/>
      <c r="BA218" s="90"/>
      <c r="BB218" s="90"/>
      <c r="BC218" s="90"/>
      <c r="BD218" s="90"/>
      <c r="BE218" s="90"/>
      <c r="BF218" s="90"/>
      <c r="BG218" s="90"/>
      <c r="BH218" s="90"/>
      <c r="BI218" s="90"/>
      <c r="BJ218" s="90"/>
      <c r="BK218" s="90"/>
      <c r="BL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n">
        <v>28993</v>
      </c>
      <c r="M219" s="96" t="n">
        <v>37539</v>
      </c>
      <c r="N219" s="96" t="n">
        <v>4643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AR219" s="90"/>
      <c r="AS219" s="90"/>
      <c r="AT219" s="90"/>
      <c r="AU219" s="90"/>
      <c r="AV219" s="90"/>
      <c r="AW219" s="90"/>
      <c r="AX219" s="90"/>
      <c r="AY219" s="90"/>
      <c r="AZ219" s="90"/>
      <c r="BA219" s="90"/>
      <c r="BB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n">
        <v>28993</v>
      </c>
      <c r="M220" s="105" t="n">
        <v>37539</v>
      </c>
      <c r="N220" s="105" t="n">
        <v>4643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AR220" s="90"/>
      <c r="AS220" s="90"/>
      <c r="AT220" s="90"/>
      <c r="AU220" s="90"/>
      <c r="AV220" s="90"/>
      <c r="AW220" s="90"/>
      <c r="AX220" s="90"/>
      <c r="AY220" s="90"/>
      <c r="AZ220" s="90"/>
      <c r="BA220" s="90"/>
      <c r="BB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6" t="n">
        <v>3192</v>
      </c>
      <c r="AN221" s="97" t="n">
        <v>3296</v>
      </c>
      <c r="AR221" s="90"/>
      <c r="AS221" s="90"/>
      <c r="AT221" s="90"/>
      <c r="AU221" s="90"/>
      <c r="AW221" s="90"/>
      <c r="AX221" s="90"/>
      <c r="AY221" s="90"/>
      <c r="AZ221" s="90"/>
      <c r="BA221" s="90"/>
      <c r="BB221" s="90"/>
      <c r="BC221" s="90"/>
      <c r="BD221" s="90"/>
      <c r="BE221" s="90"/>
      <c r="BF221" s="90"/>
      <c r="BG221" s="90"/>
      <c r="BH221" s="90"/>
      <c r="BI221" s="90"/>
      <c r="BJ221" s="90"/>
      <c r="BK221" s="90"/>
      <c r="BL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5" t="n">
        <v>3192</v>
      </c>
      <c r="AN222" s="106" t="n">
        <v>3296</v>
      </c>
      <c r="AR222" s="90"/>
      <c r="AS222" s="90"/>
      <c r="AT222" s="90"/>
      <c r="AU222" s="90"/>
      <c r="AW222" s="90"/>
      <c r="AX222" s="90"/>
      <c r="AY222" s="90"/>
      <c r="AZ222" s="90"/>
      <c r="BA222" s="90"/>
      <c r="BB222" s="90"/>
      <c r="BC222" s="90"/>
      <c r="BD222" s="90"/>
      <c r="BE222" s="90"/>
      <c r="BF222" s="90"/>
      <c r="BG222" s="90"/>
      <c r="BH222" s="90"/>
      <c r="BI222" s="90"/>
      <c r="BJ222" s="90"/>
      <c r="BK222" s="90"/>
      <c r="BL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BN223" s="90"/>
      <c r="BO223" s="90"/>
      <c r="BP223" s="90"/>
      <c r="BQ223" s="90"/>
      <c r="BR223" s="90"/>
      <c r="BS223" s="90"/>
      <c r="BT223" s="90"/>
      <c r="BU223" s="90"/>
      <c r="BV223" s="90"/>
      <c r="BW223" s="90"/>
      <c r="BX223" s="90"/>
      <c r="BY223" s="90"/>
      <c r="BZ223" s="90"/>
      <c r="CA223" s="90"/>
      <c r="CB223" s="90"/>
      <c r="CC223" s="90"/>
      <c r="CD223" s="90"/>
      <c r="CE223" s="90"/>
      <c r="CF223" s="90"/>
      <c r="CG223" s="90"/>
      <c r="CH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6"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BN224" s="90"/>
      <c r="BO224" s="90"/>
      <c r="BP224" s="90"/>
      <c r="BQ224" s="90"/>
      <c r="BR224" s="90"/>
      <c r="BS224" s="90"/>
      <c r="BT224" s="90"/>
      <c r="BU224" s="90"/>
      <c r="BV224" s="90"/>
      <c r="BW224" s="90"/>
      <c r="BX224" s="90"/>
      <c r="BY224" s="90"/>
      <c r="BZ224" s="90"/>
      <c r="CA224" s="90"/>
      <c r="CB224" s="90"/>
      <c r="CC224" s="90"/>
      <c r="CD224" s="90"/>
      <c r="CE224" s="90"/>
      <c r="CF224" s="90"/>
      <c r="CG224" s="90"/>
      <c r="CH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5"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BN225" s="90"/>
      <c r="BO225" s="90"/>
      <c r="BP225" s="90"/>
      <c r="BQ225" s="90"/>
      <c r="BR225" s="90"/>
      <c r="BS225" s="90"/>
      <c r="BT225" s="90"/>
      <c r="BU225" s="90"/>
      <c r="BV225" s="90"/>
      <c r="BW225" s="90"/>
      <c r="BX225" s="90"/>
      <c r="BY225" s="90"/>
      <c r="BZ225" s="90"/>
      <c r="CA225" s="90"/>
      <c r="CB225" s="90"/>
      <c r="CC225" s="90"/>
      <c r="CD225" s="90"/>
      <c r="CE225" s="90"/>
      <c r="CF225" s="90"/>
      <c r="CG225" s="90"/>
      <c r="CH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307</v>
      </c>
      <c r="P226" s="96" t="n">
        <v>2566</v>
      </c>
      <c r="Q226" s="96" t="n">
        <v>2788</v>
      </c>
      <c r="R226" s="96" t="n">
        <v>3006</v>
      </c>
      <c r="S226" s="96" t="n">
        <v>3241</v>
      </c>
      <c r="T226" s="96" t="n">
        <v>3437</v>
      </c>
      <c r="U226" s="96" t="n">
        <v>3619</v>
      </c>
      <c r="V226" s="96" t="n">
        <v>3933</v>
      </c>
      <c r="W226" s="96" t="n">
        <v>4066</v>
      </c>
      <c r="X226" s="96" t="n">
        <v>4284</v>
      </c>
      <c r="Y226" s="96" t="n">
        <v>4612</v>
      </c>
      <c r="Z226" s="96" t="n">
        <v>4978</v>
      </c>
      <c r="AA226" s="96" t="n">
        <v>5217</v>
      </c>
      <c r="AB226" s="96" t="n">
        <v>5617</v>
      </c>
      <c r="AC226" s="96" t="n">
        <v>6049</v>
      </c>
      <c r="AD226" s="96" t="n">
        <v>6286</v>
      </c>
      <c r="AE226" s="96" t="n">
        <v>6769</v>
      </c>
      <c r="AF226" s="96" t="n">
        <v>7539</v>
      </c>
      <c r="AG226" s="96" t="n">
        <v>8050</v>
      </c>
      <c r="AH226" s="96" t="n">
        <v>8619</v>
      </c>
      <c r="AI226" s="96" t="n">
        <v>9411</v>
      </c>
      <c r="AJ226" s="96" t="n">
        <v>9971</v>
      </c>
      <c r="AK226" s="96" t="n">
        <v>10066</v>
      </c>
      <c r="AL226" s="96" t="n">
        <v>11023</v>
      </c>
      <c r="AM226" s="96" t="n">
        <v>11646</v>
      </c>
      <c r="AN226" s="97" t="n">
        <v>12777</v>
      </c>
      <c r="AU226" s="90"/>
      <c r="AV226" s="90"/>
      <c r="AW226" s="90"/>
      <c r="AX226" s="90"/>
      <c r="AY226" s="90"/>
      <c r="AZ226" s="90"/>
      <c r="BA226" s="90"/>
      <c r="BB226" s="90"/>
      <c r="BC226" s="90"/>
      <c r="BD226" s="90"/>
      <c r="BE226" s="90"/>
      <c r="BF226" s="90"/>
      <c r="BG226" s="90"/>
      <c r="BH226" s="90"/>
      <c r="BI226" s="90"/>
      <c r="BJ226" s="90"/>
      <c r="BK226" s="90"/>
      <c r="BL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307</v>
      </c>
      <c r="P227" s="105" t="n">
        <v>2566</v>
      </c>
      <c r="Q227" s="105" t="n">
        <v>2788</v>
      </c>
      <c r="R227" s="105" t="n">
        <v>3006</v>
      </c>
      <c r="S227" s="105" t="n">
        <v>3241</v>
      </c>
      <c r="T227" s="105" t="n">
        <v>3437</v>
      </c>
      <c r="U227" s="105" t="n">
        <v>3619</v>
      </c>
      <c r="V227" s="105" t="n">
        <v>3933</v>
      </c>
      <c r="W227" s="105" t="n">
        <v>4066</v>
      </c>
      <c r="X227" s="105" t="n">
        <v>4284</v>
      </c>
      <c r="Y227" s="105" t="n">
        <v>4612</v>
      </c>
      <c r="Z227" s="105" t="n">
        <v>4978</v>
      </c>
      <c r="AA227" s="105" t="n">
        <v>5217</v>
      </c>
      <c r="AB227" s="105" t="n">
        <v>5617</v>
      </c>
      <c r="AC227" s="105" t="n">
        <v>6049</v>
      </c>
      <c r="AD227" s="105" t="n">
        <v>6286</v>
      </c>
      <c r="AE227" s="105" t="n">
        <v>6769</v>
      </c>
      <c r="AF227" s="105" t="n">
        <v>7539</v>
      </c>
      <c r="AG227" s="105" t="n">
        <v>8050</v>
      </c>
      <c r="AH227" s="105" t="n">
        <v>8619</v>
      </c>
      <c r="AI227" s="105" t="n">
        <v>9411</v>
      </c>
      <c r="AJ227" s="105" t="n">
        <v>9971</v>
      </c>
      <c r="AK227" s="105" t="n">
        <v>10066</v>
      </c>
      <c r="AL227" s="105" t="n">
        <v>11023</v>
      </c>
      <c r="AM227" s="105" t="n">
        <v>11646</v>
      </c>
      <c r="AN227" s="106" t="n">
        <v>12777</v>
      </c>
      <c r="AU227" s="90"/>
      <c r="AV227" s="90"/>
      <c r="AW227" s="90"/>
      <c r="AX227" s="90"/>
      <c r="AY227" s="90"/>
      <c r="AZ227" s="90"/>
      <c r="BA227" s="90"/>
      <c r="BB227" s="90"/>
      <c r="BC227" s="90"/>
      <c r="BD227" s="90"/>
      <c r="BE227" s="90"/>
      <c r="BF227" s="90"/>
      <c r="BG227" s="90"/>
      <c r="BH227" s="90"/>
      <c r="BI227" s="90"/>
      <c r="BJ227" s="90"/>
      <c r="BK227" s="90"/>
      <c r="BL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307</v>
      </c>
      <c r="P228" s="96" t="n">
        <v>2566</v>
      </c>
      <c r="Q228" s="96" t="n">
        <v>2788</v>
      </c>
      <c r="R228" s="96" t="n">
        <v>3006</v>
      </c>
      <c r="S228" s="96" t="n">
        <v>3241</v>
      </c>
      <c r="T228" s="96" t="n">
        <v>3437</v>
      </c>
      <c r="U228" s="96" t="n">
        <v>3619</v>
      </c>
      <c r="V228" s="96" t="n">
        <v>3933</v>
      </c>
      <c r="W228" s="96" t="n">
        <v>4066</v>
      </c>
      <c r="X228" s="96" t="n">
        <v>4284</v>
      </c>
      <c r="Y228" s="96" t="n">
        <v>4612</v>
      </c>
      <c r="Z228" s="96" t="n">
        <v>4978</v>
      </c>
      <c r="AA228" s="96" t="n">
        <v>5217</v>
      </c>
      <c r="AB228" s="96" t="n">
        <v>5617</v>
      </c>
      <c r="AC228" s="96" t="n">
        <v>6049</v>
      </c>
      <c r="AD228" s="96" t="n">
        <v>6286</v>
      </c>
      <c r="AE228" s="96" t="n">
        <v>6769</v>
      </c>
      <c r="AF228" s="96" t="n">
        <v>7539</v>
      </c>
      <c r="AG228" s="96" t="n">
        <v>8050</v>
      </c>
      <c r="AH228" s="96" t="n">
        <v>8619</v>
      </c>
      <c r="AI228" s="96" t="n">
        <v>9411</v>
      </c>
      <c r="AJ228" s="96" t="n">
        <v>9971</v>
      </c>
      <c r="AK228" s="96" t="n">
        <v>10066</v>
      </c>
      <c r="AL228" s="96" t="n">
        <v>11023</v>
      </c>
      <c r="AM228" s="96" t="n">
        <v>11646</v>
      </c>
      <c r="AN228" s="97" t="n">
        <v>12777</v>
      </c>
      <c r="AU228" s="90"/>
      <c r="AV228" s="90"/>
      <c r="AW228" s="90"/>
      <c r="AX228" s="90"/>
      <c r="AY228" s="90"/>
      <c r="AZ228" s="90"/>
      <c r="BA228" s="90"/>
      <c r="BB228" s="90"/>
      <c r="BC228" s="90"/>
      <c r="BD228" s="90"/>
      <c r="BE228" s="90"/>
      <c r="BF228" s="90"/>
      <c r="BG228" s="90"/>
      <c r="BH228" s="90"/>
      <c r="BI228" s="90"/>
      <c r="BJ228" s="90"/>
      <c r="BK228" s="90"/>
      <c r="BL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307</v>
      </c>
      <c r="P229" s="105" t="n">
        <v>2566</v>
      </c>
      <c r="Q229" s="105" t="n">
        <v>2788</v>
      </c>
      <c r="R229" s="105" t="n">
        <v>3006</v>
      </c>
      <c r="S229" s="105" t="n">
        <v>3241</v>
      </c>
      <c r="T229" s="105" t="n">
        <v>3437</v>
      </c>
      <c r="U229" s="105" t="n">
        <v>3619</v>
      </c>
      <c r="V229" s="105" t="n">
        <v>3933</v>
      </c>
      <c r="W229" s="105" t="n">
        <v>4066</v>
      </c>
      <c r="X229" s="105" t="n">
        <v>4284</v>
      </c>
      <c r="Y229" s="105" t="n">
        <v>4612</v>
      </c>
      <c r="Z229" s="105" t="n">
        <v>4978</v>
      </c>
      <c r="AA229" s="105" t="n">
        <v>5217</v>
      </c>
      <c r="AB229" s="105" t="n">
        <v>5617</v>
      </c>
      <c r="AC229" s="105" t="n">
        <v>6049</v>
      </c>
      <c r="AD229" s="105" t="n">
        <v>6286</v>
      </c>
      <c r="AE229" s="105" t="n">
        <v>6769</v>
      </c>
      <c r="AF229" s="105" t="n">
        <v>7539</v>
      </c>
      <c r="AG229" s="105" t="n">
        <v>8050</v>
      </c>
      <c r="AH229" s="105" t="n">
        <v>8619</v>
      </c>
      <c r="AI229" s="105" t="n">
        <v>9411</v>
      </c>
      <c r="AJ229" s="105" t="n">
        <v>9971</v>
      </c>
      <c r="AK229" s="105" t="n">
        <v>10066</v>
      </c>
      <c r="AL229" s="105" t="n">
        <v>11023</v>
      </c>
      <c r="AM229" s="105" t="n">
        <v>11646</v>
      </c>
      <c r="AN229" s="106" t="n">
        <v>12777</v>
      </c>
      <c r="AU229" s="90"/>
      <c r="AV229" s="90"/>
      <c r="AW229" s="90"/>
      <c r="AX229" s="90"/>
      <c r="AY229" s="90"/>
      <c r="AZ229" s="90"/>
      <c r="BA229" s="90"/>
      <c r="BB229" s="90"/>
      <c r="BC229" s="90"/>
      <c r="BD229" s="90"/>
      <c r="BE229" s="90"/>
      <c r="BF229" s="90"/>
      <c r="BG229" s="90"/>
      <c r="BH229" s="90"/>
      <c r="BI229" s="90"/>
      <c r="BJ229" s="90"/>
      <c r="BK229" s="90"/>
      <c r="BL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6" t="n">
        <v>0</v>
      </c>
      <c r="AN230" s="97" t="n">
        <v>0</v>
      </c>
      <c r="BN230" s="90"/>
      <c r="BO230" s="90"/>
      <c r="BP230" s="90"/>
      <c r="BQ230" s="90"/>
      <c r="BR230" s="90"/>
      <c r="BS230" s="90"/>
      <c r="BT230" s="90"/>
      <c r="BU230" s="90"/>
      <c r="BV230" s="90"/>
      <c r="BW230" s="90"/>
      <c r="BX230" s="90"/>
      <c r="BY230" s="90"/>
      <c r="BZ230" s="90"/>
      <c r="CA230" s="90"/>
      <c r="CB230" s="90"/>
      <c r="CC230" s="90"/>
      <c r="CD230" s="90"/>
      <c r="CE230" s="90"/>
      <c r="CF230" s="90"/>
      <c r="CG230" s="90"/>
      <c r="CH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5" t="n">
        <v>0</v>
      </c>
      <c r="AN231" s="106" t="n">
        <v>0</v>
      </c>
      <c r="BN231" s="90"/>
      <c r="BO231" s="90"/>
      <c r="BP231" s="90"/>
      <c r="BQ231" s="90"/>
      <c r="BR231" s="90"/>
      <c r="BS231" s="90"/>
      <c r="BT231" s="90"/>
      <c r="BU231" s="90"/>
      <c r="BV231" s="90"/>
      <c r="BW231" s="90"/>
      <c r="BX231" s="90"/>
      <c r="BY231" s="90"/>
      <c r="BZ231" s="90"/>
      <c r="CA231" s="90"/>
      <c r="CB231" s="90"/>
      <c r="CC231" s="90"/>
      <c r="CD231" s="90"/>
      <c r="CE231" s="90"/>
      <c r="CF231" s="90"/>
      <c r="CG231" s="90"/>
      <c r="CH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BN232" s="90"/>
      <c r="BO232" s="90"/>
      <c r="BP232" s="90"/>
      <c r="BQ232" s="90"/>
      <c r="BR232" s="90"/>
      <c r="BS232" s="90"/>
      <c r="BT232" s="90"/>
      <c r="BU232" s="90"/>
      <c r="BV232" s="90"/>
      <c r="BW232" s="90"/>
      <c r="BX232" s="90"/>
      <c r="BY232" s="90"/>
      <c r="BZ232" s="90"/>
      <c r="CA232" s="90"/>
      <c r="CB232" s="90"/>
      <c r="CC232" s="90"/>
      <c r="CD232" s="90"/>
      <c r="CE232" s="90"/>
      <c r="CF232" s="90"/>
      <c r="CG232" s="90"/>
      <c r="CH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BN233" s="90"/>
      <c r="BO233" s="90"/>
      <c r="BP233" s="90"/>
      <c r="BQ233" s="90"/>
      <c r="BR233" s="90"/>
      <c r="BS233" s="90"/>
      <c r="BT233" s="90"/>
      <c r="BU233" s="90"/>
      <c r="BV233" s="90"/>
      <c r="BW233" s="90"/>
      <c r="BX233" s="90"/>
      <c r="BY233" s="90"/>
      <c r="BZ233" s="90"/>
      <c r="CA233" s="90"/>
      <c r="CB233" s="90"/>
      <c r="CC233" s="90"/>
      <c r="CD233" s="90"/>
      <c r="CE233" s="90"/>
      <c r="CF233" s="90"/>
      <c r="CG233" s="90"/>
      <c r="CH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BN234" s="90"/>
      <c r="BO234" s="90"/>
      <c r="BP234" s="90"/>
      <c r="BQ234" s="90"/>
      <c r="BR234" s="90"/>
      <c r="BS234" s="90"/>
      <c r="BT234" s="90"/>
      <c r="BU234" s="90"/>
      <c r="BV234" s="90"/>
      <c r="BW234" s="90"/>
      <c r="BX234" s="90"/>
      <c r="BY234" s="90"/>
      <c r="BZ234" s="90"/>
      <c r="CA234" s="90"/>
      <c r="CB234" s="90"/>
      <c r="CC234" s="90"/>
      <c r="CD234" s="90"/>
      <c r="CE234" s="90"/>
      <c r="CF234" s="90"/>
      <c r="CG234" s="90"/>
      <c r="CH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BN235" s="90"/>
      <c r="BO235" s="90"/>
      <c r="BP235" s="90"/>
      <c r="BQ235" s="90"/>
      <c r="BR235" s="90"/>
      <c r="BS235" s="90"/>
      <c r="BT235" s="90"/>
      <c r="BU235" s="90"/>
      <c r="BV235" s="90"/>
      <c r="BW235" s="90"/>
      <c r="BX235" s="90"/>
      <c r="BY235" s="90"/>
      <c r="BZ235" s="90"/>
      <c r="CA235" s="90"/>
      <c r="CB235" s="90"/>
      <c r="CC235" s="90"/>
      <c r="CD235" s="90"/>
      <c r="CE235" s="90"/>
      <c r="CF235" s="90"/>
      <c r="CG235" s="90"/>
      <c r="CH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BN236" s="90"/>
      <c r="BO236" s="90"/>
      <c r="BP236" s="90"/>
      <c r="BQ236" s="90"/>
      <c r="BR236" s="90"/>
      <c r="BS236" s="90"/>
      <c r="BT236" s="90"/>
      <c r="BU236" s="90"/>
      <c r="BV236" s="90"/>
      <c r="BW236" s="90"/>
      <c r="BX236" s="90"/>
      <c r="BY236" s="90"/>
      <c r="BZ236" s="90"/>
      <c r="CA236" s="90"/>
      <c r="CB236" s="90"/>
      <c r="CC236" s="90"/>
      <c r="CD236" s="90"/>
      <c r="CE236" s="90"/>
      <c r="CF236" s="90"/>
      <c r="CG236" s="90"/>
      <c r="CH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BN237" s="90"/>
      <c r="BO237" s="90"/>
      <c r="BP237" s="90"/>
      <c r="BQ237" s="90"/>
      <c r="BR237" s="90"/>
      <c r="BS237" s="90"/>
      <c r="BT237" s="90"/>
      <c r="BU237" s="90"/>
      <c r="BV237" s="90"/>
      <c r="BW237" s="90"/>
      <c r="BX237" s="90"/>
      <c r="BY237" s="90"/>
      <c r="BZ237" s="90"/>
      <c r="CA237" s="90"/>
      <c r="CB237" s="90"/>
      <c r="CC237" s="90"/>
      <c r="CD237" s="90"/>
      <c r="CE237" s="90"/>
      <c r="CF237" s="90"/>
      <c r="CG237" s="90"/>
      <c r="CH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BN238" s="90"/>
      <c r="BO238" s="90"/>
      <c r="BP238" s="90"/>
      <c r="BQ238" s="90"/>
      <c r="BR238" s="90"/>
      <c r="BS238" s="90"/>
      <c r="BT238" s="90"/>
      <c r="BU238" s="90"/>
      <c r="BV238" s="90"/>
      <c r="BW238" s="90"/>
      <c r="BX238" s="90"/>
      <c r="BY238" s="90"/>
      <c r="BZ238" s="90"/>
      <c r="CA238" s="90"/>
      <c r="CB238" s="90"/>
      <c r="CC238" s="90"/>
      <c r="CD238" s="90"/>
      <c r="CE238" s="90"/>
      <c r="CF238" s="90"/>
      <c r="CG238" s="90"/>
      <c r="CH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BN239" s="90"/>
      <c r="BO239" s="90"/>
      <c r="BP239" s="90"/>
      <c r="BQ239" s="90"/>
      <c r="BR239" s="90"/>
      <c r="BS239" s="90"/>
      <c r="BT239" s="90"/>
      <c r="BU239" s="90"/>
      <c r="BV239" s="90"/>
      <c r="BW239" s="90"/>
      <c r="BX239" s="90"/>
      <c r="BY239" s="90"/>
      <c r="BZ239" s="90"/>
      <c r="CA239" s="90"/>
      <c r="CB239" s="90"/>
      <c r="CC239" s="90"/>
      <c r="CD239" s="90"/>
      <c r="CE239" s="90"/>
      <c r="CF239" s="90"/>
      <c r="CG239" s="90"/>
      <c r="CH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BN240" s="90"/>
      <c r="BO240" s="90"/>
      <c r="BP240" s="90"/>
      <c r="BQ240" s="90"/>
      <c r="BR240" s="90"/>
      <c r="BS240" s="90"/>
      <c r="BT240" s="90"/>
      <c r="BU240" s="90"/>
      <c r="BV240" s="90"/>
      <c r="BW240" s="90"/>
      <c r="BX240" s="90"/>
      <c r="BY240" s="90"/>
      <c r="BZ240" s="90"/>
      <c r="CA240" s="90"/>
      <c r="CB240" s="90"/>
      <c r="CC240" s="90"/>
      <c r="CD240" s="90"/>
      <c r="CE240" s="90"/>
      <c r="CF240" s="90"/>
      <c r="CG240" s="90"/>
      <c r="CH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BN241" s="90"/>
      <c r="BO241" s="90"/>
      <c r="BP241" s="90"/>
      <c r="BQ241" s="90"/>
      <c r="BR241" s="90"/>
      <c r="BS241" s="90"/>
      <c r="BT241" s="90"/>
      <c r="BU241" s="90"/>
      <c r="BV241" s="90"/>
      <c r="BW241" s="90"/>
      <c r="BX241" s="90"/>
      <c r="BY241" s="90"/>
      <c r="BZ241" s="90"/>
      <c r="CA241" s="90"/>
      <c r="CB241" s="90"/>
      <c r="CC241" s="90"/>
      <c r="CD241" s="90"/>
      <c r="CE241" s="90"/>
      <c r="CF241" s="90"/>
      <c r="CG241" s="90"/>
      <c r="CH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BN242" s="90"/>
      <c r="BO242" s="90"/>
      <c r="BP242" s="90"/>
      <c r="BQ242" s="90"/>
      <c r="BR242" s="90"/>
      <c r="BS242" s="90"/>
      <c r="BT242" s="90"/>
      <c r="BU242" s="90"/>
      <c r="BV242" s="90"/>
      <c r="BW242" s="90"/>
      <c r="BX242" s="90"/>
      <c r="BY242" s="90"/>
      <c r="BZ242" s="90"/>
      <c r="CA242" s="90"/>
      <c r="CB242" s="90"/>
      <c r="CC242" s="90"/>
      <c r="CD242" s="90"/>
      <c r="CE242" s="90"/>
      <c r="CF242" s="90"/>
      <c r="CG242" s="90"/>
      <c r="CH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868106</v>
      </c>
      <c r="M243" s="118" t="n">
        <v>933963</v>
      </c>
      <c r="N243" s="118" t="n">
        <v>982457</v>
      </c>
      <c r="O243" s="118" t="n">
        <v>1043336</v>
      </c>
      <c r="P243" s="118" t="n">
        <v>1106397</v>
      </c>
      <c r="Q243" s="118" t="n">
        <v>1174585</v>
      </c>
      <c r="R243" s="118" t="n">
        <v>1170230</v>
      </c>
      <c r="S243" s="118" t="n">
        <v>1171974</v>
      </c>
      <c r="T243" s="118" t="n">
        <v>1231199</v>
      </c>
      <c r="U243" s="118" t="n">
        <v>1294575</v>
      </c>
      <c r="V243" s="118" t="n">
        <v>1370232</v>
      </c>
      <c r="W243" s="118" t="n">
        <v>1438457</v>
      </c>
      <c r="X243" s="118" t="n">
        <v>1497681</v>
      </c>
      <c r="Y243" s="118" t="n">
        <v>1507492</v>
      </c>
      <c r="Z243" s="118" t="n">
        <v>1468510</v>
      </c>
      <c r="AA243" s="118" t="n">
        <v>1539751</v>
      </c>
      <c r="AB243" s="118" t="n">
        <v>1573858</v>
      </c>
      <c r="AC243" s="118" t="n">
        <v>1586687</v>
      </c>
      <c r="AD243" s="118" t="n">
        <v>1635377</v>
      </c>
      <c r="AE243" s="118" t="n">
        <v>1694808</v>
      </c>
      <c r="AF243" s="118" t="n">
        <v>1826609</v>
      </c>
      <c r="AG243" s="118" t="n">
        <v>1958769</v>
      </c>
      <c r="AH243" s="118" t="n">
        <v>2052446</v>
      </c>
      <c r="AI243" s="118" t="n">
        <v>2130545</v>
      </c>
      <c r="AJ243" s="118" t="n">
        <v>2181174</v>
      </c>
      <c r="AK243" s="118" t="n">
        <v>2156215</v>
      </c>
      <c r="AL243" s="118" t="n">
        <v>2359659</v>
      </c>
      <c r="AM243" s="118" t="n">
        <v>2511007</v>
      </c>
      <c r="AN243" s="119" t="n">
        <v>2590181</v>
      </c>
      <c r="AR243" s="90"/>
      <c r="AS243" s="90"/>
      <c r="AT243" s="90"/>
      <c r="AU243" s="90"/>
      <c r="AV243" s="90"/>
      <c r="AW243" s="90"/>
      <c r="AX243" s="90"/>
      <c r="AY243" s="90"/>
      <c r="AZ243" s="90"/>
      <c r="BA243" s="90"/>
      <c r="BB243" s="90"/>
      <c r="BC243" s="90"/>
      <c r="BD243" s="90"/>
      <c r="BE243" s="90"/>
      <c r="BF243" s="90"/>
      <c r="BG243" s="90"/>
      <c r="BH243" s="90"/>
      <c r="BI243" s="90"/>
      <c r="BJ243" s="90"/>
      <c r="BK243" s="90"/>
      <c r="BL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878403</v>
      </c>
      <c r="M244" s="96" t="n">
        <v>944590</v>
      </c>
      <c r="N244" s="96" t="n">
        <v>992497</v>
      </c>
      <c r="O244" s="96" t="n">
        <v>1045753</v>
      </c>
      <c r="P244" s="96" t="n">
        <v>1109148</v>
      </c>
      <c r="Q244" s="96" t="n">
        <v>1177373</v>
      </c>
      <c r="R244" s="96" t="n">
        <v>1173236</v>
      </c>
      <c r="S244" s="96" t="n">
        <v>1175215</v>
      </c>
      <c r="T244" s="96" t="n">
        <v>1234636</v>
      </c>
      <c r="U244" s="96" t="n">
        <v>1298194</v>
      </c>
      <c r="V244" s="96" t="n">
        <v>1374165</v>
      </c>
      <c r="W244" s="96" t="n">
        <v>1442523</v>
      </c>
      <c r="X244" s="96" t="n">
        <v>1501965</v>
      </c>
      <c r="Y244" s="96" t="n">
        <v>1512104</v>
      </c>
      <c r="Z244" s="96" t="n">
        <v>1473488</v>
      </c>
      <c r="AA244" s="96" t="n">
        <v>1544962</v>
      </c>
      <c r="AB244" s="96" t="n">
        <v>1579467</v>
      </c>
      <c r="AC244" s="96" t="n">
        <v>1592726</v>
      </c>
      <c r="AD244" s="96" t="n">
        <v>1641649</v>
      </c>
      <c r="AE244" s="96" t="n">
        <v>1701560</v>
      </c>
      <c r="AF244" s="96" t="n">
        <v>1834130</v>
      </c>
      <c r="AG244" s="96" t="n">
        <v>1966802</v>
      </c>
      <c r="AH244" s="96" t="n">
        <v>2061042</v>
      </c>
      <c r="AI244" s="96" t="n">
        <v>2139926</v>
      </c>
      <c r="AJ244" s="96" t="n">
        <v>2191126</v>
      </c>
      <c r="AK244" s="96" t="n">
        <v>2166258</v>
      </c>
      <c r="AL244" s="96" t="n">
        <v>2370653</v>
      </c>
      <c r="AM244" s="96" t="n">
        <v>2522631</v>
      </c>
      <c r="AN244" s="97" t="n">
        <v>2602940</v>
      </c>
      <c r="AR244" s="90"/>
      <c r="AS244" s="90"/>
      <c r="AT244" s="90"/>
      <c r="AU244" s="90"/>
      <c r="AV244" s="90"/>
      <c r="AW244" s="90"/>
      <c r="AX244" s="90"/>
      <c r="AY244" s="90"/>
      <c r="AZ244" s="90"/>
      <c r="BA244" s="90"/>
      <c r="BB244" s="90"/>
      <c r="BC244" s="90"/>
      <c r="BD244" s="90"/>
      <c r="BE244" s="90"/>
      <c r="BF244" s="90"/>
      <c r="BG244" s="90"/>
      <c r="BH244" s="90"/>
      <c r="BI244" s="90"/>
      <c r="BJ244" s="90"/>
      <c r="BK244" s="90"/>
      <c r="BL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row>
    <row r="245" customFormat="false" ht="12" hidden="false" customHeight="false" outlineLevel="0" collapsed="false">
      <c r="A245" s="135" t="s">
        <v>566</v>
      </c>
      <c r="B245" s="148" t="s">
        <v>85</v>
      </c>
      <c r="C245" s="136" t="s">
        <v>567</v>
      </c>
      <c r="D245" s="137"/>
      <c r="E245" s="137"/>
      <c r="F245" s="136" t="s">
        <v>568</v>
      </c>
      <c r="G245" s="137"/>
      <c r="H245" s="137"/>
      <c r="I245" s="138"/>
      <c r="J245" s="136" t="s">
        <v>88</v>
      </c>
      <c r="K245" s="136"/>
      <c r="L245" s="139" t="n">
        <v>868106</v>
      </c>
      <c r="M245" s="140" t="n">
        <v>933963</v>
      </c>
      <c r="N245" s="140" t="n">
        <v>982457</v>
      </c>
      <c r="O245" s="140" t="n">
        <v>1038170</v>
      </c>
      <c r="P245" s="140" t="n">
        <v>1101450</v>
      </c>
      <c r="Q245" s="140" t="n">
        <v>1166634</v>
      </c>
      <c r="R245" s="140" t="n">
        <v>1161971</v>
      </c>
      <c r="S245" s="140" t="n">
        <v>1162834</v>
      </c>
      <c r="T245" s="140" t="n">
        <v>1220537</v>
      </c>
      <c r="U245" s="140" t="n">
        <v>1284492</v>
      </c>
      <c r="V245" s="140" t="n">
        <v>1358949</v>
      </c>
      <c r="W245" s="140" t="n">
        <v>1427942</v>
      </c>
      <c r="X245" s="140" t="n">
        <v>1485305</v>
      </c>
      <c r="Y245" s="140" t="n">
        <v>1494508</v>
      </c>
      <c r="Z245" s="140" t="n">
        <v>1454909</v>
      </c>
      <c r="AA245" s="140" t="n">
        <v>1526584</v>
      </c>
      <c r="AB245" s="140" t="n">
        <v>1558630</v>
      </c>
      <c r="AC245" s="140" t="n">
        <v>1571560</v>
      </c>
      <c r="AD245" s="140" t="n">
        <v>1619468</v>
      </c>
      <c r="AE245" s="140" t="n">
        <v>1678378</v>
      </c>
      <c r="AF245" s="140" t="n">
        <v>1809883</v>
      </c>
      <c r="AG245" s="140" t="n">
        <v>1940759</v>
      </c>
      <c r="AH245" s="140" t="n">
        <v>2033175</v>
      </c>
      <c r="AI245" s="140" t="n">
        <v>2107088</v>
      </c>
      <c r="AJ245" s="140" t="n">
        <v>2156208</v>
      </c>
      <c r="AK245" s="140" t="n">
        <v>2131484</v>
      </c>
      <c r="AL245" s="140" t="n">
        <v>2329589</v>
      </c>
      <c r="AM245" s="140" t="n">
        <v>2484088</v>
      </c>
      <c r="AN245" s="141" t="n">
        <v>2561351</v>
      </c>
      <c r="AR245" s="90"/>
      <c r="AS245" s="90"/>
      <c r="AT245" s="90"/>
      <c r="AU245" s="90"/>
      <c r="AV245" s="90"/>
      <c r="AW245" s="90"/>
      <c r="AX245" s="90"/>
      <c r="AY245" s="90"/>
      <c r="AZ245" s="90"/>
      <c r="BA245" s="90"/>
      <c r="BB245" s="90"/>
      <c r="BC245" s="90"/>
      <c r="BD245" s="90"/>
      <c r="BE245" s="90"/>
      <c r="BF245" s="90"/>
      <c r="BG245" s="90"/>
      <c r="BH245" s="90"/>
      <c r="BI245" s="90"/>
      <c r="BJ245" s="90"/>
      <c r="BK245" s="90"/>
      <c r="BL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6">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B19:D19"/>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40" min="37" style="1" width="10.71"/>
    <col collapsed="false" customWidth="true" hidden="false" outlineLevel="0" max="41" min="41" style="1" width="4.14"/>
    <col collapsed="false" customWidth="false" hidden="false" outlineLevel="0" max="257" min="42"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7</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104</v>
      </c>
      <c r="AE34" s="88" t="n">
        <v>859887</v>
      </c>
      <c r="AF34" s="88" t="n">
        <v>915061</v>
      </c>
      <c r="AG34" s="88" t="n">
        <v>987538</v>
      </c>
      <c r="AH34" s="88" t="n">
        <v>1029807</v>
      </c>
      <c r="AI34" s="88" t="n">
        <v>1076139</v>
      </c>
      <c r="AJ34" s="88" t="n">
        <v>1104368</v>
      </c>
      <c r="AK34" s="88" t="n">
        <v>1079962</v>
      </c>
      <c r="AL34" s="88" t="n">
        <v>1172559</v>
      </c>
      <c r="AM34" s="88" t="n">
        <v>1274879</v>
      </c>
      <c r="AN34" s="89" t="n">
        <v>1329524</v>
      </c>
      <c r="AP34" s="90"/>
      <c r="AQ34" s="90"/>
      <c r="AR34" s="90"/>
      <c r="AS34" s="90"/>
      <c r="AT34" s="90"/>
      <c r="AU34" s="90"/>
      <c r="AV34" s="90"/>
      <c r="AW34" s="90"/>
      <c r="AX34" s="90"/>
      <c r="AY34" s="90"/>
      <c r="AZ34" s="90"/>
      <c r="BA34" s="90"/>
      <c r="BB34" s="90"/>
      <c r="BC34" s="90"/>
      <c r="BD34" s="90"/>
      <c r="BE34" s="90"/>
      <c r="BF34" s="90"/>
      <c r="BG34" s="90"/>
      <c r="BH34" s="90"/>
      <c r="BI34" s="90"/>
      <c r="BJ34" s="90"/>
      <c r="BL34" s="90"/>
      <c r="BM34" s="90"/>
      <c r="BN34" s="90"/>
      <c r="BO34" s="90"/>
      <c r="BP34" s="90"/>
      <c r="BQ34" s="90"/>
      <c r="BR34" s="90"/>
      <c r="BS34" s="90"/>
      <c r="BT34" s="90"/>
      <c r="BU34" s="90"/>
      <c r="BV34" s="90"/>
      <c r="BW34" s="90"/>
      <c r="BX34" s="90"/>
      <c r="BY34" s="90"/>
      <c r="BZ34" s="90"/>
      <c r="CA34" s="90"/>
      <c r="CB34" s="90"/>
      <c r="CC34" s="90"/>
      <c r="CD34" s="90"/>
      <c r="CE34" s="90"/>
      <c r="CF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6" t="n">
        <v>588324</v>
      </c>
      <c r="AK35" s="96" t="n">
        <v>588079</v>
      </c>
      <c r="AL35" s="96" t="n">
        <v>633388</v>
      </c>
      <c r="AM35" s="96" t="n">
        <v>677006</v>
      </c>
      <c r="AN35" s="97" t="n">
        <v>675601</v>
      </c>
      <c r="AP35" s="90"/>
      <c r="AQ35" s="90"/>
      <c r="AR35" s="90"/>
      <c r="AS35" s="90"/>
      <c r="AT35" s="90"/>
      <c r="AU35" s="90"/>
      <c r="AV35" s="90"/>
      <c r="AW35" s="90"/>
      <c r="AX35" s="90"/>
      <c r="AY35" s="90"/>
      <c r="AZ35" s="90"/>
      <c r="BA35" s="90"/>
      <c r="BB35" s="90"/>
      <c r="BC35" s="90"/>
      <c r="BD35" s="90"/>
      <c r="BE35" s="90"/>
      <c r="BF35" s="90"/>
      <c r="BG35" s="90"/>
      <c r="BH35" s="90"/>
      <c r="BI35" s="90"/>
      <c r="BJ35" s="90"/>
      <c r="BL35" s="90"/>
      <c r="BM35" s="90"/>
      <c r="BN35" s="90"/>
      <c r="BO35" s="90"/>
      <c r="BP35" s="90"/>
      <c r="BQ35" s="90"/>
      <c r="BR35" s="90"/>
      <c r="BS35" s="90"/>
      <c r="BT35" s="90"/>
      <c r="BU35" s="90"/>
      <c r="BV35" s="90"/>
      <c r="BW35" s="90"/>
      <c r="BX35" s="90"/>
      <c r="BY35" s="90"/>
      <c r="BZ35" s="90"/>
      <c r="CA35" s="90"/>
      <c r="CB35" s="90"/>
      <c r="CC35" s="90"/>
      <c r="CD35" s="90"/>
      <c r="CE35" s="90"/>
      <c r="CF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6" t="n">
        <v>552246</v>
      </c>
      <c r="AN36" s="97" t="n">
        <v>554063</v>
      </c>
      <c r="AP36" s="90"/>
      <c r="AQ36" s="90"/>
      <c r="AR36" s="90"/>
      <c r="AS36" s="90"/>
      <c r="AT36" s="90"/>
      <c r="AU36" s="90"/>
      <c r="AV36" s="90"/>
      <c r="AW36" s="90"/>
      <c r="AX36" s="90"/>
      <c r="AY36" s="90"/>
      <c r="AZ36" s="90"/>
      <c r="BA36" s="90"/>
      <c r="BB36" s="90"/>
      <c r="BC36" s="90"/>
      <c r="BD36" s="90"/>
      <c r="BE36" s="90"/>
      <c r="BF36" s="90"/>
      <c r="BG36" s="90"/>
      <c r="BH36" s="90"/>
      <c r="BI36" s="90"/>
      <c r="BJ36" s="90"/>
      <c r="BL36" s="90"/>
      <c r="BM36" s="90"/>
      <c r="BN36" s="90"/>
      <c r="BO36" s="90"/>
      <c r="BP36" s="90"/>
      <c r="BQ36" s="90"/>
      <c r="BR36" s="90"/>
      <c r="BS36" s="90"/>
      <c r="BT36" s="90"/>
      <c r="BU36" s="90"/>
      <c r="BV36" s="90"/>
      <c r="BW36" s="90"/>
      <c r="BX36" s="90"/>
      <c r="BY36" s="90"/>
      <c r="BZ36" s="90"/>
      <c r="CA36" s="90"/>
      <c r="CB36" s="90"/>
      <c r="CC36" s="90"/>
      <c r="CD36" s="90"/>
      <c r="CE36" s="90"/>
      <c r="CF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5" t="n">
        <v>544403</v>
      </c>
      <c r="AN37" s="106" t="n">
        <v>545947</v>
      </c>
      <c r="AP37" s="90"/>
      <c r="AQ37" s="90"/>
      <c r="AR37" s="90"/>
      <c r="AS37" s="90"/>
      <c r="AT37" s="90"/>
      <c r="AU37" s="90"/>
      <c r="AV37" s="90"/>
      <c r="AW37" s="90"/>
      <c r="AX37" s="90"/>
      <c r="AY37" s="90"/>
      <c r="AZ37" s="90"/>
      <c r="BA37" s="90"/>
      <c r="BB37" s="90"/>
      <c r="BC37" s="90"/>
      <c r="BD37" s="90"/>
      <c r="BE37" s="90"/>
      <c r="BF37" s="90"/>
      <c r="BG37" s="90"/>
      <c r="BH37" s="90"/>
      <c r="BI37" s="90"/>
      <c r="BJ37" s="90"/>
      <c r="BL37" s="90"/>
      <c r="BM37" s="90"/>
      <c r="BN37" s="90"/>
      <c r="BO37" s="90"/>
      <c r="BP37" s="90"/>
      <c r="BQ37" s="90"/>
      <c r="BR37" s="90"/>
      <c r="BS37" s="90"/>
      <c r="BT37" s="90"/>
      <c r="BU37" s="90"/>
      <c r="BV37" s="90"/>
      <c r="BW37" s="90"/>
      <c r="BX37" s="90"/>
      <c r="BY37" s="90"/>
      <c r="BZ37" s="90"/>
      <c r="CA37" s="90"/>
      <c r="CB37" s="90"/>
      <c r="CC37" s="90"/>
      <c r="CD37" s="90"/>
      <c r="CE37" s="90"/>
      <c r="CF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5" t="n">
        <v>7843</v>
      </c>
      <c r="AN38" s="106" t="n">
        <v>8116</v>
      </c>
      <c r="AP38" s="90"/>
      <c r="AQ38" s="90"/>
      <c r="AR38" s="90"/>
      <c r="AS38" s="90"/>
      <c r="AT38" s="90"/>
      <c r="AU38" s="90"/>
      <c r="AV38" s="90"/>
      <c r="AW38" s="90"/>
      <c r="AX38" s="90"/>
      <c r="AY38" s="90"/>
      <c r="AZ38" s="90"/>
      <c r="BA38" s="90"/>
      <c r="BB38" s="90"/>
      <c r="BC38" s="90"/>
      <c r="BD38" s="90"/>
      <c r="BE38" s="90"/>
      <c r="BF38" s="90"/>
      <c r="BG38" s="90"/>
      <c r="BH38" s="90"/>
      <c r="BI38" s="90"/>
      <c r="BJ38" s="90"/>
      <c r="BL38" s="90"/>
      <c r="BM38" s="90"/>
      <c r="BN38" s="90"/>
      <c r="BO38" s="90"/>
      <c r="BP38" s="90"/>
      <c r="BQ38" s="90"/>
      <c r="BR38" s="90"/>
      <c r="BS38" s="90"/>
      <c r="BT38" s="90"/>
      <c r="BU38" s="90"/>
      <c r="BV38" s="90"/>
      <c r="BW38" s="90"/>
      <c r="BX38" s="90"/>
      <c r="BY38" s="90"/>
      <c r="BZ38" s="90"/>
      <c r="CA38" s="90"/>
      <c r="CB38" s="90"/>
      <c r="CC38" s="90"/>
      <c r="CD38" s="90"/>
      <c r="CE38" s="90"/>
      <c r="CF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6" t="n">
        <v>0</v>
      </c>
      <c r="AK39" s="96" t="n">
        <v>6</v>
      </c>
      <c r="AL39" s="96" t="n">
        <v>0</v>
      </c>
      <c r="AM39" s="96" t="n">
        <v>0</v>
      </c>
      <c r="AN39" s="97" t="n">
        <v>0</v>
      </c>
      <c r="BL39" s="90"/>
      <c r="BM39" s="90"/>
      <c r="BN39" s="90"/>
      <c r="BO39" s="90"/>
      <c r="BP39" s="90"/>
      <c r="BQ39" s="90"/>
      <c r="BR39" s="90"/>
      <c r="BS39" s="90"/>
      <c r="BT39" s="90"/>
      <c r="BU39" s="90"/>
      <c r="BV39" s="90"/>
      <c r="BW39" s="90"/>
      <c r="BX39" s="90"/>
      <c r="BY39" s="90"/>
      <c r="BZ39" s="90"/>
      <c r="CA39" s="90"/>
      <c r="CB39" s="90"/>
      <c r="CC39" s="90"/>
      <c r="CD39" s="90"/>
      <c r="CE39" s="90"/>
      <c r="CF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6" t="s">
        <v>115</v>
      </c>
      <c r="AN40" s="97" t="s">
        <v>115</v>
      </c>
      <c r="BL40" s="90"/>
      <c r="BM40" s="90"/>
      <c r="BN40" s="90"/>
      <c r="BO40" s="90"/>
      <c r="BP40" s="90"/>
      <c r="BQ40" s="90"/>
      <c r="BR40" s="90"/>
      <c r="BS40" s="90"/>
      <c r="BT40" s="90"/>
      <c r="BU40" s="90"/>
      <c r="BV40" s="90"/>
      <c r="BW40" s="90"/>
      <c r="BX40" s="90"/>
      <c r="BY40" s="90"/>
      <c r="BZ40" s="90"/>
      <c r="CA40" s="90"/>
      <c r="CB40" s="90"/>
      <c r="CC40" s="90"/>
      <c r="CD40" s="90"/>
      <c r="CE40" s="90"/>
      <c r="CF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5" t="s">
        <v>115</v>
      </c>
      <c r="AN41" s="106" t="s">
        <v>115</v>
      </c>
      <c r="BL41" s="90"/>
      <c r="BM41" s="90"/>
      <c r="BN41" s="90"/>
      <c r="BO41" s="90"/>
      <c r="BP41" s="90"/>
      <c r="BQ41" s="90"/>
      <c r="BR41" s="90"/>
      <c r="BS41" s="90"/>
      <c r="BT41" s="90"/>
      <c r="BU41" s="90"/>
      <c r="BV41" s="90"/>
      <c r="BW41" s="90"/>
      <c r="BX41" s="90"/>
      <c r="BY41" s="90"/>
      <c r="BZ41" s="90"/>
      <c r="CA41" s="90"/>
      <c r="CB41" s="90"/>
      <c r="CC41" s="90"/>
      <c r="CD41" s="90"/>
      <c r="CE41" s="90"/>
      <c r="CF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6" t="n">
        <v>0</v>
      </c>
      <c r="AK42" s="96" t="n">
        <v>6</v>
      </c>
      <c r="AL42" s="96" t="n">
        <v>0</v>
      </c>
      <c r="AM42" s="96" t="n">
        <v>0</v>
      </c>
      <c r="AN42" s="97" t="n">
        <v>0</v>
      </c>
      <c r="BL42" s="90"/>
      <c r="BM42" s="90"/>
      <c r="BN42" s="90"/>
      <c r="BO42" s="90"/>
      <c r="BP42" s="90"/>
      <c r="BQ42" s="90"/>
      <c r="BR42" s="90"/>
      <c r="BS42" s="90"/>
      <c r="BT42" s="90"/>
      <c r="BU42" s="90"/>
      <c r="BV42" s="90"/>
      <c r="BW42" s="90"/>
      <c r="BX42" s="90"/>
      <c r="BY42" s="90"/>
      <c r="BZ42" s="90"/>
      <c r="CA42" s="90"/>
      <c r="CB42" s="90"/>
      <c r="CC42" s="90"/>
      <c r="CD42" s="90"/>
      <c r="CE42" s="90"/>
      <c r="CF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6" t="s">
        <v>115</v>
      </c>
      <c r="AN43" s="97" t="s">
        <v>115</v>
      </c>
      <c r="BL43" s="90"/>
      <c r="BM43" s="90"/>
      <c r="BN43" s="90"/>
      <c r="BO43" s="90"/>
      <c r="BP43" s="90"/>
      <c r="BQ43" s="90"/>
      <c r="BR43" s="90"/>
      <c r="BS43" s="90"/>
      <c r="BT43" s="90"/>
      <c r="BU43" s="90"/>
      <c r="BV43" s="90"/>
      <c r="BW43" s="90"/>
      <c r="BX43" s="90"/>
      <c r="BY43" s="90"/>
      <c r="BZ43" s="90"/>
      <c r="CA43" s="90"/>
      <c r="CB43" s="90"/>
      <c r="CC43" s="90"/>
      <c r="CD43" s="90"/>
      <c r="CE43" s="90"/>
      <c r="CF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5" t="s">
        <v>115</v>
      </c>
      <c r="AN44" s="106" t="s">
        <v>115</v>
      </c>
      <c r="BL44" s="90"/>
      <c r="BM44" s="90"/>
      <c r="BN44" s="90"/>
      <c r="BO44" s="90"/>
      <c r="BP44" s="90"/>
      <c r="BQ44" s="90"/>
      <c r="BR44" s="90"/>
      <c r="BS44" s="90"/>
      <c r="BT44" s="90"/>
      <c r="BU44" s="90"/>
      <c r="BV44" s="90"/>
      <c r="BW44" s="90"/>
      <c r="BX44" s="90"/>
      <c r="BY44" s="90"/>
      <c r="BZ44" s="90"/>
      <c r="CA44" s="90"/>
      <c r="CB44" s="90"/>
      <c r="CC44" s="90"/>
      <c r="CD44" s="90"/>
      <c r="CE44" s="90"/>
      <c r="CF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BL45" s="90"/>
      <c r="BM45" s="90"/>
      <c r="BN45" s="90"/>
      <c r="BO45" s="90"/>
      <c r="BP45" s="90"/>
      <c r="BQ45" s="90"/>
      <c r="BR45" s="90"/>
      <c r="BS45" s="90"/>
      <c r="BT45" s="90"/>
      <c r="BU45" s="90"/>
      <c r="BV45" s="90"/>
      <c r="BW45" s="90"/>
      <c r="BX45" s="90"/>
      <c r="BY45" s="90"/>
      <c r="BZ45" s="90"/>
      <c r="CA45" s="90"/>
      <c r="CB45" s="90"/>
      <c r="CC45" s="90"/>
      <c r="CD45" s="90"/>
      <c r="CE45" s="90"/>
      <c r="CF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6" t="n">
        <v>0</v>
      </c>
      <c r="AN46" s="97" t="n">
        <v>0</v>
      </c>
      <c r="BL46" s="90"/>
      <c r="BM46" s="90"/>
      <c r="BN46" s="90"/>
      <c r="BO46" s="90"/>
      <c r="BP46" s="90"/>
      <c r="BQ46" s="90"/>
      <c r="BR46" s="90"/>
      <c r="BS46" s="90"/>
      <c r="BT46" s="90"/>
      <c r="BU46" s="90"/>
      <c r="BV46" s="90"/>
      <c r="BW46" s="90"/>
      <c r="BX46" s="90"/>
      <c r="BY46" s="90"/>
      <c r="BZ46" s="90"/>
      <c r="CA46" s="90"/>
      <c r="CB46" s="90"/>
      <c r="CC46" s="90"/>
      <c r="CD46" s="90"/>
      <c r="CE46" s="90"/>
      <c r="CF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5" t="n">
        <v>0</v>
      </c>
      <c r="AN47" s="106" t="n">
        <v>0</v>
      </c>
      <c r="BL47" s="90"/>
      <c r="BM47" s="90"/>
      <c r="BN47" s="90"/>
      <c r="BO47" s="90"/>
      <c r="BP47" s="90"/>
      <c r="BQ47" s="90"/>
      <c r="BR47" s="90"/>
      <c r="BS47" s="90"/>
      <c r="BT47" s="90"/>
      <c r="BU47" s="90"/>
      <c r="BV47" s="90"/>
      <c r="BW47" s="90"/>
      <c r="BX47" s="90"/>
      <c r="BY47" s="90"/>
      <c r="BZ47" s="90"/>
      <c r="CA47" s="90"/>
      <c r="CB47" s="90"/>
      <c r="CC47" s="90"/>
      <c r="CD47" s="90"/>
      <c r="CE47" s="90"/>
      <c r="CF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BL48" s="90"/>
      <c r="BM48" s="90"/>
      <c r="BN48" s="90"/>
      <c r="BO48" s="90"/>
      <c r="BP48" s="90"/>
      <c r="BQ48" s="90"/>
      <c r="BR48" s="90"/>
      <c r="BS48" s="90"/>
      <c r="BT48" s="90"/>
      <c r="BU48" s="90"/>
      <c r="BV48" s="90"/>
      <c r="BW48" s="90"/>
      <c r="BX48" s="90"/>
      <c r="BY48" s="90"/>
      <c r="BZ48" s="90"/>
      <c r="CA48" s="90"/>
      <c r="CB48" s="90"/>
      <c r="CC48" s="90"/>
      <c r="CD48" s="90"/>
      <c r="CE48" s="90"/>
      <c r="CF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BL49" s="90"/>
      <c r="BM49" s="90"/>
      <c r="BN49" s="90"/>
      <c r="BO49" s="90"/>
      <c r="BP49" s="90"/>
      <c r="BQ49" s="90"/>
      <c r="BR49" s="90"/>
      <c r="BS49" s="90"/>
      <c r="BT49" s="90"/>
      <c r="BU49" s="90"/>
      <c r="BV49" s="90"/>
      <c r="BW49" s="90"/>
      <c r="BX49" s="90"/>
      <c r="BY49" s="90"/>
      <c r="BZ49" s="90"/>
      <c r="CA49" s="90"/>
      <c r="CB49" s="90"/>
      <c r="CC49" s="90"/>
      <c r="CD49" s="90"/>
      <c r="CE49" s="90"/>
      <c r="CF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BL50" s="90"/>
      <c r="BM50" s="90"/>
      <c r="BN50" s="90"/>
      <c r="BO50" s="90"/>
      <c r="BP50" s="90"/>
      <c r="BQ50" s="90"/>
      <c r="BR50" s="90"/>
      <c r="BS50" s="90"/>
      <c r="BT50" s="90"/>
      <c r="BU50" s="90"/>
      <c r="BV50" s="90"/>
      <c r="BW50" s="90"/>
      <c r="BX50" s="90"/>
      <c r="BY50" s="90"/>
      <c r="BZ50" s="90"/>
      <c r="CA50" s="90"/>
      <c r="CB50" s="90"/>
      <c r="CC50" s="90"/>
      <c r="CD50" s="90"/>
      <c r="CE50" s="90"/>
      <c r="CF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6" t="n">
        <v>128625</v>
      </c>
      <c r="AK51" s="96" t="n">
        <v>126941</v>
      </c>
      <c r="AL51" s="96" t="n">
        <v>134027</v>
      </c>
      <c r="AM51" s="96" t="n">
        <v>124760</v>
      </c>
      <c r="AN51" s="97" t="n">
        <v>121538</v>
      </c>
      <c r="AP51" s="90"/>
      <c r="AQ51" s="90"/>
      <c r="AR51" s="90"/>
      <c r="AS51" s="90"/>
      <c r="AT51" s="90"/>
      <c r="AU51" s="90"/>
      <c r="AV51" s="90"/>
      <c r="AW51" s="90"/>
      <c r="AX51" s="90"/>
      <c r="AY51" s="90"/>
      <c r="AZ51" s="90"/>
      <c r="BA51" s="90"/>
      <c r="BB51" s="90"/>
      <c r="BC51" s="90"/>
      <c r="BD51" s="90"/>
      <c r="BE51" s="90"/>
      <c r="BF51" s="90"/>
      <c r="BG51" s="90"/>
      <c r="BH51" s="90"/>
      <c r="BI51" s="90"/>
      <c r="BJ51" s="90"/>
      <c r="BL51" s="90"/>
      <c r="BM51" s="90"/>
      <c r="BN51" s="90"/>
      <c r="BO51" s="90"/>
      <c r="BP51" s="90"/>
      <c r="BQ51" s="90"/>
      <c r="BR51" s="90"/>
      <c r="BS51" s="90"/>
      <c r="BT51" s="90"/>
      <c r="BU51" s="90"/>
      <c r="BV51" s="90"/>
      <c r="BW51" s="90"/>
      <c r="BX51" s="90"/>
      <c r="BY51" s="90"/>
      <c r="BZ51" s="90"/>
      <c r="CA51" s="90"/>
      <c r="CB51" s="90"/>
      <c r="CC51" s="90"/>
      <c r="CD51" s="90"/>
      <c r="CE51" s="90"/>
      <c r="CF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6" t="n">
        <v>104067</v>
      </c>
      <c r="AK52" s="96" t="n">
        <v>102927</v>
      </c>
      <c r="AL52" s="96" t="n">
        <v>105592</v>
      </c>
      <c r="AM52" s="96" t="n">
        <v>96503</v>
      </c>
      <c r="AN52" s="97" t="n">
        <v>97864</v>
      </c>
      <c r="AP52" s="90"/>
      <c r="AQ52" s="90"/>
      <c r="AR52" s="90"/>
      <c r="AS52" s="90"/>
      <c r="AT52" s="90"/>
      <c r="AU52" s="90"/>
      <c r="AV52" s="90"/>
      <c r="AW52" s="90"/>
      <c r="AX52" s="90"/>
      <c r="AY52" s="90"/>
      <c r="AZ52" s="90"/>
      <c r="BA52" s="90"/>
      <c r="BB52" s="90"/>
      <c r="BC52" s="90"/>
      <c r="BD52" s="90"/>
      <c r="BE52" s="90"/>
      <c r="BF52" s="90"/>
      <c r="BG52" s="90"/>
      <c r="BH52" s="90"/>
      <c r="BI52" s="90"/>
      <c r="BJ52" s="90"/>
      <c r="BL52" s="90"/>
      <c r="BM52" s="90"/>
      <c r="BN52" s="90"/>
      <c r="BO52" s="90"/>
      <c r="BP52" s="90"/>
      <c r="BQ52" s="90"/>
      <c r="BR52" s="90"/>
      <c r="BS52" s="90"/>
      <c r="BT52" s="90"/>
      <c r="BU52" s="90"/>
      <c r="BV52" s="90"/>
      <c r="BW52" s="90"/>
      <c r="BX52" s="90"/>
      <c r="BY52" s="90"/>
      <c r="BZ52" s="90"/>
      <c r="CA52" s="90"/>
      <c r="CB52" s="90"/>
      <c r="CC52" s="90"/>
      <c r="CD52" s="90"/>
      <c r="CE52" s="90"/>
      <c r="CF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5" t="n">
        <v>18</v>
      </c>
      <c r="AN53" s="106" t="n">
        <v>5</v>
      </c>
      <c r="BL53" s="90"/>
      <c r="BM53" s="90"/>
      <c r="BN53" s="90"/>
      <c r="BO53" s="90"/>
      <c r="BP53" s="90"/>
      <c r="BQ53" s="90"/>
      <c r="BR53" s="90"/>
      <c r="BS53" s="90"/>
      <c r="BT53" s="90"/>
      <c r="BU53" s="90"/>
      <c r="BV53" s="90"/>
      <c r="BW53" s="90"/>
      <c r="BX53" s="90"/>
      <c r="BY53" s="90"/>
      <c r="BZ53" s="90"/>
      <c r="CA53" s="90"/>
      <c r="CB53" s="90"/>
      <c r="CC53" s="90"/>
      <c r="CD53" s="90"/>
      <c r="CE53" s="90"/>
      <c r="CF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5" t="n">
        <v>40978</v>
      </c>
      <c r="AN54" s="106" t="n">
        <v>40628</v>
      </c>
      <c r="AP54" s="90"/>
      <c r="AQ54" s="90"/>
      <c r="AR54" s="90"/>
      <c r="AS54" s="90"/>
      <c r="AT54" s="90"/>
      <c r="AU54" s="90"/>
      <c r="AV54" s="90"/>
      <c r="AW54" s="90"/>
      <c r="AX54" s="90"/>
      <c r="AY54" s="90"/>
      <c r="AZ54" s="90"/>
      <c r="BA54" s="90"/>
      <c r="BB54" s="90"/>
      <c r="BC54" s="90"/>
      <c r="BD54" s="90"/>
      <c r="BE54" s="90"/>
      <c r="BF54" s="90"/>
      <c r="BG54" s="90"/>
      <c r="BH54" s="90"/>
      <c r="BI54" s="90"/>
      <c r="BJ54" s="90"/>
      <c r="BL54" s="90"/>
      <c r="BM54" s="90"/>
      <c r="BN54" s="90"/>
      <c r="BO54" s="90"/>
      <c r="BP54" s="90"/>
      <c r="BQ54" s="90"/>
      <c r="BR54" s="90"/>
      <c r="BS54" s="90"/>
      <c r="BT54" s="90"/>
      <c r="BU54" s="90"/>
      <c r="BV54" s="90"/>
      <c r="BW54" s="90"/>
      <c r="BX54" s="90"/>
      <c r="BY54" s="90"/>
      <c r="BZ54" s="90"/>
      <c r="CA54" s="90"/>
      <c r="CB54" s="90"/>
      <c r="CC54" s="90"/>
      <c r="CD54" s="90"/>
      <c r="CE54" s="90"/>
      <c r="CF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5" t="n">
        <v>25298</v>
      </c>
      <c r="AN55" s="106" t="n">
        <v>27953</v>
      </c>
      <c r="AP55" s="90"/>
      <c r="AQ55" s="90"/>
      <c r="AR55" s="90"/>
      <c r="AS55" s="90"/>
      <c r="AT55" s="90"/>
      <c r="AU55" s="90"/>
      <c r="AV55" s="90"/>
      <c r="AW55" s="90"/>
      <c r="AX55" s="90"/>
      <c r="AY55" s="90"/>
      <c r="AZ55" s="90"/>
      <c r="BA55" s="90"/>
      <c r="BB55" s="90"/>
      <c r="BC55" s="90"/>
      <c r="BD55" s="90"/>
      <c r="BE55" s="90"/>
      <c r="BF55" s="90"/>
      <c r="BG55" s="90"/>
      <c r="BH55" s="90"/>
      <c r="BI55" s="90"/>
      <c r="BJ55" s="90"/>
      <c r="BL55" s="90"/>
      <c r="BM55" s="90"/>
      <c r="BN55" s="90"/>
      <c r="BO55" s="90"/>
      <c r="BP55" s="90"/>
      <c r="BQ55" s="90"/>
      <c r="BR55" s="90"/>
      <c r="BS55" s="90"/>
      <c r="BT55" s="90"/>
      <c r="BU55" s="90"/>
      <c r="BV55" s="90"/>
      <c r="BW55" s="90"/>
      <c r="BX55" s="90"/>
      <c r="BY55" s="90"/>
      <c r="BZ55" s="90"/>
      <c r="CA55" s="90"/>
      <c r="CB55" s="90"/>
      <c r="CC55" s="90"/>
      <c r="CD55" s="90"/>
      <c r="CE55" s="90"/>
      <c r="CF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5" t="n">
        <v>16590</v>
      </c>
      <c r="AN56" s="106" t="n">
        <v>17035</v>
      </c>
      <c r="AP56" s="90"/>
      <c r="AQ56" s="90"/>
      <c r="AR56" s="90"/>
      <c r="AS56" s="90"/>
      <c r="AT56" s="90"/>
      <c r="AU56" s="90"/>
      <c r="AV56" s="90"/>
      <c r="AW56" s="90"/>
      <c r="AX56" s="90"/>
      <c r="AY56" s="90"/>
      <c r="AZ56" s="90"/>
      <c r="BA56" s="90"/>
      <c r="BB56" s="90"/>
      <c r="BC56" s="90"/>
      <c r="BD56" s="90"/>
      <c r="BE56" s="90"/>
      <c r="BF56" s="90"/>
      <c r="BG56" s="90"/>
      <c r="BH56" s="90"/>
      <c r="BI56" s="90"/>
      <c r="BJ56" s="90"/>
      <c r="BL56" s="90"/>
      <c r="BM56" s="90"/>
      <c r="BN56" s="90"/>
      <c r="BO56" s="90"/>
      <c r="BP56" s="90"/>
      <c r="BQ56" s="90"/>
      <c r="BR56" s="90"/>
      <c r="BS56" s="90"/>
      <c r="BT56" s="90"/>
      <c r="BU56" s="90"/>
      <c r="BV56" s="90"/>
      <c r="BW56" s="90"/>
      <c r="BX56" s="90"/>
      <c r="BY56" s="90"/>
      <c r="BZ56" s="90"/>
      <c r="CA56" s="90"/>
      <c r="CB56" s="90"/>
      <c r="CC56" s="90"/>
      <c r="CD56" s="90"/>
      <c r="CE56" s="90"/>
      <c r="CF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5" t="n">
        <v>13158</v>
      </c>
      <c r="AN57" s="106" t="n">
        <v>11482</v>
      </c>
      <c r="AP57" s="90"/>
      <c r="AQ57" s="90"/>
      <c r="AR57" s="90"/>
      <c r="AS57" s="90"/>
      <c r="AT57" s="90"/>
      <c r="AU57" s="90"/>
      <c r="AV57" s="90"/>
      <c r="AW57" s="90"/>
      <c r="AX57" s="90"/>
      <c r="AY57" s="90"/>
      <c r="AZ57" s="90"/>
      <c r="BA57" s="90"/>
      <c r="BB57" s="90"/>
      <c r="BC57" s="90"/>
      <c r="BD57" s="90"/>
      <c r="BE57" s="90"/>
      <c r="BF57" s="90"/>
      <c r="BG57" s="90"/>
      <c r="BH57" s="90"/>
      <c r="BI57" s="90"/>
      <c r="BJ57" s="90"/>
      <c r="BL57" s="90"/>
      <c r="BM57" s="90"/>
      <c r="BN57" s="90"/>
      <c r="BO57" s="90"/>
      <c r="BP57" s="90"/>
      <c r="BQ57" s="90"/>
      <c r="BR57" s="90"/>
      <c r="BS57" s="90"/>
      <c r="BT57" s="90"/>
      <c r="BU57" s="90"/>
      <c r="BV57" s="90"/>
      <c r="BW57" s="90"/>
      <c r="BX57" s="90"/>
      <c r="BY57" s="90"/>
      <c r="BZ57" s="90"/>
      <c r="CA57" s="90"/>
      <c r="CB57" s="90"/>
      <c r="CC57" s="90"/>
      <c r="CD57" s="90"/>
      <c r="CE57" s="90"/>
      <c r="CF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5" t="n">
        <v>518</v>
      </c>
      <c r="AN58" s="106" t="n">
        <v>497</v>
      </c>
      <c r="AP58" s="90"/>
      <c r="AQ58" s="90"/>
      <c r="AR58" s="90"/>
      <c r="AS58" s="90"/>
      <c r="AT58" s="90"/>
      <c r="AU58" s="90"/>
      <c r="AV58" s="90"/>
      <c r="AW58" s="90"/>
      <c r="AX58" s="90"/>
      <c r="AY58" s="90"/>
      <c r="AZ58" s="90"/>
      <c r="BA58" s="90"/>
      <c r="BB58" s="90"/>
      <c r="BC58" s="90"/>
      <c r="BD58" s="90"/>
      <c r="BE58" s="90"/>
      <c r="BF58" s="90"/>
      <c r="BG58" s="90"/>
      <c r="BH58" s="90"/>
      <c r="BI58" s="90"/>
      <c r="BJ58" s="90"/>
      <c r="BL58" s="90"/>
      <c r="BM58" s="90"/>
      <c r="BN58" s="90"/>
      <c r="BO58" s="90"/>
      <c r="BP58" s="90"/>
      <c r="BQ58" s="90"/>
      <c r="BR58" s="90"/>
      <c r="BS58" s="90"/>
      <c r="BT58" s="90"/>
      <c r="BU58" s="90"/>
      <c r="BV58" s="90"/>
      <c r="BW58" s="90"/>
      <c r="BX58" s="90"/>
      <c r="BY58" s="90"/>
      <c r="BZ58" s="90"/>
      <c r="CA58" s="90"/>
      <c r="CB58" s="90"/>
      <c r="CC58" s="90"/>
      <c r="CD58" s="90"/>
      <c r="CE58" s="90"/>
      <c r="CF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5" t="n">
        <v>117</v>
      </c>
      <c r="AN59" s="106" t="n">
        <v>102</v>
      </c>
      <c r="BL59" s="90"/>
      <c r="BM59" s="90"/>
      <c r="BN59" s="90"/>
      <c r="BO59" s="90"/>
      <c r="BP59" s="90"/>
      <c r="BQ59" s="90"/>
      <c r="BR59" s="90"/>
      <c r="BS59" s="90"/>
      <c r="BT59" s="90"/>
      <c r="BU59" s="90"/>
      <c r="BV59" s="90"/>
      <c r="BW59" s="90"/>
      <c r="BX59" s="90"/>
      <c r="BY59" s="90"/>
      <c r="BZ59" s="90"/>
      <c r="CA59" s="90"/>
      <c r="CB59" s="90"/>
      <c r="CC59" s="90"/>
      <c r="CD59" s="90"/>
      <c r="CE59" s="90"/>
      <c r="CF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2</v>
      </c>
      <c r="M60" s="105" t="n">
        <v>0</v>
      </c>
      <c r="N60" s="105" t="n">
        <v>1</v>
      </c>
      <c r="O60" s="105" t="n">
        <v>0</v>
      </c>
      <c r="P60" s="105" t="n">
        <v>6</v>
      </c>
      <c r="Q60" s="105" t="n">
        <v>3</v>
      </c>
      <c r="R60" s="105" t="n">
        <v>1</v>
      </c>
      <c r="S60" s="105" t="n">
        <v>4</v>
      </c>
      <c r="T60" s="105" t="n">
        <v>26</v>
      </c>
      <c r="U60" s="105" t="n">
        <v>25</v>
      </c>
      <c r="V60" s="105" t="n">
        <v>101</v>
      </c>
      <c r="W60" s="105" t="n">
        <v>-3</v>
      </c>
      <c r="X60" s="105" t="n">
        <v>1</v>
      </c>
      <c r="Y60" s="105" t="n">
        <v>-28</v>
      </c>
      <c r="Z60" s="105" t="n">
        <v>1</v>
      </c>
      <c r="AA60" s="105" t="n">
        <v>0</v>
      </c>
      <c r="AB60" s="105" t="n">
        <v>27</v>
      </c>
      <c r="AC60" s="105" t="n">
        <v>-58</v>
      </c>
      <c r="AD60" s="105" t="n">
        <v>-112</v>
      </c>
      <c r="AE60" s="105" t="n">
        <v>-64</v>
      </c>
      <c r="AF60" s="105" t="n">
        <v>38</v>
      </c>
      <c r="AG60" s="105" t="n">
        <v>-87</v>
      </c>
      <c r="AH60" s="105" t="n">
        <v>-84</v>
      </c>
      <c r="AI60" s="105" t="n">
        <v>0</v>
      </c>
      <c r="AJ60" s="105" t="n">
        <v>5</v>
      </c>
      <c r="AK60" s="105" t="n">
        <v>191</v>
      </c>
      <c r="AL60" s="105" t="n">
        <v>151</v>
      </c>
      <c r="AM60" s="105" t="n">
        <v>-174</v>
      </c>
      <c r="AN60" s="106" t="n">
        <v>162</v>
      </c>
      <c r="BL60" s="90"/>
      <c r="BM60" s="90"/>
      <c r="BN60" s="90"/>
      <c r="BO60" s="90"/>
      <c r="BP60" s="90"/>
      <c r="BQ60" s="90"/>
      <c r="BR60" s="90"/>
      <c r="BS60" s="90"/>
      <c r="BT60" s="90"/>
      <c r="BU60" s="90"/>
      <c r="BV60" s="90"/>
      <c r="BW60" s="90"/>
      <c r="BX60" s="90"/>
      <c r="BY60" s="90"/>
      <c r="BZ60" s="90"/>
      <c r="CA60" s="90"/>
      <c r="CB60" s="90"/>
      <c r="CC60" s="90"/>
      <c r="CD60" s="90"/>
      <c r="CE60" s="90"/>
      <c r="CF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BL61" s="90"/>
      <c r="BM61" s="90"/>
      <c r="BN61" s="90"/>
      <c r="BO61" s="90"/>
      <c r="BP61" s="90"/>
      <c r="BQ61" s="90"/>
      <c r="BR61" s="90"/>
      <c r="BS61" s="90"/>
      <c r="BT61" s="90"/>
      <c r="BU61" s="90"/>
      <c r="BV61" s="90"/>
      <c r="BW61" s="90"/>
      <c r="BX61" s="90"/>
      <c r="BY61" s="90"/>
      <c r="BZ61" s="90"/>
      <c r="CA61" s="90"/>
      <c r="CB61" s="90"/>
      <c r="CC61" s="90"/>
      <c r="CD61" s="90"/>
      <c r="CE61" s="90"/>
      <c r="CF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6" t="n">
        <v>15759</v>
      </c>
      <c r="AN62" s="97" t="n">
        <v>10311</v>
      </c>
      <c r="AP62" s="90"/>
      <c r="AQ62" s="90"/>
      <c r="AR62" s="90"/>
      <c r="AS62" s="90"/>
      <c r="AT62" s="90"/>
      <c r="AU62" s="90"/>
      <c r="AV62" s="90"/>
      <c r="AW62" s="90"/>
      <c r="AX62" s="90"/>
      <c r="AY62" s="90"/>
      <c r="AZ62" s="90"/>
      <c r="BA62" s="90"/>
      <c r="BB62" s="90"/>
      <c r="BC62" s="90"/>
      <c r="BD62" s="90"/>
      <c r="BE62" s="90"/>
      <c r="BF62" s="90"/>
      <c r="BG62" s="90"/>
      <c r="BH62" s="90"/>
      <c r="BI62" s="90"/>
      <c r="BJ62" s="90"/>
      <c r="BL62" s="90"/>
      <c r="BM62" s="90"/>
      <c r="BN62" s="90"/>
      <c r="BO62" s="90"/>
      <c r="BP62" s="90"/>
      <c r="BQ62" s="90"/>
      <c r="BR62" s="90"/>
      <c r="BS62" s="90"/>
      <c r="BT62" s="90"/>
      <c r="BU62" s="90"/>
      <c r="BV62" s="90"/>
      <c r="BW62" s="90"/>
      <c r="BX62" s="90"/>
      <c r="BY62" s="90"/>
      <c r="BZ62" s="90"/>
      <c r="CA62" s="90"/>
      <c r="CB62" s="90"/>
      <c r="CC62" s="90"/>
      <c r="CD62" s="90"/>
      <c r="CE62" s="90"/>
      <c r="CF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5" t="n">
        <v>212</v>
      </c>
      <c r="AN63" s="106" t="n">
        <v>238</v>
      </c>
      <c r="BL63" s="90"/>
      <c r="BM63" s="90"/>
      <c r="BN63" s="90"/>
      <c r="BO63" s="90"/>
      <c r="BP63" s="90"/>
      <c r="BQ63" s="90"/>
      <c r="BR63" s="90"/>
      <c r="BS63" s="90"/>
      <c r="BT63" s="90"/>
      <c r="BU63" s="90"/>
      <c r="BV63" s="90"/>
      <c r="BW63" s="90"/>
      <c r="BX63" s="90"/>
      <c r="BY63" s="90"/>
      <c r="BZ63" s="90"/>
      <c r="CA63" s="90"/>
      <c r="CB63" s="90"/>
      <c r="CC63" s="90"/>
      <c r="CD63" s="90"/>
      <c r="CE63" s="90"/>
      <c r="CF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5" t="n">
        <v>15538</v>
      </c>
      <c r="AN64" s="106" t="n">
        <v>10071</v>
      </c>
      <c r="BD64" s="90"/>
      <c r="BE64" s="90"/>
      <c r="BF64" s="90"/>
      <c r="BG64" s="90"/>
      <c r="BH64" s="90"/>
      <c r="BI64" s="90"/>
      <c r="BJ64" s="90"/>
      <c r="BL64" s="90"/>
      <c r="BM64" s="90"/>
      <c r="BN64" s="90"/>
      <c r="BO64" s="90"/>
      <c r="BP64" s="90"/>
      <c r="BQ64" s="90"/>
      <c r="BR64" s="90"/>
      <c r="BS64" s="90"/>
      <c r="BT64" s="90"/>
      <c r="BU64" s="90"/>
      <c r="BV64" s="90"/>
      <c r="BW64" s="90"/>
      <c r="BX64" s="90"/>
      <c r="BY64" s="90"/>
      <c r="BZ64" s="90"/>
      <c r="CA64" s="90"/>
      <c r="CB64" s="90"/>
      <c r="CC64" s="90"/>
      <c r="CD64" s="90"/>
      <c r="CE64" s="90"/>
      <c r="CF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5" t="n">
        <v>9</v>
      </c>
      <c r="AN65" s="106" t="n">
        <v>2</v>
      </c>
      <c r="BL65" s="90"/>
      <c r="BM65" s="90"/>
      <c r="BN65" s="90"/>
      <c r="BO65" s="90"/>
      <c r="BP65" s="90"/>
      <c r="BQ65" s="90"/>
      <c r="BR65" s="90"/>
      <c r="BS65" s="90"/>
      <c r="BT65" s="90"/>
      <c r="BU65" s="90"/>
      <c r="BV65" s="90"/>
      <c r="BW65" s="90"/>
      <c r="BX65" s="90"/>
      <c r="BY65" s="90"/>
      <c r="BZ65" s="90"/>
      <c r="CA65" s="90"/>
      <c r="CB65" s="90"/>
      <c r="CC65" s="90"/>
      <c r="CD65" s="90"/>
      <c r="CE65" s="90"/>
      <c r="CF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AP66" s="90"/>
      <c r="AQ66" s="90"/>
      <c r="BL66" s="90"/>
      <c r="BM66" s="90"/>
      <c r="BN66" s="90"/>
      <c r="BO66" s="90"/>
      <c r="BP66" s="90"/>
      <c r="BQ66" s="90"/>
      <c r="BR66" s="90"/>
      <c r="BS66" s="90"/>
      <c r="BT66" s="90"/>
      <c r="BU66" s="90"/>
      <c r="BV66" s="90"/>
      <c r="BW66" s="90"/>
      <c r="BX66" s="90"/>
      <c r="BY66" s="90"/>
      <c r="BZ66" s="90"/>
      <c r="CA66" s="90"/>
      <c r="CB66" s="90"/>
      <c r="CC66" s="90"/>
      <c r="CD66" s="90"/>
      <c r="CE66" s="90"/>
      <c r="CF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AP67" s="90"/>
      <c r="AQ67" s="90"/>
      <c r="BL67" s="90"/>
      <c r="BM67" s="90"/>
      <c r="BN67" s="90"/>
      <c r="BO67" s="90"/>
      <c r="BP67" s="90"/>
      <c r="BQ67" s="90"/>
      <c r="BR67" s="90"/>
      <c r="BS67" s="90"/>
      <c r="BT67" s="90"/>
      <c r="BU67" s="90"/>
      <c r="BV67" s="90"/>
      <c r="BW67" s="90"/>
      <c r="BX67" s="90"/>
      <c r="BY67" s="90"/>
      <c r="BZ67" s="90"/>
      <c r="CA67" s="90"/>
      <c r="CB67" s="90"/>
      <c r="CC67" s="90"/>
      <c r="CD67" s="90"/>
      <c r="CE67" s="90"/>
      <c r="CF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BL68" s="90"/>
      <c r="BM68" s="90"/>
      <c r="BN68" s="90"/>
      <c r="BO68" s="90"/>
      <c r="BP68" s="90"/>
      <c r="BQ68" s="90"/>
      <c r="BR68" s="90"/>
      <c r="BS68" s="90"/>
      <c r="BT68" s="90"/>
      <c r="BU68" s="90"/>
      <c r="BV68" s="90"/>
      <c r="BW68" s="90"/>
      <c r="BX68" s="90"/>
      <c r="BY68" s="90"/>
      <c r="BZ68" s="90"/>
      <c r="CA68" s="90"/>
      <c r="CB68" s="90"/>
      <c r="CC68" s="90"/>
      <c r="CD68" s="90"/>
      <c r="CE68" s="90"/>
      <c r="CF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6" t="n">
        <v>4271</v>
      </c>
      <c r="AN69" s="97" t="n">
        <v>4220</v>
      </c>
      <c r="AP69" s="90"/>
      <c r="AQ69" s="90"/>
      <c r="AS69" s="90"/>
      <c r="AT69" s="90"/>
      <c r="AU69" s="90"/>
      <c r="AV69" s="90"/>
      <c r="AW69" s="90"/>
      <c r="AX69" s="90"/>
      <c r="AY69" s="90"/>
      <c r="AZ69" s="90"/>
      <c r="BA69" s="90"/>
      <c r="BB69" s="90"/>
      <c r="BC69" s="90"/>
      <c r="BD69" s="90"/>
      <c r="BE69" s="90"/>
      <c r="BF69" s="90"/>
      <c r="BG69" s="90"/>
      <c r="BH69" s="90"/>
      <c r="BI69" s="90"/>
      <c r="BJ69" s="90"/>
      <c r="BL69" s="90"/>
      <c r="BM69" s="90"/>
      <c r="BN69" s="90"/>
      <c r="BO69" s="90"/>
      <c r="BP69" s="90"/>
      <c r="BQ69" s="90"/>
      <c r="BR69" s="90"/>
      <c r="BS69" s="90"/>
      <c r="BT69" s="90"/>
      <c r="BU69" s="90"/>
      <c r="BV69" s="90"/>
      <c r="BW69" s="90"/>
      <c r="BX69" s="90"/>
      <c r="BY69" s="90"/>
      <c r="BZ69" s="90"/>
      <c r="CA69" s="90"/>
      <c r="CB69" s="90"/>
      <c r="CC69" s="90"/>
      <c r="CD69" s="90"/>
      <c r="CE69" s="90"/>
      <c r="CF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5" t="s">
        <v>115</v>
      </c>
      <c r="AN70" s="106" t="s">
        <v>115</v>
      </c>
      <c r="AP70" s="90"/>
      <c r="AQ70" s="90"/>
      <c r="AS70" s="90"/>
      <c r="AT70" s="90"/>
      <c r="AU70" s="90"/>
      <c r="AV70" s="90"/>
      <c r="AW70" s="90"/>
      <c r="AX70" s="90"/>
      <c r="AY70" s="90"/>
      <c r="AZ70" s="90"/>
      <c r="BA70" s="90"/>
      <c r="BB70" s="90"/>
      <c r="BC70" s="90"/>
      <c r="BD70" s="90"/>
      <c r="BE70" s="90"/>
      <c r="BF70" s="90"/>
      <c r="BG70" s="90"/>
      <c r="BH70" s="90"/>
      <c r="BI70" s="90"/>
      <c r="BJ70" s="90"/>
      <c r="BL70" s="90"/>
      <c r="BM70" s="90"/>
      <c r="BN70" s="90"/>
      <c r="BO70" s="90"/>
      <c r="BP70" s="90"/>
      <c r="BQ70" s="90"/>
      <c r="BR70" s="90"/>
      <c r="BS70" s="90"/>
      <c r="BT70" s="90"/>
      <c r="BU70" s="90"/>
      <c r="BV70" s="90"/>
      <c r="BW70" s="90"/>
      <c r="BX70" s="90"/>
      <c r="BY70" s="90"/>
      <c r="BZ70" s="90"/>
      <c r="CA70" s="90"/>
      <c r="CB70" s="90"/>
      <c r="CC70" s="90"/>
      <c r="CD70" s="90"/>
      <c r="CE70" s="90"/>
      <c r="CF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BL71" s="90"/>
      <c r="BM71" s="90"/>
      <c r="BN71" s="90"/>
      <c r="BO71" s="90"/>
      <c r="BP71" s="90"/>
      <c r="BQ71" s="90"/>
      <c r="BR71" s="90"/>
      <c r="BS71" s="90"/>
      <c r="BT71" s="90"/>
      <c r="BU71" s="90"/>
      <c r="BV71" s="90"/>
      <c r="BW71" s="90"/>
      <c r="BX71" s="90"/>
      <c r="BY71" s="90"/>
      <c r="BZ71" s="90"/>
      <c r="CA71" s="90"/>
      <c r="CB71" s="90"/>
      <c r="CC71" s="90"/>
      <c r="CD71" s="90"/>
      <c r="CE71" s="90"/>
      <c r="CF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5" t="n">
        <v>4271</v>
      </c>
      <c r="AN72" s="106" t="n">
        <v>4220</v>
      </c>
      <c r="BL72" s="90"/>
      <c r="BM72" s="90"/>
      <c r="BN72" s="90"/>
      <c r="BO72" s="90"/>
      <c r="BP72" s="90"/>
      <c r="BQ72" s="90"/>
      <c r="BR72" s="90"/>
      <c r="BS72" s="90"/>
      <c r="BT72" s="90"/>
      <c r="BU72" s="90"/>
      <c r="BV72" s="90"/>
      <c r="BW72" s="90"/>
      <c r="BX72" s="90"/>
      <c r="BY72" s="90"/>
      <c r="BZ72" s="90"/>
      <c r="CA72" s="90"/>
      <c r="CB72" s="90"/>
      <c r="CC72" s="90"/>
      <c r="CD72" s="90"/>
      <c r="CE72" s="90"/>
      <c r="CF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6" t="n">
        <v>2810</v>
      </c>
      <c r="AN73" s="97" t="n">
        <v>2728</v>
      </c>
      <c r="BB73" s="90"/>
      <c r="BC73" s="90"/>
      <c r="BD73" s="90"/>
      <c r="BE73" s="90"/>
      <c r="BF73" s="90"/>
      <c r="BG73" s="90"/>
      <c r="BH73" s="90"/>
      <c r="BI73" s="90"/>
      <c r="BJ73" s="90"/>
      <c r="BL73" s="90"/>
      <c r="BM73" s="90"/>
      <c r="BN73" s="90"/>
      <c r="BO73" s="90"/>
      <c r="BP73" s="90"/>
      <c r="BQ73" s="90"/>
      <c r="BR73" s="90"/>
      <c r="BS73" s="90"/>
      <c r="BT73" s="90"/>
      <c r="BU73" s="90"/>
      <c r="BV73" s="90"/>
      <c r="BW73" s="90"/>
      <c r="BX73" s="90"/>
      <c r="BY73" s="90"/>
      <c r="BZ73" s="90"/>
      <c r="CA73" s="90"/>
      <c r="CB73" s="90"/>
      <c r="CC73" s="90"/>
      <c r="CD73" s="90"/>
      <c r="CE73" s="90"/>
      <c r="CF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5" t="n">
        <v>2810</v>
      </c>
      <c r="AN74" s="106" t="n">
        <v>2728</v>
      </c>
      <c r="BB74" s="90"/>
      <c r="BC74" s="90"/>
      <c r="BD74" s="90"/>
      <c r="BE74" s="90"/>
      <c r="BF74" s="90"/>
      <c r="BG74" s="90"/>
      <c r="BH74" s="90"/>
      <c r="BI74" s="90"/>
      <c r="BJ74" s="90"/>
      <c r="BL74" s="90"/>
      <c r="BM74" s="90"/>
      <c r="BN74" s="90"/>
      <c r="BO74" s="90"/>
      <c r="BP74" s="90"/>
      <c r="BQ74" s="90"/>
      <c r="BR74" s="90"/>
      <c r="BS74" s="90"/>
      <c r="BT74" s="90"/>
      <c r="BU74" s="90"/>
      <c r="BV74" s="90"/>
      <c r="BW74" s="90"/>
      <c r="BX74" s="90"/>
      <c r="BY74" s="90"/>
      <c r="BZ74" s="90"/>
      <c r="CA74" s="90"/>
      <c r="CB74" s="90"/>
      <c r="CC74" s="90"/>
      <c r="CD74" s="90"/>
      <c r="CE74" s="90"/>
      <c r="CF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6" t="n">
        <v>1148</v>
      </c>
      <c r="AN75" s="97" t="n">
        <v>1500</v>
      </c>
      <c r="AP75" s="90"/>
      <c r="AQ75" s="90"/>
      <c r="AR75" s="90"/>
      <c r="AS75" s="90"/>
      <c r="AT75" s="90"/>
      <c r="AU75" s="90"/>
      <c r="BL75" s="90"/>
      <c r="BM75" s="90"/>
      <c r="BN75" s="90"/>
      <c r="BO75" s="90"/>
      <c r="BP75" s="90"/>
      <c r="BQ75" s="90"/>
      <c r="BR75" s="90"/>
      <c r="BS75" s="90"/>
      <c r="BT75" s="90"/>
      <c r="BU75" s="90"/>
      <c r="BV75" s="90"/>
      <c r="BW75" s="90"/>
      <c r="BX75" s="90"/>
      <c r="BY75" s="90"/>
      <c r="BZ75" s="90"/>
      <c r="CA75" s="90"/>
      <c r="CB75" s="90"/>
      <c r="CC75" s="90"/>
      <c r="CD75" s="90"/>
      <c r="CE75" s="90"/>
      <c r="CF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5" t="n">
        <v>28</v>
      </c>
      <c r="AN76" s="106" t="n">
        <v>1</v>
      </c>
      <c r="AP76" s="90"/>
      <c r="AQ76" s="90"/>
      <c r="AR76" s="90"/>
      <c r="AS76" s="90"/>
      <c r="AT76" s="90"/>
      <c r="AU76" s="90"/>
      <c r="BL76" s="90"/>
      <c r="BM76" s="90"/>
      <c r="BN76" s="90"/>
      <c r="BO76" s="90"/>
      <c r="BP76" s="90"/>
      <c r="BQ76" s="90"/>
      <c r="BR76" s="90"/>
      <c r="BS76" s="90"/>
      <c r="BT76" s="90"/>
      <c r="BU76" s="90"/>
      <c r="BV76" s="90"/>
      <c r="BW76" s="90"/>
      <c r="BX76" s="90"/>
      <c r="BY76" s="90"/>
      <c r="BZ76" s="90"/>
      <c r="CA76" s="90"/>
      <c r="CB76" s="90"/>
      <c r="CC76" s="90"/>
      <c r="CD76" s="90"/>
      <c r="CE76" s="90"/>
      <c r="CF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5" t="n">
        <v>1120</v>
      </c>
      <c r="AN77" s="106" t="n">
        <v>1499</v>
      </c>
      <c r="AP77" s="90"/>
      <c r="AQ77" s="90"/>
      <c r="AR77" s="90"/>
      <c r="AS77" s="90"/>
      <c r="AT77" s="90"/>
      <c r="AU77" s="90"/>
      <c r="BL77" s="90"/>
      <c r="BM77" s="90"/>
      <c r="BN77" s="90"/>
      <c r="BO77" s="90"/>
      <c r="BP77" s="90"/>
      <c r="BQ77" s="90"/>
      <c r="BR77" s="90"/>
      <c r="BS77" s="90"/>
      <c r="BT77" s="90"/>
      <c r="BU77" s="90"/>
      <c r="BV77" s="90"/>
      <c r="BW77" s="90"/>
      <c r="BX77" s="90"/>
      <c r="BY77" s="90"/>
      <c r="BZ77" s="90"/>
      <c r="CA77" s="90"/>
      <c r="CB77" s="90"/>
      <c r="CC77" s="90"/>
      <c r="CD77" s="90"/>
      <c r="CE77" s="90"/>
      <c r="CF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BL78" s="90"/>
      <c r="BM78" s="90"/>
      <c r="BN78" s="90"/>
      <c r="BO78" s="90"/>
      <c r="BP78" s="90"/>
      <c r="BQ78" s="90"/>
      <c r="BR78" s="90"/>
      <c r="BS78" s="90"/>
      <c r="BT78" s="90"/>
      <c r="BU78" s="90"/>
      <c r="BV78" s="90"/>
      <c r="BW78" s="90"/>
      <c r="BX78" s="90"/>
      <c r="BY78" s="90"/>
      <c r="BZ78" s="90"/>
      <c r="CA78" s="90"/>
      <c r="CB78" s="90"/>
      <c r="CC78" s="90"/>
      <c r="CD78" s="90"/>
      <c r="CE78" s="90"/>
      <c r="CF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BL79" s="90"/>
      <c r="BM79" s="90"/>
      <c r="BN79" s="90"/>
      <c r="BO79" s="90"/>
      <c r="BP79" s="90"/>
      <c r="BQ79" s="90"/>
      <c r="BR79" s="90"/>
      <c r="BS79" s="90"/>
      <c r="BT79" s="90"/>
      <c r="BU79" s="90"/>
      <c r="BV79" s="90"/>
      <c r="BW79" s="90"/>
      <c r="BX79" s="90"/>
      <c r="BY79" s="90"/>
      <c r="BZ79" s="90"/>
      <c r="CA79" s="90"/>
      <c r="CB79" s="90"/>
      <c r="CC79" s="90"/>
      <c r="CD79" s="90"/>
      <c r="CE79" s="90"/>
      <c r="CF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6" t="n">
        <v>2160</v>
      </c>
      <c r="AN80" s="97" t="n">
        <v>2328</v>
      </c>
      <c r="AP80" s="90"/>
      <c r="AQ80" s="90"/>
      <c r="AR80" s="90"/>
      <c r="AS80" s="90"/>
      <c r="AT80" s="90"/>
      <c r="AU80" s="90"/>
      <c r="AV80" s="90"/>
      <c r="AW80" s="90"/>
      <c r="AX80" s="90"/>
      <c r="AY80" s="90"/>
      <c r="AZ80" s="90"/>
      <c r="BA80" s="90"/>
      <c r="BB80" s="90"/>
      <c r="BC80" s="90"/>
      <c r="BD80" s="90"/>
      <c r="BE80" s="90"/>
      <c r="BF80" s="90"/>
      <c r="BG80" s="90"/>
      <c r="BH80" s="90"/>
      <c r="BI80" s="90"/>
      <c r="BJ80" s="90"/>
      <c r="BL80" s="90"/>
      <c r="BM80" s="90"/>
      <c r="BN80" s="90"/>
      <c r="BO80" s="90"/>
      <c r="BP80" s="90"/>
      <c r="BQ80" s="90"/>
      <c r="BR80" s="90"/>
      <c r="BS80" s="90"/>
      <c r="BT80" s="90"/>
      <c r="BU80" s="90"/>
      <c r="BV80" s="90"/>
      <c r="BW80" s="90"/>
      <c r="BX80" s="90"/>
      <c r="BY80" s="90"/>
      <c r="BZ80" s="90"/>
      <c r="CA80" s="90"/>
      <c r="CB80" s="90"/>
      <c r="CC80" s="90"/>
      <c r="CD80" s="90"/>
      <c r="CE80" s="90"/>
      <c r="CF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5" t="n">
        <v>160</v>
      </c>
      <c r="AN81" s="106" t="n">
        <v>408</v>
      </c>
      <c r="BL81" s="90"/>
      <c r="BM81" s="90"/>
      <c r="BN81" s="90"/>
      <c r="BO81" s="90"/>
      <c r="BP81" s="90"/>
      <c r="BQ81" s="90"/>
      <c r="BR81" s="90"/>
      <c r="BS81" s="90"/>
      <c r="BT81" s="90"/>
      <c r="BU81" s="90"/>
      <c r="BV81" s="90"/>
      <c r="BW81" s="90"/>
      <c r="BX81" s="90"/>
      <c r="BY81" s="90"/>
      <c r="BZ81" s="90"/>
      <c r="CA81" s="90"/>
      <c r="CB81" s="90"/>
      <c r="CC81" s="90"/>
      <c r="CD81" s="90"/>
      <c r="CE81" s="90"/>
      <c r="CF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5" t="n">
        <v>2000</v>
      </c>
      <c r="AN82" s="106" t="n">
        <v>1920</v>
      </c>
      <c r="AR82" s="90"/>
      <c r="AS82" s="90"/>
      <c r="AT82" s="90"/>
      <c r="AU82" s="90"/>
      <c r="AV82" s="90"/>
      <c r="AW82" s="90"/>
      <c r="AX82" s="90"/>
      <c r="AY82" s="90"/>
      <c r="AZ82" s="90"/>
      <c r="BA82" s="90"/>
      <c r="BB82" s="90"/>
      <c r="BC82" s="90"/>
      <c r="BD82" s="90"/>
      <c r="BE82" s="90"/>
      <c r="BF82" s="90"/>
      <c r="BG82" s="90"/>
      <c r="BH82" s="90"/>
      <c r="BI82" s="90"/>
      <c r="BJ82" s="90"/>
      <c r="BL82" s="90"/>
      <c r="BM82" s="90"/>
      <c r="BN82" s="90"/>
      <c r="BO82" s="90"/>
      <c r="BP82" s="90"/>
      <c r="BQ82" s="90"/>
      <c r="BR82" s="90"/>
      <c r="BS82" s="90"/>
      <c r="BT82" s="90"/>
      <c r="BU82" s="90"/>
      <c r="BV82" s="90"/>
      <c r="BW82" s="90"/>
      <c r="BX82" s="90"/>
      <c r="BY82" s="90"/>
      <c r="BZ82" s="90"/>
      <c r="CA82" s="90"/>
      <c r="CB82" s="90"/>
      <c r="CC82" s="90"/>
      <c r="CD82" s="90"/>
      <c r="CE82" s="90"/>
      <c r="CF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AP83" s="90"/>
      <c r="AQ83" s="90"/>
      <c r="BL83" s="90"/>
      <c r="BM83" s="90"/>
      <c r="BN83" s="90"/>
      <c r="BO83" s="90"/>
      <c r="BP83" s="90"/>
      <c r="BQ83" s="90"/>
      <c r="BR83" s="90"/>
      <c r="BS83" s="90"/>
      <c r="BT83" s="90"/>
      <c r="BU83" s="90"/>
      <c r="BV83" s="90"/>
      <c r="BW83" s="90"/>
      <c r="BX83" s="90"/>
      <c r="BY83" s="90"/>
      <c r="BZ83" s="90"/>
      <c r="CA83" s="90"/>
      <c r="CB83" s="90"/>
      <c r="CC83" s="90"/>
      <c r="CD83" s="90"/>
      <c r="CE83" s="90"/>
      <c r="CF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BL84" s="90"/>
      <c r="BM84" s="90"/>
      <c r="BN84" s="90"/>
      <c r="BO84" s="90"/>
      <c r="BP84" s="90"/>
      <c r="BQ84" s="90"/>
      <c r="BR84" s="90"/>
      <c r="BS84" s="90"/>
      <c r="BT84" s="90"/>
      <c r="BU84" s="90"/>
      <c r="BV84" s="90"/>
      <c r="BW84" s="90"/>
      <c r="BX84" s="90"/>
      <c r="BY84" s="90"/>
      <c r="BZ84" s="90"/>
      <c r="CA84" s="90"/>
      <c r="CB84" s="90"/>
      <c r="CC84" s="90"/>
      <c r="CD84" s="90"/>
      <c r="CE84" s="90"/>
      <c r="CF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BL85" s="90"/>
      <c r="BM85" s="90"/>
      <c r="BN85" s="90"/>
      <c r="BO85" s="90"/>
      <c r="BP85" s="90"/>
      <c r="BQ85" s="90"/>
      <c r="BR85" s="90"/>
      <c r="BS85" s="90"/>
      <c r="BT85" s="90"/>
      <c r="BU85" s="90"/>
      <c r="BV85" s="90"/>
      <c r="BW85" s="90"/>
      <c r="BX85" s="90"/>
      <c r="BY85" s="90"/>
      <c r="BZ85" s="90"/>
      <c r="CA85" s="90"/>
      <c r="CB85" s="90"/>
      <c r="CC85" s="90"/>
      <c r="CD85" s="90"/>
      <c r="CE85" s="90"/>
      <c r="CF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6" t="n">
        <v>2109</v>
      </c>
      <c r="AN86" s="97" t="n">
        <v>2587</v>
      </c>
      <c r="AU86" s="90"/>
      <c r="AV86" s="90"/>
      <c r="AW86" s="90"/>
      <c r="AX86" s="90"/>
      <c r="AY86" s="90"/>
      <c r="AZ86" s="90"/>
      <c r="BA86" s="90"/>
      <c r="BB86" s="90"/>
      <c r="BL86" s="90"/>
      <c r="BM86" s="90"/>
      <c r="BN86" s="90"/>
      <c r="BO86" s="90"/>
      <c r="BP86" s="90"/>
      <c r="BQ86" s="90"/>
      <c r="BR86" s="90"/>
      <c r="BS86" s="90"/>
      <c r="BT86" s="90"/>
      <c r="BU86" s="90"/>
      <c r="BV86" s="90"/>
      <c r="BW86" s="90"/>
      <c r="BX86" s="90"/>
      <c r="BY86" s="90"/>
      <c r="BZ86" s="90"/>
      <c r="CA86" s="90"/>
      <c r="CB86" s="90"/>
      <c r="CC86" s="90"/>
      <c r="CD86" s="90"/>
      <c r="CE86" s="90"/>
      <c r="CF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BL87" s="90"/>
      <c r="BM87" s="90"/>
      <c r="BN87" s="90"/>
      <c r="BO87" s="90"/>
      <c r="BP87" s="90"/>
      <c r="BQ87" s="90"/>
      <c r="BR87" s="90"/>
      <c r="BS87" s="90"/>
      <c r="BT87" s="90"/>
      <c r="BU87" s="90"/>
      <c r="BV87" s="90"/>
      <c r="BW87" s="90"/>
      <c r="BX87" s="90"/>
      <c r="BY87" s="90"/>
      <c r="BZ87" s="90"/>
      <c r="CA87" s="90"/>
      <c r="CB87" s="90"/>
      <c r="CC87" s="90"/>
      <c r="CD87" s="90"/>
      <c r="CE87" s="90"/>
      <c r="CF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5" t="n">
        <v>135</v>
      </c>
      <c r="AN88" s="106" t="n">
        <v>144</v>
      </c>
      <c r="BL88" s="90"/>
      <c r="BM88" s="90"/>
      <c r="BN88" s="90"/>
      <c r="BO88" s="90"/>
      <c r="BP88" s="90"/>
      <c r="BQ88" s="90"/>
      <c r="BR88" s="90"/>
      <c r="BS88" s="90"/>
      <c r="BT88" s="90"/>
      <c r="BU88" s="90"/>
      <c r="BV88" s="90"/>
      <c r="BW88" s="90"/>
      <c r="BX88" s="90"/>
      <c r="BY88" s="90"/>
      <c r="BZ88" s="90"/>
      <c r="CA88" s="90"/>
      <c r="CB88" s="90"/>
      <c r="CC88" s="90"/>
      <c r="CD88" s="90"/>
      <c r="CE88" s="90"/>
      <c r="CF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BL89" s="90"/>
      <c r="BM89" s="90"/>
      <c r="BN89" s="90"/>
      <c r="BO89" s="90"/>
      <c r="BP89" s="90"/>
      <c r="BQ89" s="90"/>
      <c r="BR89" s="90"/>
      <c r="BS89" s="90"/>
      <c r="BT89" s="90"/>
      <c r="BU89" s="90"/>
      <c r="BV89" s="90"/>
      <c r="BW89" s="90"/>
      <c r="BX89" s="90"/>
      <c r="BY89" s="90"/>
      <c r="BZ89" s="90"/>
      <c r="CA89" s="90"/>
      <c r="CB89" s="90"/>
      <c r="CC89" s="90"/>
      <c r="CD89" s="90"/>
      <c r="CE89" s="90"/>
      <c r="CF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5" t="n">
        <v>49</v>
      </c>
      <c r="AN90" s="106" t="n">
        <v>50</v>
      </c>
      <c r="BL90" s="90"/>
      <c r="BM90" s="90"/>
      <c r="BN90" s="90"/>
      <c r="BO90" s="90"/>
      <c r="BP90" s="90"/>
      <c r="BQ90" s="90"/>
      <c r="BR90" s="90"/>
      <c r="BS90" s="90"/>
      <c r="BT90" s="90"/>
      <c r="BU90" s="90"/>
      <c r="BV90" s="90"/>
      <c r="BW90" s="90"/>
      <c r="BX90" s="90"/>
      <c r="BY90" s="90"/>
      <c r="BZ90" s="90"/>
      <c r="CA90" s="90"/>
      <c r="CB90" s="90"/>
      <c r="CC90" s="90"/>
      <c r="CD90" s="90"/>
      <c r="CE90" s="90"/>
      <c r="CF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5" t="n">
        <v>312</v>
      </c>
      <c r="AN91" s="106" t="n">
        <v>347</v>
      </c>
      <c r="AU91" s="90"/>
      <c r="BL91" s="90"/>
      <c r="BM91" s="90"/>
      <c r="BN91" s="90"/>
      <c r="BO91" s="90"/>
      <c r="BP91" s="90"/>
      <c r="BQ91" s="90"/>
      <c r="BR91" s="90"/>
      <c r="BS91" s="90"/>
      <c r="BT91" s="90"/>
      <c r="BU91" s="90"/>
      <c r="BV91" s="90"/>
      <c r="BW91" s="90"/>
      <c r="BX91" s="90"/>
      <c r="BY91" s="90"/>
      <c r="BZ91" s="90"/>
      <c r="CA91" s="90"/>
      <c r="CB91" s="90"/>
      <c r="CC91" s="90"/>
      <c r="CD91" s="90"/>
      <c r="CE91" s="90"/>
      <c r="CF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BL92" s="90"/>
      <c r="BM92" s="90"/>
      <c r="BN92" s="90"/>
      <c r="BO92" s="90"/>
      <c r="BP92" s="90"/>
      <c r="BQ92" s="90"/>
      <c r="BR92" s="90"/>
      <c r="BS92" s="90"/>
      <c r="BT92" s="90"/>
      <c r="BU92" s="90"/>
      <c r="BV92" s="90"/>
      <c r="BW92" s="90"/>
      <c r="BX92" s="90"/>
      <c r="BY92" s="90"/>
      <c r="BZ92" s="90"/>
      <c r="CA92" s="90"/>
      <c r="CB92" s="90"/>
      <c r="CC92" s="90"/>
      <c r="CD92" s="90"/>
      <c r="CE92" s="90"/>
      <c r="CF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5" t="n">
        <v>0</v>
      </c>
      <c r="AN93" s="106" t="n">
        <v>4</v>
      </c>
      <c r="BL93" s="90"/>
      <c r="BM93" s="90"/>
      <c r="BN93" s="90"/>
      <c r="BO93" s="90"/>
      <c r="BP93" s="90"/>
      <c r="BQ93" s="90"/>
      <c r="BR93" s="90"/>
      <c r="BS93" s="90"/>
      <c r="BT93" s="90"/>
      <c r="BU93" s="90"/>
      <c r="BV93" s="90"/>
      <c r="BW93" s="90"/>
      <c r="BX93" s="90"/>
      <c r="BY93" s="90"/>
      <c r="BZ93" s="90"/>
      <c r="CA93" s="90"/>
      <c r="CB93" s="90"/>
      <c r="CC93" s="90"/>
      <c r="CD93" s="90"/>
      <c r="CE93" s="90"/>
      <c r="CF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5" t="n">
        <v>1613</v>
      </c>
      <c r="AN94" s="106" t="n">
        <v>2042</v>
      </c>
      <c r="BL94" s="90"/>
      <c r="BM94" s="90"/>
      <c r="BN94" s="90"/>
      <c r="BO94" s="90"/>
      <c r="BP94" s="90"/>
      <c r="BQ94" s="90"/>
      <c r="BR94" s="90"/>
      <c r="BS94" s="90"/>
      <c r="BT94" s="90"/>
      <c r="BU94" s="90"/>
      <c r="BV94" s="90"/>
      <c r="BW94" s="90"/>
      <c r="BX94" s="90"/>
      <c r="BY94" s="90"/>
      <c r="BZ94" s="90"/>
      <c r="CA94" s="90"/>
      <c r="CB94" s="90"/>
      <c r="CC94" s="90"/>
      <c r="CD94" s="90"/>
      <c r="CE94" s="90"/>
      <c r="CF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63</v>
      </c>
      <c r="AE95" s="96" t="n">
        <v>398387</v>
      </c>
      <c r="AF95" s="96" t="n">
        <v>421854</v>
      </c>
      <c r="AG95" s="96" t="n">
        <v>461620</v>
      </c>
      <c r="AH95" s="96" t="n">
        <v>482626</v>
      </c>
      <c r="AI95" s="96" t="n">
        <v>502639</v>
      </c>
      <c r="AJ95" s="96" t="n">
        <v>516044</v>
      </c>
      <c r="AK95" s="96" t="n">
        <v>491883</v>
      </c>
      <c r="AL95" s="96" t="n">
        <v>539171</v>
      </c>
      <c r="AM95" s="96" t="n">
        <v>597873</v>
      </c>
      <c r="AN95" s="97" t="n">
        <v>653923</v>
      </c>
      <c r="AP95" s="90"/>
      <c r="AQ95" s="90"/>
      <c r="AR95" s="90"/>
      <c r="AS95" s="90"/>
      <c r="AT95" s="90"/>
      <c r="AU95" s="90"/>
      <c r="AV95" s="90"/>
      <c r="AW95" s="90"/>
      <c r="AX95" s="90"/>
      <c r="AY95" s="90"/>
      <c r="AZ95" s="90"/>
      <c r="BA95" s="90"/>
      <c r="BB95" s="90"/>
      <c r="BC95" s="90"/>
      <c r="BD95" s="90"/>
      <c r="BE95" s="90"/>
      <c r="BF95" s="90"/>
      <c r="BG95" s="90"/>
      <c r="BH95" s="90"/>
      <c r="BI95" s="90"/>
      <c r="BJ95" s="90"/>
      <c r="BL95" s="90"/>
      <c r="BM95" s="90"/>
      <c r="BN95" s="90"/>
      <c r="BO95" s="90"/>
      <c r="BP95" s="90"/>
      <c r="BQ95" s="90"/>
      <c r="BR95" s="90"/>
      <c r="BS95" s="90"/>
      <c r="BT95" s="90"/>
      <c r="BU95" s="90"/>
      <c r="BV95" s="90"/>
      <c r="BW95" s="90"/>
      <c r="BX95" s="90"/>
      <c r="BY95" s="90"/>
      <c r="BZ95" s="90"/>
      <c r="CA95" s="90"/>
      <c r="CB95" s="90"/>
      <c r="CC95" s="90"/>
      <c r="CD95" s="90"/>
      <c r="CE95" s="90"/>
      <c r="CF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6" t="n">
        <v>38600</v>
      </c>
      <c r="AN96" s="97" t="n">
        <v>39652</v>
      </c>
      <c r="AP96" s="90"/>
      <c r="AQ96" s="90"/>
      <c r="AR96" s="90"/>
      <c r="AS96" s="90"/>
      <c r="AT96" s="90"/>
      <c r="AU96" s="90"/>
      <c r="AV96" s="90"/>
      <c r="AW96" s="90"/>
      <c r="AX96" s="90"/>
      <c r="AY96" s="90"/>
      <c r="AZ96" s="90"/>
      <c r="BA96" s="90"/>
      <c r="BB96" s="90"/>
      <c r="BC96" s="90"/>
      <c r="BD96" s="90"/>
      <c r="BE96" s="90"/>
      <c r="BF96" s="90"/>
      <c r="BG96" s="90"/>
      <c r="BH96" s="90"/>
      <c r="BI96" s="90"/>
      <c r="BJ96" s="90"/>
      <c r="BL96" s="90"/>
      <c r="BM96" s="90"/>
      <c r="BN96" s="90"/>
      <c r="BO96" s="90"/>
      <c r="BP96" s="90"/>
      <c r="BQ96" s="90"/>
      <c r="BR96" s="90"/>
      <c r="BS96" s="90"/>
      <c r="BT96" s="90"/>
      <c r="BU96" s="90"/>
      <c r="BV96" s="90"/>
      <c r="BW96" s="90"/>
      <c r="BX96" s="90"/>
      <c r="BY96" s="90"/>
      <c r="BZ96" s="90"/>
      <c r="CA96" s="90"/>
      <c r="CB96" s="90"/>
      <c r="CC96" s="90"/>
      <c r="CD96" s="90"/>
      <c r="CE96" s="90"/>
      <c r="CF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5" t="n">
        <v>38600</v>
      </c>
      <c r="AN97" s="106" t="n">
        <v>39652</v>
      </c>
      <c r="AP97" s="90"/>
      <c r="AQ97" s="90"/>
      <c r="AR97" s="90"/>
      <c r="AS97" s="90"/>
      <c r="AT97" s="90"/>
      <c r="AU97" s="90"/>
      <c r="AV97" s="90"/>
      <c r="AW97" s="90"/>
      <c r="AX97" s="90"/>
      <c r="AY97" s="90"/>
      <c r="AZ97" s="90"/>
      <c r="BA97" s="90"/>
      <c r="BB97" s="90"/>
      <c r="BC97" s="90"/>
      <c r="BD97" s="90"/>
      <c r="BE97" s="90"/>
      <c r="BF97" s="90"/>
      <c r="BG97" s="90"/>
      <c r="BH97" s="90"/>
      <c r="BI97" s="90"/>
      <c r="BJ97" s="90"/>
      <c r="BL97" s="90"/>
      <c r="BM97" s="90"/>
      <c r="BN97" s="90"/>
      <c r="BO97" s="90"/>
      <c r="BP97" s="90"/>
      <c r="BQ97" s="90"/>
      <c r="BR97" s="90"/>
      <c r="BS97" s="90"/>
      <c r="BT97" s="90"/>
      <c r="BU97" s="90"/>
      <c r="BV97" s="90"/>
      <c r="BW97" s="90"/>
      <c r="BX97" s="90"/>
      <c r="BY97" s="90"/>
      <c r="BZ97" s="90"/>
      <c r="CA97" s="90"/>
      <c r="CB97" s="90"/>
      <c r="CC97" s="90"/>
      <c r="CD97" s="90"/>
      <c r="CE97" s="90"/>
      <c r="CF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6" t="n">
        <v>22406</v>
      </c>
      <c r="AN98" s="97" t="n">
        <v>31218</v>
      </c>
      <c r="AP98" s="90"/>
      <c r="AQ98" s="90"/>
      <c r="AR98" s="90"/>
      <c r="AS98" s="90"/>
      <c r="AT98" s="90"/>
      <c r="AU98" s="90"/>
      <c r="AV98" s="90"/>
      <c r="AW98" s="90"/>
      <c r="AX98" s="90"/>
      <c r="AY98" s="90"/>
      <c r="AZ98" s="90"/>
      <c r="BA98" s="90"/>
      <c r="BB98" s="90"/>
      <c r="BC98" s="90"/>
      <c r="BD98" s="90"/>
      <c r="BE98" s="90"/>
      <c r="BF98" s="90"/>
      <c r="BG98" s="90"/>
      <c r="BH98" s="90"/>
      <c r="BI98" s="90"/>
      <c r="BJ98" s="90"/>
      <c r="BL98" s="90"/>
      <c r="BM98" s="90"/>
      <c r="BN98" s="90"/>
      <c r="BO98" s="90"/>
      <c r="BP98" s="90"/>
      <c r="BQ98" s="90"/>
      <c r="BR98" s="90"/>
      <c r="BS98" s="90"/>
      <c r="BT98" s="90"/>
      <c r="BU98" s="90"/>
      <c r="BV98" s="90"/>
      <c r="BW98" s="90"/>
      <c r="BX98" s="90"/>
      <c r="BY98" s="90"/>
      <c r="BZ98" s="90"/>
      <c r="CA98" s="90"/>
      <c r="CB98" s="90"/>
      <c r="CC98" s="90"/>
      <c r="CD98" s="90"/>
      <c r="CE98" s="90"/>
      <c r="CF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5" t="n">
        <v>4851</v>
      </c>
      <c r="AN99" s="106" t="n">
        <v>5041</v>
      </c>
      <c r="AP99" s="90"/>
      <c r="AQ99" s="90"/>
      <c r="AR99" s="90"/>
      <c r="AS99" s="90"/>
      <c r="AT99" s="90"/>
      <c r="AU99" s="90"/>
      <c r="AV99" s="90"/>
      <c r="AW99" s="90"/>
      <c r="AX99" s="90"/>
      <c r="AY99" s="90"/>
      <c r="AZ99" s="90"/>
      <c r="BA99" s="90"/>
      <c r="BB99" s="90"/>
      <c r="BC99" s="90"/>
      <c r="BD99" s="90"/>
      <c r="BE99" s="90"/>
      <c r="BF99" s="90"/>
      <c r="BG99" s="90"/>
      <c r="BH99" s="90"/>
      <c r="BI99" s="90"/>
      <c r="BJ99" s="90"/>
      <c r="BL99" s="90"/>
      <c r="BM99" s="90"/>
      <c r="BN99" s="90"/>
      <c r="BO99" s="90"/>
      <c r="BP99" s="90"/>
      <c r="BQ99" s="90"/>
      <c r="BR99" s="90"/>
      <c r="BS99" s="90"/>
      <c r="BT99" s="90"/>
      <c r="BU99" s="90"/>
      <c r="BV99" s="90"/>
      <c r="BW99" s="90"/>
      <c r="BX99" s="90"/>
      <c r="BY99" s="90"/>
      <c r="BZ99" s="90"/>
      <c r="CA99" s="90"/>
      <c r="CB99" s="90"/>
      <c r="CC99" s="90"/>
      <c r="CD99" s="90"/>
      <c r="CE99" s="90"/>
      <c r="CF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5" t="s">
        <v>115</v>
      </c>
      <c r="AN100" s="106" t="s">
        <v>115</v>
      </c>
      <c r="AV100" s="90"/>
      <c r="AW100" s="90"/>
      <c r="AX100" s="90"/>
      <c r="AY100" s="90"/>
      <c r="AZ100" s="90"/>
      <c r="BA100" s="90"/>
      <c r="BB100" s="90"/>
      <c r="BC100" s="90"/>
      <c r="BD100" s="90"/>
      <c r="BE100" s="90"/>
      <c r="BF100" s="90"/>
      <c r="BG100" s="90"/>
      <c r="BH100" s="90"/>
      <c r="BI100" s="90"/>
      <c r="BJ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n">
        <v>17555</v>
      </c>
      <c r="AN101" s="106" t="n">
        <v>26177</v>
      </c>
      <c r="AV101" s="90"/>
      <c r="AW101" s="90"/>
      <c r="AX101" s="90"/>
      <c r="AY101" s="90"/>
      <c r="AZ101" s="90"/>
      <c r="BA101" s="90"/>
      <c r="BB101" s="90"/>
      <c r="BC101" s="90"/>
      <c r="BD101" s="90"/>
      <c r="BE101" s="90"/>
      <c r="BF101" s="90"/>
      <c r="BG101" s="90"/>
      <c r="BH101" s="90"/>
      <c r="BI101" s="90"/>
      <c r="BJ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6" t="n">
        <v>519832</v>
      </c>
      <c r="AN102" s="97" t="n">
        <v>563590</v>
      </c>
      <c r="AP102" s="90"/>
      <c r="AQ102" s="90"/>
      <c r="AR102" s="90"/>
      <c r="AS102" s="90"/>
      <c r="AT102" s="90"/>
      <c r="AU102" s="90"/>
      <c r="AV102" s="90"/>
      <c r="AW102" s="90"/>
      <c r="AX102" s="90"/>
      <c r="AY102" s="90"/>
      <c r="AZ102" s="90"/>
      <c r="BA102" s="90"/>
      <c r="BB102" s="90"/>
      <c r="BC102" s="90"/>
      <c r="BD102" s="90"/>
      <c r="BE102" s="90"/>
      <c r="BF102" s="90"/>
      <c r="BG102" s="90"/>
      <c r="BH102" s="90"/>
      <c r="BI102" s="90"/>
      <c r="BJ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5" t="n">
        <v>242986</v>
      </c>
      <c r="AN103" s="106" t="n">
        <v>262420</v>
      </c>
      <c r="AP103" s="90"/>
      <c r="AQ103" s="90"/>
      <c r="AR103" s="90"/>
      <c r="AS103" s="90"/>
      <c r="AT103" s="90"/>
      <c r="AU103" s="90"/>
      <c r="AV103" s="90"/>
      <c r="AW103" s="90"/>
      <c r="AX103" s="90"/>
      <c r="AY103" s="90"/>
      <c r="AZ103" s="90"/>
      <c r="BA103" s="90"/>
      <c r="BB103" s="90"/>
      <c r="BC103" s="90"/>
      <c r="BD103" s="90"/>
      <c r="BE103" s="90"/>
      <c r="BF103" s="90"/>
      <c r="BG103" s="90"/>
      <c r="BH103" s="90"/>
      <c r="BI103" s="90"/>
      <c r="BJ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5" t="n">
        <v>24399</v>
      </c>
      <c r="AN104" s="106" t="n">
        <v>26204</v>
      </c>
      <c r="AP104" s="90"/>
      <c r="AQ104" s="90"/>
      <c r="AR104" s="90"/>
      <c r="AS104" s="90"/>
      <c r="AT104" s="90"/>
      <c r="AU104" s="90"/>
      <c r="AV104" s="90"/>
      <c r="AW104" s="90"/>
      <c r="AX104" s="90"/>
      <c r="AY104" s="90"/>
      <c r="AZ104" s="90"/>
      <c r="BA104" s="90"/>
      <c r="BB104" s="90"/>
      <c r="BC104" s="90"/>
      <c r="BD104" s="90"/>
      <c r="BE104" s="90"/>
      <c r="BF104" s="90"/>
      <c r="BG104" s="90"/>
      <c r="BH104" s="90"/>
      <c r="BI104" s="90"/>
      <c r="BJ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5" t="n">
        <v>632</v>
      </c>
      <c r="AN105" s="106" t="n">
        <v>559</v>
      </c>
      <c r="AP105" s="90"/>
      <c r="AQ105" s="90"/>
      <c r="AT105" s="90"/>
      <c r="AV105" s="90"/>
      <c r="AW105" s="90"/>
      <c r="AX105" s="90"/>
      <c r="AY105" s="90"/>
      <c r="AZ105" s="90"/>
      <c r="BA105" s="90"/>
      <c r="BC105" s="90"/>
      <c r="BE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5" t="n">
        <v>58322</v>
      </c>
      <c r="AN106" s="106" t="n">
        <v>65638</v>
      </c>
      <c r="AP106" s="90"/>
      <c r="AQ106" s="90"/>
      <c r="AR106" s="90"/>
      <c r="AS106" s="90"/>
      <c r="AT106" s="90"/>
      <c r="AU106" s="90"/>
      <c r="AV106" s="90"/>
      <c r="AW106" s="90"/>
      <c r="AX106" s="90"/>
      <c r="AY106" s="90"/>
      <c r="AZ106" s="90"/>
      <c r="BA106" s="90"/>
      <c r="BB106" s="90"/>
      <c r="BC106" s="90"/>
      <c r="BD106" s="90"/>
      <c r="BE106" s="90"/>
      <c r="BF106" s="90"/>
      <c r="BG106" s="90"/>
      <c r="BH106" s="90"/>
      <c r="BI106" s="90"/>
      <c r="BJ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AP107" s="90"/>
      <c r="AQ107" s="90"/>
      <c r="AR107" s="90"/>
      <c r="AS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5" t="n">
        <v>73103</v>
      </c>
      <c r="AN108" s="106" t="n">
        <v>79046</v>
      </c>
      <c r="AP108" s="90"/>
      <c r="AQ108" s="90"/>
      <c r="AR108" s="90"/>
      <c r="AS108" s="90"/>
      <c r="AT108" s="90"/>
      <c r="AU108" s="90"/>
      <c r="AV108" s="90"/>
      <c r="AW108" s="90"/>
      <c r="AX108" s="90"/>
      <c r="AY108" s="90"/>
      <c r="AZ108" s="90"/>
      <c r="BA108" s="90"/>
      <c r="BB108" s="90"/>
      <c r="BC108" s="90"/>
      <c r="BD108" s="90"/>
      <c r="BE108" s="90"/>
      <c r="BF108" s="90"/>
      <c r="BG108" s="90"/>
      <c r="BH108" s="90"/>
      <c r="BI108" s="90"/>
      <c r="BJ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5" t="n">
        <v>4118</v>
      </c>
      <c r="AN109" s="106" t="n">
        <v>4453</v>
      </c>
      <c r="AP109" s="90"/>
      <c r="AQ109" s="90"/>
      <c r="AR109" s="90"/>
      <c r="AS109" s="90"/>
      <c r="AT109" s="90"/>
      <c r="AU109" s="90"/>
      <c r="AV109" s="90"/>
      <c r="AW109" s="90"/>
      <c r="AX109" s="90"/>
      <c r="AY109" s="90"/>
      <c r="AZ109" s="90"/>
      <c r="BA109" s="90"/>
      <c r="BB109" s="90"/>
      <c r="BC109" s="90"/>
      <c r="BD109" s="90"/>
      <c r="BE109" s="90"/>
      <c r="BF109" s="90"/>
      <c r="BG109" s="90"/>
      <c r="BH109" s="90"/>
      <c r="BI109" s="90"/>
      <c r="BJ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5" t="n">
        <v>51320</v>
      </c>
      <c r="AN110" s="106" t="n">
        <v>55503</v>
      </c>
      <c r="AP110" s="90"/>
      <c r="AQ110" s="90"/>
      <c r="AR110" s="90"/>
      <c r="AS110" s="90"/>
      <c r="AT110" s="90"/>
      <c r="AU110" s="90"/>
      <c r="AV110" s="90"/>
      <c r="AW110" s="90"/>
      <c r="AX110" s="90"/>
      <c r="AY110" s="90"/>
      <c r="AZ110" s="90"/>
      <c r="BA110" s="90"/>
      <c r="BB110" s="90"/>
      <c r="BC110" s="90"/>
      <c r="BD110" s="90"/>
      <c r="BE110" s="90"/>
      <c r="BF110" s="90"/>
      <c r="BG110" s="90"/>
      <c r="BH110" s="90"/>
      <c r="BI110" s="90"/>
      <c r="BJ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5" t="n">
        <v>53537</v>
      </c>
      <c r="AN111" s="106" t="n">
        <v>57889</v>
      </c>
      <c r="AT111" s="90"/>
      <c r="AU111" s="90"/>
      <c r="AV111" s="90"/>
      <c r="AW111" s="90"/>
      <c r="AX111" s="90"/>
      <c r="AY111" s="90"/>
      <c r="AZ111" s="90"/>
      <c r="BA111" s="90"/>
      <c r="BB111" s="90"/>
      <c r="BC111" s="90"/>
      <c r="BD111" s="90"/>
      <c r="BE111" s="90"/>
      <c r="BF111" s="90"/>
      <c r="BG111" s="90"/>
      <c r="BH111" s="90"/>
      <c r="BI111" s="90"/>
      <c r="BJ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AP112" s="90"/>
      <c r="AQ112" s="90"/>
      <c r="AR112" s="90"/>
      <c r="AS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5" t="n">
        <v>-1988</v>
      </c>
      <c r="AN113" s="106" t="n">
        <v>-2469</v>
      </c>
      <c r="AU113" s="90"/>
      <c r="AW113" s="90"/>
      <c r="AX113" s="90"/>
      <c r="AY113" s="90"/>
      <c r="AZ113" s="90"/>
      <c r="BB113" s="90"/>
      <c r="BD113" s="90"/>
      <c r="BF113" s="90"/>
      <c r="BH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AP114" s="90"/>
      <c r="AQ114" s="90"/>
      <c r="AR114" s="90"/>
      <c r="AS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AP115" s="90"/>
      <c r="AQ115" s="90"/>
      <c r="AR115" s="90"/>
      <c r="AS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5" t="n">
        <v>12359</v>
      </c>
      <c r="AN116" s="106" t="n">
        <v>13363</v>
      </c>
      <c r="AT116" s="90"/>
      <c r="AU116" s="90"/>
      <c r="AV116" s="90"/>
      <c r="AW116" s="90"/>
      <c r="AX116" s="90"/>
      <c r="AY116" s="90"/>
      <c r="AZ116" s="90"/>
      <c r="BA116" s="90"/>
      <c r="BB116" s="90"/>
      <c r="BC116" s="90"/>
      <c r="BD116" s="90"/>
      <c r="BE116" s="90"/>
      <c r="BF116" s="90"/>
      <c r="BG116" s="90"/>
      <c r="BH116" s="90"/>
      <c r="BI116" s="90"/>
      <c r="BJ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BL117" s="90"/>
      <c r="BM117" s="90"/>
      <c r="BN117" s="90"/>
      <c r="BO117" s="90"/>
      <c r="BP117" s="90"/>
      <c r="BQ117" s="90"/>
      <c r="BR117" s="90"/>
      <c r="BS117" s="90"/>
      <c r="BT117" s="90"/>
      <c r="BU117" s="90"/>
      <c r="BV117" s="90"/>
      <c r="BW117" s="90"/>
      <c r="BX117" s="90"/>
      <c r="BY117" s="90"/>
      <c r="BZ117" s="90"/>
      <c r="CA117" s="90"/>
      <c r="CB117" s="90"/>
      <c r="CC117" s="90"/>
      <c r="CD117" s="90"/>
      <c r="CE117" s="90"/>
      <c r="CF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5" t="n">
        <v>208</v>
      </c>
      <c r="AN118" s="106" t="n">
        <v>140</v>
      </c>
      <c r="AP118" s="90"/>
      <c r="AQ118" s="90"/>
      <c r="AS118" s="90"/>
      <c r="AT118" s="90"/>
      <c r="AU118" s="90"/>
      <c r="AV118" s="90"/>
      <c r="AW118" s="90"/>
      <c r="AX118" s="90"/>
      <c r="AY118" s="90"/>
      <c r="AZ118" s="90"/>
      <c r="BA118" s="90"/>
      <c r="BB118" s="90"/>
      <c r="BC118" s="90"/>
      <c r="BD118" s="90"/>
      <c r="BE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5" t="n">
        <v>56</v>
      </c>
      <c r="AN119" s="106" t="n">
        <v>36</v>
      </c>
      <c r="BL119" s="90"/>
      <c r="BM119" s="90"/>
      <c r="BN119" s="90"/>
      <c r="BO119" s="90"/>
      <c r="BP119" s="90"/>
      <c r="BQ119" s="90"/>
      <c r="BR119" s="90"/>
      <c r="BS119" s="90"/>
      <c r="BT119" s="90"/>
      <c r="BU119" s="90"/>
      <c r="BV119" s="90"/>
      <c r="BW119" s="90"/>
      <c r="BX119" s="90"/>
      <c r="BY119" s="90"/>
      <c r="BZ119" s="90"/>
      <c r="CA119" s="90"/>
      <c r="CB119" s="90"/>
      <c r="CC119" s="90"/>
      <c r="CD119" s="90"/>
      <c r="CE119" s="90"/>
      <c r="CF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5" t="n">
        <v>0</v>
      </c>
      <c r="AN120" s="106" t="n">
        <v>0</v>
      </c>
      <c r="BL120" s="90"/>
      <c r="BM120" s="90"/>
      <c r="BN120" s="90"/>
      <c r="BO120" s="90"/>
      <c r="BP120" s="90"/>
      <c r="BQ120" s="90"/>
      <c r="BR120" s="90"/>
      <c r="BS120" s="90"/>
      <c r="BT120" s="90"/>
      <c r="BU120" s="90"/>
      <c r="BV120" s="90"/>
      <c r="BW120" s="90"/>
      <c r="BX120" s="90"/>
      <c r="BY120" s="90"/>
      <c r="BZ120" s="90"/>
      <c r="CA120" s="90"/>
      <c r="CB120" s="90"/>
      <c r="CC120" s="90"/>
      <c r="CD120" s="90"/>
      <c r="CE120" s="90"/>
      <c r="CF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5" t="n">
        <v>604</v>
      </c>
      <c r="AN121" s="106" t="n">
        <v>580</v>
      </c>
      <c r="BG121" s="90"/>
      <c r="BJ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AP122" s="90"/>
      <c r="AQ122" s="90"/>
      <c r="AR122" s="90"/>
      <c r="AS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BL123" s="90"/>
      <c r="BM123" s="90"/>
      <c r="BN123" s="90"/>
      <c r="BO123" s="90"/>
      <c r="BP123" s="90"/>
      <c r="BQ123" s="90"/>
      <c r="BR123" s="90"/>
      <c r="BS123" s="90"/>
      <c r="BT123" s="90"/>
      <c r="BU123" s="90"/>
      <c r="BV123" s="90"/>
      <c r="BW123" s="90"/>
      <c r="BX123" s="90"/>
      <c r="BY123" s="90"/>
      <c r="BZ123" s="90"/>
      <c r="CA123" s="90"/>
      <c r="CB123" s="90"/>
      <c r="CC123" s="90"/>
      <c r="CD123" s="90"/>
      <c r="CE123" s="90"/>
      <c r="CF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5" t="n">
        <v>176</v>
      </c>
      <c r="AN124" s="106" t="n">
        <v>228</v>
      </c>
      <c r="BL124" s="90"/>
      <c r="BM124" s="90"/>
      <c r="BN124" s="90"/>
      <c r="BO124" s="90"/>
      <c r="BP124" s="90"/>
      <c r="BQ124" s="90"/>
      <c r="BR124" s="90"/>
      <c r="BS124" s="90"/>
      <c r="BT124" s="90"/>
      <c r="BU124" s="90"/>
      <c r="BV124" s="90"/>
      <c r="BW124" s="90"/>
      <c r="BX124" s="90"/>
      <c r="BY124" s="90"/>
      <c r="BZ124" s="90"/>
      <c r="CA124" s="90"/>
      <c r="CB124" s="90"/>
      <c r="CC124" s="90"/>
      <c r="CD124" s="90"/>
      <c r="CE124" s="90"/>
      <c r="CF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AW125" s="90"/>
      <c r="AX125" s="90"/>
      <c r="AY125" s="90"/>
      <c r="AZ125" s="90"/>
      <c r="BA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BL126" s="90"/>
      <c r="BM126" s="90"/>
      <c r="BN126" s="90"/>
      <c r="BO126" s="90"/>
      <c r="BP126" s="90"/>
      <c r="BQ126" s="90"/>
      <c r="BR126" s="90"/>
      <c r="BS126" s="90"/>
      <c r="BT126" s="90"/>
      <c r="BU126" s="90"/>
      <c r="BV126" s="90"/>
      <c r="BW126" s="90"/>
      <c r="BX126" s="90"/>
      <c r="BY126" s="90"/>
      <c r="BZ126" s="90"/>
      <c r="CA126" s="90"/>
      <c r="CB126" s="90"/>
      <c r="CC126" s="90"/>
      <c r="CD126" s="90"/>
      <c r="CE126" s="90"/>
      <c r="CF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6" t="n">
        <v>1394</v>
      </c>
      <c r="AN127" s="97" t="n">
        <v>1498</v>
      </c>
      <c r="BD127" s="90"/>
      <c r="BF127" s="90"/>
      <c r="BJ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5" t="s">
        <v>115</v>
      </c>
      <c r="AN128" s="106" t="s">
        <v>115</v>
      </c>
      <c r="BL128" s="90"/>
      <c r="BM128" s="90"/>
      <c r="BN128" s="90"/>
      <c r="BO128" s="90"/>
      <c r="BP128" s="90"/>
      <c r="BQ128" s="90"/>
      <c r="BR128" s="90"/>
      <c r="BS128" s="90"/>
      <c r="BT128" s="90"/>
      <c r="BU128" s="90"/>
      <c r="BV128" s="90"/>
      <c r="BW128" s="90"/>
      <c r="BX128" s="90"/>
      <c r="BY128" s="90"/>
      <c r="BZ128" s="90"/>
      <c r="CA128" s="90"/>
      <c r="CB128" s="90"/>
      <c r="CC128" s="90"/>
      <c r="CD128" s="90"/>
      <c r="CE128" s="90"/>
      <c r="CF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5" t="s">
        <v>115</v>
      </c>
      <c r="AN129" s="106" t="s">
        <v>115</v>
      </c>
      <c r="BL129" s="90"/>
      <c r="BM129" s="90"/>
      <c r="BN129" s="90"/>
      <c r="BO129" s="90"/>
      <c r="BP129" s="90"/>
      <c r="BQ129" s="90"/>
      <c r="BR129" s="90"/>
      <c r="BS129" s="90"/>
      <c r="BT129" s="90"/>
      <c r="BU129" s="90"/>
      <c r="BV129" s="90"/>
      <c r="BW129" s="90"/>
      <c r="BX129" s="90"/>
      <c r="BY129" s="90"/>
      <c r="BZ129" s="90"/>
      <c r="CA129" s="90"/>
      <c r="CB129" s="90"/>
      <c r="CC129" s="90"/>
      <c r="CD129" s="90"/>
      <c r="CE129" s="90"/>
      <c r="CF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5" t="n">
        <v>62</v>
      </c>
      <c r="AN130" s="106" t="n">
        <v>88</v>
      </c>
      <c r="BL130" s="90"/>
      <c r="BM130" s="90"/>
      <c r="BN130" s="90"/>
      <c r="BO130" s="90"/>
      <c r="BP130" s="90"/>
      <c r="BQ130" s="90"/>
      <c r="BR130" s="90"/>
      <c r="BS130" s="90"/>
      <c r="BT130" s="90"/>
      <c r="BU130" s="90"/>
      <c r="BV130" s="90"/>
      <c r="BW130" s="90"/>
      <c r="BX130" s="90"/>
      <c r="BY130" s="90"/>
      <c r="BZ130" s="90"/>
      <c r="CA130" s="90"/>
      <c r="CB130" s="90"/>
      <c r="CC130" s="90"/>
      <c r="CD130" s="90"/>
      <c r="CE130" s="90"/>
      <c r="CF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5" t="s">
        <v>115</v>
      </c>
      <c r="AN131" s="106" t="s">
        <v>115</v>
      </c>
      <c r="BL131" s="90"/>
      <c r="BM131" s="90"/>
      <c r="BN131" s="90"/>
      <c r="BO131" s="90"/>
      <c r="BP131" s="90"/>
      <c r="BQ131" s="90"/>
      <c r="BR131" s="90"/>
      <c r="BS131" s="90"/>
      <c r="BT131" s="90"/>
      <c r="BU131" s="90"/>
      <c r="BV131" s="90"/>
      <c r="BW131" s="90"/>
      <c r="BX131" s="90"/>
      <c r="BY131" s="90"/>
      <c r="BZ131" s="90"/>
      <c r="CA131" s="90"/>
      <c r="CB131" s="90"/>
      <c r="CC131" s="90"/>
      <c r="CD131" s="90"/>
      <c r="CE131" s="90"/>
      <c r="CF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5" t="n">
        <v>1332</v>
      </c>
      <c r="AN132" s="106" t="n">
        <v>1410</v>
      </c>
      <c r="BL132" s="90"/>
      <c r="BM132" s="90"/>
      <c r="BN132" s="90"/>
      <c r="BO132" s="90"/>
      <c r="BP132" s="90"/>
      <c r="BQ132" s="90"/>
      <c r="BR132" s="90"/>
      <c r="BS132" s="90"/>
      <c r="BT132" s="90"/>
      <c r="BU132" s="90"/>
      <c r="BV132" s="90"/>
      <c r="BW132" s="90"/>
      <c r="BX132" s="90"/>
      <c r="BY132" s="90"/>
      <c r="BZ132" s="90"/>
      <c r="CA132" s="90"/>
      <c r="CB132" s="90"/>
      <c r="CC132" s="90"/>
      <c r="CD132" s="90"/>
      <c r="CE132" s="90"/>
      <c r="CF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5" t="s">
        <v>115</v>
      </c>
      <c r="AN133" s="106" t="s">
        <v>115</v>
      </c>
      <c r="BL133" s="90"/>
      <c r="BM133" s="90"/>
      <c r="BN133" s="90"/>
      <c r="BO133" s="90"/>
      <c r="BP133" s="90"/>
      <c r="BQ133" s="90"/>
      <c r="BR133" s="90"/>
      <c r="BS133" s="90"/>
      <c r="BT133" s="90"/>
      <c r="BU133" s="90"/>
      <c r="BV133" s="90"/>
      <c r="BW133" s="90"/>
      <c r="BX133" s="90"/>
      <c r="BY133" s="90"/>
      <c r="BZ133" s="90"/>
      <c r="CA133" s="90"/>
      <c r="CB133" s="90"/>
      <c r="CC133" s="90"/>
      <c r="CD133" s="90"/>
      <c r="CE133" s="90"/>
      <c r="CF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957</v>
      </c>
      <c r="AE134" s="96" t="n">
        <v>1095</v>
      </c>
      <c r="AF134" s="96" t="n">
        <v>1166</v>
      </c>
      <c r="AG134" s="96" t="n">
        <v>1624</v>
      </c>
      <c r="AH134" s="96" t="n">
        <v>1621</v>
      </c>
      <c r="AI134" s="96" t="n">
        <v>1758</v>
      </c>
      <c r="AJ134" s="96" t="n">
        <v>2664</v>
      </c>
      <c r="AK134" s="96" t="n">
        <v>2927</v>
      </c>
      <c r="AL134" s="96" t="n">
        <v>3105</v>
      </c>
      <c r="AM134" s="96" t="n">
        <v>4193</v>
      </c>
      <c r="AN134" s="97" t="n">
        <v>4385</v>
      </c>
      <c r="BJ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BL135" s="90"/>
      <c r="BM135" s="90"/>
      <c r="BN135" s="90"/>
      <c r="BO135" s="90"/>
      <c r="BP135" s="90"/>
      <c r="BQ135" s="90"/>
      <c r="BR135" s="90"/>
      <c r="BS135" s="90"/>
      <c r="BT135" s="90"/>
      <c r="BU135" s="90"/>
      <c r="BV135" s="90"/>
      <c r="BW135" s="90"/>
      <c r="BX135" s="90"/>
      <c r="BY135" s="90"/>
      <c r="BZ135" s="90"/>
      <c r="CA135" s="90"/>
      <c r="CB135" s="90"/>
      <c r="CC135" s="90"/>
      <c r="CD135" s="90"/>
      <c r="CE135" s="90"/>
      <c r="CF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BL136" s="90"/>
      <c r="BM136" s="90"/>
      <c r="BN136" s="90"/>
      <c r="BO136" s="90"/>
      <c r="BP136" s="90"/>
      <c r="BQ136" s="90"/>
      <c r="BR136" s="90"/>
      <c r="BS136" s="90"/>
      <c r="BT136" s="90"/>
      <c r="BU136" s="90"/>
      <c r="BV136" s="90"/>
      <c r="BW136" s="90"/>
      <c r="BX136" s="90"/>
      <c r="BY136" s="90"/>
      <c r="BZ136" s="90"/>
      <c r="CA136" s="90"/>
      <c r="CB136" s="90"/>
      <c r="CC136" s="90"/>
      <c r="CD136" s="90"/>
      <c r="CE136" s="90"/>
      <c r="CF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5" t="n">
        <v>1340</v>
      </c>
      <c r="AN137" s="106" t="n">
        <v>1357</v>
      </c>
      <c r="BL137" s="90"/>
      <c r="BM137" s="90"/>
      <c r="BN137" s="90"/>
      <c r="BO137" s="90"/>
      <c r="BP137" s="90"/>
      <c r="BQ137" s="90"/>
      <c r="BR137" s="90"/>
      <c r="BS137" s="90"/>
      <c r="BT137" s="90"/>
      <c r="BU137" s="90"/>
      <c r="BV137" s="90"/>
      <c r="BW137" s="90"/>
      <c r="BX137" s="90"/>
      <c r="BY137" s="90"/>
      <c r="BZ137" s="90"/>
      <c r="CA137" s="90"/>
      <c r="CB137" s="90"/>
      <c r="CC137" s="90"/>
      <c r="CD137" s="90"/>
      <c r="CE137" s="90"/>
      <c r="CF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n">
        <v>61</v>
      </c>
      <c r="AE138" s="105" t="n">
        <v>308</v>
      </c>
      <c r="AF138" s="105" t="n">
        <v>304</v>
      </c>
      <c r="AG138" s="105" t="n">
        <v>499</v>
      </c>
      <c r="AH138" s="105" t="n">
        <v>366</v>
      </c>
      <c r="AI138" s="105" t="n">
        <v>498</v>
      </c>
      <c r="AJ138" s="105" t="n">
        <v>1403</v>
      </c>
      <c r="AK138" s="105" t="n">
        <v>1361</v>
      </c>
      <c r="AL138" s="105" t="n">
        <v>1340</v>
      </c>
      <c r="AM138" s="105" t="n">
        <v>2253</v>
      </c>
      <c r="AN138" s="106" t="n">
        <v>3009</v>
      </c>
      <c r="BL138" s="90"/>
      <c r="BM138" s="90"/>
      <c r="BN138" s="90"/>
      <c r="BO138" s="90"/>
      <c r="BP138" s="90"/>
      <c r="BQ138" s="90"/>
      <c r="BR138" s="90"/>
      <c r="BS138" s="90"/>
      <c r="BT138" s="90"/>
      <c r="BU138" s="90"/>
      <c r="BV138" s="90"/>
      <c r="BW138" s="90"/>
      <c r="BX138" s="90"/>
      <c r="BY138" s="90"/>
      <c r="BZ138" s="90"/>
      <c r="CA138" s="90"/>
      <c r="CB138" s="90"/>
      <c r="CC138" s="90"/>
      <c r="CD138" s="90"/>
      <c r="CE138" s="90"/>
      <c r="CF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5" t="n">
        <v>600</v>
      </c>
      <c r="AN139" s="106" t="n">
        <v>19</v>
      </c>
      <c r="BL139" s="90"/>
      <c r="BM139" s="90"/>
      <c r="BN139" s="90"/>
      <c r="BO139" s="90"/>
      <c r="BP139" s="90"/>
      <c r="BQ139" s="90"/>
      <c r="BR139" s="90"/>
      <c r="BS139" s="90"/>
      <c r="BT139" s="90"/>
      <c r="BU139" s="90"/>
      <c r="BV139" s="90"/>
      <c r="BW139" s="90"/>
      <c r="BX139" s="90"/>
      <c r="BY139" s="90"/>
      <c r="BZ139" s="90"/>
      <c r="CA139" s="90"/>
      <c r="CB139" s="90"/>
      <c r="CC139" s="90"/>
      <c r="CD139" s="90"/>
      <c r="CE139" s="90"/>
      <c r="CF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BL140" s="90"/>
      <c r="BM140" s="90"/>
      <c r="BN140" s="90"/>
      <c r="BO140" s="90"/>
      <c r="BP140" s="90"/>
      <c r="BQ140" s="90"/>
      <c r="BR140" s="90"/>
      <c r="BS140" s="90"/>
      <c r="BT140" s="90"/>
      <c r="BU140" s="90"/>
      <c r="BV140" s="90"/>
      <c r="BW140" s="90"/>
      <c r="BX140" s="90"/>
      <c r="BY140" s="90"/>
      <c r="BZ140" s="90"/>
      <c r="CA140" s="90"/>
      <c r="CB140" s="90"/>
      <c r="CC140" s="90"/>
      <c r="CD140" s="90"/>
      <c r="CE140" s="90"/>
      <c r="CF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9080</v>
      </c>
      <c r="AI141" s="96" t="n">
        <v>10832</v>
      </c>
      <c r="AJ141" s="96" t="n">
        <v>8088</v>
      </c>
      <c r="AK141" s="96" t="n">
        <v>5920</v>
      </c>
      <c r="AL141" s="96" t="n">
        <v>6084</v>
      </c>
      <c r="AM141" s="96" t="n">
        <v>11448</v>
      </c>
      <c r="AN141" s="97" t="n">
        <v>13580</v>
      </c>
      <c r="AQ141" s="90"/>
      <c r="AR141" s="90"/>
      <c r="AS141" s="90"/>
      <c r="AT141" s="90"/>
      <c r="AU141" s="90"/>
      <c r="AV141" s="90"/>
      <c r="AW141" s="90"/>
      <c r="AX141" s="90"/>
      <c r="AY141" s="90"/>
      <c r="AZ141" s="90"/>
      <c r="BA141" s="90"/>
      <c r="BB141" s="90"/>
      <c r="BC141" s="90"/>
      <c r="BD141" s="90"/>
      <c r="BE141" s="90"/>
      <c r="BF141" s="90"/>
      <c r="BG141" s="90"/>
      <c r="BH141" s="90"/>
      <c r="BI141" s="90"/>
      <c r="BJ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BL142" s="90"/>
      <c r="BM142" s="90"/>
      <c r="BN142" s="90"/>
      <c r="BO142" s="90"/>
      <c r="BP142" s="90"/>
      <c r="BQ142" s="90"/>
      <c r="BR142" s="90"/>
      <c r="BS142" s="90"/>
      <c r="BT142" s="90"/>
      <c r="BU142" s="90"/>
      <c r="BV142" s="90"/>
      <c r="BW142" s="90"/>
      <c r="BX142" s="90"/>
      <c r="BY142" s="90"/>
      <c r="BZ142" s="90"/>
      <c r="CA142" s="90"/>
      <c r="CB142" s="90"/>
      <c r="CC142" s="90"/>
      <c r="CD142" s="90"/>
      <c r="CE142" s="90"/>
      <c r="CF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5" t="n">
        <v>2076</v>
      </c>
      <c r="AN143" s="106" t="n">
        <v>2360</v>
      </c>
      <c r="AR143" s="90"/>
      <c r="AS143" s="90"/>
      <c r="AT143" s="90"/>
      <c r="AU143" s="90"/>
      <c r="BF143" s="90"/>
      <c r="BG143" s="90"/>
      <c r="BH143" s="90"/>
      <c r="BI143" s="90"/>
      <c r="BJ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5" t="s">
        <v>115</v>
      </c>
      <c r="AN144" s="106" t="s">
        <v>115</v>
      </c>
      <c r="BE144" s="90"/>
      <c r="BF144" s="90"/>
      <c r="BG144" s="90"/>
      <c r="BH144" s="90"/>
      <c r="BI144" s="90"/>
      <c r="BJ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n">
        <v>3392</v>
      </c>
      <c r="AH145" s="105" t="n">
        <v>6792</v>
      </c>
      <c r="AI145" s="105" t="n">
        <v>8804</v>
      </c>
      <c r="AJ145" s="105" t="n">
        <v>5848</v>
      </c>
      <c r="AK145" s="105" t="n">
        <v>3452</v>
      </c>
      <c r="AL145" s="105" t="n">
        <v>3664</v>
      </c>
      <c r="AM145" s="105" t="n">
        <v>3892</v>
      </c>
      <c r="AN145" s="106" t="n">
        <v>4060</v>
      </c>
      <c r="BL145" s="90"/>
      <c r="BM145" s="90"/>
      <c r="BN145" s="90"/>
      <c r="BO145" s="90"/>
      <c r="BP145" s="90"/>
      <c r="BQ145" s="90"/>
      <c r="BR145" s="90"/>
      <c r="BS145" s="90"/>
      <c r="BT145" s="90"/>
      <c r="BU145" s="90"/>
      <c r="BV145" s="90"/>
      <c r="BW145" s="90"/>
      <c r="BX145" s="90"/>
      <c r="BY145" s="90"/>
      <c r="BZ145" s="90"/>
      <c r="CA145" s="90"/>
      <c r="CB145" s="90"/>
      <c r="CC145" s="90"/>
      <c r="CD145" s="90"/>
      <c r="CE145" s="90"/>
      <c r="CF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5" t="n">
        <v>112</v>
      </c>
      <c r="AN146" s="106" t="n">
        <v>124</v>
      </c>
      <c r="BL146" s="90"/>
      <c r="BM146" s="90"/>
      <c r="BN146" s="90"/>
      <c r="BO146" s="90"/>
      <c r="BP146" s="90"/>
      <c r="BQ146" s="90"/>
      <c r="BR146" s="90"/>
      <c r="BS146" s="90"/>
      <c r="BT146" s="90"/>
      <c r="BU146" s="90"/>
      <c r="BV146" s="90"/>
      <c r="BW146" s="90"/>
      <c r="BX146" s="90"/>
      <c r="BY146" s="90"/>
      <c r="BZ146" s="90"/>
      <c r="CA146" s="90"/>
      <c r="CB146" s="90"/>
      <c r="CC146" s="90"/>
      <c r="CD146" s="90"/>
      <c r="CE146" s="90"/>
      <c r="CF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5" t="n">
        <v>644</v>
      </c>
      <c r="AN147" s="106" t="n">
        <v>612</v>
      </c>
      <c r="BL147" s="90"/>
      <c r="BM147" s="90"/>
      <c r="BN147" s="90"/>
      <c r="BO147" s="90"/>
      <c r="BP147" s="90"/>
      <c r="BQ147" s="90"/>
      <c r="BR147" s="90"/>
      <c r="BS147" s="90"/>
      <c r="BT147" s="90"/>
      <c r="BU147" s="90"/>
      <c r="BV147" s="90"/>
      <c r="BW147" s="90"/>
      <c r="BX147" s="90"/>
      <c r="BY147" s="90"/>
      <c r="BZ147" s="90"/>
      <c r="CA147" s="90"/>
      <c r="CB147" s="90"/>
      <c r="CC147" s="90"/>
      <c r="CD147" s="90"/>
      <c r="CE147" s="90"/>
      <c r="CF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n">
        <v>4724</v>
      </c>
      <c r="AN148" s="112" t="n">
        <v>6424</v>
      </c>
      <c r="BL148" s="90"/>
      <c r="BM148" s="90"/>
      <c r="BN148" s="90"/>
      <c r="BO148" s="90"/>
      <c r="BP148" s="90"/>
      <c r="BQ148" s="90"/>
      <c r="BR148" s="90"/>
      <c r="BS148" s="90"/>
      <c r="BT148" s="90"/>
      <c r="BU148" s="90"/>
      <c r="BV148" s="90"/>
      <c r="BW148" s="90"/>
      <c r="BX148" s="90"/>
      <c r="BY148" s="90"/>
      <c r="BZ148" s="90"/>
      <c r="CA148" s="90"/>
      <c r="CB148" s="90"/>
      <c r="CC148" s="90"/>
      <c r="CD148" s="90"/>
      <c r="CE148" s="90"/>
      <c r="CF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103900</v>
      </c>
      <c r="M149" s="118" t="n">
        <v>102184</v>
      </c>
      <c r="N149" s="118" t="n">
        <v>118992</v>
      </c>
      <c r="O149" s="118" t="n">
        <v>121285</v>
      </c>
      <c r="P149" s="118" t="n">
        <v>144645</v>
      </c>
      <c r="Q149" s="118" t="n">
        <v>190879</v>
      </c>
      <c r="R149" s="118" t="n">
        <v>147957</v>
      </c>
      <c r="S149" s="118" t="n">
        <v>123707</v>
      </c>
      <c r="T149" s="118" t="n">
        <v>131776</v>
      </c>
      <c r="U149" s="118" t="n">
        <v>160400</v>
      </c>
      <c r="V149" s="118" t="n">
        <v>198352</v>
      </c>
      <c r="W149" s="118" t="n">
        <v>223533</v>
      </c>
      <c r="X149" s="118" t="n">
        <v>236726</v>
      </c>
      <c r="Y149" s="118" t="n">
        <v>198505</v>
      </c>
      <c r="Z149" s="118" t="n">
        <v>173700</v>
      </c>
      <c r="AA149" s="118" t="n">
        <v>202032</v>
      </c>
      <c r="AB149" s="118" t="n">
        <v>200522</v>
      </c>
      <c r="AC149" s="118" t="n">
        <v>179492</v>
      </c>
      <c r="AD149" s="118" t="n">
        <v>186319</v>
      </c>
      <c r="AE149" s="118" t="n">
        <v>207620</v>
      </c>
      <c r="AF149" s="118" t="n">
        <v>248684</v>
      </c>
      <c r="AG149" s="118" t="n">
        <v>258987</v>
      </c>
      <c r="AH149" s="118" t="n">
        <v>276571</v>
      </c>
      <c r="AI149" s="118" t="n">
        <v>277929</v>
      </c>
      <c r="AJ149" s="118" t="n">
        <v>286620</v>
      </c>
      <c r="AK149" s="118" t="n">
        <v>274154</v>
      </c>
      <c r="AL149" s="118" t="n">
        <v>345099</v>
      </c>
      <c r="AM149" s="118" t="n">
        <v>363666</v>
      </c>
      <c r="AN149" s="119" t="n">
        <v>363969</v>
      </c>
      <c r="AP149" s="90"/>
      <c r="AQ149" s="90"/>
      <c r="AR149" s="90"/>
      <c r="AS149" s="90"/>
      <c r="AT149" s="90"/>
      <c r="AU149" s="90"/>
      <c r="AV149" s="90"/>
      <c r="AW149" s="90"/>
      <c r="AX149" s="90"/>
      <c r="AY149" s="90"/>
      <c r="AZ149" s="90"/>
      <c r="BA149" s="90"/>
      <c r="BB149" s="90"/>
      <c r="BC149" s="90"/>
      <c r="BD149" s="90"/>
      <c r="BE149" s="90"/>
      <c r="BF149" s="90"/>
      <c r="BG149" s="90"/>
      <c r="BH149" s="90"/>
      <c r="BI149" s="90"/>
      <c r="BJ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92416</v>
      </c>
      <c r="M150" s="96" t="n">
        <v>88104</v>
      </c>
      <c r="N150" s="96" t="n">
        <v>104237</v>
      </c>
      <c r="O150" s="96" t="n">
        <v>105908</v>
      </c>
      <c r="P150" s="96" t="n">
        <v>126367</v>
      </c>
      <c r="Q150" s="96" t="n">
        <v>172713</v>
      </c>
      <c r="R150" s="96" t="n">
        <v>130706</v>
      </c>
      <c r="S150" s="96" t="n">
        <v>108516</v>
      </c>
      <c r="T150" s="96" t="n">
        <v>115040</v>
      </c>
      <c r="U150" s="96" t="n">
        <v>142839</v>
      </c>
      <c r="V150" s="96" t="n">
        <v>179349</v>
      </c>
      <c r="W150" s="96" t="n">
        <v>203060</v>
      </c>
      <c r="X150" s="96" t="n">
        <v>222555</v>
      </c>
      <c r="Y150" s="96" t="n">
        <v>183694</v>
      </c>
      <c r="Z150" s="96" t="n">
        <v>158559</v>
      </c>
      <c r="AA150" s="96" t="n">
        <v>186278</v>
      </c>
      <c r="AB150" s="96" t="n">
        <v>185084</v>
      </c>
      <c r="AC150" s="96" t="n">
        <v>163818</v>
      </c>
      <c r="AD150" s="96" t="n">
        <v>170334</v>
      </c>
      <c r="AE150" s="96" t="n">
        <v>189739</v>
      </c>
      <c r="AF150" s="96" t="n">
        <v>229141</v>
      </c>
      <c r="AG150" s="96" t="n">
        <v>239461</v>
      </c>
      <c r="AH150" s="96" t="n">
        <v>257450</v>
      </c>
      <c r="AI150" s="96" t="n">
        <v>258536</v>
      </c>
      <c r="AJ150" s="96" t="n">
        <v>266100</v>
      </c>
      <c r="AK150" s="96" t="n">
        <v>252912</v>
      </c>
      <c r="AL150" s="96" t="n">
        <v>323577</v>
      </c>
      <c r="AM150" s="96" t="n">
        <v>342120</v>
      </c>
      <c r="AN150" s="97" t="n">
        <v>343154</v>
      </c>
      <c r="AP150" s="90"/>
      <c r="AQ150" s="90"/>
      <c r="AR150" s="90"/>
      <c r="AS150" s="90"/>
      <c r="AT150" s="90"/>
      <c r="AU150" s="90"/>
      <c r="AV150" s="90"/>
      <c r="AW150" s="90"/>
      <c r="AX150" s="90"/>
      <c r="AY150" s="90"/>
      <c r="AZ150" s="90"/>
      <c r="BA150" s="90"/>
      <c r="BB150" s="90"/>
      <c r="BC150" s="90"/>
      <c r="BD150" s="90"/>
      <c r="BE150" s="90"/>
      <c r="BF150" s="90"/>
      <c r="BG150" s="90"/>
      <c r="BH150" s="90"/>
      <c r="BI150" s="90"/>
      <c r="BJ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45097</v>
      </c>
      <c r="M151" s="96" t="n">
        <v>40644</v>
      </c>
      <c r="N151" s="96" t="n">
        <v>49384</v>
      </c>
      <c r="O151" s="96" t="n">
        <v>53231</v>
      </c>
      <c r="P151" s="96" t="n">
        <v>61122</v>
      </c>
      <c r="Q151" s="96" t="n">
        <v>87743</v>
      </c>
      <c r="R151" s="96" t="n">
        <v>69723</v>
      </c>
      <c r="S151" s="96" t="n">
        <v>58962</v>
      </c>
      <c r="T151" s="96" t="n">
        <v>59512</v>
      </c>
      <c r="U151" s="96" t="n">
        <v>65177</v>
      </c>
      <c r="V151" s="96" t="n">
        <v>79568</v>
      </c>
      <c r="W151" s="96" t="n">
        <v>96199</v>
      </c>
      <c r="X151" s="96" t="n">
        <v>103739</v>
      </c>
      <c r="Y151" s="96" t="n">
        <v>94633</v>
      </c>
      <c r="Z151" s="96" t="n">
        <v>71363</v>
      </c>
      <c r="AA151" s="96" t="n">
        <v>76355</v>
      </c>
      <c r="AB151" s="96" t="n">
        <v>75888</v>
      </c>
      <c r="AC151" s="96" t="n">
        <v>72162</v>
      </c>
      <c r="AD151" s="96" t="n">
        <v>69523</v>
      </c>
      <c r="AE151" s="96" t="n">
        <v>86347</v>
      </c>
      <c r="AF151" s="96" t="n">
        <v>105367</v>
      </c>
      <c r="AG151" s="96" t="n">
        <v>113317</v>
      </c>
      <c r="AH151" s="96" t="n">
        <v>121571</v>
      </c>
      <c r="AI151" s="96" t="n">
        <v>113216</v>
      </c>
      <c r="AJ151" s="96" t="n">
        <v>107548</v>
      </c>
      <c r="AK151" s="96" t="n">
        <v>101184</v>
      </c>
      <c r="AL151" s="96" t="n">
        <v>131665</v>
      </c>
      <c r="AM151" s="96" t="n">
        <v>134558</v>
      </c>
      <c r="AN151" s="97" t="n">
        <v>132115</v>
      </c>
      <c r="AP151" s="90"/>
      <c r="AQ151" s="90"/>
      <c r="AR151" s="90"/>
      <c r="AS151" s="90"/>
      <c r="AT151" s="90"/>
      <c r="AU151" s="90"/>
      <c r="AV151" s="90"/>
      <c r="AW151" s="90"/>
      <c r="AX151" s="90"/>
      <c r="AY151" s="90"/>
      <c r="AZ151" s="90"/>
      <c r="BA151" s="90"/>
      <c r="BB151" s="90"/>
      <c r="BC151" s="90"/>
      <c r="BD151" s="90"/>
      <c r="BE151" s="90"/>
      <c r="BF151" s="90"/>
      <c r="BG151" s="90"/>
      <c r="BH151" s="90"/>
      <c r="BI151" s="90"/>
      <c r="BJ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45097</v>
      </c>
      <c r="M152" s="105" t="n">
        <v>40644</v>
      </c>
      <c r="N152" s="105" t="n">
        <v>49384</v>
      </c>
      <c r="O152" s="105" t="n">
        <v>53231</v>
      </c>
      <c r="P152" s="105" t="n">
        <v>61122</v>
      </c>
      <c r="Q152" s="105" t="n">
        <v>87743</v>
      </c>
      <c r="R152" s="105" t="n">
        <v>69723</v>
      </c>
      <c r="S152" s="105" t="n">
        <v>58962</v>
      </c>
      <c r="T152" s="105" t="n">
        <v>59512</v>
      </c>
      <c r="U152" s="105" t="n">
        <v>65177</v>
      </c>
      <c r="V152" s="105" t="n">
        <v>79568</v>
      </c>
      <c r="W152" s="105" t="n">
        <v>96199</v>
      </c>
      <c r="X152" s="105" t="n">
        <v>103739</v>
      </c>
      <c r="Y152" s="105" t="n">
        <v>94633</v>
      </c>
      <c r="Z152" s="105" t="n">
        <v>71363</v>
      </c>
      <c r="AA152" s="105" t="n">
        <v>76355</v>
      </c>
      <c r="AB152" s="105" t="n">
        <v>75888</v>
      </c>
      <c r="AC152" s="105" t="n">
        <v>72162</v>
      </c>
      <c r="AD152" s="105" t="n">
        <v>69523</v>
      </c>
      <c r="AE152" s="105" t="n">
        <v>86347</v>
      </c>
      <c r="AF152" s="105" t="n">
        <v>105367</v>
      </c>
      <c r="AG152" s="105" t="n">
        <v>113317</v>
      </c>
      <c r="AH152" s="105" t="n">
        <v>121571</v>
      </c>
      <c r="AI152" s="105" t="n">
        <v>113216</v>
      </c>
      <c r="AJ152" s="105" t="n">
        <v>107548</v>
      </c>
      <c r="AK152" s="105" t="n">
        <v>101184</v>
      </c>
      <c r="AL152" s="105" t="n">
        <v>131665</v>
      </c>
      <c r="AM152" s="105" t="n">
        <v>134558</v>
      </c>
      <c r="AN152" s="106" t="n">
        <v>132115</v>
      </c>
      <c r="AP152" s="90"/>
      <c r="AQ152" s="90"/>
      <c r="AR152" s="90"/>
      <c r="AS152" s="90"/>
      <c r="AT152" s="90"/>
      <c r="AU152" s="90"/>
      <c r="AV152" s="90"/>
      <c r="AW152" s="90"/>
      <c r="AX152" s="90"/>
      <c r="AY152" s="90"/>
      <c r="AZ152" s="90"/>
      <c r="BA152" s="90"/>
      <c r="BB152" s="90"/>
      <c r="BC152" s="90"/>
      <c r="BD152" s="90"/>
      <c r="BE152" s="90"/>
      <c r="BF152" s="90"/>
      <c r="BG152" s="90"/>
      <c r="BH152" s="90"/>
      <c r="BI152" s="90"/>
      <c r="BJ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38765</v>
      </c>
      <c r="M153" s="96" t="n">
        <v>33693</v>
      </c>
      <c r="N153" s="96" t="n">
        <v>42932</v>
      </c>
      <c r="O153" s="96" t="n">
        <v>45254</v>
      </c>
      <c r="P153" s="96" t="n">
        <v>55090</v>
      </c>
      <c r="Q153" s="96" t="n">
        <v>79158</v>
      </c>
      <c r="R153" s="96" t="n">
        <v>61122</v>
      </c>
      <c r="S153" s="96" t="n">
        <v>50518</v>
      </c>
      <c r="T153" s="96" t="n">
        <v>51064</v>
      </c>
      <c r="U153" s="96" t="n">
        <v>57619</v>
      </c>
      <c r="V153" s="96" t="n">
        <v>72588</v>
      </c>
      <c r="W153" s="96" t="n">
        <v>89811</v>
      </c>
      <c r="X153" s="96" t="n">
        <v>96923</v>
      </c>
      <c r="Y153" s="96" t="n">
        <v>79632</v>
      </c>
      <c r="Z153" s="96" t="n">
        <v>59267</v>
      </c>
      <c r="AA153" s="96" t="n">
        <v>64791</v>
      </c>
      <c r="AB153" s="96" t="n">
        <v>64350</v>
      </c>
      <c r="AC153" s="96" t="n">
        <v>62195</v>
      </c>
      <c r="AD153" s="96" t="n">
        <v>62802</v>
      </c>
      <c r="AE153" s="96" t="n">
        <v>76290</v>
      </c>
      <c r="AF153" s="96" t="n">
        <v>97098</v>
      </c>
      <c r="AG153" s="96" t="n">
        <v>108816</v>
      </c>
      <c r="AH153" s="96" t="n">
        <v>117537</v>
      </c>
      <c r="AI153" s="96" t="n">
        <v>108043</v>
      </c>
      <c r="AJ153" s="96" t="n">
        <v>102417</v>
      </c>
      <c r="AK153" s="96" t="n">
        <v>95740</v>
      </c>
      <c r="AL153" s="96" t="n">
        <v>125205</v>
      </c>
      <c r="AM153" s="96" t="n">
        <v>126532</v>
      </c>
      <c r="AN153" s="97" t="n">
        <v>113522</v>
      </c>
      <c r="AP153" s="90"/>
      <c r="AQ153" s="90"/>
      <c r="AR153" s="90"/>
      <c r="AS153" s="90"/>
      <c r="AT153" s="90"/>
      <c r="AU153" s="90"/>
      <c r="AV153" s="90"/>
      <c r="AW153" s="90"/>
      <c r="AX153" s="90"/>
      <c r="AY153" s="90"/>
      <c r="AZ153" s="90"/>
      <c r="BA153" s="90"/>
      <c r="BB153" s="90"/>
      <c r="BC153" s="90"/>
      <c r="BD153" s="90"/>
      <c r="BE153" s="90"/>
      <c r="BF153" s="90"/>
      <c r="BG153" s="90"/>
      <c r="BH153" s="90"/>
      <c r="BI153" s="90"/>
      <c r="BJ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38765</v>
      </c>
      <c r="M154" s="105" t="n">
        <v>33693</v>
      </c>
      <c r="N154" s="105" t="n">
        <v>42932</v>
      </c>
      <c r="O154" s="105" t="n">
        <v>45254</v>
      </c>
      <c r="P154" s="105" t="n">
        <v>55090</v>
      </c>
      <c r="Q154" s="105" t="n">
        <v>79158</v>
      </c>
      <c r="R154" s="105" t="n">
        <v>61122</v>
      </c>
      <c r="S154" s="105" t="n">
        <v>50518</v>
      </c>
      <c r="T154" s="105" t="n">
        <v>51064</v>
      </c>
      <c r="U154" s="105" t="n">
        <v>57619</v>
      </c>
      <c r="V154" s="105" t="n">
        <v>72588</v>
      </c>
      <c r="W154" s="105" t="n">
        <v>89811</v>
      </c>
      <c r="X154" s="105" t="n">
        <v>96923</v>
      </c>
      <c r="Y154" s="105" t="n">
        <v>79632</v>
      </c>
      <c r="Z154" s="105" t="n">
        <v>59267</v>
      </c>
      <c r="AA154" s="105" t="n">
        <v>64791</v>
      </c>
      <c r="AB154" s="105" t="n">
        <v>64350</v>
      </c>
      <c r="AC154" s="105" t="n">
        <v>62195</v>
      </c>
      <c r="AD154" s="105" t="n">
        <v>62802</v>
      </c>
      <c r="AE154" s="105" t="n">
        <v>76290</v>
      </c>
      <c r="AF154" s="105" t="n">
        <v>97098</v>
      </c>
      <c r="AG154" s="105" t="n">
        <v>108816</v>
      </c>
      <c r="AH154" s="105" t="n">
        <v>117537</v>
      </c>
      <c r="AI154" s="105" t="n">
        <v>108043</v>
      </c>
      <c r="AJ154" s="105" t="n">
        <v>102417</v>
      </c>
      <c r="AK154" s="105" t="n">
        <v>95740</v>
      </c>
      <c r="AL154" s="105" t="n">
        <v>125205</v>
      </c>
      <c r="AM154" s="105" t="n">
        <v>126532</v>
      </c>
      <c r="AN154" s="106" t="n">
        <v>113522</v>
      </c>
      <c r="AP154" s="90"/>
      <c r="AQ154" s="90"/>
      <c r="AR154" s="90"/>
      <c r="AS154" s="90"/>
      <c r="AT154" s="90"/>
      <c r="AU154" s="90"/>
      <c r="AV154" s="90"/>
      <c r="AW154" s="90"/>
      <c r="AX154" s="90"/>
      <c r="AY154" s="90"/>
      <c r="AZ154" s="90"/>
      <c r="BA154" s="90"/>
      <c r="BB154" s="90"/>
      <c r="BC154" s="90"/>
      <c r="BD154" s="90"/>
      <c r="BE154" s="90"/>
      <c r="BF154" s="90"/>
      <c r="BG154" s="90"/>
      <c r="BH154" s="90"/>
      <c r="BI154" s="90"/>
      <c r="BJ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6" t="n">
        <v>8026</v>
      </c>
      <c r="AN155" s="97" t="n">
        <v>18593</v>
      </c>
      <c r="AP155" s="90"/>
      <c r="AQ155" s="90"/>
      <c r="AR155" s="90"/>
      <c r="AS155" s="90"/>
      <c r="AT155" s="90"/>
      <c r="AU155" s="90"/>
      <c r="AV155" s="90"/>
      <c r="AW155" s="90"/>
      <c r="AX155" s="90"/>
      <c r="AY155" s="90"/>
      <c r="AZ155" s="90"/>
      <c r="BA155" s="90"/>
      <c r="BB155" s="90"/>
      <c r="BC155" s="90"/>
      <c r="BD155" s="90"/>
      <c r="BE155" s="90"/>
      <c r="BF155" s="90"/>
      <c r="BG155" s="90"/>
      <c r="BH155" s="90"/>
      <c r="BI155" s="90"/>
      <c r="BJ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1302</v>
      </c>
      <c r="AH156" s="105" t="n">
        <v>1168</v>
      </c>
      <c r="AI156" s="105" t="n">
        <v>1504</v>
      </c>
      <c r="AJ156" s="105" t="n">
        <v>1483</v>
      </c>
      <c r="AK156" s="105" t="n">
        <v>1576</v>
      </c>
      <c r="AL156" s="105" t="n">
        <v>1876</v>
      </c>
      <c r="AM156" s="105" t="n">
        <v>2329</v>
      </c>
      <c r="AN156" s="106" t="n">
        <v>5384</v>
      </c>
      <c r="BC156" s="90"/>
      <c r="BD156" s="90"/>
      <c r="BE156" s="90"/>
      <c r="BF156" s="90"/>
      <c r="BG156" s="90"/>
      <c r="BH156" s="90"/>
      <c r="BI156" s="90"/>
      <c r="BJ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191</v>
      </c>
      <c r="AH157" s="105" t="n">
        <v>1069</v>
      </c>
      <c r="AI157" s="105" t="n">
        <v>1375</v>
      </c>
      <c r="AJ157" s="105" t="n">
        <v>1355</v>
      </c>
      <c r="AK157" s="105" t="n">
        <v>1441</v>
      </c>
      <c r="AL157" s="105" t="n">
        <v>1715</v>
      </c>
      <c r="AM157" s="105" t="n">
        <v>2128</v>
      </c>
      <c r="AN157" s="106" t="n">
        <v>4922</v>
      </c>
      <c r="BC157" s="90"/>
      <c r="BD157" s="90"/>
      <c r="BE157" s="90"/>
      <c r="BF157" s="90"/>
      <c r="BG157" s="90"/>
      <c r="BH157" s="90"/>
      <c r="BI157" s="90"/>
      <c r="BJ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808</v>
      </c>
      <c r="AH158" s="105" t="n">
        <v>725</v>
      </c>
      <c r="AI158" s="105" t="n">
        <v>932</v>
      </c>
      <c r="AJ158" s="105" t="n">
        <v>919</v>
      </c>
      <c r="AK158" s="105" t="n">
        <v>978</v>
      </c>
      <c r="AL158" s="105" t="n">
        <v>1163</v>
      </c>
      <c r="AM158" s="105" t="n">
        <v>1443</v>
      </c>
      <c r="AN158" s="106" t="n">
        <v>3338</v>
      </c>
      <c r="BC158" s="90"/>
      <c r="BD158" s="90"/>
      <c r="BE158" s="90"/>
      <c r="BF158" s="90"/>
      <c r="BG158" s="90"/>
      <c r="BI158" s="90"/>
      <c r="BJ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788</v>
      </c>
      <c r="AH159" s="105" t="n">
        <v>707</v>
      </c>
      <c r="AI159" s="105" t="n">
        <v>909</v>
      </c>
      <c r="AJ159" s="105" t="n">
        <v>896</v>
      </c>
      <c r="AK159" s="105" t="n">
        <v>954</v>
      </c>
      <c r="AL159" s="105" t="n">
        <v>1134</v>
      </c>
      <c r="AM159" s="105" t="n">
        <v>1408</v>
      </c>
      <c r="AN159" s="106" t="n">
        <v>3256</v>
      </c>
      <c r="BC159" s="90"/>
      <c r="BD159" s="90"/>
      <c r="BE159" s="90"/>
      <c r="BF159" s="90"/>
      <c r="BG159" s="90"/>
      <c r="BI159" s="90"/>
      <c r="BJ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325</v>
      </c>
      <c r="AH160" s="105" t="n">
        <v>292</v>
      </c>
      <c r="AI160" s="105" t="n">
        <v>376</v>
      </c>
      <c r="AJ160" s="105" t="n">
        <v>370</v>
      </c>
      <c r="AK160" s="105" t="n">
        <v>394</v>
      </c>
      <c r="AL160" s="105" t="n">
        <v>468</v>
      </c>
      <c r="AM160" s="105" t="n">
        <v>581</v>
      </c>
      <c r="AN160" s="106" t="n">
        <v>1344</v>
      </c>
      <c r="BC160" s="90"/>
      <c r="BD160" s="90"/>
      <c r="BE160" s="90"/>
      <c r="BF160" s="90"/>
      <c r="BG160" s="90"/>
      <c r="BI160" s="90"/>
      <c r="BJ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5" t="n">
        <v>137</v>
      </c>
      <c r="AN161" s="106" t="n">
        <v>349</v>
      </c>
      <c r="BC161" s="90"/>
      <c r="BD161" s="90"/>
      <c r="BE161" s="90"/>
      <c r="BF161" s="90"/>
      <c r="BG161" s="90"/>
      <c r="BI161" s="90"/>
      <c r="BJ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6" t="n">
        <v>207562</v>
      </c>
      <c r="AN162" s="97" t="n">
        <v>211039</v>
      </c>
      <c r="AP162" s="90"/>
      <c r="AQ162" s="90"/>
      <c r="AR162" s="90"/>
      <c r="AS162" s="90"/>
      <c r="AT162" s="90"/>
      <c r="AU162" s="90"/>
      <c r="AV162" s="90"/>
      <c r="AW162" s="90"/>
      <c r="AX162" s="90"/>
      <c r="AY162" s="90"/>
      <c r="AZ162" s="90"/>
      <c r="BA162" s="90"/>
      <c r="BB162" s="90"/>
      <c r="BC162" s="90"/>
      <c r="BD162" s="90"/>
      <c r="BE162" s="90"/>
      <c r="BF162" s="90"/>
      <c r="BG162" s="90"/>
      <c r="BH162" s="90"/>
      <c r="BI162" s="90"/>
      <c r="BJ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5" t="n">
        <v>207562</v>
      </c>
      <c r="AN163" s="106" t="n">
        <v>211039</v>
      </c>
      <c r="AP163" s="90"/>
      <c r="AQ163" s="90"/>
      <c r="AR163" s="90"/>
      <c r="AS163" s="90"/>
      <c r="AT163" s="90"/>
      <c r="AU163" s="90"/>
      <c r="AV163" s="90"/>
      <c r="AW163" s="90"/>
      <c r="AX163" s="90"/>
      <c r="AY163" s="90"/>
      <c r="AZ163" s="90"/>
      <c r="BA163" s="90"/>
      <c r="BB163" s="90"/>
      <c r="BC163" s="90"/>
      <c r="BD163" s="90"/>
      <c r="BE163" s="90"/>
      <c r="BF163" s="90"/>
      <c r="BG163" s="90"/>
      <c r="BH163" s="90"/>
      <c r="BI163" s="90"/>
      <c r="BJ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6" t="n">
        <v>207562</v>
      </c>
      <c r="AN164" s="97" t="n">
        <v>211039</v>
      </c>
      <c r="AP164" s="90"/>
      <c r="AQ164" s="90"/>
      <c r="AR164" s="90"/>
      <c r="AS164" s="90"/>
      <c r="AT164" s="90"/>
      <c r="AU164" s="90"/>
      <c r="AV164" s="90"/>
      <c r="AW164" s="90"/>
      <c r="AX164" s="90"/>
      <c r="AY164" s="90"/>
      <c r="AZ164" s="90"/>
      <c r="BA164" s="90"/>
      <c r="BB164" s="90"/>
      <c r="BC164" s="90"/>
      <c r="BD164" s="90"/>
      <c r="BE164" s="90"/>
      <c r="BF164" s="90"/>
      <c r="BG164" s="90"/>
      <c r="BH164" s="90"/>
      <c r="BI164" s="90"/>
      <c r="BJ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5" t="n">
        <v>207562</v>
      </c>
      <c r="AN165" s="106" t="n">
        <v>211039</v>
      </c>
      <c r="AP165" s="90"/>
      <c r="AQ165" s="90"/>
      <c r="AR165" s="90"/>
      <c r="AS165" s="90"/>
      <c r="AT165" s="90"/>
      <c r="AU165" s="90"/>
      <c r="AV165" s="90"/>
      <c r="AW165" s="90"/>
      <c r="AX165" s="90"/>
      <c r="AY165" s="90"/>
      <c r="AZ165" s="90"/>
      <c r="BA165" s="90"/>
      <c r="BB165" s="90"/>
      <c r="BC165" s="90"/>
      <c r="BD165" s="90"/>
      <c r="BE165" s="90"/>
      <c r="BF165" s="90"/>
      <c r="BG165" s="90"/>
      <c r="BH165" s="90"/>
      <c r="BI165" s="90"/>
      <c r="BJ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BL166" s="90"/>
      <c r="BM166" s="90"/>
      <c r="BN166" s="90"/>
      <c r="BO166" s="90"/>
      <c r="BP166" s="90"/>
      <c r="BQ166" s="90"/>
      <c r="BR166" s="90"/>
      <c r="BS166" s="90"/>
      <c r="BT166" s="90"/>
      <c r="BU166" s="90"/>
      <c r="BV166" s="90"/>
      <c r="BW166" s="90"/>
      <c r="BX166" s="90"/>
      <c r="BY166" s="90"/>
      <c r="BZ166" s="90"/>
      <c r="CA166" s="90"/>
      <c r="CB166" s="90"/>
      <c r="CC166" s="90"/>
      <c r="CD166" s="90"/>
      <c r="CE166" s="90"/>
      <c r="CF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BC167" s="90"/>
      <c r="BD167" s="90"/>
      <c r="BE167" s="90"/>
      <c r="BF167" s="90"/>
      <c r="BG167" s="90"/>
      <c r="BH167" s="90"/>
      <c r="BI167" s="90"/>
      <c r="BJ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6" t="n">
        <v>8026</v>
      </c>
      <c r="AN168" s="97" t="n">
        <v>18593</v>
      </c>
      <c r="AP168" s="90"/>
      <c r="AQ168" s="90"/>
      <c r="AR168" s="90"/>
      <c r="AS168" s="90"/>
      <c r="AT168" s="90"/>
      <c r="AU168" s="90"/>
      <c r="AV168" s="90"/>
      <c r="AW168" s="90"/>
      <c r="AX168" s="90"/>
      <c r="AY168" s="90"/>
      <c r="AZ168" s="90"/>
      <c r="BA168" s="90"/>
      <c r="BB168" s="90"/>
      <c r="BC168" s="90"/>
      <c r="BD168" s="90"/>
      <c r="BE168" s="90"/>
      <c r="BF168" s="90"/>
      <c r="BG168" s="90"/>
      <c r="BH168" s="90"/>
      <c r="BI168" s="90"/>
      <c r="BJ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BL169" s="90"/>
      <c r="BM169" s="90"/>
      <c r="BN169" s="90"/>
      <c r="BO169" s="90"/>
      <c r="BP169" s="90"/>
      <c r="BQ169" s="90"/>
      <c r="BR169" s="90"/>
      <c r="BS169" s="90"/>
      <c r="BT169" s="90"/>
      <c r="BU169" s="90"/>
      <c r="BV169" s="90"/>
      <c r="BW169" s="90"/>
      <c r="BX169" s="90"/>
      <c r="BY169" s="90"/>
      <c r="BZ169" s="90"/>
      <c r="CA169" s="90"/>
      <c r="CB169" s="90"/>
      <c r="CC169" s="90"/>
      <c r="CD169" s="90"/>
      <c r="CE169" s="90"/>
      <c r="CF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BL170" s="90"/>
      <c r="BM170" s="90"/>
      <c r="BN170" s="90"/>
      <c r="BO170" s="90"/>
      <c r="BP170" s="90"/>
      <c r="BQ170" s="90"/>
      <c r="BR170" s="90"/>
      <c r="BS170" s="90"/>
      <c r="BT170" s="90"/>
      <c r="BU170" s="90"/>
      <c r="BV170" s="90"/>
      <c r="BW170" s="90"/>
      <c r="BX170" s="90"/>
      <c r="BY170" s="90"/>
      <c r="BZ170" s="90"/>
      <c r="CA170" s="90"/>
      <c r="CB170" s="90"/>
      <c r="CC170" s="90"/>
      <c r="CD170" s="90"/>
      <c r="CE170" s="90"/>
      <c r="CF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BL171" s="90"/>
      <c r="BM171" s="90"/>
      <c r="BN171" s="90"/>
      <c r="BO171" s="90"/>
      <c r="BP171" s="90"/>
      <c r="BQ171" s="90"/>
      <c r="BR171" s="90"/>
      <c r="BS171" s="90"/>
      <c r="BT171" s="90"/>
      <c r="BU171" s="90"/>
      <c r="BV171" s="90"/>
      <c r="BW171" s="90"/>
      <c r="BX171" s="90"/>
      <c r="BY171" s="90"/>
      <c r="BZ171" s="90"/>
      <c r="CA171" s="90"/>
      <c r="CB171" s="90"/>
      <c r="CC171" s="90"/>
      <c r="CD171" s="90"/>
      <c r="CE171" s="90"/>
      <c r="CF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6" t="n">
        <v>21546</v>
      </c>
      <c r="AN172" s="97" t="n">
        <v>20815</v>
      </c>
      <c r="AP172" s="90"/>
      <c r="AQ172" s="90"/>
      <c r="AR172" s="90"/>
      <c r="AS172" s="90"/>
      <c r="AT172" s="90"/>
      <c r="AU172" s="90"/>
      <c r="AV172" s="90"/>
      <c r="AW172" s="90"/>
      <c r="AX172" s="90"/>
      <c r="AY172" s="90"/>
      <c r="AZ172" s="90"/>
      <c r="BA172" s="90"/>
      <c r="BB172" s="90"/>
      <c r="BC172" s="90"/>
      <c r="BD172" s="90"/>
      <c r="BE172" s="90"/>
      <c r="BF172" s="90"/>
      <c r="BG172" s="90"/>
      <c r="BH172" s="90"/>
      <c r="BI172" s="90"/>
      <c r="BJ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AP173" s="90"/>
      <c r="AQ173" s="90"/>
      <c r="AR173" s="90"/>
      <c r="AS173" s="90"/>
      <c r="AT173" s="90"/>
      <c r="AU173" s="90"/>
      <c r="AV173" s="90"/>
      <c r="AW173" s="90"/>
      <c r="AX173" s="90"/>
      <c r="AY173" s="90"/>
      <c r="AZ173" s="90"/>
      <c r="BA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BL174" s="90"/>
      <c r="BM174" s="90"/>
      <c r="BN174" s="90"/>
      <c r="BO174" s="90"/>
      <c r="BP174" s="90"/>
      <c r="BQ174" s="90"/>
      <c r="BR174" s="90"/>
      <c r="BS174" s="90"/>
      <c r="BT174" s="90"/>
      <c r="BU174" s="90"/>
      <c r="BV174" s="90"/>
      <c r="BW174" s="90"/>
      <c r="BX174" s="90"/>
      <c r="BY174" s="90"/>
      <c r="BZ174" s="90"/>
      <c r="CA174" s="90"/>
      <c r="CB174" s="90"/>
      <c r="CC174" s="90"/>
      <c r="CD174" s="90"/>
      <c r="CE174" s="90"/>
      <c r="CF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AP175" s="90"/>
      <c r="AQ175" s="90"/>
      <c r="AR175" s="90"/>
      <c r="AS175" s="90"/>
      <c r="AT175" s="90"/>
      <c r="AU175" s="90"/>
      <c r="AV175" s="90"/>
      <c r="AW175" s="90"/>
      <c r="AX175" s="90"/>
      <c r="AY175" s="90"/>
      <c r="AZ175" s="90"/>
      <c r="BA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BL176" s="90"/>
      <c r="BM176" s="90"/>
      <c r="BN176" s="90"/>
      <c r="BO176" s="90"/>
      <c r="BP176" s="90"/>
      <c r="BQ176" s="90"/>
      <c r="BR176" s="90"/>
      <c r="BS176" s="90"/>
      <c r="BT176" s="90"/>
      <c r="BU176" s="90"/>
      <c r="BV176" s="90"/>
      <c r="BW176" s="90"/>
      <c r="BX176" s="90"/>
      <c r="BY176" s="90"/>
      <c r="BZ176" s="90"/>
      <c r="CA176" s="90"/>
      <c r="CB176" s="90"/>
      <c r="CC176" s="90"/>
      <c r="CD176" s="90"/>
      <c r="CE176" s="90"/>
      <c r="CF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BL177" s="90"/>
      <c r="BM177" s="90"/>
      <c r="BN177" s="90"/>
      <c r="BO177" s="90"/>
      <c r="BP177" s="90"/>
      <c r="BQ177" s="90"/>
      <c r="BR177" s="90"/>
      <c r="BS177" s="90"/>
      <c r="BT177" s="90"/>
      <c r="BU177" s="90"/>
      <c r="BV177" s="90"/>
      <c r="BW177" s="90"/>
      <c r="BX177" s="90"/>
      <c r="BY177" s="90"/>
      <c r="BZ177" s="90"/>
      <c r="CA177" s="90"/>
      <c r="CB177" s="90"/>
      <c r="CC177" s="90"/>
      <c r="CD177" s="90"/>
      <c r="CE177" s="90"/>
      <c r="CF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6" t="n">
        <v>21546</v>
      </c>
      <c r="AN178" s="97" t="n">
        <v>20815</v>
      </c>
      <c r="AP178" s="90"/>
      <c r="AQ178" s="90"/>
      <c r="AR178" s="90"/>
      <c r="AS178" s="90"/>
      <c r="AT178" s="90"/>
      <c r="AU178" s="90"/>
      <c r="AV178" s="90"/>
      <c r="AW178" s="90"/>
      <c r="AX178" s="90"/>
      <c r="AY178" s="90"/>
      <c r="AZ178" s="90"/>
      <c r="BA178" s="90"/>
      <c r="BB178" s="90"/>
      <c r="BC178" s="90"/>
      <c r="BD178" s="90"/>
      <c r="BE178" s="90"/>
      <c r="BF178" s="90"/>
      <c r="BG178" s="90"/>
      <c r="BH178" s="90"/>
      <c r="BI178" s="90"/>
      <c r="BJ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5" t="n">
        <v>10656</v>
      </c>
      <c r="AN179" s="106" t="n">
        <v>9992</v>
      </c>
      <c r="AP179" s="90"/>
      <c r="AQ179" s="90"/>
      <c r="AR179" s="90"/>
      <c r="AS179" s="90"/>
      <c r="AT179" s="90"/>
      <c r="AU179" s="90"/>
      <c r="AV179" s="90"/>
      <c r="AW179" s="90"/>
      <c r="AX179" s="90"/>
      <c r="AY179" s="90"/>
      <c r="AZ179" s="90"/>
      <c r="BA179" s="90"/>
      <c r="BB179" s="90"/>
      <c r="BC179" s="90"/>
      <c r="BD179" s="90"/>
      <c r="BE179" s="90"/>
      <c r="BF179" s="90"/>
      <c r="BG179" s="90"/>
      <c r="BH179" s="90"/>
      <c r="BI179" s="90"/>
      <c r="BJ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5" t="n">
        <v>1538</v>
      </c>
      <c r="AN180" s="106" t="n">
        <v>1493</v>
      </c>
      <c r="BL180" s="90"/>
      <c r="BM180" s="90"/>
      <c r="BN180" s="90"/>
      <c r="BO180" s="90"/>
      <c r="BP180" s="90"/>
      <c r="BQ180" s="90"/>
      <c r="BR180" s="90"/>
      <c r="BS180" s="90"/>
      <c r="BT180" s="90"/>
      <c r="BU180" s="90"/>
      <c r="BV180" s="90"/>
      <c r="BW180" s="90"/>
      <c r="BX180" s="90"/>
      <c r="BY180" s="90"/>
      <c r="BZ180" s="90"/>
      <c r="CA180" s="90"/>
      <c r="CB180" s="90"/>
      <c r="CC180" s="90"/>
      <c r="CD180" s="90"/>
      <c r="CE180" s="90"/>
      <c r="CF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5" t="n">
        <v>9352</v>
      </c>
      <c r="AN181" s="106" t="n">
        <v>9330</v>
      </c>
      <c r="BL181" s="90"/>
      <c r="BM181" s="90"/>
      <c r="BN181" s="90"/>
      <c r="BO181" s="90"/>
      <c r="BP181" s="90"/>
      <c r="BQ181" s="90"/>
      <c r="BR181" s="90"/>
      <c r="BS181" s="90"/>
      <c r="BT181" s="90"/>
      <c r="BU181" s="90"/>
      <c r="BV181" s="90"/>
      <c r="BW181" s="90"/>
      <c r="BX181" s="90"/>
      <c r="BY181" s="90"/>
      <c r="BZ181" s="90"/>
      <c r="CA181" s="90"/>
      <c r="CB181" s="90"/>
      <c r="CC181" s="90"/>
      <c r="CD181" s="90"/>
      <c r="CE181" s="90"/>
      <c r="CF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BL182" s="90"/>
      <c r="BM182" s="90"/>
      <c r="BN182" s="90"/>
      <c r="BO182" s="90"/>
      <c r="BP182" s="90"/>
      <c r="BQ182" s="90"/>
      <c r="BR182" s="90"/>
      <c r="BS182" s="90"/>
      <c r="BT182" s="90"/>
      <c r="BU182" s="90"/>
      <c r="BV182" s="90"/>
      <c r="BW182" s="90"/>
      <c r="BX182" s="90"/>
      <c r="BY182" s="90"/>
      <c r="BZ182" s="90"/>
      <c r="CA182" s="90"/>
      <c r="CB182" s="90"/>
      <c r="CC182" s="90"/>
      <c r="CD182" s="90"/>
      <c r="CE182" s="90"/>
      <c r="CF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BL183" s="90"/>
      <c r="BM183" s="90"/>
      <c r="BN183" s="90"/>
      <c r="BO183" s="90"/>
      <c r="BP183" s="90"/>
      <c r="BQ183" s="90"/>
      <c r="BR183" s="90"/>
      <c r="BS183" s="90"/>
      <c r="BT183" s="90"/>
      <c r="BU183" s="90"/>
      <c r="BV183" s="90"/>
      <c r="BW183" s="90"/>
      <c r="BX183" s="90"/>
      <c r="BY183" s="90"/>
      <c r="BZ183" s="90"/>
      <c r="CA183" s="90"/>
      <c r="CB183" s="90"/>
      <c r="CC183" s="90"/>
      <c r="CD183" s="90"/>
      <c r="CE183" s="90"/>
      <c r="CF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8" t="s">
        <v>115</v>
      </c>
      <c r="AN184" s="119" t="s">
        <v>115</v>
      </c>
      <c r="AP184" s="90"/>
      <c r="AQ184" s="90"/>
      <c r="AR184" s="90"/>
      <c r="AS184" s="90"/>
      <c r="AT184" s="90"/>
      <c r="AU184" s="90"/>
      <c r="AV184" s="90"/>
      <c r="AW184" s="90"/>
      <c r="AX184" s="90"/>
      <c r="AY184" s="90"/>
      <c r="AZ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6" t="s">
        <v>115</v>
      </c>
      <c r="AN185" s="97" t="s">
        <v>115</v>
      </c>
      <c r="AP185" s="90"/>
      <c r="AQ185" s="90"/>
      <c r="AR185" s="90"/>
      <c r="AS185" s="90"/>
      <c r="AT185" s="90"/>
      <c r="AU185" s="90"/>
      <c r="AV185" s="90"/>
      <c r="AW185" s="90"/>
      <c r="AX185" s="90"/>
      <c r="AY185" s="90"/>
      <c r="AZ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5" t="s">
        <v>115</v>
      </c>
      <c r="AN186" s="106" t="s">
        <v>115</v>
      </c>
      <c r="AP186" s="90"/>
      <c r="AQ186" s="90"/>
      <c r="AR186" s="90"/>
      <c r="AS186" s="90"/>
      <c r="AT186" s="90"/>
      <c r="AU186" s="90"/>
      <c r="AV186" s="90"/>
      <c r="AW186" s="90"/>
      <c r="AX186" s="90"/>
      <c r="AY186" s="90"/>
      <c r="AZ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BL187" s="90"/>
      <c r="BM187" s="90"/>
      <c r="BN187" s="90"/>
      <c r="BO187" s="90"/>
      <c r="BP187" s="90"/>
      <c r="BQ187" s="90"/>
      <c r="BR187" s="90"/>
      <c r="BS187" s="90"/>
      <c r="BT187" s="90"/>
      <c r="BU187" s="90"/>
      <c r="BV187" s="90"/>
      <c r="BW187" s="90"/>
      <c r="BX187" s="90"/>
      <c r="BY187" s="90"/>
      <c r="BZ187" s="90"/>
      <c r="CA187" s="90"/>
      <c r="CB187" s="90"/>
      <c r="CC187" s="90"/>
      <c r="CD187" s="90"/>
      <c r="CE187" s="90"/>
      <c r="CF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BL188" s="90"/>
      <c r="BM188" s="90"/>
      <c r="BN188" s="90"/>
      <c r="BO188" s="90"/>
      <c r="BP188" s="90"/>
      <c r="BQ188" s="90"/>
      <c r="BR188" s="90"/>
      <c r="BS188" s="90"/>
      <c r="BT188" s="90"/>
      <c r="BU188" s="90"/>
      <c r="BV188" s="90"/>
      <c r="BW188" s="90"/>
      <c r="BX188" s="90"/>
      <c r="BY188" s="90"/>
      <c r="BZ188" s="90"/>
      <c r="CA188" s="90"/>
      <c r="CB188" s="90"/>
      <c r="CC188" s="90"/>
      <c r="CD188" s="90"/>
      <c r="CE188" s="90"/>
      <c r="CF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509726</v>
      </c>
      <c r="M189" s="125" t="n">
        <v>534326</v>
      </c>
      <c r="N189" s="125" t="n">
        <v>563303</v>
      </c>
      <c r="O189" s="125" t="n">
        <v>638779</v>
      </c>
      <c r="P189" s="125" t="n">
        <v>686093</v>
      </c>
      <c r="Q189" s="125" t="n">
        <v>732481</v>
      </c>
      <c r="R189" s="125" t="n">
        <v>714248</v>
      </c>
      <c r="S189" s="125" t="n">
        <v>716945</v>
      </c>
      <c r="T189" s="125" t="n">
        <v>745365</v>
      </c>
      <c r="U189" s="125" t="n">
        <v>791051</v>
      </c>
      <c r="V189" s="125" t="n">
        <v>855891</v>
      </c>
      <c r="W189" s="125" t="n">
        <v>908855</v>
      </c>
      <c r="X189" s="125" t="n">
        <v>963377</v>
      </c>
      <c r="Y189" s="125" t="n">
        <v>958586</v>
      </c>
      <c r="Z189" s="125" t="n">
        <v>921902</v>
      </c>
      <c r="AA189" s="125" t="n">
        <v>987837</v>
      </c>
      <c r="AB189" s="125" t="n">
        <v>1005376</v>
      </c>
      <c r="AC189" s="125" t="n">
        <v>997498</v>
      </c>
      <c r="AD189" s="125" t="n">
        <v>1021419</v>
      </c>
      <c r="AE189" s="125" t="n">
        <v>1067509</v>
      </c>
      <c r="AF189" s="125" t="n">
        <v>1163745</v>
      </c>
      <c r="AG189" s="125" t="n">
        <v>1246525</v>
      </c>
      <c r="AH189" s="125" t="n">
        <v>1306378</v>
      </c>
      <c r="AI189" s="125" t="n">
        <v>1354068</v>
      </c>
      <c r="AJ189" s="125" t="n">
        <v>1390988</v>
      </c>
      <c r="AK189" s="125" t="n">
        <v>1354116</v>
      </c>
      <c r="AL189" s="125" t="n">
        <v>1517658</v>
      </c>
      <c r="AM189" s="125" t="n">
        <v>1638545</v>
      </c>
      <c r="AN189" s="126" t="n">
        <v>1693493</v>
      </c>
      <c r="AP189" s="90"/>
      <c r="AQ189" s="90"/>
      <c r="AR189" s="90"/>
      <c r="AS189" s="90"/>
      <c r="AT189" s="90"/>
      <c r="AU189" s="90"/>
      <c r="AV189" s="90"/>
      <c r="AW189" s="90"/>
      <c r="AX189" s="90"/>
      <c r="AY189" s="90"/>
      <c r="AZ189" s="90"/>
      <c r="BA189" s="90"/>
      <c r="BB189" s="90"/>
      <c r="BC189" s="90"/>
      <c r="BD189" s="90"/>
      <c r="BE189" s="90"/>
      <c r="BF189" s="90"/>
      <c r="BG189" s="90"/>
      <c r="BH189" s="90"/>
      <c r="BI189" s="90"/>
      <c r="BJ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26619</v>
      </c>
      <c r="M190" s="118" t="n">
        <v>34374</v>
      </c>
      <c r="N190" s="118" t="n">
        <v>41948</v>
      </c>
      <c r="O190" s="118" t="n">
        <v>5450</v>
      </c>
      <c r="P190" s="118" t="n">
        <v>5565</v>
      </c>
      <c r="Q190" s="118" t="n">
        <v>8257</v>
      </c>
      <c r="R190" s="118" t="n">
        <v>8502</v>
      </c>
      <c r="S190" s="118" t="n">
        <v>9253</v>
      </c>
      <c r="T190" s="118" t="n">
        <v>10105</v>
      </c>
      <c r="U190" s="118" t="n">
        <v>9135</v>
      </c>
      <c r="V190" s="118" t="n">
        <v>9372</v>
      </c>
      <c r="W190" s="118" t="n">
        <v>9001</v>
      </c>
      <c r="X190" s="118" t="n">
        <v>9348</v>
      </c>
      <c r="Y190" s="118" t="n">
        <v>9900</v>
      </c>
      <c r="Z190" s="118" t="n">
        <v>10323</v>
      </c>
      <c r="AA190" s="118" t="n">
        <v>10364</v>
      </c>
      <c r="AB190" s="118" t="n">
        <v>10750</v>
      </c>
      <c r="AC190" s="118" t="n">
        <v>10954</v>
      </c>
      <c r="AD190" s="118" t="n">
        <v>11532</v>
      </c>
      <c r="AE190" s="118" t="n">
        <v>11774</v>
      </c>
      <c r="AF190" s="118" t="n">
        <v>12482</v>
      </c>
      <c r="AG190" s="118" t="n">
        <v>13575</v>
      </c>
      <c r="AH190" s="118" t="n">
        <v>14419</v>
      </c>
      <c r="AI190" s="118" t="n">
        <v>15330</v>
      </c>
      <c r="AJ190" s="118" t="n">
        <v>17250</v>
      </c>
      <c r="AK190" s="118" t="n">
        <v>18735</v>
      </c>
      <c r="AL190" s="118" t="n">
        <v>20488</v>
      </c>
      <c r="AM190" s="118" t="n">
        <v>20739</v>
      </c>
      <c r="AN190" s="119" t="n">
        <v>22649</v>
      </c>
      <c r="AP190" s="90"/>
      <c r="AQ190" s="90"/>
      <c r="AR190" s="90"/>
      <c r="AS190" s="90"/>
      <c r="AT190" s="90"/>
      <c r="AU190" s="90"/>
      <c r="AV190" s="90"/>
      <c r="AW190" s="90"/>
      <c r="AX190" s="90"/>
      <c r="AY190" s="90"/>
      <c r="AZ190" s="90"/>
      <c r="BA190" s="90"/>
      <c r="BB190" s="90"/>
      <c r="BC190" s="90"/>
      <c r="BD190" s="90"/>
      <c r="BE190" s="90"/>
      <c r="BF190" s="90"/>
      <c r="BG190" s="90"/>
      <c r="BH190" s="90"/>
      <c r="BI190" s="90"/>
      <c r="BJ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c r="M191" s="96"/>
      <c r="N191" s="96"/>
      <c r="O191" s="96" t="n">
        <v>3253</v>
      </c>
      <c r="P191" s="96" t="n">
        <v>3325</v>
      </c>
      <c r="Q191" s="96" t="n">
        <v>5941</v>
      </c>
      <c r="R191" s="96" t="n">
        <v>6013</v>
      </c>
      <c r="S191" s="96" t="n">
        <v>6555</v>
      </c>
      <c r="T191" s="96" t="n">
        <v>7261</v>
      </c>
      <c r="U191" s="96" t="n">
        <v>6212</v>
      </c>
      <c r="V191" s="96" t="n">
        <v>6224</v>
      </c>
      <c r="W191" s="96" t="n">
        <v>5819</v>
      </c>
      <c r="X191" s="96" t="n">
        <v>6121</v>
      </c>
      <c r="Y191" s="96" t="n">
        <v>6500</v>
      </c>
      <c r="Z191" s="96" t="n">
        <v>6749</v>
      </c>
      <c r="AA191" s="96" t="n">
        <v>6776</v>
      </c>
      <c r="AB191" s="96" t="n">
        <v>7032</v>
      </c>
      <c r="AC191" s="96" t="n">
        <v>7091</v>
      </c>
      <c r="AD191" s="96" t="n">
        <v>7614</v>
      </c>
      <c r="AE191" s="96" t="n">
        <v>7554</v>
      </c>
      <c r="AF191" s="96" t="n">
        <v>7740</v>
      </c>
      <c r="AG191" s="96" t="n">
        <v>8642</v>
      </c>
      <c r="AH191" s="96" t="n">
        <v>9166</v>
      </c>
      <c r="AI191" s="96" t="n">
        <v>9747</v>
      </c>
      <c r="AJ191" s="96" t="n">
        <v>11457</v>
      </c>
      <c r="AK191" s="96" t="n">
        <v>13090</v>
      </c>
      <c r="AL191" s="96" t="n">
        <v>14462</v>
      </c>
      <c r="AM191" s="96" t="n">
        <v>14663</v>
      </c>
      <c r="AN191" s="97" t="n">
        <v>16068</v>
      </c>
      <c r="AS191" s="90"/>
      <c r="AT191" s="90"/>
      <c r="AU191" s="90"/>
      <c r="AV191" s="90"/>
      <c r="AW191" s="90"/>
      <c r="AX191" s="90"/>
      <c r="AY191" s="90"/>
      <c r="AZ191" s="90"/>
      <c r="BA191" s="90"/>
      <c r="BB191" s="90"/>
      <c r="BC191" s="90"/>
      <c r="BD191" s="90"/>
      <c r="BE191" s="90"/>
      <c r="BF191" s="90"/>
      <c r="BG191" s="90"/>
      <c r="BH191" s="90"/>
      <c r="BI191" s="90"/>
      <c r="BJ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n">
        <v>3253</v>
      </c>
      <c r="P192" s="105" t="n">
        <v>3325</v>
      </c>
      <c r="Q192" s="105" t="n">
        <v>5941</v>
      </c>
      <c r="R192" s="105" t="n">
        <v>6013</v>
      </c>
      <c r="S192" s="105" t="n">
        <v>6555</v>
      </c>
      <c r="T192" s="105" t="n">
        <v>7261</v>
      </c>
      <c r="U192" s="105" t="n">
        <v>6212</v>
      </c>
      <c r="V192" s="105" t="n">
        <v>6224</v>
      </c>
      <c r="W192" s="105" t="n">
        <v>5819</v>
      </c>
      <c r="X192" s="105" t="n">
        <v>6121</v>
      </c>
      <c r="Y192" s="105" t="n">
        <v>6500</v>
      </c>
      <c r="Z192" s="105" t="n">
        <v>6749</v>
      </c>
      <c r="AA192" s="105" t="n">
        <v>6776</v>
      </c>
      <c r="AB192" s="105" t="n">
        <v>7032</v>
      </c>
      <c r="AC192" s="105" t="n">
        <v>7091</v>
      </c>
      <c r="AD192" s="105" t="n">
        <v>7614</v>
      </c>
      <c r="AE192" s="105" t="n">
        <v>7554</v>
      </c>
      <c r="AF192" s="105" t="n">
        <v>7740</v>
      </c>
      <c r="AG192" s="105" t="n">
        <v>8642</v>
      </c>
      <c r="AH192" s="105" t="n">
        <v>9166</v>
      </c>
      <c r="AI192" s="105" t="n">
        <v>9747</v>
      </c>
      <c r="AJ192" s="105" t="n">
        <v>11457</v>
      </c>
      <c r="AK192" s="105" t="n">
        <v>13090</v>
      </c>
      <c r="AL192" s="105" t="n">
        <v>14462</v>
      </c>
      <c r="AM192" s="105" t="n">
        <v>14663</v>
      </c>
      <c r="AN192" s="106" t="n">
        <v>16068</v>
      </c>
      <c r="AS192" s="90"/>
      <c r="AT192" s="90"/>
      <c r="AU192" s="90"/>
      <c r="AV192" s="90"/>
      <c r="AW192" s="90"/>
      <c r="AX192" s="90"/>
      <c r="AY192" s="90"/>
      <c r="AZ192" s="90"/>
      <c r="BA192" s="90"/>
      <c r="BB192" s="90"/>
      <c r="BC192" s="90"/>
      <c r="BD192" s="90"/>
      <c r="BE192" s="90"/>
      <c r="BF192" s="90"/>
      <c r="BG192" s="90"/>
      <c r="BH192" s="90"/>
      <c r="BI192" s="90"/>
      <c r="BJ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6" t="s">
        <v>115</v>
      </c>
      <c r="AN193" s="97" t="s">
        <v>115</v>
      </c>
      <c r="BL193" s="90"/>
      <c r="BM193" s="90"/>
      <c r="BN193" s="90"/>
      <c r="BO193" s="90"/>
      <c r="BP193" s="90"/>
      <c r="BQ193" s="90"/>
      <c r="BR193" s="90"/>
      <c r="BS193" s="90"/>
      <c r="BT193" s="90"/>
      <c r="BU193" s="90"/>
      <c r="BV193" s="90"/>
      <c r="BW193" s="90"/>
      <c r="BX193" s="90"/>
      <c r="BY193" s="90"/>
      <c r="BZ193" s="90"/>
      <c r="CA193" s="90"/>
      <c r="CB193" s="90"/>
      <c r="CC193" s="90"/>
      <c r="CD193" s="90"/>
      <c r="CE193" s="90"/>
      <c r="CF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5" t="s">
        <v>115</v>
      </c>
      <c r="AN194" s="106" t="s">
        <v>115</v>
      </c>
      <c r="BL194" s="90"/>
      <c r="BM194" s="90"/>
      <c r="BN194" s="90"/>
      <c r="BO194" s="90"/>
      <c r="BP194" s="90"/>
      <c r="BQ194" s="90"/>
      <c r="BR194" s="90"/>
      <c r="BS194" s="90"/>
      <c r="BT194" s="90"/>
      <c r="BU194" s="90"/>
      <c r="BV194" s="90"/>
      <c r="BW194" s="90"/>
      <c r="BX194" s="90"/>
      <c r="BY194" s="90"/>
      <c r="BZ194" s="90"/>
      <c r="CA194" s="90"/>
      <c r="CB194" s="90"/>
      <c r="CC194" s="90"/>
      <c r="CD194" s="90"/>
      <c r="CE194" s="90"/>
      <c r="CF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3253</v>
      </c>
      <c r="P195" s="96" t="n">
        <v>3325</v>
      </c>
      <c r="Q195" s="96" t="n">
        <v>5941</v>
      </c>
      <c r="R195" s="96" t="n">
        <v>6013</v>
      </c>
      <c r="S195" s="96" t="n">
        <v>6555</v>
      </c>
      <c r="T195" s="96" t="n">
        <v>7261</v>
      </c>
      <c r="U195" s="96" t="n">
        <v>6212</v>
      </c>
      <c r="V195" s="96" t="n">
        <v>6224</v>
      </c>
      <c r="W195" s="96" t="n">
        <v>5819</v>
      </c>
      <c r="X195" s="96" t="n">
        <v>6121</v>
      </c>
      <c r="Y195" s="96" t="n">
        <v>6500</v>
      </c>
      <c r="Z195" s="96" t="n">
        <v>6749</v>
      </c>
      <c r="AA195" s="96" t="n">
        <v>6776</v>
      </c>
      <c r="AB195" s="96" t="n">
        <v>7032</v>
      </c>
      <c r="AC195" s="96" t="n">
        <v>7091</v>
      </c>
      <c r="AD195" s="96" t="n">
        <v>7614</v>
      </c>
      <c r="AE195" s="96" t="n">
        <v>7554</v>
      </c>
      <c r="AF195" s="96" t="n">
        <v>7740</v>
      </c>
      <c r="AG195" s="96" t="n">
        <v>8642</v>
      </c>
      <c r="AH195" s="96" t="n">
        <v>9166</v>
      </c>
      <c r="AI195" s="96" t="n">
        <v>9747</v>
      </c>
      <c r="AJ195" s="96" t="n">
        <v>11457</v>
      </c>
      <c r="AK195" s="96" t="n">
        <v>13090</v>
      </c>
      <c r="AL195" s="96" t="n">
        <v>14462</v>
      </c>
      <c r="AM195" s="96" t="n">
        <v>14663</v>
      </c>
      <c r="AN195" s="97" t="n">
        <v>16068</v>
      </c>
      <c r="AS195" s="90"/>
      <c r="AT195" s="90"/>
      <c r="AU195" s="90"/>
      <c r="AV195" s="90"/>
      <c r="AW195" s="90"/>
      <c r="AX195" s="90"/>
      <c r="AY195" s="90"/>
      <c r="AZ195" s="90"/>
      <c r="BA195" s="90"/>
      <c r="BB195" s="90"/>
      <c r="BC195" s="90"/>
      <c r="BD195" s="90"/>
      <c r="BE195" s="90"/>
      <c r="BF195" s="90"/>
      <c r="BG195" s="90"/>
      <c r="BH195" s="90"/>
      <c r="BI195" s="90"/>
      <c r="BJ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2723</v>
      </c>
      <c r="P196" s="105" t="n">
        <v>3068</v>
      </c>
      <c r="Q196" s="105" t="n">
        <v>5757</v>
      </c>
      <c r="R196" s="105" t="n">
        <v>5905</v>
      </c>
      <c r="S196" s="105" t="n">
        <v>6404</v>
      </c>
      <c r="T196" s="105" t="n">
        <v>7086</v>
      </c>
      <c r="U196" s="105" t="n">
        <v>6066</v>
      </c>
      <c r="V196" s="105" t="n">
        <v>6057</v>
      </c>
      <c r="W196" s="105" t="n">
        <v>5678</v>
      </c>
      <c r="X196" s="105" t="n">
        <v>5998</v>
      </c>
      <c r="Y196" s="105" t="n">
        <v>6470</v>
      </c>
      <c r="Z196" s="105" t="n">
        <v>6639</v>
      </c>
      <c r="AA196" s="105" t="n">
        <v>6660</v>
      </c>
      <c r="AB196" s="105" t="n">
        <v>6982</v>
      </c>
      <c r="AC196" s="105" t="n">
        <v>7044</v>
      </c>
      <c r="AD196" s="105" t="n">
        <v>7568</v>
      </c>
      <c r="AE196" s="105" t="n">
        <v>7458</v>
      </c>
      <c r="AF196" s="105" t="n">
        <v>7644</v>
      </c>
      <c r="AG196" s="105" t="n">
        <v>8539</v>
      </c>
      <c r="AH196" s="105" t="n">
        <v>9073</v>
      </c>
      <c r="AI196" s="105" t="n">
        <v>9630</v>
      </c>
      <c r="AJ196" s="105" t="n">
        <v>11338</v>
      </c>
      <c r="AK196" s="105" t="n">
        <v>12966</v>
      </c>
      <c r="AL196" s="105" t="n">
        <v>14293</v>
      </c>
      <c r="AM196" s="105" t="n">
        <v>14547</v>
      </c>
      <c r="AN196" s="106" t="n">
        <v>15962</v>
      </c>
      <c r="AS196" s="90"/>
      <c r="AT196" s="90"/>
      <c r="AU196" s="90"/>
      <c r="AV196" s="90"/>
      <c r="AW196" s="90"/>
      <c r="AX196" s="90"/>
      <c r="AY196" s="90"/>
      <c r="AZ196" s="90"/>
      <c r="BA196" s="90"/>
      <c r="BB196" s="90"/>
      <c r="BC196" s="90"/>
      <c r="BD196" s="90"/>
      <c r="BE196" s="90"/>
      <c r="BF196" s="90"/>
      <c r="BG196" s="90"/>
      <c r="BH196" s="90"/>
      <c r="BI196" s="90"/>
      <c r="BJ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5" t="n">
        <v>116</v>
      </c>
      <c r="AN197" s="106" t="n">
        <v>106</v>
      </c>
      <c r="BL197" s="90"/>
      <c r="BM197" s="90"/>
      <c r="BN197" s="90"/>
      <c r="BO197" s="90"/>
      <c r="BP197" s="90"/>
      <c r="BQ197" s="90"/>
      <c r="BR197" s="90"/>
      <c r="BS197" s="90"/>
      <c r="BT197" s="90"/>
      <c r="BU197" s="90"/>
      <c r="BV197" s="90"/>
      <c r="BW197" s="90"/>
      <c r="BX197" s="90"/>
      <c r="BY197" s="90"/>
      <c r="BZ197" s="90"/>
      <c r="CA197" s="90"/>
      <c r="CB197" s="90"/>
      <c r="CC197" s="90"/>
      <c r="CD197" s="90"/>
      <c r="CE197" s="90"/>
      <c r="CF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6" t="s">
        <v>115</v>
      </c>
      <c r="AN198" s="97" t="s">
        <v>115</v>
      </c>
      <c r="BL198" s="90"/>
      <c r="BM198" s="90"/>
      <c r="BN198" s="90"/>
      <c r="BO198" s="90"/>
      <c r="BP198" s="90"/>
      <c r="BQ198" s="90"/>
      <c r="BR198" s="90"/>
      <c r="BS198" s="90"/>
      <c r="BT198" s="90"/>
      <c r="BU198" s="90"/>
      <c r="BV198" s="90"/>
      <c r="BW198" s="90"/>
      <c r="BX198" s="90"/>
      <c r="BY198" s="90"/>
      <c r="BZ198" s="90"/>
      <c r="CA198" s="90"/>
      <c r="CB198" s="90"/>
      <c r="CC198" s="90"/>
      <c r="CD198" s="90"/>
      <c r="CE198" s="90"/>
      <c r="CF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5" t="s">
        <v>115</v>
      </c>
      <c r="AN199" s="106" t="s">
        <v>115</v>
      </c>
      <c r="BL199" s="90"/>
      <c r="BM199" s="90"/>
      <c r="BN199" s="90"/>
      <c r="BO199" s="90"/>
      <c r="BP199" s="90"/>
      <c r="BQ199" s="90"/>
      <c r="BR199" s="90"/>
      <c r="BS199" s="90"/>
      <c r="BT199" s="90"/>
      <c r="BU199" s="90"/>
      <c r="BV199" s="90"/>
      <c r="BW199" s="90"/>
      <c r="BX199" s="90"/>
      <c r="BY199" s="90"/>
      <c r="BZ199" s="90"/>
      <c r="CA199" s="90"/>
      <c r="CB199" s="90"/>
      <c r="CC199" s="90"/>
      <c r="CD199" s="90"/>
      <c r="CE199" s="90"/>
      <c r="CF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n">
        <v>2723</v>
      </c>
      <c r="P200" s="96" t="n">
        <v>3068</v>
      </c>
      <c r="Q200" s="96" t="n">
        <v>5757</v>
      </c>
      <c r="R200" s="96" t="n">
        <v>5905</v>
      </c>
      <c r="S200" s="96" t="n">
        <v>6404</v>
      </c>
      <c r="T200" s="96" t="n">
        <v>7086</v>
      </c>
      <c r="U200" s="96" t="n">
        <v>6066</v>
      </c>
      <c r="V200" s="96" t="n">
        <v>6057</v>
      </c>
      <c r="W200" s="96" t="n">
        <v>5678</v>
      </c>
      <c r="X200" s="96" t="n">
        <v>5998</v>
      </c>
      <c r="Y200" s="96" t="n">
        <v>6470</v>
      </c>
      <c r="Z200" s="96" t="n">
        <v>6639</v>
      </c>
      <c r="AA200" s="96" t="n">
        <v>6660</v>
      </c>
      <c r="AB200" s="96" t="n">
        <v>6982</v>
      </c>
      <c r="AC200" s="96" t="n">
        <v>7044</v>
      </c>
      <c r="AD200" s="96" t="n">
        <v>7568</v>
      </c>
      <c r="AE200" s="96" t="n">
        <v>7458</v>
      </c>
      <c r="AF200" s="96" t="n">
        <v>7644</v>
      </c>
      <c r="AG200" s="96" t="n">
        <v>8539</v>
      </c>
      <c r="AH200" s="96" t="n">
        <v>9073</v>
      </c>
      <c r="AI200" s="96" t="n">
        <v>9630</v>
      </c>
      <c r="AJ200" s="96" t="n">
        <v>11338</v>
      </c>
      <c r="AK200" s="96" t="n">
        <v>12966</v>
      </c>
      <c r="AL200" s="96" t="n">
        <v>14293</v>
      </c>
      <c r="AM200" s="96" t="n">
        <v>14547</v>
      </c>
      <c r="AN200" s="97" t="n">
        <v>15962</v>
      </c>
      <c r="AS200" s="90"/>
      <c r="AT200" s="90"/>
      <c r="AU200" s="90"/>
      <c r="AV200" s="90"/>
      <c r="AW200" s="90"/>
      <c r="AX200" s="90"/>
      <c r="AY200" s="90"/>
      <c r="AZ200" s="90"/>
      <c r="BA200" s="90"/>
      <c r="BB200" s="90"/>
      <c r="BC200" s="90"/>
      <c r="BD200" s="90"/>
      <c r="BE200" s="90"/>
      <c r="BF200" s="90"/>
      <c r="BG200" s="90"/>
      <c r="BH200" s="90"/>
      <c r="BI200" s="90"/>
      <c r="BJ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5" t="s">
        <v>115</v>
      </c>
      <c r="AN201" s="106" t="s">
        <v>115</v>
      </c>
      <c r="BL201" s="90"/>
      <c r="BM201" s="90"/>
      <c r="BN201" s="90"/>
      <c r="BO201" s="90"/>
      <c r="BP201" s="90"/>
      <c r="BQ201" s="90"/>
      <c r="BR201" s="90"/>
      <c r="BS201" s="90"/>
      <c r="BT201" s="90"/>
      <c r="BU201" s="90"/>
      <c r="BV201" s="90"/>
      <c r="BW201" s="90"/>
      <c r="BX201" s="90"/>
      <c r="BY201" s="90"/>
      <c r="BZ201" s="90"/>
      <c r="CA201" s="90"/>
      <c r="CB201" s="90"/>
      <c r="CC201" s="90"/>
      <c r="CD201" s="90"/>
      <c r="CE201" s="90"/>
      <c r="CF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2723</v>
      </c>
      <c r="P202" s="105" t="n">
        <v>3068</v>
      </c>
      <c r="Q202" s="105" t="n">
        <v>5757</v>
      </c>
      <c r="R202" s="105" t="n">
        <v>5905</v>
      </c>
      <c r="S202" s="105" t="n">
        <v>6404</v>
      </c>
      <c r="T202" s="105" t="n">
        <v>7086</v>
      </c>
      <c r="U202" s="105" t="n">
        <v>6066</v>
      </c>
      <c r="V202" s="105" t="n">
        <v>6057</v>
      </c>
      <c r="W202" s="105" t="n">
        <v>5678</v>
      </c>
      <c r="X202" s="105" t="n">
        <v>5998</v>
      </c>
      <c r="Y202" s="105" t="n">
        <v>6470</v>
      </c>
      <c r="Z202" s="105" t="n">
        <v>6639</v>
      </c>
      <c r="AA202" s="105" t="n">
        <v>6660</v>
      </c>
      <c r="AB202" s="105" t="n">
        <v>6982</v>
      </c>
      <c r="AC202" s="105" t="n">
        <v>7044</v>
      </c>
      <c r="AD202" s="105" t="n">
        <v>7568</v>
      </c>
      <c r="AE202" s="105" t="n">
        <v>7458</v>
      </c>
      <c r="AF202" s="105" t="n">
        <v>7644</v>
      </c>
      <c r="AG202" s="105" t="n">
        <v>8539</v>
      </c>
      <c r="AH202" s="105" t="n">
        <v>9073</v>
      </c>
      <c r="AI202" s="105" t="n">
        <v>9630</v>
      </c>
      <c r="AJ202" s="105" t="n">
        <v>11338</v>
      </c>
      <c r="AK202" s="105" t="n">
        <v>12966</v>
      </c>
      <c r="AL202" s="105" t="n">
        <v>14293</v>
      </c>
      <c r="AM202" s="105" t="n">
        <v>14547</v>
      </c>
      <c r="AN202" s="106" t="n">
        <v>15962</v>
      </c>
      <c r="AS202" s="90"/>
      <c r="AT202" s="90"/>
      <c r="AU202" s="90"/>
      <c r="AV202" s="90"/>
      <c r="AW202" s="90"/>
      <c r="AX202" s="90"/>
      <c r="AY202" s="90"/>
      <c r="AZ202" s="90"/>
      <c r="BA202" s="90"/>
      <c r="BB202" s="90"/>
      <c r="BC202" s="90"/>
      <c r="BD202" s="90"/>
      <c r="BE202" s="90"/>
      <c r="BF202" s="90"/>
      <c r="BG202" s="90"/>
      <c r="BH202" s="90"/>
      <c r="BI202" s="90"/>
      <c r="BJ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6" t="n">
        <v>116</v>
      </c>
      <c r="AN203" s="97" t="n">
        <v>106</v>
      </c>
      <c r="BL203" s="90"/>
      <c r="BM203" s="90"/>
      <c r="BN203" s="90"/>
      <c r="BO203" s="90"/>
      <c r="BP203" s="90"/>
      <c r="BQ203" s="90"/>
      <c r="BR203" s="90"/>
      <c r="BS203" s="90"/>
      <c r="BT203" s="90"/>
      <c r="BU203" s="90"/>
      <c r="BV203" s="90"/>
      <c r="BW203" s="90"/>
      <c r="BX203" s="90"/>
      <c r="BY203" s="90"/>
      <c r="BZ203" s="90"/>
      <c r="CA203" s="90"/>
      <c r="CB203" s="90"/>
      <c r="CC203" s="90"/>
      <c r="CD203" s="90"/>
      <c r="CE203" s="90"/>
      <c r="CF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5" t="n">
        <v>116</v>
      </c>
      <c r="AN204" s="106" t="n">
        <v>106</v>
      </c>
      <c r="BL204" s="90"/>
      <c r="BM204" s="90"/>
      <c r="BN204" s="90"/>
      <c r="BO204" s="90"/>
      <c r="BP204" s="90"/>
      <c r="BQ204" s="90"/>
      <c r="BR204" s="90"/>
      <c r="BS204" s="90"/>
      <c r="BT204" s="90"/>
      <c r="BU204" s="90"/>
      <c r="BV204" s="90"/>
      <c r="BW204" s="90"/>
      <c r="BX204" s="90"/>
      <c r="BY204" s="90"/>
      <c r="BZ204" s="90"/>
      <c r="CA204" s="90"/>
      <c r="CB204" s="90"/>
      <c r="CC204" s="90"/>
      <c r="CD204" s="90"/>
      <c r="CE204" s="90"/>
      <c r="CF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4959</v>
      </c>
      <c r="M205" s="96" t="n">
        <v>4432</v>
      </c>
      <c r="N205" s="96" t="n">
        <v>3328</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6" t="n">
        <v>0</v>
      </c>
      <c r="AN205" s="97" t="n">
        <v>0</v>
      </c>
      <c r="AP205" s="90"/>
      <c r="AQ205" s="90"/>
      <c r="AR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4959</v>
      </c>
      <c r="M206" s="105" t="n">
        <v>4432</v>
      </c>
      <c r="N206" s="105" t="n">
        <v>3328</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5" t="n">
        <v>0</v>
      </c>
      <c r="AN206" s="106" t="n">
        <v>0</v>
      </c>
      <c r="AP206" s="90"/>
      <c r="AQ206" s="90"/>
      <c r="AR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4959</v>
      </c>
      <c r="M207" s="96" t="n">
        <v>4432</v>
      </c>
      <c r="N207" s="96" t="n">
        <v>3328</v>
      </c>
      <c r="O207" s="96" t="n">
        <v>0</v>
      </c>
      <c r="P207" s="96" t="n">
        <v>0</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6" t="n">
        <v>0</v>
      </c>
      <c r="AN207" s="97" t="n">
        <v>0</v>
      </c>
      <c r="AP207" s="90"/>
      <c r="AQ207" s="90"/>
      <c r="AR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4959</v>
      </c>
      <c r="M208" s="105" t="n">
        <v>4432</v>
      </c>
      <c r="N208" s="105" t="n">
        <v>3328</v>
      </c>
      <c r="O208" s="105" t="n">
        <v>0</v>
      </c>
      <c r="P208" s="105" t="n">
        <v>0</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5" t="n">
        <v>0</v>
      </c>
      <c r="AN208" s="106" t="n">
        <v>0</v>
      </c>
      <c r="AP208" s="90"/>
      <c r="AQ208" s="90"/>
      <c r="AR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6" t="n">
        <v>0</v>
      </c>
      <c r="AN209" s="97" t="n">
        <v>0</v>
      </c>
      <c r="BL209" s="90"/>
      <c r="BM209" s="90"/>
      <c r="BN209" s="90"/>
      <c r="BO209" s="90"/>
      <c r="BP209" s="90"/>
      <c r="BQ209" s="90"/>
      <c r="BR209" s="90"/>
      <c r="BS209" s="90"/>
      <c r="BT209" s="90"/>
      <c r="BU209" s="90"/>
      <c r="BV209" s="90"/>
      <c r="BW209" s="90"/>
      <c r="BX209" s="90"/>
      <c r="BY209" s="90"/>
      <c r="BZ209" s="90"/>
      <c r="CA209" s="90"/>
      <c r="CB209" s="90"/>
      <c r="CC209" s="90"/>
      <c r="CD209" s="90"/>
      <c r="CE209" s="90"/>
      <c r="CF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5" t="n">
        <v>0</v>
      </c>
      <c r="AN210" s="106" t="n">
        <v>0</v>
      </c>
      <c r="BL210" s="90"/>
      <c r="BM210" s="90"/>
      <c r="BN210" s="90"/>
      <c r="BO210" s="90"/>
      <c r="BP210" s="90"/>
      <c r="BQ210" s="90"/>
      <c r="BR210" s="90"/>
      <c r="BS210" s="90"/>
      <c r="BT210" s="90"/>
      <c r="BU210" s="90"/>
      <c r="BV210" s="90"/>
      <c r="BW210" s="90"/>
      <c r="BX210" s="90"/>
      <c r="BY210" s="90"/>
      <c r="BZ210" s="90"/>
      <c r="CA210" s="90"/>
      <c r="CB210" s="90"/>
      <c r="CC210" s="90"/>
      <c r="CD210" s="90"/>
      <c r="CE210" s="90"/>
      <c r="CF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21660</v>
      </c>
      <c r="M211" s="96" t="n">
        <v>29942</v>
      </c>
      <c r="N211" s="96" t="n">
        <v>38620</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6" t="s">
        <v>115</v>
      </c>
      <c r="AN211" s="97" t="s">
        <v>115</v>
      </c>
      <c r="AP211" s="90"/>
      <c r="AQ211" s="90"/>
      <c r="AR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21660</v>
      </c>
      <c r="M212" s="105" t="n">
        <v>29942</v>
      </c>
      <c r="N212" s="105" t="n">
        <v>38620</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5" t="s">
        <v>115</v>
      </c>
      <c r="AN212" s="106" t="s">
        <v>115</v>
      </c>
      <c r="AP212" s="90"/>
      <c r="AQ212" s="90"/>
      <c r="AR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6" t="s">
        <v>115</v>
      </c>
      <c r="AN213" s="97" t="s">
        <v>115</v>
      </c>
      <c r="BL213" s="90"/>
      <c r="BM213" s="90"/>
      <c r="BN213" s="90"/>
      <c r="BO213" s="90"/>
      <c r="BP213" s="90"/>
      <c r="BQ213" s="90"/>
      <c r="BR213" s="90"/>
      <c r="BS213" s="90"/>
      <c r="BT213" s="90"/>
      <c r="BU213" s="90"/>
      <c r="BV213" s="90"/>
      <c r="BW213" s="90"/>
      <c r="BX213" s="90"/>
      <c r="BY213" s="90"/>
      <c r="BZ213" s="90"/>
      <c r="CA213" s="90"/>
      <c r="CB213" s="90"/>
      <c r="CC213" s="90"/>
      <c r="CD213" s="90"/>
      <c r="CE213" s="90"/>
      <c r="CF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5" t="s">
        <v>115</v>
      </c>
      <c r="AN214" s="106" t="s">
        <v>115</v>
      </c>
      <c r="BL214" s="90"/>
      <c r="BM214" s="90"/>
      <c r="BN214" s="90"/>
      <c r="BO214" s="90"/>
      <c r="BP214" s="90"/>
      <c r="BQ214" s="90"/>
      <c r="BR214" s="90"/>
      <c r="BS214" s="90"/>
      <c r="BT214" s="90"/>
      <c r="BU214" s="90"/>
      <c r="BV214" s="90"/>
      <c r="BW214" s="90"/>
      <c r="BX214" s="90"/>
      <c r="BY214" s="90"/>
      <c r="BZ214" s="90"/>
      <c r="CA214" s="90"/>
      <c r="CB214" s="90"/>
      <c r="CC214" s="90"/>
      <c r="CD214" s="90"/>
      <c r="CE214" s="90"/>
      <c r="CF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AP215" s="90"/>
      <c r="AQ215" s="90"/>
      <c r="AR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AP216" s="90"/>
      <c r="AQ216" s="90"/>
      <c r="AR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n">
        <v>21660</v>
      </c>
      <c r="M217" s="96" t="n">
        <v>29942</v>
      </c>
      <c r="N217" s="96" t="n">
        <v>38620</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6" t="s">
        <v>115</v>
      </c>
      <c r="AN217" s="97" t="s">
        <v>115</v>
      </c>
      <c r="AP217" s="90"/>
      <c r="AQ217" s="90"/>
      <c r="AR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n">
        <v>21660</v>
      </c>
      <c r="M218" s="105" t="n">
        <v>29942</v>
      </c>
      <c r="N218" s="105" t="n">
        <v>38620</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5" t="s">
        <v>115</v>
      </c>
      <c r="AN218" s="106" t="s">
        <v>115</v>
      </c>
      <c r="AP218" s="90"/>
      <c r="AQ218" s="90"/>
      <c r="AR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n">
        <v>21660</v>
      </c>
      <c r="M219" s="96" t="n">
        <v>29942</v>
      </c>
      <c r="N219" s="96" t="n">
        <v>38620</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AP219" s="90"/>
      <c r="AQ219" s="90"/>
      <c r="AR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n">
        <v>21660</v>
      </c>
      <c r="M220" s="105" t="n">
        <v>29942</v>
      </c>
      <c r="N220" s="105" t="n">
        <v>38620</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AP220" s="90"/>
      <c r="AQ220" s="90"/>
      <c r="AR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6" t="s">
        <v>115</v>
      </c>
      <c r="AN221" s="97" t="s">
        <v>115</v>
      </c>
      <c r="BL221" s="90"/>
      <c r="BM221" s="90"/>
      <c r="BN221" s="90"/>
      <c r="BO221" s="90"/>
      <c r="BP221" s="90"/>
      <c r="BQ221" s="90"/>
      <c r="BR221" s="90"/>
      <c r="BS221" s="90"/>
      <c r="BT221" s="90"/>
      <c r="BU221" s="90"/>
      <c r="BV221" s="90"/>
      <c r="BW221" s="90"/>
      <c r="BX221" s="90"/>
      <c r="BY221" s="90"/>
      <c r="BZ221" s="90"/>
      <c r="CA221" s="90"/>
      <c r="CB221" s="90"/>
      <c r="CC221" s="90"/>
      <c r="CD221" s="90"/>
      <c r="CE221" s="90"/>
      <c r="CF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5" t="s">
        <v>115</v>
      </c>
      <c r="AN222" s="106" t="s">
        <v>115</v>
      </c>
      <c r="BL222" s="90"/>
      <c r="BM222" s="90"/>
      <c r="BN222" s="90"/>
      <c r="BO222" s="90"/>
      <c r="BP222" s="90"/>
      <c r="BQ222" s="90"/>
      <c r="BR222" s="90"/>
      <c r="BS222" s="90"/>
      <c r="BT222" s="90"/>
      <c r="BU222" s="90"/>
      <c r="BV222" s="90"/>
      <c r="BW222" s="90"/>
      <c r="BX222" s="90"/>
      <c r="BY222" s="90"/>
      <c r="BZ222" s="90"/>
      <c r="CA222" s="90"/>
      <c r="CB222" s="90"/>
      <c r="CC222" s="90"/>
      <c r="CD222" s="90"/>
      <c r="CE222" s="90"/>
      <c r="CF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BL223" s="90"/>
      <c r="BM223" s="90"/>
      <c r="BN223" s="90"/>
      <c r="BO223" s="90"/>
      <c r="BP223" s="90"/>
      <c r="BQ223" s="90"/>
      <c r="BR223" s="90"/>
      <c r="BS223" s="90"/>
      <c r="BT223" s="90"/>
      <c r="BU223" s="90"/>
      <c r="BV223" s="90"/>
      <c r="BW223" s="90"/>
      <c r="BX223" s="90"/>
      <c r="BY223" s="90"/>
      <c r="BZ223" s="90"/>
      <c r="CA223" s="90"/>
      <c r="CB223" s="90"/>
      <c r="CC223" s="90"/>
      <c r="CD223" s="90"/>
      <c r="CE223" s="90"/>
      <c r="CF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BL224" s="90"/>
      <c r="BM224" s="90"/>
      <c r="BN224" s="90"/>
      <c r="BO224" s="90"/>
      <c r="BP224" s="90"/>
      <c r="BQ224" s="90"/>
      <c r="BR224" s="90"/>
      <c r="BS224" s="90"/>
      <c r="BT224" s="90"/>
      <c r="BU224" s="90"/>
      <c r="BV224" s="90"/>
      <c r="BW224" s="90"/>
      <c r="BX224" s="90"/>
      <c r="BY224" s="90"/>
      <c r="BZ224" s="90"/>
      <c r="CA224" s="90"/>
      <c r="CB224" s="90"/>
      <c r="CC224" s="90"/>
      <c r="CD224" s="90"/>
      <c r="CE224" s="90"/>
      <c r="CF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BL225" s="90"/>
      <c r="BM225" s="90"/>
      <c r="BN225" s="90"/>
      <c r="BO225" s="90"/>
      <c r="BP225" s="90"/>
      <c r="BQ225" s="90"/>
      <c r="BR225" s="90"/>
      <c r="BS225" s="90"/>
      <c r="BT225" s="90"/>
      <c r="BU225" s="90"/>
      <c r="BV225" s="90"/>
      <c r="BW225" s="90"/>
      <c r="BX225" s="90"/>
      <c r="BY225" s="90"/>
      <c r="BZ225" s="90"/>
      <c r="CA225" s="90"/>
      <c r="CB225" s="90"/>
      <c r="CC225" s="90"/>
      <c r="CD225" s="90"/>
      <c r="CE225" s="90"/>
      <c r="CF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197</v>
      </c>
      <c r="P226" s="96" t="n">
        <v>2240</v>
      </c>
      <c r="Q226" s="96" t="n">
        <v>2316</v>
      </c>
      <c r="R226" s="96" t="n">
        <v>2489</v>
      </c>
      <c r="S226" s="96" t="n">
        <v>2698</v>
      </c>
      <c r="T226" s="96" t="n">
        <v>2844</v>
      </c>
      <c r="U226" s="96" t="n">
        <v>2923</v>
      </c>
      <c r="V226" s="96" t="n">
        <v>3148</v>
      </c>
      <c r="W226" s="96" t="n">
        <v>3182</v>
      </c>
      <c r="X226" s="96" t="n">
        <v>3227</v>
      </c>
      <c r="Y226" s="96" t="n">
        <v>3400</v>
      </c>
      <c r="Z226" s="96" t="n">
        <v>3574</v>
      </c>
      <c r="AA226" s="96" t="n">
        <v>3588</v>
      </c>
      <c r="AB226" s="96" t="n">
        <v>3718</v>
      </c>
      <c r="AC226" s="96" t="n">
        <v>3863</v>
      </c>
      <c r="AD226" s="96" t="n">
        <v>3918</v>
      </c>
      <c r="AE226" s="96" t="n">
        <v>4220</v>
      </c>
      <c r="AF226" s="96" t="n">
        <v>4742</v>
      </c>
      <c r="AG226" s="96" t="n">
        <v>4933</v>
      </c>
      <c r="AH226" s="96" t="n">
        <v>5253</v>
      </c>
      <c r="AI226" s="96" t="n">
        <v>5583</v>
      </c>
      <c r="AJ226" s="96" t="n">
        <v>5793</v>
      </c>
      <c r="AK226" s="96" t="n">
        <v>5645</v>
      </c>
      <c r="AL226" s="96" t="n">
        <v>6026</v>
      </c>
      <c r="AM226" s="96" t="n">
        <v>6076</v>
      </c>
      <c r="AN226" s="97" t="n">
        <v>6581</v>
      </c>
      <c r="AS226" s="90"/>
      <c r="AT226" s="90"/>
      <c r="AU226" s="90"/>
      <c r="AV226" s="90"/>
      <c r="AW226" s="90"/>
      <c r="AX226" s="90"/>
      <c r="AY226" s="90"/>
      <c r="AZ226" s="90"/>
      <c r="BA226" s="90"/>
      <c r="BB226" s="90"/>
      <c r="BC226" s="90"/>
      <c r="BD226" s="90"/>
      <c r="BE226" s="90"/>
      <c r="BF226" s="90"/>
      <c r="BG226" s="90"/>
      <c r="BH226" s="90"/>
      <c r="BI226" s="90"/>
      <c r="BJ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197</v>
      </c>
      <c r="P227" s="105" t="n">
        <v>2240</v>
      </c>
      <c r="Q227" s="105" t="n">
        <v>2316</v>
      </c>
      <c r="R227" s="105" t="n">
        <v>2489</v>
      </c>
      <c r="S227" s="105" t="n">
        <v>2698</v>
      </c>
      <c r="T227" s="105" t="n">
        <v>2844</v>
      </c>
      <c r="U227" s="105" t="n">
        <v>2923</v>
      </c>
      <c r="V227" s="105" t="n">
        <v>3148</v>
      </c>
      <c r="W227" s="105" t="n">
        <v>3182</v>
      </c>
      <c r="X227" s="105" t="n">
        <v>3227</v>
      </c>
      <c r="Y227" s="105" t="n">
        <v>3400</v>
      </c>
      <c r="Z227" s="105" t="n">
        <v>3574</v>
      </c>
      <c r="AA227" s="105" t="n">
        <v>3588</v>
      </c>
      <c r="AB227" s="105" t="n">
        <v>3718</v>
      </c>
      <c r="AC227" s="105" t="n">
        <v>3863</v>
      </c>
      <c r="AD227" s="105" t="n">
        <v>3918</v>
      </c>
      <c r="AE227" s="105" t="n">
        <v>4220</v>
      </c>
      <c r="AF227" s="105" t="n">
        <v>4742</v>
      </c>
      <c r="AG227" s="105" t="n">
        <v>4933</v>
      </c>
      <c r="AH227" s="105" t="n">
        <v>5253</v>
      </c>
      <c r="AI227" s="105" t="n">
        <v>5583</v>
      </c>
      <c r="AJ227" s="105" t="n">
        <v>5793</v>
      </c>
      <c r="AK227" s="105" t="n">
        <v>5645</v>
      </c>
      <c r="AL227" s="105" t="n">
        <v>6026</v>
      </c>
      <c r="AM227" s="105" t="n">
        <v>6076</v>
      </c>
      <c r="AN227" s="106" t="n">
        <v>6581</v>
      </c>
      <c r="AS227" s="90"/>
      <c r="AT227" s="90"/>
      <c r="AU227" s="90"/>
      <c r="AV227" s="90"/>
      <c r="AW227" s="90"/>
      <c r="AX227" s="90"/>
      <c r="AY227" s="90"/>
      <c r="AZ227" s="90"/>
      <c r="BA227" s="90"/>
      <c r="BB227" s="90"/>
      <c r="BC227" s="90"/>
      <c r="BD227" s="90"/>
      <c r="BE227" s="90"/>
      <c r="BF227" s="90"/>
      <c r="BG227" s="90"/>
      <c r="BH227" s="90"/>
      <c r="BI227" s="90"/>
      <c r="BJ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197</v>
      </c>
      <c r="P228" s="96" t="n">
        <v>2240</v>
      </c>
      <c r="Q228" s="96" t="n">
        <v>2316</v>
      </c>
      <c r="R228" s="96" t="n">
        <v>2489</v>
      </c>
      <c r="S228" s="96" t="n">
        <v>2698</v>
      </c>
      <c r="T228" s="96" t="n">
        <v>2844</v>
      </c>
      <c r="U228" s="96" t="n">
        <v>2923</v>
      </c>
      <c r="V228" s="96" t="n">
        <v>3148</v>
      </c>
      <c r="W228" s="96" t="n">
        <v>3182</v>
      </c>
      <c r="X228" s="96" t="n">
        <v>3227</v>
      </c>
      <c r="Y228" s="96" t="n">
        <v>3400</v>
      </c>
      <c r="Z228" s="96" t="n">
        <v>3574</v>
      </c>
      <c r="AA228" s="96" t="n">
        <v>3588</v>
      </c>
      <c r="AB228" s="96" t="n">
        <v>3718</v>
      </c>
      <c r="AC228" s="96" t="n">
        <v>3863</v>
      </c>
      <c r="AD228" s="96" t="n">
        <v>3918</v>
      </c>
      <c r="AE228" s="96" t="n">
        <v>4220</v>
      </c>
      <c r="AF228" s="96" t="n">
        <v>4742</v>
      </c>
      <c r="AG228" s="96" t="n">
        <v>4933</v>
      </c>
      <c r="AH228" s="96" t="n">
        <v>5253</v>
      </c>
      <c r="AI228" s="96" t="n">
        <v>5583</v>
      </c>
      <c r="AJ228" s="96" t="n">
        <v>5793</v>
      </c>
      <c r="AK228" s="96" t="n">
        <v>5645</v>
      </c>
      <c r="AL228" s="96" t="n">
        <v>6026</v>
      </c>
      <c r="AM228" s="96" t="n">
        <v>6076</v>
      </c>
      <c r="AN228" s="97" t="n">
        <v>6581</v>
      </c>
      <c r="AS228" s="90"/>
      <c r="AT228" s="90"/>
      <c r="AU228" s="90"/>
      <c r="AV228" s="90"/>
      <c r="AW228" s="90"/>
      <c r="AX228" s="90"/>
      <c r="AY228" s="90"/>
      <c r="AZ228" s="90"/>
      <c r="BA228" s="90"/>
      <c r="BB228" s="90"/>
      <c r="BC228" s="90"/>
      <c r="BD228" s="90"/>
      <c r="BE228" s="90"/>
      <c r="BF228" s="90"/>
      <c r="BG228" s="90"/>
      <c r="BH228" s="90"/>
      <c r="BI228" s="90"/>
      <c r="BJ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197</v>
      </c>
      <c r="P229" s="105" t="n">
        <v>2240</v>
      </c>
      <c r="Q229" s="105" t="n">
        <v>2316</v>
      </c>
      <c r="R229" s="105" t="n">
        <v>2489</v>
      </c>
      <c r="S229" s="105" t="n">
        <v>2698</v>
      </c>
      <c r="T229" s="105" t="n">
        <v>2844</v>
      </c>
      <c r="U229" s="105" t="n">
        <v>2923</v>
      </c>
      <c r="V229" s="105" t="n">
        <v>3148</v>
      </c>
      <c r="W229" s="105" t="n">
        <v>3182</v>
      </c>
      <c r="X229" s="105" t="n">
        <v>3227</v>
      </c>
      <c r="Y229" s="105" t="n">
        <v>3400</v>
      </c>
      <c r="Z229" s="105" t="n">
        <v>3574</v>
      </c>
      <c r="AA229" s="105" t="n">
        <v>3588</v>
      </c>
      <c r="AB229" s="105" t="n">
        <v>3718</v>
      </c>
      <c r="AC229" s="105" t="n">
        <v>3863</v>
      </c>
      <c r="AD229" s="105" t="n">
        <v>3918</v>
      </c>
      <c r="AE229" s="105" t="n">
        <v>4220</v>
      </c>
      <c r="AF229" s="105" t="n">
        <v>4742</v>
      </c>
      <c r="AG229" s="105" t="n">
        <v>4933</v>
      </c>
      <c r="AH229" s="105" t="n">
        <v>5253</v>
      </c>
      <c r="AI229" s="105" t="n">
        <v>5583</v>
      </c>
      <c r="AJ229" s="105" t="n">
        <v>5793</v>
      </c>
      <c r="AK229" s="105" t="n">
        <v>5645</v>
      </c>
      <c r="AL229" s="105" t="n">
        <v>6026</v>
      </c>
      <c r="AM229" s="105" t="n">
        <v>6076</v>
      </c>
      <c r="AN229" s="106" t="n">
        <v>6581</v>
      </c>
      <c r="AS229" s="90"/>
      <c r="AT229" s="90"/>
      <c r="AU229" s="90"/>
      <c r="AV229" s="90"/>
      <c r="AW229" s="90"/>
      <c r="AX229" s="90"/>
      <c r="AY229" s="90"/>
      <c r="AZ229" s="90"/>
      <c r="BA229" s="90"/>
      <c r="BB229" s="90"/>
      <c r="BC229" s="90"/>
      <c r="BD229" s="90"/>
      <c r="BE229" s="90"/>
      <c r="BF229" s="90"/>
      <c r="BG229" s="90"/>
      <c r="BH229" s="90"/>
      <c r="BI229" s="90"/>
      <c r="BJ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6" t="n">
        <v>0</v>
      </c>
      <c r="AN230" s="97" t="n">
        <v>0</v>
      </c>
      <c r="BL230" s="90"/>
      <c r="BM230" s="90"/>
      <c r="BN230" s="90"/>
      <c r="BO230" s="90"/>
      <c r="BP230" s="90"/>
      <c r="BQ230" s="90"/>
      <c r="BR230" s="90"/>
      <c r="BS230" s="90"/>
      <c r="BT230" s="90"/>
      <c r="BU230" s="90"/>
      <c r="BV230" s="90"/>
      <c r="BW230" s="90"/>
      <c r="BX230" s="90"/>
      <c r="BY230" s="90"/>
      <c r="BZ230" s="90"/>
      <c r="CA230" s="90"/>
      <c r="CB230" s="90"/>
      <c r="CC230" s="90"/>
      <c r="CD230" s="90"/>
      <c r="CE230" s="90"/>
      <c r="CF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5" t="n">
        <v>0</v>
      </c>
      <c r="AN231" s="106" t="n">
        <v>0</v>
      </c>
      <c r="BL231" s="90"/>
      <c r="BM231" s="90"/>
      <c r="BN231" s="90"/>
      <c r="BO231" s="90"/>
      <c r="BP231" s="90"/>
      <c r="BQ231" s="90"/>
      <c r="BR231" s="90"/>
      <c r="BS231" s="90"/>
      <c r="BT231" s="90"/>
      <c r="BU231" s="90"/>
      <c r="BV231" s="90"/>
      <c r="BW231" s="90"/>
      <c r="BX231" s="90"/>
      <c r="BY231" s="90"/>
      <c r="BZ231" s="90"/>
      <c r="CA231" s="90"/>
      <c r="CB231" s="90"/>
      <c r="CC231" s="90"/>
      <c r="CD231" s="90"/>
      <c r="CE231" s="90"/>
      <c r="CF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BL232" s="90"/>
      <c r="BM232" s="90"/>
      <c r="BN232" s="90"/>
      <c r="BO232" s="90"/>
      <c r="BP232" s="90"/>
      <c r="BQ232" s="90"/>
      <c r="BR232" s="90"/>
      <c r="BS232" s="90"/>
      <c r="BT232" s="90"/>
      <c r="BU232" s="90"/>
      <c r="BV232" s="90"/>
      <c r="BW232" s="90"/>
      <c r="BX232" s="90"/>
      <c r="BY232" s="90"/>
      <c r="BZ232" s="90"/>
      <c r="CA232" s="90"/>
      <c r="CB232" s="90"/>
      <c r="CC232" s="90"/>
      <c r="CD232" s="90"/>
      <c r="CE232" s="90"/>
      <c r="CF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BL233" s="90"/>
      <c r="BM233" s="90"/>
      <c r="BN233" s="90"/>
      <c r="BO233" s="90"/>
      <c r="BP233" s="90"/>
      <c r="BQ233" s="90"/>
      <c r="BR233" s="90"/>
      <c r="BS233" s="90"/>
      <c r="BT233" s="90"/>
      <c r="BU233" s="90"/>
      <c r="BV233" s="90"/>
      <c r="BW233" s="90"/>
      <c r="BX233" s="90"/>
      <c r="BY233" s="90"/>
      <c r="BZ233" s="90"/>
      <c r="CA233" s="90"/>
      <c r="CB233" s="90"/>
      <c r="CC233" s="90"/>
      <c r="CD233" s="90"/>
      <c r="CE233" s="90"/>
      <c r="CF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BL234" s="90"/>
      <c r="BM234" s="90"/>
      <c r="BN234" s="90"/>
      <c r="BO234" s="90"/>
      <c r="BP234" s="90"/>
      <c r="BQ234" s="90"/>
      <c r="BR234" s="90"/>
      <c r="BS234" s="90"/>
      <c r="BT234" s="90"/>
      <c r="BU234" s="90"/>
      <c r="BV234" s="90"/>
      <c r="BW234" s="90"/>
      <c r="BX234" s="90"/>
      <c r="BY234" s="90"/>
      <c r="BZ234" s="90"/>
      <c r="CA234" s="90"/>
      <c r="CB234" s="90"/>
      <c r="CC234" s="90"/>
      <c r="CD234" s="90"/>
      <c r="CE234" s="90"/>
      <c r="CF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BL235" s="90"/>
      <c r="BM235" s="90"/>
      <c r="BN235" s="90"/>
      <c r="BO235" s="90"/>
      <c r="BP235" s="90"/>
      <c r="BQ235" s="90"/>
      <c r="BR235" s="90"/>
      <c r="BS235" s="90"/>
      <c r="BT235" s="90"/>
      <c r="BU235" s="90"/>
      <c r="BV235" s="90"/>
      <c r="BW235" s="90"/>
      <c r="BX235" s="90"/>
      <c r="BY235" s="90"/>
      <c r="BZ235" s="90"/>
      <c r="CA235" s="90"/>
      <c r="CB235" s="90"/>
      <c r="CC235" s="90"/>
      <c r="CD235" s="90"/>
      <c r="CE235" s="90"/>
      <c r="CF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BL236" s="90"/>
      <c r="BM236" s="90"/>
      <c r="BN236" s="90"/>
      <c r="BO236" s="90"/>
      <c r="BP236" s="90"/>
      <c r="BQ236" s="90"/>
      <c r="BR236" s="90"/>
      <c r="BS236" s="90"/>
      <c r="BT236" s="90"/>
      <c r="BU236" s="90"/>
      <c r="BV236" s="90"/>
      <c r="BW236" s="90"/>
      <c r="BX236" s="90"/>
      <c r="BY236" s="90"/>
      <c r="BZ236" s="90"/>
      <c r="CA236" s="90"/>
      <c r="CB236" s="90"/>
      <c r="CC236" s="90"/>
      <c r="CD236" s="90"/>
      <c r="CE236" s="90"/>
      <c r="CF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BL237" s="90"/>
      <c r="BM237" s="90"/>
      <c r="BN237" s="90"/>
      <c r="BO237" s="90"/>
      <c r="BP237" s="90"/>
      <c r="BQ237" s="90"/>
      <c r="BR237" s="90"/>
      <c r="BS237" s="90"/>
      <c r="BT237" s="90"/>
      <c r="BU237" s="90"/>
      <c r="BV237" s="90"/>
      <c r="BW237" s="90"/>
      <c r="BX237" s="90"/>
      <c r="BY237" s="90"/>
      <c r="BZ237" s="90"/>
      <c r="CA237" s="90"/>
      <c r="CB237" s="90"/>
      <c r="CC237" s="90"/>
      <c r="CD237" s="90"/>
      <c r="CE237" s="90"/>
      <c r="CF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BL238" s="90"/>
      <c r="BM238" s="90"/>
      <c r="BN238" s="90"/>
      <c r="BO238" s="90"/>
      <c r="BP238" s="90"/>
      <c r="BQ238" s="90"/>
      <c r="BR238" s="90"/>
      <c r="BS238" s="90"/>
      <c r="BT238" s="90"/>
      <c r="BU238" s="90"/>
      <c r="BV238" s="90"/>
      <c r="BW238" s="90"/>
      <c r="BX238" s="90"/>
      <c r="BY238" s="90"/>
      <c r="BZ238" s="90"/>
      <c r="CA238" s="90"/>
      <c r="CB238" s="90"/>
      <c r="CC238" s="90"/>
      <c r="CD238" s="90"/>
      <c r="CE238" s="90"/>
      <c r="CF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BL239" s="90"/>
      <c r="BM239" s="90"/>
      <c r="BN239" s="90"/>
      <c r="BO239" s="90"/>
      <c r="BP239" s="90"/>
      <c r="BQ239" s="90"/>
      <c r="BR239" s="90"/>
      <c r="BS239" s="90"/>
      <c r="BT239" s="90"/>
      <c r="BU239" s="90"/>
      <c r="BV239" s="90"/>
      <c r="BW239" s="90"/>
      <c r="BX239" s="90"/>
      <c r="BY239" s="90"/>
      <c r="BZ239" s="90"/>
      <c r="CA239" s="90"/>
      <c r="CB239" s="90"/>
      <c r="CC239" s="90"/>
      <c r="CD239" s="90"/>
      <c r="CE239" s="90"/>
      <c r="CF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BL240" s="90"/>
      <c r="BM240" s="90"/>
      <c r="BN240" s="90"/>
      <c r="BO240" s="90"/>
      <c r="BP240" s="90"/>
      <c r="BQ240" s="90"/>
      <c r="BR240" s="90"/>
      <c r="BS240" s="90"/>
      <c r="BT240" s="90"/>
      <c r="BU240" s="90"/>
      <c r="BV240" s="90"/>
      <c r="BW240" s="90"/>
      <c r="BX240" s="90"/>
      <c r="BY240" s="90"/>
      <c r="BZ240" s="90"/>
      <c r="CA240" s="90"/>
      <c r="CB240" s="90"/>
      <c r="CC240" s="90"/>
      <c r="CD240" s="90"/>
      <c r="CE240" s="90"/>
      <c r="CF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BL241" s="90"/>
      <c r="BM241" s="90"/>
      <c r="BN241" s="90"/>
      <c r="BO241" s="90"/>
      <c r="BP241" s="90"/>
      <c r="BQ241" s="90"/>
      <c r="BR241" s="90"/>
      <c r="BS241" s="90"/>
      <c r="BT241" s="90"/>
      <c r="BU241" s="90"/>
      <c r="BV241" s="90"/>
      <c r="BW241" s="90"/>
      <c r="BX241" s="90"/>
      <c r="BY241" s="90"/>
      <c r="BZ241" s="90"/>
      <c r="CA241" s="90"/>
      <c r="CB241" s="90"/>
      <c r="CC241" s="90"/>
      <c r="CD241" s="90"/>
      <c r="CE241" s="90"/>
      <c r="CF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BL242" s="90"/>
      <c r="BM242" s="90"/>
      <c r="BN242" s="90"/>
      <c r="BO242" s="90"/>
      <c r="BP242" s="90"/>
      <c r="BQ242" s="90"/>
      <c r="BR242" s="90"/>
      <c r="BS242" s="90"/>
      <c r="BT242" s="90"/>
      <c r="BU242" s="90"/>
      <c r="BV242" s="90"/>
      <c r="BW242" s="90"/>
      <c r="BX242" s="90"/>
      <c r="BY242" s="90"/>
      <c r="BZ242" s="90"/>
      <c r="CA242" s="90"/>
      <c r="CB242" s="90"/>
      <c r="CC242" s="90"/>
      <c r="CD242" s="90"/>
      <c r="CE242" s="90"/>
      <c r="CF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531386</v>
      </c>
      <c r="M243" s="118" t="n">
        <v>564268</v>
      </c>
      <c r="N243" s="118" t="n">
        <v>601923</v>
      </c>
      <c r="O243" s="118" t="n">
        <v>642032</v>
      </c>
      <c r="P243" s="118" t="n">
        <v>689418</v>
      </c>
      <c r="Q243" s="118" t="n">
        <v>738422</v>
      </c>
      <c r="R243" s="118" t="n">
        <v>720261</v>
      </c>
      <c r="S243" s="118" t="n">
        <v>723500</v>
      </c>
      <c r="T243" s="118" t="n">
        <v>752626</v>
      </c>
      <c r="U243" s="118" t="n">
        <v>797263</v>
      </c>
      <c r="V243" s="118" t="n">
        <v>862115</v>
      </c>
      <c r="W243" s="118" t="n">
        <v>914674</v>
      </c>
      <c r="X243" s="118" t="n">
        <v>969498</v>
      </c>
      <c r="Y243" s="118" t="n">
        <v>965086</v>
      </c>
      <c r="Z243" s="118" t="n">
        <v>928651</v>
      </c>
      <c r="AA243" s="118" t="n">
        <v>994613</v>
      </c>
      <c r="AB243" s="118" t="n">
        <v>1012408</v>
      </c>
      <c r="AC243" s="118" t="n">
        <v>1004589</v>
      </c>
      <c r="AD243" s="118" t="n">
        <v>1029033</v>
      </c>
      <c r="AE243" s="118" t="n">
        <v>1075063</v>
      </c>
      <c r="AF243" s="118" t="n">
        <v>1171485</v>
      </c>
      <c r="AG243" s="118" t="n">
        <v>1255167</v>
      </c>
      <c r="AH243" s="118" t="n">
        <v>1315544</v>
      </c>
      <c r="AI243" s="118" t="n">
        <v>1363815</v>
      </c>
      <c r="AJ243" s="118" t="n">
        <v>1402445</v>
      </c>
      <c r="AK243" s="118" t="n">
        <v>1367206</v>
      </c>
      <c r="AL243" s="118" t="n">
        <v>1532120</v>
      </c>
      <c r="AM243" s="118" t="n">
        <v>1653208</v>
      </c>
      <c r="AN243" s="119" t="n">
        <v>1709561</v>
      </c>
      <c r="AP243" s="90"/>
      <c r="AQ243" s="90"/>
      <c r="AR243" s="90"/>
      <c r="AS243" s="90"/>
      <c r="AT243" s="90"/>
      <c r="AU243" s="90"/>
      <c r="AV243" s="90"/>
      <c r="AW243" s="90"/>
      <c r="AX243" s="90"/>
      <c r="AY243" s="90"/>
      <c r="AZ243" s="90"/>
      <c r="BA243" s="90"/>
      <c r="BB243" s="90"/>
      <c r="BC243" s="90"/>
      <c r="BD243" s="90"/>
      <c r="BE243" s="90"/>
      <c r="BF243" s="90"/>
      <c r="BG243" s="90"/>
      <c r="BH243" s="90"/>
      <c r="BI243" s="90"/>
      <c r="BJ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536345</v>
      </c>
      <c r="M244" s="96" t="n">
        <v>568700</v>
      </c>
      <c r="N244" s="96" t="n">
        <v>605251</v>
      </c>
      <c r="O244" s="96" t="n">
        <v>644229</v>
      </c>
      <c r="P244" s="96" t="n">
        <v>691658</v>
      </c>
      <c r="Q244" s="96" t="n">
        <v>740738</v>
      </c>
      <c r="R244" s="96" t="n">
        <v>722750</v>
      </c>
      <c r="S244" s="96" t="n">
        <v>726198</v>
      </c>
      <c r="T244" s="96" t="n">
        <v>755470</v>
      </c>
      <c r="U244" s="96" t="n">
        <v>800186</v>
      </c>
      <c r="V244" s="96" t="n">
        <v>865263</v>
      </c>
      <c r="W244" s="96" t="n">
        <v>917856</v>
      </c>
      <c r="X244" s="96" t="n">
        <v>972725</v>
      </c>
      <c r="Y244" s="96" t="n">
        <v>968486</v>
      </c>
      <c r="Z244" s="96" t="n">
        <v>932225</v>
      </c>
      <c r="AA244" s="96" t="n">
        <v>998201</v>
      </c>
      <c r="AB244" s="96" t="n">
        <v>1016126</v>
      </c>
      <c r="AC244" s="96" t="n">
        <v>1008452</v>
      </c>
      <c r="AD244" s="96" t="n">
        <v>1032951</v>
      </c>
      <c r="AE244" s="96" t="n">
        <v>1079283</v>
      </c>
      <c r="AF244" s="96" t="n">
        <v>1176227</v>
      </c>
      <c r="AG244" s="96" t="n">
        <v>1260100</v>
      </c>
      <c r="AH244" s="96" t="n">
        <v>1320797</v>
      </c>
      <c r="AI244" s="96" t="n">
        <v>1369398</v>
      </c>
      <c r="AJ244" s="96" t="n">
        <v>1408238</v>
      </c>
      <c r="AK244" s="96" t="n">
        <v>1372851</v>
      </c>
      <c r="AL244" s="96" t="n">
        <v>1538146</v>
      </c>
      <c r="AM244" s="96" t="n">
        <v>1659284</v>
      </c>
      <c r="AN244" s="97" t="n">
        <v>1716142</v>
      </c>
      <c r="AP244" s="90"/>
      <c r="AQ244" s="90"/>
      <c r="AR244" s="90"/>
      <c r="AS244" s="90"/>
      <c r="AT244" s="90"/>
      <c r="AU244" s="90"/>
      <c r="AV244" s="90"/>
      <c r="AW244" s="90"/>
      <c r="AX244" s="90"/>
      <c r="AY244" s="90"/>
      <c r="AZ244" s="90"/>
      <c r="BA244" s="90"/>
      <c r="BB244" s="90"/>
      <c r="BC244" s="90"/>
      <c r="BD244" s="90"/>
      <c r="BE244" s="90"/>
      <c r="BF244" s="90"/>
      <c r="BG244" s="90"/>
      <c r="BH244" s="90"/>
      <c r="BI244" s="90"/>
      <c r="BJ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531386</v>
      </c>
      <c r="M245" s="140" t="n">
        <v>564268</v>
      </c>
      <c r="N245" s="140" t="n">
        <v>601923</v>
      </c>
      <c r="O245" s="140" t="n">
        <v>638779</v>
      </c>
      <c r="P245" s="140" t="n">
        <v>686093</v>
      </c>
      <c r="Q245" s="140" t="n">
        <v>732481</v>
      </c>
      <c r="R245" s="140" t="n">
        <v>714248</v>
      </c>
      <c r="S245" s="140" t="n">
        <v>716945</v>
      </c>
      <c r="T245" s="140" t="n">
        <v>745365</v>
      </c>
      <c r="U245" s="140" t="n">
        <v>791051</v>
      </c>
      <c r="V245" s="140" t="n">
        <v>855891</v>
      </c>
      <c r="W245" s="140" t="n">
        <v>908855</v>
      </c>
      <c r="X245" s="140" t="n">
        <v>963377</v>
      </c>
      <c r="Y245" s="140" t="n">
        <v>958586</v>
      </c>
      <c r="Z245" s="140" t="n">
        <v>921902</v>
      </c>
      <c r="AA245" s="140" t="n">
        <v>987837</v>
      </c>
      <c r="AB245" s="140" t="n">
        <v>1005376</v>
      </c>
      <c r="AC245" s="140" t="n">
        <v>997498</v>
      </c>
      <c r="AD245" s="140" t="n">
        <v>1021419</v>
      </c>
      <c r="AE245" s="140" t="n">
        <v>1067509</v>
      </c>
      <c r="AF245" s="140" t="n">
        <v>1163745</v>
      </c>
      <c r="AG245" s="140" t="n">
        <v>1246525</v>
      </c>
      <c r="AH245" s="140" t="n">
        <v>1306378</v>
      </c>
      <c r="AI245" s="140" t="n">
        <v>1354068</v>
      </c>
      <c r="AJ245" s="140" t="n">
        <v>1390988</v>
      </c>
      <c r="AK245" s="140" t="n">
        <v>1354116</v>
      </c>
      <c r="AL245" s="140" t="n">
        <v>1517658</v>
      </c>
      <c r="AM245" s="140" t="n">
        <v>1638545</v>
      </c>
      <c r="AN245" s="141" t="n">
        <v>1693493</v>
      </c>
      <c r="AP245" s="90"/>
      <c r="AQ245" s="90"/>
      <c r="AR245" s="90"/>
      <c r="AS245" s="90"/>
      <c r="AT245" s="90"/>
      <c r="AU245" s="90"/>
      <c r="AV245" s="90"/>
      <c r="AW245" s="90"/>
      <c r="AX245" s="90"/>
      <c r="AY245" s="90"/>
      <c r="AZ245" s="90"/>
      <c r="BA245" s="90"/>
      <c r="BB245" s="90"/>
      <c r="BC245" s="90"/>
      <c r="BD245" s="90"/>
      <c r="BE245" s="90"/>
      <c r="BF245" s="90"/>
      <c r="BG245" s="90"/>
      <c r="BH245" s="90"/>
      <c r="BI245" s="90"/>
      <c r="BJ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40" min="37" style="1" width="10.71"/>
    <col collapsed="false" customWidth="true" hidden="false" outlineLevel="0" max="41" min="41" style="1" width="4.14"/>
    <col collapsed="false" customWidth="false" hidden="false" outlineLevel="0" max="257" min="42"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8</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8" t="s">
        <v>115</v>
      </c>
      <c r="AN34" s="89" t="s">
        <v>115</v>
      </c>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6" t="s">
        <v>115</v>
      </c>
      <c r="AN35" s="97" t="s">
        <v>115</v>
      </c>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6" t="s">
        <v>115</v>
      </c>
      <c r="AN36" s="97" t="s">
        <v>115</v>
      </c>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5" t="s">
        <v>115</v>
      </c>
      <c r="AN37" s="106" t="s">
        <v>115</v>
      </c>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5" t="s">
        <v>115</v>
      </c>
      <c r="AN38" s="106" t="s">
        <v>115</v>
      </c>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6" t="s">
        <v>115</v>
      </c>
      <c r="AN39" s="97" t="s">
        <v>115</v>
      </c>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6" t="s">
        <v>115</v>
      </c>
      <c r="AN40" s="97" t="s">
        <v>115</v>
      </c>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5" t="s">
        <v>115</v>
      </c>
      <c r="AN41" s="106" t="s">
        <v>115</v>
      </c>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6" t="s">
        <v>115</v>
      </c>
      <c r="AN42" s="97" t="s">
        <v>115</v>
      </c>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6" t="s">
        <v>115</v>
      </c>
      <c r="AN43" s="97" t="s">
        <v>115</v>
      </c>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5" t="s">
        <v>115</v>
      </c>
      <c r="AN44" s="106" t="s">
        <v>115</v>
      </c>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6" t="s">
        <v>115</v>
      </c>
      <c r="AN46" s="97" t="s">
        <v>115</v>
      </c>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5" t="s">
        <v>115</v>
      </c>
      <c r="AN47" s="106" t="s">
        <v>115</v>
      </c>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6" t="s">
        <v>115</v>
      </c>
      <c r="AN51" s="97" t="s">
        <v>115</v>
      </c>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6" t="s">
        <v>115</v>
      </c>
      <c r="AN52" s="97" t="s">
        <v>115</v>
      </c>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5" t="s">
        <v>115</v>
      </c>
      <c r="AN53" s="106" t="s">
        <v>115</v>
      </c>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5" t="s">
        <v>115</v>
      </c>
      <c r="AN54" s="106" t="s">
        <v>115</v>
      </c>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5" t="s">
        <v>115</v>
      </c>
      <c r="AN55" s="106" t="s">
        <v>115</v>
      </c>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5" t="s">
        <v>115</v>
      </c>
      <c r="AN56" s="106" t="s">
        <v>115</v>
      </c>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5" t="s">
        <v>115</v>
      </c>
      <c r="AN57" s="106" t="s">
        <v>115</v>
      </c>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5" t="s">
        <v>115</v>
      </c>
      <c r="AN58" s="106" t="s">
        <v>115</v>
      </c>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5" t="s">
        <v>115</v>
      </c>
      <c r="AN59" s="106" t="s">
        <v>115</v>
      </c>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5" t="s">
        <v>115</v>
      </c>
      <c r="AN60" s="106" t="s">
        <v>115</v>
      </c>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6" t="s">
        <v>115</v>
      </c>
      <c r="AN62" s="97" t="s">
        <v>115</v>
      </c>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5" t="s">
        <v>115</v>
      </c>
      <c r="AN63" s="106" t="s">
        <v>115</v>
      </c>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5" t="s">
        <v>115</v>
      </c>
      <c r="AN64" s="106" t="s">
        <v>115</v>
      </c>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5" t="s">
        <v>115</v>
      </c>
      <c r="AN65" s="106" t="s">
        <v>115</v>
      </c>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6" t="s">
        <v>115</v>
      </c>
      <c r="AN69" s="97" t="s">
        <v>115</v>
      </c>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5" t="s">
        <v>115</v>
      </c>
      <c r="AN70" s="106" t="s">
        <v>115</v>
      </c>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5" t="s">
        <v>115</v>
      </c>
      <c r="AN72" s="106" t="s">
        <v>115</v>
      </c>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6" t="s">
        <v>115</v>
      </c>
      <c r="AN73" s="97" t="s">
        <v>115</v>
      </c>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5" t="s">
        <v>115</v>
      </c>
      <c r="AN74" s="106" t="s">
        <v>115</v>
      </c>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6" t="s">
        <v>115</v>
      </c>
      <c r="AN75" s="97" t="s">
        <v>115</v>
      </c>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5" t="s">
        <v>115</v>
      </c>
      <c r="AN76" s="106" t="s">
        <v>115</v>
      </c>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5" t="s">
        <v>115</v>
      </c>
      <c r="AN77" s="106" t="s">
        <v>115</v>
      </c>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6" t="s">
        <v>115</v>
      </c>
      <c r="AN80" s="97" t="s">
        <v>115</v>
      </c>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5" t="s">
        <v>115</v>
      </c>
      <c r="AN81" s="106" t="s">
        <v>115</v>
      </c>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5" t="s">
        <v>115</v>
      </c>
      <c r="AN82" s="106" t="s">
        <v>115</v>
      </c>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6" t="s">
        <v>115</v>
      </c>
      <c r="AN86" s="97" t="s">
        <v>115</v>
      </c>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5" t="s">
        <v>115</v>
      </c>
      <c r="AN88" s="106" t="s">
        <v>115</v>
      </c>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5" t="s">
        <v>115</v>
      </c>
      <c r="AN90" s="106" t="s">
        <v>115</v>
      </c>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5" t="s">
        <v>115</v>
      </c>
      <c r="AN91" s="106" t="s">
        <v>115</v>
      </c>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5" t="s">
        <v>115</v>
      </c>
      <c r="AN93" s="106" t="s">
        <v>115</v>
      </c>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5" t="s">
        <v>115</v>
      </c>
      <c r="AN94" s="106" t="s">
        <v>115</v>
      </c>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6" t="s">
        <v>115</v>
      </c>
      <c r="AN95" s="97" t="s">
        <v>115</v>
      </c>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6" t="s">
        <v>115</v>
      </c>
      <c r="AN96" s="97" t="s">
        <v>115</v>
      </c>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5" t="s">
        <v>115</v>
      </c>
      <c r="AN97" s="106" t="s">
        <v>115</v>
      </c>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6" t="s">
        <v>115</v>
      </c>
      <c r="AN98" s="97" t="s">
        <v>115</v>
      </c>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5" t="s">
        <v>115</v>
      </c>
      <c r="AN99" s="106" t="s">
        <v>115</v>
      </c>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5" t="s">
        <v>115</v>
      </c>
      <c r="AN100" s="106" t="s">
        <v>115</v>
      </c>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s">
        <v>115</v>
      </c>
      <c r="AN101" s="106" t="s">
        <v>115</v>
      </c>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6" t="s">
        <v>115</v>
      </c>
      <c r="AN102" s="97" t="s">
        <v>115</v>
      </c>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5" t="s">
        <v>115</v>
      </c>
      <c r="AN103" s="106" t="s">
        <v>115</v>
      </c>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5" t="s">
        <v>115</v>
      </c>
      <c r="AN104" s="106" t="s">
        <v>115</v>
      </c>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5" t="s">
        <v>115</v>
      </c>
      <c r="AN105" s="106" t="s">
        <v>115</v>
      </c>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5" t="s">
        <v>115</v>
      </c>
      <c r="AN106" s="106" t="s">
        <v>115</v>
      </c>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5" t="s">
        <v>115</v>
      </c>
      <c r="AN108" s="106" t="s">
        <v>115</v>
      </c>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5" t="s">
        <v>115</v>
      </c>
      <c r="AN109" s="106" t="s">
        <v>115</v>
      </c>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5" t="s">
        <v>115</v>
      </c>
      <c r="AN110" s="106" t="s">
        <v>115</v>
      </c>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5" t="s">
        <v>115</v>
      </c>
      <c r="AN111" s="106" t="s">
        <v>115</v>
      </c>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5" t="s">
        <v>115</v>
      </c>
      <c r="AN113" s="106" t="s">
        <v>115</v>
      </c>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5" t="s">
        <v>115</v>
      </c>
      <c r="AN116" s="106" t="s">
        <v>115</v>
      </c>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5" t="s">
        <v>115</v>
      </c>
      <c r="AN118" s="106" t="s">
        <v>115</v>
      </c>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5" t="s">
        <v>115</v>
      </c>
      <c r="AN119" s="106" t="s">
        <v>115</v>
      </c>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5" t="s">
        <v>115</v>
      </c>
      <c r="AN120" s="106" t="s">
        <v>115</v>
      </c>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5" t="s">
        <v>115</v>
      </c>
      <c r="AN121" s="106" t="s">
        <v>115</v>
      </c>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5" t="s">
        <v>115</v>
      </c>
      <c r="AN124" s="106" t="s">
        <v>115</v>
      </c>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6" t="s">
        <v>115</v>
      </c>
      <c r="AN127" s="97" t="s">
        <v>115</v>
      </c>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5" t="s">
        <v>115</v>
      </c>
      <c r="AN128" s="106" t="s">
        <v>115</v>
      </c>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5" t="s">
        <v>115</v>
      </c>
      <c r="AN129" s="106" t="s">
        <v>115</v>
      </c>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5" t="s">
        <v>115</v>
      </c>
      <c r="AN130" s="106" t="s">
        <v>115</v>
      </c>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5" t="s">
        <v>115</v>
      </c>
      <c r="AN131" s="106" t="s">
        <v>115</v>
      </c>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5" t="s">
        <v>115</v>
      </c>
      <c r="AN132" s="106" t="s">
        <v>115</v>
      </c>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5" t="s">
        <v>115</v>
      </c>
      <c r="AN133" s="106" t="s">
        <v>115</v>
      </c>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6" t="s">
        <v>115</v>
      </c>
      <c r="AN134" s="97" t="s">
        <v>115</v>
      </c>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5" t="s">
        <v>115</v>
      </c>
      <c r="AN137" s="106" t="s">
        <v>115</v>
      </c>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5" t="s">
        <v>115</v>
      </c>
      <c r="AN138" s="106" t="s">
        <v>115</v>
      </c>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5" t="s">
        <v>115</v>
      </c>
      <c r="AN139" s="106" t="s">
        <v>115</v>
      </c>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6" t="s">
        <v>115</v>
      </c>
      <c r="AN141" s="97" t="s">
        <v>115</v>
      </c>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5" t="s">
        <v>115</v>
      </c>
      <c r="AN143" s="106" t="s">
        <v>115</v>
      </c>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5" t="s">
        <v>115</v>
      </c>
      <c r="AN144" s="106" t="s">
        <v>115</v>
      </c>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5" t="s">
        <v>115</v>
      </c>
      <c r="AN145" s="106" t="s">
        <v>115</v>
      </c>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5" t="s">
        <v>115</v>
      </c>
      <c r="AN146" s="106" t="s">
        <v>115</v>
      </c>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5" t="s">
        <v>115</v>
      </c>
      <c r="AN147" s="106" t="s">
        <v>115</v>
      </c>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s">
        <v>115</v>
      </c>
      <c r="AN148" s="112" t="s">
        <v>115</v>
      </c>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8" t="s">
        <v>115</v>
      </c>
      <c r="AN149" s="119" t="s">
        <v>115</v>
      </c>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6" t="s">
        <v>115</v>
      </c>
      <c r="AN150" s="97" t="s">
        <v>115</v>
      </c>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6" t="s">
        <v>115</v>
      </c>
      <c r="AN151" s="97" t="s">
        <v>115</v>
      </c>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5" t="s">
        <v>115</v>
      </c>
      <c r="AN152" s="106" t="s">
        <v>115</v>
      </c>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6" t="s">
        <v>115</v>
      </c>
      <c r="AN153" s="97" t="s">
        <v>115</v>
      </c>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5" t="s">
        <v>115</v>
      </c>
      <c r="AN154" s="106" t="s">
        <v>115</v>
      </c>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6" t="s">
        <v>115</v>
      </c>
      <c r="AN155" s="97" t="s">
        <v>115</v>
      </c>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5" t="s">
        <v>115</v>
      </c>
      <c r="AN156" s="106" t="s">
        <v>115</v>
      </c>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5" t="s">
        <v>115</v>
      </c>
      <c r="AN157" s="106" t="s">
        <v>115</v>
      </c>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5" t="s">
        <v>115</v>
      </c>
      <c r="AN158" s="106" t="s">
        <v>115</v>
      </c>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5" t="s">
        <v>115</v>
      </c>
      <c r="AN159" s="106" t="s">
        <v>115</v>
      </c>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5" t="s">
        <v>115</v>
      </c>
      <c r="AN160" s="106" t="s">
        <v>115</v>
      </c>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5" t="s">
        <v>115</v>
      </c>
      <c r="AN161" s="106" t="s">
        <v>115</v>
      </c>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6" t="s">
        <v>115</v>
      </c>
      <c r="AN162" s="97" t="s">
        <v>115</v>
      </c>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5" t="s">
        <v>115</v>
      </c>
      <c r="AN163" s="106" t="s">
        <v>115</v>
      </c>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6" t="s">
        <v>115</v>
      </c>
      <c r="AN164" s="97" t="s">
        <v>115</v>
      </c>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5" t="s">
        <v>115</v>
      </c>
      <c r="AN165" s="106" t="s">
        <v>115</v>
      </c>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6" t="s">
        <v>115</v>
      </c>
      <c r="AN168" s="97" t="s">
        <v>115</v>
      </c>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6" t="s">
        <v>115</v>
      </c>
      <c r="AN172" s="97" t="s">
        <v>115</v>
      </c>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6" t="s">
        <v>115</v>
      </c>
      <c r="AN178" s="97" t="s">
        <v>115</v>
      </c>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5" t="s">
        <v>115</v>
      </c>
      <c r="AN179" s="106" t="s">
        <v>115</v>
      </c>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5" t="s">
        <v>115</v>
      </c>
      <c r="AN180" s="106" t="s">
        <v>115</v>
      </c>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5" t="s">
        <v>115</v>
      </c>
      <c r="AN181" s="106" t="s">
        <v>115</v>
      </c>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8" t="s">
        <v>115</v>
      </c>
      <c r="AN184" s="119" t="s">
        <v>115</v>
      </c>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6" t="s">
        <v>115</v>
      </c>
      <c r="AN185" s="97" t="s">
        <v>115</v>
      </c>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5" t="s">
        <v>115</v>
      </c>
      <c r="AN186" s="106" t="s">
        <v>115</v>
      </c>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s">
        <v>115</v>
      </c>
      <c r="M189" s="125" t="s">
        <v>115</v>
      </c>
      <c r="N189" s="125" t="s">
        <v>115</v>
      </c>
      <c r="O189" s="125" t="s">
        <v>115</v>
      </c>
      <c r="P189" s="125" t="s">
        <v>115</v>
      </c>
      <c r="Q189" s="125" t="s">
        <v>115</v>
      </c>
      <c r="R189" s="125" t="s">
        <v>115</v>
      </c>
      <c r="S189" s="125" t="s">
        <v>115</v>
      </c>
      <c r="T189" s="125" t="s">
        <v>115</v>
      </c>
      <c r="U189" s="125" t="s">
        <v>115</v>
      </c>
      <c r="V189" s="125" t="s">
        <v>115</v>
      </c>
      <c r="W189" s="125" t="s">
        <v>115</v>
      </c>
      <c r="X189" s="125" t="s">
        <v>115</v>
      </c>
      <c r="Y189" s="125" t="s">
        <v>115</v>
      </c>
      <c r="Z189" s="125" t="s">
        <v>115</v>
      </c>
      <c r="AA189" s="125" t="s">
        <v>115</v>
      </c>
      <c r="AB189" s="125" t="s">
        <v>115</v>
      </c>
      <c r="AC189" s="125" t="s">
        <v>115</v>
      </c>
      <c r="AD189" s="125" t="s">
        <v>115</v>
      </c>
      <c r="AE189" s="125" t="s">
        <v>115</v>
      </c>
      <c r="AF189" s="125" t="s">
        <v>115</v>
      </c>
      <c r="AG189" s="125" t="s">
        <v>115</v>
      </c>
      <c r="AH189" s="125" t="s">
        <v>115</v>
      </c>
      <c r="AI189" s="125" t="s">
        <v>115</v>
      </c>
      <c r="AJ189" s="125" t="s">
        <v>115</v>
      </c>
      <c r="AK189" s="125" t="s">
        <v>115</v>
      </c>
      <c r="AL189" s="125" t="s">
        <v>115</v>
      </c>
      <c r="AM189" s="125" t="s">
        <v>115</v>
      </c>
      <c r="AN189" s="126" t="s">
        <v>115</v>
      </c>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s">
        <v>115</v>
      </c>
      <c r="M190" s="118" t="s">
        <v>115</v>
      </c>
      <c r="N190" s="118" t="s">
        <v>115</v>
      </c>
      <c r="O190" s="118" t="s">
        <v>115</v>
      </c>
      <c r="P190" s="118" t="s">
        <v>115</v>
      </c>
      <c r="Q190" s="118" t="s">
        <v>115</v>
      </c>
      <c r="R190" s="118" t="s">
        <v>115</v>
      </c>
      <c r="S190" s="118" t="s">
        <v>115</v>
      </c>
      <c r="T190" s="118" t="s">
        <v>115</v>
      </c>
      <c r="U190" s="118" t="s">
        <v>115</v>
      </c>
      <c r="V190" s="118" t="s">
        <v>115</v>
      </c>
      <c r="W190" s="118" t="s">
        <v>115</v>
      </c>
      <c r="X190" s="118" t="s">
        <v>115</v>
      </c>
      <c r="Y190" s="118" t="s">
        <v>115</v>
      </c>
      <c r="Z190" s="118" t="s">
        <v>115</v>
      </c>
      <c r="AA190" s="118" t="s">
        <v>115</v>
      </c>
      <c r="AB190" s="118" t="s">
        <v>115</v>
      </c>
      <c r="AC190" s="118" t="s">
        <v>115</v>
      </c>
      <c r="AD190" s="118" t="s">
        <v>115</v>
      </c>
      <c r="AE190" s="118" t="s">
        <v>115</v>
      </c>
      <c r="AF190" s="118" t="s">
        <v>115</v>
      </c>
      <c r="AG190" s="118" t="s">
        <v>115</v>
      </c>
      <c r="AH190" s="118" t="s">
        <v>115</v>
      </c>
      <c r="AI190" s="118" t="s">
        <v>115</v>
      </c>
      <c r="AJ190" s="118" t="s">
        <v>115</v>
      </c>
      <c r="AK190" s="118" t="s">
        <v>115</v>
      </c>
      <c r="AL190" s="118" t="s">
        <v>115</v>
      </c>
      <c r="AM190" s="118" t="s">
        <v>115</v>
      </c>
      <c r="AN190" s="119" t="s">
        <v>115</v>
      </c>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6" t="s">
        <v>115</v>
      </c>
      <c r="AK191" s="96" t="s">
        <v>115</v>
      </c>
      <c r="AL191" s="96" t="s">
        <v>115</v>
      </c>
      <c r="AM191" s="96" t="s">
        <v>115</v>
      </c>
      <c r="AN191" s="97" t="s">
        <v>115</v>
      </c>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5" t="s">
        <v>115</v>
      </c>
      <c r="AK192" s="105" t="s">
        <v>115</v>
      </c>
      <c r="AL192" s="105" t="s">
        <v>115</v>
      </c>
      <c r="AM192" s="105" t="s">
        <v>115</v>
      </c>
      <c r="AN192" s="106" t="s">
        <v>115</v>
      </c>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6" t="s">
        <v>115</v>
      </c>
      <c r="AN193" s="97" t="s">
        <v>115</v>
      </c>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5" t="s">
        <v>115</v>
      </c>
      <c r="AN194" s="106" t="s">
        <v>115</v>
      </c>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6" t="s">
        <v>115</v>
      </c>
      <c r="AN195" s="97" t="s">
        <v>115</v>
      </c>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5" t="s">
        <v>115</v>
      </c>
      <c r="AN196" s="106" t="s">
        <v>115</v>
      </c>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5" t="s">
        <v>115</v>
      </c>
      <c r="AN197" s="106" t="s">
        <v>115</v>
      </c>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6" t="s">
        <v>115</v>
      </c>
      <c r="AN198" s="97" t="s">
        <v>115</v>
      </c>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5" t="s">
        <v>115</v>
      </c>
      <c r="AN199" s="106" t="s">
        <v>115</v>
      </c>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s">
        <v>115</v>
      </c>
      <c r="P200" s="96" t="s">
        <v>115</v>
      </c>
      <c r="Q200" s="96" t="s">
        <v>115</v>
      </c>
      <c r="R200" s="96" t="s">
        <v>115</v>
      </c>
      <c r="S200" s="96" t="s">
        <v>115</v>
      </c>
      <c r="T200" s="96" t="s">
        <v>115</v>
      </c>
      <c r="U200" s="96" t="s">
        <v>115</v>
      </c>
      <c r="V200" s="96" t="s">
        <v>115</v>
      </c>
      <c r="W200" s="96" t="s">
        <v>115</v>
      </c>
      <c r="X200" s="96" t="s">
        <v>115</v>
      </c>
      <c r="Y200" s="96" t="s">
        <v>115</v>
      </c>
      <c r="Z200" s="96" t="s">
        <v>115</v>
      </c>
      <c r="AA200" s="96" t="s">
        <v>115</v>
      </c>
      <c r="AB200" s="96" t="s">
        <v>115</v>
      </c>
      <c r="AC200" s="96" t="s">
        <v>115</v>
      </c>
      <c r="AD200" s="96" t="s">
        <v>115</v>
      </c>
      <c r="AE200" s="96" t="s">
        <v>115</v>
      </c>
      <c r="AF200" s="96" t="s">
        <v>115</v>
      </c>
      <c r="AG200" s="96" t="s">
        <v>115</v>
      </c>
      <c r="AH200" s="96" t="s">
        <v>115</v>
      </c>
      <c r="AI200" s="96" t="s">
        <v>115</v>
      </c>
      <c r="AJ200" s="96" t="s">
        <v>115</v>
      </c>
      <c r="AK200" s="96" t="s">
        <v>115</v>
      </c>
      <c r="AL200" s="96" t="s">
        <v>115</v>
      </c>
      <c r="AM200" s="96" t="s">
        <v>115</v>
      </c>
      <c r="AN200" s="97" t="s">
        <v>115</v>
      </c>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5" t="s">
        <v>115</v>
      </c>
      <c r="AN201" s="106" t="s">
        <v>115</v>
      </c>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5" t="s">
        <v>115</v>
      </c>
      <c r="AN202" s="106" t="s">
        <v>115</v>
      </c>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6" t="s">
        <v>115</v>
      </c>
      <c r="AN203" s="97" t="s">
        <v>115</v>
      </c>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5" t="s">
        <v>115</v>
      </c>
      <c r="AN204" s="106" t="s">
        <v>115</v>
      </c>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6" t="s">
        <v>115</v>
      </c>
      <c r="AN205" s="97" t="s">
        <v>115</v>
      </c>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5" t="s">
        <v>115</v>
      </c>
      <c r="AN206" s="106" t="s">
        <v>115</v>
      </c>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6" t="s">
        <v>115</v>
      </c>
      <c r="AN207" s="97" t="s">
        <v>115</v>
      </c>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5" t="s">
        <v>115</v>
      </c>
      <c r="AN208" s="106" t="s">
        <v>115</v>
      </c>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6" t="s">
        <v>115</v>
      </c>
      <c r="AN209" s="97" t="s">
        <v>115</v>
      </c>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5" t="s">
        <v>115</v>
      </c>
      <c r="AN210" s="106" t="s">
        <v>115</v>
      </c>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6" t="s">
        <v>115</v>
      </c>
      <c r="AN211" s="97" t="s">
        <v>115</v>
      </c>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5" t="s">
        <v>115</v>
      </c>
      <c r="AN212" s="106" t="s">
        <v>115</v>
      </c>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6" t="s">
        <v>115</v>
      </c>
      <c r="AN213" s="97" t="s">
        <v>115</v>
      </c>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5" t="s">
        <v>115</v>
      </c>
      <c r="AN214" s="106" t="s">
        <v>115</v>
      </c>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6" t="s">
        <v>115</v>
      </c>
      <c r="AN217" s="97" t="s">
        <v>115</v>
      </c>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5" t="s">
        <v>115</v>
      </c>
      <c r="AN218" s="106" t="s">
        <v>115</v>
      </c>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6" t="s">
        <v>115</v>
      </c>
      <c r="AN221" s="97" t="s">
        <v>115</v>
      </c>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5" t="s">
        <v>115</v>
      </c>
      <c r="AN222" s="106" t="s">
        <v>115</v>
      </c>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6" t="s">
        <v>115</v>
      </c>
      <c r="AK226" s="96" t="s">
        <v>115</v>
      </c>
      <c r="AL226" s="96" t="s">
        <v>115</v>
      </c>
      <c r="AM226" s="96" t="s">
        <v>115</v>
      </c>
      <c r="AN226" s="97" t="s">
        <v>115</v>
      </c>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5" t="s">
        <v>115</v>
      </c>
      <c r="AK227" s="105" t="s">
        <v>115</v>
      </c>
      <c r="AL227" s="105" t="s">
        <v>115</v>
      </c>
      <c r="AM227" s="105" t="s">
        <v>115</v>
      </c>
      <c r="AN227" s="106" t="s">
        <v>115</v>
      </c>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s">
        <v>115</v>
      </c>
      <c r="AB228" s="96" t="s">
        <v>115</v>
      </c>
      <c r="AC228" s="96" t="s">
        <v>115</v>
      </c>
      <c r="AD228" s="96" t="s">
        <v>115</v>
      </c>
      <c r="AE228" s="96" t="s">
        <v>115</v>
      </c>
      <c r="AF228" s="96" t="s">
        <v>115</v>
      </c>
      <c r="AG228" s="96" t="s">
        <v>115</v>
      </c>
      <c r="AH228" s="96" t="s">
        <v>115</v>
      </c>
      <c r="AI228" s="96" t="s">
        <v>115</v>
      </c>
      <c r="AJ228" s="96" t="s">
        <v>115</v>
      </c>
      <c r="AK228" s="96" t="s">
        <v>115</v>
      </c>
      <c r="AL228" s="96" t="s">
        <v>115</v>
      </c>
      <c r="AM228" s="96" t="s">
        <v>115</v>
      </c>
      <c r="AN228" s="97" t="s">
        <v>115</v>
      </c>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s">
        <v>115</v>
      </c>
      <c r="AB229" s="105" t="s">
        <v>115</v>
      </c>
      <c r="AC229" s="105" t="s">
        <v>115</v>
      </c>
      <c r="AD229" s="105" t="s">
        <v>115</v>
      </c>
      <c r="AE229" s="105" t="s">
        <v>115</v>
      </c>
      <c r="AF229" s="105" t="s">
        <v>115</v>
      </c>
      <c r="AG229" s="105" t="s">
        <v>115</v>
      </c>
      <c r="AH229" s="105" t="s">
        <v>115</v>
      </c>
      <c r="AI229" s="105" t="s">
        <v>115</v>
      </c>
      <c r="AJ229" s="105" t="s">
        <v>115</v>
      </c>
      <c r="AK229" s="105" t="s">
        <v>115</v>
      </c>
      <c r="AL229" s="105" t="s">
        <v>115</v>
      </c>
      <c r="AM229" s="105" t="s">
        <v>115</v>
      </c>
      <c r="AN229" s="106" t="s">
        <v>115</v>
      </c>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6" t="s">
        <v>115</v>
      </c>
      <c r="AN230" s="97" t="s">
        <v>115</v>
      </c>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5" t="s">
        <v>115</v>
      </c>
      <c r="AN231" s="106" t="s">
        <v>115</v>
      </c>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s">
        <v>115</v>
      </c>
      <c r="M243" s="118" t="s">
        <v>115</v>
      </c>
      <c r="N243" s="118" t="s">
        <v>115</v>
      </c>
      <c r="O243" s="118" t="s">
        <v>115</v>
      </c>
      <c r="P243" s="118" t="s">
        <v>115</v>
      </c>
      <c r="Q243" s="118" t="s">
        <v>115</v>
      </c>
      <c r="R243" s="118" t="s">
        <v>115</v>
      </c>
      <c r="S243" s="118" t="s">
        <v>115</v>
      </c>
      <c r="T243" s="118" t="s">
        <v>115</v>
      </c>
      <c r="U243" s="118" t="s">
        <v>115</v>
      </c>
      <c r="V243" s="118" t="s">
        <v>115</v>
      </c>
      <c r="W243" s="118" t="s">
        <v>115</v>
      </c>
      <c r="X243" s="118" t="s">
        <v>115</v>
      </c>
      <c r="Y243" s="118" t="s">
        <v>115</v>
      </c>
      <c r="Z243" s="118" t="s">
        <v>115</v>
      </c>
      <c r="AA243" s="118" t="s">
        <v>115</v>
      </c>
      <c r="AB243" s="118" t="s">
        <v>115</v>
      </c>
      <c r="AC243" s="118" t="s">
        <v>115</v>
      </c>
      <c r="AD243" s="118" t="s">
        <v>115</v>
      </c>
      <c r="AE243" s="118" t="s">
        <v>115</v>
      </c>
      <c r="AF243" s="118" t="s">
        <v>115</v>
      </c>
      <c r="AG243" s="118" t="s">
        <v>115</v>
      </c>
      <c r="AH243" s="118" t="s">
        <v>115</v>
      </c>
      <c r="AI243" s="118" t="s">
        <v>115</v>
      </c>
      <c r="AJ243" s="118" t="s">
        <v>115</v>
      </c>
      <c r="AK243" s="118" t="s">
        <v>115</v>
      </c>
      <c r="AL243" s="118" t="s">
        <v>115</v>
      </c>
      <c r="AM243" s="118" t="s">
        <v>115</v>
      </c>
      <c r="AN243" s="119" t="s">
        <v>115</v>
      </c>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s">
        <v>115</v>
      </c>
      <c r="M244" s="96" t="s">
        <v>115</v>
      </c>
      <c r="N244" s="96" t="s">
        <v>115</v>
      </c>
      <c r="O244" s="96" t="s">
        <v>115</v>
      </c>
      <c r="P244" s="96" t="s">
        <v>115</v>
      </c>
      <c r="Q244" s="96" t="s">
        <v>115</v>
      </c>
      <c r="R244" s="96" t="s">
        <v>115</v>
      </c>
      <c r="S244" s="96" t="s">
        <v>115</v>
      </c>
      <c r="T244" s="96" t="s">
        <v>115</v>
      </c>
      <c r="U244" s="96" t="s">
        <v>115</v>
      </c>
      <c r="V244" s="96" t="s">
        <v>115</v>
      </c>
      <c r="W244" s="96" t="s">
        <v>115</v>
      </c>
      <c r="X244" s="96" t="s">
        <v>115</v>
      </c>
      <c r="Y244" s="96" t="s">
        <v>115</v>
      </c>
      <c r="Z244" s="96" t="s">
        <v>115</v>
      </c>
      <c r="AA244" s="96" t="s">
        <v>115</v>
      </c>
      <c r="AB244" s="96" t="s">
        <v>115</v>
      </c>
      <c r="AC244" s="96" t="s">
        <v>115</v>
      </c>
      <c r="AD244" s="96" t="s">
        <v>115</v>
      </c>
      <c r="AE244" s="96" t="s">
        <v>115</v>
      </c>
      <c r="AF244" s="96" t="s">
        <v>115</v>
      </c>
      <c r="AG244" s="96" t="s">
        <v>115</v>
      </c>
      <c r="AH244" s="96" t="s">
        <v>115</v>
      </c>
      <c r="AI244" s="96" t="s">
        <v>115</v>
      </c>
      <c r="AJ244" s="96" t="s">
        <v>115</v>
      </c>
      <c r="AK244" s="96" t="s">
        <v>115</v>
      </c>
      <c r="AL244" s="96" t="s">
        <v>115</v>
      </c>
      <c r="AM244" s="96" t="s">
        <v>115</v>
      </c>
      <c r="AN244" s="97" t="s">
        <v>115</v>
      </c>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s">
        <v>115</v>
      </c>
      <c r="M245" s="140" t="s">
        <v>115</v>
      </c>
      <c r="N245" s="140" t="s">
        <v>115</v>
      </c>
      <c r="O245" s="140" t="s">
        <v>115</v>
      </c>
      <c r="P245" s="140" t="s">
        <v>115</v>
      </c>
      <c r="Q245" s="140" t="s">
        <v>115</v>
      </c>
      <c r="R245" s="140" t="s">
        <v>115</v>
      </c>
      <c r="S245" s="140" t="s">
        <v>115</v>
      </c>
      <c r="T245" s="140" t="s">
        <v>115</v>
      </c>
      <c r="U245" s="140" t="s">
        <v>115</v>
      </c>
      <c r="V245" s="140" t="s">
        <v>115</v>
      </c>
      <c r="W245" s="140" t="s">
        <v>115</v>
      </c>
      <c r="X245" s="140" t="s">
        <v>115</v>
      </c>
      <c r="Y245" s="140" t="s">
        <v>115</v>
      </c>
      <c r="Z245" s="140" t="s">
        <v>115</v>
      </c>
      <c r="AA245" s="140" t="s">
        <v>115</v>
      </c>
      <c r="AB245" s="140" t="s">
        <v>115</v>
      </c>
      <c r="AC245" s="140" t="s">
        <v>115</v>
      </c>
      <c r="AD245" s="140" t="s">
        <v>115</v>
      </c>
      <c r="AE245" s="140" t="s">
        <v>115</v>
      </c>
      <c r="AF245" s="140" t="s">
        <v>115</v>
      </c>
      <c r="AG245" s="140" t="s">
        <v>115</v>
      </c>
      <c r="AH245" s="140" t="s">
        <v>115</v>
      </c>
      <c r="AI245" s="140" t="s">
        <v>115</v>
      </c>
      <c r="AJ245" s="140" t="s">
        <v>115</v>
      </c>
      <c r="AK245" s="140" t="s">
        <v>115</v>
      </c>
      <c r="AL245" s="140" t="s">
        <v>115</v>
      </c>
      <c r="AM245" s="140" t="s">
        <v>115</v>
      </c>
      <c r="AN245" s="141" t="s">
        <v>115</v>
      </c>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40" min="37" style="1" width="10.71"/>
    <col collapsed="false" customWidth="true" hidden="false" outlineLevel="0" max="41" min="41" style="1" width="4.14"/>
    <col collapsed="false" customWidth="false" hidden="false" outlineLevel="0" max="257" min="42"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9</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8" t="s">
        <v>115</v>
      </c>
      <c r="AN34" s="89" t="s">
        <v>115</v>
      </c>
      <c r="BC34" s="90"/>
      <c r="BD34" s="90"/>
      <c r="BE34" s="90"/>
      <c r="BF34" s="90"/>
      <c r="BG34" s="90"/>
      <c r="BH34" s="90"/>
      <c r="BI34" s="90"/>
      <c r="BJ34" s="90"/>
      <c r="BL34" s="90"/>
      <c r="BM34" s="90"/>
      <c r="BN34" s="90"/>
      <c r="BO34" s="90"/>
      <c r="BP34" s="90"/>
      <c r="BQ34" s="90"/>
      <c r="BR34" s="90"/>
      <c r="BS34" s="90"/>
      <c r="BT34" s="90"/>
      <c r="BU34" s="90"/>
      <c r="BV34" s="90"/>
      <c r="BW34" s="90"/>
      <c r="BX34" s="90"/>
      <c r="BY34" s="90"/>
      <c r="BZ34" s="90"/>
      <c r="CA34" s="90"/>
      <c r="CB34" s="90"/>
      <c r="CC34" s="90"/>
      <c r="CD34" s="90"/>
      <c r="CE34" s="90"/>
      <c r="CF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6" t="s">
        <v>115</v>
      </c>
      <c r="AN35" s="97" t="s">
        <v>115</v>
      </c>
      <c r="BL35" s="90"/>
      <c r="BM35" s="90"/>
      <c r="BN35" s="90"/>
      <c r="BO35" s="90"/>
      <c r="BP35" s="90"/>
      <c r="BQ35" s="90"/>
      <c r="BR35" s="90"/>
      <c r="BS35" s="90"/>
      <c r="BT35" s="90"/>
      <c r="BU35" s="90"/>
      <c r="BV35" s="90"/>
      <c r="BW35" s="90"/>
      <c r="BX35" s="90"/>
      <c r="BY35" s="90"/>
      <c r="BZ35" s="90"/>
      <c r="CA35" s="90"/>
      <c r="CB35" s="90"/>
      <c r="CC35" s="90"/>
      <c r="CD35" s="90"/>
      <c r="CE35" s="90"/>
      <c r="CF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6" t="s">
        <v>115</v>
      </c>
      <c r="AN36" s="97" t="s">
        <v>115</v>
      </c>
      <c r="BL36" s="90"/>
      <c r="BM36" s="90"/>
      <c r="BN36" s="90"/>
      <c r="BO36" s="90"/>
      <c r="BP36" s="90"/>
      <c r="BQ36" s="90"/>
      <c r="BR36" s="90"/>
      <c r="BS36" s="90"/>
      <c r="BT36" s="90"/>
      <c r="BU36" s="90"/>
      <c r="BV36" s="90"/>
      <c r="BW36" s="90"/>
      <c r="BX36" s="90"/>
      <c r="BY36" s="90"/>
      <c r="BZ36" s="90"/>
      <c r="CA36" s="90"/>
      <c r="CB36" s="90"/>
      <c r="CC36" s="90"/>
      <c r="CD36" s="90"/>
      <c r="CE36" s="90"/>
      <c r="CF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5" t="s">
        <v>115</v>
      </c>
      <c r="AN37" s="106" t="s">
        <v>115</v>
      </c>
      <c r="BL37" s="90"/>
      <c r="BM37" s="90"/>
      <c r="BN37" s="90"/>
      <c r="BO37" s="90"/>
      <c r="BP37" s="90"/>
      <c r="BQ37" s="90"/>
      <c r="BR37" s="90"/>
      <c r="BS37" s="90"/>
      <c r="BT37" s="90"/>
      <c r="BU37" s="90"/>
      <c r="BV37" s="90"/>
      <c r="BW37" s="90"/>
      <c r="BX37" s="90"/>
      <c r="BY37" s="90"/>
      <c r="BZ37" s="90"/>
      <c r="CA37" s="90"/>
      <c r="CB37" s="90"/>
      <c r="CC37" s="90"/>
      <c r="CD37" s="90"/>
      <c r="CE37" s="90"/>
      <c r="CF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5" t="s">
        <v>115</v>
      </c>
      <c r="AN38" s="106" t="s">
        <v>115</v>
      </c>
      <c r="BL38" s="90"/>
      <c r="BM38" s="90"/>
      <c r="BN38" s="90"/>
      <c r="BO38" s="90"/>
      <c r="BP38" s="90"/>
      <c r="BQ38" s="90"/>
      <c r="BR38" s="90"/>
      <c r="BS38" s="90"/>
      <c r="BT38" s="90"/>
      <c r="BU38" s="90"/>
      <c r="BV38" s="90"/>
      <c r="BW38" s="90"/>
      <c r="BX38" s="90"/>
      <c r="BY38" s="90"/>
      <c r="BZ38" s="90"/>
      <c r="CA38" s="90"/>
      <c r="CB38" s="90"/>
      <c r="CC38" s="90"/>
      <c r="CD38" s="90"/>
      <c r="CE38" s="90"/>
      <c r="CF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6" t="s">
        <v>115</v>
      </c>
      <c r="AN39" s="97" t="s">
        <v>115</v>
      </c>
      <c r="BL39" s="90"/>
      <c r="BM39" s="90"/>
      <c r="BN39" s="90"/>
      <c r="BO39" s="90"/>
      <c r="BP39" s="90"/>
      <c r="BQ39" s="90"/>
      <c r="BR39" s="90"/>
      <c r="BS39" s="90"/>
      <c r="BT39" s="90"/>
      <c r="BU39" s="90"/>
      <c r="BV39" s="90"/>
      <c r="BW39" s="90"/>
      <c r="BX39" s="90"/>
      <c r="BY39" s="90"/>
      <c r="BZ39" s="90"/>
      <c r="CA39" s="90"/>
      <c r="CB39" s="90"/>
      <c r="CC39" s="90"/>
      <c r="CD39" s="90"/>
      <c r="CE39" s="90"/>
      <c r="CF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6" t="s">
        <v>115</v>
      </c>
      <c r="AN40" s="97" t="s">
        <v>115</v>
      </c>
      <c r="BL40" s="90"/>
      <c r="BM40" s="90"/>
      <c r="BN40" s="90"/>
      <c r="BO40" s="90"/>
      <c r="BP40" s="90"/>
      <c r="BQ40" s="90"/>
      <c r="BR40" s="90"/>
      <c r="BS40" s="90"/>
      <c r="BT40" s="90"/>
      <c r="BU40" s="90"/>
      <c r="BV40" s="90"/>
      <c r="BW40" s="90"/>
      <c r="BX40" s="90"/>
      <c r="BY40" s="90"/>
      <c r="BZ40" s="90"/>
      <c r="CA40" s="90"/>
      <c r="CB40" s="90"/>
      <c r="CC40" s="90"/>
      <c r="CD40" s="90"/>
      <c r="CE40" s="90"/>
      <c r="CF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5" t="s">
        <v>115</v>
      </c>
      <c r="AN41" s="106" t="s">
        <v>115</v>
      </c>
      <c r="BL41" s="90"/>
      <c r="BM41" s="90"/>
      <c r="BN41" s="90"/>
      <c r="BO41" s="90"/>
      <c r="BP41" s="90"/>
      <c r="BQ41" s="90"/>
      <c r="BR41" s="90"/>
      <c r="BS41" s="90"/>
      <c r="BT41" s="90"/>
      <c r="BU41" s="90"/>
      <c r="BV41" s="90"/>
      <c r="BW41" s="90"/>
      <c r="BX41" s="90"/>
      <c r="BY41" s="90"/>
      <c r="BZ41" s="90"/>
      <c r="CA41" s="90"/>
      <c r="CB41" s="90"/>
      <c r="CC41" s="90"/>
      <c r="CD41" s="90"/>
      <c r="CE41" s="90"/>
      <c r="CF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6" t="s">
        <v>115</v>
      </c>
      <c r="AN42" s="97" t="s">
        <v>115</v>
      </c>
      <c r="BL42" s="90"/>
      <c r="BM42" s="90"/>
      <c r="BN42" s="90"/>
      <c r="BO42" s="90"/>
      <c r="BP42" s="90"/>
      <c r="BQ42" s="90"/>
      <c r="BR42" s="90"/>
      <c r="BS42" s="90"/>
      <c r="BT42" s="90"/>
      <c r="BU42" s="90"/>
      <c r="BV42" s="90"/>
      <c r="BW42" s="90"/>
      <c r="BX42" s="90"/>
      <c r="BY42" s="90"/>
      <c r="BZ42" s="90"/>
      <c r="CA42" s="90"/>
      <c r="CB42" s="90"/>
      <c r="CC42" s="90"/>
      <c r="CD42" s="90"/>
      <c r="CE42" s="90"/>
      <c r="CF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6" t="s">
        <v>115</v>
      </c>
      <c r="AN43" s="97" t="s">
        <v>115</v>
      </c>
      <c r="BL43" s="90"/>
      <c r="BM43" s="90"/>
      <c r="BN43" s="90"/>
      <c r="BO43" s="90"/>
      <c r="BP43" s="90"/>
      <c r="BQ43" s="90"/>
      <c r="BR43" s="90"/>
      <c r="BS43" s="90"/>
      <c r="BT43" s="90"/>
      <c r="BU43" s="90"/>
      <c r="BV43" s="90"/>
      <c r="BW43" s="90"/>
      <c r="BX43" s="90"/>
      <c r="BY43" s="90"/>
      <c r="BZ43" s="90"/>
      <c r="CA43" s="90"/>
      <c r="CB43" s="90"/>
      <c r="CC43" s="90"/>
      <c r="CD43" s="90"/>
      <c r="CE43" s="90"/>
      <c r="CF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5" t="s">
        <v>115</v>
      </c>
      <c r="AN44" s="106" t="s">
        <v>115</v>
      </c>
      <c r="BL44" s="90"/>
      <c r="BM44" s="90"/>
      <c r="BN44" s="90"/>
      <c r="BO44" s="90"/>
      <c r="BP44" s="90"/>
      <c r="BQ44" s="90"/>
      <c r="BR44" s="90"/>
      <c r="BS44" s="90"/>
      <c r="BT44" s="90"/>
      <c r="BU44" s="90"/>
      <c r="BV44" s="90"/>
      <c r="BW44" s="90"/>
      <c r="BX44" s="90"/>
      <c r="BY44" s="90"/>
      <c r="BZ44" s="90"/>
      <c r="CA44" s="90"/>
      <c r="CB44" s="90"/>
      <c r="CC44" s="90"/>
      <c r="CD44" s="90"/>
      <c r="CE44" s="90"/>
      <c r="CF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BL45" s="90"/>
      <c r="BM45" s="90"/>
      <c r="BN45" s="90"/>
      <c r="BO45" s="90"/>
      <c r="BP45" s="90"/>
      <c r="BQ45" s="90"/>
      <c r="BR45" s="90"/>
      <c r="BS45" s="90"/>
      <c r="BT45" s="90"/>
      <c r="BU45" s="90"/>
      <c r="BV45" s="90"/>
      <c r="BW45" s="90"/>
      <c r="BX45" s="90"/>
      <c r="BY45" s="90"/>
      <c r="BZ45" s="90"/>
      <c r="CA45" s="90"/>
      <c r="CB45" s="90"/>
      <c r="CC45" s="90"/>
      <c r="CD45" s="90"/>
      <c r="CE45" s="90"/>
      <c r="CF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6" t="s">
        <v>115</v>
      </c>
      <c r="AN46" s="97" t="s">
        <v>115</v>
      </c>
      <c r="BL46" s="90"/>
      <c r="BM46" s="90"/>
      <c r="BN46" s="90"/>
      <c r="BO46" s="90"/>
      <c r="BP46" s="90"/>
      <c r="BQ46" s="90"/>
      <c r="BR46" s="90"/>
      <c r="BS46" s="90"/>
      <c r="BT46" s="90"/>
      <c r="BU46" s="90"/>
      <c r="BV46" s="90"/>
      <c r="BW46" s="90"/>
      <c r="BX46" s="90"/>
      <c r="BY46" s="90"/>
      <c r="BZ46" s="90"/>
      <c r="CA46" s="90"/>
      <c r="CB46" s="90"/>
      <c r="CC46" s="90"/>
      <c r="CD46" s="90"/>
      <c r="CE46" s="90"/>
      <c r="CF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5" t="s">
        <v>115</v>
      </c>
      <c r="AN47" s="106" t="s">
        <v>115</v>
      </c>
      <c r="BL47" s="90"/>
      <c r="BM47" s="90"/>
      <c r="BN47" s="90"/>
      <c r="BO47" s="90"/>
      <c r="BP47" s="90"/>
      <c r="BQ47" s="90"/>
      <c r="BR47" s="90"/>
      <c r="BS47" s="90"/>
      <c r="BT47" s="90"/>
      <c r="BU47" s="90"/>
      <c r="BV47" s="90"/>
      <c r="BW47" s="90"/>
      <c r="BX47" s="90"/>
      <c r="BY47" s="90"/>
      <c r="BZ47" s="90"/>
      <c r="CA47" s="90"/>
      <c r="CB47" s="90"/>
      <c r="CC47" s="90"/>
      <c r="CD47" s="90"/>
      <c r="CE47" s="90"/>
      <c r="CF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BL48" s="90"/>
      <c r="BM48" s="90"/>
      <c r="BN48" s="90"/>
      <c r="BO48" s="90"/>
      <c r="BP48" s="90"/>
      <c r="BQ48" s="90"/>
      <c r="BR48" s="90"/>
      <c r="BS48" s="90"/>
      <c r="BT48" s="90"/>
      <c r="BU48" s="90"/>
      <c r="BV48" s="90"/>
      <c r="BW48" s="90"/>
      <c r="BX48" s="90"/>
      <c r="BY48" s="90"/>
      <c r="BZ48" s="90"/>
      <c r="CA48" s="90"/>
      <c r="CB48" s="90"/>
      <c r="CC48" s="90"/>
      <c r="CD48" s="90"/>
      <c r="CE48" s="90"/>
      <c r="CF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BL49" s="90"/>
      <c r="BM49" s="90"/>
      <c r="BN49" s="90"/>
      <c r="BO49" s="90"/>
      <c r="BP49" s="90"/>
      <c r="BQ49" s="90"/>
      <c r="BR49" s="90"/>
      <c r="BS49" s="90"/>
      <c r="BT49" s="90"/>
      <c r="BU49" s="90"/>
      <c r="BV49" s="90"/>
      <c r="BW49" s="90"/>
      <c r="BX49" s="90"/>
      <c r="BY49" s="90"/>
      <c r="BZ49" s="90"/>
      <c r="CA49" s="90"/>
      <c r="CB49" s="90"/>
      <c r="CC49" s="90"/>
      <c r="CD49" s="90"/>
      <c r="CE49" s="90"/>
      <c r="CF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BL50" s="90"/>
      <c r="BM50" s="90"/>
      <c r="BN50" s="90"/>
      <c r="BO50" s="90"/>
      <c r="BP50" s="90"/>
      <c r="BQ50" s="90"/>
      <c r="BR50" s="90"/>
      <c r="BS50" s="90"/>
      <c r="BT50" s="90"/>
      <c r="BU50" s="90"/>
      <c r="BV50" s="90"/>
      <c r="BW50" s="90"/>
      <c r="BX50" s="90"/>
      <c r="BY50" s="90"/>
      <c r="BZ50" s="90"/>
      <c r="CA50" s="90"/>
      <c r="CB50" s="90"/>
      <c r="CC50" s="90"/>
      <c r="CD50" s="90"/>
      <c r="CE50" s="90"/>
      <c r="CF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6" t="s">
        <v>115</v>
      </c>
      <c r="AN51" s="97" t="s">
        <v>115</v>
      </c>
      <c r="BL51" s="90"/>
      <c r="BM51" s="90"/>
      <c r="BN51" s="90"/>
      <c r="BO51" s="90"/>
      <c r="BP51" s="90"/>
      <c r="BQ51" s="90"/>
      <c r="BR51" s="90"/>
      <c r="BS51" s="90"/>
      <c r="BT51" s="90"/>
      <c r="BU51" s="90"/>
      <c r="BV51" s="90"/>
      <c r="BW51" s="90"/>
      <c r="BX51" s="90"/>
      <c r="BY51" s="90"/>
      <c r="BZ51" s="90"/>
      <c r="CA51" s="90"/>
      <c r="CB51" s="90"/>
      <c r="CC51" s="90"/>
      <c r="CD51" s="90"/>
      <c r="CE51" s="90"/>
      <c r="CF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6" t="s">
        <v>115</v>
      </c>
      <c r="AN52" s="97" t="s">
        <v>115</v>
      </c>
      <c r="BL52" s="90"/>
      <c r="BM52" s="90"/>
      <c r="BN52" s="90"/>
      <c r="BO52" s="90"/>
      <c r="BP52" s="90"/>
      <c r="BQ52" s="90"/>
      <c r="BR52" s="90"/>
      <c r="BS52" s="90"/>
      <c r="BT52" s="90"/>
      <c r="BU52" s="90"/>
      <c r="BV52" s="90"/>
      <c r="BW52" s="90"/>
      <c r="BX52" s="90"/>
      <c r="BY52" s="90"/>
      <c r="BZ52" s="90"/>
      <c r="CA52" s="90"/>
      <c r="CB52" s="90"/>
      <c r="CC52" s="90"/>
      <c r="CD52" s="90"/>
      <c r="CE52" s="90"/>
      <c r="CF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5" t="s">
        <v>115</v>
      </c>
      <c r="AN53" s="106" t="s">
        <v>115</v>
      </c>
      <c r="BL53" s="90"/>
      <c r="BM53" s="90"/>
      <c r="BN53" s="90"/>
      <c r="BO53" s="90"/>
      <c r="BP53" s="90"/>
      <c r="BQ53" s="90"/>
      <c r="BR53" s="90"/>
      <c r="BS53" s="90"/>
      <c r="BT53" s="90"/>
      <c r="BU53" s="90"/>
      <c r="BV53" s="90"/>
      <c r="BW53" s="90"/>
      <c r="BX53" s="90"/>
      <c r="BY53" s="90"/>
      <c r="BZ53" s="90"/>
      <c r="CA53" s="90"/>
      <c r="CB53" s="90"/>
      <c r="CC53" s="90"/>
      <c r="CD53" s="90"/>
      <c r="CE53" s="90"/>
      <c r="CF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5" t="s">
        <v>115</v>
      </c>
      <c r="AN54" s="106" t="s">
        <v>115</v>
      </c>
      <c r="BL54" s="90"/>
      <c r="BM54" s="90"/>
      <c r="BN54" s="90"/>
      <c r="BO54" s="90"/>
      <c r="BP54" s="90"/>
      <c r="BQ54" s="90"/>
      <c r="BR54" s="90"/>
      <c r="BS54" s="90"/>
      <c r="BT54" s="90"/>
      <c r="BU54" s="90"/>
      <c r="BV54" s="90"/>
      <c r="BW54" s="90"/>
      <c r="BX54" s="90"/>
      <c r="BY54" s="90"/>
      <c r="BZ54" s="90"/>
      <c r="CA54" s="90"/>
      <c r="CB54" s="90"/>
      <c r="CC54" s="90"/>
      <c r="CD54" s="90"/>
      <c r="CE54" s="90"/>
      <c r="CF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5" t="s">
        <v>115</v>
      </c>
      <c r="AN55" s="106" t="s">
        <v>115</v>
      </c>
      <c r="BL55" s="90"/>
      <c r="BM55" s="90"/>
      <c r="BN55" s="90"/>
      <c r="BO55" s="90"/>
      <c r="BP55" s="90"/>
      <c r="BQ55" s="90"/>
      <c r="BR55" s="90"/>
      <c r="BS55" s="90"/>
      <c r="BT55" s="90"/>
      <c r="BU55" s="90"/>
      <c r="BV55" s="90"/>
      <c r="BW55" s="90"/>
      <c r="BX55" s="90"/>
      <c r="BY55" s="90"/>
      <c r="BZ55" s="90"/>
      <c r="CA55" s="90"/>
      <c r="CB55" s="90"/>
      <c r="CC55" s="90"/>
      <c r="CD55" s="90"/>
      <c r="CE55" s="90"/>
      <c r="CF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5" t="s">
        <v>115</v>
      </c>
      <c r="AN56" s="106" t="s">
        <v>115</v>
      </c>
      <c r="BL56" s="90"/>
      <c r="BM56" s="90"/>
      <c r="BN56" s="90"/>
      <c r="BO56" s="90"/>
      <c r="BP56" s="90"/>
      <c r="BQ56" s="90"/>
      <c r="BR56" s="90"/>
      <c r="BS56" s="90"/>
      <c r="BT56" s="90"/>
      <c r="BU56" s="90"/>
      <c r="BV56" s="90"/>
      <c r="BW56" s="90"/>
      <c r="BX56" s="90"/>
      <c r="BY56" s="90"/>
      <c r="BZ56" s="90"/>
      <c r="CA56" s="90"/>
      <c r="CB56" s="90"/>
      <c r="CC56" s="90"/>
      <c r="CD56" s="90"/>
      <c r="CE56" s="90"/>
      <c r="CF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5" t="s">
        <v>115</v>
      </c>
      <c r="AN57" s="106" t="s">
        <v>115</v>
      </c>
      <c r="BL57" s="90"/>
      <c r="BM57" s="90"/>
      <c r="BN57" s="90"/>
      <c r="BO57" s="90"/>
      <c r="BP57" s="90"/>
      <c r="BQ57" s="90"/>
      <c r="BR57" s="90"/>
      <c r="BS57" s="90"/>
      <c r="BT57" s="90"/>
      <c r="BU57" s="90"/>
      <c r="BV57" s="90"/>
      <c r="BW57" s="90"/>
      <c r="BX57" s="90"/>
      <c r="BY57" s="90"/>
      <c r="BZ57" s="90"/>
      <c r="CA57" s="90"/>
      <c r="CB57" s="90"/>
      <c r="CC57" s="90"/>
      <c r="CD57" s="90"/>
      <c r="CE57" s="90"/>
      <c r="CF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5" t="s">
        <v>115</v>
      </c>
      <c r="AN58" s="106" t="s">
        <v>115</v>
      </c>
      <c r="BL58" s="90"/>
      <c r="BM58" s="90"/>
      <c r="BN58" s="90"/>
      <c r="BO58" s="90"/>
      <c r="BP58" s="90"/>
      <c r="BQ58" s="90"/>
      <c r="BR58" s="90"/>
      <c r="BS58" s="90"/>
      <c r="BT58" s="90"/>
      <c r="BU58" s="90"/>
      <c r="BV58" s="90"/>
      <c r="BW58" s="90"/>
      <c r="BX58" s="90"/>
      <c r="BY58" s="90"/>
      <c r="BZ58" s="90"/>
      <c r="CA58" s="90"/>
      <c r="CB58" s="90"/>
      <c r="CC58" s="90"/>
      <c r="CD58" s="90"/>
      <c r="CE58" s="90"/>
      <c r="CF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5" t="s">
        <v>115</v>
      </c>
      <c r="AN59" s="106" t="s">
        <v>115</v>
      </c>
      <c r="BL59" s="90"/>
      <c r="BM59" s="90"/>
      <c r="BN59" s="90"/>
      <c r="BO59" s="90"/>
      <c r="BP59" s="90"/>
      <c r="BQ59" s="90"/>
      <c r="BR59" s="90"/>
      <c r="BS59" s="90"/>
      <c r="BT59" s="90"/>
      <c r="BU59" s="90"/>
      <c r="BV59" s="90"/>
      <c r="BW59" s="90"/>
      <c r="BX59" s="90"/>
      <c r="BY59" s="90"/>
      <c r="BZ59" s="90"/>
      <c r="CA59" s="90"/>
      <c r="CB59" s="90"/>
      <c r="CC59" s="90"/>
      <c r="CD59" s="90"/>
      <c r="CE59" s="90"/>
      <c r="CF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5" t="s">
        <v>115</v>
      </c>
      <c r="AN60" s="106" t="s">
        <v>115</v>
      </c>
      <c r="BL60" s="90"/>
      <c r="BM60" s="90"/>
      <c r="BN60" s="90"/>
      <c r="BO60" s="90"/>
      <c r="BP60" s="90"/>
      <c r="BQ60" s="90"/>
      <c r="BR60" s="90"/>
      <c r="BS60" s="90"/>
      <c r="BT60" s="90"/>
      <c r="BU60" s="90"/>
      <c r="BV60" s="90"/>
      <c r="BW60" s="90"/>
      <c r="BX60" s="90"/>
      <c r="BY60" s="90"/>
      <c r="BZ60" s="90"/>
      <c r="CA60" s="90"/>
      <c r="CB60" s="90"/>
      <c r="CC60" s="90"/>
      <c r="CD60" s="90"/>
      <c r="CE60" s="90"/>
      <c r="CF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BL61" s="90"/>
      <c r="BM61" s="90"/>
      <c r="BN61" s="90"/>
      <c r="BO61" s="90"/>
      <c r="BP61" s="90"/>
      <c r="BQ61" s="90"/>
      <c r="BR61" s="90"/>
      <c r="BS61" s="90"/>
      <c r="BT61" s="90"/>
      <c r="BU61" s="90"/>
      <c r="BV61" s="90"/>
      <c r="BW61" s="90"/>
      <c r="BX61" s="90"/>
      <c r="BY61" s="90"/>
      <c r="BZ61" s="90"/>
      <c r="CA61" s="90"/>
      <c r="CB61" s="90"/>
      <c r="CC61" s="90"/>
      <c r="CD61" s="90"/>
      <c r="CE61" s="90"/>
      <c r="CF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6" t="s">
        <v>115</v>
      </c>
      <c r="AN62" s="97" t="s">
        <v>115</v>
      </c>
      <c r="BL62" s="90"/>
      <c r="BM62" s="90"/>
      <c r="BN62" s="90"/>
      <c r="BO62" s="90"/>
      <c r="BP62" s="90"/>
      <c r="BQ62" s="90"/>
      <c r="BR62" s="90"/>
      <c r="BS62" s="90"/>
      <c r="BT62" s="90"/>
      <c r="BU62" s="90"/>
      <c r="BV62" s="90"/>
      <c r="BW62" s="90"/>
      <c r="BX62" s="90"/>
      <c r="BY62" s="90"/>
      <c r="BZ62" s="90"/>
      <c r="CA62" s="90"/>
      <c r="CB62" s="90"/>
      <c r="CC62" s="90"/>
      <c r="CD62" s="90"/>
      <c r="CE62" s="90"/>
      <c r="CF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5" t="s">
        <v>115</v>
      </c>
      <c r="AN63" s="106" t="s">
        <v>115</v>
      </c>
      <c r="BL63" s="90"/>
      <c r="BM63" s="90"/>
      <c r="BN63" s="90"/>
      <c r="BO63" s="90"/>
      <c r="BP63" s="90"/>
      <c r="BQ63" s="90"/>
      <c r="BR63" s="90"/>
      <c r="BS63" s="90"/>
      <c r="BT63" s="90"/>
      <c r="BU63" s="90"/>
      <c r="BV63" s="90"/>
      <c r="BW63" s="90"/>
      <c r="BX63" s="90"/>
      <c r="BY63" s="90"/>
      <c r="BZ63" s="90"/>
      <c r="CA63" s="90"/>
      <c r="CB63" s="90"/>
      <c r="CC63" s="90"/>
      <c r="CD63" s="90"/>
      <c r="CE63" s="90"/>
      <c r="CF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5" t="s">
        <v>115</v>
      </c>
      <c r="AN64" s="106" t="s">
        <v>115</v>
      </c>
      <c r="BL64" s="90"/>
      <c r="BM64" s="90"/>
      <c r="BN64" s="90"/>
      <c r="BO64" s="90"/>
      <c r="BP64" s="90"/>
      <c r="BQ64" s="90"/>
      <c r="BR64" s="90"/>
      <c r="BS64" s="90"/>
      <c r="BT64" s="90"/>
      <c r="BU64" s="90"/>
      <c r="BV64" s="90"/>
      <c r="BW64" s="90"/>
      <c r="BX64" s="90"/>
      <c r="BY64" s="90"/>
      <c r="BZ64" s="90"/>
      <c r="CA64" s="90"/>
      <c r="CB64" s="90"/>
      <c r="CC64" s="90"/>
      <c r="CD64" s="90"/>
      <c r="CE64" s="90"/>
      <c r="CF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5" t="s">
        <v>115</v>
      </c>
      <c r="AN65" s="106" t="s">
        <v>115</v>
      </c>
      <c r="BL65" s="90"/>
      <c r="BM65" s="90"/>
      <c r="BN65" s="90"/>
      <c r="BO65" s="90"/>
      <c r="BP65" s="90"/>
      <c r="BQ65" s="90"/>
      <c r="BR65" s="90"/>
      <c r="BS65" s="90"/>
      <c r="BT65" s="90"/>
      <c r="BU65" s="90"/>
      <c r="BV65" s="90"/>
      <c r="BW65" s="90"/>
      <c r="BX65" s="90"/>
      <c r="BY65" s="90"/>
      <c r="BZ65" s="90"/>
      <c r="CA65" s="90"/>
      <c r="CB65" s="90"/>
      <c r="CC65" s="90"/>
      <c r="CD65" s="90"/>
      <c r="CE65" s="90"/>
      <c r="CF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BL66" s="90"/>
      <c r="BM66" s="90"/>
      <c r="BN66" s="90"/>
      <c r="BO66" s="90"/>
      <c r="BP66" s="90"/>
      <c r="BQ66" s="90"/>
      <c r="BR66" s="90"/>
      <c r="BS66" s="90"/>
      <c r="BT66" s="90"/>
      <c r="BU66" s="90"/>
      <c r="BV66" s="90"/>
      <c r="BW66" s="90"/>
      <c r="BX66" s="90"/>
      <c r="BY66" s="90"/>
      <c r="BZ66" s="90"/>
      <c r="CA66" s="90"/>
      <c r="CB66" s="90"/>
      <c r="CC66" s="90"/>
      <c r="CD66" s="90"/>
      <c r="CE66" s="90"/>
      <c r="CF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BL67" s="90"/>
      <c r="BM67" s="90"/>
      <c r="BN67" s="90"/>
      <c r="BO67" s="90"/>
      <c r="BP67" s="90"/>
      <c r="BQ67" s="90"/>
      <c r="BR67" s="90"/>
      <c r="BS67" s="90"/>
      <c r="BT67" s="90"/>
      <c r="BU67" s="90"/>
      <c r="BV67" s="90"/>
      <c r="BW67" s="90"/>
      <c r="BX67" s="90"/>
      <c r="BY67" s="90"/>
      <c r="BZ67" s="90"/>
      <c r="CA67" s="90"/>
      <c r="CB67" s="90"/>
      <c r="CC67" s="90"/>
      <c r="CD67" s="90"/>
      <c r="CE67" s="90"/>
      <c r="CF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BL68" s="90"/>
      <c r="BM68" s="90"/>
      <c r="BN68" s="90"/>
      <c r="BO68" s="90"/>
      <c r="BP68" s="90"/>
      <c r="BQ68" s="90"/>
      <c r="BR68" s="90"/>
      <c r="BS68" s="90"/>
      <c r="BT68" s="90"/>
      <c r="BU68" s="90"/>
      <c r="BV68" s="90"/>
      <c r="BW68" s="90"/>
      <c r="BX68" s="90"/>
      <c r="BY68" s="90"/>
      <c r="BZ68" s="90"/>
      <c r="CA68" s="90"/>
      <c r="CB68" s="90"/>
      <c r="CC68" s="90"/>
      <c r="CD68" s="90"/>
      <c r="CE68" s="90"/>
      <c r="CF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6" t="s">
        <v>115</v>
      </c>
      <c r="AN69" s="97" t="s">
        <v>115</v>
      </c>
      <c r="BL69" s="90"/>
      <c r="BM69" s="90"/>
      <c r="BN69" s="90"/>
      <c r="BO69" s="90"/>
      <c r="BP69" s="90"/>
      <c r="BQ69" s="90"/>
      <c r="BR69" s="90"/>
      <c r="BS69" s="90"/>
      <c r="BT69" s="90"/>
      <c r="BU69" s="90"/>
      <c r="BV69" s="90"/>
      <c r="BW69" s="90"/>
      <c r="BX69" s="90"/>
      <c r="BY69" s="90"/>
      <c r="BZ69" s="90"/>
      <c r="CA69" s="90"/>
      <c r="CB69" s="90"/>
      <c r="CC69" s="90"/>
      <c r="CD69" s="90"/>
      <c r="CE69" s="90"/>
      <c r="CF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5" t="s">
        <v>115</v>
      </c>
      <c r="AN70" s="106" t="s">
        <v>115</v>
      </c>
      <c r="BL70" s="90"/>
      <c r="BM70" s="90"/>
      <c r="BN70" s="90"/>
      <c r="BO70" s="90"/>
      <c r="BP70" s="90"/>
      <c r="BQ70" s="90"/>
      <c r="BR70" s="90"/>
      <c r="BS70" s="90"/>
      <c r="BT70" s="90"/>
      <c r="BU70" s="90"/>
      <c r="BV70" s="90"/>
      <c r="BW70" s="90"/>
      <c r="BX70" s="90"/>
      <c r="BY70" s="90"/>
      <c r="BZ70" s="90"/>
      <c r="CA70" s="90"/>
      <c r="CB70" s="90"/>
      <c r="CC70" s="90"/>
      <c r="CD70" s="90"/>
      <c r="CE70" s="90"/>
      <c r="CF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BL71" s="90"/>
      <c r="BM71" s="90"/>
      <c r="BN71" s="90"/>
      <c r="BO71" s="90"/>
      <c r="BP71" s="90"/>
      <c r="BQ71" s="90"/>
      <c r="BR71" s="90"/>
      <c r="BS71" s="90"/>
      <c r="BT71" s="90"/>
      <c r="BU71" s="90"/>
      <c r="BV71" s="90"/>
      <c r="BW71" s="90"/>
      <c r="BX71" s="90"/>
      <c r="BY71" s="90"/>
      <c r="BZ71" s="90"/>
      <c r="CA71" s="90"/>
      <c r="CB71" s="90"/>
      <c r="CC71" s="90"/>
      <c r="CD71" s="90"/>
      <c r="CE71" s="90"/>
      <c r="CF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5" t="s">
        <v>115</v>
      </c>
      <c r="AN72" s="106" t="s">
        <v>115</v>
      </c>
      <c r="BL72" s="90"/>
      <c r="BM72" s="90"/>
      <c r="BN72" s="90"/>
      <c r="BO72" s="90"/>
      <c r="BP72" s="90"/>
      <c r="BQ72" s="90"/>
      <c r="BR72" s="90"/>
      <c r="BS72" s="90"/>
      <c r="BT72" s="90"/>
      <c r="BU72" s="90"/>
      <c r="BV72" s="90"/>
      <c r="BW72" s="90"/>
      <c r="BX72" s="90"/>
      <c r="BY72" s="90"/>
      <c r="BZ72" s="90"/>
      <c r="CA72" s="90"/>
      <c r="CB72" s="90"/>
      <c r="CC72" s="90"/>
      <c r="CD72" s="90"/>
      <c r="CE72" s="90"/>
      <c r="CF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6" t="s">
        <v>115</v>
      </c>
      <c r="AN73" s="97" t="s">
        <v>115</v>
      </c>
      <c r="BL73" s="90"/>
      <c r="BM73" s="90"/>
      <c r="BN73" s="90"/>
      <c r="BO73" s="90"/>
      <c r="BP73" s="90"/>
      <c r="BQ73" s="90"/>
      <c r="BR73" s="90"/>
      <c r="BS73" s="90"/>
      <c r="BT73" s="90"/>
      <c r="BU73" s="90"/>
      <c r="BV73" s="90"/>
      <c r="BW73" s="90"/>
      <c r="BX73" s="90"/>
      <c r="BY73" s="90"/>
      <c r="BZ73" s="90"/>
      <c r="CA73" s="90"/>
      <c r="CB73" s="90"/>
      <c r="CC73" s="90"/>
      <c r="CD73" s="90"/>
      <c r="CE73" s="90"/>
      <c r="CF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5" t="s">
        <v>115</v>
      </c>
      <c r="AN74" s="106" t="s">
        <v>115</v>
      </c>
      <c r="BL74" s="90"/>
      <c r="BM74" s="90"/>
      <c r="BN74" s="90"/>
      <c r="BO74" s="90"/>
      <c r="BP74" s="90"/>
      <c r="BQ74" s="90"/>
      <c r="BR74" s="90"/>
      <c r="BS74" s="90"/>
      <c r="BT74" s="90"/>
      <c r="BU74" s="90"/>
      <c r="BV74" s="90"/>
      <c r="BW74" s="90"/>
      <c r="BX74" s="90"/>
      <c r="BY74" s="90"/>
      <c r="BZ74" s="90"/>
      <c r="CA74" s="90"/>
      <c r="CB74" s="90"/>
      <c r="CC74" s="90"/>
      <c r="CD74" s="90"/>
      <c r="CE74" s="90"/>
      <c r="CF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6" t="s">
        <v>115</v>
      </c>
      <c r="AN75" s="97" t="s">
        <v>115</v>
      </c>
      <c r="BL75" s="90"/>
      <c r="BM75" s="90"/>
      <c r="BN75" s="90"/>
      <c r="BO75" s="90"/>
      <c r="BP75" s="90"/>
      <c r="BQ75" s="90"/>
      <c r="BR75" s="90"/>
      <c r="BS75" s="90"/>
      <c r="BT75" s="90"/>
      <c r="BU75" s="90"/>
      <c r="BV75" s="90"/>
      <c r="BW75" s="90"/>
      <c r="BX75" s="90"/>
      <c r="BY75" s="90"/>
      <c r="BZ75" s="90"/>
      <c r="CA75" s="90"/>
      <c r="CB75" s="90"/>
      <c r="CC75" s="90"/>
      <c r="CD75" s="90"/>
      <c r="CE75" s="90"/>
      <c r="CF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5" t="s">
        <v>115</v>
      </c>
      <c r="AN76" s="106" t="s">
        <v>115</v>
      </c>
      <c r="BL76" s="90"/>
      <c r="BM76" s="90"/>
      <c r="BN76" s="90"/>
      <c r="BO76" s="90"/>
      <c r="BP76" s="90"/>
      <c r="BQ76" s="90"/>
      <c r="BR76" s="90"/>
      <c r="BS76" s="90"/>
      <c r="BT76" s="90"/>
      <c r="BU76" s="90"/>
      <c r="BV76" s="90"/>
      <c r="BW76" s="90"/>
      <c r="BX76" s="90"/>
      <c r="BY76" s="90"/>
      <c r="BZ76" s="90"/>
      <c r="CA76" s="90"/>
      <c r="CB76" s="90"/>
      <c r="CC76" s="90"/>
      <c r="CD76" s="90"/>
      <c r="CE76" s="90"/>
      <c r="CF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5" t="s">
        <v>115</v>
      </c>
      <c r="AN77" s="106" t="s">
        <v>115</v>
      </c>
      <c r="BL77" s="90"/>
      <c r="BM77" s="90"/>
      <c r="BN77" s="90"/>
      <c r="BO77" s="90"/>
      <c r="BP77" s="90"/>
      <c r="BQ77" s="90"/>
      <c r="BR77" s="90"/>
      <c r="BS77" s="90"/>
      <c r="BT77" s="90"/>
      <c r="BU77" s="90"/>
      <c r="BV77" s="90"/>
      <c r="BW77" s="90"/>
      <c r="BX77" s="90"/>
      <c r="BY77" s="90"/>
      <c r="BZ77" s="90"/>
      <c r="CA77" s="90"/>
      <c r="CB77" s="90"/>
      <c r="CC77" s="90"/>
      <c r="CD77" s="90"/>
      <c r="CE77" s="90"/>
      <c r="CF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BL78" s="90"/>
      <c r="BM78" s="90"/>
      <c r="BN78" s="90"/>
      <c r="BO78" s="90"/>
      <c r="BP78" s="90"/>
      <c r="BQ78" s="90"/>
      <c r="BR78" s="90"/>
      <c r="BS78" s="90"/>
      <c r="BT78" s="90"/>
      <c r="BU78" s="90"/>
      <c r="BV78" s="90"/>
      <c r="BW78" s="90"/>
      <c r="BX78" s="90"/>
      <c r="BY78" s="90"/>
      <c r="BZ78" s="90"/>
      <c r="CA78" s="90"/>
      <c r="CB78" s="90"/>
      <c r="CC78" s="90"/>
      <c r="CD78" s="90"/>
      <c r="CE78" s="90"/>
      <c r="CF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BL79" s="90"/>
      <c r="BM79" s="90"/>
      <c r="BN79" s="90"/>
      <c r="BO79" s="90"/>
      <c r="BP79" s="90"/>
      <c r="BQ79" s="90"/>
      <c r="BR79" s="90"/>
      <c r="BS79" s="90"/>
      <c r="BT79" s="90"/>
      <c r="BU79" s="90"/>
      <c r="BV79" s="90"/>
      <c r="BW79" s="90"/>
      <c r="BX79" s="90"/>
      <c r="BY79" s="90"/>
      <c r="BZ79" s="90"/>
      <c r="CA79" s="90"/>
      <c r="CB79" s="90"/>
      <c r="CC79" s="90"/>
      <c r="CD79" s="90"/>
      <c r="CE79" s="90"/>
      <c r="CF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6" t="s">
        <v>115</v>
      </c>
      <c r="AN80" s="97" t="s">
        <v>115</v>
      </c>
      <c r="BL80" s="90"/>
      <c r="BM80" s="90"/>
      <c r="BN80" s="90"/>
      <c r="BO80" s="90"/>
      <c r="BP80" s="90"/>
      <c r="BQ80" s="90"/>
      <c r="BR80" s="90"/>
      <c r="BS80" s="90"/>
      <c r="BT80" s="90"/>
      <c r="BU80" s="90"/>
      <c r="BV80" s="90"/>
      <c r="BW80" s="90"/>
      <c r="BX80" s="90"/>
      <c r="BY80" s="90"/>
      <c r="BZ80" s="90"/>
      <c r="CA80" s="90"/>
      <c r="CB80" s="90"/>
      <c r="CC80" s="90"/>
      <c r="CD80" s="90"/>
      <c r="CE80" s="90"/>
      <c r="CF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5" t="s">
        <v>115</v>
      </c>
      <c r="AN81" s="106" t="s">
        <v>115</v>
      </c>
      <c r="BL81" s="90"/>
      <c r="BM81" s="90"/>
      <c r="BN81" s="90"/>
      <c r="BO81" s="90"/>
      <c r="BP81" s="90"/>
      <c r="BQ81" s="90"/>
      <c r="BR81" s="90"/>
      <c r="BS81" s="90"/>
      <c r="BT81" s="90"/>
      <c r="BU81" s="90"/>
      <c r="BV81" s="90"/>
      <c r="BW81" s="90"/>
      <c r="BX81" s="90"/>
      <c r="BY81" s="90"/>
      <c r="BZ81" s="90"/>
      <c r="CA81" s="90"/>
      <c r="CB81" s="90"/>
      <c r="CC81" s="90"/>
      <c r="CD81" s="90"/>
      <c r="CE81" s="90"/>
      <c r="CF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5" t="s">
        <v>115</v>
      </c>
      <c r="AN82" s="106" t="s">
        <v>115</v>
      </c>
      <c r="BL82" s="90"/>
      <c r="BM82" s="90"/>
      <c r="BN82" s="90"/>
      <c r="BO82" s="90"/>
      <c r="BP82" s="90"/>
      <c r="BQ82" s="90"/>
      <c r="BR82" s="90"/>
      <c r="BS82" s="90"/>
      <c r="BT82" s="90"/>
      <c r="BU82" s="90"/>
      <c r="BV82" s="90"/>
      <c r="BW82" s="90"/>
      <c r="BX82" s="90"/>
      <c r="BY82" s="90"/>
      <c r="BZ82" s="90"/>
      <c r="CA82" s="90"/>
      <c r="CB82" s="90"/>
      <c r="CC82" s="90"/>
      <c r="CD82" s="90"/>
      <c r="CE82" s="90"/>
      <c r="CF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BL83" s="90"/>
      <c r="BM83" s="90"/>
      <c r="BN83" s="90"/>
      <c r="BO83" s="90"/>
      <c r="BP83" s="90"/>
      <c r="BQ83" s="90"/>
      <c r="BR83" s="90"/>
      <c r="BS83" s="90"/>
      <c r="BT83" s="90"/>
      <c r="BU83" s="90"/>
      <c r="BV83" s="90"/>
      <c r="BW83" s="90"/>
      <c r="BX83" s="90"/>
      <c r="BY83" s="90"/>
      <c r="BZ83" s="90"/>
      <c r="CA83" s="90"/>
      <c r="CB83" s="90"/>
      <c r="CC83" s="90"/>
      <c r="CD83" s="90"/>
      <c r="CE83" s="90"/>
      <c r="CF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BL84" s="90"/>
      <c r="BM84" s="90"/>
      <c r="BN84" s="90"/>
      <c r="BO84" s="90"/>
      <c r="BP84" s="90"/>
      <c r="BQ84" s="90"/>
      <c r="BR84" s="90"/>
      <c r="BS84" s="90"/>
      <c r="BT84" s="90"/>
      <c r="BU84" s="90"/>
      <c r="BV84" s="90"/>
      <c r="BW84" s="90"/>
      <c r="BX84" s="90"/>
      <c r="BY84" s="90"/>
      <c r="BZ84" s="90"/>
      <c r="CA84" s="90"/>
      <c r="CB84" s="90"/>
      <c r="CC84" s="90"/>
      <c r="CD84" s="90"/>
      <c r="CE84" s="90"/>
      <c r="CF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BL85" s="90"/>
      <c r="BM85" s="90"/>
      <c r="BN85" s="90"/>
      <c r="BO85" s="90"/>
      <c r="BP85" s="90"/>
      <c r="BQ85" s="90"/>
      <c r="BR85" s="90"/>
      <c r="BS85" s="90"/>
      <c r="BT85" s="90"/>
      <c r="BU85" s="90"/>
      <c r="BV85" s="90"/>
      <c r="BW85" s="90"/>
      <c r="BX85" s="90"/>
      <c r="BY85" s="90"/>
      <c r="BZ85" s="90"/>
      <c r="CA85" s="90"/>
      <c r="CB85" s="90"/>
      <c r="CC85" s="90"/>
      <c r="CD85" s="90"/>
      <c r="CE85" s="90"/>
      <c r="CF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6" t="s">
        <v>115</v>
      </c>
      <c r="AN86" s="97" t="s">
        <v>115</v>
      </c>
      <c r="BL86" s="90"/>
      <c r="BM86" s="90"/>
      <c r="BN86" s="90"/>
      <c r="BO86" s="90"/>
      <c r="BP86" s="90"/>
      <c r="BQ86" s="90"/>
      <c r="BR86" s="90"/>
      <c r="BS86" s="90"/>
      <c r="BT86" s="90"/>
      <c r="BU86" s="90"/>
      <c r="BV86" s="90"/>
      <c r="BW86" s="90"/>
      <c r="BX86" s="90"/>
      <c r="BY86" s="90"/>
      <c r="BZ86" s="90"/>
      <c r="CA86" s="90"/>
      <c r="CB86" s="90"/>
      <c r="CC86" s="90"/>
      <c r="CD86" s="90"/>
      <c r="CE86" s="90"/>
      <c r="CF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BL87" s="90"/>
      <c r="BM87" s="90"/>
      <c r="BN87" s="90"/>
      <c r="BO87" s="90"/>
      <c r="BP87" s="90"/>
      <c r="BQ87" s="90"/>
      <c r="BR87" s="90"/>
      <c r="BS87" s="90"/>
      <c r="BT87" s="90"/>
      <c r="BU87" s="90"/>
      <c r="BV87" s="90"/>
      <c r="BW87" s="90"/>
      <c r="BX87" s="90"/>
      <c r="BY87" s="90"/>
      <c r="BZ87" s="90"/>
      <c r="CA87" s="90"/>
      <c r="CB87" s="90"/>
      <c r="CC87" s="90"/>
      <c r="CD87" s="90"/>
      <c r="CE87" s="90"/>
      <c r="CF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5" t="s">
        <v>115</v>
      </c>
      <c r="AN88" s="106" t="s">
        <v>115</v>
      </c>
      <c r="BL88" s="90"/>
      <c r="BM88" s="90"/>
      <c r="BN88" s="90"/>
      <c r="BO88" s="90"/>
      <c r="BP88" s="90"/>
      <c r="BQ88" s="90"/>
      <c r="BR88" s="90"/>
      <c r="BS88" s="90"/>
      <c r="BT88" s="90"/>
      <c r="BU88" s="90"/>
      <c r="BV88" s="90"/>
      <c r="BW88" s="90"/>
      <c r="BX88" s="90"/>
      <c r="BY88" s="90"/>
      <c r="BZ88" s="90"/>
      <c r="CA88" s="90"/>
      <c r="CB88" s="90"/>
      <c r="CC88" s="90"/>
      <c r="CD88" s="90"/>
      <c r="CE88" s="90"/>
      <c r="CF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BL89" s="90"/>
      <c r="BM89" s="90"/>
      <c r="BN89" s="90"/>
      <c r="BO89" s="90"/>
      <c r="BP89" s="90"/>
      <c r="BQ89" s="90"/>
      <c r="BR89" s="90"/>
      <c r="BS89" s="90"/>
      <c r="BT89" s="90"/>
      <c r="BU89" s="90"/>
      <c r="BV89" s="90"/>
      <c r="BW89" s="90"/>
      <c r="BX89" s="90"/>
      <c r="BY89" s="90"/>
      <c r="BZ89" s="90"/>
      <c r="CA89" s="90"/>
      <c r="CB89" s="90"/>
      <c r="CC89" s="90"/>
      <c r="CD89" s="90"/>
      <c r="CE89" s="90"/>
      <c r="CF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5" t="s">
        <v>115</v>
      </c>
      <c r="AN90" s="106" t="s">
        <v>115</v>
      </c>
      <c r="BL90" s="90"/>
      <c r="BM90" s="90"/>
      <c r="BN90" s="90"/>
      <c r="BO90" s="90"/>
      <c r="BP90" s="90"/>
      <c r="BQ90" s="90"/>
      <c r="BR90" s="90"/>
      <c r="BS90" s="90"/>
      <c r="BT90" s="90"/>
      <c r="BU90" s="90"/>
      <c r="BV90" s="90"/>
      <c r="BW90" s="90"/>
      <c r="BX90" s="90"/>
      <c r="BY90" s="90"/>
      <c r="BZ90" s="90"/>
      <c r="CA90" s="90"/>
      <c r="CB90" s="90"/>
      <c r="CC90" s="90"/>
      <c r="CD90" s="90"/>
      <c r="CE90" s="90"/>
      <c r="CF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5" t="s">
        <v>115</v>
      </c>
      <c r="AN91" s="106" t="s">
        <v>115</v>
      </c>
      <c r="BL91" s="90"/>
      <c r="BM91" s="90"/>
      <c r="BN91" s="90"/>
      <c r="BO91" s="90"/>
      <c r="BP91" s="90"/>
      <c r="BQ91" s="90"/>
      <c r="BR91" s="90"/>
      <c r="BS91" s="90"/>
      <c r="BT91" s="90"/>
      <c r="BU91" s="90"/>
      <c r="BV91" s="90"/>
      <c r="BW91" s="90"/>
      <c r="BX91" s="90"/>
      <c r="BY91" s="90"/>
      <c r="BZ91" s="90"/>
      <c r="CA91" s="90"/>
      <c r="CB91" s="90"/>
      <c r="CC91" s="90"/>
      <c r="CD91" s="90"/>
      <c r="CE91" s="90"/>
      <c r="CF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BL92" s="90"/>
      <c r="BM92" s="90"/>
      <c r="BN92" s="90"/>
      <c r="BO92" s="90"/>
      <c r="BP92" s="90"/>
      <c r="BQ92" s="90"/>
      <c r="BR92" s="90"/>
      <c r="BS92" s="90"/>
      <c r="BT92" s="90"/>
      <c r="BU92" s="90"/>
      <c r="BV92" s="90"/>
      <c r="BW92" s="90"/>
      <c r="BX92" s="90"/>
      <c r="BY92" s="90"/>
      <c r="BZ92" s="90"/>
      <c r="CA92" s="90"/>
      <c r="CB92" s="90"/>
      <c r="CC92" s="90"/>
      <c r="CD92" s="90"/>
      <c r="CE92" s="90"/>
      <c r="CF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5" t="s">
        <v>115</v>
      </c>
      <c r="AN93" s="106" t="s">
        <v>115</v>
      </c>
      <c r="BL93" s="90"/>
      <c r="BM93" s="90"/>
      <c r="BN93" s="90"/>
      <c r="BO93" s="90"/>
      <c r="BP93" s="90"/>
      <c r="BQ93" s="90"/>
      <c r="BR93" s="90"/>
      <c r="BS93" s="90"/>
      <c r="BT93" s="90"/>
      <c r="BU93" s="90"/>
      <c r="BV93" s="90"/>
      <c r="BW93" s="90"/>
      <c r="BX93" s="90"/>
      <c r="BY93" s="90"/>
      <c r="BZ93" s="90"/>
      <c r="CA93" s="90"/>
      <c r="CB93" s="90"/>
      <c r="CC93" s="90"/>
      <c r="CD93" s="90"/>
      <c r="CE93" s="90"/>
      <c r="CF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5" t="s">
        <v>115</v>
      </c>
      <c r="AN94" s="106" t="s">
        <v>115</v>
      </c>
      <c r="BL94" s="90"/>
      <c r="BM94" s="90"/>
      <c r="BN94" s="90"/>
      <c r="BO94" s="90"/>
      <c r="BP94" s="90"/>
      <c r="BQ94" s="90"/>
      <c r="BR94" s="90"/>
      <c r="BS94" s="90"/>
      <c r="BT94" s="90"/>
      <c r="BU94" s="90"/>
      <c r="BV94" s="90"/>
      <c r="BW94" s="90"/>
      <c r="BX94" s="90"/>
      <c r="BY94" s="90"/>
      <c r="BZ94" s="90"/>
      <c r="CA94" s="90"/>
      <c r="CB94" s="90"/>
      <c r="CC94" s="90"/>
      <c r="CD94" s="90"/>
      <c r="CE94" s="90"/>
      <c r="CF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6" t="s">
        <v>115</v>
      </c>
      <c r="AN95" s="97" t="s">
        <v>115</v>
      </c>
      <c r="BC95" s="90"/>
      <c r="BD95" s="90"/>
      <c r="BE95" s="90"/>
      <c r="BF95" s="90"/>
      <c r="BG95" s="90"/>
      <c r="BH95" s="90"/>
      <c r="BI95" s="90"/>
      <c r="BJ95" s="90"/>
      <c r="BL95" s="90"/>
      <c r="BM95" s="90"/>
      <c r="BN95" s="90"/>
      <c r="BO95" s="90"/>
      <c r="BP95" s="90"/>
      <c r="BQ95" s="90"/>
      <c r="BR95" s="90"/>
      <c r="BS95" s="90"/>
      <c r="BT95" s="90"/>
      <c r="BU95" s="90"/>
      <c r="BV95" s="90"/>
      <c r="BW95" s="90"/>
      <c r="BX95" s="90"/>
      <c r="BY95" s="90"/>
      <c r="BZ95" s="90"/>
      <c r="CA95" s="90"/>
      <c r="CB95" s="90"/>
      <c r="CC95" s="90"/>
      <c r="CD95" s="90"/>
      <c r="CE95" s="90"/>
      <c r="CF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6" t="s">
        <v>115</v>
      </c>
      <c r="AN96" s="97" t="s">
        <v>115</v>
      </c>
      <c r="BC96" s="90"/>
      <c r="BD96" s="90"/>
      <c r="BE96" s="90"/>
      <c r="BF96" s="90"/>
      <c r="BG96" s="90"/>
      <c r="BH96" s="90"/>
      <c r="BI96" s="90"/>
      <c r="BJ96" s="90"/>
      <c r="BL96" s="90"/>
      <c r="BM96" s="90"/>
      <c r="BN96" s="90"/>
      <c r="BO96" s="90"/>
      <c r="BP96" s="90"/>
      <c r="BQ96" s="90"/>
      <c r="BR96" s="90"/>
      <c r="BS96" s="90"/>
      <c r="BT96" s="90"/>
      <c r="BU96" s="90"/>
      <c r="BV96" s="90"/>
      <c r="BW96" s="90"/>
      <c r="BX96" s="90"/>
      <c r="BY96" s="90"/>
      <c r="BZ96" s="90"/>
      <c r="CA96" s="90"/>
      <c r="CB96" s="90"/>
      <c r="CC96" s="90"/>
      <c r="CD96" s="90"/>
      <c r="CE96" s="90"/>
      <c r="CF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5" t="s">
        <v>115</v>
      </c>
      <c r="AN97" s="106" t="s">
        <v>115</v>
      </c>
      <c r="BC97" s="90"/>
      <c r="BD97" s="90"/>
      <c r="BE97" s="90"/>
      <c r="BF97" s="90"/>
      <c r="BG97" s="90"/>
      <c r="BH97" s="90"/>
      <c r="BI97" s="90"/>
      <c r="BJ97" s="90"/>
      <c r="BL97" s="90"/>
      <c r="BM97" s="90"/>
      <c r="BN97" s="90"/>
      <c r="BO97" s="90"/>
      <c r="BP97" s="90"/>
      <c r="BQ97" s="90"/>
      <c r="BR97" s="90"/>
      <c r="BS97" s="90"/>
      <c r="BT97" s="90"/>
      <c r="BU97" s="90"/>
      <c r="BV97" s="90"/>
      <c r="BW97" s="90"/>
      <c r="BX97" s="90"/>
      <c r="BY97" s="90"/>
      <c r="BZ97" s="90"/>
      <c r="CA97" s="90"/>
      <c r="CB97" s="90"/>
      <c r="CC97" s="90"/>
      <c r="CD97" s="90"/>
      <c r="CE97" s="90"/>
      <c r="CF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6" t="s">
        <v>115</v>
      </c>
      <c r="AN98" s="97" t="s">
        <v>115</v>
      </c>
      <c r="BL98" s="90"/>
      <c r="BM98" s="90"/>
      <c r="BN98" s="90"/>
      <c r="BO98" s="90"/>
      <c r="BP98" s="90"/>
      <c r="BQ98" s="90"/>
      <c r="BR98" s="90"/>
      <c r="BS98" s="90"/>
      <c r="BT98" s="90"/>
      <c r="BU98" s="90"/>
      <c r="BV98" s="90"/>
      <c r="BW98" s="90"/>
      <c r="BX98" s="90"/>
      <c r="BY98" s="90"/>
      <c r="BZ98" s="90"/>
      <c r="CA98" s="90"/>
      <c r="CB98" s="90"/>
      <c r="CC98" s="90"/>
      <c r="CD98" s="90"/>
      <c r="CE98" s="90"/>
      <c r="CF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5" t="s">
        <v>115</v>
      </c>
      <c r="AN99" s="106" t="s">
        <v>115</v>
      </c>
      <c r="BL99" s="90"/>
      <c r="BM99" s="90"/>
      <c r="BN99" s="90"/>
      <c r="BO99" s="90"/>
      <c r="BP99" s="90"/>
      <c r="BQ99" s="90"/>
      <c r="BR99" s="90"/>
      <c r="BS99" s="90"/>
      <c r="BT99" s="90"/>
      <c r="BU99" s="90"/>
      <c r="BV99" s="90"/>
      <c r="BW99" s="90"/>
      <c r="BX99" s="90"/>
      <c r="BY99" s="90"/>
      <c r="BZ99" s="90"/>
      <c r="CA99" s="90"/>
      <c r="CB99" s="90"/>
      <c r="CC99" s="90"/>
      <c r="CD99" s="90"/>
      <c r="CE99" s="90"/>
      <c r="CF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5" t="s">
        <v>115</v>
      </c>
      <c r="AN100" s="106" t="s">
        <v>115</v>
      </c>
      <c r="BL100" s="90"/>
      <c r="BM100" s="90"/>
      <c r="BN100" s="90"/>
      <c r="BO100" s="90"/>
      <c r="BP100" s="90"/>
      <c r="BQ100" s="90"/>
      <c r="BR100" s="90"/>
      <c r="BS100" s="90"/>
      <c r="BT100" s="90"/>
      <c r="BU100" s="90"/>
      <c r="BV100" s="90"/>
      <c r="BW100" s="90"/>
      <c r="BX100" s="90"/>
      <c r="BY100" s="90"/>
      <c r="BZ100" s="90"/>
      <c r="CA100" s="90"/>
      <c r="CB100" s="90"/>
      <c r="CC100" s="90"/>
      <c r="CD100" s="90"/>
      <c r="CE100" s="90"/>
      <c r="CF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s">
        <v>115</v>
      </c>
      <c r="AN101" s="106" t="s">
        <v>115</v>
      </c>
      <c r="BL101" s="90"/>
      <c r="BM101" s="90"/>
      <c r="BN101" s="90"/>
      <c r="BO101" s="90"/>
      <c r="BP101" s="90"/>
      <c r="BQ101" s="90"/>
      <c r="BR101" s="90"/>
      <c r="BS101" s="90"/>
      <c r="BT101" s="90"/>
      <c r="BU101" s="90"/>
      <c r="BV101" s="90"/>
      <c r="BW101" s="90"/>
      <c r="BX101" s="90"/>
      <c r="BY101" s="90"/>
      <c r="BZ101" s="90"/>
      <c r="CA101" s="90"/>
      <c r="CB101" s="90"/>
      <c r="CC101" s="90"/>
      <c r="CD101" s="90"/>
      <c r="CE101" s="90"/>
      <c r="CF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6" t="s">
        <v>115</v>
      </c>
      <c r="AN102" s="97" t="s">
        <v>115</v>
      </c>
      <c r="BL102" s="90"/>
      <c r="BM102" s="90"/>
      <c r="BN102" s="90"/>
      <c r="BO102" s="90"/>
      <c r="BP102" s="90"/>
      <c r="BQ102" s="90"/>
      <c r="BR102" s="90"/>
      <c r="BS102" s="90"/>
      <c r="BT102" s="90"/>
      <c r="BU102" s="90"/>
      <c r="BV102" s="90"/>
      <c r="BW102" s="90"/>
      <c r="BX102" s="90"/>
      <c r="BY102" s="90"/>
      <c r="BZ102" s="90"/>
      <c r="CA102" s="90"/>
      <c r="CB102" s="90"/>
      <c r="CC102" s="90"/>
      <c r="CD102" s="90"/>
      <c r="CE102" s="90"/>
      <c r="CF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5" t="s">
        <v>115</v>
      </c>
      <c r="AN103" s="106" t="s">
        <v>115</v>
      </c>
      <c r="BL103" s="90"/>
      <c r="BM103" s="90"/>
      <c r="BN103" s="90"/>
      <c r="BO103" s="90"/>
      <c r="BP103" s="90"/>
      <c r="BQ103" s="90"/>
      <c r="BR103" s="90"/>
      <c r="BS103" s="90"/>
      <c r="BT103" s="90"/>
      <c r="BU103" s="90"/>
      <c r="BV103" s="90"/>
      <c r="BW103" s="90"/>
      <c r="BX103" s="90"/>
      <c r="BY103" s="90"/>
      <c r="BZ103" s="90"/>
      <c r="CA103" s="90"/>
      <c r="CB103" s="90"/>
      <c r="CC103" s="90"/>
      <c r="CD103" s="90"/>
      <c r="CE103" s="90"/>
      <c r="CF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5" t="s">
        <v>115</v>
      </c>
      <c r="AN104" s="106" t="s">
        <v>115</v>
      </c>
      <c r="BL104" s="90"/>
      <c r="BM104" s="90"/>
      <c r="BN104" s="90"/>
      <c r="BO104" s="90"/>
      <c r="BP104" s="90"/>
      <c r="BQ104" s="90"/>
      <c r="BR104" s="90"/>
      <c r="BS104" s="90"/>
      <c r="BT104" s="90"/>
      <c r="BU104" s="90"/>
      <c r="BV104" s="90"/>
      <c r="BW104" s="90"/>
      <c r="BX104" s="90"/>
      <c r="BY104" s="90"/>
      <c r="BZ104" s="90"/>
      <c r="CA104" s="90"/>
      <c r="CB104" s="90"/>
      <c r="CC104" s="90"/>
      <c r="CD104" s="90"/>
      <c r="CE104" s="90"/>
      <c r="CF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5" t="s">
        <v>115</v>
      </c>
      <c r="AN105" s="106" t="s">
        <v>115</v>
      </c>
      <c r="BL105" s="90"/>
      <c r="BM105" s="90"/>
      <c r="BN105" s="90"/>
      <c r="BO105" s="90"/>
      <c r="BP105" s="90"/>
      <c r="BQ105" s="90"/>
      <c r="BR105" s="90"/>
      <c r="BS105" s="90"/>
      <c r="BT105" s="90"/>
      <c r="BU105" s="90"/>
      <c r="BV105" s="90"/>
      <c r="BW105" s="90"/>
      <c r="BX105" s="90"/>
      <c r="BY105" s="90"/>
      <c r="BZ105" s="90"/>
      <c r="CA105" s="90"/>
      <c r="CB105" s="90"/>
      <c r="CC105" s="90"/>
      <c r="CD105" s="90"/>
      <c r="CE105" s="90"/>
      <c r="CF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5" t="s">
        <v>115</v>
      </c>
      <c r="AN106" s="106" t="s">
        <v>115</v>
      </c>
      <c r="BL106" s="90"/>
      <c r="BM106" s="90"/>
      <c r="BN106" s="90"/>
      <c r="BO106" s="90"/>
      <c r="BP106" s="90"/>
      <c r="BQ106" s="90"/>
      <c r="BR106" s="90"/>
      <c r="BS106" s="90"/>
      <c r="BT106" s="90"/>
      <c r="BU106" s="90"/>
      <c r="BV106" s="90"/>
      <c r="BW106" s="90"/>
      <c r="BX106" s="90"/>
      <c r="BY106" s="90"/>
      <c r="BZ106" s="90"/>
      <c r="CA106" s="90"/>
      <c r="CB106" s="90"/>
      <c r="CC106" s="90"/>
      <c r="CD106" s="90"/>
      <c r="CE106" s="90"/>
      <c r="CF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BL107" s="90"/>
      <c r="BM107" s="90"/>
      <c r="BN107" s="90"/>
      <c r="BO107" s="90"/>
      <c r="BP107" s="90"/>
      <c r="BQ107" s="90"/>
      <c r="BR107" s="90"/>
      <c r="BS107" s="90"/>
      <c r="BT107" s="90"/>
      <c r="BU107" s="90"/>
      <c r="BV107" s="90"/>
      <c r="BW107" s="90"/>
      <c r="BX107" s="90"/>
      <c r="BY107" s="90"/>
      <c r="BZ107" s="90"/>
      <c r="CA107" s="90"/>
      <c r="CB107" s="90"/>
      <c r="CC107" s="90"/>
      <c r="CD107" s="90"/>
      <c r="CE107" s="90"/>
      <c r="CF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5" t="s">
        <v>115</v>
      </c>
      <c r="AN108" s="106" t="s">
        <v>115</v>
      </c>
      <c r="BL108" s="90"/>
      <c r="BM108" s="90"/>
      <c r="BN108" s="90"/>
      <c r="BO108" s="90"/>
      <c r="BP108" s="90"/>
      <c r="BQ108" s="90"/>
      <c r="BR108" s="90"/>
      <c r="BS108" s="90"/>
      <c r="BT108" s="90"/>
      <c r="BU108" s="90"/>
      <c r="BV108" s="90"/>
      <c r="BW108" s="90"/>
      <c r="BX108" s="90"/>
      <c r="BY108" s="90"/>
      <c r="BZ108" s="90"/>
      <c r="CA108" s="90"/>
      <c r="CB108" s="90"/>
      <c r="CC108" s="90"/>
      <c r="CD108" s="90"/>
      <c r="CE108" s="90"/>
      <c r="CF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5" t="s">
        <v>115</v>
      </c>
      <c r="AN109" s="106" t="s">
        <v>115</v>
      </c>
      <c r="BL109" s="90"/>
      <c r="BM109" s="90"/>
      <c r="BN109" s="90"/>
      <c r="BO109" s="90"/>
      <c r="BP109" s="90"/>
      <c r="BQ109" s="90"/>
      <c r="BR109" s="90"/>
      <c r="BS109" s="90"/>
      <c r="BT109" s="90"/>
      <c r="BU109" s="90"/>
      <c r="BV109" s="90"/>
      <c r="BW109" s="90"/>
      <c r="BX109" s="90"/>
      <c r="BY109" s="90"/>
      <c r="BZ109" s="90"/>
      <c r="CA109" s="90"/>
      <c r="CB109" s="90"/>
      <c r="CC109" s="90"/>
      <c r="CD109" s="90"/>
      <c r="CE109" s="90"/>
      <c r="CF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5" t="s">
        <v>115</v>
      </c>
      <c r="AN110" s="106" t="s">
        <v>115</v>
      </c>
      <c r="BL110" s="90"/>
      <c r="BM110" s="90"/>
      <c r="BN110" s="90"/>
      <c r="BO110" s="90"/>
      <c r="BP110" s="90"/>
      <c r="BQ110" s="90"/>
      <c r="BR110" s="90"/>
      <c r="BS110" s="90"/>
      <c r="BT110" s="90"/>
      <c r="BU110" s="90"/>
      <c r="BV110" s="90"/>
      <c r="BW110" s="90"/>
      <c r="BX110" s="90"/>
      <c r="BY110" s="90"/>
      <c r="BZ110" s="90"/>
      <c r="CA110" s="90"/>
      <c r="CB110" s="90"/>
      <c r="CC110" s="90"/>
      <c r="CD110" s="90"/>
      <c r="CE110" s="90"/>
      <c r="CF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5" t="s">
        <v>115</v>
      </c>
      <c r="AN111" s="106" t="s">
        <v>115</v>
      </c>
      <c r="BL111" s="90"/>
      <c r="BM111" s="90"/>
      <c r="BN111" s="90"/>
      <c r="BO111" s="90"/>
      <c r="BP111" s="90"/>
      <c r="BQ111" s="90"/>
      <c r="BR111" s="90"/>
      <c r="BS111" s="90"/>
      <c r="BT111" s="90"/>
      <c r="BU111" s="90"/>
      <c r="BV111" s="90"/>
      <c r="BW111" s="90"/>
      <c r="BX111" s="90"/>
      <c r="BY111" s="90"/>
      <c r="BZ111" s="90"/>
      <c r="CA111" s="90"/>
      <c r="CB111" s="90"/>
      <c r="CC111" s="90"/>
      <c r="CD111" s="90"/>
      <c r="CE111" s="90"/>
      <c r="CF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BL112" s="90"/>
      <c r="BM112" s="90"/>
      <c r="BN112" s="90"/>
      <c r="BO112" s="90"/>
      <c r="BP112" s="90"/>
      <c r="BQ112" s="90"/>
      <c r="BR112" s="90"/>
      <c r="BS112" s="90"/>
      <c r="BT112" s="90"/>
      <c r="BU112" s="90"/>
      <c r="BV112" s="90"/>
      <c r="BW112" s="90"/>
      <c r="BX112" s="90"/>
      <c r="BY112" s="90"/>
      <c r="BZ112" s="90"/>
      <c r="CA112" s="90"/>
      <c r="CB112" s="90"/>
      <c r="CC112" s="90"/>
      <c r="CD112" s="90"/>
      <c r="CE112" s="90"/>
      <c r="CF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5" t="s">
        <v>115</v>
      </c>
      <c r="AN113" s="106" t="s">
        <v>115</v>
      </c>
      <c r="BL113" s="90"/>
      <c r="BM113" s="90"/>
      <c r="BN113" s="90"/>
      <c r="BO113" s="90"/>
      <c r="BP113" s="90"/>
      <c r="BQ113" s="90"/>
      <c r="BR113" s="90"/>
      <c r="BS113" s="90"/>
      <c r="BT113" s="90"/>
      <c r="BU113" s="90"/>
      <c r="BV113" s="90"/>
      <c r="BW113" s="90"/>
      <c r="BX113" s="90"/>
      <c r="BY113" s="90"/>
      <c r="BZ113" s="90"/>
      <c r="CA113" s="90"/>
      <c r="CB113" s="90"/>
      <c r="CC113" s="90"/>
      <c r="CD113" s="90"/>
      <c r="CE113" s="90"/>
      <c r="CF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BL114" s="90"/>
      <c r="BM114" s="90"/>
      <c r="BN114" s="90"/>
      <c r="BO114" s="90"/>
      <c r="BP114" s="90"/>
      <c r="BQ114" s="90"/>
      <c r="BR114" s="90"/>
      <c r="BS114" s="90"/>
      <c r="BT114" s="90"/>
      <c r="BU114" s="90"/>
      <c r="BV114" s="90"/>
      <c r="BW114" s="90"/>
      <c r="BX114" s="90"/>
      <c r="BY114" s="90"/>
      <c r="BZ114" s="90"/>
      <c r="CA114" s="90"/>
      <c r="CB114" s="90"/>
      <c r="CC114" s="90"/>
      <c r="CD114" s="90"/>
      <c r="CE114" s="90"/>
      <c r="CF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BL115" s="90"/>
      <c r="BM115" s="90"/>
      <c r="BN115" s="90"/>
      <c r="BO115" s="90"/>
      <c r="BP115" s="90"/>
      <c r="BQ115" s="90"/>
      <c r="BR115" s="90"/>
      <c r="BS115" s="90"/>
      <c r="BT115" s="90"/>
      <c r="BU115" s="90"/>
      <c r="BV115" s="90"/>
      <c r="BW115" s="90"/>
      <c r="BX115" s="90"/>
      <c r="BY115" s="90"/>
      <c r="BZ115" s="90"/>
      <c r="CA115" s="90"/>
      <c r="CB115" s="90"/>
      <c r="CC115" s="90"/>
      <c r="CD115" s="90"/>
      <c r="CE115" s="90"/>
      <c r="CF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5" t="s">
        <v>115</v>
      </c>
      <c r="AN116" s="106" t="s">
        <v>115</v>
      </c>
      <c r="BL116" s="90"/>
      <c r="BM116" s="90"/>
      <c r="BN116" s="90"/>
      <c r="BO116" s="90"/>
      <c r="BP116" s="90"/>
      <c r="BQ116" s="90"/>
      <c r="BR116" s="90"/>
      <c r="BS116" s="90"/>
      <c r="BT116" s="90"/>
      <c r="BU116" s="90"/>
      <c r="BV116" s="90"/>
      <c r="BW116" s="90"/>
      <c r="BX116" s="90"/>
      <c r="BY116" s="90"/>
      <c r="BZ116" s="90"/>
      <c r="CA116" s="90"/>
      <c r="CB116" s="90"/>
      <c r="CC116" s="90"/>
      <c r="CD116" s="90"/>
      <c r="CE116" s="90"/>
      <c r="CF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BL117" s="90"/>
      <c r="BM117" s="90"/>
      <c r="BN117" s="90"/>
      <c r="BO117" s="90"/>
      <c r="BP117" s="90"/>
      <c r="BQ117" s="90"/>
      <c r="BR117" s="90"/>
      <c r="BS117" s="90"/>
      <c r="BT117" s="90"/>
      <c r="BU117" s="90"/>
      <c r="BV117" s="90"/>
      <c r="BW117" s="90"/>
      <c r="BX117" s="90"/>
      <c r="BY117" s="90"/>
      <c r="BZ117" s="90"/>
      <c r="CA117" s="90"/>
      <c r="CB117" s="90"/>
      <c r="CC117" s="90"/>
      <c r="CD117" s="90"/>
      <c r="CE117" s="90"/>
      <c r="CF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5" t="s">
        <v>115</v>
      </c>
      <c r="AN118" s="106" t="s">
        <v>115</v>
      </c>
      <c r="BL118" s="90"/>
      <c r="BM118" s="90"/>
      <c r="BN118" s="90"/>
      <c r="BO118" s="90"/>
      <c r="BP118" s="90"/>
      <c r="BQ118" s="90"/>
      <c r="BR118" s="90"/>
      <c r="BS118" s="90"/>
      <c r="BT118" s="90"/>
      <c r="BU118" s="90"/>
      <c r="BV118" s="90"/>
      <c r="BW118" s="90"/>
      <c r="BX118" s="90"/>
      <c r="BY118" s="90"/>
      <c r="BZ118" s="90"/>
      <c r="CA118" s="90"/>
      <c r="CB118" s="90"/>
      <c r="CC118" s="90"/>
      <c r="CD118" s="90"/>
      <c r="CE118" s="90"/>
      <c r="CF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5" t="s">
        <v>115</v>
      </c>
      <c r="AN119" s="106" t="s">
        <v>115</v>
      </c>
      <c r="BL119" s="90"/>
      <c r="BM119" s="90"/>
      <c r="BN119" s="90"/>
      <c r="BO119" s="90"/>
      <c r="BP119" s="90"/>
      <c r="BQ119" s="90"/>
      <c r="BR119" s="90"/>
      <c r="BS119" s="90"/>
      <c r="BT119" s="90"/>
      <c r="BU119" s="90"/>
      <c r="BV119" s="90"/>
      <c r="BW119" s="90"/>
      <c r="BX119" s="90"/>
      <c r="BY119" s="90"/>
      <c r="BZ119" s="90"/>
      <c r="CA119" s="90"/>
      <c r="CB119" s="90"/>
      <c r="CC119" s="90"/>
      <c r="CD119" s="90"/>
      <c r="CE119" s="90"/>
      <c r="CF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5" t="s">
        <v>115</v>
      </c>
      <c r="AN120" s="106" t="s">
        <v>115</v>
      </c>
      <c r="BL120" s="90"/>
      <c r="BM120" s="90"/>
      <c r="BN120" s="90"/>
      <c r="BO120" s="90"/>
      <c r="BP120" s="90"/>
      <c r="BQ120" s="90"/>
      <c r="BR120" s="90"/>
      <c r="BS120" s="90"/>
      <c r="BT120" s="90"/>
      <c r="BU120" s="90"/>
      <c r="BV120" s="90"/>
      <c r="BW120" s="90"/>
      <c r="BX120" s="90"/>
      <c r="BY120" s="90"/>
      <c r="BZ120" s="90"/>
      <c r="CA120" s="90"/>
      <c r="CB120" s="90"/>
      <c r="CC120" s="90"/>
      <c r="CD120" s="90"/>
      <c r="CE120" s="90"/>
      <c r="CF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5" t="s">
        <v>115</v>
      </c>
      <c r="AN121" s="106" t="s">
        <v>115</v>
      </c>
      <c r="BL121" s="90"/>
      <c r="BM121" s="90"/>
      <c r="BN121" s="90"/>
      <c r="BO121" s="90"/>
      <c r="BP121" s="90"/>
      <c r="BQ121" s="90"/>
      <c r="BR121" s="90"/>
      <c r="BS121" s="90"/>
      <c r="BT121" s="90"/>
      <c r="BU121" s="90"/>
      <c r="BV121" s="90"/>
      <c r="BW121" s="90"/>
      <c r="BX121" s="90"/>
      <c r="BY121" s="90"/>
      <c r="BZ121" s="90"/>
      <c r="CA121" s="90"/>
      <c r="CB121" s="90"/>
      <c r="CC121" s="90"/>
      <c r="CD121" s="90"/>
      <c r="CE121" s="90"/>
      <c r="CF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BL122" s="90"/>
      <c r="BM122" s="90"/>
      <c r="BN122" s="90"/>
      <c r="BO122" s="90"/>
      <c r="BP122" s="90"/>
      <c r="BQ122" s="90"/>
      <c r="BR122" s="90"/>
      <c r="BS122" s="90"/>
      <c r="BT122" s="90"/>
      <c r="BU122" s="90"/>
      <c r="BV122" s="90"/>
      <c r="BW122" s="90"/>
      <c r="BX122" s="90"/>
      <c r="BY122" s="90"/>
      <c r="BZ122" s="90"/>
      <c r="CA122" s="90"/>
      <c r="CB122" s="90"/>
      <c r="CC122" s="90"/>
      <c r="CD122" s="90"/>
      <c r="CE122" s="90"/>
      <c r="CF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BL123" s="90"/>
      <c r="BM123" s="90"/>
      <c r="BN123" s="90"/>
      <c r="BO123" s="90"/>
      <c r="BP123" s="90"/>
      <c r="BQ123" s="90"/>
      <c r="BR123" s="90"/>
      <c r="BS123" s="90"/>
      <c r="BT123" s="90"/>
      <c r="BU123" s="90"/>
      <c r="BV123" s="90"/>
      <c r="BW123" s="90"/>
      <c r="BX123" s="90"/>
      <c r="BY123" s="90"/>
      <c r="BZ123" s="90"/>
      <c r="CA123" s="90"/>
      <c r="CB123" s="90"/>
      <c r="CC123" s="90"/>
      <c r="CD123" s="90"/>
      <c r="CE123" s="90"/>
      <c r="CF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5" t="s">
        <v>115</v>
      </c>
      <c r="AN124" s="106" t="s">
        <v>115</v>
      </c>
      <c r="BL124" s="90"/>
      <c r="BM124" s="90"/>
      <c r="BN124" s="90"/>
      <c r="BO124" s="90"/>
      <c r="BP124" s="90"/>
      <c r="BQ124" s="90"/>
      <c r="BR124" s="90"/>
      <c r="BS124" s="90"/>
      <c r="BT124" s="90"/>
      <c r="BU124" s="90"/>
      <c r="BV124" s="90"/>
      <c r="BW124" s="90"/>
      <c r="BX124" s="90"/>
      <c r="BY124" s="90"/>
      <c r="BZ124" s="90"/>
      <c r="CA124" s="90"/>
      <c r="CB124" s="90"/>
      <c r="CC124" s="90"/>
      <c r="CD124" s="90"/>
      <c r="CE124" s="90"/>
      <c r="CF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BL125" s="90"/>
      <c r="BM125" s="90"/>
      <c r="BN125" s="90"/>
      <c r="BO125" s="90"/>
      <c r="BP125" s="90"/>
      <c r="BQ125" s="90"/>
      <c r="BR125" s="90"/>
      <c r="BS125" s="90"/>
      <c r="BT125" s="90"/>
      <c r="BU125" s="90"/>
      <c r="BV125" s="90"/>
      <c r="BW125" s="90"/>
      <c r="BX125" s="90"/>
      <c r="BY125" s="90"/>
      <c r="BZ125" s="90"/>
      <c r="CA125" s="90"/>
      <c r="CB125" s="90"/>
      <c r="CC125" s="90"/>
      <c r="CD125" s="90"/>
      <c r="CE125" s="90"/>
      <c r="CF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BL126" s="90"/>
      <c r="BM126" s="90"/>
      <c r="BN126" s="90"/>
      <c r="BO126" s="90"/>
      <c r="BP126" s="90"/>
      <c r="BQ126" s="90"/>
      <c r="BR126" s="90"/>
      <c r="BS126" s="90"/>
      <c r="BT126" s="90"/>
      <c r="BU126" s="90"/>
      <c r="BV126" s="90"/>
      <c r="BW126" s="90"/>
      <c r="BX126" s="90"/>
      <c r="BY126" s="90"/>
      <c r="BZ126" s="90"/>
      <c r="CA126" s="90"/>
      <c r="CB126" s="90"/>
      <c r="CC126" s="90"/>
      <c r="CD126" s="90"/>
      <c r="CE126" s="90"/>
      <c r="CF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6" t="s">
        <v>115</v>
      </c>
      <c r="AN127" s="97" t="s">
        <v>115</v>
      </c>
      <c r="BL127" s="90"/>
      <c r="BM127" s="90"/>
      <c r="BN127" s="90"/>
      <c r="BO127" s="90"/>
      <c r="BP127" s="90"/>
      <c r="BQ127" s="90"/>
      <c r="BR127" s="90"/>
      <c r="BS127" s="90"/>
      <c r="BT127" s="90"/>
      <c r="BU127" s="90"/>
      <c r="BV127" s="90"/>
      <c r="BW127" s="90"/>
      <c r="BX127" s="90"/>
      <c r="BY127" s="90"/>
      <c r="BZ127" s="90"/>
      <c r="CA127" s="90"/>
      <c r="CB127" s="90"/>
      <c r="CC127" s="90"/>
      <c r="CD127" s="90"/>
      <c r="CE127" s="90"/>
      <c r="CF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5" t="s">
        <v>115</v>
      </c>
      <c r="AN128" s="106" t="s">
        <v>115</v>
      </c>
      <c r="BL128" s="90"/>
      <c r="BM128" s="90"/>
      <c r="BN128" s="90"/>
      <c r="BO128" s="90"/>
      <c r="BP128" s="90"/>
      <c r="BQ128" s="90"/>
      <c r="BR128" s="90"/>
      <c r="BS128" s="90"/>
      <c r="BT128" s="90"/>
      <c r="BU128" s="90"/>
      <c r="BV128" s="90"/>
      <c r="BW128" s="90"/>
      <c r="BX128" s="90"/>
      <c r="BY128" s="90"/>
      <c r="BZ128" s="90"/>
      <c r="CA128" s="90"/>
      <c r="CB128" s="90"/>
      <c r="CC128" s="90"/>
      <c r="CD128" s="90"/>
      <c r="CE128" s="90"/>
      <c r="CF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5" t="s">
        <v>115</v>
      </c>
      <c r="AN129" s="106" t="s">
        <v>115</v>
      </c>
      <c r="BL129" s="90"/>
      <c r="BM129" s="90"/>
      <c r="BN129" s="90"/>
      <c r="BO129" s="90"/>
      <c r="BP129" s="90"/>
      <c r="BQ129" s="90"/>
      <c r="BR129" s="90"/>
      <c r="BS129" s="90"/>
      <c r="BT129" s="90"/>
      <c r="BU129" s="90"/>
      <c r="BV129" s="90"/>
      <c r="BW129" s="90"/>
      <c r="BX129" s="90"/>
      <c r="BY129" s="90"/>
      <c r="BZ129" s="90"/>
      <c r="CA129" s="90"/>
      <c r="CB129" s="90"/>
      <c r="CC129" s="90"/>
      <c r="CD129" s="90"/>
      <c r="CE129" s="90"/>
      <c r="CF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5" t="s">
        <v>115</v>
      </c>
      <c r="AN130" s="106" t="s">
        <v>115</v>
      </c>
      <c r="BL130" s="90"/>
      <c r="BM130" s="90"/>
      <c r="BN130" s="90"/>
      <c r="BO130" s="90"/>
      <c r="BP130" s="90"/>
      <c r="BQ130" s="90"/>
      <c r="BR130" s="90"/>
      <c r="BS130" s="90"/>
      <c r="BT130" s="90"/>
      <c r="BU130" s="90"/>
      <c r="BV130" s="90"/>
      <c r="BW130" s="90"/>
      <c r="BX130" s="90"/>
      <c r="BY130" s="90"/>
      <c r="BZ130" s="90"/>
      <c r="CA130" s="90"/>
      <c r="CB130" s="90"/>
      <c r="CC130" s="90"/>
      <c r="CD130" s="90"/>
      <c r="CE130" s="90"/>
      <c r="CF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5" t="s">
        <v>115</v>
      </c>
      <c r="AN131" s="106" t="s">
        <v>115</v>
      </c>
      <c r="BL131" s="90"/>
      <c r="BM131" s="90"/>
      <c r="BN131" s="90"/>
      <c r="BO131" s="90"/>
      <c r="BP131" s="90"/>
      <c r="BQ131" s="90"/>
      <c r="BR131" s="90"/>
      <c r="BS131" s="90"/>
      <c r="BT131" s="90"/>
      <c r="BU131" s="90"/>
      <c r="BV131" s="90"/>
      <c r="BW131" s="90"/>
      <c r="BX131" s="90"/>
      <c r="BY131" s="90"/>
      <c r="BZ131" s="90"/>
      <c r="CA131" s="90"/>
      <c r="CB131" s="90"/>
      <c r="CC131" s="90"/>
      <c r="CD131" s="90"/>
      <c r="CE131" s="90"/>
      <c r="CF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5" t="s">
        <v>115</v>
      </c>
      <c r="AN132" s="106" t="s">
        <v>115</v>
      </c>
      <c r="BL132" s="90"/>
      <c r="BM132" s="90"/>
      <c r="BN132" s="90"/>
      <c r="BO132" s="90"/>
      <c r="BP132" s="90"/>
      <c r="BQ132" s="90"/>
      <c r="BR132" s="90"/>
      <c r="BS132" s="90"/>
      <c r="BT132" s="90"/>
      <c r="BU132" s="90"/>
      <c r="BV132" s="90"/>
      <c r="BW132" s="90"/>
      <c r="BX132" s="90"/>
      <c r="BY132" s="90"/>
      <c r="BZ132" s="90"/>
      <c r="CA132" s="90"/>
      <c r="CB132" s="90"/>
      <c r="CC132" s="90"/>
      <c r="CD132" s="90"/>
      <c r="CE132" s="90"/>
      <c r="CF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5" t="s">
        <v>115</v>
      </c>
      <c r="AN133" s="106" t="s">
        <v>115</v>
      </c>
      <c r="BL133" s="90"/>
      <c r="BM133" s="90"/>
      <c r="BN133" s="90"/>
      <c r="BO133" s="90"/>
      <c r="BP133" s="90"/>
      <c r="BQ133" s="90"/>
      <c r="BR133" s="90"/>
      <c r="BS133" s="90"/>
      <c r="BT133" s="90"/>
      <c r="BU133" s="90"/>
      <c r="BV133" s="90"/>
      <c r="BW133" s="90"/>
      <c r="BX133" s="90"/>
      <c r="BY133" s="90"/>
      <c r="BZ133" s="90"/>
      <c r="CA133" s="90"/>
      <c r="CB133" s="90"/>
      <c r="CC133" s="90"/>
      <c r="CD133" s="90"/>
      <c r="CE133" s="90"/>
      <c r="CF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6" t="s">
        <v>115</v>
      </c>
      <c r="AN134" s="97" t="s">
        <v>115</v>
      </c>
      <c r="BL134" s="90"/>
      <c r="BM134" s="90"/>
      <c r="BN134" s="90"/>
      <c r="BO134" s="90"/>
      <c r="BP134" s="90"/>
      <c r="BQ134" s="90"/>
      <c r="BR134" s="90"/>
      <c r="BS134" s="90"/>
      <c r="BT134" s="90"/>
      <c r="BU134" s="90"/>
      <c r="BV134" s="90"/>
      <c r="BW134" s="90"/>
      <c r="BX134" s="90"/>
      <c r="BY134" s="90"/>
      <c r="BZ134" s="90"/>
      <c r="CA134" s="90"/>
      <c r="CB134" s="90"/>
      <c r="CC134" s="90"/>
      <c r="CD134" s="90"/>
      <c r="CE134" s="90"/>
      <c r="CF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BL135" s="90"/>
      <c r="BM135" s="90"/>
      <c r="BN135" s="90"/>
      <c r="BO135" s="90"/>
      <c r="BP135" s="90"/>
      <c r="BQ135" s="90"/>
      <c r="BR135" s="90"/>
      <c r="BS135" s="90"/>
      <c r="BT135" s="90"/>
      <c r="BU135" s="90"/>
      <c r="BV135" s="90"/>
      <c r="BW135" s="90"/>
      <c r="BX135" s="90"/>
      <c r="BY135" s="90"/>
      <c r="BZ135" s="90"/>
      <c r="CA135" s="90"/>
      <c r="CB135" s="90"/>
      <c r="CC135" s="90"/>
      <c r="CD135" s="90"/>
      <c r="CE135" s="90"/>
      <c r="CF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BL136" s="90"/>
      <c r="BM136" s="90"/>
      <c r="BN136" s="90"/>
      <c r="BO136" s="90"/>
      <c r="BP136" s="90"/>
      <c r="BQ136" s="90"/>
      <c r="BR136" s="90"/>
      <c r="BS136" s="90"/>
      <c r="BT136" s="90"/>
      <c r="BU136" s="90"/>
      <c r="BV136" s="90"/>
      <c r="BW136" s="90"/>
      <c r="BX136" s="90"/>
      <c r="BY136" s="90"/>
      <c r="BZ136" s="90"/>
      <c r="CA136" s="90"/>
      <c r="CB136" s="90"/>
      <c r="CC136" s="90"/>
      <c r="CD136" s="90"/>
      <c r="CE136" s="90"/>
      <c r="CF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5" t="s">
        <v>115</v>
      </c>
      <c r="AN137" s="106" t="s">
        <v>115</v>
      </c>
      <c r="BL137" s="90"/>
      <c r="BM137" s="90"/>
      <c r="BN137" s="90"/>
      <c r="BO137" s="90"/>
      <c r="BP137" s="90"/>
      <c r="BQ137" s="90"/>
      <c r="BR137" s="90"/>
      <c r="BS137" s="90"/>
      <c r="BT137" s="90"/>
      <c r="BU137" s="90"/>
      <c r="BV137" s="90"/>
      <c r="BW137" s="90"/>
      <c r="BX137" s="90"/>
      <c r="BY137" s="90"/>
      <c r="BZ137" s="90"/>
      <c r="CA137" s="90"/>
      <c r="CB137" s="90"/>
      <c r="CC137" s="90"/>
      <c r="CD137" s="90"/>
      <c r="CE137" s="90"/>
      <c r="CF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5" t="s">
        <v>115</v>
      </c>
      <c r="AN138" s="106" t="s">
        <v>115</v>
      </c>
      <c r="BL138" s="90"/>
      <c r="BM138" s="90"/>
      <c r="BN138" s="90"/>
      <c r="BO138" s="90"/>
      <c r="BP138" s="90"/>
      <c r="BQ138" s="90"/>
      <c r="BR138" s="90"/>
      <c r="BS138" s="90"/>
      <c r="BT138" s="90"/>
      <c r="BU138" s="90"/>
      <c r="BV138" s="90"/>
      <c r="BW138" s="90"/>
      <c r="BX138" s="90"/>
      <c r="BY138" s="90"/>
      <c r="BZ138" s="90"/>
      <c r="CA138" s="90"/>
      <c r="CB138" s="90"/>
      <c r="CC138" s="90"/>
      <c r="CD138" s="90"/>
      <c r="CE138" s="90"/>
      <c r="CF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5" t="s">
        <v>115</v>
      </c>
      <c r="AN139" s="106" t="s">
        <v>115</v>
      </c>
      <c r="BL139" s="90"/>
      <c r="BM139" s="90"/>
      <c r="BN139" s="90"/>
      <c r="BO139" s="90"/>
      <c r="BP139" s="90"/>
      <c r="BQ139" s="90"/>
      <c r="BR139" s="90"/>
      <c r="BS139" s="90"/>
      <c r="BT139" s="90"/>
      <c r="BU139" s="90"/>
      <c r="BV139" s="90"/>
      <c r="BW139" s="90"/>
      <c r="BX139" s="90"/>
      <c r="BY139" s="90"/>
      <c r="BZ139" s="90"/>
      <c r="CA139" s="90"/>
      <c r="CB139" s="90"/>
      <c r="CC139" s="90"/>
      <c r="CD139" s="90"/>
      <c r="CE139" s="90"/>
      <c r="CF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BL140" s="90"/>
      <c r="BM140" s="90"/>
      <c r="BN140" s="90"/>
      <c r="BO140" s="90"/>
      <c r="BP140" s="90"/>
      <c r="BQ140" s="90"/>
      <c r="BR140" s="90"/>
      <c r="BS140" s="90"/>
      <c r="BT140" s="90"/>
      <c r="BU140" s="90"/>
      <c r="BV140" s="90"/>
      <c r="BW140" s="90"/>
      <c r="BX140" s="90"/>
      <c r="BY140" s="90"/>
      <c r="BZ140" s="90"/>
      <c r="CA140" s="90"/>
      <c r="CB140" s="90"/>
      <c r="CC140" s="90"/>
      <c r="CD140" s="90"/>
      <c r="CE140" s="90"/>
      <c r="CF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6" t="s">
        <v>115</v>
      </c>
      <c r="AN141" s="97" t="s">
        <v>115</v>
      </c>
      <c r="BL141" s="90"/>
      <c r="BM141" s="90"/>
      <c r="BN141" s="90"/>
      <c r="BO141" s="90"/>
      <c r="BP141" s="90"/>
      <c r="BQ141" s="90"/>
      <c r="BR141" s="90"/>
      <c r="BS141" s="90"/>
      <c r="BT141" s="90"/>
      <c r="BU141" s="90"/>
      <c r="BV141" s="90"/>
      <c r="BW141" s="90"/>
      <c r="BX141" s="90"/>
      <c r="BY141" s="90"/>
      <c r="BZ141" s="90"/>
      <c r="CA141" s="90"/>
      <c r="CB141" s="90"/>
      <c r="CC141" s="90"/>
      <c r="CD141" s="90"/>
      <c r="CE141" s="90"/>
      <c r="CF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BL142" s="90"/>
      <c r="BM142" s="90"/>
      <c r="BN142" s="90"/>
      <c r="BO142" s="90"/>
      <c r="BP142" s="90"/>
      <c r="BQ142" s="90"/>
      <c r="BR142" s="90"/>
      <c r="BS142" s="90"/>
      <c r="BT142" s="90"/>
      <c r="BU142" s="90"/>
      <c r="BV142" s="90"/>
      <c r="BW142" s="90"/>
      <c r="BX142" s="90"/>
      <c r="BY142" s="90"/>
      <c r="BZ142" s="90"/>
      <c r="CA142" s="90"/>
      <c r="CB142" s="90"/>
      <c r="CC142" s="90"/>
      <c r="CD142" s="90"/>
      <c r="CE142" s="90"/>
      <c r="CF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5" t="s">
        <v>115</v>
      </c>
      <c r="AN143" s="106" t="s">
        <v>115</v>
      </c>
      <c r="BL143" s="90"/>
      <c r="BM143" s="90"/>
      <c r="BN143" s="90"/>
      <c r="BO143" s="90"/>
      <c r="BP143" s="90"/>
      <c r="BQ143" s="90"/>
      <c r="BR143" s="90"/>
      <c r="BS143" s="90"/>
      <c r="BT143" s="90"/>
      <c r="BU143" s="90"/>
      <c r="BV143" s="90"/>
      <c r="BW143" s="90"/>
      <c r="BX143" s="90"/>
      <c r="BY143" s="90"/>
      <c r="BZ143" s="90"/>
      <c r="CA143" s="90"/>
      <c r="CB143" s="90"/>
      <c r="CC143" s="90"/>
      <c r="CD143" s="90"/>
      <c r="CE143" s="90"/>
      <c r="CF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5" t="s">
        <v>115</v>
      </c>
      <c r="AN144" s="106" t="s">
        <v>115</v>
      </c>
      <c r="BL144" s="90"/>
      <c r="BM144" s="90"/>
      <c r="BN144" s="90"/>
      <c r="BO144" s="90"/>
      <c r="BP144" s="90"/>
      <c r="BQ144" s="90"/>
      <c r="BR144" s="90"/>
      <c r="BS144" s="90"/>
      <c r="BT144" s="90"/>
      <c r="BU144" s="90"/>
      <c r="BV144" s="90"/>
      <c r="BW144" s="90"/>
      <c r="BX144" s="90"/>
      <c r="BY144" s="90"/>
      <c r="BZ144" s="90"/>
      <c r="CA144" s="90"/>
      <c r="CB144" s="90"/>
      <c r="CC144" s="90"/>
      <c r="CD144" s="90"/>
      <c r="CE144" s="90"/>
      <c r="CF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5" t="s">
        <v>115</v>
      </c>
      <c r="AN145" s="106" t="s">
        <v>115</v>
      </c>
      <c r="BL145" s="90"/>
      <c r="BM145" s="90"/>
      <c r="BN145" s="90"/>
      <c r="BO145" s="90"/>
      <c r="BP145" s="90"/>
      <c r="BQ145" s="90"/>
      <c r="BR145" s="90"/>
      <c r="BS145" s="90"/>
      <c r="BT145" s="90"/>
      <c r="BU145" s="90"/>
      <c r="BV145" s="90"/>
      <c r="BW145" s="90"/>
      <c r="BX145" s="90"/>
      <c r="BY145" s="90"/>
      <c r="BZ145" s="90"/>
      <c r="CA145" s="90"/>
      <c r="CB145" s="90"/>
      <c r="CC145" s="90"/>
      <c r="CD145" s="90"/>
      <c r="CE145" s="90"/>
      <c r="CF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5" t="s">
        <v>115</v>
      </c>
      <c r="AN146" s="106" t="s">
        <v>115</v>
      </c>
      <c r="BL146" s="90"/>
      <c r="BM146" s="90"/>
      <c r="BN146" s="90"/>
      <c r="BO146" s="90"/>
      <c r="BP146" s="90"/>
      <c r="BQ146" s="90"/>
      <c r="BR146" s="90"/>
      <c r="BS146" s="90"/>
      <c r="BT146" s="90"/>
      <c r="BU146" s="90"/>
      <c r="BV146" s="90"/>
      <c r="BW146" s="90"/>
      <c r="BX146" s="90"/>
      <c r="BY146" s="90"/>
      <c r="BZ146" s="90"/>
      <c r="CA146" s="90"/>
      <c r="CB146" s="90"/>
      <c r="CC146" s="90"/>
      <c r="CD146" s="90"/>
      <c r="CE146" s="90"/>
      <c r="CF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5" t="s">
        <v>115</v>
      </c>
      <c r="AN147" s="106" t="s">
        <v>115</v>
      </c>
      <c r="BL147" s="90"/>
      <c r="BM147" s="90"/>
      <c r="BN147" s="90"/>
      <c r="BO147" s="90"/>
      <c r="BP147" s="90"/>
      <c r="BQ147" s="90"/>
      <c r="BR147" s="90"/>
      <c r="BS147" s="90"/>
      <c r="BT147" s="90"/>
      <c r="BU147" s="90"/>
      <c r="BV147" s="90"/>
      <c r="BW147" s="90"/>
      <c r="BX147" s="90"/>
      <c r="BY147" s="90"/>
      <c r="BZ147" s="90"/>
      <c r="CA147" s="90"/>
      <c r="CB147" s="90"/>
      <c r="CC147" s="90"/>
      <c r="CD147" s="90"/>
      <c r="CE147" s="90"/>
      <c r="CF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s">
        <v>115</v>
      </c>
      <c r="AN148" s="112" t="s">
        <v>115</v>
      </c>
      <c r="BL148" s="90"/>
      <c r="BM148" s="90"/>
      <c r="BN148" s="90"/>
      <c r="BO148" s="90"/>
      <c r="BP148" s="90"/>
      <c r="BQ148" s="90"/>
      <c r="BR148" s="90"/>
      <c r="BS148" s="90"/>
      <c r="BT148" s="90"/>
      <c r="BU148" s="90"/>
      <c r="BV148" s="90"/>
      <c r="BW148" s="90"/>
      <c r="BX148" s="90"/>
      <c r="BY148" s="90"/>
      <c r="BZ148" s="90"/>
      <c r="CA148" s="90"/>
      <c r="CB148" s="90"/>
      <c r="CC148" s="90"/>
      <c r="CD148" s="90"/>
      <c r="CE148" s="90"/>
      <c r="CF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256645</v>
      </c>
      <c r="M149" s="118" t="n">
        <v>285000</v>
      </c>
      <c r="N149" s="118" t="n">
        <v>292436</v>
      </c>
      <c r="O149" s="118" t="n">
        <v>306463</v>
      </c>
      <c r="P149" s="118" t="n">
        <v>322223</v>
      </c>
      <c r="Q149" s="118" t="n">
        <v>322882</v>
      </c>
      <c r="R149" s="118" t="n">
        <v>343511</v>
      </c>
      <c r="S149" s="118" t="n">
        <v>356952</v>
      </c>
      <c r="T149" s="118" t="n">
        <v>384823</v>
      </c>
      <c r="U149" s="118" t="n">
        <v>400114</v>
      </c>
      <c r="V149" s="118" t="n">
        <v>416712</v>
      </c>
      <c r="W149" s="118" t="n">
        <v>436820</v>
      </c>
      <c r="X149" s="118" t="n">
        <v>434074</v>
      </c>
      <c r="Y149" s="118" t="n">
        <v>442975</v>
      </c>
      <c r="Z149" s="118" t="n">
        <v>441059</v>
      </c>
      <c r="AA149" s="118" t="n">
        <v>444423</v>
      </c>
      <c r="AB149" s="118" t="n">
        <v>451546</v>
      </c>
      <c r="AC149" s="118" t="n">
        <v>470029</v>
      </c>
      <c r="AD149" s="118" t="n">
        <v>491392</v>
      </c>
      <c r="AE149" s="118" t="n">
        <v>501167</v>
      </c>
      <c r="AF149" s="118" t="n">
        <v>530366</v>
      </c>
      <c r="AG149" s="118" t="n">
        <v>573668</v>
      </c>
      <c r="AH149" s="118" t="n">
        <v>600507</v>
      </c>
      <c r="AI149" s="118" t="n">
        <v>619938</v>
      </c>
      <c r="AJ149" s="118" t="n">
        <v>626864</v>
      </c>
      <c r="AK149" s="118" t="n">
        <v>639321</v>
      </c>
      <c r="AL149" s="118" t="n">
        <v>665798</v>
      </c>
      <c r="AM149" s="118" t="n">
        <v>690331</v>
      </c>
      <c r="AN149" s="119" t="n">
        <v>705293</v>
      </c>
      <c r="AP149" s="90"/>
      <c r="AQ149" s="90"/>
      <c r="AR149" s="90"/>
      <c r="AS149" s="90"/>
      <c r="AT149" s="90"/>
      <c r="AU149" s="90"/>
      <c r="AV149" s="90"/>
      <c r="AW149" s="90"/>
      <c r="AX149" s="90"/>
      <c r="AY149" s="90"/>
      <c r="AZ149" s="90"/>
      <c r="BA149" s="90"/>
      <c r="BB149" s="90"/>
      <c r="BC149" s="90"/>
      <c r="BD149" s="90"/>
      <c r="BE149" s="90"/>
      <c r="BF149" s="90"/>
      <c r="BG149" s="90"/>
      <c r="BH149" s="90"/>
      <c r="BI149" s="90"/>
      <c r="BJ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256645</v>
      </c>
      <c r="M150" s="96" t="n">
        <v>285000</v>
      </c>
      <c r="N150" s="96" t="n">
        <v>292436</v>
      </c>
      <c r="O150" s="96" t="n">
        <v>306463</v>
      </c>
      <c r="P150" s="96" t="n">
        <v>322223</v>
      </c>
      <c r="Q150" s="96" t="n">
        <v>322882</v>
      </c>
      <c r="R150" s="96" t="n">
        <v>343511</v>
      </c>
      <c r="S150" s="96" t="n">
        <v>356952</v>
      </c>
      <c r="T150" s="96" t="n">
        <v>384823</v>
      </c>
      <c r="U150" s="96" t="n">
        <v>400114</v>
      </c>
      <c r="V150" s="96" t="n">
        <v>416712</v>
      </c>
      <c r="W150" s="96" t="n">
        <v>436820</v>
      </c>
      <c r="X150" s="96" t="n">
        <v>434074</v>
      </c>
      <c r="Y150" s="96" t="n">
        <v>442975</v>
      </c>
      <c r="Z150" s="96" t="n">
        <v>441059</v>
      </c>
      <c r="AA150" s="96" t="n">
        <v>444423</v>
      </c>
      <c r="AB150" s="96" t="n">
        <v>451546</v>
      </c>
      <c r="AC150" s="96" t="n">
        <v>470029</v>
      </c>
      <c r="AD150" s="96" t="n">
        <v>491392</v>
      </c>
      <c r="AE150" s="96" t="n">
        <v>501167</v>
      </c>
      <c r="AF150" s="96" t="n">
        <v>530366</v>
      </c>
      <c r="AG150" s="96" t="n">
        <v>573668</v>
      </c>
      <c r="AH150" s="96" t="n">
        <v>600507</v>
      </c>
      <c r="AI150" s="96" t="n">
        <v>619938</v>
      </c>
      <c r="AJ150" s="96" t="n">
        <v>626864</v>
      </c>
      <c r="AK150" s="96" t="n">
        <v>639321</v>
      </c>
      <c r="AL150" s="96" t="n">
        <v>665798</v>
      </c>
      <c r="AM150" s="96" t="n">
        <v>690331</v>
      </c>
      <c r="AN150" s="97" t="n">
        <v>705293</v>
      </c>
      <c r="AP150" s="90"/>
      <c r="AQ150" s="90"/>
      <c r="AR150" s="90"/>
      <c r="AS150" s="90"/>
      <c r="AT150" s="90"/>
      <c r="AU150" s="90"/>
      <c r="AV150" s="90"/>
      <c r="AW150" s="90"/>
      <c r="AX150" s="90"/>
      <c r="AY150" s="90"/>
      <c r="AZ150" s="90"/>
      <c r="BA150" s="90"/>
      <c r="BB150" s="90"/>
      <c r="BC150" s="90"/>
      <c r="BD150" s="90"/>
      <c r="BE150" s="90"/>
      <c r="BF150" s="90"/>
      <c r="BG150" s="90"/>
      <c r="BH150" s="90"/>
      <c r="BI150" s="90"/>
      <c r="BJ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256645</v>
      </c>
      <c r="M151" s="96" t="n">
        <v>285000</v>
      </c>
      <c r="N151" s="96" t="n">
        <v>292436</v>
      </c>
      <c r="O151" s="96" t="n">
        <v>306463</v>
      </c>
      <c r="P151" s="96" t="n">
        <v>322223</v>
      </c>
      <c r="Q151" s="96" t="n">
        <v>322882</v>
      </c>
      <c r="R151" s="96" t="n">
        <v>343511</v>
      </c>
      <c r="S151" s="96" t="n">
        <v>356952</v>
      </c>
      <c r="T151" s="96" t="n">
        <v>384823</v>
      </c>
      <c r="U151" s="96" t="n">
        <v>400114</v>
      </c>
      <c r="V151" s="96" t="n">
        <v>416712</v>
      </c>
      <c r="W151" s="96" t="n">
        <v>436820</v>
      </c>
      <c r="X151" s="96" t="n">
        <v>434074</v>
      </c>
      <c r="Y151" s="96" t="n">
        <v>442975</v>
      </c>
      <c r="Z151" s="96" t="n">
        <v>441059</v>
      </c>
      <c r="AA151" s="96" t="n">
        <v>444423</v>
      </c>
      <c r="AB151" s="96" t="n">
        <v>451546</v>
      </c>
      <c r="AC151" s="96" t="n">
        <v>470029</v>
      </c>
      <c r="AD151" s="96" t="n">
        <v>491392</v>
      </c>
      <c r="AE151" s="96" t="n">
        <v>501167</v>
      </c>
      <c r="AF151" s="96" t="n">
        <v>530366</v>
      </c>
      <c r="AG151" s="96" t="n">
        <v>573668</v>
      </c>
      <c r="AH151" s="96" t="n">
        <v>600507</v>
      </c>
      <c r="AI151" s="96" t="n">
        <v>619938</v>
      </c>
      <c r="AJ151" s="96" t="n">
        <v>626864</v>
      </c>
      <c r="AK151" s="96" t="n">
        <v>639321</v>
      </c>
      <c r="AL151" s="96" t="n">
        <v>665798</v>
      </c>
      <c r="AM151" s="96" t="n">
        <v>690331</v>
      </c>
      <c r="AN151" s="97" t="n">
        <v>705293</v>
      </c>
      <c r="AP151" s="90"/>
      <c r="AQ151" s="90"/>
      <c r="AR151" s="90"/>
      <c r="AS151" s="90"/>
      <c r="AT151" s="90"/>
      <c r="AU151" s="90"/>
      <c r="AV151" s="90"/>
      <c r="AW151" s="90"/>
      <c r="AX151" s="90"/>
      <c r="AY151" s="90"/>
      <c r="AZ151" s="90"/>
      <c r="BA151" s="90"/>
      <c r="BB151" s="90"/>
      <c r="BC151" s="90"/>
      <c r="BD151" s="90"/>
      <c r="BE151" s="90"/>
      <c r="BF151" s="90"/>
      <c r="BG151" s="90"/>
      <c r="BH151" s="90"/>
      <c r="BI151" s="90"/>
      <c r="BJ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256645</v>
      </c>
      <c r="M152" s="105" t="n">
        <v>285000</v>
      </c>
      <c r="N152" s="105" t="n">
        <v>292436</v>
      </c>
      <c r="O152" s="105" t="n">
        <v>306463</v>
      </c>
      <c r="P152" s="105" t="n">
        <v>322223</v>
      </c>
      <c r="Q152" s="105" t="n">
        <v>322882</v>
      </c>
      <c r="R152" s="105" t="n">
        <v>343511</v>
      </c>
      <c r="S152" s="105" t="n">
        <v>356952</v>
      </c>
      <c r="T152" s="105" t="n">
        <v>384823</v>
      </c>
      <c r="U152" s="105" t="n">
        <v>400114</v>
      </c>
      <c r="V152" s="105" t="n">
        <v>416712</v>
      </c>
      <c r="W152" s="105" t="n">
        <v>436820</v>
      </c>
      <c r="X152" s="105" t="n">
        <v>434074</v>
      </c>
      <c r="Y152" s="105" t="n">
        <v>442975</v>
      </c>
      <c r="Z152" s="105" t="n">
        <v>441059</v>
      </c>
      <c r="AA152" s="105" t="n">
        <v>444423</v>
      </c>
      <c r="AB152" s="105" t="n">
        <v>451546</v>
      </c>
      <c r="AC152" s="105" t="n">
        <v>470029</v>
      </c>
      <c r="AD152" s="105" t="n">
        <v>491392</v>
      </c>
      <c r="AE152" s="105" t="n">
        <v>501167</v>
      </c>
      <c r="AF152" s="105" t="n">
        <v>530366</v>
      </c>
      <c r="AG152" s="105" t="n">
        <v>573668</v>
      </c>
      <c r="AH152" s="105" t="n">
        <v>600507</v>
      </c>
      <c r="AI152" s="105" t="n">
        <v>619938</v>
      </c>
      <c r="AJ152" s="105" t="n">
        <v>626864</v>
      </c>
      <c r="AK152" s="105" t="n">
        <v>639321</v>
      </c>
      <c r="AL152" s="105" t="n">
        <v>665798</v>
      </c>
      <c r="AM152" s="105" t="n">
        <v>690331</v>
      </c>
      <c r="AN152" s="106" t="n">
        <v>705293</v>
      </c>
      <c r="AP152" s="90"/>
      <c r="AQ152" s="90"/>
      <c r="AR152" s="90"/>
      <c r="AS152" s="90"/>
      <c r="AT152" s="90"/>
      <c r="AU152" s="90"/>
      <c r="AV152" s="90"/>
      <c r="AW152" s="90"/>
      <c r="AX152" s="90"/>
      <c r="AY152" s="90"/>
      <c r="AZ152" s="90"/>
      <c r="BA152" s="90"/>
      <c r="BB152" s="90"/>
      <c r="BC152" s="90"/>
      <c r="BD152" s="90"/>
      <c r="BE152" s="90"/>
      <c r="BF152" s="90"/>
      <c r="BG152" s="90"/>
      <c r="BH152" s="90"/>
      <c r="BI152" s="90"/>
      <c r="BJ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56645</v>
      </c>
      <c r="M153" s="96" t="n">
        <v>285000</v>
      </c>
      <c r="N153" s="96" t="n">
        <v>292436</v>
      </c>
      <c r="O153" s="96" t="n">
        <v>306463</v>
      </c>
      <c r="P153" s="96" t="n">
        <v>322223</v>
      </c>
      <c r="Q153" s="96" t="n">
        <v>322882</v>
      </c>
      <c r="R153" s="96" t="n">
        <v>343511</v>
      </c>
      <c r="S153" s="96" t="n">
        <v>356952</v>
      </c>
      <c r="T153" s="96" t="n">
        <v>384823</v>
      </c>
      <c r="U153" s="96" t="n">
        <v>400114</v>
      </c>
      <c r="V153" s="96" t="n">
        <v>416712</v>
      </c>
      <c r="W153" s="96" t="n">
        <v>436820</v>
      </c>
      <c r="X153" s="96" t="n">
        <v>434074</v>
      </c>
      <c r="Y153" s="96" t="n">
        <v>442975</v>
      </c>
      <c r="Z153" s="96" t="n">
        <v>441059</v>
      </c>
      <c r="AA153" s="96" t="n">
        <v>444423</v>
      </c>
      <c r="AB153" s="96" t="n">
        <v>451546</v>
      </c>
      <c r="AC153" s="96" t="n">
        <v>470029</v>
      </c>
      <c r="AD153" s="96" t="n">
        <v>491392</v>
      </c>
      <c r="AE153" s="96" t="n">
        <v>501167</v>
      </c>
      <c r="AF153" s="96" t="n">
        <v>530366</v>
      </c>
      <c r="AG153" s="96" t="n">
        <v>573668</v>
      </c>
      <c r="AH153" s="96" t="n">
        <v>600507</v>
      </c>
      <c r="AI153" s="96" t="n">
        <v>619938</v>
      </c>
      <c r="AJ153" s="96" t="n">
        <v>626864</v>
      </c>
      <c r="AK153" s="96" t="n">
        <v>639321</v>
      </c>
      <c r="AL153" s="96" t="n">
        <v>665798</v>
      </c>
      <c r="AM153" s="96" t="n">
        <v>690331</v>
      </c>
      <c r="AN153" s="97" t="n">
        <v>705293</v>
      </c>
      <c r="AP153" s="90"/>
      <c r="AQ153" s="90"/>
      <c r="AR153" s="90"/>
      <c r="AS153" s="90"/>
      <c r="AT153" s="90"/>
      <c r="AU153" s="90"/>
      <c r="AV153" s="90"/>
      <c r="AW153" s="90"/>
      <c r="AX153" s="90"/>
      <c r="AY153" s="90"/>
      <c r="AZ153" s="90"/>
      <c r="BA153" s="90"/>
      <c r="BB153" s="90"/>
      <c r="BC153" s="90"/>
      <c r="BD153" s="90"/>
      <c r="BE153" s="90"/>
      <c r="BF153" s="90"/>
      <c r="BG153" s="90"/>
      <c r="BH153" s="90"/>
      <c r="BI153" s="90"/>
      <c r="BJ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56645</v>
      </c>
      <c r="M154" s="105" t="n">
        <v>285000</v>
      </c>
      <c r="N154" s="105" t="n">
        <v>292436</v>
      </c>
      <c r="O154" s="105" t="n">
        <v>306463</v>
      </c>
      <c r="P154" s="105" t="n">
        <v>322223</v>
      </c>
      <c r="Q154" s="105" t="n">
        <v>322882</v>
      </c>
      <c r="R154" s="105" t="n">
        <v>343511</v>
      </c>
      <c r="S154" s="105" t="n">
        <v>356952</v>
      </c>
      <c r="T154" s="105" t="n">
        <v>384823</v>
      </c>
      <c r="U154" s="105" t="n">
        <v>400114</v>
      </c>
      <c r="V154" s="105" t="n">
        <v>416712</v>
      </c>
      <c r="W154" s="105" t="n">
        <v>436820</v>
      </c>
      <c r="X154" s="105" t="n">
        <v>434074</v>
      </c>
      <c r="Y154" s="105" t="n">
        <v>442975</v>
      </c>
      <c r="Z154" s="105" t="n">
        <v>441059</v>
      </c>
      <c r="AA154" s="105" t="n">
        <v>444423</v>
      </c>
      <c r="AB154" s="105" t="n">
        <v>451546</v>
      </c>
      <c r="AC154" s="105" t="n">
        <v>470029</v>
      </c>
      <c r="AD154" s="105" t="n">
        <v>491392</v>
      </c>
      <c r="AE154" s="105" t="n">
        <v>501167</v>
      </c>
      <c r="AF154" s="105" t="n">
        <v>530366</v>
      </c>
      <c r="AG154" s="105" t="n">
        <v>573668</v>
      </c>
      <c r="AH154" s="105" t="n">
        <v>600507</v>
      </c>
      <c r="AI154" s="105" t="n">
        <v>619938</v>
      </c>
      <c r="AJ154" s="105" t="n">
        <v>626864</v>
      </c>
      <c r="AK154" s="105" t="n">
        <v>639321</v>
      </c>
      <c r="AL154" s="105" t="n">
        <v>665798</v>
      </c>
      <c r="AM154" s="105" t="n">
        <v>690331</v>
      </c>
      <c r="AN154" s="106" t="n">
        <v>705293</v>
      </c>
      <c r="AP154" s="90"/>
      <c r="AQ154" s="90"/>
      <c r="AR154" s="90"/>
      <c r="AS154" s="90"/>
      <c r="AT154" s="90"/>
      <c r="AU154" s="90"/>
      <c r="AV154" s="90"/>
      <c r="AW154" s="90"/>
      <c r="AX154" s="90"/>
      <c r="AY154" s="90"/>
      <c r="AZ154" s="90"/>
      <c r="BA154" s="90"/>
      <c r="BB154" s="90"/>
      <c r="BC154" s="90"/>
      <c r="BD154" s="90"/>
      <c r="BE154" s="90"/>
      <c r="BF154" s="90"/>
      <c r="BG154" s="90"/>
      <c r="BH154" s="90"/>
      <c r="BI154" s="90"/>
      <c r="BJ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6" t="s">
        <v>115</v>
      </c>
      <c r="AN155" s="97" t="s">
        <v>115</v>
      </c>
      <c r="BL155" s="90"/>
      <c r="BM155" s="90"/>
      <c r="BN155" s="90"/>
      <c r="BO155" s="90"/>
      <c r="BP155" s="90"/>
      <c r="BQ155" s="90"/>
      <c r="BR155" s="90"/>
      <c r="BS155" s="90"/>
      <c r="BT155" s="90"/>
      <c r="BU155" s="90"/>
      <c r="BV155" s="90"/>
      <c r="BW155" s="90"/>
      <c r="BX155" s="90"/>
      <c r="BY155" s="90"/>
      <c r="BZ155" s="90"/>
      <c r="CA155" s="90"/>
      <c r="CB155" s="90"/>
      <c r="CC155" s="90"/>
      <c r="CD155" s="90"/>
      <c r="CE155" s="90"/>
      <c r="CF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5" t="s">
        <v>115</v>
      </c>
      <c r="AN156" s="106" t="s">
        <v>115</v>
      </c>
      <c r="BL156" s="90"/>
      <c r="BM156" s="90"/>
      <c r="BN156" s="90"/>
      <c r="BO156" s="90"/>
      <c r="BP156" s="90"/>
      <c r="BQ156" s="90"/>
      <c r="BR156" s="90"/>
      <c r="BS156" s="90"/>
      <c r="BT156" s="90"/>
      <c r="BU156" s="90"/>
      <c r="BV156" s="90"/>
      <c r="BW156" s="90"/>
      <c r="BX156" s="90"/>
      <c r="BY156" s="90"/>
      <c r="BZ156" s="90"/>
      <c r="CA156" s="90"/>
      <c r="CB156" s="90"/>
      <c r="CC156" s="90"/>
      <c r="CD156" s="90"/>
      <c r="CE156" s="90"/>
      <c r="CF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5" t="s">
        <v>115</v>
      </c>
      <c r="AN157" s="106" t="s">
        <v>115</v>
      </c>
      <c r="BL157" s="90"/>
      <c r="BM157" s="90"/>
      <c r="BN157" s="90"/>
      <c r="BO157" s="90"/>
      <c r="BP157" s="90"/>
      <c r="BQ157" s="90"/>
      <c r="BR157" s="90"/>
      <c r="BS157" s="90"/>
      <c r="BT157" s="90"/>
      <c r="BU157" s="90"/>
      <c r="BV157" s="90"/>
      <c r="BW157" s="90"/>
      <c r="BX157" s="90"/>
      <c r="BY157" s="90"/>
      <c r="BZ157" s="90"/>
      <c r="CA157" s="90"/>
      <c r="CB157" s="90"/>
      <c r="CC157" s="90"/>
      <c r="CD157" s="90"/>
      <c r="CE157" s="90"/>
      <c r="CF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5" t="s">
        <v>115</v>
      </c>
      <c r="AN158" s="106" t="s">
        <v>115</v>
      </c>
      <c r="BL158" s="90"/>
      <c r="BM158" s="90"/>
      <c r="BN158" s="90"/>
      <c r="BO158" s="90"/>
      <c r="BP158" s="90"/>
      <c r="BQ158" s="90"/>
      <c r="BR158" s="90"/>
      <c r="BS158" s="90"/>
      <c r="BT158" s="90"/>
      <c r="BU158" s="90"/>
      <c r="BV158" s="90"/>
      <c r="BW158" s="90"/>
      <c r="BX158" s="90"/>
      <c r="BY158" s="90"/>
      <c r="BZ158" s="90"/>
      <c r="CA158" s="90"/>
      <c r="CB158" s="90"/>
      <c r="CC158" s="90"/>
      <c r="CD158" s="90"/>
      <c r="CE158" s="90"/>
      <c r="CF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5" t="s">
        <v>115</v>
      </c>
      <c r="AN159" s="106" t="s">
        <v>115</v>
      </c>
      <c r="BL159" s="90"/>
      <c r="BM159" s="90"/>
      <c r="BN159" s="90"/>
      <c r="BO159" s="90"/>
      <c r="BP159" s="90"/>
      <c r="BQ159" s="90"/>
      <c r="BR159" s="90"/>
      <c r="BS159" s="90"/>
      <c r="BT159" s="90"/>
      <c r="BU159" s="90"/>
      <c r="BV159" s="90"/>
      <c r="BW159" s="90"/>
      <c r="BX159" s="90"/>
      <c r="BY159" s="90"/>
      <c r="BZ159" s="90"/>
      <c r="CA159" s="90"/>
      <c r="CB159" s="90"/>
      <c r="CC159" s="90"/>
      <c r="CD159" s="90"/>
      <c r="CE159" s="90"/>
      <c r="CF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5" t="s">
        <v>115</v>
      </c>
      <c r="AN160" s="106" t="s">
        <v>115</v>
      </c>
      <c r="BL160" s="90"/>
      <c r="BM160" s="90"/>
      <c r="BN160" s="90"/>
      <c r="BO160" s="90"/>
      <c r="BP160" s="90"/>
      <c r="BQ160" s="90"/>
      <c r="BR160" s="90"/>
      <c r="BS160" s="90"/>
      <c r="BT160" s="90"/>
      <c r="BU160" s="90"/>
      <c r="BV160" s="90"/>
      <c r="BW160" s="90"/>
      <c r="BX160" s="90"/>
      <c r="BY160" s="90"/>
      <c r="BZ160" s="90"/>
      <c r="CA160" s="90"/>
      <c r="CB160" s="90"/>
      <c r="CC160" s="90"/>
      <c r="CD160" s="90"/>
      <c r="CE160" s="90"/>
      <c r="CF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5" t="s">
        <v>115</v>
      </c>
      <c r="AN161" s="106" t="s">
        <v>115</v>
      </c>
      <c r="BL161" s="90"/>
      <c r="BM161" s="90"/>
      <c r="BN161" s="90"/>
      <c r="BO161" s="90"/>
      <c r="BP161" s="90"/>
      <c r="BQ161" s="90"/>
      <c r="BR161" s="90"/>
      <c r="BS161" s="90"/>
      <c r="BT161" s="90"/>
      <c r="BU161" s="90"/>
      <c r="BV161" s="90"/>
      <c r="BW161" s="90"/>
      <c r="BX161" s="90"/>
      <c r="BY161" s="90"/>
      <c r="BZ161" s="90"/>
      <c r="CA161" s="90"/>
      <c r="CB161" s="90"/>
      <c r="CC161" s="90"/>
      <c r="CD161" s="90"/>
      <c r="CE161" s="90"/>
      <c r="CF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6" t="s">
        <v>115</v>
      </c>
      <c r="AN162" s="97" t="s">
        <v>115</v>
      </c>
      <c r="BL162" s="90"/>
      <c r="BM162" s="90"/>
      <c r="BN162" s="90"/>
      <c r="BO162" s="90"/>
      <c r="BP162" s="90"/>
      <c r="BQ162" s="90"/>
      <c r="BR162" s="90"/>
      <c r="BS162" s="90"/>
      <c r="BT162" s="90"/>
      <c r="BU162" s="90"/>
      <c r="BV162" s="90"/>
      <c r="BW162" s="90"/>
      <c r="BX162" s="90"/>
      <c r="BY162" s="90"/>
      <c r="BZ162" s="90"/>
      <c r="CA162" s="90"/>
      <c r="CB162" s="90"/>
      <c r="CC162" s="90"/>
      <c r="CD162" s="90"/>
      <c r="CE162" s="90"/>
      <c r="CF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5" t="s">
        <v>115</v>
      </c>
      <c r="AN163" s="106" t="s">
        <v>115</v>
      </c>
      <c r="BL163" s="90"/>
      <c r="BM163" s="90"/>
      <c r="BN163" s="90"/>
      <c r="BO163" s="90"/>
      <c r="BP163" s="90"/>
      <c r="BQ163" s="90"/>
      <c r="BR163" s="90"/>
      <c r="BS163" s="90"/>
      <c r="BT163" s="90"/>
      <c r="BU163" s="90"/>
      <c r="BV163" s="90"/>
      <c r="BW163" s="90"/>
      <c r="BX163" s="90"/>
      <c r="BY163" s="90"/>
      <c r="BZ163" s="90"/>
      <c r="CA163" s="90"/>
      <c r="CB163" s="90"/>
      <c r="CC163" s="90"/>
      <c r="CD163" s="90"/>
      <c r="CE163" s="90"/>
      <c r="CF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6" t="s">
        <v>115</v>
      </c>
      <c r="AN164" s="97" t="s">
        <v>115</v>
      </c>
      <c r="BL164" s="90"/>
      <c r="BM164" s="90"/>
      <c r="BN164" s="90"/>
      <c r="BO164" s="90"/>
      <c r="BP164" s="90"/>
      <c r="BQ164" s="90"/>
      <c r="BR164" s="90"/>
      <c r="BS164" s="90"/>
      <c r="BT164" s="90"/>
      <c r="BU164" s="90"/>
      <c r="BV164" s="90"/>
      <c r="BW164" s="90"/>
      <c r="BX164" s="90"/>
      <c r="BY164" s="90"/>
      <c r="BZ164" s="90"/>
      <c r="CA164" s="90"/>
      <c r="CB164" s="90"/>
      <c r="CC164" s="90"/>
      <c r="CD164" s="90"/>
      <c r="CE164" s="90"/>
      <c r="CF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5" t="s">
        <v>115</v>
      </c>
      <c r="AN165" s="106" t="s">
        <v>115</v>
      </c>
      <c r="BL165" s="90"/>
      <c r="BM165" s="90"/>
      <c r="BN165" s="90"/>
      <c r="BO165" s="90"/>
      <c r="BP165" s="90"/>
      <c r="BQ165" s="90"/>
      <c r="BR165" s="90"/>
      <c r="BS165" s="90"/>
      <c r="BT165" s="90"/>
      <c r="BU165" s="90"/>
      <c r="BV165" s="90"/>
      <c r="BW165" s="90"/>
      <c r="BX165" s="90"/>
      <c r="BY165" s="90"/>
      <c r="BZ165" s="90"/>
      <c r="CA165" s="90"/>
      <c r="CB165" s="90"/>
      <c r="CC165" s="90"/>
      <c r="CD165" s="90"/>
      <c r="CE165" s="90"/>
      <c r="CF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BL166" s="90"/>
      <c r="BM166" s="90"/>
      <c r="BN166" s="90"/>
      <c r="BO166" s="90"/>
      <c r="BP166" s="90"/>
      <c r="BQ166" s="90"/>
      <c r="BR166" s="90"/>
      <c r="BS166" s="90"/>
      <c r="BT166" s="90"/>
      <c r="BU166" s="90"/>
      <c r="BV166" s="90"/>
      <c r="BW166" s="90"/>
      <c r="BX166" s="90"/>
      <c r="BY166" s="90"/>
      <c r="BZ166" s="90"/>
      <c r="CA166" s="90"/>
      <c r="CB166" s="90"/>
      <c r="CC166" s="90"/>
      <c r="CD166" s="90"/>
      <c r="CE166" s="90"/>
      <c r="CF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BL167" s="90"/>
      <c r="BM167" s="90"/>
      <c r="BN167" s="90"/>
      <c r="BO167" s="90"/>
      <c r="BP167" s="90"/>
      <c r="BQ167" s="90"/>
      <c r="BR167" s="90"/>
      <c r="BS167" s="90"/>
      <c r="BT167" s="90"/>
      <c r="BU167" s="90"/>
      <c r="BV167" s="90"/>
      <c r="BW167" s="90"/>
      <c r="BX167" s="90"/>
      <c r="BY167" s="90"/>
      <c r="BZ167" s="90"/>
      <c r="CA167" s="90"/>
      <c r="CB167" s="90"/>
      <c r="CC167" s="90"/>
      <c r="CD167" s="90"/>
      <c r="CE167" s="90"/>
      <c r="CF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6" t="s">
        <v>115</v>
      </c>
      <c r="AN168" s="97" t="s">
        <v>115</v>
      </c>
      <c r="BL168" s="90"/>
      <c r="BM168" s="90"/>
      <c r="BN168" s="90"/>
      <c r="BO168" s="90"/>
      <c r="BP168" s="90"/>
      <c r="BQ168" s="90"/>
      <c r="BR168" s="90"/>
      <c r="BS168" s="90"/>
      <c r="BT168" s="90"/>
      <c r="BU168" s="90"/>
      <c r="BV168" s="90"/>
      <c r="BW168" s="90"/>
      <c r="BX168" s="90"/>
      <c r="BY168" s="90"/>
      <c r="BZ168" s="90"/>
      <c r="CA168" s="90"/>
      <c r="CB168" s="90"/>
      <c r="CC168" s="90"/>
      <c r="CD168" s="90"/>
      <c r="CE168" s="90"/>
      <c r="CF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BL169" s="90"/>
      <c r="BM169" s="90"/>
      <c r="BN169" s="90"/>
      <c r="BO169" s="90"/>
      <c r="BP169" s="90"/>
      <c r="BQ169" s="90"/>
      <c r="BR169" s="90"/>
      <c r="BS169" s="90"/>
      <c r="BT169" s="90"/>
      <c r="BU169" s="90"/>
      <c r="BV169" s="90"/>
      <c r="BW169" s="90"/>
      <c r="BX169" s="90"/>
      <c r="BY169" s="90"/>
      <c r="BZ169" s="90"/>
      <c r="CA169" s="90"/>
      <c r="CB169" s="90"/>
      <c r="CC169" s="90"/>
      <c r="CD169" s="90"/>
      <c r="CE169" s="90"/>
      <c r="CF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BL170" s="90"/>
      <c r="BM170" s="90"/>
      <c r="BN170" s="90"/>
      <c r="BO170" s="90"/>
      <c r="BP170" s="90"/>
      <c r="BQ170" s="90"/>
      <c r="BR170" s="90"/>
      <c r="BS170" s="90"/>
      <c r="BT170" s="90"/>
      <c r="BU170" s="90"/>
      <c r="BV170" s="90"/>
      <c r="BW170" s="90"/>
      <c r="BX170" s="90"/>
      <c r="BY170" s="90"/>
      <c r="BZ170" s="90"/>
      <c r="CA170" s="90"/>
      <c r="CB170" s="90"/>
      <c r="CC170" s="90"/>
      <c r="CD170" s="90"/>
      <c r="CE170" s="90"/>
      <c r="CF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BL171" s="90"/>
      <c r="BM171" s="90"/>
      <c r="BN171" s="90"/>
      <c r="BO171" s="90"/>
      <c r="BP171" s="90"/>
      <c r="BQ171" s="90"/>
      <c r="BR171" s="90"/>
      <c r="BS171" s="90"/>
      <c r="BT171" s="90"/>
      <c r="BU171" s="90"/>
      <c r="BV171" s="90"/>
      <c r="BW171" s="90"/>
      <c r="BX171" s="90"/>
      <c r="BY171" s="90"/>
      <c r="BZ171" s="90"/>
      <c r="CA171" s="90"/>
      <c r="CB171" s="90"/>
      <c r="CC171" s="90"/>
      <c r="CD171" s="90"/>
      <c r="CE171" s="90"/>
      <c r="CF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6" t="s">
        <v>115</v>
      </c>
      <c r="AN172" s="97" t="s">
        <v>115</v>
      </c>
      <c r="BL172" s="90"/>
      <c r="BM172" s="90"/>
      <c r="BN172" s="90"/>
      <c r="BO172" s="90"/>
      <c r="BP172" s="90"/>
      <c r="BQ172" s="90"/>
      <c r="BR172" s="90"/>
      <c r="BS172" s="90"/>
      <c r="BT172" s="90"/>
      <c r="BU172" s="90"/>
      <c r="BV172" s="90"/>
      <c r="BW172" s="90"/>
      <c r="BX172" s="90"/>
      <c r="BY172" s="90"/>
      <c r="BZ172" s="90"/>
      <c r="CA172" s="90"/>
      <c r="CB172" s="90"/>
      <c r="CC172" s="90"/>
      <c r="CD172" s="90"/>
      <c r="CE172" s="90"/>
      <c r="CF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BL173" s="90"/>
      <c r="BM173" s="90"/>
      <c r="BN173" s="90"/>
      <c r="BO173" s="90"/>
      <c r="BP173" s="90"/>
      <c r="BQ173" s="90"/>
      <c r="BR173" s="90"/>
      <c r="BS173" s="90"/>
      <c r="BT173" s="90"/>
      <c r="BU173" s="90"/>
      <c r="BV173" s="90"/>
      <c r="BW173" s="90"/>
      <c r="BX173" s="90"/>
      <c r="BY173" s="90"/>
      <c r="BZ173" s="90"/>
      <c r="CA173" s="90"/>
      <c r="CB173" s="90"/>
      <c r="CC173" s="90"/>
      <c r="CD173" s="90"/>
      <c r="CE173" s="90"/>
      <c r="CF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BL174" s="90"/>
      <c r="BM174" s="90"/>
      <c r="BN174" s="90"/>
      <c r="BO174" s="90"/>
      <c r="BP174" s="90"/>
      <c r="BQ174" s="90"/>
      <c r="BR174" s="90"/>
      <c r="BS174" s="90"/>
      <c r="BT174" s="90"/>
      <c r="BU174" s="90"/>
      <c r="BV174" s="90"/>
      <c r="BW174" s="90"/>
      <c r="BX174" s="90"/>
      <c r="BY174" s="90"/>
      <c r="BZ174" s="90"/>
      <c r="CA174" s="90"/>
      <c r="CB174" s="90"/>
      <c r="CC174" s="90"/>
      <c r="CD174" s="90"/>
      <c r="CE174" s="90"/>
      <c r="CF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BL175" s="90"/>
      <c r="BM175" s="90"/>
      <c r="BN175" s="90"/>
      <c r="BO175" s="90"/>
      <c r="BP175" s="90"/>
      <c r="BQ175" s="90"/>
      <c r="BR175" s="90"/>
      <c r="BS175" s="90"/>
      <c r="BT175" s="90"/>
      <c r="BU175" s="90"/>
      <c r="BV175" s="90"/>
      <c r="BW175" s="90"/>
      <c r="BX175" s="90"/>
      <c r="BY175" s="90"/>
      <c r="BZ175" s="90"/>
      <c r="CA175" s="90"/>
      <c r="CB175" s="90"/>
      <c r="CC175" s="90"/>
      <c r="CD175" s="90"/>
      <c r="CE175" s="90"/>
      <c r="CF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BL176" s="90"/>
      <c r="BM176" s="90"/>
      <c r="BN176" s="90"/>
      <c r="BO176" s="90"/>
      <c r="BP176" s="90"/>
      <c r="BQ176" s="90"/>
      <c r="BR176" s="90"/>
      <c r="BS176" s="90"/>
      <c r="BT176" s="90"/>
      <c r="BU176" s="90"/>
      <c r="BV176" s="90"/>
      <c r="BW176" s="90"/>
      <c r="BX176" s="90"/>
      <c r="BY176" s="90"/>
      <c r="BZ176" s="90"/>
      <c r="CA176" s="90"/>
      <c r="CB176" s="90"/>
      <c r="CC176" s="90"/>
      <c r="CD176" s="90"/>
      <c r="CE176" s="90"/>
      <c r="CF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BL177" s="90"/>
      <c r="BM177" s="90"/>
      <c r="BN177" s="90"/>
      <c r="BO177" s="90"/>
      <c r="BP177" s="90"/>
      <c r="BQ177" s="90"/>
      <c r="BR177" s="90"/>
      <c r="BS177" s="90"/>
      <c r="BT177" s="90"/>
      <c r="BU177" s="90"/>
      <c r="BV177" s="90"/>
      <c r="BW177" s="90"/>
      <c r="BX177" s="90"/>
      <c r="BY177" s="90"/>
      <c r="BZ177" s="90"/>
      <c r="CA177" s="90"/>
      <c r="CB177" s="90"/>
      <c r="CC177" s="90"/>
      <c r="CD177" s="90"/>
      <c r="CE177" s="90"/>
      <c r="CF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6" t="s">
        <v>115</v>
      </c>
      <c r="AN178" s="97" t="s">
        <v>115</v>
      </c>
      <c r="BL178" s="90"/>
      <c r="BM178" s="90"/>
      <c r="BN178" s="90"/>
      <c r="BO178" s="90"/>
      <c r="BP178" s="90"/>
      <c r="BQ178" s="90"/>
      <c r="BR178" s="90"/>
      <c r="BS178" s="90"/>
      <c r="BT178" s="90"/>
      <c r="BU178" s="90"/>
      <c r="BV178" s="90"/>
      <c r="BW178" s="90"/>
      <c r="BX178" s="90"/>
      <c r="BY178" s="90"/>
      <c r="BZ178" s="90"/>
      <c r="CA178" s="90"/>
      <c r="CB178" s="90"/>
      <c r="CC178" s="90"/>
      <c r="CD178" s="90"/>
      <c r="CE178" s="90"/>
      <c r="CF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5" t="s">
        <v>115</v>
      </c>
      <c r="AN179" s="106" t="s">
        <v>115</v>
      </c>
      <c r="BL179" s="90"/>
      <c r="BM179" s="90"/>
      <c r="BN179" s="90"/>
      <c r="BO179" s="90"/>
      <c r="BP179" s="90"/>
      <c r="BQ179" s="90"/>
      <c r="BR179" s="90"/>
      <c r="BS179" s="90"/>
      <c r="BT179" s="90"/>
      <c r="BU179" s="90"/>
      <c r="BV179" s="90"/>
      <c r="BW179" s="90"/>
      <c r="BX179" s="90"/>
      <c r="BY179" s="90"/>
      <c r="BZ179" s="90"/>
      <c r="CA179" s="90"/>
      <c r="CB179" s="90"/>
      <c r="CC179" s="90"/>
      <c r="CD179" s="90"/>
      <c r="CE179" s="90"/>
      <c r="CF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5" t="s">
        <v>115</v>
      </c>
      <c r="AN180" s="106" t="s">
        <v>115</v>
      </c>
      <c r="BL180" s="90"/>
      <c r="BM180" s="90"/>
      <c r="BN180" s="90"/>
      <c r="BO180" s="90"/>
      <c r="BP180" s="90"/>
      <c r="BQ180" s="90"/>
      <c r="BR180" s="90"/>
      <c r="BS180" s="90"/>
      <c r="BT180" s="90"/>
      <c r="BU180" s="90"/>
      <c r="BV180" s="90"/>
      <c r="BW180" s="90"/>
      <c r="BX180" s="90"/>
      <c r="BY180" s="90"/>
      <c r="BZ180" s="90"/>
      <c r="CA180" s="90"/>
      <c r="CB180" s="90"/>
      <c r="CC180" s="90"/>
      <c r="CD180" s="90"/>
      <c r="CE180" s="90"/>
      <c r="CF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5" t="s">
        <v>115</v>
      </c>
      <c r="AN181" s="106" t="s">
        <v>115</v>
      </c>
      <c r="BL181" s="90"/>
      <c r="BM181" s="90"/>
      <c r="BN181" s="90"/>
      <c r="BO181" s="90"/>
      <c r="BP181" s="90"/>
      <c r="BQ181" s="90"/>
      <c r="BR181" s="90"/>
      <c r="BS181" s="90"/>
      <c r="BT181" s="90"/>
      <c r="BU181" s="90"/>
      <c r="BV181" s="90"/>
      <c r="BW181" s="90"/>
      <c r="BX181" s="90"/>
      <c r="BY181" s="90"/>
      <c r="BZ181" s="90"/>
      <c r="CA181" s="90"/>
      <c r="CB181" s="90"/>
      <c r="CC181" s="90"/>
      <c r="CD181" s="90"/>
      <c r="CE181" s="90"/>
      <c r="CF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BL182" s="90"/>
      <c r="BM182" s="90"/>
      <c r="BN182" s="90"/>
      <c r="BO182" s="90"/>
      <c r="BP182" s="90"/>
      <c r="BQ182" s="90"/>
      <c r="BR182" s="90"/>
      <c r="BS182" s="90"/>
      <c r="BT182" s="90"/>
      <c r="BU182" s="90"/>
      <c r="BV182" s="90"/>
      <c r="BW182" s="90"/>
      <c r="BX182" s="90"/>
      <c r="BY182" s="90"/>
      <c r="BZ182" s="90"/>
      <c r="CA182" s="90"/>
      <c r="CB182" s="90"/>
      <c r="CC182" s="90"/>
      <c r="CD182" s="90"/>
      <c r="CE182" s="90"/>
      <c r="CF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BL183" s="90"/>
      <c r="BM183" s="90"/>
      <c r="BN183" s="90"/>
      <c r="BO183" s="90"/>
      <c r="BP183" s="90"/>
      <c r="BQ183" s="90"/>
      <c r="BR183" s="90"/>
      <c r="BS183" s="90"/>
      <c r="BT183" s="90"/>
      <c r="BU183" s="90"/>
      <c r="BV183" s="90"/>
      <c r="BW183" s="90"/>
      <c r="BX183" s="90"/>
      <c r="BY183" s="90"/>
      <c r="BZ183" s="90"/>
      <c r="CA183" s="90"/>
      <c r="CB183" s="90"/>
      <c r="CC183" s="90"/>
      <c r="CD183" s="90"/>
      <c r="CE183" s="90"/>
      <c r="CF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8" t="s">
        <v>115</v>
      </c>
      <c r="AN184" s="119" t="s">
        <v>115</v>
      </c>
      <c r="BL184" s="90"/>
      <c r="BM184" s="90"/>
      <c r="BN184" s="90"/>
      <c r="BO184" s="90"/>
      <c r="BP184" s="90"/>
      <c r="BQ184" s="90"/>
      <c r="BR184" s="90"/>
      <c r="BS184" s="90"/>
      <c r="BT184" s="90"/>
      <c r="BU184" s="90"/>
      <c r="BV184" s="90"/>
      <c r="BW184" s="90"/>
      <c r="BX184" s="90"/>
      <c r="BY184" s="90"/>
      <c r="BZ184" s="90"/>
      <c r="CA184" s="90"/>
      <c r="CB184" s="90"/>
      <c r="CC184" s="90"/>
      <c r="CD184" s="90"/>
      <c r="CE184" s="90"/>
      <c r="CF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6" t="s">
        <v>115</v>
      </c>
      <c r="AN185" s="97" t="s">
        <v>115</v>
      </c>
      <c r="BL185" s="90"/>
      <c r="BM185" s="90"/>
      <c r="BN185" s="90"/>
      <c r="BO185" s="90"/>
      <c r="BP185" s="90"/>
      <c r="BQ185" s="90"/>
      <c r="BR185" s="90"/>
      <c r="BS185" s="90"/>
      <c r="BT185" s="90"/>
      <c r="BU185" s="90"/>
      <c r="BV185" s="90"/>
      <c r="BW185" s="90"/>
      <c r="BX185" s="90"/>
      <c r="BY185" s="90"/>
      <c r="BZ185" s="90"/>
      <c r="CA185" s="90"/>
      <c r="CB185" s="90"/>
      <c r="CC185" s="90"/>
      <c r="CD185" s="90"/>
      <c r="CE185" s="90"/>
      <c r="CF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5" t="s">
        <v>115</v>
      </c>
      <c r="AN186" s="106" t="s">
        <v>115</v>
      </c>
      <c r="BL186" s="90"/>
      <c r="BM186" s="90"/>
      <c r="BN186" s="90"/>
      <c r="BO186" s="90"/>
      <c r="BP186" s="90"/>
      <c r="BQ186" s="90"/>
      <c r="BR186" s="90"/>
      <c r="BS186" s="90"/>
      <c r="BT186" s="90"/>
      <c r="BU186" s="90"/>
      <c r="BV186" s="90"/>
      <c r="BW186" s="90"/>
      <c r="BX186" s="90"/>
      <c r="BY186" s="90"/>
      <c r="BZ186" s="90"/>
      <c r="CA186" s="90"/>
      <c r="CB186" s="90"/>
      <c r="CC186" s="90"/>
      <c r="CD186" s="90"/>
      <c r="CE186" s="90"/>
      <c r="CF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BL187" s="90"/>
      <c r="BM187" s="90"/>
      <c r="BN187" s="90"/>
      <c r="BO187" s="90"/>
      <c r="BP187" s="90"/>
      <c r="BQ187" s="90"/>
      <c r="BR187" s="90"/>
      <c r="BS187" s="90"/>
      <c r="BT187" s="90"/>
      <c r="BU187" s="90"/>
      <c r="BV187" s="90"/>
      <c r="BW187" s="90"/>
      <c r="BX187" s="90"/>
      <c r="BY187" s="90"/>
      <c r="BZ187" s="90"/>
      <c r="CA187" s="90"/>
      <c r="CB187" s="90"/>
      <c r="CC187" s="90"/>
      <c r="CD187" s="90"/>
      <c r="CE187" s="90"/>
      <c r="CF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BL188" s="90"/>
      <c r="BM188" s="90"/>
      <c r="BN188" s="90"/>
      <c r="BO188" s="90"/>
      <c r="BP188" s="90"/>
      <c r="BQ188" s="90"/>
      <c r="BR188" s="90"/>
      <c r="BS188" s="90"/>
      <c r="BT188" s="90"/>
      <c r="BU188" s="90"/>
      <c r="BV188" s="90"/>
      <c r="BW188" s="90"/>
      <c r="BX188" s="90"/>
      <c r="BY188" s="90"/>
      <c r="BZ188" s="90"/>
      <c r="CA188" s="90"/>
      <c r="CB188" s="90"/>
      <c r="CC188" s="90"/>
      <c r="CD188" s="90"/>
      <c r="CE188" s="90"/>
      <c r="CF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256645</v>
      </c>
      <c r="M189" s="125" t="n">
        <v>285000</v>
      </c>
      <c r="N189" s="125" t="n">
        <v>292436</v>
      </c>
      <c r="O189" s="125" t="n">
        <v>306463</v>
      </c>
      <c r="P189" s="125" t="n">
        <v>322223</v>
      </c>
      <c r="Q189" s="125" t="n">
        <v>322882</v>
      </c>
      <c r="R189" s="125" t="n">
        <v>343511</v>
      </c>
      <c r="S189" s="125" t="n">
        <v>356952</v>
      </c>
      <c r="T189" s="125" t="n">
        <v>384823</v>
      </c>
      <c r="U189" s="125" t="n">
        <v>400114</v>
      </c>
      <c r="V189" s="125" t="n">
        <v>416712</v>
      </c>
      <c r="W189" s="125" t="n">
        <v>436820</v>
      </c>
      <c r="X189" s="125" t="n">
        <v>434074</v>
      </c>
      <c r="Y189" s="125" t="n">
        <v>442975</v>
      </c>
      <c r="Z189" s="125" t="n">
        <v>441059</v>
      </c>
      <c r="AA189" s="125" t="n">
        <v>444423</v>
      </c>
      <c r="AB189" s="125" t="n">
        <v>451546</v>
      </c>
      <c r="AC189" s="125" t="n">
        <v>470029</v>
      </c>
      <c r="AD189" s="125" t="n">
        <v>491392</v>
      </c>
      <c r="AE189" s="125" t="n">
        <v>501167</v>
      </c>
      <c r="AF189" s="125" t="n">
        <v>530366</v>
      </c>
      <c r="AG189" s="125" t="n">
        <v>573668</v>
      </c>
      <c r="AH189" s="125" t="n">
        <v>600507</v>
      </c>
      <c r="AI189" s="125" t="n">
        <v>619938</v>
      </c>
      <c r="AJ189" s="125" t="n">
        <v>626864</v>
      </c>
      <c r="AK189" s="125" t="n">
        <v>639321</v>
      </c>
      <c r="AL189" s="125" t="n">
        <v>665798</v>
      </c>
      <c r="AM189" s="125" t="n">
        <v>690331</v>
      </c>
      <c r="AN189" s="126" t="n">
        <v>705293</v>
      </c>
      <c r="AP189" s="90"/>
      <c r="AQ189" s="90"/>
      <c r="AR189" s="90"/>
      <c r="AS189" s="90"/>
      <c r="AT189" s="90"/>
      <c r="AU189" s="90"/>
      <c r="AV189" s="90"/>
      <c r="AW189" s="90"/>
      <c r="AX189" s="90"/>
      <c r="AY189" s="90"/>
      <c r="AZ189" s="90"/>
      <c r="BA189" s="90"/>
      <c r="BB189" s="90"/>
      <c r="BC189" s="90"/>
      <c r="BD189" s="90"/>
      <c r="BE189" s="90"/>
      <c r="BF189" s="90"/>
      <c r="BG189" s="90"/>
      <c r="BH189" s="90"/>
      <c r="BI189" s="90"/>
      <c r="BJ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5338</v>
      </c>
      <c r="M190" s="118" t="n">
        <v>6195</v>
      </c>
      <c r="N190" s="118" t="n">
        <v>6712</v>
      </c>
      <c r="O190" s="118" t="n">
        <v>2133</v>
      </c>
      <c r="P190" s="118" t="n">
        <v>2133</v>
      </c>
      <c r="Q190" s="118" t="n">
        <v>2482</v>
      </c>
      <c r="R190" s="118" t="n">
        <v>2763</v>
      </c>
      <c r="S190" s="118" t="n">
        <v>3128</v>
      </c>
      <c r="T190" s="118" t="n">
        <v>3994</v>
      </c>
      <c r="U190" s="118" t="n">
        <v>4567</v>
      </c>
      <c r="V190" s="118" t="n">
        <v>5844</v>
      </c>
      <c r="W190" s="118" t="n">
        <v>5580</v>
      </c>
      <c r="X190" s="118" t="n">
        <v>7312</v>
      </c>
      <c r="Y190" s="118" t="n">
        <v>7696</v>
      </c>
      <c r="Z190" s="118" t="n">
        <v>8256</v>
      </c>
      <c r="AA190" s="118" t="n">
        <v>7968</v>
      </c>
      <c r="AB190" s="118" t="n">
        <v>9956</v>
      </c>
      <c r="AC190" s="118" t="n">
        <v>10039</v>
      </c>
      <c r="AD190" s="118" t="n">
        <v>10573</v>
      </c>
      <c r="AE190" s="118" t="n">
        <v>11281</v>
      </c>
      <c r="AF190" s="118" t="n">
        <v>11585</v>
      </c>
      <c r="AG190" s="118" t="n">
        <v>12183</v>
      </c>
      <c r="AH190" s="118" t="n">
        <v>13149</v>
      </c>
      <c r="AI190" s="118" t="n">
        <v>17076</v>
      </c>
      <c r="AJ190" s="118" t="n">
        <v>17251</v>
      </c>
      <c r="AK190" s="118" t="n">
        <v>15697</v>
      </c>
      <c r="AL190" s="118" t="n">
        <v>20081</v>
      </c>
      <c r="AM190" s="118" t="n">
        <v>17166</v>
      </c>
      <c r="AN190" s="119" t="n">
        <v>17938</v>
      </c>
      <c r="AP190" s="90"/>
      <c r="AQ190" s="90"/>
      <c r="AR190" s="90"/>
      <c r="AS190" s="90"/>
      <c r="AT190" s="90"/>
      <c r="AU190" s="90"/>
      <c r="AV190" s="90"/>
      <c r="AW190" s="90"/>
      <c r="AX190" s="90"/>
      <c r="AY190" s="90"/>
      <c r="AZ190" s="90"/>
      <c r="BA190" s="90"/>
      <c r="BB190" s="90"/>
      <c r="BC190" s="90"/>
      <c r="BD190" s="90"/>
      <c r="BE190" s="90"/>
      <c r="BF190" s="90"/>
      <c r="BG190" s="90"/>
      <c r="BH190" s="90"/>
      <c r="BI190" s="90"/>
      <c r="BJ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n">
        <v>1913</v>
      </c>
      <c r="P191" s="96" t="n">
        <v>1622</v>
      </c>
      <c r="Q191" s="96" t="n">
        <v>2010</v>
      </c>
      <c r="R191" s="96" t="n">
        <v>2246</v>
      </c>
      <c r="S191" s="96" t="n">
        <v>2585</v>
      </c>
      <c r="T191" s="96" t="n">
        <v>3401</v>
      </c>
      <c r="U191" s="96" t="n">
        <v>3871</v>
      </c>
      <c r="V191" s="96" t="n">
        <v>5059</v>
      </c>
      <c r="W191" s="96" t="n">
        <v>4696</v>
      </c>
      <c r="X191" s="96" t="n">
        <v>6255</v>
      </c>
      <c r="Y191" s="96" t="n">
        <v>6484</v>
      </c>
      <c r="Z191" s="96" t="n">
        <v>6852</v>
      </c>
      <c r="AA191" s="96" t="n">
        <v>6391</v>
      </c>
      <c r="AB191" s="96" t="n">
        <v>8196</v>
      </c>
      <c r="AC191" s="96" t="n">
        <v>8036</v>
      </c>
      <c r="AD191" s="96" t="n">
        <v>8295</v>
      </c>
      <c r="AE191" s="96" t="n">
        <v>8876</v>
      </c>
      <c r="AF191" s="96" t="n">
        <v>8986</v>
      </c>
      <c r="AG191" s="96" t="n">
        <v>9368</v>
      </c>
      <c r="AH191" s="96" t="n">
        <v>10105</v>
      </c>
      <c r="AI191" s="96" t="n">
        <v>13710</v>
      </c>
      <c r="AJ191" s="96" t="n">
        <v>13509</v>
      </c>
      <c r="AK191" s="96" t="n">
        <v>11641</v>
      </c>
      <c r="AL191" s="96" t="n">
        <v>15608</v>
      </c>
      <c r="AM191" s="96" t="n">
        <v>12256</v>
      </c>
      <c r="AN191" s="97" t="n">
        <v>12762</v>
      </c>
      <c r="AS191" s="90"/>
      <c r="AT191" s="90"/>
      <c r="AU191" s="90"/>
      <c r="AV191" s="90"/>
      <c r="AW191" s="90"/>
      <c r="AX191" s="90"/>
      <c r="AY191" s="90"/>
      <c r="AZ191" s="90"/>
      <c r="BA191" s="90"/>
      <c r="BB191" s="90"/>
      <c r="BC191" s="90"/>
      <c r="BD191" s="90"/>
      <c r="BE191" s="90"/>
      <c r="BF191" s="90"/>
      <c r="BG191" s="90"/>
      <c r="BH191" s="90"/>
      <c r="BI191" s="90"/>
      <c r="BJ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n">
        <v>1913</v>
      </c>
      <c r="P192" s="105" t="n">
        <v>1622</v>
      </c>
      <c r="Q192" s="105" t="n">
        <v>2010</v>
      </c>
      <c r="R192" s="105" t="n">
        <v>2246</v>
      </c>
      <c r="S192" s="105" t="n">
        <v>2585</v>
      </c>
      <c r="T192" s="105" t="n">
        <v>3401</v>
      </c>
      <c r="U192" s="105" t="n">
        <v>3871</v>
      </c>
      <c r="V192" s="105" t="n">
        <v>5059</v>
      </c>
      <c r="W192" s="105" t="n">
        <v>4696</v>
      </c>
      <c r="X192" s="105" t="n">
        <v>6255</v>
      </c>
      <c r="Y192" s="105" t="n">
        <v>6484</v>
      </c>
      <c r="Z192" s="105" t="n">
        <v>6852</v>
      </c>
      <c r="AA192" s="105" t="n">
        <v>6391</v>
      </c>
      <c r="AB192" s="105" t="n">
        <v>8196</v>
      </c>
      <c r="AC192" s="105" t="n">
        <v>8036</v>
      </c>
      <c r="AD192" s="105" t="n">
        <v>8295</v>
      </c>
      <c r="AE192" s="105" t="n">
        <v>8876</v>
      </c>
      <c r="AF192" s="105" t="n">
        <v>8986</v>
      </c>
      <c r="AG192" s="105" t="n">
        <v>9368</v>
      </c>
      <c r="AH192" s="105" t="n">
        <v>10105</v>
      </c>
      <c r="AI192" s="105" t="n">
        <v>13710</v>
      </c>
      <c r="AJ192" s="105" t="n">
        <v>13509</v>
      </c>
      <c r="AK192" s="105" t="n">
        <v>11641</v>
      </c>
      <c r="AL192" s="105" t="n">
        <v>15608</v>
      </c>
      <c r="AM192" s="105" t="n">
        <v>12256</v>
      </c>
      <c r="AN192" s="106" t="n">
        <v>12762</v>
      </c>
      <c r="AS192" s="90"/>
      <c r="AT192" s="90"/>
      <c r="AU192" s="90"/>
      <c r="AV192" s="90"/>
      <c r="AW192" s="90"/>
      <c r="AX192" s="90"/>
      <c r="AY192" s="90"/>
      <c r="AZ192" s="90"/>
      <c r="BA192" s="90"/>
      <c r="BB192" s="90"/>
      <c r="BC192" s="90"/>
      <c r="BD192" s="90"/>
      <c r="BE192" s="90"/>
      <c r="BF192" s="90"/>
      <c r="BG192" s="90"/>
      <c r="BH192" s="90"/>
      <c r="BI192" s="90"/>
      <c r="BJ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6" t="s">
        <v>115</v>
      </c>
      <c r="AN193" s="97" t="s">
        <v>115</v>
      </c>
      <c r="BL193" s="90"/>
      <c r="BM193" s="90"/>
      <c r="BN193" s="90"/>
      <c r="BO193" s="90"/>
      <c r="BP193" s="90"/>
      <c r="BQ193" s="90"/>
      <c r="BR193" s="90"/>
      <c r="BS193" s="90"/>
      <c r="BT193" s="90"/>
      <c r="BU193" s="90"/>
      <c r="BV193" s="90"/>
      <c r="BW193" s="90"/>
      <c r="BX193" s="90"/>
      <c r="BY193" s="90"/>
      <c r="BZ193" s="90"/>
      <c r="CA193" s="90"/>
      <c r="CB193" s="90"/>
      <c r="CC193" s="90"/>
      <c r="CD193" s="90"/>
      <c r="CE193" s="90"/>
      <c r="CF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5" t="s">
        <v>115</v>
      </c>
      <c r="AN194" s="106" t="s">
        <v>115</v>
      </c>
      <c r="BL194" s="90"/>
      <c r="BM194" s="90"/>
      <c r="BN194" s="90"/>
      <c r="BO194" s="90"/>
      <c r="BP194" s="90"/>
      <c r="BQ194" s="90"/>
      <c r="BR194" s="90"/>
      <c r="BS194" s="90"/>
      <c r="BT194" s="90"/>
      <c r="BU194" s="90"/>
      <c r="BV194" s="90"/>
      <c r="BW194" s="90"/>
      <c r="BX194" s="90"/>
      <c r="BY194" s="90"/>
      <c r="BZ194" s="90"/>
      <c r="CA194" s="90"/>
      <c r="CB194" s="90"/>
      <c r="CC194" s="90"/>
      <c r="CD194" s="90"/>
      <c r="CE194" s="90"/>
      <c r="CF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1913</v>
      </c>
      <c r="P195" s="96" t="n">
        <v>1622</v>
      </c>
      <c r="Q195" s="96" t="n">
        <v>2010</v>
      </c>
      <c r="R195" s="96" t="n">
        <v>2246</v>
      </c>
      <c r="S195" s="96" t="n">
        <v>2585</v>
      </c>
      <c r="T195" s="96" t="n">
        <v>3401</v>
      </c>
      <c r="U195" s="96" t="n">
        <v>3871</v>
      </c>
      <c r="V195" s="96" t="n">
        <v>5059</v>
      </c>
      <c r="W195" s="96" t="n">
        <v>4696</v>
      </c>
      <c r="X195" s="96" t="n">
        <v>6255</v>
      </c>
      <c r="Y195" s="96" t="n">
        <v>6484</v>
      </c>
      <c r="Z195" s="96" t="n">
        <v>6852</v>
      </c>
      <c r="AA195" s="96" t="n">
        <v>6391</v>
      </c>
      <c r="AB195" s="96" t="n">
        <v>8196</v>
      </c>
      <c r="AC195" s="96" t="n">
        <v>8036</v>
      </c>
      <c r="AD195" s="96" t="n">
        <v>8295</v>
      </c>
      <c r="AE195" s="96" t="n">
        <v>8876</v>
      </c>
      <c r="AF195" s="96" t="n">
        <v>8986</v>
      </c>
      <c r="AG195" s="96" t="n">
        <v>9368</v>
      </c>
      <c r="AH195" s="96" t="n">
        <v>10105</v>
      </c>
      <c r="AI195" s="96" t="n">
        <v>13710</v>
      </c>
      <c r="AJ195" s="96" t="n">
        <v>13509</v>
      </c>
      <c r="AK195" s="96" t="n">
        <v>11641</v>
      </c>
      <c r="AL195" s="96" t="n">
        <v>15608</v>
      </c>
      <c r="AM195" s="96" t="n">
        <v>12256</v>
      </c>
      <c r="AN195" s="97" t="n">
        <v>12762</v>
      </c>
      <c r="AS195" s="90"/>
      <c r="AT195" s="90"/>
      <c r="AU195" s="90"/>
      <c r="AV195" s="90"/>
      <c r="AW195" s="90"/>
      <c r="AX195" s="90"/>
      <c r="AY195" s="90"/>
      <c r="AZ195" s="90"/>
      <c r="BA195" s="90"/>
      <c r="BB195" s="90"/>
      <c r="BC195" s="90"/>
      <c r="BD195" s="90"/>
      <c r="BE195" s="90"/>
      <c r="BF195" s="90"/>
      <c r="BG195" s="90"/>
      <c r="BH195" s="90"/>
      <c r="BI195" s="90"/>
      <c r="BJ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1913</v>
      </c>
      <c r="P196" s="105" t="n">
        <v>1622</v>
      </c>
      <c r="Q196" s="105" t="n">
        <v>2010</v>
      </c>
      <c r="R196" s="105" t="n">
        <v>2246</v>
      </c>
      <c r="S196" s="105" t="n">
        <v>2585</v>
      </c>
      <c r="T196" s="105" t="n">
        <v>3401</v>
      </c>
      <c r="U196" s="105" t="n">
        <v>3871</v>
      </c>
      <c r="V196" s="105" t="n">
        <v>5059</v>
      </c>
      <c r="W196" s="105" t="n">
        <v>4696</v>
      </c>
      <c r="X196" s="105" t="n">
        <v>6255</v>
      </c>
      <c r="Y196" s="105" t="n">
        <v>6484</v>
      </c>
      <c r="Z196" s="105" t="n">
        <v>6852</v>
      </c>
      <c r="AA196" s="105" t="n">
        <v>6391</v>
      </c>
      <c r="AB196" s="105" t="n">
        <v>8196</v>
      </c>
      <c r="AC196" s="105" t="n">
        <v>8036</v>
      </c>
      <c r="AD196" s="105" t="n">
        <v>8295</v>
      </c>
      <c r="AE196" s="105" t="n">
        <v>8876</v>
      </c>
      <c r="AF196" s="105" t="n">
        <v>8986</v>
      </c>
      <c r="AG196" s="105" t="n">
        <v>9368</v>
      </c>
      <c r="AH196" s="105" t="n">
        <v>10105</v>
      </c>
      <c r="AI196" s="105" t="n">
        <v>13710</v>
      </c>
      <c r="AJ196" s="105" t="n">
        <v>13509</v>
      </c>
      <c r="AK196" s="105" t="n">
        <v>11641</v>
      </c>
      <c r="AL196" s="105" t="n">
        <v>15608</v>
      </c>
      <c r="AM196" s="105" t="n">
        <v>12256</v>
      </c>
      <c r="AN196" s="106" t="n">
        <v>12762</v>
      </c>
      <c r="AS196" s="90"/>
      <c r="AT196" s="90"/>
      <c r="AU196" s="90"/>
      <c r="AV196" s="90"/>
      <c r="AW196" s="90"/>
      <c r="AX196" s="90"/>
      <c r="AY196" s="90"/>
      <c r="AZ196" s="90"/>
      <c r="BA196" s="90"/>
      <c r="BB196" s="90"/>
      <c r="BC196" s="90"/>
      <c r="BD196" s="90"/>
      <c r="BE196" s="90"/>
      <c r="BF196" s="90"/>
      <c r="BG196" s="90"/>
      <c r="BH196" s="90"/>
      <c r="BI196" s="90"/>
      <c r="BJ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5" t="s">
        <v>115</v>
      </c>
      <c r="AN197" s="106" t="s">
        <v>115</v>
      </c>
      <c r="BL197" s="90"/>
      <c r="BM197" s="90"/>
      <c r="BN197" s="90"/>
      <c r="BO197" s="90"/>
      <c r="BP197" s="90"/>
      <c r="BQ197" s="90"/>
      <c r="BR197" s="90"/>
      <c r="BS197" s="90"/>
      <c r="BT197" s="90"/>
      <c r="BU197" s="90"/>
      <c r="BV197" s="90"/>
      <c r="BW197" s="90"/>
      <c r="BX197" s="90"/>
      <c r="BY197" s="90"/>
      <c r="BZ197" s="90"/>
      <c r="CA197" s="90"/>
      <c r="CB197" s="90"/>
      <c r="CC197" s="90"/>
      <c r="CD197" s="90"/>
      <c r="CE197" s="90"/>
      <c r="CF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6" t="s">
        <v>115</v>
      </c>
      <c r="AN198" s="97" t="s">
        <v>115</v>
      </c>
      <c r="BL198" s="90"/>
      <c r="BM198" s="90"/>
      <c r="BN198" s="90"/>
      <c r="BO198" s="90"/>
      <c r="BP198" s="90"/>
      <c r="BQ198" s="90"/>
      <c r="BR198" s="90"/>
      <c r="BS198" s="90"/>
      <c r="BT198" s="90"/>
      <c r="BU198" s="90"/>
      <c r="BV198" s="90"/>
      <c r="BW198" s="90"/>
      <c r="BX198" s="90"/>
      <c r="BY198" s="90"/>
      <c r="BZ198" s="90"/>
      <c r="CA198" s="90"/>
      <c r="CB198" s="90"/>
      <c r="CC198" s="90"/>
      <c r="CD198" s="90"/>
      <c r="CE198" s="90"/>
      <c r="CF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5" t="s">
        <v>115</v>
      </c>
      <c r="AN199" s="106" t="s">
        <v>115</v>
      </c>
      <c r="BL199" s="90"/>
      <c r="BM199" s="90"/>
      <c r="BN199" s="90"/>
      <c r="BO199" s="90"/>
      <c r="BP199" s="90"/>
      <c r="BQ199" s="90"/>
      <c r="BR199" s="90"/>
      <c r="BS199" s="90"/>
      <c r="BT199" s="90"/>
      <c r="BU199" s="90"/>
      <c r="BV199" s="90"/>
      <c r="BW199" s="90"/>
      <c r="BX199" s="90"/>
      <c r="BY199" s="90"/>
      <c r="BZ199" s="90"/>
      <c r="CA199" s="90"/>
      <c r="CB199" s="90"/>
      <c r="CC199" s="90"/>
      <c r="CD199" s="90"/>
      <c r="CE199" s="90"/>
      <c r="CF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n">
        <v>1913</v>
      </c>
      <c r="P200" s="96" t="n">
        <v>1622</v>
      </c>
      <c r="Q200" s="96" t="n">
        <v>2010</v>
      </c>
      <c r="R200" s="96" t="n">
        <v>2246</v>
      </c>
      <c r="S200" s="96" t="n">
        <v>2585</v>
      </c>
      <c r="T200" s="96" t="n">
        <v>3401</v>
      </c>
      <c r="U200" s="96" t="n">
        <v>3871</v>
      </c>
      <c r="V200" s="96" t="n">
        <v>5059</v>
      </c>
      <c r="W200" s="96" t="n">
        <v>4696</v>
      </c>
      <c r="X200" s="96" t="n">
        <v>6255</v>
      </c>
      <c r="Y200" s="96" t="n">
        <v>6484</v>
      </c>
      <c r="Z200" s="96" t="n">
        <v>6852</v>
      </c>
      <c r="AA200" s="96" t="n">
        <v>6391</v>
      </c>
      <c r="AB200" s="96" t="n">
        <v>8196</v>
      </c>
      <c r="AC200" s="96" t="n">
        <v>8036</v>
      </c>
      <c r="AD200" s="96" t="n">
        <v>8295</v>
      </c>
      <c r="AE200" s="96" t="n">
        <v>8876</v>
      </c>
      <c r="AF200" s="96" t="n">
        <v>8986</v>
      </c>
      <c r="AG200" s="96" t="n">
        <v>9368</v>
      </c>
      <c r="AH200" s="96" t="n">
        <v>10105</v>
      </c>
      <c r="AI200" s="96" t="n">
        <v>13710</v>
      </c>
      <c r="AJ200" s="96" t="n">
        <v>13509</v>
      </c>
      <c r="AK200" s="96" t="n">
        <v>11641</v>
      </c>
      <c r="AL200" s="96" t="n">
        <v>15608</v>
      </c>
      <c r="AM200" s="96" t="n">
        <v>12256</v>
      </c>
      <c r="AN200" s="97" t="n">
        <v>12762</v>
      </c>
      <c r="AS200" s="90"/>
      <c r="AT200" s="90"/>
      <c r="AU200" s="90"/>
      <c r="AV200" s="90"/>
      <c r="AW200" s="90"/>
      <c r="AX200" s="90"/>
      <c r="AY200" s="90"/>
      <c r="AZ200" s="90"/>
      <c r="BA200" s="90"/>
      <c r="BB200" s="90"/>
      <c r="BC200" s="90"/>
      <c r="BD200" s="90"/>
      <c r="BE200" s="90"/>
      <c r="BF200" s="90"/>
      <c r="BG200" s="90"/>
      <c r="BH200" s="90"/>
      <c r="BI200" s="90"/>
      <c r="BJ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5" t="s">
        <v>115</v>
      </c>
      <c r="AN201" s="106" t="s">
        <v>115</v>
      </c>
      <c r="BL201" s="90"/>
      <c r="BM201" s="90"/>
      <c r="BN201" s="90"/>
      <c r="BO201" s="90"/>
      <c r="BP201" s="90"/>
      <c r="BQ201" s="90"/>
      <c r="BR201" s="90"/>
      <c r="BS201" s="90"/>
      <c r="BT201" s="90"/>
      <c r="BU201" s="90"/>
      <c r="BV201" s="90"/>
      <c r="BW201" s="90"/>
      <c r="BX201" s="90"/>
      <c r="BY201" s="90"/>
      <c r="BZ201" s="90"/>
      <c r="CA201" s="90"/>
      <c r="CB201" s="90"/>
      <c r="CC201" s="90"/>
      <c r="CD201" s="90"/>
      <c r="CE201" s="90"/>
      <c r="CF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1913</v>
      </c>
      <c r="P202" s="105" t="n">
        <v>1622</v>
      </c>
      <c r="Q202" s="105" t="n">
        <v>2010</v>
      </c>
      <c r="R202" s="105" t="n">
        <v>2246</v>
      </c>
      <c r="S202" s="105" t="n">
        <v>2585</v>
      </c>
      <c r="T202" s="105" t="n">
        <v>3401</v>
      </c>
      <c r="U202" s="105" t="n">
        <v>3871</v>
      </c>
      <c r="V202" s="105" t="n">
        <v>5059</v>
      </c>
      <c r="W202" s="105" t="n">
        <v>4696</v>
      </c>
      <c r="X202" s="105" t="n">
        <v>6255</v>
      </c>
      <c r="Y202" s="105" t="n">
        <v>6484</v>
      </c>
      <c r="Z202" s="105" t="n">
        <v>6852</v>
      </c>
      <c r="AA202" s="105" t="n">
        <v>6391</v>
      </c>
      <c r="AB202" s="105" t="n">
        <v>8196</v>
      </c>
      <c r="AC202" s="105" t="n">
        <v>8036</v>
      </c>
      <c r="AD202" s="105" t="n">
        <v>8295</v>
      </c>
      <c r="AE202" s="105" t="n">
        <v>8876</v>
      </c>
      <c r="AF202" s="105" t="n">
        <v>8986</v>
      </c>
      <c r="AG202" s="105" t="n">
        <v>9368</v>
      </c>
      <c r="AH202" s="105" t="n">
        <v>10105</v>
      </c>
      <c r="AI202" s="105" t="n">
        <v>13710</v>
      </c>
      <c r="AJ202" s="105" t="n">
        <v>13509</v>
      </c>
      <c r="AK202" s="105" t="n">
        <v>11641</v>
      </c>
      <c r="AL202" s="105" t="n">
        <v>15608</v>
      </c>
      <c r="AM202" s="105" t="n">
        <v>12256</v>
      </c>
      <c r="AN202" s="106" t="n">
        <v>12762</v>
      </c>
      <c r="AS202" s="90"/>
      <c r="AT202" s="90"/>
      <c r="AU202" s="90"/>
      <c r="AV202" s="90"/>
      <c r="AW202" s="90"/>
      <c r="AX202" s="90"/>
      <c r="AY202" s="90"/>
      <c r="AZ202" s="90"/>
      <c r="BA202" s="90"/>
      <c r="BB202" s="90"/>
      <c r="BC202" s="90"/>
      <c r="BD202" s="90"/>
      <c r="BE202" s="90"/>
      <c r="BF202" s="90"/>
      <c r="BG202" s="90"/>
      <c r="BH202" s="90"/>
      <c r="BI202" s="90"/>
      <c r="BJ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6" t="s">
        <v>115</v>
      </c>
      <c r="AN203" s="97" t="s">
        <v>115</v>
      </c>
      <c r="BL203" s="90"/>
      <c r="BM203" s="90"/>
      <c r="BN203" s="90"/>
      <c r="BO203" s="90"/>
      <c r="BP203" s="90"/>
      <c r="BQ203" s="90"/>
      <c r="BR203" s="90"/>
      <c r="BS203" s="90"/>
      <c r="BT203" s="90"/>
      <c r="BU203" s="90"/>
      <c r="BV203" s="90"/>
      <c r="BW203" s="90"/>
      <c r="BX203" s="90"/>
      <c r="BY203" s="90"/>
      <c r="BZ203" s="90"/>
      <c r="CA203" s="90"/>
      <c r="CB203" s="90"/>
      <c r="CC203" s="90"/>
      <c r="CD203" s="90"/>
      <c r="CE203" s="90"/>
      <c r="CF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5" t="s">
        <v>115</v>
      </c>
      <c r="AN204" s="106" t="s">
        <v>115</v>
      </c>
      <c r="BL204" s="90"/>
      <c r="BM204" s="90"/>
      <c r="BN204" s="90"/>
      <c r="BO204" s="90"/>
      <c r="BP204" s="90"/>
      <c r="BQ204" s="90"/>
      <c r="BR204" s="90"/>
      <c r="BS204" s="90"/>
      <c r="BT204" s="90"/>
      <c r="BU204" s="90"/>
      <c r="BV204" s="90"/>
      <c r="BW204" s="90"/>
      <c r="BX204" s="90"/>
      <c r="BY204" s="90"/>
      <c r="BZ204" s="90"/>
      <c r="CA204" s="90"/>
      <c r="CB204" s="90"/>
      <c r="CC204" s="90"/>
      <c r="CD204" s="90"/>
      <c r="CE204" s="90"/>
      <c r="CF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5338</v>
      </c>
      <c r="M205" s="96" t="n">
        <v>6195</v>
      </c>
      <c r="N205" s="96" t="n">
        <v>6712</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6" t="n">
        <v>0</v>
      </c>
      <c r="AN205" s="96" t="n">
        <v>0</v>
      </c>
      <c r="AP205" s="90"/>
      <c r="AQ205" s="90"/>
      <c r="AR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5338</v>
      </c>
      <c r="M206" s="105" t="n">
        <v>6195</v>
      </c>
      <c r="N206" s="105" t="n">
        <v>6712</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5" t="n">
        <v>0</v>
      </c>
      <c r="AN206" s="105" t="n">
        <v>0</v>
      </c>
      <c r="AP206" s="90"/>
      <c r="AQ206" s="90"/>
      <c r="AR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5338</v>
      </c>
      <c r="M207" s="96" t="n">
        <v>6195</v>
      </c>
      <c r="N207" s="96" t="n">
        <v>6712</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6" t="n">
        <v>0</v>
      </c>
      <c r="AN207" s="96" t="n">
        <v>0</v>
      </c>
      <c r="AP207" s="90"/>
      <c r="AQ207" s="90"/>
      <c r="AR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5338</v>
      </c>
      <c r="M208" s="105" t="n">
        <v>6195</v>
      </c>
      <c r="N208" s="105" t="n">
        <v>6712</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5" t="n">
        <v>0</v>
      </c>
      <c r="AN208" s="105" t="n">
        <v>0</v>
      </c>
      <c r="AP208" s="90"/>
      <c r="AQ208" s="90"/>
      <c r="AR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6" t="n">
        <v>0</v>
      </c>
      <c r="AN209" s="96" t="n">
        <v>0</v>
      </c>
      <c r="BL209" s="90"/>
      <c r="BM209" s="90"/>
      <c r="BN209" s="90"/>
      <c r="BO209" s="90"/>
      <c r="BP209" s="90"/>
      <c r="BQ209" s="90"/>
      <c r="BR209" s="90"/>
      <c r="BS209" s="90"/>
      <c r="BT209" s="90"/>
      <c r="BU209" s="90"/>
      <c r="BV209" s="90"/>
      <c r="BW209" s="90"/>
      <c r="BX209" s="90"/>
      <c r="BY209" s="90"/>
      <c r="BZ209" s="90"/>
      <c r="CA209" s="90"/>
      <c r="CB209" s="90"/>
      <c r="CC209" s="90"/>
      <c r="CD209" s="90"/>
      <c r="CE209" s="90"/>
      <c r="CF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5" t="n">
        <v>0</v>
      </c>
      <c r="AN210" s="106" t="n">
        <v>0</v>
      </c>
      <c r="BL210" s="90"/>
      <c r="BM210" s="90"/>
      <c r="BN210" s="90"/>
      <c r="BO210" s="90"/>
      <c r="BP210" s="90"/>
      <c r="BQ210" s="90"/>
      <c r="BR210" s="90"/>
      <c r="BS210" s="90"/>
      <c r="BT210" s="90"/>
      <c r="BU210" s="90"/>
      <c r="BV210" s="90"/>
      <c r="BW210" s="90"/>
      <c r="BX210" s="90"/>
      <c r="BY210" s="90"/>
      <c r="BZ210" s="90"/>
      <c r="CA210" s="90"/>
      <c r="CB210" s="90"/>
      <c r="CC210" s="90"/>
      <c r="CD210" s="90"/>
      <c r="CE210" s="90"/>
      <c r="CF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6" t="s">
        <v>115</v>
      </c>
      <c r="AN211" s="97" t="s">
        <v>115</v>
      </c>
      <c r="BL211" s="90"/>
      <c r="BM211" s="90"/>
      <c r="BN211" s="90"/>
      <c r="BO211" s="90"/>
      <c r="BP211" s="90"/>
      <c r="BQ211" s="90"/>
      <c r="BR211" s="90"/>
      <c r="BS211" s="90"/>
      <c r="BT211" s="90"/>
      <c r="BU211" s="90"/>
      <c r="BV211" s="90"/>
      <c r="BW211" s="90"/>
      <c r="BX211" s="90"/>
      <c r="BY211" s="90"/>
      <c r="BZ211" s="90"/>
      <c r="CA211" s="90"/>
      <c r="CB211" s="90"/>
      <c r="CC211" s="90"/>
      <c r="CD211" s="90"/>
      <c r="CE211" s="90"/>
      <c r="CF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5" t="s">
        <v>115</v>
      </c>
      <c r="AN212" s="106" t="s">
        <v>115</v>
      </c>
      <c r="BL212" s="90"/>
      <c r="BM212" s="90"/>
      <c r="BN212" s="90"/>
      <c r="BO212" s="90"/>
      <c r="BP212" s="90"/>
      <c r="BQ212" s="90"/>
      <c r="BR212" s="90"/>
      <c r="BS212" s="90"/>
      <c r="BT212" s="90"/>
      <c r="BU212" s="90"/>
      <c r="BV212" s="90"/>
      <c r="BW212" s="90"/>
      <c r="BX212" s="90"/>
      <c r="BY212" s="90"/>
      <c r="BZ212" s="90"/>
      <c r="CA212" s="90"/>
      <c r="CB212" s="90"/>
      <c r="CC212" s="90"/>
      <c r="CD212" s="90"/>
      <c r="CE212" s="90"/>
      <c r="CF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6" t="s">
        <v>115</v>
      </c>
      <c r="AN213" s="97" t="s">
        <v>115</v>
      </c>
      <c r="BL213" s="90"/>
      <c r="BM213" s="90"/>
      <c r="BN213" s="90"/>
      <c r="BO213" s="90"/>
      <c r="BP213" s="90"/>
      <c r="BQ213" s="90"/>
      <c r="BR213" s="90"/>
      <c r="BS213" s="90"/>
      <c r="BT213" s="90"/>
      <c r="BU213" s="90"/>
      <c r="BV213" s="90"/>
      <c r="BW213" s="90"/>
      <c r="BX213" s="90"/>
      <c r="BY213" s="90"/>
      <c r="BZ213" s="90"/>
      <c r="CA213" s="90"/>
      <c r="CB213" s="90"/>
      <c r="CC213" s="90"/>
      <c r="CD213" s="90"/>
      <c r="CE213" s="90"/>
      <c r="CF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5" t="s">
        <v>115</v>
      </c>
      <c r="AN214" s="106" t="s">
        <v>115</v>
      </c>
      <c r="BL214" s="90"/>
      <c r="BM214" s="90"/>
      <c r="BN214" s="90"/>
      <c r="BO214" s="90"/>
      <c r="BP214" s="90"/>
      <c r="BQ214" s="90"/>
      <c r="BR214" s="90"/>
      <c r="BS214" s="90"/>
      <c r="BT214" s="90"/>
      <c r="BU214" s="90"/>
      <c r="BV214" s="90"/>
      <c r="BW214" s="90"/>
      <c r="BX214" s="90"/>
      <c r="BY214" s="90"/>
      <c r="BZ214" s="90"/>
      <c r="CA214" s="90"/>
      <c r="CB214" s="90"/>
      <c r="CC214" s="90"/>
      <c r="CD214" s="90"/>
      <c r="CE214" s="90"/>
      <c r="CF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BL215" s="90"/>
      <c r="BM215" s="90"/>
      <c r="BN215" s="90"/>
      <c r="BO215" s="90"/>
      <c r="BP215" s="90"/>
      <c r="BQ215" s="90"/>
      <c r="BR215" s="90"/>
      <c r="BS215" s="90"/>
      <c r="BT215" s="90"/>
      <c r="BU215" s="90"/>
      <c r="BV215" s="90"/>
      <c r="BW215" s="90"/>
      <c r="BX215" s="90"/>
      <c r="BY215" s="90"/>
      <c r="BZ215" s="90"/>
      <c r="CA215" s="90"/>
      <c r="CB215" s="90"/>
      <c r="CC215" s="90"/>
      <c r="CD215" s="90"/>
      <c r="CE215" s="90"/>
      <c r="CF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BL216" s="90"/>
      <c r="BM216" s="90"/>
      <c r="BN216" s="90"/>
      <c r="BO216" s="90"/>
      <c r="BP216" s="90"/>
      <c r="BQ216" s="90"/>
      <c r="BR216" s="90"/>
      <c r="BS216" s="90"/>
      <c r="BT216" s="90"/>
      <c r="BU216" s="90"/>
      <c r="BV216" s="90"/>
      <c r="BW216" s="90"/>
      <c r="BX216" s="90"/>
      <c r="BY216" s="90"/>
      <c r="BZ216" s="90"/>
      <c r="CA216" s="90"/>
      <c r="CB216" s="90"/>
      <c r="CC216" s="90"/>
      <c r="CD216" s="90"/>
      <c r="CE216" s="90"/>
      <c r="CF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6" t="s">
        <v>115</v>
      </c>
      <c r="AN217" s="97" t="s">
        <v>115</v>
      </c>
      <c r="BL217" s="90"/>
      <c r="BM217" s="90"/>
      <c r="BN217" s="90"/>
      <c r="BO217" s="90"/>
      <c r="BP217" s="90"/>
      <c r="BQ217" s="90"/>
      <c r="BR217" s="90"/>
      <c r="BS217" s="90"/>
      <c r="BT217" s="90"/>
      <c r="BU217" s="90"/>
      <c r="BV217" s="90"/>
      <c r="BW217" s="90"/>
      <c r="BX217" s="90"/>
      <c r="BY217" s="90"/>
      <c r="BZ217" s="90"/>
      <c r="CA217" s="90"/>
      <c r="CB217" s="90"/>
      <c r="CC217" s="90"/>
      <c r="CD217" s="90"/>
      <c r="CE217" s="90"/>
      <c r="CF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5" t="s">
        <v>115</v>
      </c>
      <c r="AN218" s="106" t="s">
        <v>115</v>
      </c>
      <c r="BL218" s="90"/>
      <c r="BM218" s="90"/>
      <c r="BN218" s="90"/>
      <c r="BO218" s="90"/>
      <c r="BP218" s="90"/>
      <c r="BQ218" s="90"/>
      <c r="BR218" s="90"/>
      <c r="BS218" s="90"/>
      <c r="BT218" s="90"/>
      <c r="BU218" s="90"/>
      <c r="BV218" s="90"/>
      <c r="BW218" s="90"/>
      <c r="BX218" s="90"/>
      <c r="BY218" s="90"/>
      <c r="BZ218" s="90"/>
      <c r="CA218" s="90"/>
      <c r="CB218" s="90"/>
      <c r="CC218" s="90"/>
      <c r="CD218" s="90"/>
      <c r="CE218" s="90"/>
      <c r="CF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BL219" s="90"/>
      <c r="BM219" s="90"/>
      <c r="BN219" s="90"/>
      <c r="BO219" s="90"/>
      <c r="BP219" s="90"/>
      <c r="BQ219" s="90"/>
      <c r="BR219" s="90"/>
      <c r="BS219" s="90"/>
      <c r="BT219" s="90"/>
      <c r="BU219" s="90"/>
      <c r="BV219" s="90"/>
      <c r="BW219" s="90"/>
      <c r="BX219" s="90"/>
      <c r="BY219" s="90"/>
      <c r="BZ219" s="90"/>
      <c r="CA219" s="90"/>
      <c r="CB219" s="90"/>
      <c r="CC219" s="90"/>
      <c r="CD219" s="90"/>
      <c r="CE219" s="90"/>
      <c r="CF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BL220" s="90"/>
      <c r="BM220" s="90"/>
      <c r="BN220" s="90"/>
      <c r="BO220" s="90"/>
      <c r="BP220" s="90"/>
      <c r="BQ220" s="90"/>
      <c r="BR220" s="90"/>
      <c r="BS220" s="90"/>
      <c r="BT220" s="90"/>
      <c r="BU220" s="90"/>
      <c r="BV220" s="90"/>
      <c r="BW220" s="90"/>
      <c r="BX220" s="90"/>
      <c r="BY220" s="90"/>
      <c r="BZ220" s="90"/>
      <c r="CA220" s="90"/>
      <c r="CB220" s="90"/>
      <c r="CC220" s="90"/>
      <c r="CD220" s="90"/>
      <c r="CE220" s="90"/>
      <c r="CF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6" t="s">
        <v>115</v>
      </c>
      <c r="AN221" s="97" t="s">
        <v>115</v>
      </c>
      <c r="BL221" s="90"/>
      <c r="BM221" s="90"/>
      <c r="BN221" s="90"/>
      <c r="BO221" s="90"/>
      <c r="BP221" s="90"/>
      <c r="BQ221" s="90"/>
      <c r="BR221" s="90"/>
      <c r="BS221" s="90"/>
      <c r="BT221" s="90"/>
      <c r="BU221" s="90"/>
      <c r="BV221" s="90"/>
      <c r="BW221" s="90"/>
      <c r="BX221" s="90"/>
      <c r="BY221" s="90"/>
      <c r="BZ221" s="90"/>
      <c r="CA221" s="90"/>
      <c r="CB221" s="90"/>
      <c r="CC221" s="90"/>
      <c r="CD221" s="90"/>
      <c r="CE221" s="90"/>
      <c r="CF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5" t="s">
        <v>115</v>
      </c>
      <c r="AN222" s="106" t="s">
        <v>115</v>
      </c>
      <c r="BL222" s="90"/>
      <c r="BM222" s="90"/>
      <c r="BN222" s="90"/>
      <c r="BO222" s="90"/>
      <c r="BP222" s="90"/>
      <c r="BQ222" s="90"/>
      <c r="BR222" s="90"/>
      <c r="BS222" s="90"/>
      <c r="BT222" s="90"/>
      <c r="BU222" s="90"/>
      <c r="BV222" s="90"/>
      <c r="BW222" s="90"/>
      <c r="BX222" s="90"/>
      <c r="BY222" s="90"/>
      <c r="BZ222" s="90"/>
      <c r="CA222" s="90"/>
      <c r="CB222" s="90"/>
      <c r="CC222" s="90"/>
      <c r="CD222" s="90"/>
      <c r="CE222" s="90"/>
      <c r="CF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BL223" s="90"/>
      <c r="BM223" s="90"/>
      <c r="BN223" s="90"/>
      <c r="BO223" s="90"/>
      <c r="BP223" s="90"/>
      <c r="BQ223" s="90"/>
      <c r="BR223" s="90"/>
      <c r="BS223" s="90"/>
      <c r="BT223" s="90"/>
      <c r="BU223" s="90"/>
      <c r="BV223" s="90"/>
      <c r="BW223" s="90"/>
      <c r="BX223" s="90"/>
      <c r="BY223" s="90"/>
      <c r="BZ223" s="90"/>
      <c r="CA223" s="90"/>
      <c r="CB223" s="90"/>
      <c r="CC223" s="90"/>
      <c r="CD223" s="90"/>
      <c r="CE223" s="90"/>
      <c r="CF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BL224" s="90"/>
      <c r="BM224" s="90"/>
      <c r="BN224" s="90"/>
      <c r="BO224" s="90"/>
      <c r="BP224" s="90"/>
      <c r="BQ224" s="90"/>
      <c r="BR224" s="90"/>
      <c r="BS224" s="90"/>
      <c r="BT224" s="90"/>
      <c r="BU224" s="90"/>
      <c r="BV224" s="90"/>
      <c r="BW224" s="90"/>
      <c r="BX224" s="90"/>
      <c r="BY224" s="90"/>
      <c r="BZ224" s="90"/>
      <c r="CA224" s="90"/>
      <c r="CB224" s="90"/>
      <c r="CC224" s="90"/>
      <c r="CD224" s="90"/>
      <c r="CE224" s="90"/>
      <c r="CF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BL225" s="90"/>
      <c r="BM225" s="90"/>
      <c r="BN225" s="90"/>
      <c r="BO225" s="90"/>
      <c r="BP225" s="90"/>
      <c r="BQ225" s="90"/>
      <c r="BR225" s="90"/>
      <c r="BS225" s="90"/>
      <c r="BT225" s="90"/>
      <c r="BU225" s="90"/>
      <c r="BV225" s="90"/>
      <c r="BW225" s="90"/>
      <c r="BX225" s="90"/>
      <c r="BY225" s="90"/>
      <c r="BZ225" s="90"/>
      <c r="CA225" s="90"/>
      <c r="CB225" s="90"/>
      <c r="CC225" s="90"/>
      <c r="CD225" s="90"/>
      <c r="CE225" s="90"/>
      <c r="CF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110</v>
      </c>
      <c r="P226" s="96" t="n">
        <v>326</v>
      </c>
      <c r="Q226" s="96" t="n">
        <v>472</v>
      </c>
      <c r="R226" s="96" t="n">
        <v>517</v>
      </c>
      <c r="S226" s="96" t="n">
        <v>543</v>
      </c>
      <c r="T226" s="96" t="n">
        <v>593</v>
      </c>
      <c r="U226" s="96" t="n">
        <v>696</v>
      </c>
      <c r="V226" s="96" t="n">
        <v>785</v>
      </c>
      <c r="W226" s="96" t="n">
        <v>884</v>
      </c>
      <c r="X226" s="96" t="n">
        <v>1057</v>
      </c>
      <c r="Y226" s="96" t="n">
        <v>1212</v>
      </c>
      <c r="Z226" s="96" t="n">
        <v>1404</v>
      </c>
      <c r="AA226" s="96" t="n">
        <v>1577</v>
      </c>
      <c r="AB226" s="96" t="n">
        <v>1760</v>
      </c>
      <c r="AC226" s="96" t="n">
        <v>2003</v>
      </c>
      <c r="AD226" s="96" t="n">
        <v>2278</v>
      </c>
      <c r="AE226" s="96" t="n">
        <v>2405</v>
      </c>
      <c r="AF226" s="96" t="n">
        <v>2599</v>
      </c>
      <c r="AG226" s="96" t="n">
        <v>2815</v>
      </c>
      <c r="AH226" s="96" t="n">
        <v>3044</v>
      </c>
      <c r="AI226" s="96" t="n">
        <v>3366</v>
      </c>
      <c r="AJ226" s="96" t="n">
        <v>3742</v>
      </c>
      <c r="AK226" s="96" t="n">
        <v>4056</v>
      </c>
      <c r="AL226" s="96" t="n">
        <v>4473</v>
      </c>
      <c r="AM226" s="96" t="n">
        <v>4910</v>
      </c>
      <c r="AN226" s="97" t="n">
        <v>5176</v>
      </c>
      <c r="BE226" s="90"/>
      <c r="BF226" s="90"/>
      <c r="BG226" s="90"/>
      <c r="BH226" s="90"/>
      <c r="BI226" s="90"/>
      <c r="BJ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110</v>
      </c>
      <c r="P227" s="105" t="n">
        <v>326</v>
      </c>
      <c r="Q227" s="105" t="n">
        <v>472</v>
      </c>
      <c r="R227" s="105" t="n">
        <v>517</v>
      </c>
      <c r="S227" s="105" t="n">
        <v>543</v>
      </c>
      <c r="T227" s="105" t="n">
        <v>593</v>
      </c>
      <c r="U227" s="105" t="n">
        <v>696</v>
      </c>
      <c r="V227" s="105" t="n">
        <v>785</v>
      </c>
      <c r="W227" s="105" t="n">
        <v>884</v>
      </c>
      <c r="X227" s="105" t="n">
        <v>1057</v>
      </c>
      <c r="Y227" s="105" t="n">
        <v>1212</v>
      </c>
      <c r="Z227" s="105" t="n">
        <v>1404</v>
      </c>
      <c r="AA227" s="105" t="n">
        <v>1577</v>
      </c>
      <c r="AB227" s="105" t="n">
        <v>1760</v>
      </c>
      <c r="AC227" s="105" t="n">
        <v>2003</v>
      </c>
      <c r="AD227" s="105" t="n">
        <v>2278</v>
      </c>
      <c r="AE227" s="105" t="n">
        <v>2405</v>
      </c>
      <c r="AF227" s="105" t="n">
        <v>2599</v>
      </c>
      <c r="AG227" s="105" t="n">
        <v>2815</v>
      </c>
      <c r="AH227" s="105" t="n">
        <v>3044</v>
      </c>
      <c r="AI227" s="105" t="n">
        <v>3366</v>
      </c>
      <c r="AJ227" s="105" t="n">
        <v>3742</v>
      </c>
      <c r="AK227" s="105" t="n">
        <v>4056</v>
      </c>
      <c r="AL227" s="105" t="n">
        <v>4473</v>
      </c>
      <c r="AM227" s="105" t="n">
        <v>4910</v>
      </c>
      <c r="AN227" s="106" t="n">
        <v>5176</v>
      </c>
      <c r="BE227" s="90"/>
      <c r="BF227" s="90"/>
      <c r="BG227" s="90"/>
      <c r="BH227" s="90"/>
      <c r="BI227" s="90"/>
      <c r="BJ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110</v>
      </c>
      <c r="P228" s="96" t="n">
        <v>326</v>
      </c>
      <c r="Q228" s="96" t="n">
        <v>472</v>
      </c>
      <c r="R228" s="96" t="n">
        <v>517</v>
      </c>
      <c r="S228" s="96" t="n">
        <v>543</v>
      </c>
      <c r="T228" s="96" t="n">
        <v>593</v>
      </c>
      <c r="U228" s="96" t="n">
        <v>696</v>
      </c>
      <c r="V228" s="96" t="n">
        <v>785</v>
      </c>
      <c r="W228" s="96" t="n">
        <v>884</v>
      </c>
      <c r="X228" s="96" t="n">
        <v>1057</v>
      </c>
      <c r="Y228" s="96" t="n">
        <v>1212</v>
      </c>
      <c r="Z228" s="96" t="n">
        <v>1404</v>
      </c>
      <c r="AA228" s="96" t="n">
        <v>1577</v>
      </c>
      <c r="AB228" s="96" t="n">
        <v>1760</v>
      </c>
      <c r="AC228" s="96" t="n">
        <v>2003</v>
      </c>
      <c r="AD228" s="96" t="n">
        <v>2278</v>
      </c>
      <c r="AE228" s="96" t="n">
        <v>2405</v>
      </c>
      <c r="AF228" s="96" t="n">
        <v>2599</v>
      </c>
      <c r="AG228" s="96" t="n">
        <v>2815</v>
      </c>
      <c r="AH228" s="96" t="n">
        <v>3044</v>
      </c>
      <c r="AI228" s="96" t="n">
        <v>3366</v>
      </c>
      <c r="AJ228" s="96" t="n">
        <v>3742</v>
      </c>
      <c r="AK228" s="96" t="n">
        <v>4056</v>
      </c>
      <c r="AL228" s="96" t="n">
        <v>4473</v>
      </c>
      <c r="AM228" s="96" t="n">
        <v>4910</v>
      </c>
      <c r="AN228" s="97" t="n">
        <v>5176</v>
      </c>
      <c r="BE228" s="90"/>
      <c r="BF228" s="90"/>
      <c r="BG228" s="90"/>
      <c r="BH228" s="90"/>
      <c r="BI228" s="90"/>
      <c r="BJ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110</v>
      </c>
      <c r="P229" s="105" t="n">
        <v>326</v>
      </c>
      <c r="Q229" s="105" t="n">
        <v>472</v>
      </c>
      <c r="R229" s="105" t="n">
        <v>517</v>
      </c>
      <c r="S229" s="105" t="n">
        <v>543</v>
      </c>
      <c r="T229" s="105" t="n">
        <v>593</v>
      </c>
      <c r="U229" s="105" t="n">
        <v>696</v>
      </c>
      <c r="V229" s="105" t="n">
        <v>785</v>
      </c>
      <c r="W229" s="105" t="n">
        <v>884</v>
      </c>
      <c r="X229" s="105" t="n">
        <v>1057</v>
      </c>
      <c r="Y229" s="105" t="n">
        <v>1212</v>
      </c>
      <c r="Z229" s="105" t="n">
        <v>1404</v>
      </c>
      <c r="AA229" s="105" t="n">
        <v>1577</v>
      </c>
      <c r="AB229" s="105" t="n">
        <v>1760</v>
      </c>
      <c r="AC229" s="105" t="n">
        <v>2003</v>
      </c>
      <c r="AD229" s="105" t="n">
        <v>2278</v>
      </c>
      <c r="AE229" s="105" t="n">
        <v>2405</v>
      </c>
      <c r="AF229" s="105" t="n">
        <v>2599</v>
      </c>
      <c r="AG229" s="105" t="n">
        <v>2815</v>
      </c>
      <c r="AH229" s="105" t="n">
        <v>3044</v>
      </c>
      <c r="AI229" s="105" t="n">
        <v>3366</v>
      </c>
      <c r="AJ229" s="105" t="n">
        <v>3742</v>
      </c>
      <c r="AK229" s="105" t="n">
        <v>4056</v>
      </c>
      <c r="AL229" s="105" t="n">
        <v>4473</v>
      </c>
      <c r="AM229" s="105" t="n">
        <v>4910</v>
      </c>
      <c r="AN229" s="106" t="n">
        <v>5176</v>
      </c>
      <c r="BE229" s="90"/>
      <c r="BF229" s="90"/>
      <c r="BG229" s="90"/>
      <c r="BH229" s="90"/>
      <c r="BI229" s="90"/>
      <c r="BJ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6" t="n">
        <v>0</v>
      </c>
      <c r="AN230" s="97" t="n">
        <v>0</v>
      </c>
      <c r="BL230" s="90"/>
      <c r="BM230" s="90"/>
      <c r="BN230" s="90"/>
      <c r="BO230" s="90"/>
      <c r="BP230" s="90"/>
      <c r="BQ230" s="90"/>
      <c r="BR230" s="90"/>
      <c r="BS230" s="90"/>
      <c r="BT230" s="90"/>
      <c r="BU230" s="90"/>
      <c r="BV230" s="90"/>
      <c r="BW230" s="90"/>
      <c r="BX230" s="90"/>
      <c r="BY230" s="90"/>
      <c r="BZ230" s="90"/>
      <c r="CA230" s="90"/>
      <c r="CB230" s="90"/>
      <c r="CC230" s="90"/>
      <c r="CD230" s="90"/>
      <c r="CE230" s="90"/>
      <c r="CF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5" t="n">
        <v>0</v>
      </c>
      <c r="AN231" s="106" t="n">
        <v>0</v>
      </c>
      <c r="BL231" s="90"/>
      <c r="BM231" s="90"/>
      <c r="BN231" s="90"/>
      <c r="BO231" s="90"/>
      <c r="BP231" s="90"/>
      <c r="BQ231" s="90"/>
      <c r="BR231" s="90"/>
      <c r="BS231" s="90"/>
      <c r="BT231" s="90"/>
      <c r="BU231" s="90"/>
      <c r="BV231" s="90"/>
      <c r="BW231" s="90"/>
      <c r="BX231" s="90"/>
      <c r="BY231" s="90"/>
      <c r="BZ231" s="90"/>
      <c r="CA231" s="90"/>
      <c r="CB231" s="90"/>
      <c r="CC231" s="90"/>
      <c r="CD231" s="90"/>
      <c r="CE231" s="90"/>
      <c r="CF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BL232" s="90"/>
      <c r="BM232" s="90"/>
      <c r="BN232" s="90"/>
      <c r="BO232" s="90"/>
      <c r="BP232" s="90"/>
      <c r="BQ232" s="90"/>
      <c r="BR232" s="90"/>
      <c r="BS232" s="90"/>
      <c r="BT232" s="90"/>
      <c r="BU232" s="90"/>
      <c r="BV232" s="90"/>
      <c r="BW232" s="90"/>
      <c r="BX232" s="90"/>
      <c r="BY232" s="90"/>
      <c r="BZ232" s="90"/>
      <c r="CA232" s="90"/>
      <c r="CB232" s="90"/>
      <c r="CC232" s="90"/>
      <c r="CD232" s="90"/>
      <c r="CE232" s="90"/>
      <c r="CF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BL233" s="90"/>
      <c r="BM233" s="90"/>
      <c r="BN233" s="90"/>
      <c r="BO233" s="90"/>
      <c r="BP233" s="90"/>
      <c r="BQ233" s="90"/>
      <c r="BR233" s="90"/>
      <c r="BS233" s="90"/>
      <c r="BT233" s="90"/>
      <c r="BU233" s="90"/>
      <c r="BV233" s="90"/>
      <c r="BW233" s="90"/>
      <c r="BX233" s="90"/>
      <c r="BY233" s="90"/>
      <c r="BZ233" s="90"/>
      <c r="CA233" s="90"/>
      <c r="CB233" s="90"/>
      <c r="CC233" s="90"/>
      <c r="CD233" s="90"/>
      <c r="CE233" s="90"/>
      <c r="CF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BL234" s="90"/>
      <c r="BM234" s="90"/>
      <c r="BN234" s="90"/>
      <c r="BO234" s="90"/>
      <c r="BP234" s="90"/>
      <c r="BQ234" s="90"/>
      <c r="BR234" s="90"/>
      <c r="BS234" s="90"/>
      <c r="BT234" s="90"/>
      <c r="BU234" s="90"/>
      <c r="BV234" s="90"/>
      <c r="BW234" s="90"/>
      <c r="BX234" s="90"/>
      <c r="BY234" s="90"/>
      <c r="BZ234" s="90"/>
      <c r="CA234" s="90"/>
      <c r="CB234" s="90"/>
      <c r="CC234" s="90"/>
      <c r="CD234" s="90"/>
      <c r="CE234" s="90"/>
      <c r="CF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BL235" s="90"/>
      <c r="BM235" s="90"/>
      <c r="BN235" s="90"/>
      <c r="BO235" s="90"/>
      <c r="BP235" s="90"/>
      <c r="BQ235" s="90"/>
      <c r="BR235" s="90"/>
      <c r="BS235" s="90"/>
      <c r="BT235" s="90"/>
      <c r="BU235" s="90"/>
      <c r="BV235" s="90"/>
      <c r="BW235" s="90"/>
      <c r="BX235" s="90"/>
      <c r="BY235" s="90"/>
      <c r="BZ235" s="90"/>
      <c r="CA235" s="90"/>
      <c r="CB235" s="90"/>
      <c r="CC235" s="90"/>
      <c r="CD235" s="90"/>
      <c r="CE235" s="90"/>
      <c r="CF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BL236" s="90"/>
      <c r="BM236" s="90"/>
      <c r="BN236" s="90"/>
      <c r="BO236" s="90"/>
      <c r="BP236" s="90"/>
      <c r="BQ236" s="90"/>
      <c r="BR236" s="90"/>
      <c r="BS236" s="90"/>
      <c r="BT236" s="90"/>
      <c r="BU236" s="90"/>
      <c r="BV236" s="90"/>
      <c r="BW236" s="90"/>
      <c r="BX236" s="90"/>
      <c r="BY236" s="90"/>
      <c r="BZ236" s="90"/>
      <c r="CA236" s="90"/>
      <c r="CB236" s="90"/>
      <c r="CC236" s="90"/>
      <c r="CD236" s="90"/>
      <c r="CE236" s="90"/>
      <c r="CF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BL237" s="90"/>
      <c r="BM237" s="90"/>
      <c r="BN237" s="90"/>
      <c r="BO237" s="90"/>
      <c r="BP237" s="90"/>
      <c r="BQ237" s="90"/>
      <c r="BR237" s="90"/>
      <c r="BS237" s="90"/>
      <c r="BT237" s="90"/>
      <c r="BU237" s="90"/>
      <c r="BV237" s="90"/>
      <c r="BW237" s="90"/>
      <c r="BX237" s="90"/>
      <c r="BY237" s="90"/>
      <c r="BZ237" s="90"/>
      <c r="CA237" s="90"/>
      <c r="CB237" s="90"/>
      <c r="CC237" s="90"/>
      <c r="CD237" s="90"/>
      <c r="CE237" s="90"/>
      <c r="CF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BL238" s="90"/>
      <c r="BM238" s="90"/>
      <c r="BN238" s="90"/>
      <c r="BO238" s="90"/>
      <c r="BP238" s="90"/>
      <c r="BQ238" s="90"/>
      <c r="BR238" s="90"/>
      <c r="BS238" s="90"/>
      <c r="BT238" s="90"/>
      <c r="BU238" s="90"/>
      <c r="BV238" s="90"/>
      <c r="BW238" s="90"/>
      <c r="BX238" s="90"/>
      <c r="BY238" s="90"/>
      <c r="BZ238" s="90"/>
      <c r="CA238" s="90"/>
      <c r="CB238" s="90"/>
      <c r="CC238" s="90"/>
      <c r="CD238" s="90"/>
      <c r="CE238" s="90"/>
      <c r="CF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BL239" s="90"/>
      <c r="BM239" s="90"/>
      <c r="BN239" s="90"/>
      <c r="BO239" s="90"/>
      <c r="BP239" s="90"/>
      <c r="BQ239" s="90"/>
      <c r="BR239" s="90"/>
      <c r="BS239" s="90"/>
      <c r="BT239" s="90"/>
      <c r="BU239" s="90"/>
      <c r="BV239" s="90"/>
      <c r="BW239" s="90"/>
      <c r="BX239" s="90"/>
      <c r="BY239" s="90"/>
      <c r="BZ239" s="90"/>
      <c r="CA239" s="90"/>
      <c r="CB239" s="90"/>
      <c r="CC239" s="90"/>
      <c r="CD239" s="90"/>
      <c r="CE239" s="90"/>
      <c r="CF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BL240" s="90"/>
      <c r="BM240" s="90"/>
      <c r="BN240" s="90"/>
      <c r="BO240" s="90"/>
      <c r="BP240" s="90"/>
      <c r="BQ240" s="90"/>
      <c r="BR240" s="90"/>
      <c r="BS240" s="90"/>
      <c r="BT240" s="90"/>
      <c r="BU240" s="90"/>
      <c r="BV240" s="90"/>
      <c r="BW240" s="90"/>
      <c r="BX240" s="90"/>
      <c r="BY240" s="90"/>
      <c r="BZ240" s="90"/>
      <c r="CA240" s="90"/>
      <c r="CB240" s="90"/>
      <c r="CC240" s="90"/>
      <c r="CD240" s="90"/>
      <c r="CE240" s="90"/>
      <c r="CF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BL241" s="90"/>
      <c r="BM241" s="90"/>
      <c r="BN241" s="90"/>
      <c r="BO241" s="90"/>
      <c r="BP241" s="90"/>
      <c r="BQ241" s="90"/>
      <c r="BR241" s="90"/>
      <c r="BS241" s="90"/>
      <c r="BT241" s="90"/>
      <c r="BU241" s="90"/>
      <c r="BV241" s="90"/>
      <c r="BW241" s="90"/>
      <c r="BX241" s="90"/>
      <c r="BY241" s="90"/>
      <c r="BZ241" s="90"/>
      <c r="CA241" s="90"/>
      <c r="CB241" s="90"/>
      <c r="CC241" s="90"/>
      <c r="CD241" s="90"/>
      <c r="CE241" s="90"/>
      <c r="CF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BL242" s="90"/>
      <c r="BM242" s="90"/>
      <c r="BN242" s="90"/>
      <c r="BO242" s="90"/>
      <c r="BP242" s="90"/>
      <c r="BQ242" s="90"/>
      <c r="BR242" s="90"/>
      <c r="BS242" s="90"/>
      <c r="BT242" s="90"/>
      <c r="BU242" s="90"/>
      <c r="BV242" s="90"/>
      <c r="BW242" s="90"/>
      <c r="BX242" s="90"/>
      <c r="BY242" s="90"/>
      <c r="BZ242" s="90"/>
      <c r="CA242" s="90"/>
      <c r="CB242" s="90"/>
      <c r="CC242" s="90"/>
      <c r="CD242" s="90"/>
      <c r="CE242" s="90"/>
      <c r="CF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256645</v>
      </c>
      <c r="M243" s="118" t="n">
        <v>285000</v>
      </c>
      <c r="N243" s="118" t="n">
        <v>292436</v>
      </c>
      <c r="O243" s="118" t="n">
        <v>308376</v>
      </c>
      <c r="P243" s="118" t="n">
        <v>323845</v>
      </c>
      <c r="Q243" s="118" t="n">
        <v>324892</v>
      </c>
      <c r="R243" s="118" t="n">
        <v>345757</v>
      </c>
      <c r="S243" s="118" t="n">
        <v>359537</v>
      </c>
      <c r="T243" s="118" t="n">
        <v>388224</v>
      </c>
      <c r="U243" s="118" t="n">
        <v>403985</v>
      </c>
      <c r="V243" s="118" t="n">
        <v>421771</v>
      </c>
      <c r="W243" s="118" t="n">
        <v>441516</v>
      </c>
      <c r="X243" s="118" t="n">
        <v>440329</v>
      </c>
      <c r="Y243" s="118" t="n">
        <v>449459</v>
      </c>
      <c r="Z243" s="118" t="n">
        <v>447911</v>
      </c>
      <c r="AA243" s="118" t="n">
        <v>450814</v>
      </c>
      <c r="AB243" s="118" t="n">
        <v>459742</v>
      </c>
      <c r="AC243" s="118" t="n">
        <v>478065</v>
      </c>
      <c r="AD243" s="118" t="n">
        <v>499687</v>
      </c>
      <c r="AE243" s="118" t="n">
        <v>510043</v>
      </c>
      <c r="AF243" s="118" t="n">
        <v>539352</v>
      </c>
      <c r="AG243" s="118" t="n">
        <v>583036</v>
      </c>
      <c r="AH243" s="118" t="n">
        <v>610612</v>
      </c>
      <c r="AI243" s="118" t="n">
        <v>633648</v>
      </c>
      <c r="AJ243" s="118" t="n">
        <v>640373</v>
      </c>
      <c r="AK243" s="118" t="n">
        <v>650962</v>
      </c>
      <c r="AL243" s="118" t="n">
        <v>681406</v>
      </c>
      <c r="AM243" s="118" t="n">
        <v>702587</v>
      </c>
      <c r="AN243" s="119" t="n">
        <v>718055</v>
      </c>
      <c r="AP243" s="90"/>
      <c r="AQ243" s="90"/>
      <c r="AR243" s="90"/>
      <c r="AS243" s="90"/>
      <c r="AT243" s="90"/>
      <c r="AU243" s="90"/>
      <c r="AV243" s="90"/>
      <c r="AW243" s="90"/>
      <c r="AX243" s="90"/>
      <c r="AY243" s="90"/>
      <c r="AZ243" s="90"/>
      <c r="BA243" s="90"/>
      <c r="BB243" s="90"/>
      <c r="BC243" s="90"/>
      <c r="BD243" s="90"/>
      <c r="BE243" s="90"/>
      <c r="BF243" s="90"/>
      <c r="BG243" s="90"/>
      <c r="BH243" s="90"/>
      <c r="BI243" s="90"/>
      <c r="BJ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261983</v>
      </c>
      <c r="M244" s="96" t="n">
        <v>291195</v>
      </c>
      <c r="N244" s="96" t="n">
        <v>299148</v>
      </c>
      <c r="O244" s="96" t="n">
        <v>308596</v>
      </c>
      <c r="P244" s="96" t="n">
        <v>324356</v>
      </c>
      <c r="Q244" s="96" t="n">
        <v>325364</v>
      </c>
      <c r="R244" s="96" t="n">
        <v>346274</v>
      </c>
      <c r="S244" s="96" t="n">
        <v>360080</v>
      </c>
      <c r="T244" s="96" t="n">
        <v>388817</v>
      </c>
      <c r="U244" s="96" t="n">
        <v>404681</v>
      </c>
      <c r="V244" s="96" t="n">
        <v>422556</v>
      </c>
      <c r="W244" s="96" t="n">
        <v>442400</v>
      </c>
      <c r="X244" s="96" t="n">
        <v>441386</v>
      </c>
      <c r="Y244" s="96" t="n">
        <v>450671</v>
      </c>
      <c r="Z244" s="96" t="n">
        <v>449315</v>
      </c>
      <c r="AA244" s="96" t="n">
        <v>452391</v>
      </c>
      <c r="AB244" s="96" t="n">
        <v>461502</v>
      </c>
      <c r="AC244" s="96" t="n">
        <v>480068</v>
      </c>
      <c r="AD244" s="96" t="n">
        <v>501965</v>
      </c>
      <c r="AE244" s="96" t="n">
        <v>512448</v>
      </c>
      <c r="AF244" s="96" t="n">
        <v>541951</v>
      </c>
      <c r="AG244" s="96" t="n">
        <v>585851</v>
      </c>
      <c r="AH244" s="96" t="n">
        <v>613656</v>
      </c>
      <c r="AI244" s="96" t="n">
        <v>637014</v>
      </c>
      <c r="AJ244" s="96" t="n">
        <v>644115</v>
      </c>
      <c r="AK244" s="96" t="n">
        <v>655018</v>
      </c>
      <c r="AL244" s="96" t="n">
        <v>685879</v>
      </c>
      <c r="AM244" s="96" t="n">
        <v>707497</v>
      </c>
      <c r="AN244" s="97" t="n">
        <v>723231</v>
      </c>
      <c r="AP244" s="90"/>
      <c r="AQ244" s="90"/>
      <c r="AR244" s="90"/>
      <c r="AS244" s="90"/>
      <c r="AT244" s="90"/>
      <c r="AU244" s="90"/>
      <c r="AV244" s="90"/>
      <c r="AW244" s="90"/>
      <c r="AX244" s="90"/>
      <c r="AY244" s="90"/>
      <c r="AZ244" s="90"/>
      <c r="BA244" s="90"/>
      <c r="BB244" s="90"/>
      <c r="BC244" s="90"/>
      <c r="BD244" s="90"/>
      <c r="BE244" s="90"/>
      <c r="BF244" s="90"/>
      <c r="BG244" s="90"/>
      <c r="BH244" s="90"/>
      <c r="BI244" s="90"/>
      <c r="BJ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256645</v>
      </c>
      <c r="M245" s="140" t="n">
        <v>285000</v>
      </c>
      <c r="N245" s="140" t="n">
        <v>292436</v>
      </c>
      <c r="O245" s="140" t="n">
        <v>306463</v>
      </c>
      <c r="P245" s="140" t="n">
        <v>322223</v>
      </c>
      <c r="Q245" s="140" t="n">
        <v>322882</v>
      </c>
      <c r="R245" s="140" t="n">
        <v>343511</v>
      </c>
      <c r="S245" s="140" t="n">
        <v>356952</v>
      </c>
      <c r="T245" s="140" t="n">
        <v>384823</v>
      </c>
      <c r="U245" s="140" t="n">
        <v>400114</v>
      </c>
      <c r="V245" s="140" t="n">
        <v>416712</v>
      </c>
      <c r="W245" s="140" t="n">
        <v>436820</v>
      </c>
      <c r="X245" s="140" t="n">
        <v>434074</v>
      </c>
      <c r="Y245" s="140" t="n">
        <v>442975</v>
      </c>
      <c r="Z245" s="140" t="n">
        <v>441059</v>
      </c>
      <c r="AA245" s="140" t="n">
        <v>444423</v>
      </c>
      <c r="AB245" s="140" t="n">
        <v>451546</v>
      </c>
      <c r="AC245" s="140" t="n">
        <v>470029</v>
      </c>
      <c r="AD245" s="140" t="n">
        <v>491392</v>
      </c>
      <c r="AE245" s="140" t="n">
        <v>501167</v>
      </c>
      <c r="AF245" s="140" t="n">
        <v>530366</v>
      </c>
      <c r="AG245" s="140" t="n">
        <v>573668</v>
      </c>
      <c r="AH245" s="140" t="n">
        <v>600507</v>
      </c>
      <c r="AI245" s="140" t="n">
        <v>619938</v>
      </c>
      <c r="AJ245" s="140" t="n">
        <v>626864</v>
      </c>
      <c r="AK245" s="140" t="n">
        <v>639321</v>
      </c>
      <c r="AL245" s="140" t="n">
        <v>665798</v>
      </c>
      <c r="AM245" s="140" t="n">
        <v>690331</v>
      </c>
      <c r="AN245" s="141" t="n">
        <v>705293</v>
      </c>
      <c r="AP245" s="90"/>
      <c r="AQ245" s="90"/>
      <c r="AR245" s="90"/>
      <c r="AS245" s="90"/>
      <c r="AT245" s="90"/>
      <c r="AU245" s="90"/>
      <c r="AV245" s="90"/>
      <c r="AW245" s="90"/>
      <c r="AX245" s="90"/>
      <c r="AY245" s="90"/>
      <c r="AZ245" s="90"/>
      <c r="BA245" s="90"/>
      <c r="BB245" s="90"/>
      <c r="BC245" s="90"/>
      <c r="BD245" s="90"/>
      <c r="BE245" s="90"/>
      <c r="BF245" s="90"/>
      <c r="BG245" s="90"/>
      <c r="BH245" s="90"/>
      <c r="BI245" s="90"/>
      <c r="BJ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row>
    <row r="247" customFormat="false" ht="11.25" hidden="false" customHeight="false" outlineLevel="0" collapsed="false">
      <c r="AM247" s="90"/>
      <c r="AN247"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c r="AM248" s="90"/>
      <c r="AN248" s="90"/>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c r="AM249" s="90"/>
      <c r="AN249" s="90"/>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9.13"/>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9.28"/>
    <col collapsed="false" customWidth="true" hidden="false" outlineLevel="0" max="6" min="6" style="1" width="15.13"/>
    <col collapsed="false" customWidth="true" hidden="false" outlineLevel="0" max="7" min="7" style="1" width="4.14"/>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9" min="12" style="1" width="11.56"/>
    <col collapsed="false" customWidth="true" hidden="false" outlineLevel="0" max="40" min="40" style="1" width="10.71"/>
    <col collapsed="false" customWidth="true" hidden="false" outlineLevel="0" max="41" min="41" style="1" width="3.7"/>
    <col collapsed="false" customWidth="true" hidden="false" outlineLevel="0" max="43" min="42" style="1" width="4.14"/>
    <col collapsed="false" customWidth="false" hidden="false" outlineLevel="0" max="257" min="44" style="1" width="11.42"/>
  </cols>
  <sheetData>
    <row r="1" s="1" customFormat="true" ht="19.5" hidden="false" customHeight="true" outlineLevel="0" collapsed="false">
      <c r="A1" s="2" t="s">
        <v>60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50" t="s">
        <v>589</v>
      </c>
      <c r="L5" s="150"/>
      <c r="M5" s="150"/>
      <c r="N5" s="150"/>
      <c r="O5" s="150"/>
      <c r="P5" s="150"/>
      <c r="Q5" s="150"/>
      <c r="R5" s="150"/>
      <c r="S5" s="150"/>
      <c r="T5" s="150"/>
      <c r="U5" s="150"/>
      <c r="V5" s="150"/>
      <c r="W5" s="150"/>
      <c r="X5" s="150"/>
      <c r="Y5" s="150"/>
      <c r="Z5" s="150"/>
      <c r="AA5" s="150"/>
      <c r="AB5" s="150"/>
      <c r="AC5" s="150"/>
      <c r="AD5" s="150"/>
      <c r="AE5" s="150"/>
      <c r="AF5" s="150"/>
      <c r="AG5" s="150"/>
      <c r="AH5" s="150"/>
      <c r="AI5" s="12"/>
      <c r="AJ5" s="12"/>
    </row>
    <row r="6" customFormat="false" ht="12" hidden="false" customHeight="true" outlineLevel="0" collapsed="false">
      <c r="A6" s="13" t="s">
        <v>18</v>
      </c>
      <c r="B6" s="22"/>
      <c r="C6" s="22"/>
      <c r="D6" s="22"/>
      <c r="E6" s="23" t="s">
        <v>19</v>
      </c>
      <c r="F6" s="24" t="s">
        <v>8</v>
      </c>
      <c r="G6" s="24"/>
      <c r="H6" s="10"/>
      <c r="I6" s="10"/>
      <c r="J6" s="1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2"/>
      <c r="AJ6" s="12"/>
    </row>
    <row r="7" customFormat="false" ht="12" hidden="false" customHeight="true" outlineLevel="0" collapsed="false">
      <c r="A7" s="13" t="s">
        <v>21</v>
      </c>
      <c r="B7" s="22"/>
      <c r="C7" s="22"/>
      <c r="D7" s="22"/>
      <c r="E7" s="25" t="s">
        <v>22</v>
      </c>
      <c r="F7" s="16" t="s">
        <v>23</v>
      </c>
      <c r="G7" s="16"/>
      <c r="H7" s="10"/>
      <c r="I7" s="10"/>
      <c r="J7" s="10"/>
      <c r="K7" s="150" t="s">
        <v>24</v>
      </c>
      <c r="L7" s="150"/>
      <c r="M7" s="150"/>
      <c r="N7" s="150"/>
      <c r="O7" s="150"/>
      <c r="P7" s="150"/>
      <c r="Q7" s="150"/>
      <c r="R7" s="150"/>
      <c r="S7" s="150"/>
      <c r="T7" s="150"/>
      <c r="U7" s="150"/>
      <c r="V7" s="150"/>
      <c r="W7" s="150"/>
      <c r="X7" s="150"/>
      <c r="Y7" s="150"/>
      <c r="Z7" s="150"/>
      <c r="AA7" s="150"/>
      <c r="AB7" s="150"/>
      <c r="AC7" s="150"/>
      <c r="AD7" s="150"/>
      <c r="AE7" s="150"/>
      <c r="AF7" s="150"/>
      <c r="AG7" s="150"/>
      <c r="AH7" s="150"/>
      <c r="AI7" s="12"/>
      <c r="AJ7" s="12"/>
    </row>
    <row r="8" customFormat="false" ht="12" hidden="false" customHeight="true" outlineLevel="0" collapsed="false">
      <c r="A8" s="25" t="s">
        <v>25</v>
      </c>
      <c r="B8" s="22"/>
      <c r="C8" s="22"/>
      <c r="D8" s="22"/>
      <c r="E8" s="26"/>
      <c r="F8" s="18"/>
      <c r="G8" s="18"/>
      <c r="H8" s="10"/>
      <c r="I8" s="10"/>
      <c r="J8" s="10"/>
      <c r="K8" s="150" t="s">
        <v>26</v>
      </c>
      <c r="L8" s="150"/>
      <c r="M8" s="150"/>
      <c r="N8" s="150"/>
      <c r="O8" s="150"/>
      <c r="P8" s="150"/>
      <c r="Q8" s="150"/>
      <c r="R8" s="150"/>
      <c r="S8" s="150"/>
      <c r="T8" s="150"/>
      <c r="U8" s="150"/>
      <c r="V8" s="150"/>
      <c r="W8" s="150"/>
      <c r="X8" s="150"/>
      <c r="Y8" s="150"/>
      <c r="Z8" s="150"/>
      <c r="AA8" s="150"/>
      <c r="AB8" s="150"/>
      <c r="AC8" s="150"/>
      <c r="AD8" s="150"/>
      <c r="AE8" s="150"/>
      <c r="AF8" s="150"/>
      <c r="AG8" s="150"/>
      <c r="AH8" s="150"/>
      <c r="AI8" s="12"/>
      <c r="AJ8" s="12"/>
    </row>
    <row r="9" customFormat="false" ht="12" hidden="false" customHeight="true" outlineLevel="0" collapsed="false">
      <c r="A9" s="25" t="s">
        <v>27</v>
      </c>
      <c r="B9" s="22"/>
      <c r="C9" s="22"/>
      <c r="D9" s="22"/>
      <c r="E9" s="26"/>
      <c r="F9" s="18"/>
      <c r="G9" s="18"/>
      <c r="H9" s="10"/>
      <c r="I9" s="10"/>
      <c r="J9" s="10"/>
      <c r="K9" s="150" t="s">
        <v>28</v>
      </c>
      <c r="L9" s="150"/>
      <c r="M9" s="150"/>
      <c r="N9" s="150"/>
      <c r="O9" s="150"/>
      <c r="P9" s="150"/>
      <c r="Q9" s="150"/>
      <c r="R9" s="150"/>
      <c r="S9" s="150"/>
      <c r="T9" s="150"/>
      <c r="U9" s="150"/>
      <c r="V9" s="150"/>
      <c r="W9" s="150"/>
      <c r="X9" s="150"/>
      <c r="Y9" s="150"/>
      <c r="Z9" s="150"/>
      <c r="AA9" s="150"/>
      <c r="AB9" s="150"/>
      <c r="AC9" s="150"/>
      <c r="AD9" s="150"/>
      <c r="AE9" s="150"/>
      <c r="AF9" s="150"/>
      <c r="AG9" s="150"/>
      <c r="AH9" s="150"/>
      <c r="AI9" s="12"/>
      <c r="AJ9" s="12"/>
    </row>
    <row r="10" customFormat="false" ht="12" hidden="false" customHeight="true" outlineLevel="0" collapsed="false">
      <c r="A10" s="27" t="s">
        <v>29</v>
      </c>
      <c r="B10" s="28"/>
      <c r="C10" s="28"/>
      <c r="D10" s="28"/>
      <c r="E10" s="29"/>
      <c r="F10" s="21"/>
      <c r="G10" s="21"/>
      <c r="H10" s="10"/>
      <c r="I10" s="10"/>
      <c r="J10" s="1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2"/>
      <c r="AJ10" s="12"/>
    </row>
    <row r="11" customFormat="false" ht="12" hidden="false" customHeight="true" outlineLevel="0" collapsed="false">
      <c r="A11" s="13" t="s">
        <v>31</v>
      </c>
      <c r="B11" s="30"/>
      <c r="C11" s="30"/>
      <c r="D11" s="30"/>
      <c r="E11" s="13" t="s">
        <v>32</v>
      </c>
      <c r="F11" s="24"/>
      <c r="G11" s="24"/>
      <c r="H11" s="10"/>
      <c r="I11" s="10"/>
      <c r="J11" s="1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2"/>
      <c r="AJ11" s="12"/>
    </row>
    <row r="12" customFormat="false" ht="12" hidden="false" customHeight="true" outlineLevel="0" collapsed="false">
      <c r="A12" s="13" t="s">
        <v>33</v>
      </c>
      <c r="B12" s="17" t="s">
        <v>34</v>
      </c>
      <c r="C12" s="17"/>
      <c r="D12" s="17"/>
      <c r="E12" s="13"/>
      <c r="F12" s="18"/>
      <c r="G12" s="18"/>
      <c r="H12" s="10"/>
      <c r="I12" s="10"/>
      <c r="J12" s="1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2"/>
      <c r="AJ12" s="12"/>
    </row>
    <row r="13" customFormat="false" ht="12" hidden="false" customHeight="true" outlineLevel="0" collapsed="false">
      <c r="A13" s="13" t="s">
        <v>35</v>
      </c>
      <c r="B13" s="17" t="s">
        <v>36</v>
      </c>
      <c r="C13" s="17"/>
      <c r="D13" s="17"/>
      <c r="E13" s="13"/>
      <c r="F13" s="18"/>
      <c r="G13" s="18"/>
      <c r="H13" s="10"/>
      <c r="I13" s="10"/>
      <c r="J13" s="1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2"/>
      <c r="AJ13" s="12"/>
    </row>
    <row r="14" customFormat="false" ht="12" hidden="false" customHeight="true" outlineLevel="0" collapsed="false">
      <c r="A14" s="13" t="s">
        <v>37</v>
      </c>
      <c r="B14" s="32"/>
      <c r="C14" s="33"/>
      <c r="D14" s="34"/>
      <c r="E14" s="13"/>
      <c r="F14" s="18"/>
      <c r="G14" s="18"/>
      <c r="H14" s="10"/>
      <c r="I14" s="10"/>
      <c r="J14" s="1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2"/>
      <c r="AJ14" s="12"/>
    </row>
    <row r="15" customFormat="false" ht="12" hidden="false" customHeight="true" outlineLevel="0" collapsed="false">
      <c r="A15" s="13" t="s">
        <v>38</v>
      </c>
      <c r="B15" s="32"/>
      <c r="C15" s="33"/>
      <c r="D15" s="34"/>
      <c r="E15" s="13"/>
      <c r="F15" s="18"/>
      <c r="G15" s="18"/>
      <c r="H15" s="10"/>
      <c r="I15" s="10"/>
      <c r="J15" s="1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2"/>
      <c r="AJ15" s="12"/>
    </row>
    <row r="16" customFormat="false" ht="12" hidden="false" customHeight="true" outlineLevel="0" collapsed="false">
      <c r="A16" s="13" t="s">
        <v>39</v>
      </c>
      <c r="B16" s="32"/>
      <c r="C16" s="33"/>
      <c r="D16" s="34"/>
      <c r="E16" s="13"/>
      <c r="F16" s="18"/>
      <c r="G16" s="18"/>
      <c r="H16" s="10"/>
      <c r="I16" s="10"/>
      <c r="J16" s="1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2"/>
      <c r="AJ16" s="12"/>
    </row>
    <row r="17" customFormat="false" ht="12" hidden="false" customHeight="true" outlineLevel="0" collapsed="false">
      <c r="A17" s="13" t="s">
        <v>40</v>
      </c>
      <c r="B17" s="17" t="s">
        <v>601</v>
      </c>
      <c r="C17" s="17"/>
      <c r="D17" s="17"/>
      <c r="E17" s="20"/>
      <c r="F17" s="21"/>
      <c r="G17" s="21"/>
      <c r="H17" s="10"/>
      <c r="I17" s="10"/>
      <c r="J17" s="1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2"/>
      <c r="AJ17" s="12"/>
    </row>
    <row r="18" customFormat="false" ht="12" hidden="false" customHeight="true" outlineLevel="0" collapsed="false">
      <c r="A18" s="13" t="s">
        <v>42</v>
      </c>
      <c r="B18" s="32"/>
      <c r="C18" s="33"/>
      <c r="D18" s="34"/>
      <c r="E18" s="35" t="s">
        <v>43</v>
      </c>
      <c r="F18" s="24"/>
      <c r="G18" s="24"/>
      <c r="H18" s="10"/>
      <c r="I18" s="10"/>
      <c r="J18" s="1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2"/>
      <c r="AJ18" s="12"/>
    </row>
    <row r="19" customFormat="false" ht="12" hidden="false" customHeight="true" outlineLevel="0" collapsed="false">
      <c r="A19" s="13" t="s">
        <v>44</v>
      </c>
      <c r="B19" s="32"/>
      <c r="C19" s="33"/>
      <c r="D19" s="34"/>
      <c r="E19" s="36"/>
      <c r="F19" s="18"/>
      <c r="G19" s="18"/>
      <c r="H19" s="10"/>
      <c r="I19" s="10"/>
      <c r="J19" s="10"/>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2"/>
      <c r="AJ19" s="12"/>
    </row>
    <row r="20" customFormat="false" ht="12" hidden="false" customHeight="true" outlineLevel="0" collapsed="false">
      <c r="A20" s="13" t="s">
        <v>45</v>
      </c>
      <c r="B20" s="32"/>
      <c r="C20" s="33"/>
      <c r="D20" s="34"/>
      <c r="E20" s="36"/>
      <c r="F20" s="18"/>
      <c r="G20" s="18"/>
      <c r="H20" s="152"/>
      <c r="I20" s="152"/>
      <c r="J20" s="152"/>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2"/>
      <c r="AJ20" s="12"/>
    </row>
    <row r="21" customFormat="false" ht="12" hidden="false" customHeight="true" outlineLevel="0" collapsed="false">
      <c r="A21" s="13" t="s">
        <v>46</v>
      </c>
      <c r="B21" s="32"/>
      <c r="C21" s="33"/>
      <c r="D21" s="34"/>
      <c r="E21" s="36"/>
      <c r="F21" s="18"/>
      <c r="G21" s="18"/>
      <c r="H21" s="154" t="s">
        <v>47</v>
      </c>
      <c r="I21" s="154"/>
      <c r="J21" s="154"/>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C32" s="72"/>
      <c r="D32" s="73"/>
      <c r="E32" s="73"/>
      <c r="F32" s="12"/>
      <c r="G32" s="73"/>
      <c r="H32" s="73"/>
      <c r="I32" s="73"/>
      <c r="J32" s="74"/>
      <c r="K32" s="74"/>
      <c r="L32" s="74"/>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8" t="s">
        <v>115</v>
      </c>
      <c r="AN34" s="89" t="s">
        <v>115</v>
      </c>
      <c r="BM34" s="90"/>
      <c r="BN34" s="90"/>
      <c r="BO34" s="90"/>
      <c r="BP34" s="90"/>
      <c r="BQ34" s="90"/>
      <c r="BR34" s="90"/>
      <c r="BS34" s="90"/>
      <c r="BT34" s="90"/>
      <c r="BU34" s="90"/>
      <c r="BV34" s="90"/>
      <c r="BW34" s="90"/>
      <c r="BX34" s="90"/>
      <c r="BY34" s="90"/>
      <c r="BZ34" s="90"/>
      <c r="CA34" s="90"/>
      <c r="CB34" s="90"/>
      <c r="CC34" s="90"/>
      <c r="CD34" s="90"/>
      <c r="CE34" s="90"/>
      <c r="CF34" s="90"/>
      <c r="CG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6" t="s">
        <v>115</v>
      </c>
      <c r="AN35" s="97" t="s">
        <v>115</v>
      </c>
      <c r="BM35" s="90"/>
      <c r="BN35" s="90"/>
      <c r="BO35" s="90"/>
      <c r="BP35" s="90"/>
      <c r="BQ35" s="90"/>
      <c r="BR35" s="90"/>
      <c r="BS35" s="90"/>
      <c r="BT35" s="90"/>
      <c r="BU35" s="90"/>
      <c r="BV35" s="90"/>
      <c r="BW35" s="90"/>
      <c r="BX35" s="90"/>
      <c r="BY35" s="90"/>
      <c r="BZ35" s="90"/>
      <c r="CA35" s="90"/>
      <c r="CB35" s="90"/>
      <c r="CC35" s="90"/>
      <c r="CD35" s="90"/>
      <c r="CE35" s="90"/>
      <c r="CF35" s="90"/>
      <c r="CG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6" t="s">
        <v>115</v>
      </c>
      <c r="AN36" s="97" t="s">
        <v>115</v>
      </c>
      <c r="BM36" s="90"/>
      <c r="BN36" s="90"/>
      <c r="BO36" s="90"/>
      <c r="BP36" s="90"/>
      <c r="BQ36" s="90"/>
      <c r="BR36" s="90"/>
      <c r="BS36" s="90"/>
      <c r="BT36" s="90"/>
      <c r="BU36" s="90"/>
      <c r="BV36" s="90"/>
      <c r="BW36" s="90"/>
      <c r="BX36" s="90"/>
      <c r="BY36" s="90"/>
      <c r="BZ36" s="90"/>
      <c r="CA36" s="90"/>
      <c r="CB36" s="90"/>
      <c r="CC36" s="90"/>
      <c r="CD36" s="90"/>
      <c r="CE36" s="90"/>
      <c r="CF36" s="90"/>
      <c r="CG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5" t="s">
        <v>115</v>
      </c>
      <c r="AN37" s="106" t="s">
        <v>115</v>
      </c>
      <c r="BM37" s="90"/>
      <c r="BN37" s="90"/>
      <c r="BO37" s="90"/>
      <c r="BP37" s="90"/>
      <c r="BQ37" s="90"/>
      <c r="BR37" s="90"/>
      <c r="BS37" s="90"/>
      <c r="BT37" s="90"/>
      <c r="BU37" s="90"/>
      <c r="BV37" s="90"/>
      <c r="BW37" s="90"/>
      <c r="BX37" s="90"/>
      <c r="BY37" s="90"/>
      <c r="BZ37" s="90"/>
      <c r="CA37" s="90"/>
      <c r="CB37" s="90"/>
      <c r="CC37" s="90"/>
      <c r="CD37" s="90"/>
      <c r="CE37" s="90"/>
      <c r="CF37" s="90"/>
      <c r="CG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5" t="s">
        <v>115</v>
      </c>
      <c r="AN38" s="106" t="s">
        <v>115</v>
      </c>
      <c r="BM38" s="90"/>
      <c r="BN38" s="90"/>
      <c r="BO38" s="90"/>
      <c r="BP38" s="90"/>
      <c r="BQ38" s="90"/>
      <c r="BR38" s="90"/>
      <c r="BS38" s="90"/>
      <c r="BT38" s="90"/>
      <c r="BU38" s="90"/>
      <c r="BV38" s="90"/>
      <c r="BW38" s="90"/>
      <c r="BX38" s="90"/>
      <c r="BY38" s="90"/>
      <c r="BZ38" s="90"/>
      <c r="CA38" s="90"/>
      <c r="CB38" s="90"/>
      <c r="CC38" s="90"/>
      <c r="CD38" s="90"/>
      <c r="CE38" s="90"/>
      <c r="CF38" s="90"/>
      <c r="CG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6" t="s">
        <v>115</v>
      </c>
      <c r="AN39" s="97" t="s">
        <v>115</v>
      </c>
      <c r="BM39" s="90"/>
      <c r="BN39" s="90"/>
      <c r="BO39" s="90"/>
      <c r="BP39" s="90"/>
      <c r="BQ39" s="90"/>
      <c r="BR39" s="90"/>
      <c r="BS39" s="90"/>
      <c r="BT39" s="90"/>
      <c r="BU39" s="90"/>
      <c r="BV39" s="90"/>
      <c r="BW39" s="90"/>
      <c r="BX39" s="90"/>
      <c r="BY39" s="90"/>
      <c r="BZ39" s="90"/>
      <c r="CA39" s="90"/>
      <c r="CB39" s="90"/>
      <c r="CC39" s="90"/>
      <c r="CD39" s="90"/>
      <c r="CE39" s="90"/>
      <c r="CF39" s="90"/>
      <c r="CG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6" t="s">
        <v>115</v>
      </c>
      <c r="AN40" s="97" t="s">
        <v>115</v>
      </c>
      <c r="BM40" s="90"/>
      <c r="BN40" s="90"/>
      <c r="BO40" s="90"/>
      <c r="BP40" s="90"/>
      <c r="BQ40" s="90"/>
      <c r="BR40" s="90"/>
      <c r="BS40" s="90"/>
      <c r="BT40" s="90"/>
      <c r="BU40" s="90"/>
      <c r="BV40" s="90"/>
      <c r="BW40" s="90"/>
      <c r="BX40" s="90"/>
      <c r="BY40" s="90"/>
      <c r="BZ40" s="90"/>
      <c r="CA40" s="90"/>
      <c r="CB40" s="90"/>
      <c r="CC40" s="90"/>
      <c r="CD40" s="90"/>
      <c r="CE40" s="90"/>
      <c r="CF40" s="90"/>
      <c r="CG40" s="90"/>
    </row>
    <row r="41" customFormat="false" ht="13.5"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5" t="s">
        <v>115</v>
      </c>
      <c r="AN41" s="106" t="s">
        <v>115</v>
      </c>
      <c r="BM41" s="90"/>
      <c r="BN41" s="90"/>
      <c r="BO41" s="90"/>
      <c r="BP41" s="90"/>
      <c r="BQ41" s="90"/>
      <c r="BR41" s="90"/>
      <c r="BS41" s="90"/>
      <c r="BT41" s="90"/>
      <c r="BU41" s="90"/>
      <c r="BV41" s="90"/>
      <c r="BW41" s="90"/>
      <c r="BX41" s="90"/>
      <c r="BY41" s="90"/>
      <c r="BZ41" s="90"/>
      <c r="CA41" s="90"/>
      <c r="CB41" s="90"/>
      <c r="CC41" s="90"/>
      <c r="CD41" s="90"/>
      <c r="CE41" s="90"/>
      <c r="CF41" s="90"/>
      <c r="CG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6" t="s">
        <v>115</v>
      </c>
      <c r="AN42" s="97" t="s">
        <v>115</v>
      </c>
      <c r="BM42" s="90"/>
      <c r="BN42" s="90"/>
      <c r="BO42" s="90"/>
      <c r="BP42" s="90"/>
      <c r="BQ42" s="90"/>
      <c r="BR42" s="90"/>
      <c r="BS42" s="90"/>
      <c r="BT42" s="90"/>
      <c r="BU42" s="90"/>
      <c r="BV42" s="90"/>
      <c r="BW42" s="90"/>
      <c r="BX42" s="90"/>
      <c r="BY42" s="90"/>
      <c r="BZ42" s="90"/>
      <c r="CA42" s="90"/>
      <c r="CB42" s="90"/>
      <c r="CC42" s="90"/>
      <c r="CD42" s="90"/>
      <c r="CE42" s="90"/>
      <c r="CF42" s="90"/>
      <c r="CG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6" t="s">
        <v>115</v>
      </c>
      <c r="AN43" s="97" t="s">
        <v>115</v>
      </c>
      <c r="BM43" s="90"/>
      <c r="BN43" s="90"/>
      <c r="BO43" s="90"/>
      <c r="BP43" s="90"/>
      <c r="BQ43" s="90"/>
      <c r="BR43" s="90"/>
      <c r="BS43" s="90"/>
      <c r="BT43" s="90"/>
      <c r="BU43" s="90"/>
      <c r="BV43" s="90"/>
      <c r="BW43" s="90"/>
      <c r="BX43" s="90"/>
      <c r="BY43" s="90"/>
      <c r="BZ43" s="90"/>
      <c r="CA43" s="90"/>
      <c r="CB43" s="90"/>
      <c r="CC43" s="90"/>
      <c r="CD43" s="90"/>
      <c r="CE43" s="90"/>
      <c r="CF43" s="90"/>
      <c r="CG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5" t="s">
        <v>115</v>
      </c>
      <c r="AN44" s="106" t="s">
        <v>115</v>
      </c>
      <c r="BM44" s="90"/>
      <c r="BN44" s="90"/>
      <c r="BO44" s="90"/>
      <c r="BP44" s="90"/>
      <c r="BQ44" s="90"/>
      <c r="BR44" s="90"/>
      <c r="BS44" s="90"/>
      <c r="BT44" s="90"/>
      <c r="BU44" s="90"/>
      <c r="BV44" s="90"/>
      <c r="BW44" s="90"/>
      <c r="BX44" s="90"/>
      <c r="BY44" s="90"/>
      <c r="BZ44" s="90"/>
      <c r="CA44" s="90"/>
      <c r="CB44" s="90"/>
      <c r="CC44" s="90"/>
      <c r="CD44" s="90"/>
      <c r="CE44" s="90"/>
      <c r="CF44" s="90"/>
      <c r="CG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BM45" s="90"/>
      <c r="BN45" s="90"/>
      <c r="BO45" s="90"/>
      <c r="BP45" s="90"/>
      <c r="BQ45" s="90"/>
      <c r="BR45" s="90"/>
      <c r="BS45" s="90"/>
      <c r="BT45" s="90"/>
      <c r="BU45" s="90"/>
      <c r="BV45" s="90"/>
      <c r="BW45" s="90"/>
      <c r="BX45" s="90"/>
      <c r="BY45" s="90"/>
      <c r="BZ45" s="90"/>
      <c r="CA45" s="90"/>
      <c r="CB45" s="90"/>
      <c r="CC45" s="90"/>
      <c r="CD45" s="90"/>
      <c r="CE45" s="90"/>
      <c r="CF45" s="90"/>
      <c r="CG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6" t="s">
        <v>115</v>
      </c>
      <c r="AN46" s="97" t="s">
        <v>115</v>
      </c>
      <c r="BM46" s="90"/>
      <c r="BN46" s="90"/>
      <c r="BO46" s="90"/>
      <c r="BP46" s="90"/>
      <c r="BQ46" s="90"/>
      <c r="BR46" s="90"/>
      <c r="BS46" s="90"/>
      <c r="BT46" s="90"/>
      <c r="BU46" s="90"/>
      <c r="BV46" s="90"/>
      <c r="BW46" s="90"/>
      <c r="BX46" s="90"/>
      <c r="BY46" s="90"/>
      <c r="BZ46" s="90"/>
      <c r="CA46" s="90"/>
      <c r="CB46" s="90"/>
      <c r="CC46" s="90"/>
      <c r="CD46" s="90"/>
      <c r="CE46" s="90"/>
      <c r="CF46" s="90"/>
      <c r="CG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5" t="s">
        <v>115</v>
      </c>
      <c r="AN47" s="106" t="s">
        <v>115</v>
      </c>
      <c r="BM47" s="90"/>
      <c r="BN47" s="90"/>
      <c r="BO47" s="90"/>
      <c r="BP47" s="90"/>
      <c r="BQ47" s="90"/>
      <c r="BR47" s="90"/>
      <c r="BS47" s="90"/>
      <c r="BT47" s="90"/>
      <c r="BU47" s="90"/>
      <c r="BV47" s="90"/>
      <c r="BW47" s="90"/>
      <c r="BX47" s="90"/>
      <c r="BY47" s="90"/>
      <c r="BZ47" s="90"/>
      <c r="CA47" s="90"/>
      <c r="CB47" s="90"/>
      <c r="CC47" s="90"/>
      <c r="CD47" s="90"/>
      <c r="CE47" s="90"/>
      <c r="CF47" s="90"/>
      <c r="CG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BM48" s="90"/>
      <c r="BN48" s="90"/>
      <c r="BO48" s="90"/>
      <c r="BP48" s="90"/>
      <c r="BQ48" s="90"/>
      <c r="BR48" s="90"/>
      <c r="BS48" s="90"/>
      <c r="BT48" s="90"/>
      <c r="BU48" s="90"/>
      <c r="BV48" s="90"/>
      <c r="BW48" s="90"/>
      <c r="BX48" s="90"/>
      <c r="BY48" s="90"/>
      <c r="BZ48" s="90"/>
      <c r="CA48" s="90"/>
      <c r="CB48" s="90"/>
      <c r="CC48" s="90"/>
      <c r="CD48" s="90"/>
      <c r="CE48" s="90"/>
      <c r="CF48" s="90"/>
      <c r="CG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BM49" s="90"/>
      <c r="BN49" s="90"/>
      <c r="BO49" s="90"/>
      <c r="BP49" s="90"/>
      <c r="BQ49" s="90"/>
      <c r="BR49" s="90"/>
      <c r="BS49" s="90"/>
      <c r="BT49" s="90"/>
      <c r="BU49" s="90"/>
      <c r="BV49" s="90"/>
      <c r="BW49" s="90"/>
      <c r="BX49" s="90"/>
      <c r="BY49" s="90"/>
      <c r="BZ49" s="90"/>
      <c r="CA49" s="90"/>
      <c r="CB49" s="90"/>
      <c r="CC49" s="90"/>
      <c r="CD49" s="90"/>
      <c r="CE49" s="90"/>
      <c r="CF49" s="90"/>
      <c r="CG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BM50" s="90"/>
      <c r="BN50" s="90"/>
      <c r="BO50" s="90"/>
      <c r="BP50" s="90"/>
      <c r="BQ50" s="90"/>
      <c r="BR50" s="90"/>
      <c r="BS50" s="90"/>
      <c r="BT50" s="90"/>
      <c r="BU50" s="90"/>
      <c r="BV50" s="90"/>
      <c r="BW50" s="90"/>
      <c r="BX50" s="90"/>
      <c r="BY50" s="90"/>
      <c r="BZ50" s="90"/>
      <c r="CA50" s="90"/>
      <c r="CB50" s="90"/>
      <c r="CC50" s="90"/>
      <c r="CD50" s="90"/>
      <c r="CE50" s="90"/>
      <c r="CF50" s="90"/>
      <c r="CG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6" t="s">
        <v>115</v>
      </c>
      <c r="AN51" s="97" t="s">
        <v>115</v>
      </c>
      <c r="BM51" s="90"/>
      <c r="BN51" s="90"/>
      <c r="BO51" s="90"/>
      <c r="BP51" s="90"/>
      <c r="BQ51" s="90"/>
      <c r="BR51" s="90"/>
      <c r="BS51" s="90"/>
      <c r="BT51" s="90"/>
      <c r="BU51" s="90"/>
      <c r="BV51" s="90"/>
      <c r="BW51" s="90"/>
      <c r="BX51" s="90"/>
      <c r="BY51" s="90"/>
      <c r="BZ51" s="90"/>
      <c r="CA51" s="90"/>
      <c r="CB51" s="90"/>
      <c r="CC51" s="90"/>
      <c r="CD51" s="90"/>
      <c r="CE51" s="90"/>
      <c r="CF51" s="90"/>
      <c r="CG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6" t="s">
        <v>115</v>
      </c>
      <c r="AN52" s="97" t="s">
        <v>115</v>
      </c>
      <c r="BM52" s="90"/>
      <c r="BN52" s="90"/>
      <c r="BO52" s="90"/>
      <c r="BP52" s="90"/>
      <c r="BQ52" s="90"/>
      <c r="BR52" s="90"/>
      <c r="BS52" s="90"/>
      <c r="BT52" s="90"/>
      <c r="BU52" s="90"/>
      <c r="BV52" s="90"/>
      <c r="BW52" s="90"/>
      <c r="BX52" s="90"/>
      <c r="BY52" s="90"/>
      <c r="BZ52" s="90"/>
      <c r="CA52" s="90"/>
      <c r="CB52" s="90"/>
      <c r="CC52" s="90"/>
      <c r="CD52" s="90"/>
      <c r="CE52" s="90"/>
      <c r="CF52" s="90"/>
      <c r="CG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5" t="s">
        <v>115</v>
      </c>
      <c r="AN53" s="106" t="s">
        <v>115</v>
      </c>
      <c r="BM53" s="90"/>
      <c r="BN53" s="90"/>
      <c r="BO53" s="90"/>
      <c r="BP53" s="90"/>
      <c r="BQ53" s="90"/>
      <c r="BR53" s="90"/>
      <c r="BS53" s="90"/>
      <c r="BT53" s="90"/>
      <c r="BU53" s="90"/>
      <c r="BV53" s="90"/>
      <c r="BW53" s="90"/>
      <c r="BX53" s="90"/>
      <c r="BY53" s="90"/>
      <c r="BZ53" s="90"/>
      <c r="CA53" s="90"/>
      <c r="CB53" s="90"/>
      <c r="CC53" s="90"/>
      <c r="CD53" s="90"/>
      <c r="CE53" s="90"/>
      <c r="CF53" s="90"/>
      <c r="CG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5" t="s">
        <v>115</v>
      </c>
      <c r="AN54" s="106" t="s">
        <v>115</v>
      </c>
      <c r="BM54" s="90"/>
      <c r="BN54" s="90"/>
      <c r="BO54" s="90"/>
      <c r="BP54" s="90"/>
      <c r="BQ54" s="90"/>
      <c r="BR54" s="90"/>
      <c r="BS54" s="90"/>
      <c r="BT54" s="90"/>
      <c r="BU54" s="90"/>
      <c r="BV54" s="90"/>
      <c r="BW54" s="90"/>
      <c r="BX54" s="90"/>
      <c r="BY54" s="90"/>
      <c r="BZ54" s="90"/>
      <c r="CA54" s="90"/>
      <c r="CB54" s="90"/>
      <c r="CC54" s="90"/>
      <c r="CD54" s="90"/>
      <c r="CE54" s="90"/>
      <c r="CF54" s="90"/>
      <c r="CG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5" t="s">
        <v>115</v>
      </c>
      <c r="AN55" s="106" t="s">
        <v>115</v>
      </c>
      <c r="BM55" s="90"/>
      <c r="BN55" s="90"/>
      <c r="BO55" s="90"/>
      <c r="BP55" s="90"/>
      <c r="BQ55" s="90"/>
      <c r="BR55" s="90"/>
      <c r="BS55" s="90"/>
      <c r="BT55" s="90"/>
      <c r="BU55" s="90"/>
      <c r="BV55" s="90"/>
      <c r="BW55" s="90"/>
      <c r="BX55" s="90"/>
      <c r="BY55" s="90"/>
      <c r="BZ55" s="90"/>
      <c r="CA55" s="90"/>
      <c r="CB55" s="90"/>
      <c r="CC55" s="90"/>
      <c r="CD55" s="90"/>
      <c r="CE55" s="90"/>
      <c r="CF55" s="90"/>
      <c r="CG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5" t="s">
        <v>115</v>
      </c>
      <c r="AN56" s="106" t="s">
        <v>115</v>
      </c>
      <c r="BM56" s="90"/>
      <c r="BN56" s="90"/>
      <c r="BO56" s="90"/>
      <c r="BP56" s="90"/>
      <c r="BQ56" s="90"/>
      <c r="BR56" s="90"/>
      <c r="BS56" s="90"/>
      <c r="BT56" s="90"/>
      <c r="BU56" s="90"/>
      <c r="BV56" s="90"/>
      <c r="BW56" s="90"/>
      <c r="BX56" s="90"/>
      <c r="BY56" s="90"/>
      <c r="BZ56" s="90"/>
      <c r="CA56" s="90"/>
      <c r="CB56" s="90"/>
      <c r="CC56" s="90"/>
      <c r="CD56" s="90"/>
      <c r="CE56" s="90"/>
      <c r="CF56" s="90"/>
      <c r="CG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5" t="s">
        <v>115</v>
      </c>
      <c r="AN57" s="106" t="s">
        <v>115</v>
      </c>
      <c r="BM57" s="90"/>
      <c r="BN57" s="90"/>
      <c r="BO57" s="90"/>
      <c r="BP57" s="90"/>
      <c r="BQ57" s="90"/>
      <c r="BR57" s="90"/>
      <c r="BS57" s="90"/>
      <c r="BT57" s="90"/>
      <c r="BU57" s="90"/>
      <c r="BV57" s="90"/>
      <c r="BW57" s="90"/>
      <c r="BX57" s="90"/>
      <c r="BY57" s="90"/>
      <c r="BZ57" s="90"/>
      <c r="CA57" s="90"/>
      <c r="CB57" s="90"/>
      <c r="CC57" s="90"/>
      <c r="CD57" s="90"/>
      <c r="CE57" s="90"/>
      <c r="CF57" s="90"/>
      <c r="CG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5" t="s">
        <v>115</v>
      </c>
      <c r="AN58" s="106" t="s">
        <v>115</v>
      </c>
      <c r="BM58" s="90"/>
      <c r="BN58" s="90"/>
      <c r="BO58" s="90"/>
      <c r="BP58" s="90"/>
      <c r="BQ58" s="90"/>
      <c r="BR58" s="90"/>
      <c r="BS58" s="90"/>
      <c r="BT58" s="90"/>
      <c r="BU58" s="90"/>
      <c r="BV58" s="90"/>
      <c r="BW58" s="90"/>
      <c r="BX58" s="90"/>
      <c r="BY58" s="90"/>
      <c r="BZ58" s="90"/>
      <c r="CA58" s="90"/>
      <c r="CB58" s="90"/>
      <c r="CC58" s="90"/>
      <c r="CD58" s="90"/>
      <c r="CE58" s="90"/>
      <c r="CF58" s="90"/>
      <c r="CG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5" t="s">
        <v>115</v>
      </c>
      <c r="AN59" s="106" t="s">
        <v>115</v>
      </c>
      <c r="BM59" s="90"/>
      <c r="BN59" s="90"/>
      <c r="BO59" s="90"/>
      <c r="BP59" s="90"/>
      <c r="BQ59" s="90"/>
      <c r="BR59" s="90"/>
      <c r="BS59" s="90"/>
      <c r="BT59" s="90"/>
      <c r="BU59" s="90"/>
      <c r="BV59" s="90"/>
      <c r="BW59" s="90"/>
      <c r="BX59" s="90"/>
      <c r="BY59" s="90"/>
      <c r="BZ59" s="90"/>
      <c r="CA59" s="90"/>
      <c r="CB59" s="90"/>
      <c r="CC59" s="90"/>
      <c r="CD59" s="90"/>
      <c r="CE59" s="90"/>
      <c r="CF59" s="90"/>
      <c r="CG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5" t="s">
        <v>115</v>
      </c>
      <c r="AN60" s="106" t="s">
        <v>115</v>
      </c>
      <c r="BM60" s="90"/>
      <c r="BN60" s="90"/>
      <c r="BO60" s="90"/>
      <c r="BP60" s="90"/>
      <c r="BQ60" s="90"/>
      <c r="BR60" s="90"/>
      <c r="BS60" s="90"/>
      <c r="BT60" s="90"/>
      <c r="BU60" s="90"/>
      <c r="BV60" s="90"/>
      <c r="BW60" s="90"/>
      <c r="BX60" s="90"/>
      <c r="BY60" s="90"/>
      <c r="BZ60" s="90"/>
      <c r="CA60" s="90"/>
      <c r="CB60" s="90"/>
      <c r="CC60" s="90"/>
      <c r="CD60" s="90"/>
      <c r="CE60" s="90"/>
      <c r="CF60" s="90"/>
      <c r="CG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BM61" s="90"/>
      <c r="BN61" s="90"/>
      <c r="BO61" s="90"/>
      <c r="BP61" s="90"/>
      <c r="BQ61" s="90"/>
      <c r="BR61" s="90"/>
      <c r="BS61" s="90"/>
      <c r="BT61" s="90"/>
      <c r="BU61" s="90"/>
      <c r="BV61" s="90"/>
      <c r="BW61" s="90"/>
      <c r="BX61" s="90"/>
      <c r="BY61" s="90"/>
      <c r="BZ61" s="90"/>
      <c r="CA61" s="90"/>
      <c r="CB61" s="90"/>
      <c r="CC61" s="90"/>
      <c r="CD61" s="90"/>
      <c r="CE61" s="90"/>
      <c r="CF61" s="90"/>
      <c r="CG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6" t="s">
        <v>115</v>
      </c>
      <c r="AN62" s="97" t="s">
        <v>115</v>
      </c>
      <c r="BM62" s="90"/>
      <c r="BN62" s="90"/>
      <c r="BO62" s="90"/>
      <c r="BP62" s="90"/>
      <c r="BQ62" s="90"/>
      <c r="BR62" s="90"/>
      <c r="BS62" s="90"/>
      <c r="BT62" s="90"/>
      <c r="BU62" s="90"/>
      <c r="BV62" s="90"/>
      <c r="BW62" s="90"/>
      <c r="BX62" s="90"/>
      <c r="BY62" s="90"/>
      <c r="BZ62" s="90"/>
      <c r="CA62" s="90"/>
      <c r="CB62" s="90"/>
      <c r="CC62" s="90"/>
      <c r="CD62" s="90"/>
      <c r="CE62" s="90"/>
      <c r="CF62" s="90"/>
      <c r="CG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5" t="s">
        <v>115</v>
      </c>
      <c r="AN63" s="106" t="s">
        <v>115</v>
      </c>
      <c r="BM63" s="90"/>
      <c r="BN63" s="90"/>
      <c r="BO63" s="90"/>
      <c r="BP63" s="90"/>
      <c r="BQ63" s="90"/>
      <c r="BR63" s="90"/>
      <c r="BS63" s="90"/>
      <c r="BT63" s="90"/>
      <c r="BU63" s="90"/>
      <c r="BV63" s="90"/>
      <c r="BW63" s="90"/>
      <c r="BX63" s="90"/>
      <c r="BY63" s="90"/>
      <c r="BZ63" s="90"/>
      <c r="CA63" s="90"/>
      <c r="CB63" s="90"/>
      <c r="CC63" s="90"/>
      <c r="CD63" s="90"/>
      <c r="CE63" s="90"/>
      <c r="CF63" s="90"/>
      <c r="CG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5" t="s">
        <v>115</v>
      </c>
      <c r="AN64" s="106" t="s">
        <v>115</v>
      </c>
      <c r="BM64" s="90"/>
      <c r="BN64" s="90"/>
      <c r="BO64" s="90"/>
      <c r="BP64" s="90"/>
      <c r="BQ64" s="90"/>
      <c r="BR64" s="90"/>
      <c r="BS64" s="90"/>
      <c r="BT64" s="90"/>
      <c r="BU64" s="90"/>
      <c r="BV64" s="90"/>
      <c r="BW64" s="90"/>
      <c r="BX64" s="90"/>
      <c r="BY64" s="90"/>
      <c r="BZ64" s="90"/>
      <c r="CA64" s="90"/>
      <c r="CB64" s="90"/>
      <c r="CC64" s="90"/>
      <c r="CD64" s="90"/>
      <c r="CE64" s="90"/>
      <c r="CF64" s="90"/>
      <c r="CG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5" t="s">
        <v>115</v>
      </c>
      <c r="AN65" s="106" t="s">
        <v>115</v>
      </c>
      <c r="BM65" s="90"/>
      <c r="BN65" s="90"/>
      <c r="BO65" s="90"/>
      <c r="BP65" s="90"/>
      <c r="BQ65" s="90"/>
      <c r="BR65" s="90"/>
      <c r="BS65" s="90"/>
      <c r="BT65" s="90"/>
      <c r="BU65" s="90"/>
      <c r="BV65" s="90"/>
      <c r="BW65" s="90"/>
      <c r="BX65" s="90"/>
      <c r="BY65" s="90"/>
      <c r="BZ65" s="90"/>
      <c r="CA65" s="90"/>
      <c r="CB65" s="90"/>
      <c r="CC65" s="90"/>
      <c r="CD65" s="90"/>
      <c r="CE65" s="90"/>
      <c r="CF65" s="90"/>
      <c r="CG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BM66" s="90"/>
      <c r="BN66" s="90"/>
      <c r="BO66" s="90"/>
      <c r="BP66" s="90"/>
      <c r="BQ66" s="90"/>
      <c r="BR66" s="90"/>
      <c r="BS66" s="90"/>
      <c r="BT66" s="90"/>
      <c r="BU66" s="90"/>
      <c r="BV66" s="90"/>
      <c r="BW66" s="90"/>
      <c r="BX66" s="90"/>
      <c r="BY66" s="90"/>
      <c r="BZ66" s="90"/>
      <c r="CA66" s="90"/>
      <c r="CB66" s="90"/>
      <c r="CC66" s="90"/>
      <c r="CD66" s="90"/>
      <c r="CE66" s="90"/>
      <c r="CF66" s="90"/>
      <c r="CG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BM67" s="90"/>
      <c r="BN67" s="90"/>
      <c r="BO67" s="90"/>
      <c r="BP67" s="90"/>
      <c r="BQ67" s="90"/>
      <c r="BR67" s="90"/>
      <c r="BS67" s="90"/>
      <c r="BT67" s="90"/>
      <c r="BU67" s="90"/>
      <c r="BV67" s="90"/>
      <c r="BW67" s="90"/>
      <c r="BX67" s="90"/>
      <c r="BY67" s="90"/>
      <c r="BZ67" s="90"/>
      <c r="CA67" s="90"/>
      <c r="CB67" s="90"/>
      <c r="CC67" s="90"/>
      <c r="CD67" s="90"/>
      <c r="CE67" s="90"/>
      <c r="CF67" s="90"/>
      <c r="CG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BM68" s="90"/>
      <c r="BN68" s="90"/>
      <c r="BO68" s="90"/>
      <c r="BP68" s="90"/>
      <c r="BQ68" s="90"/>
      <c r="BR68" s="90"/>
      <c r="BS68" s="90"/>
      <c r="BT68" s="90"/>
      <c r="BU68" s="90"/>
      <c r="BV68" s="90"/>
      <c r="BW68" s="90"/>
      <c r="BX68" s="90"/>
      <c r="BY68" s="90"/>
      <c r="BZ68" s="90"/>
      <c r="CA68" s="90"/>
      <c r="CB68" s="90"/>
      <c r="CC68" s="90"/>
      <c r="CD68" s="90"/>
      <c r="CE68" s="90"/>
      <c r="CF68" s="90"/>
      <c r="CG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6" t="s">
        <v>115</v>
      </c>
      <c r="AN69" s="97" t="s">
        <v>115</v>
      </c>
      <c r="BM69" s="90"/>
      <c r="BN69" s="90"/>
      <c r="BO69" s="90"/>
      <c r="BP69" s="90"/>
      <c r="BQ69" s="90"/>
      <c r="BR69" s="90"/>
      <c r="BS69" s="90"/>
      <c r="BT69" s="90"/>
      <c r="BU69" s="90"/>
      <c r="BV69" s="90"/>
      <c r="BW69" s="90"/>
      <c r="BX69" s="90"/>
      <c r="BY69" s="90"/>
      <c r="BZ69" s="90"/>
      <c r="CA69" s="90"/>
      <c r="CB69" s="90"/>
      <c r="CC69" s="90"/>
      <c r="CD69" s="90"/>
      <c r="CE69" s="90"/>
      <c r="CF69" s="90"/>
      <c r="CG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5" t="s">
        <v>115</v>
      </c>
      <c r="AN70" s="106" t="s">
        <v>115</v>
      </c>
      <c r="BM70" s="90"/>
      <c r="BN70" s="90"/>
      <c r="BO70" s="90"/>
      <c r="BP70" s="90"/>
      <c r="BQ70" s="90"/>
      <c r="BR70" s="90"/>
      <c r="BS70" s="90"/>
      <c r="BT70" s="90"/>
      <c r="BU70" s="90"/>
      <c r="BV70" s="90"/>
      <c r="BW70" s="90"/>
      <c r="BX70" s="90"/>
      <c r="BY70" s="90"/>
      <c r="BZ70" s="90"/>
      <c r="CA70" s="90"/>
      <c r="CB70" s="90"/>
      <c r="CC70" s="90"/>
      <c r="CD70" s="90"/>
      <c r="CE70" s="90"/>
      <c r="CF70" s="90"/>
      <c r="CG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BM71" s="90"/>
      <c r="BN71" s="90"/>
      <c r="BO71" s="90"/>
      <c r="BP71" s="90"/>
      <c r="BQ71" s="90"/>
      <c r="BR71" s="90"/>
      <c r="BS71" s="90"/>
      <c r="BT71" s="90"/>
      <c r="BU71" s="90"/>
      <c r="BV71" s="90"/>
      <c r="BW71" s="90"/>
      <c r="BX71" s="90"/>
      <c r="BY71" s="90"/>
      <c r="BZ71" s="90"/>
      <c r="CA71" s="90"/>
      <c r="CB71" s="90"/>
      <c r="CC71" s="90"/>
      <c r="CD71" s="90"/>
      <c r="CE71" s="90"/>
      <c r="CF71" s="90"/>
      <c r="CG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5" t="s">
        <v>115</v>
      </c>
      <c r="AN72" s="106" t="s">
        <v>115</v>
      </c>
      <c r="BM72" s="90"/>
      <c r="BN72" s="90"/>
      <c r="BO72" s="90"/>
      <c r="BP72" s="90"/>
      <c r="BQ72" s="90"/>
      <c r="BR72" s="90"/>
      <c r="BS72" s="90"/>
      <c r="BT72" s="90"/>
      <c r="BU72" s="90"/>
      <c r="BV72" s="90"/>
      <c r="BW72" s="90"/>
      <c r="BX72" s="90"/>
      <c r="BY72" s="90"/>
      <c r="BZ72" s="90"/>
      <c r="CA72" s="90"/>
      <c r="CB72" s="90"/>
      <c r="CC72" s="90"/>
      <c r="CD72" s="90"/>
      <c r="CE72" s="90"/>
      <c r="CF72" s="90"/>
      <c r="CG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6" t="s">
        <v>115</v>
      </c>
      <c r="AN73" s="97" t="s">
        <v>115</v>
      </c>
      <c r="BM73" s="90"/>
      <c r="BN73" s="90"/>
      <c r="BO73" s="90"/>
      <c r="BP73" s="90"/>
      <c r="BQ73" s="90"/>
      <c r="BR73" s="90"/>
      <c r="BS73" s="90"/>
      <c r="BT73" s="90"/>
      <c r="BU73" s="90"/>
      <c r="BV73" s="90"/>
      <c r="BW73" s="90"/>
      <c r="BX73" s="90"/>
      <c r="BY73" s="90"/>
      <c r="BZ73" s="90"/>
      <c r="CA73" s="90"/>
      <c r="CB73" s="90"/>
      <c r="CC73" s="90"/>
      <c r="CD73" s="90"/>
      <c r="CE73" s="90"/>
      <c r="CF73" s="90"/>
      <c r="CG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5" t="s">
        <v>115</v>
      </c>
      <c r="AN74" s="106" t="s">
        <v>115</v>
      </c>
      <c r="BM74" s="90"/>
      <c r="BN74" s="90"/>
      <c r="BO74" s="90"/>
      <c r="BP74" s="90"/>
      <c r="BQ74" s="90"/>
      <c r="BR74" s="90"/>
      <c r="BS74" s="90"/>
      <c r="BT74" s="90"/>
      <c r="BU74" s="90"/>
      <c r="BV74" s="90"/>
      <c r="BW74" s="90"/>
      <c r="BX74" s="90"/>
      <c r="BY74" s="90"/>
      <c r="BZ74" s="90"/>
      <c r="CA74" s="90"/>
      <c r="CB74" s="90"/>
      <c r="CC74" s="90"/>
      <c r="CD74" s="90"/>
      <c r="CE74" s="90"/>
      <c r="CF74" s="90"/>
      <c r="CG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6" t="s">
        <v>115</v>
      </c>
      <c r="AN75" s="97" t="s">
        <v>115</v>
      </c>
      <c r="BM75" s="90"/>
      <c r="BN75" s="90"/>
      <c r="BO75" s="90"/>
      <c r="BP75" s="90"/>
      <c r="BQ75" s="90"/>
      <c r="BR75" s="90"/>
      <c r="BS75" s="90"/>
      <c r="BT75" s="90"/>
      <c r="BU75" s="90"/>
      <c r="BV75" s="90"/>
      <c r="BW75" s="90"/>
      <c r="BX75" s="90"/>
      <c r="BY75" s="90"/>
      <c r="BZ75" s="90"/>
      <c r="CA75" s="90"/>
      <c r="CB75" s="90"/>
      <c r="CC75" s="90"/>
      <c r="CD75" s="90"/>
      <c r="CE75" s="90"/>
      <c r="CF75" s="90"/>
      <c r="CG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5" t="s">
        <v>115</v>
      </c>
      <c r="AN76" s="106" t="s">
        <v>115</v>
      </c>
      <c r="BM76" s="90"/>
      <c r="BN76" s="90"/>
      <c r="BO76" s="90"/>
      <c r="BP76" s="90"/>
      <c r="BQ76" s="90"/>
      <c r="BR76" s="90"/>
      <c r="BS76" s="90"/>
      <c r="BT76" s="90"/>
      <c r="BU76" s="90"/>
      <c r="BV76" s="90"/>
      <c r="BW76" s="90"/>
      <c r="BX76" s="90"/>
      <c r="BY76" s="90"/>
      <c r="BZ76" s="90"/>
      <c r="CA76" s="90"/>
      <c r="CB76" s="90"/>
      <c r="CC76" s="90"/>
      <c r="CD76" s="90"/>
      <c r="CE76" s="90"/>
      <c r="CF76" s="90"/>
      <c r="CG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5" t="s">
        <v>115</v>
      </c>
      <c r="AN77" s="106" t="s">
        <v>115</v>
      </c>
      <c r="BM77" s="90"/>
      <c r="BN77" s="90"/>
      <c r="BO77" s="90"/>
      <c r="BP77" s="90"/>
      <c r="BQ77" s="90"/>
      <c r="BR77" s="90"/>
      <c r="BS77" s="90"/>
      <c r="BT77" s="90"/>
      <c r="BU77" s="90"/>
      <c r="BV77" s="90"/>
      <c r="BW77" s="90"/>
      <c r="BX77" s="90"/>
      <c r="BY77" s="90"/>
      <c r="BZ77" s="90"/>
      <c r="CA77" s="90"/>
      <c r="CB77" s="90"/>
      <c r="CC77" s="90"/>
      <c r="CD77" s="90"/>
      <c r="CE77" s="90"/>
      <c r="CF77" s="90"/>
      <c r="CG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BM78" s="90"/>
      <c r="BN78" s="90"/>
      <c r="BO78" s="90"/>
      <c r="BP78" s="90"/>
      <c r="BQ78" s="90"/>
      <c r="BR78" s="90"/>
      <c r="BS78" s="90"/>
      <c r="BT78" s="90"/>
      <c r="BU78" s="90"/>
      <c r="BV78" s="90"/>
      <c r="BW78" s="90"/>
      <c r="BX78" s="90"/>
      <c r="BY78" s="90"/>
      <c r="BZ78" s="90"/>
      <c r="CA78" s="90"/>
      <c r="CB78" s="90"/>
      <c r="CC78" s="90"/>
      <c r="CD78" s="90"/>
      <c r="CE78" s="90"/>
      <c r="CF78" s="90"/>
      <c r="CG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BM79" s="90"/>
      <c r="BN79" s="90"/>
      <c r="BO79" s="90"/>
      <c r="BP79" s="90"/>
      <c r="BQ79" s="90"/>
      <c r="BR79" s="90"/>
      <c r="BS79" s="90"/>
      <c r="BT79" s="90"/>
      <c r="BU79" s="90"/>
      <c r="BV79" s="90"/>
      <c r="BW79" s="90"/>
      <c r="BX79" s="90"/>
      <c r="BY79" s="90"/>
      <c r="BZ79" s="90"/>
      <c r="CA79" s="90"/>
      <c r="CB79" s="90"/>
      <c r="CC79" s="90"/>
      <c r="CD79" s="90"/>
      <c r="CE79" s="90"/>
      <c r="CF79" s="90"/>
      <c r="CG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6" t="s">
        <v>115</v>
      </c>
      <c r="AN80" s="97" t="s">
        <v>115</v>
      </c>
      <c r="BM80" s="90"/>
      <c r="BN80" s="90"/>
      <c r="BO80" s="90"/>
      <c r="BP80" s="90"/>
      <c r="BQ80" s="90"/>
      <c r="BR80" s="90"/>
      <c r="BS80" s="90"/>
      <c r="BT80" s="90"/>
      <c r="BU80" s="90"/>
      <c r="BV80" s="90"/>
      <c r="BW80" s="90"/>
      <c r="BX80" s="90"/>
      <c r="BY80" s="90"/>
      <c r="BZ80" s="90"/>
      <c r="CA80" s="90"/>
      <c r="CB80" s="90"/>
      <c r="CC80" s="90"/>
      <c r="CD80" s="90"/>
      <c r="CE80" s="90"/>
      <c r="CF80" s="90"/>
      <c r="CG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5" t="s">
        <v>115</v>
      </c>
      <c r="AN81" s="106" t="s">
        <v>115</v>
      </c>
      <c r="BM81" s="90"/>
      <c r="BN81" s="90"/>
      <c r="BO81" s="90"/>
      <c r="BP81" s="90"/>
      <c r="BQ81" s="90"/>
      <c r="BR81" s="90"/>
      <c r="BS81" s="90"/>
      <c r="BT81" s="90"/>
      <c r="BU81" s="90"/>
      <c r="BV81" s="90"/>
      <c r="BW81" s="90"/>
      <c r="BX81" s="90"/>
      <c r="BY81" s="90"/>
      <c r="BZ81" s="90"/>
      <c r="CA81" s="90"/>
      <c r="CB81" s="90"/>
      <c r="CC81" s="90"/>
      <c r="CD81" s="90"/>
      <c r="CE81" s="90"/>
      <c r="CF81" s="90"/>
      <c r="CG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5" t="s">
        <v>115</v>
      </c>
      <c r="AN82" s="106" t="s">
        <v>115</v>
      </c>
      <c r="BM82" s="90"/>
      <c r="BN82" s="90"/>
      <c r="BO82" s="90"/>
      <c r="BP82" s="90"/>
      <c r="BQ82" s="90"/>
      <c r="BR82" s="90"/>
      <c r="BS82" s="90"/>
      <c r="BT82" s="90"/>
      <c r="BU82" s="90"/>
      <c r="BV82" s="90"/>
      <c r="BW82" s="90"/>
      <c r="BX82" s="90"/>
      <c r="BY82" s="90"/>
      <c r="BZ82" s="90"/>
      <c r="CA82" s="90"/>
      <c r="CB82" s="90"/>
      <c r="CC82" s="90"/>
      <c r="CD82" s="90"/>
      <c r="CE82" s="90"/>
      <c r="CF82" s="90"/>
      <c r="CG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BM83" s="90"/>
      <c r="BN83" s="90"/>
      <c r="BO83" s="90"/>
      <c r="BP83" s="90"/>
      <c r="BQ83" s="90"/>
      <c r="BR83" s="90"/>
      <c r="BS83" s="90"/>
      <c r="BT83" s="90"/>
      <c r="BU83" s="90"/>
      <c r="BV83" s="90"/>
      <c r="BW83" s="90"/>
      <c r="BX83" s="90"/>
      <c r="BY83" s="90"/>
      <c r="BZ83" s="90"/>
      <c r="CA83" s="90"/>
      <c r="CB83" s="90"/>
      <c r="CC83" s="90"/>
      <c r="CD83" s="90"/>
      <c r="CE83" s="90"/>
      <c r="CF83" s="90"/>
      <c r="CG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BM84" s="90"/>
      <c r="BN84" s="90"/>
      <c r="BO84" s="90"/>
      <c r="BP84" s="90"/>
      <c r="BQ84" s="90"/>
      <c r="BR84" s="90"/>
      <c r="BS84" s="90"/>
      <c r="BT84" s="90"/>
      <c r="BU84" s="90"/>
      <c r="BV84" s="90"/>
      <c r="BW84" s="90"/>
      <c r="BX84" s="90"/>
      <c r="BY84" s="90"/>
      <c r="BZ84" s="90"/>
      <c r="CA84" s="90"/>
      <c r="CB84" s="90"/>
      <c r="CC84" s="90"/>
      <c r="CD84" s="90"/>
      <c r="CE84" s="90"/>
      <c r="CF84" s="90"/>
      <c r="CG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BM85" s="90"/>
      <c r="BN85" s="90"/>
      <c r="BO85" s="90"/>
      <c r="BP85" s="90"/>
      <c r="BQ85" s="90"/>
      <c r="BR85" s="90"/>
      <c r="BS85" s="90"/>
      <c r="BT85" s="90"/>
      <c r="BU85" s="90"/>
      <c r="BV85" s="90"/>
      <c r="BW85" s="90"/>
      <c r="BX85" s="90"/>
      <c r="BY85" s="90"/>
      <c r="BZ85" s="90"/>
      <c r="CA85" s="90"/>
      <c r="CB85" s="90"/>
      <c r="CC85" s="90"/>
      <c r="CD85" s="90"/>
      <c r="CE85" s="90"/>
      <c r="CF85" s="90"/>
      <c r="CG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6" t="s">
        <v>115</v>
      </c>
      <c r="AN86" s="97" t="s">
        <v>115</v>
      </c>
      <c r="BM86" s="90"/>
      <c r="BN86" s="90"/>
      <c r="BO86" s="90"/>
      <c r="BP86" s="90"/>
      <c r="BQ86" s="90"/>
      <c r="BR86" s="90"/>
      <c r="BS86" s="90"/>
      <c r="BT86" s="90"/>
      <c r="BU86" s="90"/>
      <c r="BV86" s="90"/>
      <c r="BW86" s="90"/>
      <c r="BX86" s="90"/>
      <c r="BY86" s="90"/>
      <c r="BZ86" s="90"/>
      <c r="CA86" s="90"/>
      <c r="CB86" s="90"/>
      <c r="CC86" s="90"/>
      <c r="CD86" s="90"/>
      <c r="CE86" s="90"/>
      <c r="CF86" s="90"/>
      <c r="CG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BM87" s="90"/>
      <c r="BN87" s="90"/>
      <c r="BO87" s="90"/>
      <c r="BP87" s="90"/>
      <c r="BQ87" s="90"/>
      <c r="BR87" s="90"/>
      <c r="BS87" s="90"/>
      <c r="BT87" s="90"/>
      <c r="BU87" s="90"/>
      <c r="BV87" s="90"/>
      <c r="BW87" s="90"/>
      <c r="BX87" s="90"/>
      <c r="BY87" s="90"/>
      <c r="BZ87" s="90"/>
      <c r="CA87" s="90"/>
      <c r="CB87" s="90"/>
      <c r="CC87" s="90"/>
      <c r="CD87" s="90"/>
      <c r="CE87" s="90"/>
      <c r="CF87" s="90"/>
      <c r="CG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5" t="s">
        <v>115</v>
      </c>
      <c r="AN88" s="106" t="s">
        <v>115</v>
      </c>
      <c r="BM88" s="90"/>
      <c r="BN88" s="90"/>
      <c r="BO88" s="90"/>
      <c r="BP88" s="90"/>
      <c r="BQ88" s="90"/>
      <c r="BR88" s="90"/>
      <c r="BS88" s="90"/>
      <c r="BT88" s="90"/>
      <c r="BU88" s="90"/>
      <c r="BV88" s="90"/>
      <c r="BW88" s="90"/>
      <c r="BX88" s="90"/>
      <c r="BY88" s="90"/>
      <c r="BZ88" s="90"/>
      <c r="CA88" s="90"/>
      <c r="CB88" s="90"/>
      <c r="CC88" s="90"/>
      <c r="CD88" s="90"/>
      <c r="CE88" s="90"/>
      <c r="CF88" s="90"/>
      <c r="CG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BM89" s="90"/>
      <c r="BN89" s="90"/>
      <c r="BO89" s="90"/>
      <c r="BP89" s="90"/>
      <c r="BQ89" s="90"/>
      <c r="BR89" s="90"/>
      <c r="BS89" s="90"/>
      <c r="BT89" s="90"/>
      <c r="BU89" s="90"/>
      <c r="BV89" s="90"/>
      <c r="BW89" s="90"/>
      <c r="BX89" s="90"/>
      <c r="BY89" s="90"/>
      <c r="BZ89" s="90"/>
      <c r="CA89" s="90"/>
      <c r="CB89" s="90"/>
      <c r="CC89" s="90"/>
      <c r="CD89" s="90"/>
      <c r="CE89" s="90"/>
      <c r="CF89" s="90"/>
      <c r="CG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5" t="s">
        <v>115</v>
      </c>
      <c r="AN90" s="106" t="s">
        <v>115</v>
      </c>
      <c r="BM90" s="90"/>
      <c r="BN90" s="90"/>
      <c r="BO90" s="90"/>
      <c r="BP90" s="90"/>
      <c r="BQ90" s="90"/>
      <c r="BR90" s="90"/>
      <c r="BS90" s="90"/>
      <c r="BT90" s="90"/>
      <c r="BU90" s="90"/>
      <c r="BV90" s="90"/>
      <c r="BW90" s="90"/>
      <c r="BX90" s="90"/>
      <c r="BY90" s="90"/>
      <c r="BZ90" s="90"/>
      <c r="CA90" s="90"/>
      <c r="CB90" s="90"/>
      <c r="CC90" s="90"/>
      <c r="CD90" s="90"/>
      <c r="CE90" s="90"/>
      <c r="CF90" s="90"/>
      <c r="CG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5" t="s">
        <v>115</v>
      </c>
      <c r="AN91" s="106" t="s">
        <v>115</v>
      </c>
      <c r="BM91" s="90"/>
      <c r="BN91" s="90"/>
      <c r="BO91" s="90"/>
      <c r="BP91" s="90"/>
      <c r="BQ91" s="90"/>
      <c r="BR91" s="90"/>
      <c r="BS91" s="90"/>
      <c r="BT91" s="90"/>
      <c r="BU91" s="90"/>
      <c r="BV91" s="90"/>
      <c r="BW91" s="90"/>
      <c r="BX91" s="90"/>
      <c r="BY91" s="90"/>
      <c r="BZ91" s="90"/>
      <c r="CA91" s="90"/>
      <c r="CB91" s="90"/>
      <c r="CC91" s="90"/>
      <c r="CD91" s="90"/>
      <c r="CE91" s="90"/>
      <c r="CF91" s="90"/>
      <c r="CG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BM92" s="90"/>
      <c r="BN92" s="90"/>
      <c r="BO92" s="90"/>
      <c r="BP92" s="90"/>
      <c r="BQ92" s="90"/>
      <c r="BR92" s="90"/>
      <c r="BS92" s="90"/>
      <c r="BT92" s="90"/>
      <c r="BU92" s="90"/>
      <c r="BV92" s="90"/>
      <c r="BW92" s="90"/>
      <c r="BX92" s="90"/>
      <c r="BY92" s="90"/>
      <c r="BZ92" s="90"/>
      <c r="CA92" s="90"/>
      <c r="CB92" s="90"/>
      <c r="CC92" s="90"/>
      <c r="CD92" s="90"/>
      <c r="CE92" s="90"/>
      <c r="CF92" s="90"/>
      <c r="CG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5" t="s">
        <v>115</v>
      </c>
      <c r="AN93" s="106" t="s">
        <v>115</v>
      </c>
      <c r="BM93" s="90"/>
      <c r="BN93" s="90"/>
      <c r="BO93" s="90"/>
      <c r="BP93" s="90"/>
      <c r="BQ93" s="90"/>
      <c r="BR93" s="90"/>
      <c r="BS93" s="90"/>
      <c r="BT93" s="90"/>
      <c r="BU93" s="90"/>
      <c r="BV93" s="90"/>
      <c r="BW93" s="90"/>
      <c r="BX93" s="90"/>
      <c r="BY93" s="90"/>
      <c r="BZ93" s="90"/>
      <c r="CA93" s="90"/>
      <c r="CB93" s="90"/>
      <c r="CC93" s="90"/>
      <c r="CD93" s="90"/>
      <c r="CE93" s="90"/>
      <c r="CF93" s="90"/>
      <c r="CG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5" t="s">
        <v>115</v>
      </c>
      <c r="AN94" s="106" t="s">
        <v>115</v>
      </c>
      <c r="BM94" s="90"/>
      <c r="BN94" s="90"/>
      <c r="BO94" s="90"/>
      <c r="BP94" s="90"/>
      <c r="BQ94" s="90"/>
      <c r="BR94" s="90"/>
      <c r="BS94" s="90"/>
      <c r="BT94" s="90"/>
      <c r="BU94" s="90"/>
      <c r="BV94" s="90"/>
      <c r="BW94" s="90"/>
      <c r="BX94" s="90"/>
      <c r="BY94" s="90"/>
      <c r="BZ94" s="90"/>
      <c r="CA94" s="90"/>
      <c r="CB94" s="90"/>
      <c r="CC94" s="90"/>
      <c r="CD94" s="90"/>
      <c r="CE94" s="90"/>
      <c r="CF94" s="90"/>
      <c r="CG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6" t="s">
        <v>115</v>
      </c>
      <c r="AN95" s="97" t="s">
        <v>115</v>
      </c>
      <c r="BM95" s="90"/>
      <c r="BN95" s="90"/>
      <c r="BO95" s="90"/>
      <c r="BP95" s="90"/>
      <c r="BQ95" s="90"/>
      <c r="BR95" s="90"/>
      <c r="BS95" s="90"/>
      <c r="BT95" s="90"/>
      <c r="BU95" s="90"/>
      <c r="BV95" s="90"/>
      <c r="BW95" s="90"/>
      <c r="BX95" s="90"/>
      <c r="BY95" s="90"/>
      <c r="BZ95" s="90"/>
      <c r="CA95" s="90"/>
      <c r="CB95" s="90"/>
      <c r="CC95" s="90"/>
      <c r="CD95" s="90"/>
      <c r="CE95" s="90"/>
      <c r="CF95" s="90"/>
      <c r="CG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6" t="s">
        <v>115</v>
      </c>
      <c r="AN96" s="97" t="s">
        <v>115</v>
      </c>
      <c r="BM96" s="90"/>
      <c r="BN96" s="90"/>
      <c r="BO96" s="90"/>
      <c r="BP96" s="90"/>
      <c r="BQ96" s="90"/>
      <c r="BR96" s="90"/>
      <c r="BS96" s="90"/>
      <c r="BT96" s="90"/>
      <c r="BU96" s="90"/>
      <c r="BV96" s="90"/>
      <c r="BW96" s="90"/>
      <c r="BX96" s="90"/>
      <c r="BY96" s="90"/>
      <c r="BZ96" s="90"/>
      <c r="CA96" s="90"/>
      <c r="CB96" s="90"/>
      <c r="CC96" s="90"/>
      <c r="CD96" s="90"/>
      <c r="CE96" s="90"/>
      <c r="CF96" s="90"/>
      <c r="CG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5" t="s">
        <v>115</v>
      </c>
      <c r="AN97" s="106" t="s">
        <v>115</v>
      </c>
      <c r="BM97" s="90"/>
      <c r="BN97" s="90"/>
      <c r="BO97" s="90"/>
      <c r="BP97" s="90"/>
      <c r="BQ97" s="90"/>
      <c r="BR97" s="90"/>
      <c r="BS97" s="90"/>
      <c r="BT97" s="90"/>
      <c r="BU97" s="90"/>
      <c r="BV97" s="90"/>
      <c r="BW97" s="90"/>
      <c r="BX97" s="90"/>
      <c r="BY97" s="90"/>
      <c r="BZ97" s="90"/>
      <c r="CA97" s="90"/>
      <c r="CB97" s="90"/>
      <c r="CC97" s="90"/>
      <c r="CD97" s="90"/>
      <c r="CE97" s="90"/>
      <c r="CF97" s="90"/>
      <c r="CG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6" t="s">
        <v>115</v>
      </c>
      <c r="AN98" s="97" t="s">
        <v>115</v>
      </c>
      <c r="BM98" s="90"/>
      <c r="BN98" s="90"/>
      <c r="BO98" s="90"/>
      <c r="BP98" s="90"/>
      <c r="BQ98" s="90"/>
      <c r="BR98" s="90"/>
      <c r="BS98" s="90"/>
      <c r="BT98" s="90"/>
      <c r="BU98" s="90"/>
      <c r="BV98" s="90"/>
      <c r="BW98" s="90"/>
      <c r="BX98" s="90"/>
      <c r="BY98" s="90"/>
      <c r="BZ98" s="90"/>
      <c r="CA98" s="90"/>
      <c r="CB98" s="90"/>
      <c r="CC98" s="90"/>
      <c r="CD98" s="90"/>
      <c r="CE98" s="90"/>
      <c r="CF98" s="90"/>
      <c r="CG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5" t="s">
        <v>115</v>
      </c>
      <c r="AN99" s="106" t="s">
        <v>115</v>
      </c>
      <c r="BM99" s="90"/>
      <c r="BN99" s="90"/>
      <c r="BO99" s="90"/>
      <c r="BP99" s="90"/>
      <c r="BQ99" s="90"/>
      <c r="BR99" s="90"/>
      <c r="BS99" s="90"/>
      <c r="BT99" s="90"/>
      <c r="BU99" s="90"/>
      <c r="BV99" s="90"/>
      <c r="BW99" s="90"/>
      <c r="BX99" s="90"/>
      <c r="BY99" s="90"/>
      <c r="BZ99" s="90"/>
      <c r="CA99" s="90"/>
      <c r="CB99" s="90"/>
      <c r="CC99" s="90"/>
      <c r="CD99" s="90"/>
      <c r="CE99" s="90"/>
      <c r="CF99" s="90"/>
      <c r="CG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5" t="s">
        <v>115</v>
      </c>
      <c r="AN100" s="106" t="s">
        <v>115</v>
      </c>
      <c r="BM100" s="90"/>
      <c r="BN100" s="90"/>
      <c r="BO100" s="90"/>
      <c r="BP100" s="90"/>
      <c r="BQ100" s="90"/>
      <c r="BR100" s="90"/>
      <c r="BS100" s="90"/>
      <c r="BT100" s="90"/>
      <c r="BU100" s="90"/>
      <c r="BV100" s="90"/>
      <c r="BW100" s="90"/>
      <c r="BX100" s="90"/>
      <c r="BY100" s="90"/>
      <c r="BZ100" s="90"/>
      <c r="CA100" s="90"/>
      <c r="CB100" s="90"/>
      <c r="CC100" s="90"/>
      <c r="CD100" s="90"/>
      <c r="CE100" s="90"/>
      <c r="CF100" s="90"/>
      <c r="CG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s">
        <v>115</v>
      </c>
      <c r="AN101" s="106" t="s">
        <v>115</v>
      </c>
      <c r="BM101" s="90"/>
      <c r="BN101" s="90"/>
      <c r="BO101" s="90"/>
      <c r="BP101" s="90"/>
      <c r="BQ101" s="90"/>
      <c r="BR101" s="90"/>
      <c r="BS101" s="90"/>
      <c r="BT101" s="90"/>
      <c r="BU101" s="90"/>
      <c r="BV101" s="90"/>
      <c r="BW101" s="90"/>
      <c r="BX101" s="90"/>
      <c r="BY101" s="90"/>
      <c r="BZ101" s="90"/>
      <c r="CA101" s="90"/>
      <c r="CB101" s="90"/>
      <c r="CC101" s="90"/>
      <c r="CD101" s="90"/>
      <c r="CE101" s="90"/>
      <c r="CF101" s="90"/>
      <c r="CG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6" t="s">
        <v>115</v>
      </c>
      <c r="AN102" s="97" t="s">
        <v>115</v>
      </c>
      <c r="BM102" s="90"/>
      <c r="BN102" s="90"/>
      <c r="BO102" s="90"/>
      <c r="BP102" s="90"/>
      <c r="BQ102" s="90"/>
      <c r="BR102" s="90"/>
      <c r="BS102" s="90"/>
      <c r="BT102" s="90"/>
      <c r="BU102" s="90"/>
      <c r="BV102" s="90"/>
      <c r="BW102" s="90"/>
      <c r="BX102" s="90"/>
      <c r="BY102" s="90"/>
      <c r="BZ102" s="90"/>
      <c r="CA102" s="90"/>
      <c r="CB102" s="90"/>
      <c r="CC102" s="90"/>
      <c r="CD102" s="90"/>
      <c r="CE102" s="90"/>
      <c r="CF102" s="90"/>
      <c r="CG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5" t="s">
        <v>115</v>
      </c>
      <c r="AN103" s="106" t="s">
        <v>115</v>
      </c>
      <c r="BM103" s="90"/>
      <c r="BN103" s="90"/>
      <c r="BO103" s="90"/>
      <c r="BP103" s="90"/>
      <c r="BQ103" s="90"/>
      <c r="BR103" s="90"/>
      <c r="BS103" s="90"/>
      <c r="BT103" s="90"/>
      <c r="BU103" s="90"/>
      <c r="BV103" s="90"/>
      <c r="BW103" s="90"/>
      <c r="BX103" s="90"/>
      <c r="BY103" s="90"/>
      <c r="BZ103" s="90"/>
      <c r="CA103" s="90"/>
      <c r="CB103" s="90"/>
      <c r="CC103" s="90"/>
      <c r="CD103" s="90"/>
      <c r="CE103" s="90"/>
      <c r="CF103" s="90"/>
      <c r="CG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5" t="s">
        <v>115</v>
      </c>
      <c r="AN104" s="106" t="s">
        <v>115</v>
      </c>
      <c r="BM104" s="90"/>
      <c r="BN104" s="90"/>
      <c r="BO104" s="90"/>
      <c r="BP104" s="90"/>
      <c r="BQ104" s="90"/>
      <c r="BR104" s="90"/>
      <c r="BS104" s="90"/>
      <c r="BT104" s="90"/>
      <c r="BU104" s="90"/>
      <c r="BV104" s="90"/>
      <c r="BW104" s="90"/>
      <c r="BX104" s="90"/>
      <c r="BY104" s="90"/>
      <c r="BZ104" s="90"/>
      <c r="CA104" s="90"/>
      <c r="CB104" s="90"/>
      <c r="CC104" s="90"/>
      <c r="CD104" s="90"/>
      <c r="CE104" s="90"/>
      <c r="CF104" s="90"/>
      <c r="CG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5" t="s">
        <v>115</v>
      </c>
      <c r="AN105" s="106" t="s">
        <v>115</v>
      </c>
      <c r="BM105" s="90"/>
      <c r="BN105" s="90"/>
      <c r="BO105" s="90"/>
      <c r="BP105" s="90"/>
      <c r="BQ105" s="90"/>
      <c r="BR105" s="90"/>
      <c r="BS105" s="90"/>
      <c r="BT105" s="90"/>
      <c r="BU105" s="90"/>
      <c r="BV105" s="90"/>
      <c r="BW105" s="90"/>
      <c r="BX105" s="90"/>
      <c r="BY105" s="90"/>
      <c r="BZ105" s="90"/>
      <c r="CA105" s="90"/>
      <c r="CB105" s="90"/>
      <c r="CC105" s="90"/>
      <c r="CD105" s="90"/>
      <c r="CE105" s="90"/>
      <c r="CF105" s="90"/>
      <c r="CG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5" t="s">
        <v>115</v>
      </c>
      <c r="AN106" s="106" t="s">
        <v>115</v>
      </c>
      <c r="BM106" s="90"/>
      <c r="BN106" s="90"/>
      <c r="BO106" s="90"/>
      <c r="BP106" s="90"/>
      <c r="BQ106" s="90"/>
      <c r="BR106" s="90"/>
      <c r="BS106" s="90"/>
      <c r="BT106" s="90"/>
      <c r="BU106" s="90"/>
      <c r="BV106" s="90"/>
      <c r="BW106" s="90"/>
      <c r="BX106" s="90"/>
      <c r="BY106" s="90"/>
      <c r="BZ106" s="90"/>
      <c r="CA106" s="90"/>
      <c r="CB106" s="90"/>
      <c r="CC106" s="90"/>
      <c r="CD106" s="90"/>
      <c r="CE106" s="90"/>
      <c r="CF106" s="90"/>
      <c r="CG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BM107" s="90"/>
      <c r="BN107" s="90"/>
      <c r="BO107" s="90"/>
      <c r="BP107" s="90"/>
      <c r="BQ107" s="90"/>
      <c r="BR107" s="90"/>
      <c r="BS107" s="90"/>
      <c r="BT107" s="90"/>
      <c r="BU107" s="90"/>
      <c r="BV107" s="90"/>
      <c r="BW107" s="90"/>
      <c r="BX107" s="90"/>
      <c r="BY107" s="90"/>
      <c r="BZ107" s="90"/>
      <c r="CA107" s="90"/>
      <c r="CB107" s="90"/>
      <c r="CC107" s="90"/>
      <c r="CD107" s="90"/>
      <c r="CE107" s="90"/>
      <c r="CF107" s="90"/>
      <c r="CG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5" t="s">
        <v>115</v>
      </c>
      <c r="AN108" s="106" t="s">
        <v>115</v>
      </c>
      <c r="BM108" s="90"/>
      <c r="BN108" s="90"/>
      <c r="BO108" s="90"/>
      <c r="BP108" s="90"/>
      <c r="BQ108" s="90"/>
      <c r="BR108" s="90"/>
      <c r="BS108" s="90"/>
      <c r="BT108" s="90"/>
      <c r="BU108" s="90"/>
      <c r="BV108" s="90"/>
      <c r="BW108" s="90"/>
      <c r="BX108" s="90"/>
      <c r="BY108" s="90"/>
      <c r="BZ108" s="90"/>
      <c r="CA108" s="90"/>
      <c r="CB108" s="90"/>
      <c r="CC108" s="90"/>
      <c r="CD108" s="90"/>
      <c r="CE108" s="90"/>
      <c r="CF108" s="90"/>
      <c r="CG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5" t="s">
        <v>115</v>
      </c>
      <c r="AN109" s="106" t="s">
        <v>115</v>
      </c>
      <c r="BM109" s="90"/>
      <c r="BN109" s="90"/>
      <c r="BO109" s="90"/>
      <c r="BP109" s="90"/>
      <c r="BQ109" s="90"/>
      <c r="BR109" s="90"/>
      <c r="BS109" s="90"/>
      <c r="BT109" s="90"/>
      <c r="BU109" s="90"/>
      <c r="BV109" s="90"/>
      <c r="BW109" s="90"/>
      <c r="BX109" s="90"/>
      <c r="BY109" s="90"/>
      <c r="BZ109" s="90"/>
      <c r="CA109" s="90"/>
      <c r="CB109" s="90"/>
      <c r="CC109" s="90"/>
      <c r="CD109" s="90"/>
      <c r="CE109" s="90"/>
      <c r="CF109" s="90"/>
      <c r="CG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5" t="s">
        <v>115</v>
      </c>
      <c r="AN110" s="106" t="s">
        <v>115</v>
      </c>
      <c r="BM110" s="90"/>
      <c r="BN110" s="90"/>
      <c r="BO110" s="90"/>
      <c r="BP110" s="90"/>
      <c r="BQ110" s="90"/>
      <c r="BR110" s="90"/>
      <c r="BS110" s="90"/>
      <c r="BT110" s="90"/>
      <c r="BU110" s="90"/>
      <c r="BV110" s="90"/>
      <c r="BW110" s="90"/>
      <c r="BX110" s="90"/>
      <c r="BY110" s="90"/>
      <c r="BZ110" s="90"/>
      <c r="CA110" s="90"/>
      <c r="CB110" s="90"/>
      <c r="CC110" s="90"/>
      <c r="CD110" s="90"/>
      <c r="CE110" s="90"/>
      <c r="CF110" s="90"/>
      <c r="CG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5" t="s">
        <v>115</v>
      </c>
      <c r="AN111" s="106" t="s">
        <v>115</v>
      </c>
      <c r="BM111" s="90"/>
      <c r="BN111" s="90"/>
      <c r="BO111" s="90"/>
      <c r="BP111" s="90"/>
      <c r="BQ111" s="90"/>
      <c r="BR111" s="90"/>
      <c r="BS111" s="90"/>
      <c r="BT111" s="90"/>
      <c r="BU111" s="90"/>
      <c r="BV111" s="90"/>
      <c r="BW111" s="90"/>
      <c r="BX111" s="90"/>
      <c r="BY111" s="90"/>
      <c r="BZ111" s="90"/>
      <c r="CA111" s="90"/>
      <c r="CB111" s="90"/>
      <c r="CC111" s="90"/>
      <c r="CD111" s="90"/>
      <c r="CE111" s="90"/>
      <c r="CF111" s="90"/>
      <c r="CG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BM112" s="90"/>
      <c r="BN112" s="90"/>
      <c r="BO112" s="90"/>
      <c r="BP112" s="90"/>
      <c r="BQ112" s="90"/>
      <c r="BR112" s="90"/>
      <c r="BS112" s="90"/>
      <c r="BT112" s="90"/>
      <c r="BU112" s="90"/>
      <c r="BV112" s="90"/>
      <c r="BW112" s="90"/>
      <c r="BX112" s="90"/>
      <c r="BY112" s="90"/>
      <c r="BZ112" s="90"/>
      <c r="CA112" s="90"/>
      <c r="CB112" s="90"/>
      <c r="CC112" s="90"/>
      <c r="CD112" s="90"/>
      <c r="CE112" s="90"/>
      <c r="CF112" s="90"/>
      <c r="CG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5" t="s">
        <v>115</v>
      </c>
      <c r="AN113" s="106" t="s">
        <v>115</v>
      </c>
      <c r="BM113" s="90"/>
      <c r="BN113" s="90"/>
      <c r="BO113" s="90"/>
      <c r="BP113" s="90"/>
      <c r="BQ113" s="90"/>
      <c r="BR113" s="90"/>
      <c r="BS113" s="90"/>
      <c r="BT113" s="90"/>
      <c r="BU113" s="90"/>
      <c r="BV113" s="90"/>
      <c r="BW113" s="90"/>
      <c r="BX113" s="90"/>
      <c r="BY113" s="90"/>
      <c r="BZ113" s="90"/>
      <c r="CA113" s="90"/>
      <c r="CB113" s="90"/>
      <c r="CC113" s="90"/>
      <c r="CD113" s="90"/>
      <c r="CE113" s="90"/>
      <c r="CF113" s="90"/>
      <c r="CG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BM114" s="90"/>
      <c r="BN114" s="90"/>
      <c r="BO114" s="90"/>
      <c r="BP114" s="90"/>
      <c r="BQ114" s="90"/>
      <c r="BR114" s="90"/>
      <c r="BS114" s="90"/>
      <c r="BT114" s="90"/>
      <c r="BU114" s="90"/>
      <c r="BV114" s="90"/>
      <c r="BW114" s="90"/>
      <c r="BX114" s="90"/>
      <c r="BY114" s="90"/>
      <c r="BZ114" s="90"/>
      <c r="CA114" s="90"/>
      <c r="CB114" s="90"/>
      <c r="CC114" s="90"/>
      <c r="CD114" s="90"/>
      <c r="CE114" s="90"/>
      <c r="CF114" s="90"/>
      <c r="CG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BM115" s="90"/>
      <c r="BN115" s="90"/>
      <c r="BO115" s="90"/>
      <c r="BP115" s="90"/>
      <c r="BQ115" s="90"/>
      <c r="BR115" s="90"/>
      <c r="BS115" s="90"/>
      <c r="BT115" s="90"/>
      <c r="BU115" s="90"/>
      <c r="BV115" s="90"/>
      <c r="BW115" s="90"/>
      <c r="BX115" s="90"/>
      <c r="BY115" s="90"/>
      <c r="BZ115" s="90"/>
      <c r="CA115" s="90"/>
      <c r="CB115" s="90"/>
      <c r="CC115" s="90"/>
      <c r="CD115" s="90"/>
      <c r="CE115" s="90"/>
      <c r="CF115" s="90"/>
      <c r="CG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5" t="s">
        <v>115</v>
      </c>
      <c r="AN116" s="106" t="s">
        <v>115</v>
      </c>
      <c r="BM116" s="90"/>
      <c r="BN116" s="90"/>
      <c r="BO116" s="90"/>
      <c r="BP116" s="90"/>
      <c r="BQ116" s="90"/>
      <c r="BR116" s="90"/>
      <c r="BS116" s="90"/>
      <c r="BT116" s="90"/>
      <c r="BU116" s="90"/>
      <c r="BV116" s="90"/>
      <c r="BW116" s="90"/>
      <c r="BX116" s="90"/>
      <c r="BY116" s="90"/>
      <c r="BZ116" s="90"/>
      <c r="CA116" s="90"/>
      <c r="CB116" s="90"/>
      <c r="CC116" s="90"/>
      <c r="CD116" s="90"/>
      <c r="CE116" s="90"/>
      <c r="CF116" s="90"/>
      <c r="CG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BM117" s="90"/>
      <c r="BN117" s="90"/>
      <c r="BO117" s="90"/>
      <c r="BP117" s="90"/>
      <c r="BQ117" s="90"/>
      <c r="BR117" s="90"/>
      <c r="BS117" s="90"/>
      <c r="BT117" s="90"/>
      <c r="BU117" s="90"/>
      <c r="BV117" s="90"/>
      <c r="BW117" s="90"/>
      <c r="BX117" s="90"/>
      <c r="BY117" s="90"/>
      <c r="BZ117" s="90"/>
      <c r="CA117" s="90"/>
      <c r="CB117" s="90"/>
      <c r="CC117" s="90"/>
      <c r="CD117" s="90"/>
      <c r="CE117" s="90"/>
      <c r="CF117" s="90"/>
      <c r="CG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5" t="s">
        <v>115</v>
      </c>
      <c r="AN118" s="106" t="s">
        <v>115</v>
      </c>
      <c r="BM118" s="90"/>
      <c r="BN118" s="90"/>
      <c r="BO118" s="90"/>
      <c r="BP118" s="90"/>
      <c r="BQ118" s="90"/>
      <c r="BR118" s="90"/>
      <c r="BS118" s="90"/>
      <c r="BT118" s="90"/>
      <c r="BU118" s="90"/>
      <c r="BV118" s="90"/>
      <c r="BW118" s="90"/>
      <c r="BX118" s="90"/>
      <c r="BY118" s="90"/>
      <c r="BZ118" s="90"/>
      <c r="CA118" s="90"/>
      <c r="CB118" s="90"/>
      <c r="CC118" s="90"/>
      <c r="CD118" s="90"/>
      <c r="CE118" s="90"/>
      <c r="CF118" s="90"/>
      <c r="CG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5" t="s">
        <v>115</v>
      </c>
      <c r="AN119" s="106" t="s">
        <v>115</v>
      </c>
      <c r="BM119" s="90"/>
      <c r="BN119" s="90"/>
      <c r="BO119" s="90"/>
      <c r="BP119" s="90"/>
      <c r="BQ119" s="90"/>
      <c r="BR119" s="90"/>
      <c r="BS119" s="90"/>
      <c r="BT119" s="90"/>
      <c r="BU119" s="90"/>
      <c r="BV119" s="90"/>
      <c r="BW119" s="90"/>
      <c r="BX119" s="90"/>
      <c r="BY119" s="90"/>
      <c r="BZ119" s="90"/>
      <c r="CA119" s="90"/>
      <c r="CB119" s="90"/>
      <c r="CC119" s="90"/>
      <c r="CD119" s="90"/>
      <c r="CE119" s="90"/>
      <c r="CF119" s="90"/>
      <c r="CG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5" t="s">
        <v>115</v>
      </c>
      <c r="AN120" s="106" t="s">
        <v>115</v>
      </c>
      <c r="BM120" s="90"/>
      <c r="BN120" s="90"/>
      <c r="BO120" s="90"/>
      <c r="BP120" s="90"/>
      <c r="BQ120" s="90"/>
      <c r="BR120" s="90"/>
      <c r="BS120" s="90"/>
      <c r="BT120" s="90"/>
      <c r="BU120" s="90"/>
      <c r="BV120" s="90"/>
      <c r="BW120" s="90"/>
      <c r="BX120" s="90"/>
      <c r="BY120" s="90"/>
      <c r="BZ120" s="90"/>
      <c r="CA120" s="90"/>
      <c r="CB120" s="90"/>
      <c r="CC120" s="90"/>
      <c r="CD120" s="90"/>
      <c r="CE120" s="90"/>
      <c r="CF120" s="90"/>
      <c r="CG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5" t="s">
        <v>115</v>
      </c>
      <c r="AN121" s="106" t="s">
        <v>115</v>
      </c>
      <c r="BM121" s="90"/>
      <c r="BN121" s="90"/>
      <c r="BO121" s="90"/>
      <c r="BP121" s="90"/>
      <c r="BQ121" s="90"/>
      <c r="BR121" s="90"/>
      <c r="BS121" s="90"/>
      <c r="BT121" s="90"/>
      <c r="BU121" s="90"/>
      <c r="BV121" s="90"/>
      <c r="BW121" s="90"/>
      <c r="BX121" s="90"/>
      <c r="BY121" s="90"/>
      <c r="BZ121" s="90"/>
      <c r="CA121" s="90"/>
      <c r="CB121" s="90"/>
      <c r="CC121" s="90"/>
      <c r="CD121" s="90"/>
      <c r="CE121" s="90"/>
      <c r="CF121" s="90"/>
      <c r="CG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BM122" s="90"/>
      <c r="BN122" s="90"/>
      <c r="BO122" s="90"/>
      <c r="BP122" s="90"/>
      <c r="BQ122" s="90"/>
      <c r="BR122" s="90"/>
      <c r="BS122" s="90"/>
      <c r="BT122" s="90"/>
      <c r="BU122" s="90"/>
      <c r="BV122" s="90"/>
      <c r="BW122" s="90"/>
      <c r="BX122" s="90"/>
      <c r="BY122" s="90"/>
      <c r="BZ122" s="90"/>
      <c r="CA122" s="90"/>
      <c r="CB122" s="90"/>
      <c r="CC122" s="90"/>
      <c r="CD122" s="90"/>
      <c r="CE122" s="90"/>
      <c r="CF122" s="90"/>
      <c r="CG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BM123" s="90"/>
      <c r="BN123" s="90"/>
      <c r="BO123" s="90"/>
      <c r="BP123" s="90"/>
      <c r="BQ123" s="90"/>
      <c r="BR123" s="90"/>
      <c r="BS123" s="90"/>
      <c r="BT123" s="90"/>
      <c r="BU123" s="90"/>
      <c r="BV123" s="90"/>
      <c r="BW123" s="90"/>
      <c r="BX123" s="90"/>
      <c r="BY123" s="90"/>
      <c r="BZ123" s="90"/>
      <c r="CA123" s="90"/>
      <c r="CB123" s="90"/>
      <c r="CC123" s="90"/>
      <c r="CD123" s="90"/>
      <c r="CE123" s="90"/>
      <c r="CF123" s="90"/>
      <c r="CG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5" t="s">
        <v>115</v>
      </c>
      <c r="AN124" s="106" t="s">
        <v>115</v>
      </c>
      <c r="BM124" s="90"/>
      <c r="BN124" s="90"/>
      <c r="BO124" s="90"/>
      <c r="BP124" s="90"/>
      <c r="BQ124" s="90"/>
      <c r="BR124" s="90"/>
      <c r="BS124" s="90"/>
      <c r="BT124" s="90"/>
      <c r="BU124" s="90"/>
      <c r="BV124" s="90"/>
      <c r="BW124" s="90"/>
      <c r="BX124" s="90"/>
      <c r="BY124" s="90"/>
      <c r="BZ124" s="90"/>
      <c r="CA124" s="90"/>
      <c r="CB124" s="90"/>
      <c r="CC124" s="90"/>
      <c r="CD124" s="90"/>
      <c r="CE124" s="90"/>
      <c r="CF124" s="90"/>
      <c r="CG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BM125" s="90"/>
      <c r="BN125" s="90"/>
      <c r="BO125" s="90"/>
      <c r="BP125" s="90"/>
      <c r="BQ125" s="90"/>
      <c r="BR125" s="90"/>
      <c r="BS125" s="90"/>
      <c r="BT125" s="90"/>
      <c r="BU125" s="90"/>
      <c r="BV125" s="90"/>
      <c r="BW125" s="90"/>
      <c r="BX125" s="90"/>
      <c r="BY125" s="90"/>
      <c r="BZ125" s="90"/>
      <c r="CA125" s="90"/>
      <c r="CB125" s="90"/>
      <c r="CC125" s="90"/>
      <c r="CD125" s="90"/>
      <c r="CE125" s="90"/>
      <c r="CF125" s="90"/>
      <c r="CG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BM126" s="90"/>
      <c r="BN126" s="90"/>
      <c r="BO126" s="90"/>
      <c r="BP126" s="90"/>
      <c r="BQ126" s="90"/>
      <c r="BR126" s="90"/>
      <c r="BS126" s="90"/>
      <c r="BT126" s="90"/>
      <c r="BU126" s="90"/>
      <c r="BV126" s="90"/>
      <c r="BW126" s="90"/>
      <c r="BX126" s="90"/>
      <c r="BY126" s="90"/>
      <c r="BZ126" s="90"/>
      <c r="CA126" s="90"/>
      <c r="CB126" s="90"/>
      <c r="CC126" s="90"/>
      <c r="CD126" s="90"/>
      <c r="CE126" s="90"/>
      <c r="CF126" s="90"/>
      <c r="CG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6" t="s">
        <v>115</v>
      </c>
      <c r="AN127" s="97" t="s">
        <v>115</v>
      </c>
      <c r="BM127" s="90"/>
      <c r="BN127" s="90"/>
      <c r="BO127" s="90"/>
      <c r="BP127" s="90"/>
      <c r="BQ127" s="90"/>
      <c r="BR127" s="90"/>
      <c r="BS127" s="90"/>
      <c r="BT127" s="90"/>
      <c r="BU127" s="90"/>
      <c r="BV127" s="90"/>
      <c r="BW127" s="90"/>
      <c r="BX127" s="90"/>
      <c r="BY127" s="90"/>
      <c r="BZ127" s="90"/>
      <c r="CA127" s="90"/>
      <c r="CB127" s="90"/>
      <c r="CC127" s="90"/>
      <c r="CD127" s="90"/>
      <c r="CE127" s="90"/>
      <c r="CF127" s="90"/>
      <c r="CG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5" t="s">
        <v>115</v>
      </c>
      <c r="AN128" s="106" t="s">
        <v>115</v>
      </c>
      <c r="BM128" s="90"/>
      <c r="BN128" s="90"/>
      <c r="BO128" s="90"/>
      <c r="BP128" s="90"/>
      <c r="BQ128" s="90"/>
      <c r="BR128" s="90"/>
      <c r="BS128" s="90"/>
      <c r="BT128" s="90"/>
      <c r="BU128" s="90"/>
      <c r="BV128" s="90"/>
      <c r="BW128" s="90"/>
      <c r="BX128" s="90"/>
      <c r="BY128" s="90"/>
      <c r="BZ128" s="90"/>
      <c r="CA128" s="90"/>
      <c r="CB128" s="90"/>
      <c r="CC128" s="90"/>
      <c r="CD128" s="90"/>
      <c r="CE128" s="90"/>
      <c r="CF128" s="90"/>
      <c r="CG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5" t="s">
        <v>115</v>
      </c>
      <c r="AN129" s="106" t="s">
        <v>115</v>
      </c>
      <c r="BM129" s="90"/>
      <c r="BN129" s="90"/>
      <c r="BO129" s="90"/>
      <c r="BP129" s="90"/>
      <c r="BQ129" s="90"/>
      <c r="BR129" s="90"/>
      <c r="BS129" s="90"/>
      <c r="BT129" s="90"/>
      <c r="BU129" s="90"/>
      <c r="BV129" s="90"/>
      <c r="BW129" s="90"/>
      <c r="BX129" s="90"/>
      <c r="BY129" s="90"/>
      <c r="BZ129" s="90"/>
      <c r="CA129" s="90"/>
      <c r="CB129" s="90"/>
      <c r="CC129" s="90"/>
      <c r="CD129" s="90"/>
      <c r="CE129" s="90"/>
      <c r="CF129" s="90"/>
      <c r="CG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5" t="s">
        <v>115</v>
      </c>
      <c r="AN130" s="106" t="s">
        <v>115</v>
      </c>
      <c r="BM130" s="90"/>
      <c r="BN130" s="90"/>
      <c r="BO130" s="90"/>
      <c r="BP130" s="90"/>
      <c r="BQ130" s="90"/>
      <c r="BR130" s="90"/>
      <c r="BS130" s="90"/>
      <c r="BT130" s="90"/>
      <c r="BU130" s="90"/>
      <c r="BV130" s="90"/>
      <c r="BW130" s="90"/>
      <c r="BX130" s="90"/>
      <c r="BY130" s="90"/>
      <c r="BZ130" s="90"/>
      <c r="CA130" s="90"/>
      <c r="CB130" s="90"/>
      <c r="CC130" s="90"/>
      <c r="CD130" s="90"/>
      <c r="CE130" s="90"/>
      <c r="CF130" s="90"/>
      <c r="CG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5" t="s">
        <v>115</v>
      </c>
      <c r="AN131" s="106" t="s">
        <v>115</v>
      </c>
      <c r="BM131" s="90"/>
      <c r="BN131" s="90"/>
      <c r="BO131" s="90"/>
      <c r="BP131" s="90"/>
      <c r="BQ131" s="90"/>
      <c r="BR131" s="90"/>
      <c r="BS131" s="90"/>
      <c r="BT131" s="90"/>
      <c r="BU131" s="90"/>
      <c r="BV131" s="90"/>
      <c r="BW131" s="90"/>
      <c r="BX131" s="90"/>
      <c r="BY131" s="90"/>
      <c r="BZ131" s="90"/>
      <c r="CA131" s="90"/>
      <c r="CB131" s="90"/>
      <c r="CC131" s="90"/>
      <c r="CD131" s="90"/>
      <c r="CE131" s="90"/>
      <c r="CF131" s="90"/>
      <c r="CG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5" t="s">
        <v>115</v>
      </c>
      <c r="AN132" s="106" t="s">
        <v>115</v>
      </c>
      <c r="BM132" s="90"/>
      <c r="BN132" s="90"/>
      <c r="BO132" s="90"/>
      <c r="BP132" s="90"/>
      <c r="BQ132" s="90"/>
      <c r="BR132" s="90"/>
      <c r="BS132" s="90"/>
      <c r="BT132" s="90"/>
      <c r="BU132" s="90"/>
      <c r="BV132" s="90"/>
      <c r="BW132" s="90"/>
      <c r="BX132" s="90"/>
      <c r="BY132" s="90"/>
      <c r="BZ132" s="90"/>
      <c r="CA132" s="90"/>
      <c r="CB132" s="90"/>
      <c r="CC132" s="90"/>
      <c r="CD132" s="90"/>
      <c r="CE132" s="90"/>
      <c r="CF132" s="90"/>
      <c r="CG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5" t="s">
        <v>115</v>
      </c>
      <c r="AN133" s="106" t="s">
        <v>115</v>
      </c>
      <c r="BM133" s="90"/>
      <c r="BN133" s="90"/>
      <c r="BO133" s="90"/>
      <c r="BP133" s="90"/>
      <c r="BQ133" s="90"/>
      <c r="BR133" s="90"/>
      <c r="BS133" s="90"/>
      <c r="BT133" s="90"/>
      <c r="BU133" s="90"/>
      <c r="BV133" s="90"/>
      <c r="BW133" s="90"/>
      <c r="BX133" s="90"/>
      <c r="BY133" s="90"/>
      <c r="BZ133" s="90"/>
      <c r="CA133" s="90"/>
      <c r="CB133" s="90"/>
      <c r="CC133" s="90"/>
      <c r="CD133" s="90"/>
      <c r="CE133" s="90"/>
      <c r="CF133" s="90"/>
      <c r="CG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6" t="s">
        <v>115</v>
      </c>
      <c r="AN134" s="97" t="s">
        <v>115</v>
      </c>
      <c r="BM134" s="90"/>
      <c r="BN134" s="90"/>
      <c r="BO134" s="90"/>
      <c r="BP134" s="90"/>
      <c r="BQ134" s="90"/>
      <c r="BR134" s="90"/>
      <c r="BS134" s="90"/>
      <c r="BT134" s="90"/>
      <c r="BU134" s="90"/>
      <c r="BV134" s="90"/>
      <c r="BW134" s="90"/>
      <c r="BX134" s="90"/>
      <c r="BY134" s="90"/>
      <c r="BZ134" s="90"/>
      <c r="CA134" s="90"/>
      <c r="CB134" s="90"/>
      <c r="CC134" s="90"/>
      <c r="CD134" s="90"/>
      <c r="CE134" s="90"/>
      <c r="CF134" s="90"/>
      <c r="CG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BM135" s="90"/>
      <c r="BN135" s="90"/>
      <c r="BO135" s="90"/>
      <c r="BP135" s="90"/>
      <c r="BQ135" s="90"/>
      <c r="BR135" s="90"/>
      <c r="BS135" s="90"/>
      <c r="BT135" s="90"/>
      <c r="BU135" s="90"/>
      <c r="BV135" s="90"/>
      <c r="BW135" s="90"/>
      <c r="BX135" s="90"/>
      <c r="BY135" s="90"/>
      <c r="BZ135" s="90"/>
      <c r="CA135" s="90"/>
      <c r="CB135" s="90"/>
      <c r="CC135" s="90"/>
      <c r="CD135" s="90"/>
      <c r="CE135" s="90"/>
      <c r="CF135" s="90"/>
      <c r="CG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BM136" s="90"/>
      <c r="BN136" s="90"/>
      <c r="BO136" s="90"/>
      <c r="BP136" s="90"/>
      <c r="BQ136" s="90"/>
      <c r="BR136" s="90"/>
      <c r="BS136" s="90"/>
      <c r="BT136" s="90"/>
      <c r="BU136" s="90"/>
      <c r="BV136" s="90"/>
      <c r="BW136" s="90"/>
      <c r="BX136" s="90"/>
      <c r="BY136" s="90"/>
      <c r="BZ136" s="90"/>
      <c r="CA136" s="90"/>
      <c r="CB136" s="90"/>
      <c r="CC136" s="90"/>
      <c r="CD136" s="90"/>
      <c r="CE136" s="90"/>
      <c r="CF136" s="90"/>
      <c r="CG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5" t="s">
        <v>115</v>
      </c>
      <c r="AN137" s="106" t="s">
        <v>115</v>
      </c>
      <c r="BM137" s="90"/>
      <c r="BN137" s="90"/>
      <c r="BO137" s="90"/>
      <c r="BP137" s="90"/>
      <c r="BQ137" s="90"/>
      <c r="BR137" s="90"/>
      <c r="BS137" s="90"/>
      <c r="BT137" s="90"/>
      <c r="BU137" s="90"/>
      <c r="BV137" s="90"/>
      <c r="BW137" s="90"/>
      <c r="BX137" s="90"/>
      <c r="BY137" s="90"/>
      <c r="BZ137" s="90"/>
      <c r="CA137" s="90"/>
      <c r="CB137" s="90"/>
      <c r="CC137" s="90"/>
      <c r="CD137" s="90"/>
      <c r="CE137" s="90"/>
      <c r="CF137" s="90"/>
      <c r="CG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5" t="s">
        <v>115</v>
      </c>
      <c r="AN138" s="106" t="s">
        <v>115</v>
      </c>
      <c r="BM138" s="90"/>
      <c r="BN138" s="90"/>
      <c r="BO138" s="90"/>
      <c r="BP138" s="90"/>
      <c r="BQ138" s="90"/>
      <c r="BR138" s="90"/>
      <c r="BS138" s="90"/>
      <c r="BT138" s="90"/>
      <c r="BU138" s="90"/>
      <c r="BV138" s="90"/>
      <c r="BW138" s="90"/>
      <c r="BX138" s="90"/>
      <c r="BY138" s="90"/>
      <c r="BZ138" s="90"/>
      <c r="CA138" s="90"/>
      <c r="CB138" s="90"/>
      <c r="CC138" s="90"/>
      <c r="CD138" s="90"/>
      <c r="CE138" s="90"/>
      <c r="CF138" s="90"/>
      <c r="CG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5" t="s">
        <v>115</v>
      </c>
      <c r="AN139" s="106" t="s">
        <v>115</v>
      </c>
      <c r="BM139" s="90"/>
      <c r="BN139" s="90"/>
      <c r="BO139" s="90"/>
      <c r="BP139" s="90"/>
      <c r="BQ139" s="90"/>
      <c r="BR139" s="90"/>
      <c r="BS139" s="90"/>
      <c r="BT139" s="90"/>
      <c r="BU139" s="90"/>
      <c r="BV139" s="90"/>
      <c r="BW139" s="90"/>
      <c r="BX139" s="90"/>
      <c r="BY139" s="90"/>
      <c r="BZ139" s="90"/>
      <c r="CA139" s="90"/>
      <c r="CB139" s="90"/>
      <c r="CC139" s="90"/>
      <c r="CD139" s="90"/>
      <c r="CE139" s="90"/>
      <c r="CF139" s="90"/>
      <c r="CG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BM140" s="90"/>
      <c r="BN140" s="90"/>
      <c r="BO140" s="90"/>
      <c r="BP140" s="90"/>
      <c r="BQ140" s="90"/>
      <c r="BR140" s="90"/>
      <c r="BS140" s="90"/>
      <c r="BT140" s="90"/>
      <c r="BU140" s="90"/>
      <c r="BV140" s="90"/>
      <c r="BW140" s="90"/>
      <c r="BX140" s="90"/>
      <c r="BY140" s="90"/>
      <c r="BZ140" s="90"/>
      <c r="CA140" s="90"/>
      <c r="CB140" s="90"/>
      <c r="CC140" s="90"/>
      <c r="CD140" s="90"/>
      <c r="CE140" s="90"/>
      <c r="CF140" s="90"/>
      <c r="CG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6" t="s">
        <v>115</v>
      </c>
      <c r="AN141" s="97" t="s">
        <v>115</v>
      </c>
      <c r="BM141" s="90"/>
      <c r="BN141" s="90"/>
      <c r="BO141" s="90"/>
      <c r="BP141" s="90"/>
      <c r="BQ141" s="90"/>
      <c r="BR141" s="90"/>
      <c r="BS141" s="90"/>
      <c r="BT141" s="90"/>
      <c r="BU141" s="90"/>
      <c r="BV141" s="90"/>
      <c r="BW141" s="90"/>
      <c r="BX141" s="90"/>
      <c r="BY141" s="90"/>
      <c r="BZ141" s="90"/>
      <c r="CA141" s="90"/>
      <c r="CB141" s="90"/>
      <c r="CC141" s="90"/>
      <c r="CD141" s="90"/>
      <c r="CE141" s="90"/>
      <c r="CF141" s="90"/>
      <c r="CG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BM142" s="90"/>
      <c r="BN142" s="90"/>
      <c r="BO142" s="90"/>
      <c r="BP142" s="90"/>
      <c r="BQ142" s="90"/>
      <c r="BR142" s="90"/>
      <c r="BS142" s="90"/>
      <c r="BT142" s="90"/>
      <c r="BU142" s="90"/>
      <c r="BV142" s="90"/>
      <c r="BW142" s="90"/>
      <c r="BX142" s="90"/>
      <c r="BY142" s="90"/>
      <c r="BZ142" s="90"/>
      <c r="CA142" s="90"/>
      <c r="CB142" s="90"/>
      <c r="CC142" s="90"/>
      <c r="CD142" s="90"/>
      <c r="CE142" s="90"/>
      <c r="CF142" s="90"/>
      <c r="CG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5" t="s">
        <v>115</v>
      </c>
      <c r="AN143" s="106" t="s">
        <v>115</v>
      </c>
      <c r="BM143" s="90"/>
      <c r="BN143" s="90"/>
      <c r="BO143" s="90"/>
      <c r="BP143" s="90"/>
      <c r="BQ143" s="90"/>
      <c r="BR143" s="90"/>
      <c r="BS143" s="90"/>
      <c r="BT143" s="90"/>
      <c r="BU143" s="90"/>
      <c r="BV143" s="90"/>
      <c r="BW143" s="90"/>
      <c r="BX143" s="90"/>
      <c r="BY143" s="90"/>
      <c r="BZ143" s="90"/>
      <c r="CA143" s="90"/>
      <c r="CB143" s="90"/>
      <c r="CC143" s="90"/>
      <c r="CD143" s="90"/>
      <c r="CE143" s="90"/>
      <c r="CF143" s="90"/>
      <c r="CG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5" t="s">
        <v>115</v>
      </c>
      <c r="AN144" s="106" t="s">
        <v>115</v>
      </c>
      <c r="BM144" s="90"/>
      <c r="BN144" s="90"/>
      <c r="BO144" s="90"/>
      <c r="BP144" s="90"/>
      <c r="BQ144" s="90"/>
      <c r="BR144" s="90"/>
      <c r="BS144" s="90"/>
      <c r="BT144" s="90"/>
      <c r="BU144" s="90"/>
      <c r="BV144" s="90"/>
      <c r="BW144" s="90"/>
      <c r="BX144" s="90"/>
      <c r="BY144" s="90"/>
      <c r="BZ144" s="90"/>
      <c r="CA144" s="90"/>
      <c r="CB144" s="90"/>
      <c r="CC144" s="90"/>
      <c r="CD144" s="90"/>
      <c r="CE144" s="90"/>
      <c r="CF144" s="90"/>
      <c r="CG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5" t="s">
        <v>115</v>
      </c>
      <c r="AN145" s="106" t="s">
        <v>115</v>
      </c>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5" t="s">
        <v>115</v>
      </c>
      <c r="AN146" s="106" t="s">
        <v>115</v>
      </c>
      <c r="BM146" s="90"/>
      <c r="BN146" s="90"/>
      <c r="BO146" s="90"/>
      <c r="BP146" s="90"/>
      <c r="BQ146" s="90"/>
      <c r="BR146" s="90"/>
      <c r="BS146" s="90"/>
      <c r="BT146" s="90"/>
      <c r="BU146" s="90"/>
      <c r="BV146" s="90"/>
      <c r="BW146" s="90"/>
      <c r="BX146" s="90"/>
      <c r="BY146" s="90"/>
      <c r="BZ146" s="90"/>
      <c r="CA146" s="90"/>
      <c r="CB146" s="90"/>
      <c r="CC146" s="90"/>
      <c r="CD146" s="90"/>
      <c r="CE146" s="90"/>
      <c r="CF146" s="90"/>
      <c r="CG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5" t="s">
        <v>115</v>
      </c>
      <c r="AN147" s="106" t="s">
        <v>115</v>
      </c>
      <c r="BM147" s="90"/>
      <c r="BN147" s="90"/>
      <c r="BO147" s="90"/>
      <c r="BP147" s="90"/>
      <c r="BQ147" s="90"/>
      <c r="BR147" s="90"/>
      <c r="BS147" s="90"/>
      <c r="BT147" s="90"/>
      <c r="BU147" s="90"/>
      <c r="BV147" s="90"/>
      <c r="BW147" s="90"/>
      <c r="BX147" s="90"/>
      <c r="BY147" s="90"/>
      <c r="BZ147" s="90"/>
      <c r="CA147" s="90"/>
      <c r="CB147" s="90"/>
      <c r="CC147" s="90"/>
      <c r="CD147" s="90"/>
      <c r="CE147" s="90"/>
      <c r="CF147" s="90"/>
      <c r="CG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s">
        <v>115</v>
      </c>
      <c r="AN148" s="112" t="s">
        <v>115</v>
      </c>
      <c r="BM148" s="90"/>
      <c r="BN148" s="90"/>
      <c r="BO148" s="90"/>
      <c r="BP148" s="90"/>
      <c r="BQ148" s="90"/>
      <c r="BR148" s="90"/>
      <c r="BS148" s="90"/>
      <c r="BT148" s="90"/>
      <c r="BU148" s="90"/>
      <c r="BV148" s="90"/>
      <c r="BW148" s="90"/>
      <c r="BX148" s="90"/>
      <c r="BY148" s="90"/>
      <c r="BZ148" s="90"/>
      <c r="CA148" s="90"/>
      <c r="CB148" s="90"/>
      <c r="CC148" s="90"/>
      <c r="CD148" s="90"/>
      <c r="CE148" s="90"/>
      <c r="CF148" s="90"/>
      <c r="CG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8" t="s">
        <v>115</v>
      </c>
      <c r="AN149" s="119" t="s">
        <v>115</v>
      </c>
      <c r="BM149" s="90"/>
      <c r="BN149" s="90"/>
      <c r="BO149" s="90"/>
      <c r="BP149" s="90"/>
      <c r="BQ149" s="90"/>
      <c r="BR149" s="90"/>
      <c r="BS149" s="90"/>
      <c r="BT149" s="90"/>
      <c r="BU149" s="90"/>
      <c r="BV149" s="90"/>
      <c r="BW149" s="90"/>
      <c r="BX149" s="90"/>
      <c r="BY149" s="90"/>
      <c r="BZ149" s="90"/>
      <c r="CA149" s="90"/>
      <c r="CB149" s="90"/>
      <c r="CC149" s="90"/>
      <c r="CD149" s="90"/>
      <c r="CE149" s="90"/>
      <c r="CF149" s="90"/>
      <c r="CG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6" t="s">
        <v>115</v>
      </c>
      <c r="AN150" s="97" t="s">
        <v>115</v>
      </c>
      <c r="BM150" s="90"/>
      <c r="BN150" s="90"/>
      <c r="BO150" s="90"/>
      <c r="BP150" s="90"/>
      <c r="BQ150" s="90"/>
      <c r="BR150" s="90"/>
      <c r="BS150" s="90"/>
      <c r="BT150" s="90"/>
      <c r="BU150" s="90"/>
      <c r="BV150" s="90"/>
      <c r="BW150" s="90"/>
      <c r="BX150" s="90"/>
      <c r="BY150" s="90"/>
      <c r="BZ150" s="90"/>
      <c r="CA150" s="90"/>
      <c r="CB150" s="90"/>
      <c r="CC150" s="90"/>
      <c r="CD150" s="90"/>
      <c r="CE150" s="90"/>
      <c r="CF150" s="90"/>
      <c r="CG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6" t="s">
        <v>115</v>
      </c>
      <c r="AN151" s="97" t="s">
        <v>115</v>
      </c>
      <c r="BM151" s="90"/>
      <c r="BN151" s="90"/>
      <c r="BO151" s="90"/>
      <c r="BP151" s="90"/>
      <c r="BQ151" s="90"/>
      <c r="BR151" s="90"/>
      <c r="BS151" s="90"/>
      <c r="BT151" s="90"/>
      <c r="BU151" s="90"/>
      <c r="BV151" s="90"/>
      <c r="BW151" s="90"/>
      <c r="BX151" s="90"/>
      <c r="BY151" s="90"/>
      <c r="BZ151" s="90"/>
      <c r="CA151" s="90"/>
      <c r="CB151" s="90"/>
      <c r="CC151" s="90"/>
      <c r="CD151" s="90"/>
      <c r="CE151" s="90"/>
      <c r="CF151" s="90"/>
      <c r="CG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5" t="s">
        <v>115</v>
      </c>
      <c r="AN152" s="106" t="s">
        <v>115</v>
      </c>
      <c r="BM152" s="90"/>
      <c r="BN152" s="90"/>
      <c r="BO152" s="90"/>
      <c r="BP152" s="90"/>
      <c r="BQ152" s="90"/>
      <c r="BR152" s="90"/>
      <c r="BS152" s="90"/>
      <c r="BT152" s="90"/>
      <c r="BU152" s="90"/>
      <c r="BV152" s="90"/>
      <c r="BW152" s="90"/>
      <c r="BX152" s="90"/>
      <c r="BY152" s="90"/>
      <c r="BZ152" s="90"/>
      <c r="CA152" s="90"/>
      <c r="CB152" s="90"/>
      <c r="CC152" s="90"/>
      <c r="CD152" s="90"/>
      <c r="CE152" s="90"/>
      <c r="CF152" s="90"/>
      <c r="CG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6" t="s">
        <v>115</v>
      </c>
      <c r="AN153" s="97" t="s">
        <v>115</v>
      </c>
      <c r="BM153" s="90"/>
      <c r="BN153" s="90"/>
      <c r="BO153" s="90"/>
      <c r="BP153" s="90"/>
      <c r="BQ153" s="90"/>
      <c r="BR153" s="90"/>
      <c r="BS153" s="90"/>
      <c r="BT153" s="90"/>
      <c r="BU153" s="90"/>
      <c r="BV153" s="90"/>
      <c r="BW153" s="90"/>
      <c r="BX153" s="90"/>
      <c r="BY153" s="90"/>
      <c r="BZ153" s="90"/>
      <c r="CA153" s="90"/>
      <c r="CB153" s="90"/>
      <c r="CC153" s="90"/>
      <c r="CD153" s="90"/>
      <c r="CE153" s="90"/>
      <c r="CF153" s="90"/>
      <c r="CG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5" t="s">
        <v>115</v>
      </c>
      <c r="AN154" s="106" t="s">
        <v>115</v>
      </c>
      <c r="BM154" s="90"/>
      <c r="BN154" s="90"/>
      <c r="BO154" s="90"/>
      <c r="BP154" s="90"/>
      <c r="BQ154" s="90"/>
      <c r="BR154" s="90"/>
      <c r="BS154" s="90"/>
      <c r="BT154" s="90"/>
      <c r="BU154" s="90"/>
      <c r="BV154" s="90"/>
      <c r="BW154" s="90"/>
      <c r="BX154" s="90"/>
      <c r="BY154" s="90"/>
      <c r="BZ154" s="90"/>
      <c r="CA154" s="90"/>
      <c r="CB154" s="90"/>
      <c r="CC154" s="90"/>
      <c r="CD154" s="90"/>
      <c r="CE154" s="90"/>
      <c r="CF154" s="90"/>
      <c r="CG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6" t="s">
        <v>115</v>
      </c>
      <c r="AN155" s="97" t="s">
        <v>115</v>
      </c>
      <c r="BM155" s="90"/>
      <c r="BN155" s="90"/>
      <c r="BO155" s="90"/>
      <c r="BP155" s="90"/>
      <c r="BQ155" s="90"/>
      <c r="BR155" s="90"/>
      <c r="BS155" s="90"/>
      <c r="BT155" s="90"/>
      <c r="BU155" s="90"/>
      <c r="BV155" s="90"/>
      <c r="BW155" s="90"/>
      <c r="BX155" s="90"/>
      <c r="BY155" s="90"/>
      <c r="BZ155" s="90"/>
      <c r="CA155" s="90"/>
      <c r="CB155" s="90"/>
      <c r="CC155" s="90"/>
      <c r="CD155" s="90"/>
      <c r="CE155" s="90"/>
      <c r="CF155" s="90"/>
      <c r="CG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5" t="s">
        <v>115</v>
      </c>
      <c r="AN156" s="106" t="s">
        <v>115</v>
      </c>
      <c r="BM156" s="90"/>
      <c r="BN156" s="90"/>
      <c r="BO156" s="90"/>
      <c r="BP156" s="90"/>
      <c r="BQ156" s="90"/>
      <c r="BR156" s="90"/>
      <c r="BS156" s="90"/>
      <c r="BT156" s="90"/>
      <c r="BU156" s="90"/>
      <c r="BV156" s="90"/>
      <c r="BW156" s="90"/>
      <c r="BX156" s="90"/>
      <c r="BY156" s="90"/>
      <c r="BZ156" s="90"/>
      <c r="CA156" s="90"/>
      <c r="CB156" s="90"/>
      <c r="CC156" s="90"/>
      <c r="CD156" s="90"/>
      <c r="CE156" s="90"/>
      <c r="CF156" s="90"/>
      <c r="CG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5" t="s">
        <v>115</v>
      </c>
      <c r="AN157" s="106" t="s">
        <v>115</v>
      </c>
      <c r="BM157" s="90"/>
      <c r="BN157" s="90"/>
      <c r="BO157" s="90"/>
      <c r="BP157" s="90"/>
      <c r="BQ157" s="90"/>
      <c r="BR157" s="90"/>
      <c r="BS157" s="90"/>
      <c r="BT157" s="90"/>
      <c r="BU157" s="90"/>
      <c r="BV157" s="90"/>
      <c r="BW157" s="90"/>
      <c r="BX157" s="90"/>
      <c r="BY157" s="90"/>
      <c r="BZ157" s="90"/>
      <c r="CA157" s="90"/>
      <c r="CB157" s="90"/>
      <c r="CC157" s="90"/>
      <c r="CD157" s="90"/>
      <c r="CE157" s="90"/>
      <c r="CF157" s="90"/>
      <c r="CG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5" t="s">
        <v>115</v>
      </c>
      <c r="AN158" s="106" t="s">
        <v>115</v>
      </c>
      <c r="BM158" s="90"/>
      <c r="BN158" s="90"/>
      <c r="BO158" s="90"/>
      <c r="BP158" s="90"/>
      <c r="BQ158" s="90"/>
      <c r="BR158" s="90"/>
      <c r="BS158" s="90"/>
      <c r="BT158" s="90"/>
      <c r="BU158" s="90"/>
      <c r="BV158" s="90"/>
      <c r="BW158" s="90"/>
      <c r="BX158" s="90"/>
      <c r="BY158" s="90"/>
      <c r="BZ158" s="90"/>
      <c r="CA158" s="90"/>
      <c r="CB158" s="90"/>
      <c r="CC158" s="90"/>
      <c r="CD158" s="90"/>
      <c r="CE158" s="90"/>
      <c r="CF158" s="90"/>
      <c r="CG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5" t="s">
        <v>115</v>
      </c>
      <c r="AN159" s="106" t="s">
        <v>115</v>
      </c>
      <c r="BM159" s="90"/>
      <c r="BN159" s="90"/>
      <c r="BO159" s="90"/>
      <c r="BP159" s="90"/>
      <c r="BQ159" s="90"/>
      <c r="BR159" s="90"/>
      <c r="BS159" s="90"/>
      <c r="BT159" s="90"/>
      <c r="BU159" s="90"/>
      <c r="BV159" s="90"/>
      <c r="BW159" s="90"/>
      <c r="BX159" s="90"/>
      <c r="BY159" s="90"/>
      <c r="BZ159" s="90"/>
      <c r="CA159" s="90"/>
      <c r="CB159" s="90"/>
      <c r="CC159" s="90"/>
      <c r="CD159" s="90"/>
      <c r="CE159" s="90"/>
      <c r="CF159" s="90"/>
      <c r="CG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5" t="s">
        <v>115</v>
      </c>
      <c r="AN160" s="106" t="s">
        <v>115</v>
      </c>
      <c r="BM160" s="90"/>
      <c r="BN160" s="90"/>
      <c r="BO160" s="90"/>
      <c r="BP160" s="90"/>
      <c r="BQ160" s="90"/>
      <c r="BR160" s="90"/>
      <c r="BS160" s="90"/>
      <c r="BT160" s="90"/>
      <c r="BU160" s="90"/>
      <c r="BV160" s="90"/>
      <c r="BW160" s="90"/>
      <c r="BX160" s="90"/>
      <c r="BY160" s="90"/>
      <c r="BZ160" s="90"/>
      <c r="CA160" s="90"/>
      <c r="CB160" s="90"/>
      <c r="CC160" s="90"/>
      <c r="CD160" s="90"/>
      <c r="CE160" s="90"/>
      <c r="CF160" s="90"/>
      <c r="CG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5" t="s">
        <v>115</v>
      </c>
      <c r="AN161" s="106" t="s">
        <v>115</v>
      </c>
      <c r="BM161" s="90"/>
      <c r="BN161" s="90"/>
      <c r="BO161" s="90"/>
      <c r="BP161" s="90"/>
      <c r="BQ161" s="90"/>
      <c r="BR161" s="90"/>
      <c r="BS161" s="90"/>
      <c r="BT161" s="90"/>
      <c r="BU161" s="90"/>
      <c r="BV161" s="90"/>
      <c r="BW161" s="90"/>
      <c r="BX161" s="90"/>
      <c r="BY161" s="90"/>
      <c r="BZ161" s="90"/>
      <c r="CA161" s="90"/>
      <c r="CB161" s="90"/>
      <c r="CC161" s="90"/>
      <c r="CD161" s="90"/>
      <c r="CE161" s="90"/>
      <c r="CF161" s="90"/>
      <c r="CG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6" t="s">
        <v>115</v>
      </c>
      <c r="AN162" s="97" t="s">
        <v>115</v>
      </c>
      <c r="BM162" s="90"/>
      <c r="BN162" s="90"/>
      <c r="BO162" s="90"/>
      <c r="BP162" s="90"/>
      <c r="BQ162" s="90"/>
      <c r="BR162" s="90"/>
      <c r="BS162" s="90"/>
      <c r="BT162" s="90"/>
      <c r="BU162" s="90"/>
      <c r="BV162" s="90"/>
      <c r="BW162" s="90"/>
      <c r="BX162" s="90"/>
      <c r="BY162" s="90"/>
      <c r="BZ162" s="90"/>
      <c r="CA162" s="90"/>
      <c r="CB162" s="90"/>
      <c r="CC162" s="90"/>
      <c r="CD162" s="90"/>
      <c r="CE162" s="90"/>
      <c r="CF162" s="90"/>
      <c r="CG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5" t="s">
        <v>115</v>
      </c>
      <c r="AN163" s="106" t="s">
        <v>115</v>
      </c>
      <c r="BM163" s="90"/>
      <c r="BN163" s="90"/>
      <c r="BO163" s="90"/>
      <c r="BP163" s="90"/>
      <c r="BQ163" s="90"/>
      <c r="BR163" s="90"/>
      <c r="BS163" s="90"/>
      <c r="BT163" s="90"/>
      <c r="BU163" s="90"/>
      <c r="BV163" s="90"/>
      <c r="BW163" s="90"/>
      <c r="BX163" s="90"/>
      <c r="BY163" s="90"/>
      <c r="BZ163" s="90"/>
      <c r="CA163" s="90"/>
      <c r="CB163" s="90"/>
      <c r="CC163" s="90"/>
      <c r="CD163" s="90"/>
      <c r="CE163" s="90"/>
      <c r="CF163" s="90"/>
      <c r="CG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6" t="s">
        <v>115</v>
      </c>
      <c r="AN164" s="97" t="s">
        <v>115</v>
      </c>
      <c r="BM164" s="90"/>
      <c r="BN164" s="90"/>
      <c r="BO164" s="90"/>
      <c r="BP164" s="90"/>
      <c r="BQ164" s="90"/>
      <c r="BR164" s="90"/>
      <c r="BS164" s="90"/>
      <c r="BT164" s="90"/>
      <c r="BU164" s="90"/>
      <c r="BV164" s="90"/>
      <c r="BW164" s="90"/>
      <c r="BX164" s="90"/>
      <c r="BY164" s="90"/>
      <c r="BZ164" s="90"/>
      <c r="CA164" s="90"/>
      <c r="CB164" s="90"/>
      <c r="CC164" s="90"/>
      <c r="CD164" s="90"/>
      <c r="CE164" s="90"/>
      <c r="CF164" s="90"/>
      <c r="CG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5" t="s">
        <v>115</v>
      </c>
      <c r="AN165" s="106" t="s">
        <v>115</v>
      </c>
      <c r="BM165" s="90"/>
      <c r="BN165" s="90"/>
      <c r="BO165" s="90"/>
      <c r="BP165" s="90"/>
      <c r="BQ165" s="90"/>
      <c r="BR165" s="90"/>
      <c r="BS165" s="90"/>
      <c r="BT165" s="90"/>
      <c r="BU165" s="90"/>
      <c r="BV165" s="90"/>
      <c r="BW165" s="90"/>
      <c r="BX165" s="90"/>
      <c r="BY165" s="90"/>
      <c r="BZ165" s="90"/>
      <c r="CA165" s="90"/>
      <c r="CB165" s="90"/>
      <c r="CC165" s="90"/>
      <c r="CD165" s="90"/>
      <c r="CE165" s="90"/>
      <c r="CF165" s="90"/>
      <c r="CG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BM166" s="90"/>
      <c r="BN166" s="90"/>
      <c r="BO166" s="90"/>
      <c r="BP166" s="90"/>
      <c r="BQ166" s="90"/>
      <c r="BR166" s="90"/>
      <c r="BS166" s="90"/>
      <c r="BT166" s="90"/>
      <c r="BU166" s="90"/>
      <c r="BV166" s="90"/>
      <c r="BW166" s="90"/>
      <c r="BX166" s="90"/>
      <c r="BY166" s="90"/>
      <c r="BZ166" s="90"/>
      <c r="CA166" s="90"/>
      <c r="CB166" s="90"/>
      <c r="CC166" s="90"/>
      <c r="CD166" s="90"/>
      <c r="CE166" s="90"/>
      <c r="CF166" s="90"/>
      <c r="CG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BM167" s="90"/>
      <c r="BN167" s="90"/>
      <c r="BO167" s="90"/>
      <c r="BP167" s="90"/>
      <c r="BQ167" s="90"/>
      <c r="BR167" s="90"/>
      <c r="BS167" s="90"/>
      <c r="BT167" s="90"/>
      <c r="BU167" s="90"/>
      <c r="BV167" s="90"/>
      <c r="BW167" s="90"/>
      <c r="BX167" s="90"/>
      <c r="BY167" s="90"/>
      <c r="BZ167" s="90"/>
      <c r="CA167" s="90"/>
      <c r="CB167" s="90"/>
      <c r="CC167" s="90"/>
      <c r="CD167" s="90"/>
      <c r="CE167" s="90"/>
      <c r="CF167" s="90"/>
      <c r="CG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6" t="s">
        <v>115</v>
      </c>
      <c r="AN168" s="97" t="s">
        <v>115</v>
      </c>
      <c r="BM168" s="90"/>
      <c r="BN168" s="90"/>
      <c r="BO168" s="90"/>
      <c r="BP168" s="90"/>
      <c r="BQ168" s="90"/>
      <c r="BR168" s="90"/>
      <c r="BS168" s="90"/>
      <c r="BT168" s="90"/>
      <c r="BU168" s="90"/>
      <c r="BV168" s="90"/>
      <c r="BW168" s="90"/>
      <c r="BX168" s="90"/>
      <c r="BY168" s="90"/>
      <c r="BZ168" s="90"/>
      <c r="CA168" s="90"/>
      <c r="CB168" s="90"/>
      <c r="CC168" s="90"/>
      <c r="CD168" s="90"/>
      <c r="CE168" s="90"/>
      <c r="CF168" s="90"/>
      <c r="CG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BM169" s="90"/>
      <c r="BN169" s="90"/>
      <c r="BO169" s="90"/>
      <c r="BP169" s="90"/>
      <c r="BQ169" s="90"/>
      <c r="BR169" s="90"/>
      <c r="BS169" s="90"/>
      <c r="BT169" s="90"/>
      <c r="BU169" s="90"/>
      <c r="BV169" s="90"/>
      <c r="BW169" s="90"/>
      <c r="BX169" s="90"/>
      <c r="BY169" s="90"/>
      <c r="BZ169" s="90"/>
      <c r="CA169" s="90"/>
      <c r="CB169" s="90"/>
      <c r="CC169" s="90"/>
      <c r="CD169" s="90"/>
      <c r="CE169" s="90"/>
      <c r="CF169" s="90"/>
      <c r="CG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BM170" s="90"/>
      <c r="BN170" s="90"/>
      <c r="BO170" s="90"/>
      <c r="BP170" s="90"/>
      <c r="BQ170" s="90"/>
      <c r="BR170" s="90"/>
      <c r="BS170" s="90"/>
      <c r="BT170" s="90"/>
      <c r="BU170" s="90"/>
      <c r="BV170" s="90"/>
      <c r="BW170" s="90"/>
      <c r="BX170" s="90"/>
      <c r="BY170" s="90"/>
      <c r="BZ170" s="90"/>
      <c r="CA170" s="90"/>
      <c r="CB170" s="90"/>
      <c r="CC170" s="90"/>
      <c r="CD170" s="90"/>
      <c r="CE170" s="90"/>
      <c r="CF170" s="90"/>
      <c r="CG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BM171" s="90"/>
      <c r="BN171" s="90"/>
      <c r="BO171" s="90"/>
      <c r="BP171" s="90"/>
      <c r="BQ171" s="90"/>
      <c r="BR171" s="90"/>
      <c r="BS171" s="90"/>
      <c r="BT171" s="90"/>
      <c r="BU171" s="90"/>
      <c r="BV171" s="90"/>
      <c r="BW171" s="90"/>
      <c r="BX171" s="90"/>
      <c r="BY171" s="90"/>
      <c r="BZ171" s="90"/>
      <c r="CA171" s="90"/>
      <c r="CB171" s="90"/>
      <c r="CC171" s="90"/>
      <c r="CD171" s="90"/>
      <c r="CE171" s="90"/>
      <c r="CF171" s="90"/>
      <c r="CG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6" t="s">
        <v>115</v>
      </c>
      <c r="AN172" s="97" t="s">
        <v>115</v>
      </c>
      <c r="BM172" s="90"/>
      <c r="BN172" s="90"/>
      <c r="BO172" s="90"/>
      <c r="BP172" s="90"/>
      <c r="BQ172" s="90"/>
      <c r="BR172" s="90"/>
      <c r="BS172" s="90"/>
      <c r="BT172" s="90"/>
      <c r="BU172" s="90"/>
      <c r="BV172" s="90"/>
      <c r="BW172" s="90"/>
      <c r="BX172" s="90"/>
      <c r="BY172" s="90"/>
      <c r="BZ172" s="90"/>
      <c r="CA172" s="90"/>
      <c r="CB172" s="90"/>
      <c r="CC172" s="90"/>
      <c r="CD172" s="90"/>
      <c r="CE172" s="90"/>
      <c r="CF172" s="90"/>
      <c r="CG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BM173" s="90"/>
      <c r="BN173" s="90"/>
      <c r="BO173" s="90"/>
      <c r="BP173" s="90"/>
      <c r="BQ173" s="90"/>
      <c r="BR173" s="90"/>
      <c r="BS173" s="90"/>
      <c r="BT173" s="90"/>
      <c r="BU173" s="90"/>
      <c r="BV173" s="90"/>
      <c r="BW173" s="90"/>
      <c r="BX173" s="90"/>
      <c r="BY173" s="90"/>
      <c r="BZ173" s="90"/>
      <c r="CA173" s="90"/>
      <c r="CB173" s="90"/>
      <c r="CC173" s="90"/>
      <c r="CD173" s="90"/>
      <c r="CE173" s="90"/>
      <c r="CF173" s="90"/>
      <c r="CG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BM174" s="90"/>
      <c r="BN174" s="90"/>
      <c r="BO174" s="90"/>
      <c r="BP174" s="90"/>
      <c r="BQ174" s="90"/>
      <c r="BR174" s="90"/>
      <c r="BS174" s="90"/>
      <c r="BT174" s="90"/>
      <c r="BU174" s="90"/>
      <c r="BV174" s="90"/>
      <c r="BW174" s="90"/>
      <c r="BX174" s="90"/>
      <c r="BY174" s="90"/>
      <c r="BZ174" s="90"/>
      <c r="CA174" s="90"/>
      <c r="CB174" s="90"/>
      <c r="CC174" s="90"/>
      <c r="CD174" s="90"/>
      <c r="CE174" s="90"/>
      <c r="CF174" s="90"/>
      <c r="CG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BM175" s="90"/>
      <c r="BN175" s="90"/>
      <c r="BO175" s="90"/>
      <c r="BP175" s="90"/>
      <c r="BQ175" s="90"/>
      <c r="BR175" s="90"/>
      <c r="BS175" s="90"/>
      <c r="BT175" s="90"/>
      <c r="BU175" s="90"/>
      <c r="BV175" s="90"/>
      <c r="BW175" s="90"/>
      <c r="BX175" s="90"/>
      <c r="BY175" s="90"/>
      <c r="BZ175" s="90"/>
      <c r="CA175" s="90"/>
      <c r="CB175" s="90"/>
      <c r="CC175" s="90"/>
      <c r="CD175" s="90"/>
      <c r="CE175" s="90"/>
      <c r="CF175" s="90"/>
      <c r="CG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BM176" s="90"/>
      <c r="BN176" s="90"/>
      <c r="BO176" s="90"/>
      <c r="BP176" s="90"/>
      <c r="BQ176" s="90"/>
      <c r="BR176" s="90"/>
      <c r="BS176" s="90"/>
      <c r="BT176" s="90"/>
      <c r="BU176" s="90"/>
      <c r="BV176" s="90"/>
      <c r="BW176" s="90"/>
      <c r="BX176" s="90"/>
      <c r="BY176" s="90"/>
      <c r="BZ176" s="90"/>
      <c r="CA176" s="90"/>
      <c r="CB176" s="90"/>
      <c r="CC176" s="90"/>
      <c r="CD176" s="90"/>
      <c r="CE176" s="90"/>
      <c r="CF176" s="90"/>
      <c r="CG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BM177" s="90"/>
      <c r="BN177" s="90"/>
      <c r="BO177" s="90"/>
      <c r="BP177" s="90"/>
      <c r="BQ177" s="90"/>
      <c r="BR177" s="90"/>
      <c r="BS177" s="90"/>
      <c r="BT177" s="90"/>
      <c r="BU177" s="90"/>
      <c r="BV177" s="90"/>
      <c r="BW177" s="90"/>
      <c r="BX177" s="90"/>
      <c r="BY177" s="90"/>
      <c r="BZ177" s="90"/>
      <c r="CA177" s="90"/>
      <c r="CB177" s="90"/>
      <c r="CC177" s="90"/>
      <c r="CD177" s="90"/>
      <c r="CE177" s="90"/>
      <c r="CF177" s="90"/>
      <c r="CG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6" t="s">
        <v>115</v>
      </c>
      <c r="AN178" s="97" t="s">
        <v>115</v>
      </c>
      <c r="BM178" s="90"/>
      <c r="BN178" s="90"/>
      <c r="BO178" s="90"/>
      <c r="BP178" s="90"/>
      <c r="BQ178" s="90"/>
      <c r="BR178" s="90"/>
      <c r="BS178" s="90"/>
      <c r="BT178" s="90"/>
      <c r="BU178" s="90"/>
      <c r="BV178" s="90"/>
      <c r="BW178" s="90"/>
      <c r="BX178" s="90"/>
      <c r="BY178" s="90"/>
      <c r="BZ178" s="90"/>
      <c r="CA178" s="90"/>
      <c r="CB178" s="90"/>
      <c r="CC178" s="90"/>
      <c r="CD178" s="90"/>
      <c r="CE178" s="90"/>
      <c r="CF178" s="90"/>
      <c r="CG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5" t="s">
        <v>115</v>
      </c>
      <c r="AN179" s="106" t="s">
        <v>115</v>
      </c>
      <c r="BM179" s="90"/>
      <c r="BN179" s="90"/>
      <c r="BO179" s="90"/>
      <c r="BP179" s="90"/>
      <c r="BQ179" s="90"/>
      <c r="BR179" s="90"/>
      <c r="BS179" s="90"/>
      <c r="BT179" s="90"/>
      <c r="BU179" s="90"/>
      <c r="BV179" s="90"/>
      <c r="BW179" s="90"/>
      <c r="BX179" s="90"/>
      <c r="BY179" s="90"/>
      <c r="BZ179" s="90"/>
      <c r="CA179" s="90"/>
      <c r="CB179" s="90"/>
      <c r="CC179" s="90"/>
      <c r="CD179" s="90"/>
      <c r="CE179" s="90"/>
      <c r="CF179" s="90"/>
      <c r="CG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5" t="s">
        <v>115</v>
      </c>
      <c r="AN180" s="106" t="s">
        <v>115</v>
      </c>
      <c r="BM180" s="90"/>
      <c r="BN180" s="90"/>
      <c r="BO180" s="90"/>
      <c r="BP180" s="90"/>
      <c r="BQ180" s="90"/>
      <c r="BR180" s="90"/>
      <c r="BS180" s="90"/>
      <c r="BT180" s="90"/>
      <c r="BU180" s="90"/>
      <c r="BV180" s="90"/>
      <c r="BW180" s="90"/>
      <c r="BX180" s="90"/>
      <c r="BY180" s="90"/>
      <c r="BZ180" s="90"/>
      <c r="CA180" s="90"/>
      <c r="CB180" s="90"/>
      <c r="CC180" s="90"/>
      <c r="CD180" s="90"/>
      <c r="CE180" s="90"/>
      <c r="CF180" s="90"/>
      <c r="CG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5" t="s">
        <v>115</v>
      </c>
      <c r="AN181" s="106" t="s">
        <v>115</v>
      </c>
      <c r="BM181" s="90"/>
      <c r="BN181" s="90"/>
      <c r="BO181" s="90"/>
      <c r="BP181" s="90"/>
      <c r="BQ181" s="90"/>
      <c r="BR181" s="90"/>
      <c r="BS181" s="90"/>
      <c r="BT181" s="90"/>
      <c r="BU181" s="90"/>
      <c r="BV181" s="90"/>
      <c r="BW181" s="90"/>
      <c r="BX181" s="90"/>
      <c r="BY181" s="90"/>
      <c r="BZ181" s="90"/>
      <c r="CA181" s="90"/>
      <c r="CB181" s="90"/>
      <c r="CC181" s="90"/>
      <c r="CD181" s="90"/>
      <c r="CE181" s="90"/>
      <c r="CF181" s="90"/>
      <c r="CG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BM182" s="90"/>
      <c r="BN182" s="90"/>
      <c r="BO182" s="90"/>
      <c r="BP182" s="90"/>
      <c r="BQ182" s="90"/>
      <c r="BR182" s="90"/>
      <c r="BS182" s="90"/>
      <c r="BT182" s="90"/>
      <c r="BU182" s="90"/>
      <c r="BV182" s="90"/>
      <c r="BW182" s="90"/>
      <c r="BX182" s="90"/>
      <c r="BY182" s="90"/>
      <c r="BZ182" s="90"/>
      <c r="CA182" s="90"/>
      <c r="CB182" s="90"/>
      <c r="CC182" s="90"/>
      <c r="CD182" s="90"/>
      <c r="CE182" s="90"/>
      <c r="CF182" s="90"/>
      <c r="CG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BM183" s="90"/>
      <c r="BN183" s="90"/>
      <c r="BO183" s="90"/>
      <c r="BP183" s="90"/>
      <c r="BQ183" s="90"/>
      <c r="BR183" s="90"/>
      <c r="BS183" s="90"/>
      <c r="BT183" s="90"/>
      <c r="BU183" s="90"/>
      <c r="BV183" s="90"/>
      <c r="BW183" s="90"/>
      <c r="BX183" s="90"/>
      <c r="BY183" s="90"/>
      <c r="BZ183" s="90"/>
      <c r="CA183" s="90"/>
      <c r="CB183" s="90"/>
      <c r="CC183" s="90"/>
      <c r="CD183" s="90"/>
      <c r="CE183" s="90"/>
      <c r="CF183" s="90"/>
      <c r="CG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8" t="s">
        <v>115</v>
      </c>
      <c r="AN184" s="119" t="s">
        <v>115</v>
      </c>
      <c r="BM184" s="90"/>
      <c r="BN184" s="90"/>
      <c r="BO184" s="90"/>
      <c r="BP184" s="90"/>
      <c r="BQ184" s="90"/>
      <c r="BR184" s="90"/>
      <c r="BS184" s="90"/>
      <c r="BT184" s="90"/>
      <c r="BU184" s="90"/>
      <c r="BV184" s="90"/>
      <c r="BW184" s="90"/>
      <c r="BX184" s="90"/>
      <c r="BY184" s="90"/>
      <c r="BZ184" s="90"/>
      <c r="CA184" s="90"/>
      <c r="CB184" s="90"/>
      <c r="CC184" s="90"/>
      <c r="CD184" s="90"/>
      <c r="CE184" s="90"/>
      <c r="CF184" s="90"/>
      <c r="CG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6" t="s">
        <v>115</v>
      </c>
      <c r="AN185" s="97" t="s">
        <v>115</v>
      </c>
      <c r="BM185" s="90"/>
      <c r="BN185" s="90"/>
      <c r="BO185" s="90"/>
      <c r="BP185" s="90"/>
      <c r="BQ185" s="90"/>
      <c r="BR185" s="90"/>
      <c r="BS185" s="90"/>
      <c r="BT185" s="90"/>
      <c r="BU185" s="90"/>
      <c r="BV185" s="90"/>
      <c r="BW185" s="90"/>
      <c r="BX185" s="90"/>
      <c r="BY185" s="90"/>
      <c r="BZ185" s="90"/>
      <c r="CA185" s="90"/>
      <c r="CB185" s="90"/>
      <c r="CC185" s="90"/>
      <c r="CD185" s="90"/>
      <c r="CE185" s="90"/>
      <c r="CF185" s="90"/>
      <c r="CG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5" t="s">
        <v>115</v>
      </c>
      <c r="AN186" s="106" t="s">
        <v>115</v>
      </c>
      <c r="BM186" s="90"/>
      <c r="BN186" s="90"/>
      <c r="BO186" s="90"/>
      <c r="BP186" s="90"/>
      <c r="BQ186" s="90"/>
      <c r="BR186" s="90"/>
      <c r="BS186" s="90"/>
      <c r="BT186" s="90"/>
      <c r="BU186" s="90"/>
      <c r="BV186" s="90"/>
      <c r="BW186" s="90"/>
      <c r="BX186" s="90"/>
      <c r="BY186" s="90"/>
      <c r="BZ186" s="90"/>
      <c r="CA186" s="90"/>
      <c r="CB186" s="90"/>
      <c r="CC186" s="90"/>
      <c r="CD186" s="90"/>
      <c r="CE186" s="90"/>
      <c r="CF186" s="90"/>
      <c r="CG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BM187" s="90"/>
      <c r="BN187" s="90"/>
      <c r="BO187" s="90"/>
      <c r="BP187" s="90"/>
      <c r="BQ187" s="90"/>
      <c r="BR187" s="90"/>
      <c r="BS187" s="90"/>
      <c r="BT187" s="90"/>
      <c r="BU187" s="90"/>
      <c r="BV187" s="90"/>
      <c r="BW187" s="90"/>
      <c r="BX187" s="90"/>
      <c r="BY187" s="90"/>
      <c r="BZ187" s="90"/>
      <c r="CA187" s="90"/>
      <c r="CB187" s="90"/>
      <c r="CC187" s="90"/>
      <c r="CD187" s="90"/>
      <c r="CE187" s="90"/>
      <c r="CF187" s="90"/>
      <c r="CG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BM188" s="90"/>
      <c r="BN188" s="90"/>
      <c r="BO188" s="90"/>
      <c r="BP188" s="90"/>
      <c r="BQ188" s="90"/>
      <c r="BR188" s="90"/>
      <c r="BS188" s="90"/>
      <c r="BT188" s="90"/>
      <c r="BU188" s="90"/>
      <c r="BV188" s="90"/>
      <c r="BW188" s="90"/>
      <c r="BX188" s="90"/>
      <c r="BY188" s="90"/>
      <c r="BZ188" s="90"/>
      <c r="CA188" s="90"/>
      <c r="CB188" s="90"/>
      <c r="CC188" s="90"/>
      <c r="CD188" s="90"/>
      <c r="CE188" s="90"/>
      <c r="CF188" s="90"/>
      <c r="CG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s">
        <v>115</v>
      </c>
      <c r="M189" s="125" t="s">
        <v>115</v>
      </c>
      <c r="N189" s="125" t="s">
        <v>115</v>
      </c>
      <c r="O189" s="125" t="s">
        <v>115</v>
      </c>
      <c r="P189" s="125" t="s">
        <v>115</v>
      </c>
      <c r="Q189" s="125" t="s">
        <v>115</v>
      </c>
      <c r="R189" s="125" t="s">
        <v>115</v>
      </c>
      <c r="S189" s="125" t="s">
        <v>115</v>
      </c>
      <c r="T189" s="125" t="s">
        <v>115</v>
      </c>
      <c r="U189" s="125" t="s">
        <v>115</v>
      </c>
      <c r="V189" s="125" t="s">
        <v>115</v>
      </c>
      <c r="W189" s="125" t="s">
        <v>115</v>
      </c>
      <c r="X189" s="125" t="s">
        <v>115</v>
      </c>
      <c r="Y189" s="125" t="s">
        <v>115</v>
      </c>
      <c r="Z189" s="125" t="s">
        <v>115</v>
      </c>
      <c r="AA189" s="125" t="s">
        <v>115</v>
      </c>
      <c r="AB189" s="125" t="s">
        <v>115</v>
      </c>
      <c r="AC189" s="125" t="s">
        <v>115</v>
      </c>
      <c r="AD189" s="125" t="s">
        <v>115</v>
      </c>
      <c r="AE189" s="125" t="s">
        <v>115</v>
      </c>
      <c r="AF189" s="125" t="s">
        <v>115</v>
      </c>
      <c r="AG189" s="125" t="s">
        <v>115</v>
      </c>
      <c r="AH189" s="125" t="s">
        <v>115</v>
      </c>
      <c r="AI189" s="125" t="s">
        <v>115</v>
      </c>
      <c r="AJ189" s="125" t="s">
        <v>115</v>
      </c>
      <c r="AK189" s="125" t="s">
        <v>115</v>
      </c>
      <c r="AL189" s="125" t="s">
        <v>115</v>
      </c>
      <c r="AM189" s="125" t="s">
        <v>115</v>
      </c>
      <c r="AN189" s="126" t="s">
        <v>115</v>
      </c>
      <c r="BM189" s="90"/>
      <c r="BN189" s="90"/>
      <c r="BO189" s="90"/>
      <c r="BP189" s="90"/>
      <c r="BQ189" s="90"/>
      <c r="BR189" s="90"/>
      <c r="BS189" s="90"/>
      <c r="BT189" s="90"/>
      <c r="BU189" s="90"/>
      <c r="BV189" s="90"/>
      <c r="BW189" s="90"/>
      <c r="BX189" s="90"/>
      <c r="BY189" s="90"/>
      <c r="BZ189" s="90"/>
      <c r="CA189" s="90"/>
      <c r="CB189" s="90"/>
      <c r="CC189" s="90"/>
      <c r="CD189" s="90"/>
      <c r="CE189" s="90"/>
      <c r="CF189" s="90"/>
      <c r="CG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80075</v>
      </c>
      <c r="M190" s="118" t="n">
        <v>84695</v>
      </c>
      <c r="N190" s="118" t="n">
        <v>88098</v>
      </c>
      <c r="O190" s="118" t="n">
        <v>92928</v>
      </c>
      <c r="P190" s="118" t="n">
        <v>93134</v>
      </c>
      <c r="Q190" s="118" t="n">
        <v>111271</v>
      </c>
      <c r="R190" s="118" t="n">
        <v>104212</v>
      </c>
      <c r="S190" s="118" t="n">
        <v>88937</v>
      </c>
      <c r="T190" s="118" t="n">
        <v>90349</v>
      </c>
      <c r="U190" s="118" t="n">
        <v>93327</v>
      </c>
      <c r="V190" s="118" t="n">
        <v>86346</v>
      </c>
      <c r="W190" s="118" t="n">
        <v>82267</v>
      </c>
      <c r="X190" s="118" t="n">
        <v>87854</v>
      </c>
      <c r="Y190" s="118" t="n">
        <v>92947</v>
      </c>
      <c r="Z190" s="118" t="n">
        <v>91948</v>
      </c>
      <c r="AA190" s="118" t="n">
        <v>94370</v>
      </c>
      <c r="AB190" s="118" t="n">
        <v>101839</v>
      </c>
      <c r="AC190" s="118" t="n">
        <v>104206</v>
      </c>
      <c r="AD190" s="118" t="n">
        <v>106733</v>
      </c>
      <c r="AE190" s="118" t="n">
        <v>109829</v>
      </c>
      <c r="AF190" s="118" t="n">
        <v>115952</v>
      </c>
      <c r="AG190" s="118" t="n">
        <v>120851</v>
      </c>
      <c r="AH190" s="118" t="n">
        <v>126589</v>
      </c>
      <c r="AI190" s="118" t="n">
        <v>133514</v>
      </c>
      <c r="AJ190" s="118" t="n">
        <v>138773</v>
      </c>
      <c r="AK190" s="118" t="n">
        <v>138389</v>
      </c>
      <c r="AL190" s="118" t="n">
        <v>146628</v>
      </c>
      <c r="AM190" s="118" t="n">
        <v>155850</v>
      </c>
      <c r="AN190" s="119" t="n">
        <v>163567</v>
      </c>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35217</v>
      </c>
      <c r="P191" s="96" t="n">
        <v>32229</v>
      </c>
      <c r="Q191" s="96" t="n">
        <v>61752</v>
      </c>
      <c r="R191" s="96" t="n">
        <v>69129</v>
      </c>
      <c r="S191" s="96" t="n">
        <v>69564</v>
      </c>
      <c r="T191" s="96" t="n">
        <v>70406</v>
      </c>
      <c r="U191" s="96" t="n">
        <v>72822</v>
      </c>
      <c r="V191" s="96" t="n">
        <v>74376</v>
      </c>
      <c r="W191" s="96" t="n">
        <v>79588</v>
      </c>
      <c r="X191" s="96" t="n">
        <v>84937</v>
      </c>
      <c r="Y191" s="96" t="n">
        <v>89967</v>
      </c>
      <c r="Z191" s="96" t="n">
        <v>89032</v>
      </c>
      <c r="AA191" s="96" t="n">
        <v>91144</v>
      </c>
      <c r="AB191" s="96" t="n">
        <v>98457</v>
      </c>
      <c r="AC191" s="96" t="n">
        <v>100942</v>
      </c>
      <c r="AD191" s="96" t="n">
        <v>103599</v>
      </c>
      <c r="AE191" s="96" t="n">
        <v>106577</v>
      </c>
      <c r="AF191" s="96" t="n">
        <v>112589</v>
      </c>
      <c r="AG191" s="96" t="n">
        <v>117530</v>
      </c>
      <c r="AH191" s="96" t="n">
        <v>123174</v>
      </c>
      <c r="AI191" s="96" t="n">
        <v>129962</v>
      </c>
      <c r="AJ191" s="96" t="n">
        <v>135380</v>
      </c>
      <c r="AK191" s="96" t="n">
        <v>134879</v>
      </c>
      <c r="AL191" s="96" t="n">
        <v>143029</v>
      </c>
      <c r="AM191" s="96" t="n">
        <v>152020</v>
      </c>
      <c r="AN191" s="97" t="n">
        <v>159269</v>
      </c>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35217</v>
      </c>
      <c r="P192" s="105" t="n">
        <v>32229</v>
      </c>
      <c r="Q192" s="105" t="n">
        <v>61752</v>
      </c>
      <c r="R192" s="105" t="n">
        <v>69129</v>
      </c>
      <c r="S192" s="105" t="n">
        <v>69564</v>
      </c>
      <c r="T192" s="105" t="n">
        <v>70406</v>
      </c>
      <c r="U192" s="105" t="n">
        <v>72822</v>
      </c>
      <c r="V192" s="105" t="n">
        <v>74376</v>
      </c>
      <c r="W192" s="105" t="n">
        <v>79588</v>
      </c>
      <c r="X192" s="105" t="n">
        <v>84937</v>
      </c>
      <c r="Y192" s="105" t="n">
        <v>89967</v>
      </c>
      <c r="Z192" s="105" t="n">
        <v>89032</v>
      </c>
      <c r="AA192" s="105" t="n">
        <v>91144</v>
      </c>
      <c r="AB192" s="105" t="n">
        <v>98457</v>
      </c>
      <c r="AC192" s="105" t="n">
        <v>100942</v>
      </c>
      <c r="AD192" s="105" t="n">
        <v>103599</v>
      </c>
      <c r="AE192" s="105" t="n">
        <v>106577</v>
      </c>
      <c r="AF192" s="105" t="n">
        <v>112589</v>
      </c>
      <c r="AG192" s="105" t="n">
        <v>117530</v>
      </c>
      <c r="AH192" s="105" t="n">
        <v>123174</v>
      </c>
      <c r="AI192" s="105" t="n">
        <v>129962</v>
      </c>
      <c r="AJ192" s="105" t="n">
        <v>135380</v>
      </c>
      <c r="AK192" s="105" t="n">
        <v>134879</v>
      </c>
      <c r="AL192" s="105" t="n">
        <v>143029</v>
      </c>
      <c r="AM192" s="105" t="n">
        <v>152020</v>
      </c>
      <c r="AN192" s="106" t="n">
        <v>159269</v>
      </c>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6" t="n">
        <v>152020</v>
      </c>
      <c r="AN193" s="97" t="n">
        <v>159269</v>
      </c>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5" t="n">
        <v>152020</v>
      </c>
      <c r="AN194" s="106" t="n">
        <v>159269</v>
      </c>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6" t="s">
        <v>115</v>
      </c>
      <c r="AN195" s="97" t="s">
        <v>115</v>
      </c>
      <c r="BM195" s="90"/>
      <c r="BN195" s="90"/>
      <c r="BO195" s="90"/>
      <c r="BP195" s="90"/>
      <c r="BQ195" s="90"/>
      <c r="BR195" s="90"/>
      <c r="BS195" s="90"/>
      <c r="BT195" s="90"/>
      <c r="BU195" s="90"/>
      <c r="BV195" s="90"/>
      <c r="BW195" s="90"/>
      <c r="BX195" s="90"/>
      <c r="BY195" s="90"/>
      <c r="BZ195" s="90"/>
      <c r="CA195" s="90"/>
      <c r="CB195" s="90"/>
      <c r="CC195" s="90"/>
      <c r="CD195" s="90"/>
      <c r="CE195" s="90"/>
      <c r="CF195" s="90"/>
      <c r="CG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5" t="s">
        <v>115</v>
      </c>
      <c r="AN196" s="106" t="s">
        <v>115</v>
      </c>
      <c r="BM196" s="90"/>
      <c r="BN196" s="90"/>
      <c r="BO196" s="90"/>
      <c r="BP196" s="90"/>
      <c r="BQ196" s="90"/>
      <c r="BR196" s="90"/>
      <c r="BS196" s="90"/>
      <c r="BT196" s="90"/>
      <c r="BU196" s="90"/>
      <c r="BV196" s="90"/>
      <c r="BW196" s="90"/>
      <c r="BX196" s="90"/>
      <c r="BY196" s="90"/>
      <c r="BZ196" s="90"/>
      <c r="CA196" s="90"/>
      <c r="CB196" s="90"/>
      <c r="CC196" s="90"/>
      <c r="CD196" s="90"/>
      <c r="CE196" s="90"/>
      <c r="CF196" s="90"/>
      <c r="CG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5" t="s">
        <v>115</v>
      </c>
      <c r="AN197" s="106" t="s">
        <v>115</v>
      </c>
      <c r="BM197" s="90"/>
      <c r="BN197" s="90"/>
      <c r="BO197" s="90"/>
      <c r="BP197" s="90"/>
      <c r="BQ197" s="90"/>
      <c r="BR197" s="90"/>
      <c r="BS197" s="90"/>
      <c r="BT197" s="90"/>
      <c r="BU197" s="90"/>
      <c r="BV197" s="90"/>
      <c r="BW197" s="90"/>
      <c r="BX197" s="90"/>
      <c r="BY197" s="90"/>
      <c r="BZ197" s="90"/>
      <c r="CA197" s="90"/>
      <c r="CB197" s="90"/>
      <c r="CC197" s="90"/>
      <c r="CD197" s="90"/>
      <c r="CE197" s="90"/>
      <c r="CF197" s="90"/>
      <c r="CG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6" t="n">
        <v>22</v>
      </c>
      <c r="AN198" s="97" t="n">
        <v>18</v>
      </c>
      <c r="BM198" s="90"/>
      <c r="BN198" s="90"/>
      <c r="BO198" s="90"/>
      <c r="BP198" s="90"/>
      <c r="BQ198" s="90"/>
      <c r="BR198" s="90"/>
      <c r="BS198" s="90"/>
      <c r="BT198" s="90"/>
      <c r="BU198" s="90"/>
      <c r="BV198" s="90"/>
      <c r="BW198" s="90"/>
      <c r="BX198" s="90"/>
      <c r="BY198" s="90"/>
      <c r="BZ198" s="90"/>
      <c r="CA198" s="90"/>
      <c r="CB198" s="90"/>
      <c r="CC198" s="90"/>
      <c r="CD198" s="90"/>
      <c r="CE198" s="90"/>
      <c r="CF198" s="90"/>
      <c r="CG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5" t="n">
        <v>22</v>
      </c>
      <c r="AN199" s="106" t="n">
        <v>18</v>
      </c>
      <c r="BM199" s="90"/>
      <c r="BN199" s="90"/>
      <c r="BO199" s="90"/>
      <c r="BP199" s="90"/>
      <c r="BQ199" s="90"/>
      <c r="BR199" s="90"/>
      <c r="BS199" s="90"/>
      <c r="BT199" s="90"/>
      <c r="BU199" s="90"/>
      <c r="BV199" s="90"/>
      <c r="BW199" s="90"/>
      <c r="BX199" s="90"/>
      <c r="BY199" s="90"/>
      <c r="BZ199" s="90"/>
      <c r="CA199" s="90"/>
      <c r="CB199" s="90"/>
      <c r="CC199" s="90"/>
      <c r="CD199" s="90"/>
      <c r="CE199" s="90"/>
      <c r="CF199" s="90"/>
      <c r="CG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5217</v>
      </c>
      <c r="P200" s="96" t="n">
        <v>32229</v>
      </c>
      <c r="Q200" s="96" t="n">
        <v>61752</v>
      </c>
      <c r="R200" s="96" t="n">
        <v>69129</v>
      </c>
      <c r="S200" s="96" t="n">
        <v>69564</v>
      </c>
      <c r="T200" s="96" t="n">
        <v>70406</v>
      </c>
      <c r="U200" s="96" t="n">
        <v>72822</v>
      </c>
      <c r="V200" s="96" t="n">
        <v>74376</v>
      </c>
      <c r="W200" s="96" t="n">
        <v>79588</v>
      </c>
      <c r="X200" s="96" t="n">
        <v>84937</v>
      </c>
      <c r="Y200" s="96" t="n">
        <v>89967</v>
      </c>
      <c r="Z200" s="96" t="n">
        <v>89032</v>
      </c>
      <c r="AA200" s="96" t="n">
        <v>91144</v>
      </c>
      <c r="AB200" s="96" t="n">
        <v>98457</v>
      </c>
      <c r="AC200" s="96" t="n">
        <v>100942</v>
      </c>
      <c r="AD200" s="96" t="n">
        <v>103599</v>
      </c>
      <c r="AE200" s="96" t="n">
        <v>106577</v>
      </c>
      <c r="AF200" s="96" t="n">
        <v>112589</v>
      </c>
      <c r="AG200" s="96" t="n">
        <v>117530</v>
      </c>
      <c r="AH200" s="96" t="n">
        <v>123174</v>
      </c>
      <c r="AI200" s="96" t="n">
        <v>129962</v>
      </c>
      <c r="AJ200" s="96" t="n">
        <v>135380</v>
      </c>
      <c r="AK200" s="96" t="n">
        <v>134879</v>
      </c>
      <c r="AL200" s="96" t="n">
        <v>143029</v>
      </c>
      <c r="AM200" s="96" t="n">
        <v>152020</v>
      </c>
      <c r="AN200" s="97" t="n">
        <v>159269</v>
      </c>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5" t="n">
        <v>152020</v>
      </c>
      <c r="AN201" s="106" t="n">
        <v>159269</v>
      </c>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5" t="s">
        <v>115</v>
      </c>
      <c r="AN202" s="106" t="s">
        <v>115</v>
      </c>
      <c r="BM202" s="90"/>
      <c r="BN202" s="90"/>
      <c r="BO202" s="90"/>
      <c r="BP202" s="90"/>
      <c r="BQ202" s="90"/>
      <c r="BR202" s="90"/>
      <c r="BS202" s="90"/>
      <c r="BT202" s="90"/>
      <c r="BU202" s="90"/>
      <c r="BV202" s="90"/>
      <c r="BW202" s="90"/>
      <c r="BX202" s="90"/>
      <c r="BY202" s="90"/>
      <c r="BZ202" s="90"/>
      <c r="CA202" s="90"/>
      <c r="CB202" s="90"/>
      <c r="CC202" s="90"/>
      <c r="CD202" s="90"/>
      <c r="CE202" s="90"/>
      <c r="CF202" s="90"/>
      <c r="CG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6" t="s">
        <v>115</v>
      </c>
      <c r="AN203" s="97" t="s">
        <v>115</v>
      </c>
      <c r="BM203" s="90"/>
      <c r="BN203" s="90"/>
      <c r="BO203" s="90"/>
      <c r="BP203" s="90"/>
      <c r="BQ203" s="90"/>
      <c r="BR203" s="90"/>
      <c r="BS203" s="90"/>
      <c r="BT203" s="90"/>
      <c r="BU203" s="90"/>
      <c r="BV203" s="90"/>
      <c r="BW203" s="90"/>
      <c r="BX203" s="90"/>
      <c r="BY203" s="90"/>
      <c r="BZ203" s="90"/>
      <c r="CA203" s="90"/>
      <c r="CB203" s="90"/>
      <c r="CC203" s="90"/>
      <c r="CD203" s="90"/>
      <c r="CE203" s="90"/>
      <c r="CF203" s="90"/>
      <c r="CG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5" t="s">
        <v>115</v>
      </c>
      <c r="AN204" s="106" t="s">
        <v>115</v>
      </c>
      <c r="BM204" s="90"/>
      <c r="BN204" s="90"/>
      <c r="BO204" s="90"/>
      <c r="BP204" s="90"/>
      <c r="BQ204" s="90"/>
      <c r="BR204" s="90"/>
      <c r="BS204" s="90"/>
      <c r="BT204" s="90"/>
      <c r="BU204" s="90"/>
      <c r="BV204" s="90"/>
      <c r="BW204" s="90"/>
      <c r="BX204" s="90"/>
      <c r="BY204" s="90"/>
      <c r="BZ204" s="90"/>
      <c r="CA204" s="90"/>
      <c r="CB204" s="90"/>
      <c r="CC204" s="90"/>
      <c r="CD204" s="90"/>
      <c r="CE204" s="90"/>
      <c r="CF204" s="90"/>
      <c r="CG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6" t="s">
        <v>115</v>
      </c>
      <c r="AN205" s="97" t="s">
        <v>115</v>
      </c>
      <c r="BM205" s="90"/>
      <c r="BN205" s="90"/>
      <c r="BO205" s="90"/>
      <c r="BP205" s="90"/>
      <c r="BQ205" s="90"/>
      <c r="BR205" s="90"/>
      <c r="BS205" s="90"/>
      <c r="BT205" s="90"/>
      <c r="BU205" s="90"/>
      <c r="BV205" s="90"/>
      <c r="BW205" s="90"/>
      <c r="BX205" s="90"/>
      <c r="BY205" s="90"/>
      <c r="BZ205" s="90"/>
      <c r="CA205" s="90"/>
      <c r="CB205" s="90"/>
      <c r="CC205" s="90"/>
      <c r="CD205" s="90"/>
      <c r="CE205" s="90"/>
      <c r="CF205" s="90"/>
      <c r="CG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5" t="s">
        <v>115</v>
      </c>
      <c r="AN206" s="106" t="s">
        <v>115</v>
      </c>
      <c r="BM206" s="90"/>
      <c r="BN206" s="90"/>
      <c r="BO206" s="90"/>
      <c r="BP206" s="90"/>
      <c r="BQ206" s="90"/>
      <c r="BR206" s="90"/>
      <c r="BS206" s="90"/>
      <c r="BT206" s="90"/>
      <c r="BU206" s="90"/>
      <c r="BV206" s="90"/>
      <c r="BW206" s="90"/>
      <c r="BX206" s="90"/>
      <c r="BY206" s="90"/>
      <c r="BZ206" s="90"/>
      <c r="CA206" s="90"/>
      <c r="CB206" s="90"/>
      <c r="CC206" s="90"/>
      <c r="CD206" s="90"/>
      <c r="CE206" s="90"/>
      <c r="CF206" s="90"/>
      <c r="CG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6" t="s">
        <v>115</v>
      </c>
      <c r="AN207" s="97" t="s">
        <v>115</v>
      </c>
      <c r="BM207" s="90"/>
      <c r="BN207" s="90"/>
      <c r="BO207" s="90"/>
      <c r="BP207" s="90"/>
      <c r="BQ207" s="90"/>
      <c r="BR207" s="90"/>
      <c r="BS207" s="90"/>
      <c r="BT207" s="90"/>
      <c r="BU207" s="90"/>
      <c r="BV207" s="90"/>
      <c r="BW207" s="90"/>
      <c r="BX207" s="90"/>
      <c r="BY207" s="90"/>
      <c r="BZ207" s="90"/>
      <c r="CA207" s="90"/>
      <c r="CB207" s="90"/>
      <c r="CC207" s="90"/>
      <c r="CD207" s="90"/>
      <c r="CE207" s="90"/>
      <c r="CF207" s="90"/>
      <c r="CG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5" t="s">
        <v>115</v>
      </c>
      <c r="AN208" s="106" t="s">
        <v>115</v>
      </c>
      <c r="BM208" s="90"/>
      <c r="BN208" s="90"/>
      <c r="BO208" s="90"/>
      <c r="BP208" s="90"/>
      <c r="BQ208" s="90"/>
      <c r="BR208" s="90"/>
      <c r="BS208" s="90"/>
      <c r="BT208" s="90"/>
      <c r="BU208" s="90"/>
      <c r="BV208" s="90"/>
      <c r="BW208" s="90"/>
      <c r="BX208" s="90"/>
      <c r="BY208" s="90"/>
      <c r="BZ208" s="90"/>
      <c r="CA208" s="90"/>
      <c r="CB208" s="90"/>
      <c r="CC208" s="90"/>
      <c r="CD208" s="90"/>
      <c r="CE208" s="90"/>
      <c r="CF208" s="90"/>
      <c r="CG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6" t="s">
        <v>115</v>
      </c>
      <c r="AN209" s="97" t="s">
        <v>115</v>
      </c>
      <c r="BM209" s="90"/>
      <c r="BN209" s="90"/>
      <c r="BO209" s="90"/>
      <c r="BP209" s="90"/>
      <c r="BQ209" s="90"/>
      <c r="BR209" s="90"/>
      <c r="BS209" s="90"/>
      <c r="BT209" s="90"/>
      <c r="BU209" s="90"/>
      <c r="BV209" s="90"/>
      <c r="BW209" s="90"/>
      <c r="BX209" s="90"/>
      <c r="BY209" s="90"/>
      <c r="BZ209" s="90"/>
      <c r="CA209" s="90"/>
      <c r="CB209" s="90"/>
      <c r="CC209" s="90"/>
      <c r="CD209" s="90"/>
      <c r="CE209" s="90"/>
      <c r="CF209" s="90"/>
      <c r="CG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5" t="s">
        <v>115</v>
      </c>
      <c r="AN210" s="106" t="s">
        <v>115</v>
      </c>
      <c r="BM210" s="90"/>
      <c r="BN210" s="90"/>
      <c r="BO210" s="90"/>
      <c r="BP210" s="90"/>
      <c r="BQ210" s="90"/>
      <c r="BR210" s="90"/>
      <c r="BS210" s="90"/>
      <c r="BT210" s="90"/>
      <c r="BU210" s="90"/>
      <c r="BV210" s="90"/>
      <c r="BW210" s="90"/>
      <c r="BX210" s="90"/>
      <c r="BY210" s="90"/>
      <c r="BZ210" s="90"/>
      <c r="CA210" s="90"/>
      <c r="CB210" s="90"/>
      <c r="CC210" s="90"/>
      <c r="CD210" s="90"/>
      <c r="CE210" s="90"/>
      <c r="CF210" s="90"/>
      <c r="CG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9262</v>
      </c>
      <c r="M211" s="96" t="n">
        <v>9628</v>
      </c>
      <c r="N211" s="96" t="n">
        <v>1006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6" t="n">
        <v>3192</v>
      </c>
      <c r="AN211" s="97" t="n">
        <v>3296</v>
      </c>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9262</v>
      </c>
      <c r="M212" s="105" t="n">
        <v>9628</v>
      </c>
      <c r="N212" s="105" t="n">
        <v>1006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5" t="n">
        <v>3192</v>
      </c>
      <c r="AN212" s="106" t="n">
        <v>3296</v>
      </c>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6" t="n">
        <v>3192</v>
      </c>
      <c r="AN213" s="97" t="n">
        <v>3296</v>
      </c>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5" t="n">
        <v>3192</v>
      </c>
      <c r="AN214" s="106" t="n">
        <v>3296</v>
      </c>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BM215" s="90"/>
      <c r="BN215" s="90"/>
      <c r="BO215" s="90"/>
      <c r="BP215" s="90"/>
      <c r="BQ215" s="90"/>
      <c r="BR215" s="90"/>
      <c r="BS215" s="90"/>
      <c r="BT215" s="90"/>
      <c r="BU215" s="90"/>
      <c r="BV215" s="90"/>
      <c r="BW215" s="90"/>
      <c r="BX215" s="90"/>
      <c r="BY215" s="90"/>
      <c r="BZ215" s="90"/>
      <c r="CA215" s="90"/>
      <c r="CB215" s="90"/>
      <c r="CC215" s="90"/>
      <c r="CD215" s="90"/>
      <c r="CE215" s="90"/>
      <c r="CF215" s="90"/>
      <c r="CG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BM216" s="90"/>
      <c r="BN216" s="90"/>
      <c r="BO216" s="90"/>
      <c r="BP216" s="90"/>
      <c r="BQ216" s="90"/>
      <c r="BR216" s="90"/>
      <c r="BS216" s="90"/>
      <c r="BT216" s="90"/>
      <c r="BU216" s="90"/>
      <c r="BV216" s="90"/>
      <c r="BW216" s="90"/>
      <c r="BX216" s="90"/>
      <c r="BY216" s="90"/>
      <c r="BZ216" s="90"/>
      <c r="CA216" s="90"/>
      <c r="CB216" s="90"/>
      <c r="CC216" s="90"/>
      <c r="CD216" s="90"/>
      <c r="CE216" s="90"/>
      <c r="CF216" s="90"/>
      <c r="CG216" s="90"/>
    </row>
    <row r="217" customFormat="false" ht="12" hidden="false" customHeight="true" outlineLevel="0" collapsed="false">
      <c r="A217" s="91" t="s">
        <v>513</v>
      </c>
      <c r="B217" s="92" t="s">
        <v>85</v>
      </c>
      <c r="C217" s="92" t="s">
        <v>514</v>
      </c>
      <c r="D217" s="93"/>
      <c r="E217" s="93"/>
      <c r="F217" s="92" t="s">
        <v>515</v>
      </c>
      <c r="G217" s="93"/>
      <c r="H217" s="93"/>
      <c r="I217" s="94"/>
      <c r="J217" s="114" t="s">
        <v>88</v>
      </c>
      <c r="K217" s="92"/>
      <c r="L217" s="95" t="n">
        <v>9262</v>
      </c>
      <c r="M217" s="96" t="n">
        <v>9628</v>
      </c>
      <c r="N217" s="96" t="n">
        <v>1006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6" t="n">
        <v>3192</v>
      </c>
      <c r="AN217" s="97" t="n">
        <v>3296</v>
      </c>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row>
    <row r="218" customFormat="false" ht="12" hidden="false" customHeight="true" outlineLevel="0" collapsed="false">
      <c r="A218" s="98" t="s">
        <v>513</v>
      </c>
      <c r="B218" s="99" t="s">
        <v>95</v>
      </c>
      <c r="C218" s="99" t="s">
        <v>514</v>
      </c>
      <c r="D218" s="102"/>
      <c r="E218" s="102"/>
      <c r="F218" s="99" t="s">
        <v>515</v>
      </c>
      <c r="G218" s="102"/>
      <c r="H218" s="102"/>
      <c r="I218" s="103"/>
      <c r="J218" s="127" t="s">
        <v>302</v>
      </c>
      <c r="K218" s="99"/>
      <c r="L218" s="104" t="n">
        <v>9262</v>
      </c>
      <c r="M218" s="105" t="n">
        <v>9628</v>
      </c>
      <c r="N218" s="105" t="n">
        <v>1006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5" t="n">
        <v>3192</v>
      </c>
      <c r="AN218" s="106" t="n">
        <v>3296</v>
      </c>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row>
    <row r="219" customFormat="false" ht="12" hidden="false" customHeight="true" outlineLevel="0" collapsed="false">
      <c r="A219" s="91" t="s">
        <v>516</v>
      </c>
      <c r="B219" s="92" t="s">
        <v>85</v>
      </c>
      <c r="C219" s="92" t="s">
        <v>517</v>
      </c>
      <c r="D219" s="93"/>
      <c r="E219" s="93"/>
      <c r="F219" s="92" t="s">
        <v>518</v>
      </c>
      <c r="G219" s="93"/>
      <c r="H219" s="93"/>
      <c r="I219" s="94"/>
      <c r="J219" s="114" t="s">
        <v>88</v>
      </c>
      <c r="K219" s="92"/>
      <c r="L219" s="95" t="n">
        <v>7333</v>
      </c>
      <c r="M219" s="96" t="n">
        <v>7597</v>
      </c>
      <c r="N219" s="96" t="n">
        <v>781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AR219" s="90"/>
      <c r="AS219" s="90"/>
      <c r="AT219" s="90"/>
      <c r="AU219" s="90"/>
      <c r="AV219" s="90"/>
      <c r="AW219" s="90"/>
      <c r="AX219" s="90"/>
      <c r="AY219" s="90"/>
      <c r="AZ219" s="90"/>
      <c r="BA219" s="90"/>
      <c r="BB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row>
    <row r="220" customFormat="false" ht="12" hidden="false" customHeight="true" outlineLevel="0" collapsed="false">
      <c r="A220" s="98" t="s">
        <v>516</v>
      </c>
      <c r="B220" s="99" t="s">
        <v>95</v>
      </c>
      <c r="C220" s="99" t="s">
        <v>517</v>
      </c>
      <c r="D220" s="102"/>
      <c r="E220" s="102"/>
      <c r="F220" s="99" t="s">
        <v>518</v>
      </c>
      <c r="G220" s="102"/>
      <c r="H220" s="102"/>
      <c r="I220" s="103"/>
      <c r="J220" s="127" t="s">
        <v>479</v>
      </c>
      <c r="K220" s="99"/>
      <c r="L220" s="104" t="n">
        <v>7333</v>
      </c>
      <c r="M220" s="105" t="n">
        <v>7597</v>
      </c>
      <c r="N220" s="105" t="n">
        <v>781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AR220" s="90"/>
      <c r="AS220" s="90"/>
      <c r="AT220" s="90"/>
      <c r="AU220" s="90"/>
      <c r="AV220" s="90"/>
      <c r="AW220" s="90"/>
      <c r="AX220" s="90"/>
      <c r="AY220" s="90"/>
      <c r="AZ220" s="90"/>
      <c r="BA220" s="90"/>
      <c r="BB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row>
    <row r="221" customFormat="false" ht="10.5" hidden="false" customHeight="tru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6" t="n">
        <v>3192</v>
      </c>
      <c r="AN221" s="97" t="n">
        <v>3296</v>
      </c>
      <c r="AR221" s="90"/>
      <c r="AS221" s="90"/>
      <c r="AT221" s="90"/>
      <c r="AU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row>
    <row r="222" customFormat="false" ht="12" hidden="false" customHeight="tru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5" t="n">
        <v>3192</v>
      </c>
      <c r="AN222" s="106" t="n">
        <v>3296</v>
      </c>
      <c r="AR222" s="90"/>
      <c r="AS222" s="90"/>
      <c r="AT222" s="90"/>
      <c r="AU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row>
    <row r="223" customFormat="false" ht="12" hidden="false" customHeight="tru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BM223" s="90"/>
      <c r="BN223" s="90"/>
      <c r="BO223" s="90"/>
      <c r="BP223" s="90"/>
      <c r="BQ223" s="90"/>
      <c r="BR223" s="90"/>
      <c r="BS223" s="90"/>
      <c r="BT223" s="90"/>
      <c r="BU223" s="90"/>
      <c r="BV223" s="90"/>
      <c r="BW223" s="90"/>
      <c r="BX223" s="90"/>
      <c r="BY223" s="90"/>
      <c r="BZ223" s="90"/>
      <c r="CA223" s="90"/>
      <c r="CB223" s="90"/>
      <c r="CC223" s="90"/>
      <c r="CD223" s="90"/>
      <c r="CE223" s="90"/>
      <c r="CF223" s="90"/>
      <c r="CG223" s="90"/>
    </row>
    <row r="224" customFormat="false" ht="12" hidden="false" customHeight="tru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BM224" s="90"/>
      <c r="BN224" s="90"/>
      <c r="BO224" s="90"/>
      <c r="BP224" s="90"/>
      <c r="BQ224" s="90"/>
      <c r="BR224" s="90"/>
      <c r="BS224" s="90"/>
      <c r="BT224" s="90"/>
      <c r="BU224" s="90"/>
      <c r="BV224" s="90"/>
      <c r="BW224" s="90"/>
      <c r="BX224" s="90"/>
      <c r="BY224" s="90"/>
      <c r="BZ224" s="90"/>
      <c r="CA224" s="90"/>
      <c r="CB224" s="90"/>
      <c r="CC224" s="90"/>
      <c r="CD224" s="90"/>
      <c r="CE224" s="90"/>
      <c r="CF224" s="90"/>
      <c r="CG224" s="90"/>
    </row>
    <row r="225" customFormat="false" ht="12" hidden="false" customHeight="tru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BM225" s="90"/>
      <c r="BN225" s="90"/>
      <c r="BO225" s="90"/>
      <c r="BP225" s="90"/>
      <c r="BQ225" s="90"/>
      <c r="BR225" s="90"/>
      <c r="BS225" s="90"/>
      <c r="BT225" s="90"/>
      <c r="BU225" s="90"/>
      <c r="BV225" s="90"/>
      <c r="BW225" s="90"/>
      <c r="BX225" s="90"/>
      <c r="BY225" s="90"/>
      <c r="BZ225" s="90"/>
      <c r="CA225" s="90"/>
      <c r="CB225" s="90"/>
      <c r="CC225" s="90"/>
      <c r="CD225" s="90"/>
      <c r="CE225" s="90"/>
      <c r="CF225" s="90"/>
      <c r="CG225" s="90"/>
    </row>
    <row r="226" customFormat="false" ht="12" hidden="false" customHeight="tru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n">
        <v>52</v>
      </c>
      <c r="AB226" s="96" t="n">
        <v>139</v>
      </c>
      <c r="AC226" s="96" t="n">
        <v>183</v>
      </c>
      <c r="AD226" s="96" t="n">
        <v>90</v>
      </c>
      <c r="AE226" s="96" t="n">
        <v>144</v>
      </c>
      <c r="AF226" s="96" t="n">
        <v>198</v>
      </c>
      <c r="AG226" s="96" t="n">
        <v>302</v>
      </c>
      <c r="AH226" s="96" t="n">
        <v>322</v>
      </c>
      <c r="AI226" s="96" t="n">
        <v>462</v>
      </c>
      <c r="AJ226" s="96" t="n">
        <v>436</v>
      </c>
      <c r="AK226" s="96" t="n">
        <v>365</v>
      </c>
      <c r="AL226" s="96" t="n">
        <v>524</v>
      </c>
      <c r="AM226" s="96" t="n">
        <v>660</v>
      </c>
      <c r="AN226" s="97" t="n">
        <v>1020</v>
      </c>
      <c r="BM226" s="90"/>
      <c r="BN226" s="90"/>
      <c r="BO226" s="90"/>
      <c r="BP226" s="90"/>
      <c r="BQ226" s="90"/>
      <c r="BR226" s="90"/>
      <c r="BS226" s="90"/>
      <c r="BT226" s="90"/>
      <c r="BU226" s="90"/>
      <c r="BV226" s="90"/>
      <c r="BW226" s="90"/>
      <c r="BX226" s="90"/>
      <c r="BY226" s="90"/>
      <c r="BZ226" s="90"/>
      <c r="CA226" s="90"/>
      <c r="CB226" s="90"/>
      <c r="CC226" s="90"/>
      <c r="CD226" s="90"/>
      <c r="CE226" s="90"/>
      <c r="CF226" s="90"/>
      <c r="CG226" s="90"/>
    </row>
    <row r="227" customFormat="false" ht="12" hidden="false" customHeight="tru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n">
        <v>52</v>
      </c>
      <c r="AB227" s="105" t="n">
        <v>139</v>
      </c>
      <c r="AC227" s="105" t="n">
        <v>183</v>
      </c>
      <c r="AD227" s="105" t="n">
        <v>90</v>
      </c>
      <c r="AE227" s="105" t="n">
        <v>144</v>
      </c>
      <c r="AF227" s="105" t="n">
        <v>198</v>
      </c>
      <c r="AG227" s="105" t="n">
        <v>302</v>
      </c>
      <c r="AH227" s="105" t="n">
        <v>322</v>
      </c>
      <c r="AI227" s="105" t="n">
        <v>462</v>
      </c>
      <c r="AJ227" s="105" t="n">
        <v>436</v>
      </c>
      <c r="AK227" s="105" t="n">
        <v>365</v>
      </c>
      <c r="AL227" s="105" t="n">
        <v>524</v>
      </c>
      <c r="AM227" s="105" t="n">
        <v>660</v>
      </c>
      <c r="AN227" s="106" t="n">
        <v>1020</v>
      </c>
      <c r="BM227" s="90"/>
      <c r="BN227" s="90"/>
      <c r="BO227" s="90"/>
      <c r="BP227" s="90"/>
      <c r="BQ227" s="90"/>
      <c r="BR227" s="90"/>
      <c r="BS227" s="90"/>
      <c r="BT227" s="90"/>
      <c r="BU227" s="90"/>
      <c r="BV227" s="90"/>
      <c r="BW227" s="90"/>
      <c r="BX227" s="90"/>
      <c r="BY227" s="90"/>
      <c r="BZ227" s="90"/>
      <c r="CA227" s="90"/>
      <c r="CB227" s="90"/>
      <c r="CC227" s="90"/>
      <c r="CD227" s="90"/>
      <c r="CE227" s="90"/>
      <c r="CF227" s="90"/>
      <c r="CG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n">
        <v>52</v>
      </c>
      <c r="AB228" s="96" t="n">
        <v>139</v>
      </c>
      <c r="AC228" s="96" t="n">
        <v>183</v>
      </c>
      <c r="AD228" s="96" t="n">
        <v>90</v>
      </c>
      <c r="AE228" s="96" t="n">
        <v>144</v>
      </c>
      <c r="AF228" s="96" t="n">
        <v>198</v>
      </c>
      <c r="AG228" s="96" t="n">
        <v>302</v>
      </c>
      <c r="AH228" s="96" t="n">
        <v>322</v>
      </c>
      <c r="AI228" s="96" t="n">
        <v>462</v>
      </c>
      <c r="AJ228" s="96" t="n">
        <v>436</v>
      </c>
      <c r="AK228" s="96" t="n">
        <v>365</v>
      </c>
      <c r="AL228" s="96" t="n">
        <v>524</v>
      </c>
      <c r="AM228" s="96" t="n">
        <v>660</v>
      </c>
      <c r="AN228" s="97" t="n">
        <v>1020</v>
      </c>
      <c r="BM228" s="90"/>
      <c r="BN228" s="90"/>
      <c r="BO228" s="90"/>
      <c r="BP228" s="90"/>
      <c r="BQ228" s="90"/>
      <c r="BR228" s="90"/>
      <c r="BS228" s="90"/>
      <c r="BT228" s="90"/>
      <c r="BU228" s="90"/>
      <c r="BV228" s="90"/>
      <c r="BW228" s="90"/>
      <c r="BX228" s="90"/>
      <c r="BY228" s="90"/>
      <c r="BZ228" s="90"/>
      <c r="CA228" s="90"/>
      <c r="CB228" s="90"/>
      <c r="CC228" s="90"/>
      <c r="CD228" s="90"/>
      <c r="CE228" s="90"/>
      <c r="CF228" s="90"/>
      <c r="CG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n">
        <v>52</v>
      </c>
      <c r="AB229" s="105" t="n">
        <v>139</v>
      </c>
      <c r="AC229" s="105" t="n">
        <v>183</v>
      </c>
      <c r="AD229" s="105" t="n">
        <v>90</v>
      </c>
      <c r="AE229" s="105" t="n">
        <v>144</v>
      </c>
      <c r="AF229" s="105" t="n">
        <v>198</v>
      </c>
      <c r="AG229" s="105" t="n">
        <v>302</v>
      </c>
      <c r="AH229" s="105" t="n">
        <v>322</v>
      </c>
      <c r="AI229" s="105" t="n">
        <v>462</v>
      </c>
      <c r="AJ229" s="105" t="n">
        <v>436</v>
      </c>
      <c r="AK229" s="105" t="n">
        <v>365</v>
      </c>
      <c r="AL229" s="105" t="n">
        <v>524</v>
      </c>
      <c r="AM229" s="105" t="n">
        <v>660</v>
      </c>
      <c r="AN229" s="106" t="n">
        <v>1020</v>
      </c>
      <c r="BM229" s="90"/>
      <c r="BN229" s="90"/>
      <c r="BO229" s="90"/>
      <c r="BP229" s="90"/>
      <c r="BQ229" s="90"/>
      <c r="BR229" s="90"/>
      <c r="BS229" s="90"/>
      <c r="BT229" s="90"/>
      <c r="BU229" s="90"/>
      <c r="BV229" s="90"/>
      <c r="BW229" s="90"/>
      <c r="BX229" s="90"/>
      <c r="BY229" s="90"/>
      <c r="BZ229" s="90"/>
      <c r="CA229" s="90"/>
      <c r="CB229" s="90"/>
      <c r="CC229" s="90"/>
      <c r="CD229" s="90"/>
      <c r="CE229" s="90"/>
      <c r="CF229" s="90"/>
      <c r="CG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6" t="s">
        <v>115</v>
      </c>
      <c r="AN230" s="97" t="s">
        <v>115</v>
      </c>
      <c r="BM230" s="90"/>
      <c r="BN230" s="90"/>
      <c r="BO230" s="90"/>
      <c r="BP230" s="90"/>
      <c r="BQ230" s="90"/>
      <c r="BR230" s="90"/>
      <c r="BS230" s="90"/>
      <c r="BT230" s="90"/>
      <c r="BU230" s="90"/>
      <c r="BV230" s="90"/>
      <c r="BW230" s="90"/>
      <c r="BX230" s="90"/>
      <c r="BY230" s="90"/>
      <c r="BZ230" s="90"/>
      <c r="CA230" s="90"/>
      <c r="CB230" s="90"/>
      <c r="CC230" s="90"/>
      <c r="CD230" s="90"/>
      <c r="CE230" s="90"/>
      <c r="CF230" s="90"/>
      <c r="CG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5" t="s">
        <v>115</v>
      </c>
      <c r="AN231" s="106" t="s">
        <v>115</v>
      </c>
      <c r="BM231" s="90"/>
      <c r="BN231" s="90"/>
      <c r="BO231" s="90"/>
      <c r="BP231" s="90"/>
      <c r="BQ231" s="90"/>
      <c r="BR231" s="90"/>
      <c r="BS231" s="90"/>
      <c r="BT231" s="90"/>
      <c r="BU231" s="90"/>
      <c r="BV231" s="90"/>
      <c r="BW231" s="90"/>
      <c r="BX231" s="90"/>
      <c r="BY231" s="90"/>
      <c r="BZ231" s="90"/>
      <c r="CA231" s="90"/>
      <c r="CB231" s="90"/>
      <c r="CC231" s="90"/>
      <c r="CD231" s="90"/>
      <c r="CE231" s="90"/>
      <c r="CF231" s="90"/>
      <c r="CG231" s="90"/>
    </row>
    <row r="232" customFormat="false" ht="12" hidden="false" customHeight="tru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BM232" s="90"/>
      <c r="BN232" s="90"/>
      <c r="BO232" s="90"/>
      <c r="BP232" s="90"/>
      <c r="BQ232" s="90"/>
      <c r="BR232" s="90"/>
      <c r="BS232" s="90"/>
      <c r="BT232" s="90"/>
      <c r="BU232" s="90"/>
      <c r="BV232" s="90"/>
      <c r="BW232" s="90"/>
      <c r="BX232" s="90"/>
      <c r="BY232" s="90"/>
      <c r="BZ232" s="90"/>
      <c r="CA232" s="90"/>
      <c r="CB232" s="90"/>
      <c r="CC232" s="90"/>
      <c r="CD232" s="90"/>
      <c r="CE232" s="90"/>
      <c r="CF232" s="90"/>
      <c r="CG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BM233" s="90"/>
      <c r="BN233" s="90"/>
      <c r="BO233" s="90"/>
      <c r="BP233" s="90"/>
      <c r="BQ233" s="90"/>
      <c r="BR233" s="90"/>
      <c r="BS233" s="90"/>
      <c r="BT233" s="90"/>
      <c r="BU233" s="90"/>
      <c r="BV233" s="90"/>
      <c r="BW233" s="90"/>
      <c r="BX233" s="90"/>
      <c r="BY233" s="90"/>
      <c r="BZ233" s="90"/>
      <c r="CA233" s="90"/>
      <c r="CB233" s="90"/>
      <c r="CC233" s="90"/>
      <c r="CD233" s="90"/>
      <c r="CE233" s="90"/>
      <c r="CF233" s="90"/>
      <c r="CG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BM234" s="90"/>
      <c r="BN234" s="90"/>
      <c r="BO234" s="90"/>
      <c r="BP234" s="90"/>
      <c r="BQ234" s="90"/>
      <c r="BR234" s="90"/>
      <c r="BS234" s="90"/>
      <c r="BT234" s="90"/>
      <c r="BU234" s="90"/>
      <c r="BV234" s="90"/>
      <c r="BW234" s="90"/>
      <c r="BX234" s="90"/>
      <c r="BY234" s="90"/>
      <c r="BZ234" s="90"/>
      <c r="CA234" s="90"/>
      <c r="CB234" s="90"/>
      <c r="CC234" s="90"/>
      <c r="CD234" s="90"/>
      <c r="CE234" s="90"/>
      <c r="CF234" s="90"/>
      <c r="CG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BM235" s="90"/>
      <c r="BN235" s="90"/>
      <c r="BO235" s="90"/>
      <c r="BP235" s="90"/>
      <c r="BQ235" s="90"/>
      <c r="BR235" s="90"/>
      <c r="BS235" s="90"/>
      <c r="BT235" s="90"/>
      <c r="BU235" s="90"/>
      <c r="BV235" s="90"/>
      <c r="BW235" s="90"/>
      <c r="BX235" s="90"/>
      <c r="BY235" s="90"/>
      <c r="BZ235" s="90"/>
      <c r="CA235" s="90"/>
      <c r="CB235" s="90"/>
      <c r="CC235" s="90"/>
      <c r="CD235" s="90"/>
      <c r="CE235" s="90"/>
      <c r="CF235" s="90"/>
      <c r="CG235" s="90"/>
    </row>
    <row r="236" customFormat="false" ht="12" hidden="false" customHeight="tru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BM236" s="90"/>
      <c r="BN236" s="90"/>
      <c r="BO236" s="90"/>
      <c r="BP236" s="90"/>
      <c r="BQ236" s="90"/>
      <c r="BR236" s="90"/>
      <c r="BS236" s="90"/>
      <c r="BT236" s="90"/>
      <c r="BU236" s="90"/>
      <c r="BV236" s="90"/>
      <c r="BW236" s="90"/>
      <c r="BX236" s="90"/>
      <c r="BY236" s="90"/>
      <c r="BZ236" s="90"/>
      <c r="CA236" s="90"/>
      <c r="CB236" s="90"/>
      <c r="CC236" s="90"/>
      <c r="CD236" s="90"/>
      <c r="CE236" s="90"/>
      <c r="CF236" s="90"/>
      <c r="CG236" s="90"/>
    </row>
    <row r="237" customFormat="false" ht="12" hidden="false" customHeight="tru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BM237" s="90"/>
      <c r="BN237" s="90"/>
      <c r="BO237" s="90"/>
      <c r="BP237" s="90"/>
      <c r="BQ237" s="90"/>
      <c r="BR237" s="90"/>
      <c r="BS237" s="90"/>
      <c r="BT237" s="90"/>
      <c r="BU237" s="90"/>
      <c r="BV237" s="90"/>
      <c r="BW237" s="90"/>
      <c r="BX237" s="90"/>
      <c r="BY237" s="90"/>
      <c r="BZ237" s="90"/>
      <c r="CA237" s="90"/>
      <c r="CB237" s="90"/>
      <c r="CC237" s="90"/>
      <c r="CD237" s="90"/>
      <c r="CE237" s="90"/>
      <c r="CF237" s="90"/>
      <c r="CG237" s="90"/>
    </row>
    <row r="238" customFormat="false" ht="12" hidden="false" customHeight="tru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BM238" s="90"/>
      <c r="BN238" s="90"/>
      <c r="BO238" s="90"/>
      <c r="BP238" s="90"/>
      <c r="BQ238" s="90"/>
      <c r="BR238" s="90"/>
      <c r="BS238" s="90"/>
      <c r="BT238" s="90"/>
      <c r="BU238" s="90"/>
      <c r="BV238" s="90"/>
      <c r="BW238" s="90"/>
      <c r="BX238" s="90"/>
      <c r="BY238" s="90"/>
      <c r="BZ238" s="90"/>
      <c r="CA238" s="90"/>
      <c r="CB238" s="90"/>
      <c r="CC238" s="90"/>
      <c r="CD238" s="90"/>
      <c r="CE238" s="90"/>
      <c r="CF238" s="90"/>
      <c r="CG238" s="90"/>
    </row>
    <row r="239" customFormat="false" ht="12" hidden="false" customHeight="tru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BM239" s="90"/>
      <c r="BN239" s="90"/>
      <c r="BO239" s="90"/>
      <c r="BP239" s="90"/>
      <c r="BQ239" s="90"/>
      <c r="BR239" s="90"/>
      <c r="BS239" s="90"/>
      <c r="BT239" s="90"/>
      <c r="BU239" s="90"/>
      <c r="BV239" s="90"/>
      <c r="BW239" s="90"/>
      <c r="BX239" s="90"/>
      <c r="BY239" s="90"/>
      <c r="BZ239" s="90"/>
      <c r="CA239" s="90"/>
      <c r="CB239" s="90"/>
      <c r="CC239" s="90"/>
      <c r="CD239" s="90"/>
      <c r="CE239" s="90"/>
      <c r="CF239" s="90"/>
      <c r="CG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BM240" s="90"/>
      <c r="BN240" s="90"/>
      <c r="BO240" s="90"/>
      <c r="BP240" s="90"/>
      <c r="BQ240" s="90"/>
      <c r="BR240" s="90"/>
      <c r="BS240" s="90"/>
      <c r="BT240" s="90"/>
      <c r="BU240" s="90"/>
      <c r="BV240" s="90"/>
      <c r="BW240" s="90"/>
      <c r="BX240" s="90"/>
      <c r="BY240" s="90"/>
      <c r="BZ240" s="90"/>
      <c r="CA240" s="90"/>
      <c r="CB240" s="90"/>
      <c r="CC240" s="90"/>
      <c r="CD240" s="90"/>
      <c r="CE240" s="90"/>
      <c r="CF240" s="90"/>
      <c r="CG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BM241" s="90"/>
      <c r="BN241" s="90"/>
      <c r="BO241" s="90"/>
      <c r="BP241" s="90"/>
      <c r="BQ241" s="90"/>
      <c r="BR241" s="90"/>
      <c r="BS241" s="90"/>
      <c r="BT241" s="90"/>
      <c r="BU241" s="90"/>
      <c r="BV241" s="90"/>
      <c r="BW241" s="90"/>
      <c r="BX241" s="90"/>
      <c r="BY241" s="90"/>
      <c r="BZ241" s="90"/>
      <c r="CA241" s="90"/>
      <c r="CB241" s="90"/>
      <c r="CC241" s="90"/>
      <c r="CD241" s="90"/>
      <c r="CE241" s="90"/>
      <c r="CF241" s="90"/>
      <c r="CG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BM242" s="90"/>
      <c r="BN242" s="90"/>
      <c r="BO242" s="90"/>
      <c r="BP242" s="90"/>
      <c r="BQ242" s="90"/>
      <c r="BR242" s="90"/>
      <c r="BS242" s="90"/>
      <c r="BT242" s="90"/>
      <c r="BU242" s="90"/>
      <c r="BV242" s="90"/>
      <c r="BW242" s="90"/>
      <c r="BX242" s="90"/>
      <c r="BY242" s="90"/>
      <c r="BZ242" s="90"/>
      <c r="CA242" s="90"/>
      <c r="CB242" s="90"/>
      <c r="CC242" s="90"/>
      <c r="CD242" s="90"/>
      <c r="CE242" s="90"/>
      <c r="CF242" s="90"/>
      <c r="CG242" s="90"/>
    </row>
    <row r="243" customFormat="false" ht="12.75" hidden="false" customHeight="true" outlineLevel="0" collapsed="false">
      <c r="A243" s="113" t="s">
        <v>560</v>
      </c>
      <c r="B243" s="114" t="s">
        <v>85</v>
      </c>
      <c r="C243" s="114" t="s">
        <v>561</v>
      </c>
      <c r="D243" s="115"/>
      <c r="E243" s="115"/>
      <c r="F243" s="114" t="s">
        <v>562</v>
      </c>
      <c r="G243" s="115"/>
      <c r="H243" s="115"/>
      <c r="I243" s="116"/>
      <c r="J243" s="114" t="s">
        <v>88</v>
      </c>
      <c r="K243" s="114"/>
      <c r="L243" s="117" t="n">
        <v>80075</v>
      </c>
      <c r="M243" s="118" t="n">
        <v>84695</v>
      </c>
      <c r="N243" s="118" t="n">
        <v>88098</v>
      </c>
      <c r="O243" s="118" t="n">
        <v>92928</v>
      </c>
      <c r="P243" s="118" t="n">
        <v>93134</v>
      </c>
      <c r="Q243" s="118" t="n">
        <v>111271</v>
      </c>
      <c r="R243" s="118" t="n">
        <v>104212</v>
      </c>
      <c r="S243" s="118" t="n">
        <v>88937</v>
      </c>
      <c r="T243" s="118" t="n">
        <v>90349</v>
      </c>
      <c r="U243" s="118" t="n">
        <v>93327</v>
      </c>
      <c r="V243" s="118" t="n">
        <v>86346</v>
      </c>
      <c r="W243" s="118" t="n">
        <v>82267</v>
      </c>
      <c r="X243" s="118" t="n">
        <v>87854</v>
      </c>
      <c r="Y243" s="118" t="n">
        <v>92947</v>
      </c>
      <c r="Z243" s="118" t="n">
        <v>91948</v>
      </c>
      <c r="AA243" s="118" t="n">
        <v>94324</v>
      </c>
      <c r="AB243" s="118" t="n">
        <v>101708</v>
      </c>
      <c r="AC243" s="118" t="n">
        <v>104033</v>
      </c>
      <c r="AD243" s="118" t="n">
        <v>106657</v>
      </c>
      <c r="AE243" s="118" t="n">
        <v>109702</v>
      </c>
      <c r="AF243" s="118" t="n">
        <v>115772</v>
      </c>
      <c r="AG243" s="118" t="n">
        <v>120566</v>
      </c>
      <c r="AH243" s="118" t="n">
        <v>126290</v>
      </c>
      <c r="AI243" s="118" t="n">
        <v>133082</v>
      </c>
      <c r="AJ243" s="118" t="n">
        <v>138356</v>
      </c>
      <c r="AK243" s="118" t="n">
        <v>138047</v>
      </c>
      <c r="AL243" s="118" t="n">
        <v>146133</v>
      </c>
      <c r="AM243" s="118" t="n">
        <v>155212</v>
      </c>
      <c r="AN243" s="119" t="n">
        <v>162565</v>
      </c>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row>
    <row r="244" customFormat="false" ht="12.75" hidden="false" customHeight="true" outlineLevel="0" collapsed="false">
      <c r="A244" s="91" t="s">
        <v>563</v>
      </c>
      <c r="B244" s="92" t="s">
        <v>85</v>
      </c>
      <c r="C244" s="92" t="s">
        <v>564</v>
      </c>
      <c r="D244" s="93"/>
      <c r="E244" s="93"/>
      <c r="F244" s="92" t="s">
        <v>565</v>
      </c>
      <c r="G244" s="93"/>
      <c r="H244" s="93"/>
      <c r="I244" s="94"/>
      <c r="J244" s="92" t="s">
        <v>88</v>
      </c>
      <c r="K244" s="92"/>
      <c r="L244" s="95" t="n">
        <v>80075</v>
      </c>
      <c r="M244" s="96" t="n">
        <v>84695</v>
      </c>
      <c r="N244" s="96" t="n">
        <v>88098</v>
      </c>
      <c r="O244" s="96" t="n">
        <v>92928</v>
      </c>
      <c r="P244" s="96" t="n">
        <v>93134</v>
      </c>
      <c r="Q244" s="96" t="n">
        <v>111271</v>
      </c>
      <c r="R244" s="96" t="n">
        <v>104212</v>
      </c>
      <c r="S244" s="96" t="n">
        <v>88937</v>
      </c>
      <c r="T244" s="96" t="n">
        <v>90349</v>
      </c>
      <c r="U244" s="96" t="n">
        <v>93327</v>
      </c>
      <c r="V244" s="96" t="n">
        <v>86346</v>
      </c>
      <c r="W244" s="96" t="n">
        <v>82267</v>
      </c>
      <c r="X244" s="96" t="n">
        <v>87854</v>
      </c>
      <c r="Y244" s="96" t="n">
        <v>92947</v>
      </c>
      <c r="Z244" s="96" t="n">
        <v>91948</v>
      </c>
      <c r="AA244" s="96" t="n">
        <v>94370</v>
      </c>
      <c r="AB244" s="96" t="n">
        <v>101839</v>
      </c>
      <c r="AC244" s="96" t="n">
        <v>104206</v>
      </c>
      <c r="AD244" s="96" t="n">
        <v>106733</v>
      </c>
      <c r="AE244" s="96" t="n">
        <v>109829</v>
      </c>
      <c r="AF244" s="96" t="n">
        <v>115952</v>
      </c>
      <c r="AG244" s="96" t="n">
        <v>120851</v>
      </c>
      <c r="AH244" s="96" t="n">
        <v>126589</v>
      </c>
      <c r="AI244" s="96" t="n">
        <v>133514</v>
      </c>
      <c r="AJ244" s="96" t="n">
        <v>138773</v>
      </c>
      <c r="AK244" s="96" t="n">
        <v>138389</v>
      </c>
      <c r="AL244" s="96" t="n">
        <v>146628</v>
      </c>
      <c r="AM244" s="96" t="n">
        <v>155850</v>
      </c>
      <c r="AN244" s="97" t="n">
        <v>163567</v>
      </c>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row>
    <row r="245" customFormat="false" ht="12.75" hidden="false" customHeight="true" outlineLevel="0" collapsed="false">
      <c r="A245" s="135" t="s">
        <v>566</v>
      </c>
      <c r="B245" s="136" t="s">
        <v>85</v>
      </c>
      <c r="C245" s="136" t="s">
        <v>567</v>
      </c>
      <c r="D245" s="137"/>
      <c r="E245" s="137"/>
      <c r="F245" s="136" t="s">
        <v>568</v>
      </c>
      <c r="G245" s="137"/>
      <c r="H245" s="137"/>
      <c r="I245" s="138"/>
      <c r="J245" s="136" t="s">
        <v>88</v>
      </c>
      <c r="K245" s="136"/>
      <c r="L245" s="139" t="n">
        <v>80075</v>
      </c>
      <c r="M245" s="140" t="n">
        <v>84695</v>
      </c>
      <c r="N245" s="140" t="n">
        <v>88098</v>
      </c>
      <c r="O245" s="140" t="n">
        <v>92928</v>
      </c>
      <c r="P245" s="140" t="n">
        <v>93134</v>
      </c>
      <c r="Q245" s="140" t="n">
        <v>111271</v>
      </c>
      <c r="R245" s="140" t="n">
        <v>104212</v>
      </c>
      <c r="S245" s="140" t="n">
        <v>88937</v>
      </c>
      <c r="T245" s="140" t="n">
        <v>90349</v>
      </c>
      <c r="U245" s="140" t="n">
        <v>93327</v>
      </c>
      <c r="V245" s="140" t="n">
        <v>86346</v>
      </c>
      <c r="W245" s="140" t="n">
        <v>82267</v>
      </c>
      <c r="X245" s="140" t="n">
        <v>87854</v>
      </c>
      <c r="Y245" s="140" t="n">
        <v>92947</v>
      </c>
      <c r="Z245" s="140" t="n">
        <v>91948</v>
      </c>
      <c r="AA245" s="140" t="n">
        <v>94324</v>
      </c>
      <c r="AB245" s="140" t="n">
        <v>101708</v>
      </c>
      <c r="AC245" s="140" t="n">
        <v>104033</v>
      </c>
      <c r="AD245" s="140" t="n">
        <v>106657</v>
      </c>
      <c r="AE245" s="140" t="n">
        <v>109702</v>
      </c>
      <c r="AF245" s="140" t="n">
        <v>115772</v>
      </c>
      <c r="AG245" s="140" t="n">
        <v>120566</v>
      </c>
      <c r="AH245" s="140" t="n">
        <v>126290</v>
      </c>
      <c r="AI245" s="140" t="n">
        <v>133082</v>
      </c>
      <c r="AJ245" s="140" t="n">
        <v>138356</v>
      </c>
      <c r="AK245" s="140" t="n">
        <v>138047</v>
      </c>
      <c r="AL245" s="140" t="n">
        <v>146133</v>
      </c>
      <c r="AM245" s="140" t="n">
        <v>155212</v>
      </c>
      <c r="AN245" s="141" t="n">
        <v>162565</v>
      </c>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40" min="37" style="1" width="10.71"/>
    <col collapsed="false" customWidth="true" hidden="false" outlineLevel="0" max="41" min="41" style="1" width="4.14"/>
    <col collapsed="false" customWidth="false" hidden="false" outlineLevel="0" max="257" min="42"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N1" s="3"/>
      <c r="AO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t="s">
        <v>602</v>
      </c>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603</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1" t="n">
        <v>2022</v>
      </c>
      <c r="AN33" s="82" t="n">
        <v>2023</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574</v>
      </c>
      <c r="M34" s="88" t="n">
        <v>3368</v>
      </c>
      <c r="N34" s="88" t="n">
        <v>3838</v>
      </c>
      <c r="O34" s="88" t="n">
        <v>3695</v>
      </c>
      <c r="P34" s="88" t="n">
        <v>3578</v>
      </c>
      <c r="Q34" s="88" t="n">
        <v>3796</v>
      </c>
      <c r="R34" s="88" t="n">
        <v>3618</v>
      </c>
      <c r="S34" s="88" t="n">
        <v>3398</v>
      </c>
      <c r="T34" s="88" t="n">
        <v>3479</v>
      </c>
      <c r="U34" s="88" t="n">
        <v>3863</v>
      </c>
      <c r="V34" s="88" t="n">
        <v>4665</v>
      </c>
      <c r="W34" s="88" t="n">
        <v>5160</v>
      </c>
      <c r="X34" s="88" t="n">
        <v>5883</v>
      </c>
      <c r="Y34" s="88" t="n">
        <v>5874</v>
      </c>
      <c r="Z34" s="88" t="n">
        <v>5151</v>
      </c>
      <c r="AA34" s="88" t="n">
        <v>5674</v>
      </c>
      <c r="AB34" s="88" t="n">
        <v>5660</v>
      </c>
      <c r="AC34" s="88" t="n">
        <v>5255</v>
      </c>
      <c r="AD34" s="88" t="n">
        <v>5222</v>
      </c>
      <c r="AE34" s="88" t="n">
        <v>5806</v>
      </c>
      <c r="AF34" s="88" t="n">
        <v>6275</v>
      </c>
      <c r="AG34" s="88" t="n">
        <v>6076</v>
      </c>
      <c r="AH34" s="88" t="n">
        <v>6258</v>
      </c>
      <c r="AI34" s="88" t="n">
        <v>6498</v>
      </c>
      <c r="AJ34" s="88" t="n">
        <v>6865</v>
      </c>
      <c r="AK34" s="88" t="n">
        <v>6212</v>
      </c>
      <c r="AL34" s="88" t="n">
        <v>7339</v>
      </c>
      <c r="AM34" s="88" t="n">
        <v>9328</v>
      </c>
      <c r="AN34" s="89" t="n">
        <v>7936</v>
      </c>
      <c r="AP34" s="90"/>
      <c r="AQ34" s="90"/>
      <c r="AR34" s="90"/>
      <c r="AS34" s="90"/>
      <c r="AT34" s="90"/>
      <c r="AU34" s="90"/>
      <c r="AV34" s="90"/>
      <c r="AW34" s="90"/>
      <c r="AX34" s="90"/>
      <c r="AY34" s="90"/>
      <c r="AZ34" s="90"/>
      <c r="BA34" s="90"/>
      <c r="BB34" s="90"/>
      <c r="BC34" s="90"/>
      <c r="BD34" s="90"/>
      <c r="BE34" s="90"/>
      <c r="BF34" s="90"/>
      <c r="BG34" s="90"/>
      <c r="BH34" s="90"/>
      <c r="BI34" s="90"/>
      <c r="BJ34" s="90"/>
      <c r="BL34" s="90"/>
      <c r="BM34" s="90"/>
      <c r="BN34" s="90"/>
      <c r="BO34" s="90"/>
      <c r="BP34" s="90"/>
      <c r="BQ34" s="90"/>
      <c r="BR34" s="90"/>
      <c r="BS34" s="90"/>
      <c r="BT34" s="90"/>
      <c r="BU34" s="90"/>
      <c r="BV34" s="90"/>
      <c r="BW34" s="90"/>
      <c r="BX34" s="90"/>
      <c r="BY34" s="90"/>
      <c r="BZ34" s="90"/>
      <c r="CA34" s="90"/>
      <c r="CB34" s="90"/>
      <c r="CC34" s="90"/>
      <c r="CD34" s="90"/>
      <c r="CE34" s="90"/>
      <c r="CF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4574</v>
      </c>
      <c r="M35" s="96" t="n">
        <v>3368</v>
      </c>
      <c r="N35" s="96" t="n">
        <v>3838</v>
      </c>
      <c r="O35" s="96" t="n">
        <v>3695</v>
      </c>
      <c r="P35" s="96" t="n">
        <v>3578</v>
      </c>
      <c r="Q35" s="96" t="n">
        <v>3796</v>
      </c>
      <c r="R35" s="96" t="n">
        <v>3618</v>
      </c>
      <c r="S35" s="96" t="n">
        <v>3398</v>
      </c>
      <c r="T35" s="96" t="n">
        <v>3479</v>
      </c>
      <c r="U35" s="96" t="n">
        <v>3863</v>
      </c>
      <c r="V35" s="96" t="n">
        <v>4665</v>
      </c>
      <c r="W35" s="96" t="n">
        <v>5160</v>
      </c>
      <c r="X35" s="96" t="n">
        <v>5883</v>
      </c>
      <c r="Y35" s="96" t="n">
        <v>5874</v>
      </c>
      <c r="Z35" s="96" t="n">
        <v>5151</v>
      </c>
      <c r="AA35" s="96" t="n">
        <v>5674</v>
      </c>
      <c r="AB35" s="96" t="n">
        <v>5660</v>
      </c>
      <c r="AC35" s="96" t="n">
        <v>5255</v>
      </c>
      <c r="AD35" s="96" t="n">
        <v>5222</v>
      </c>
      <c r="AE35" s="96" t="n">
        <v>5806</v>
      </c>
      <c r="AF35" s="96" t="n">
        <v>6275</v>
      </c>
      <c r="AG35" s="96" t="n">
        <v>6076</v>
      </c>
      <c r="AH35" s="96" t="n">
        <v>6258</v>
      </c>
      <c r="AI35" s="96" t="n">
        <v>6498</v>
      </c>
      <c r="AJ35" s="96" t="n">
        <v>6865</v>
      </c>
      <c r="AK35" s="96" t="n">
        <v>6212</v>
      </c>
      <c r="AL35" s="96" t="n">
        <v>7339</v>
      </c>
      <c r="AM35" s="96" t="n">
        <v>9328</v>
      </c>
      <c r="AN35" s="97" t="n">
        <v>7936</v>
      </c>
      <c r="AP35" s="90"/>
      <c r="AQ35" s="90"/>
      <c r="AR35" s="90"/>
      <c r="AS35" s="90"/>
      <c r="AT35" s="90"/>
      <c r="AU35" s="90"/>
      <c r="AV35" s="90"/>
      <c r="AW35" s="90"/>
      <c r="AX35" s="90"/>
      <c r="AY35" s="90"/>
      <c r="AZ35" s="90"/>
      <c r="BA35" s="90"/>
      <c r="BB35" s="90"/>
      <c r="BC35" s="90"/>
      <c r="BD35" s="90"/>
      <c r="BE35" s="90"/>
      <c r="BF35" s="90"/>
      <c r="BG35" s="90"/>
      <c r="BH35" s="90"/>
      <c r="BI35" s="90"/>
      <c r="BJ35" s="90"/>
      <c r="BL35" s="90"/>
      <c r="BM35" s="90"/>
      <c r="BN35" s="90"/>
      <c r="BO35" s="90"/>
      <c r="BP35" s="90"/>
      <c r="BQ35" s="90"/>
      <c r="BR35" s="90"/>
      <c r="BS35" s="90"/>
      <c r="BT35" s="90"/>
      <c r="BU35" s="90"/>
      <c r="BV35" s="90"/>
      <c r="BW35" s="90"/>
      <c r="BX35" s="90"/>
      <c r="BY35" s="90"/>
      <c r="BZ35" s="90"/>
      <c r="CA35" s="90"/>
      <c r="CB35" s="90"/>
      <c r="CC35" s="90"/>
      <c r="CD35" s="90"/>
      <c r="CE35" s="90"/>
      <c r="CF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6" t="s">
        <v>115</v>
      </c>
      <c r="AN36" s="97" t="s">
        <v>115</v>
      </c>
      <c r="BL36" s="90"/>
      <c r="BM36" s="90"/>
      <c r="BN36" s="90"/>
      <c r="BO36" s="90"/>
      <c r="BP36" s="90"/>
      <c r="BQ36" s="90"/>
      <c r="BR36" s="90"/>
      <c r="BS36" s="90"/>
      <c r="BT36" s="90"/>
      <c r="BU36" s="90"/>
      <c r="BV36" s="90"/>
      <c r="BW36" s="90"/>
      <c r="BX36" s="90"/>
      <c r="BY36" s="90"/>
      <c r="BZ36" s="90"/>
      <c r="CA36" s="90"/>
      <c r="CB36" s="90"/>
      <c r="CC36" s="90"/>
      <c r="CD36" s="90"/>
      <c r="CE36" s="90"/>
      <c r="CF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5" t="s">
        <v>115</v>
      </c>
      <c r="AN37" s="106" t="s">
        <v>115</v>
      </c>
      <c r="BL37" s="90"/>
      <c r="BM37" s="90"/>
      <c r="BN37" s="90"/>
      <c r="BO37" s="90"/>
      <c r="BP37" s="90"/>
      <c r="BQ37" s="90"/>
      <c r="BR37" s="90"/>
      <c r="BS37" s="90"/>
      <c r="BT37" s="90"/>
      <c r="BU37" s="90"/>
      <c r="BV37" s="90"/>
      <c r="BW37" s="90"/>
      <c r="BX37" s="90"/>
      <c r="BY37" s="90"/>
      <c r="BZ37" s="90"/>
      <c r="CA37" s="90"/>
      <c r="CB37" s="90"/>
      <c r="CC37" s="90"/>
      <c r="CD37" s="90"/>
      <c r="CE37" s="90"/>
      <c r="CF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5" t="s">
        <v>115</v>
      </c>
      <c r="AN38" s="106" t="s">
        <v>115</v>
      </c>
      <c r="BL38" s="90"/>
      <c r="BM38" s="90"/>
      <c r="BN38" s="90"/>
      <c r="BO38" s="90"/>
      <c r="BP38" s="90"/>
      <c r="BQ38" s="90"/>
      <c r="BR38" s="90"/>
      <c r="BS38" s="90"/>
      <c r="BT38" s="90"/>
      <c r="BU38" s="90"/>
      <c r="BV38" s="90"/>
      <c r="BW38" s="90"/>
      <c r="BX38" s="90"/>
      <c r="BY38" s="90"/>
      <c r="BZ38" s="90"/>
      <c r="CA38" s="90"/>
      <c r="CB38" s="90"/>
      <c r="CC38" s="90"/>
      <c r="CD38" s="90"/>
      <c r="CE38" s="90"/>
      <c r="CF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473</v>
      </c>
      <c r="M39" s="96" t="n">
        <v>3189</v>
      </c>
      <c r="N39" s="96" t="n">
        <v>3652</v>
      </c>
      <c r="O39" s="96" t="n">
        <v>3585</v>
      </c>
      <c r="P39" s="96" t="n">
        <v>3380</v>
      </c>
      <c r="Q39" s="96" t="n">
        <v>3610</v>
      </c>
      <c r="R39" s="96" t="n">
        <v>3482</v>
      </c>
      <c r="S39" s="96" t="n">
        <v>3279</v>
      </c>
      <c r="T39" s="96" t="n">
        <v>3400</v>
      </c>
      <c r="U39" s="96" t="n">
        <v>3769</v>
      </c>
      <c r="V39" s="96" t="n">
        <v>4532</v>
      </c>
      <c r="W39" s="96" t="n">
        <v>4903</v>
      </c>
      <c r="X39" s="96" t="n">
        <v>5405</v>
      </c>
      <c r="Y39" s="96" t="n">
        <v>5408</v>
      </c>
      <c r="Z39" s="96" t="n">
        <v>4981</v>
      </c>
      <c r="AA39" s="96" t="n">
        <v>5638</v>
      </c>
      <c r="AB39" s="96" t="n">
        <v>5619</v>
      </c>
      <c r="AC39" s="96" t="n">
        <v>5201</v>
      </c>
      <c r="AD39" s="96" t="n">
        <v>5155</v>
      </c>
      <c r="AE39" s="96" t="n">
        <v>5737</v>
      </c>
      <c r="AF39" s="96" t="n">
        <v>6243</v>
      </c>
      <c r="AG39" s="96" t="n">
        <v>6043</v>
      </c>
      <c r="AH39" s="96" t="n">
        <v>6224</v>
      </c>
      <c r="AI39" s="96" t="n">
        <v>6498</v>
      </c>
      <c r="AJ39" s="96" t="n">
        <v>6865</v>
      </c>
      <c r="AK39" s="96" t="n">
        <v>6212</v>
      </c>
      <c r="AL39" s="96" t="n">
        <v>7339</v>
      </c>
      <c r="AM39" s="96" t="n">
        <v>9328</v>
      </c>
      <c r="AN39" s="97" t="n">
        <v>7936</v>
      </c>
      <c r="AP39" s="90"/>
      <c r="AQ39" s="90"/>
      <c r="AR39" s="90"/>
      <c r="AS39" s="90"/>
      <c r="AT39" s="90"/>
      <c r="AU39" s="90"/>
      <c r="AV39" s="90"/>
      <c r="AW39" s="90"/>
      <c r="AX39" s="90"/>
      <c r="AY39" s="90"/>
      <c r="AZ39" s="90"/>
      <c r="BA39" s="90"/>
      <c r="BB39" s="90"/>
      <c r="BC39" s="90"/>
      <c r="BD39" s="90"/>
      <c r="BE39" s="90"/>
      <c r="BF39" s="90"/>
      <c r="BG39" s="90"/>
      <c r="BH39" s="90"/>
      <c r="BI39" s="90"/>
      <c r="BJ39" s="90"/>
      <c r="BL39" s="90"/>
      <c r="BM39" s="90"/>
      <c r="BN39" s="90"/>
      <c r="BO39" s="90"/>
      <c r="BP39" s="90"/>
      <c r="BQ39" s="90"/>
      <c r="BR39" s="90"/>
      <c r="BS39" s="90"/>
      <c r="BT39" s="90"/>
      <c r="BU39" s="90"/>
      <c r="BV39" s="90"/>
      <c r="BW39" s="90"/>
      <c r="BX39" s="90"/>
      <c r="BY39" s="90"/>
      <c r="BZ39" s="90"/>
      <c r="CA39" s="90"/>
      <c r="CB39" s="90"/>
      <c r="CC39" s="90"/>
      <c r="CD39" s="90"/>
      <c r="CE39" s="90"/>
      <c r="CF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6" t="n">
        <v>6865</v>
      </c>
      <c r="AK40" s="96" t="n">
        <v>6212</v>
      </c>
      <c r="AL40" s="96" t="n">
        <v>7339</v>
      </c>
      <c r="AM40" s="96" t="n">
        <v>9328</v>
      </c>
      <c r="AN40" s="97" t="n">
        <v>7936</v>
      </c>
      <c r="AP40" s="90"/>
      <c r="AQ40" s="90"/>
      <c r="AR40" s="90"/>
      <c r="AS40" s="90"/>
      <c r="AT40" s="90"/>
      <c r="AU40" s="90"/>
      <c r="AV40" s="90"/>
      <c r="AW40" s="90"/>
      <c r="AX40" s="90"/>
      <c r="AY40" s="90"/>
      <c r="AZ40" s="90"/>
      <c r="BA40" s="90"/>
      <c r="BB40" s="90"/>
      <c r="BC40" s="90"/>
      <c r="BD40" s="90"/>
      <c r="BE40" s="90"/>
      <c r="BF40" s="90"/>
      <c r="BG40" s="90"/>
      <c r="BH40" s="90"/>
      <c r="BI40" s="90"/>
      <c r="BJ40" s="90"/>
      <c r="BL40" s="90"/>
      <c r="BM40" s="90"/>
      <c r="BN40" s="90"/>
      <c r="BO40" s="90"/>
      <c r="BP40" s="90"/>
      <c r="BQ40" s="90"/>
      <c r="BR40" s="90"/>
      <c r="BS40" s="90"/>
      <c r="BT40" s="90"/>
      <c r="BU40" s="90"/>
      <c r="BV40" s="90"/>
      <c r="BW40" s="90"/>
      <c r="BX40" s="90"/>
      <c r="BY40" s="90"/>
      <c r="BZ40" s="90"/>
      <c r="CA40" s="90"/>
      <c r="CB40" s="90"/>
      <c r="CC40" s="90"/>
      <c r="CD40" s="90"/>
      <c r="CE40" s="90"/>
      <c r="CF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5" t="n">
        <v>6865</v>
      </c>
      <c r="AK41" s="105" t="n">
        <v>6212</v>
      </c>
      <c r="AL41" s="105" t="n">
        <v>7339</v>
      </c>
      <c r="AM41" s="105" t="n">
        <v>9328</v>
      </c>
      <c r="AN41" s="106" t="n">
        <v>7936</v>
      </c>
      <c r="AP41" s="90"/>
      <c r="AQ41" s="90"/>
      <c r="AR41" s="90"/>
      <c r="AS41" s="90"/>
      <c r="AT41" s="90"/>
      <c r="AU41" s="90"/>
      <c r="AV41" s="90"/>
      <c r="AW41" s="90"/>
      <c r="AX41" s="90"/>
      <c r="AY41" s="90"/>
      <c r="AZ41" s="90"/>
      <c r="BA41" s="90"/>
      <c r="BB41" s="90"/>
      <c r="BC41" s="90"/>
      <c r="BD41" s="90"/>
      <c r="BE41" s="90"/>
      <c r="BF41" s="90"/>
      <c r="BG41" s="90"/>
      <c r="BH41" s="90"/>
      <c r="BI41" s="90"/>
      <c r="BJ41" s="90"/>
      <c r="BL41" s="90"/>
      <c r="BM41" s="90"/>
      <c r="BN41" s="90"/>
      <c r="BO41" s="90"/>
      <c r="BP41" s="90"/>
      <c r="BQ41" s="90"/>
      <c r="BR41" s="90"/>
      <c r="BS41" s="90"/>
      <c r="BT41" s="90"/>
      <c r="BU41" s="90"/>
      <c r="BV41" s="90"/>
      <c r="BW41" s="90"/>
      <c r="BX41" s="90"/>
      <c r="BY41" s="90"/>
      <c r="BZ41" s="90"/>
      <c r="CA41" s="90"/>
      <c r="CB41" s="90"/>
      <c r="CC41" s="90"/>
      <c r="CD41" s="90"/>
      <c r="CE41" s="90"/>
      <c r="CF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283</v>
      </c>
      <c r="M42" s="96" t="n">
        <v>76</v>
      </c>
      <c r="N42" s="96" t="n">
        <v>157</v>
      </c>
      <c r="O42" s="96" t="n">
        <v>293</v>
      </c>
      <c r="P42" s="96" t="n">
        <v>174</v>
      </c>
      <c r="Q42" s="96" t="n">
        <v>160</v>
      </c>
      <c r="R42" s="96" t="n">
        <v>155</v>
      </c>
      <c r="S42" s="96" t="n">
        <v>137</v>
      </c>
      <c r="T42" s="96" t="n">
        <v>162</v>
      </c>
      <c r="U42" s="96" t="n">
        <v>188</v>
      </c>
      <c r="V42" s="96" t="n">
        <v>206</v>
      </c>
      <c r="W42" s="96" t="n">
        <v>199</v>
      </c>
      <c r="X42" s="96" t="n">
        <v>306</v>
      </c>
      <c r="Y42" s="96" t="n">
        <v>196</v>
      </c>
      <c r="Z42" s="96" t="n">
        <v>217</v>
      </c>
      <c r="AA42" s="96" t="n">
        <v>225</v>
      </c>
      <c r="AB42" s="96" t="n">
        <v>220</v>
      </c>
      <c r="AC42" s="96" t="n">
        <v>206</v>
      </c>
      <c r="AD42" s="96" t="n">
        <v>178</v>
      </c>
      <c r="AE42" s="96" t="s">
        <v>115</v>
      </c>
      <c r="AF42" s="96" t="s">
        <v>115</v>
      </c>
      <c r="AG42" s="96" t="s">
        <v>115</v>
      </c>
      <c r="AH42" s="96" t="s">
        <v>115</v>
      </c>
      <c r="AI42" s="96" t="s">
        <v>115</v>
      </c>
      <c r="AJ42" s="96" t="s">
        <v>115</v>
      </c>
      <c r="AK42" s="96" t="s">
        <v>115</v>
      </c>
      <c r="AL42" s="96" t="s">
        <v>115</v>
      </c>
      <c r="AM42" s="96" t="s">
        <v>115</v>
      </c>
      <c r="AN42" s="97" t="s">
        <v>115</v>
      </c>
      <c r="BL42" s="90"/>
      <c r="BM42" s="90"/>
      <c r="BN42" s="90"/>
      <c r="BO42" s="90"/>
      <c r="BP42" s="90"/>
      <c r="BQ42" s="90"/>
      <c r="BR42" s="90"/>
      <c r="BS42" s="90"/>
      <c r="BT42" s="90"/>
      <c r="BU42" s="90"/>
      <c r="BV42" s="90"/>
      <c r="BW42" s="90"/>
      <c r="BX42" s="90"/>
      <c r="BY42" s="90"/>
      <c r="BZ42" s="90"/>
      <c r="CA42" s="90"/>
      <c r="CB42" s="90"/>
      <c r="CC42" s="90"/>
      <c r="CD42" s="90"/>
      <c r="CE42" s="90"/>
      <c r="CF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6" t="s">
        <v>115</v>
      </c>
      <c r="AK43" s="96" t="s">
        <v>115</v>
      </c>
      <c r="AL43" s="96" t="s">
        <v>115</v>
      </c>
      <c r="AM43" s="96" t="s">
        <v>115</v>
      </c>
      <c r="AN43" s="97" t="s">
        <v>115</v>
      </c>
      <c r="BL43" s="90"/>
      <c r="BM43" s="90"/>
      <c r="BN43" s="90"/>
      <c r="BO43" s="90"/>
      <c r="BP43" s="90"/>
      <c r="BQ43" s="90"/>
      <c r="BR43" s="90"/>
      <c r="BS43" s="90"/>
      <c r="BT43" s="90"/>
      <c r="BU43" s="90"/>
      <c r="BV43" s="90"/>
      <c r="BW43" s="90"/>
      <c r="BX43" s="90"/>
      <c r="BY43" s="90"/>
      <c r="BZ43" s="90"/>
      <c r="CA43" s="90"/>
      <c r="CB43" s="90"/>
      <c r="CC43" s="90"/>
      <c r="CD43" s="90"/>
      <c r="CE43" s="90"/>
      <c r="CF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5" t="s">
        <v>115</v>
      </c>
      <c r="AK44" s="105" t="s">
        <v>115</v>
      </c>
      <c r="AL44" s="105" t="s">
        <v>115</v>
      </c>
      <c r="AM44" s="105" t="s">
        <v>115</v>
      </c>
      <c r="AN44" s="106" t="s">
        <v>115</v>
      </c>
      <c r="BL44" s="90"/>
      <c r="BM44" s="90"/>
      <c r="BN44" s="90"/>
      <c r="BO44" s="90"/>
      <c r="BP44" s="90"/>
      <c r="BQ44" s="90"/>
      <c r="BR44" s="90"/>
      <c r="BS44" s="90"/>
      <c r="BT44" s="90"/>
      <c r="BU44" s="90"/>
      <c r="BV44" s="90"/>
      <c r="BW44" s="90"/>
      <c r="BX44" s="90"/>
      <c r="BY44" s="90"/>
      <c r="BZ44" s="90"/>
      <c r="CA44" s="90"/>
      <c r="CB44" s="90"/>
      <c r="CC44" s="90"/>
      <c r="CD44" s="90"/>
      <c r="CE44" s="90"/>
      <c r="CF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6" t="s">
        <v>115</v>
      </c>
      <c r="AN45" s="97" t="s">
        <v>115</v>
      </c>
      <c r="BL45" s="90"/>
      <c r="BM45" s="90"/>
      <c r="BN45" s="90"/>
      <c r="BO45" s="90"/>
      <c r="BP45" s="90"/>
      <c r="BQ45" s="90"/>
      <c r="BR45" s="90"/>
      <c r="BS45" s="90"/>
      <c r="BT45" s="90"/>
      <c r="BU45" s="90"/>
      <c r="BV45" s="90"/>
      <c r="BW45" s="90"/>
      <c r="BX45" s="90"/>
      <c r="BY45" s="90"/>
      <c r="BZ45" s="90"/>
      <c r="CA45" s="90"/>
      <c r="CB45" s="90"/>
      <c r="CC45" s="90"/>
      <c r="CD45" s="90"/>
      <c r="CE45" s="90"/>
      <c r="CF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6" t="s">
        <v>115</v>
      </c>
      <c r="AN46" s="97" t="s">
        <v>115</v>
      </c>
      <c r="BL46" s="90"/>
      <c r="BM46" s="90"/>
      <c r="BN46" s="90"/>
      <c r="BO46" s="90"/>
      <c r="BP46" s="90"/>
      <c r="BQ46" s="90"/>
      <c r="BR46" s="90"/>
      <c r="BS46" s="90"/>
      <c r="BT46" s="90"/>
      <c r="BU46" s="90"/>
      <c r="BV46" s="90"/>
      <c r="BW46" s="90"/>
      <c r="BX46" s="90"/>
      <c r="BY46" s="90"/>
      <c r="BZ46" s="90"/>
      <c r="CA46" s="90"/>
      <c r="CB46" s="90"/>
      <c r="CC46" s="90"/>
      <c r="CD46" s="90"/>
      <c r="CE46" s="90"/>
      <c r="CF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5" t="s">
        <v>115</v>
      </c>
      <c r="AN47" s="106" t="s">
        <v>115</v>
      </c>
      <c r="BL47" s="90"/>
      <c r="BM47" s="90"/>
      <c r="BN47" s="90"/>
      <c r="BO47" s="90"/>
      <c r="BP47" s="90"/>
      <c r="BQ47" s="90"/>
      <c r="BR47" s="90"/>
      <c r="BS47" s="90"/>
      <c r="BT47" s="90"/>
      <c r="BU47" s="90"/>
      <c r="BV47" s="90"/>
      <c r="BW47" s="90"/>
      <c r="BX47" s="90"/>
      <c r="BY47" s="90"/>
      <c r="BZ47" s="90"/>
      <c r="CA47" s="90"/>
      <c r="CB47" s="90"/>
      <c r="CC47" s="90"/>
      <c r="CD47" s="90"/>
      <c r="CE47" s="90"/>
      <c r="CF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6" t="s">
        <v>115</v>
      </c>
      <c r="AN48" s="97" t="s">
        <v>115</v>
      </c>
      <c r="BL48" s="90"/>
      <c r="BM48" s="90"/>
      <c r="BN48" s="90"/>
      <c r="BO48" s="90"/>
      <c r="BP48" s="90"/>
      <c r="BQ48" s="90"/>
      <c r="BR48" s="90"/>
      <c r="BS48" s="90"/>
      <c r="BT48" s="90"/>
      <c r="BU48" s="90"/>
      <c r="BV48" s="90"/>
      <c r="BW48" s="90"/>
      <c r="BX48" s="90"/>
      <c r="BY48" s="90"/>
      <c r="BZ48" s="90"/>
      <c r="CA48" s="90"/>
      <c r="CB48" s="90"/>
      <c r="CC48" s="90"/>
      <c r="CD48" s="90"/>
      <c r="CE48" s="90"/>
      <c r="CF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6" t="s">
        <v>115</v>
      </c>
      <c r="AN49" s="97" t="s">
        <v>115</v>
      </c>
      <c r="BL49" s="90"/>
      <c r="BM49" s="90"/>
      <c r="BN49" s="90"/>
      <c r="BO49" s="90"/>
      <c r="BP49" s="90"/>
      <c r="BQ49" s="90"/>
      <c r="BR49" s="90"/>
      <c r="BS49" s="90"/>
      <c r="BT49" s="90"/>
      <c r="BU49" s="90"/>
      <c r="BV49" s="90"/>
      <c r="BW49" s="90"/>
      <c r="BX49" s="90"/>
      <c r="BY49" s="90"/>
      <c r="BZ49" s="90"/>
      <c r="CA49" s="90"/>
      <c r="CB49" s="90"/>
      <c r="CC49" s="90"/>
      <c r="CD49" s="90"/>
      <c r="CE49" s="90"/>
      <c r="CF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6" t="s">
        <v>115</v>
      </c>
      <c r="AN50" s="97" t="s">
        <v>115</v>
      </c>
      <c r="BL50" s="90"/>
      <c r="BM50" s="90"/>
      <c r="BN50" s="90"/>
      <c r="BO50" s="90"/>
      <c r="BP50" s="90"/>
      <c r="BQ50" s="90"/>
      <c r="BR50" s="90"/>
      <c r="BS50" s="90"/>
      <c r="BT50" s="90"/>
      <c r="BU50" s="90"/>
      <c r="BV50" s="90"/>
      <c r="BW50" s="90"/>
      <c r="BX50" s="90"/>
      <c r="BY50" s="90"/>
      <c r="BZ50" s="90"/>
      <c r="CA50" s="90"/>
      <c r="CB50" s="90"/>
      <c r="CC50" s="90"/>
      <c r="CD50" s="90"/>
      <c r="CE50" s="90"/>
      <c r="CF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101</v>
      </c>
      <c r="M51" s="96" t="n">
        <v>179</v>
      </c>
      <c r="N51" s="96" t="n">
        <v>186</v>
      </c>
      <c r="O51" s="96" t="n">
        <v>110</v>
      </c>
      <c r="P51" s="96" t="n">
        <v>198</v>
      </c>
      <c r="Q51" s="96" t="n">
        <v>186</v>
      </c>
      <c r="R51" s="96" t="n">
        <v>136</v>
      </c>
      <c r="S51" s="96" t="n">
        <v>119</v>
      </c>
      <c r="T51" s="96" t="n">
        <v>79</v>
      </c>
      <c r="U51" s="96" t="n">
        <v>94</v>
      </c>
      <c r="V51" s="96" t="n">
        <v>133</v>
      </c>
      <c r="W51" s="96" t="n">
        <v>257</v>
      </c>
      <c r="X51" s="96" t="n">
        <v>478</v>
      </c>
      <c r="Y51" s="96" t="n">
        <v>466</v>
      </c>
      <c r="Z51" s="96" t="n">
        <v>170</v>
      </c>
      <c r="AA51" s="96" t="n">
        <v>36</v>
      </c>
      <c r="AB51" s="96" t="n">
        <v>41</v>
      </c>
      <c r="AC51" s="96" t="n">
        <v>54</v>
      </c>
      <c r="AD51" s="96" t="n">
        <v>67</v>
      </c>
      <c r="AE51" s="96" t="n">
        <v>69</v>
      </c>
      <c r="AF51" s="96" t="n">
        <v>32</v>
      </c>
      <c r="AG51" s="96" t="n">
        <v>33</v>
      </c>
      <c r="AH51" s="96" t="n">
        <v>34</v>
      </c>
      <c r="AI51" s="96" t="n">
        <v>0</v>
      </c>
      <c r="AJ51" s="96" t="n">
        <v>0</v>
      </c>
      <c r="AK51" s="96" t="n">
        <v>0</v>
      </c>
      <c r="AL51" s="96" t="n">
        <v>0</v>
      </c>
      <c r="AM51" s="96" t="n">
        <v>0</v>
      </c>
      <c r="AN51" s="97" t="n">
        <v>0</v>
      </c>
      <c r="BL51" s="90"/>
      <c r="BM51" s="90"/>
      <c r="BN51" s="90"/>
      <c r="BO51" s="90"/>
      <c r="BP51" s="90"/>
      <c r="BQ51" s="90"/>
      <c r="BR51" s="90"/>
      <c r="BS51" s="90"/>
      <c r="BT51" s="90"/>
      <c r="BU51" s="90"/>
      <c r="BV51" s="90"/>
      <c r="BW51" s="90"/>
      <c r="BX51" s="90"/>
      <c r="BY51" s="90"/>
      <c r="BZ51" s="90"/>
      <c r="CA51" s="90"/>
      <c r="CB51" s="90"/>
      <c r="CC51" s="90"/>
      <c r="CD51" s="90"/>
      <c r="CE51" s="90"/>
      <c r="CF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101</v>
      </c>
      <c r="M52" s="96" t="n">
        <v>179</v>
      </c>
      <c r="N52" s="96" t="n">
        <v>186</v>
      </c>
      <c r="O52" s="96" t="n">
        <v>110</v>
      </c>
      <c r="P52" s="96" t="n">
        <v>198</v>
      </c>
      <c r="Q52" s="96" t="n">
        <v>186</v>
      </c>
      <c r="R52" s="96" t="n">
        <v>136</v>
      </c>
      <c r="S52" s="96" t="n">
        <v>119</v>
      </c>
      <c r="T52" s="96" t="n">
        <v>79</v>
      </c>
      <c r="U52" s="96" t="n">
        <v>94</v>
      </c>
      <c r="V52" s="96" t="n">
        <v>133</v>
      </c>
      <c r="W52" s="96" t="n">
        <v>257</v>
      </c>
      <c r="X52" s="96" t="n">
        <v>478</v>
      </c>
      <c r="Y52" s="96" t="n">
        <v>466</v>
      </c>
      <c r="Z52" s="96" t="n">
        <v>170</v>
      </c>
      <c r="AA52" s="96" t="n">
        <v>36</v>
      </c>
      <c r="AB52" s="96" t="n">
        <v>41</v>
      </c>
      <c r="AC52" s="96" t="n">
        <v>54</v>
      </c>
      <c r="AD52" s="96" t="n">
        <v>67</v>
      </c>
      <c r="AE52" s="96" t="n">
        <v>69</v>
      </c>
      <c r="AF52" s="96" t="n">
        <v>32</v>
      </c>
      <c r="AG52" s="96" t="n">
        <v>33</v>
      </c>
      <c r="AH52" s="96" t="n">
        <v>34</v>
      </c>
      <c r="AI52" s="96" t="n">
        <v>0</v>
      </c>
      <c r="AJ52" s="96" t="n">
        <v>0</v>
      </c>
      <c r="AK52" s="96" t="n">
        <v>0</v>
      </c>
      <c r="AL52" s="96" t="n">
        <v>0</v>
      </c>
      <c r="AM52" s="96" t="n">
        <v>0</v>
      </c>
      <c r="AN52" s="97" t="n">
        <v>0</v>
      </c>
      <c r="BL52" s="90"/>
      <c r="BM52" s="90"/>
      <c r="BN52" s="90"/>
      <c r="BO52" s="90"/>
      <c r="BP52" s="90"/>
      <c r="BQ52" s="90"/>
      <c r="BR52" s="90"/>
      <c r="BS52" s="90"/>
      <c r="BT52" s="90"/>
      <c r="BU52" s="90"/>
      <c r="BV52" s="90"/>
      <c r="BW52" s="90"/>
      <c r="BX52" s="90"/>
      <c r="BY52" s="90"/>
      <c r="BZ52" s="90"/>
      <c r="CA52" s="90"/>
      <c r="CB52" s="90"/>
      <c r="CC52" s="90"/>
      <c r="CD52" s="90"/>
      <c r="CE52" s="90"/>
      <c r="CF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5" t="s">
        <v>115</v>
      </c>
      <c r="AN53" s="106" t="s">
        <v>115</v>
      </c>
      <c r="BL53" s="90"/>
      <c r="BM53" s="90"/>
      <c r="BN53" s="90"/>
      <c r="BO53" s="90"/>
      <c r="BP53" s="90"/>
      <c r="BQ53" s="90"/>
      <c r="BR53" s="90"/>
      <c r="BS53" s="90"/>
      <c r="BT53" s="90"/>
      <c r="BU53" s="90"/>
      <c r="BV53" s="90"/>
      <c r="BW53" s="90"/>
      <c r="BX53" s="90"/>
      <c r="BY53" s="90"/>
      <c r="BZ53" s="90"/>
      <c r="CA53" s="90"/>
      <c r="CB53" s="90"/>
      <c r="CC53" s="90"/>
      <c r="CD53" s="90"/>
      <c r="CE53" s="90"/>
      <c r="CF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5" t="s">
        <v>115</v>
      </c>
      <c r="AN54" s="106" t="s">
        <v>115</v>
      </c>
      <c r="BL54" s="90"/>
      <c r="BM54" s="90"/>
      <c r="BN54" s="90"/>
      <c r="BO54" s="90"/>
      <c r="BP54" s="90"/>
      <c r="BQ54" s="90"/>
      <c r="BR54" s="90"/>
      <c r="BS54" s="90"/>
      <c r="BT54" s="90"/>
      <c r="BU54" s="90"/>
      <c r="BV54" s="90"/>
      <c r="BW54" s="90"/>
      <c r="BX54" s="90"/>
      <c r="BY54" s="90"/>
      <c r="BZ54" s="90"/>
      <c r="CA54" s="90"/>
      <c r="CB54" s="90"/>
      <c r="CC54" s="90"/>
      <c r="CD54" s="90"/>
      <c r="CE54" s="90"/>
      <c r="CF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5" t="s">
        <v>115</v>
      </c>
      <c r="AN55" s="106" t="s">
        <v>115</v>
      </c>
      <c r="BL55" s="90"/>
      <c r="BM55" s="90"/>
      <c r="BN55" s="90"/>
      <c r="BO55" s="90"/>
      <c r="BP55" s="90"/>
      <c r="BQ55" s="90"/>
      <c r="BR55" s="90"/>
      <c r="BS55" s="90"/>
      <c r="BT55" s="90"/>
      <c r="BU55" s="90"/>
      <c r="BV55" s="90"/>
      <c r="BW55" s="90"/>
      <c r="BX55" s="90"/>
      <c r="BY55" s="90"/>
      <c r="BZ55" s="90"/>
      <c r="CA55" s="90"/>
      <c r="CB55" s="90"/>
      <c r="CC55" s="90"/>
      <c r="CD55" s="90"/>
      <c r="CE55" s="90"/>
      <c r="CF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5" t="s">
        <v>115</v>
      </c>
      <c r="AN56" s="106" t="s">
        <v>115</v>
      </c>
      <c r="BL56" s="90"/>
      <c r="BM56" s="90"/>
      <c r="BN56" s="90"/>
      <c r="BO56" s="90"/>
      <c r="BP56" s="90"/>
      <c r="BQ56" s="90"/>
      <c r="BR56" s="90"/>
      <c r="BS56" s="90"/>
      <c r="BT56" s="90"/>
      <c r="BU56" s="90"/>
      <c r="BV56" s="90"/>
      <c r="BW56" s="90"/>
      <c r="BX56" s="90"/>
      <c r="BY56" s="90"/>
      <c r="BZ56" s="90"/>
      <c r="CA56" s="90"/>
      <c r="CB56" s="90"/>
      <c r="CC56" s="90"/>
      <c r="CD56" s="90"/>
      <c r="CE56" s="90"/>
      <c r="CF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5" t="s">
        <v>115</v>
      </c>
      <c r="AN57" s="106" t="s">
        <v>115</v>
      </c>
      <c r="BL57" s="90"/>
      <c r="BM57" s="90"/>
      <c r="BN57" s="90"/>
      <c r="BO57" s="90"/>
      <c r="BP57" s="90"/>
      <c r="BQ57" s="90"/>
      <c r="BR57" s="90"/>
      <c r="BS57" s="90"/>
      <c r="BT57" s="90"/>
      <c r="BU57" s="90"/>
      <c r="BV57" s="90"/>
      <c r="BW57" s="90"/>
      <c r="BX57" s="90"/>
      <c r="BY57" s="90"/>
      <c r="BZ57" s="90"/>
      <c r="CA57" s="90"/>
      <c r="CB57" s="90"/>
      <c r="CC57" s="90"/>
      <c r="CD57" s="90"/>
      <c r="CE57" s="90"/>
      <c r="CF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5" t="s">
        <v>115</v>
      </c>
      <c r="AN58" s="106" t="s">
        <v>115</v>
      </c>
      <c r="BL58" s="90"/>
      <c r="BM58" s="90"/>
      <c r="BN58" s="90"/>
      <c r="BO58" s="90"/>
      <c r="BP58" s="90"/>
      <c r="BQ58" s="90"/>
      <c r="BR58" s="90"/>
      <c r="BS58" s="90"/>
      <c r="BT58" s="90"/>
      <c r="BU58" s="90"/>
      <c r="BV58" s="90"/>
      <c r="BW58" s="90"/>
      <c r="BX58" s="90"/>
      <c r="BY58" s="90"/>
      <c r="BZ58" s="90"/>
      <c r="CA58" s="90"/>
      <c r="CB58" s="90"/>
      <c r="CC58" s="90"/>
      <c r="CD58" s="90"/>
      <c r="CE58" s="90"/>
      <c r="CF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5" t="s">
        <v>115</v>
      </c>
      <c r="AN59" s="106" t="s">
        <v>115</v>
      </c>
      <c r="BL59" s="90"/>
      <c r="BM59" s="90"/>
      <c r="BN59" s="90"/>
      <c r="BO59" s="90"/>
      <c r="BP59" s="90"/>
      <c r="BQ59" s="90"/>
      <c r="BR59" s="90"/>
      <c r="BS59" s="90"/>
      <c r="BT59" s="90"/>
      <c r="BU59" s="90"/>
      <c r="BV59" s="90"/>
      <c r="BW59" s="90"/>
      <c r="BX59" s="90"/>
      <c r="BY59" s="90"/>
      <c r="BZ59" s="90"/>
      <c r="CA59" s="90"/>
      <c r="CB59" s="90"/>
      <c r="CC59" s="90"/>
      <c r="CD59" s="90"/>
      <c r="CE59" s="90"/>
      <c r="CF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101</v>
      </c>
      <c r="M60" s="105" t="n">
        <v>179</v>
      </c>
      <c r="N60" s="105" t="n">
        <v>186</v>
      </c>
      <c r="O60" s="105" t="n">
        <v>110</v>
      </c>
      <c r="P60" s="105" t="n">
        <v>198</v>
      </c>
      <c r="Q60" s="105" t="n">
        <v>186</v>
      </c>
      <c r="R60" s="105" t="n">
        <v>136</v>
      </c>
      <c r="S60" s="105" t="n">
        <v>119</v>
      </c>
      <c r="T60" s="105" t="n">
        <v>79</v>
      </c>
      <c r="U60" s="105" t="n">
        <v>94</v>
      </c>
      <c r="V60" s="105" t="n">
        <v>133</v>
      </c>
      <c r="W60" s="105" t="n">
        <v>257</v>
      </c>
      <c r="X60" s="105" t="n">
        <v>478</v>
      </c>
      <c r="Y60" s="105" t="n">
        <v>466</v>
      </c>
      <c r="Z60" s="105" t="n">
        <v>170</v>
      </c>
      <c r="AA60" s="105" t="n">
        <v>36</v>
      </c>
      <c r="AB60" s="105" t="n">
        <v>41</v>
      </c>
      <c r="AC60" s="105" t="n">
        <v>54</v>
      </c>
      <c r="AD60" s="105" t="n">
        <v>67</v>
      </c>
      <c r="AE60" s="105" t="n">
        <v>69</v>
      </c>
      <c r="AF60" s="105" t="n">
        <v>32</v>
      </c>
      <c r="AG60" s="105" t="n">
        <v>33</v>
      </c>
      <c r="AH60" s="105" t="n">
        <v>34</v>
      </c>
      <c r="AI60" s="105" t="n">
        <v>0</v>
      </c>
      <c r="AJ60" s="105" t="n">
        <v>0</v>
      </c>
      <c r="AK60" s="105" t="n">
        <v>0</v>
      </c>
      <c r="AL60" s="105" t="n">
        <v>0</v>
      </c>
      <c r="AM60" s="105" t="n">
        <v>0</v>
      </c>
      <c r="AN60" s="106" t="n">
        <v>0</v>
      </c>
      <c r="BL60" s="90"/>
      <c r="BM60" s="90"/>
      <c r="BN60" s="90"/>
      <c r="BO60" s="90"/>
      <c r="BP60" s="90"/>
      <c r="BQ60" s="90"/>
      <c r="BR60" s="90"/>
      <c r="BS60" s="90"/>
      <c r="BT60" s="90"/>
      <c r="BU60" s="90"/>
      <c r="BV60" s="90"/>
      <c r="BW60" s="90"/>
      <c r="BX60" s="90"/>
      <c r="BY60" s="90"/>
      <c r="BZ60" s="90"/>
      <c r="CA60" s="90"/>
      <c r="CB60" s="90"/>
      <c r="CC60" s="90"/>
      <c r="CD60" s="90"/>
      <c r="CE60" s="90"/>
      <c r="CF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6" t="s">
        <v>115</v>
      </c>
      <c r="AN61" s="97" t="s">
        <v>115</v>
      </c>
      <c r="BL61" s="90"/>
      <c r="BM61" s="90"/>
      <c r="BN61" s="90"/>
      <c r="BO61" s="90"/>
      <c r="BP61" s="90"/>
      <c r="BQ61" s="90"/>
      <c r="BR61" s="90"/>
      <c r="BS61" s="90"/>
      <c r="BT61" s="90"/>
      <c r="BU61" s="90"/>
      <c r="BV61" s="90"/>
      <c r="BW61" s="90"/>
      <c r="BX61" s="90"/>
      <c r="BY61" s="90"/>
      <c r="BZ61" s="90"/>
      <c r="CA61" s="90"/>
      <c r="CB61" s="90"/>
      <c r="CC61" s="90"/>
      <c r="CD61" s="90"/>
      <c r="CE61" s="90"/>
      <c r="CF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6" t="s">
        <v>115</v>
      </c>
      <c r="AN62" s="97" t="s">
        <v>115</v>
      </c>
      <c r="BL62" s="90"/>
      <c r="BM62" s="90"/>
      <c r="BN62" s="90"/>
      <c r="BO62" s="90"/>
      <c r="BP62" s="90"/>
      <c r="BQ62" s="90"/>
      <c r="BR62" s="90"/>
      <c r="BS62" s="90"/>
      <c r="BT62" s="90"/>
      <c r="BU62" s="90"/>
      <c r="BV62" s="90"/>
      <c r="BW62" s="90"/>
      <c r="BX62" s="90"/>
      <c r="BY62" s="90"/>
      <c r="BZ62" s="90"/>
      <c r="CA62" s="90"/>
      <c r="CB62" s="90"/>
      <c r="CC62" s="90"/>
      <c r="CD62" s="90"/>
      <c r="CE62" s="90"/>
      <c r="CF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5" t="s">
        <v>115</v>
      </c>
      <c r="AN63" s="106" t="s">
        <v>115</v>
      </c>
      <c r="BL63" s="90"/>
      <c r="BM63" s="90"/>
      <c r="BN63" s="90"/>
      <c r="BO63" s="90"/>
      <c r="BP63" s="90"/>
      <c r="BQ63" s="90"/>
      <c r="BR63" s="90"/>
      <c r="BS63" s="90"/>
      <c r="BT63" s="90"/>
      <c r="BU63" s="90"/>
      <c r="BV63" s="90"/>
      <c r="BW63" s="90"/>
      <c r="BX63" s="90"/>
      <c r="BY63" s="90"/>
      <c r="BZ63" s="90"/>
      <c r="CA63" s="90"/>
      <c r="CB63" s="90"/>
      <c r="CC63" s="90"/>
      <c r="CD63" s="90"/>
      <c r="CE63" s="90"/>
      <c r="CF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5" t="s">
        <v>115</v>
      </c>
      <c r="AN64" s="106" t="s">
        <v>115</v>
      </c>
      <c r="BL64" s="90"/>
      <c r="BM64" s="90"/>
      <c r="BN64" s="90"/>
      <c r="BO64" s="90"/>
      <c r="BP64" s="90"/>
      <c r="BQ64" s="90"/>
      <c r="BR64" s="90"/>
      <c r="BS64" s="90"/>
      <c r="BT64" s="90"/>
      <c r="BU64" s="90"/>
      <c r="BV64" s="90"/>
      <c r="BW64" s="90"/>
      <c r="BX64" s="90"/>
      <c r="BY64" s="90"/>
      <c r="BZ64" s="90"/>
      <c r="CA64" s="90"/>
      <c r="CB64" s="90"/>
      <c r="CC64" s="90"/>
      <c r="CD64" s="90"/>
      <c r="CE64" s="90"/>
      <c r="CF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5" t="s">
        <v>115</v>
      </c>
      <c r="AN65" s="106" t="s">
        <v>115</v>
      </c>
      <c r="BL65" s="90"/>
      <c r="BM65" s="90"/>
      <c r="BN65" s="90"/>
      <c r="BO65" s="90"/>
      <c r="BP65" s="90"/>
      <c r="BQ65" s="90"/>
      <c r="BR65" s="90"/>
      <c r="BS65" s="90"/>
      <c r="BT65" s="90"/>
      <c r="BU65" s="90"/>
      <c r="BV65" s="90"/>
      <c r="BW65" s="90"/>
      <c r="BX65" s="90"/>
      <c r="BY65" s="90"/>
      <c r="BZ65" s="90"/>
      <c r="CA65" s="90"/>
      <c r="CB65" s="90"/>
      <c r="CC65" s="90"/>
      <c r="CD65" s="90"/>
      <c r="CE65" s="90"/>
      <c r="CF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6" t="s">
        <v>115</v>
      </c>
      <c r="AN66" s="97" t="s">
        <v>115</v>
      </c>
      <c r="BL66" s="90"/>
      <c r="BM66" s="90"/>
      <c r="BN66" s="90"/>
      <c r="BO66" s="90"/>
      <c r="BP66" s="90"/>
      <c r="BQ66" s="90"/>
      <c r="BR66" s="90"/>
      <c r="BS66" s="90"/>
      <c r="BT66" s="90"/>
      <c r="BU66" s="90"/>
      <c r="BV66" s="90"/>
      <c r="BW66" s="90"/>
      <c r="BX66" s="90"/>
      <c r="BY66" s="90"/>
      <c r="BZ66" s="90"/>
      <c r="CA66" s="90"/>
      <c r="CB66" s="90"/>
      <c r="CC66" s="90"/>
      <c r="CD66" s="90"/>
      <c r="CE66" s="90"/>
      <c r="CF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5" t="s">
        <v>115</v>
      </c>
      <c r="AN67" s="106" t="s">
        <v>115</v>
      </c>
      <c r="BL67" s="90"/>
      <c r="BM67" s="90"/>
      <c r="BN67" s="90"/>
      <c r="BO67" s="90"/>
      <c r="BP67" s="90"/>
      <c r="BQ67" s="90"/>
      <c r="BR67" s="90"/>
      <c r="BS67" s="90"/>
      <c r="BT67" s="90"/>
      <c r="BU67" s="90"/>
      <c r="BV67" s="90"/>
      <c r="BW67" s="90"/>
      <c r="BX67" s="90"/>
      <c r="BY67" s="90"/>
      <c r="BZ67" s="90"/>
      <c r="CA67" s="90"/>
      <c r="CB67" s="90"/>
      <c r="CC67" s="90"/>
      <c r="CD67" s="90"/>
      <c r="CE67" s="90"/>
      <c r="CF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6" t="s">
        <v>115</v>
      </c>
      <c r="AN68" s="97" t="s">
        <v>115</v>
      </c>
      <c r="BL68" s="90"/>
      <c r="BM68" s="90"/>
      <c r="BN68" s="90"/>
      <c r="BO68" s="90"/>
      <c r="BP68" s="90"/>
      <c r="BQ68" s="90"/>
      <c r="BR68" s="90"/>
      <c r="BS68" s="90"/>
      <c r="BT68" s="90"/>
      <c r="BU68" s="90"/>
      <c r="BV68" s="90"/>
      <c r="BW68" s="90"/>
      <c r="BX68" s="90"/>
      <c r="BY68" s="90"/>
      <c r="BZ68" s="90"/>
      <c r="CA68" s="90"/>
      <c r="CB68" s="90"/>
      <c r="CC68" s="90"/>
      <c r="CD68" s="90"/>
      <c r="CE68" s="90"/>
      <c r="CF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6" t="s">
        <v>115</v>
      </c>
      <c r="AN69" s="97" t="s">
        <v>115</v>
      </c>
      <c r="BL69" s="90"/>
      <c r="BM69" s="90"/>
      <c r="BN69" s="90"/>
      <c r="BO69" s="90"/>
      <c r="BP69" s="90"/>
      <c r="BQ69" s="90"/>
      <c r="BR69" s="90"/>
      <c r="BS69" s="90"/>
      <c r="BT69" s="90"/>
      <c r="BU69" s="90"/>
      <c r="BV69" s="90"/>
      <c r="BW69" s="90"/>
      <c r="BX69" s="90"/>
      <c r="BY69" s="90"/>
      <c r="BZ69" s="90"/>
      <c r="CA69" s="90"/>
      <c r="CB69" s="90"/>
      <c r="CC69" s="90"/>
      <c r="CD69" s="90"/>
      <c r="CE69" s="90"/>
      <c r="CF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5" t="s">
        <v>115</v>
      </c>
      <c r="AN70" s="106" t="s">
        <v>115</v>
      </c>
      <c r="BL70" s="90"/>
      <c r="BM70" s="90"/>
      <c r="BN70" s="90"/>
      <c r="BO70" s="90"/>
      <c r="BP70" s="90"/>
      <c r="BQ70" s="90"/>
      <c r="BR70" s="90"/>
      <c r="BS70" s="90"/>
      <c r="BT70" s="90"/>
      <c r="BU70" s="90"/>
      <c r="BV70" s="90"/>
      <c r="BW70" s="90"/>
      <c r="BX70" s="90"/>
      <c r="BY70" s="90"/>
      <c r="BZ70" s="90"/>
      <c r="CA70" s="90"/>
      <c r="CB70" s="90"/>
      <c r="CC70" s="90"/>
      <c r="CD70" s="90"/>
      <c r="CE70" s="90"/>
      <c r="CF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5" t="s">
        <v>115</v>
      </c>
      <c r="AN71" s="106" t="s">
        <v>115</v>
      </c>
      <c r="BL71" s="90"/>
      <c r="BM71" s="90"/>
      <c r="BN71" s="90"/>
      <c r="BO71" s="90"/>
      <c r="BP71" s="90"/>
      <c r="BQ71" s="90"/>
      <c r="BR71" s="90"/>
      <c r="BS71" s="90"/>
      <c r="BT71" s="90"/>
      <c r="BU71" s="90"/>
      <c r="BV71" s="90"/>
      <c r="BW71" s="90"/>
      <c r="BX71" s="90"/>
      <c r="BY71" s="90"/>
      <c r="BZ71" s="90"/>
      <c r="CA71" s="90"/>
      <c r="CB71" s="90"/>
      <c r="CC71" s="90"/>
      <c r="CD71" s="90"/>
      <c r="CE71" s="90"/>
      <c r="CF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5" t="s">
        <v>115</v>
      </c>
      <c r="AN72" s="106" t="s">
        <v>115</v>
      </c>
      <c r="BL72" s="90"/>
      <c r="BM72" s="90"/>
      <c r="BN72" s="90"/>
      <c r="BO72" s="90"/>
      <c r="BP72" s="90"/>
      <c r="BQ72" s="90"/>
      <c r="BR72" s="90"/>
      <c r="BS72" s="90"/>
      <c r="BT72" s="90"/>
      <c r="BU72" s="90"/>
      <c r="BV72" s="90"/>
      <c r="BW72" s="90"/>
      <c r="BX72" s="90"/>
      <c r="BY72" s="90"/>
      <c r="BZ72" s="90"/>
      <c r="CA72" s="90"/>
      <c r="CB72" s="90"/>
      <c r="CC72" s="90"/>
      <c r="CD72" s="90"/>
      <c r="CE72" s="90"/>
      <c r="CF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6" t="s">
        <v>115</v>
      </c>
      <c r="AN73" s="97" t="s">
        <v>115</v>
      </c>
      <c r="BL73" s="90"/>
      <c r="BM73" s="90"/>
      <c r="BN73" s="90"/>
      <c r="BO73" s="90"/>
      <c r="BP73" s="90"/>
      <c r="BQ73" s="90"/>
      <c r="BR73" s="90"/>
      <c r="BS73" s="90"/>
      <c r="BT73" s="90"/>
      <c r="BU73" s="90"/>
      <c r="BV73" s="90"/>
      <c r="BW73" s="90"/>
      <c r="BX73" s="90"/>
      <c r="BY73" s="90"/>
      <c r="BZ73" s="90"/>
      <c r="CA73" s="90"/>
      <c r="CB73" s="90"/>
      <c r="CC73" s="90"/>
      <c r="CD73" s="90"/>
      <c r="CE73" s="90"/>
      <c r="CF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5" t="s">
        <v>115</v>
      </c>
      <c r="AN74" s="106" t="s">
        <v>115</v>
      </c>
      <c r="BL74" s="90"/>
      <c r="BM74" s="90"/>
      <c r="BN74" s="90"/>
      <c r="BO74" s="90"/>
      <c r="BP74" s="90"/>
      <c r="BQ74" s="90"/>
      <c r="BR74" s="90"/>
      <c r="BS74" s="90"/>
      <c r="BT74" s="90"/>
      <c r="BU74" s="90"/>
      <c r="BV74" s="90"/>
      <c r="BW74" s="90"/>
      <c r="BX74" s="90"/>
      <c r="BY74" s="90"/>
      <c r="BZ74" s="90"/>
      <c r="CA74" s="90"/>
      <c r="CB74" s="90"/>
      <c r="CC74" s="90"/>
      <c r="CD74" s="90"/>
      <c r="CE74" s="90"/>
      <c r="CF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6" t="s">
        <v>115</v>
      </c>
      <c r="AN75" s="97" t="s">
        <v>115</v>
      </c>
      <c r="BL75" s="90"/>
      <c r="BM75" s="90"/>
      <c r="BN75" s="90"/>
      <c r="BO75" s="90"/>
      <c r="BP75" s="90"/>
      <c r="BQ75" s="90"/>
      <c r="BR75" s="90"/>
      <c r="BS75" s="90"/>
      <c r="BT75" s="90"/>
      <c r="BU75" s="90"/>
      <c r="BV75" s="90"/>
      <c r="BW75" s="90"/>
      <c r="BX75" s="90"/>
      <c r="BY75" s="90"/>
      <c r="BZ75" s="90"/>
      <c r="CA75" s="90"/>
      <c r="CB75" s="90"/>
      <c r="CC75" s="90"/>
      <c r="CD75" s="90"/>
      <c r="CE75" s="90"/>
      <c r="CF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5" t="s">
        <v>115</v>
      </c>
      <c r="AN76" s="106" t="s">
        <v>115</v>
      </c>
      <c r="BL76" s="90"/>
      <c r="BM76" s="90"/>
      <c r="BN76" s="90"/>
      <c r="BO76" s="90"/>
      <c r="BP76" s="90"/>
      <c r="BQ76" s="90"/>
      <c r="BR76" s="90"/>
      <c r="BS76" s="90"/>
      <c r="BT76" s="90"/>
      <c r="BU76" s="90"/>
      <c r="BV76" s="90"/>
      <c r="BW76" s="90"/>
      <c r="BX76" s="90"/>
      <c r="BY76" s="90"/>
      <c r="BZ76" s="90"/>
      <c r="CA76" s="90"/>
      <c r="CB76" s="90"/>
      <c r="CC76" s="90"/>
      <c r="CD76" s="90"/>
      <c r="CE76" s="90"/>
      <c r="CF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5" t="s">
        <v>115</v>
      </c>
      <c r="AN77" s="106" t="s">
        <v>115</v>
      </c>
      <c r="BL77" s="90"/>
      <c r="BM77" s="90"/>
      <c r="BN77" s="90"/>
      <c r="BO77" s="90"/>
      <c r="BP77" s="90"/>
      <c r="BQ77" s="90"/>
      <c r="BR77" s="90"/>
      <c r="BS77" s="90"/>
      <c r="BT77" s="90"/>
      <c r="BU77" s="90"/>
      <c r="BV77" s="90"/>
      <c r="BW77" s="90"/>
      <c r="BX77" s="90"/>
      <c r="BY77" s="90"/>
      <c r="BZ77" s="90"/>
      <c r="CA77" s="90"/>
      <c r="CB77" s="90"/>
      <c r="CC77" s="90"/>
      <c r="CD77" s="90"/>
      <c r="CE77" s="90"/>
      <c r="CF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6" t="s">
        <v>115</v>
      </c>
      <c r="AN78" s="97" t="s">
        <v>115</v>
      </c>
      <c r="BL78" s="90"/>
      <c r="BM78" s="90"/>
      <c r="BN78" s="90"/>
      <c r="BO78" s="90"/>
      <c r="BP78" s="90"/>
      <c r="BQ78" s="90"/>
      <c r="BR78" s="90"/>
      <c r="BS78" s="90"/>
      <c r="BT78" s="90"/>
      <c r="BU78" s="90"/>
      <c r="BV78" s="90"/>
      <c r="BW78" s="90"/>
      <c r="BX78" s="90"/>
      <c r="BY78" s="90"/>
      <c r="BZ78" s="90"/>
      <c r="CA78" s="90"/>
      <c r="CB78" s="90"/>
      <c r="CC78" s="90"/>
      <c r="CD78" s="90"/>
      <c r="CE78" s="90"/>
      <c r="CF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5" t="s">
        <v>115</v>
      </c>
      <c r="AN79" s="106" t="s">
        <v>115</v>
      </c>
      <c r="BL79" s="90"/>
      <c r="BM79" s="90"/>
      <c r="BN79" s="90"/>
      <c r="BO79" s="90"/>
      <c r="BP79" s="90"/>
      <c r="BQ79" s="90"/>
      <c r="BR79" s="90"/>
      <c r="BS79" s="90"/>
      <c r="BT79" s="90"/>
      <c r="BU79" s="90"/>
      <c r="BV79" s="90"/>
      <c r="BW79" s="90"/>
      <c r="BX79" s="90"/>
      <c r="BY79" s="90"/>
      <c r="BZ79" s="90"/>
      <c r="CA79" s="90"/>
      <c r="CB79" s="90"/>
      <c r="CC79" s="90"/>
      <c r="CD79" s="90"/>
      <c r="CE79" s="90"/>
      <c r="CF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6" t="s">
        <v>115</v>
      </c>
      <c r="AN80" s="97" t="s">
        <v>115</v>
      </c>
      <c r="BL80" s="90"/>
      <c r="BM80" s="90"/>
      <c r="BN80" s="90"/>
      <c r="BO80" s="90"/>
      <c r="BP80" s="90"/>
      <c r="BQ80" s="90"/>
      <c r="BR80" s="90"/>
      <c r="BS80" s="90"/>
      <c r="BT80" s="90"/>
      <c r="BU80" s="90"/>
      <c r="BV80" s="90"/>
      <c r="BW80" s="90"/>
      <c r="BX80" s="90"/>
      <c r="BY80" s="90"/>
      <c r="BZ80" s="90"/>
      <c r="CA80" s="90"/>
      <c r="CB80" s="90"/>
      <c r="CC80" s="90"/>
      <c r="CD80" s="90"/>
      <c r="CE80" s="90"/>
      <c r="CF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5" t="s">
        <v>115</v>
      </c>
      <c r="AN81" s="106" t="s">
        <v>115</v>
      </c>
      <c r="BL81" s="90"/>
      <c r="BM81" s="90"/>
      <c r="BN81" s="90"/>
      <c r="BO81" s="90"/>
      <c r="BP81" s="90"/>
      <c r="BQ81" s="90"/>
      <c r="BR81" s="90"/>
      <c r="BS81" s="90"/>
      <c r="BT81" s="90"/>
      <c r="BU81" s="90"/>
      <c r="BV81" s="90"/>
      <c r="BW81" s="90"/>
      <c r="BX81" s="90"/>
      <c r="BY81" s="90"/>
      <c r="BZ81" s="90"/>
      <c r="CA81" s="90"/>
      <c r="CB81" s="90"/>
      <c r="CC81" s="90"/>
      <c r="CD81" s="90"/>
      <c r="CE81" s="90"/>
      <c r="CF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5" t="s">
        <v>115</v>
      </c>
      <c r="AN82" s="106" t="s">
        <v>115</v>
      </c>
      <c r="BL82" s="90"/>
      <c r="BM82" s="90"/>
      <c r="BN82" s="90"/>
      <c r="BO82" s="90"/>
      <c r="BP82" s="90"/>
      <c r="BQ82" s="90"/>
      <c r="BR82" s="90"/>
      <c r="BS82" s="90"/>
      <c r="BT82" s="90"/>
      <c r="BU82" s="90"/>
      <c r="BV82" s="90"/>
      <c r="BW82" s="90"/>
      <c r="BX82" s="90"/>
      <c r="BY82" s="90"/>
      <c r="BZ82" s="90"/>
      <c r="CA82" s="90"/>
      <c r="CB82" s="90"/>
      <c r="CC82" s="90"/>
      <c r="CD82" s="90"/>
      <c r="CE82" s="90"/>
      <c r="CF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5" t="s">
        <v>115</v>
      </c>
      <c r="AN83" s="106" t="s">
        <v>115</v>
      </c>
      <c r="BL83" s="90"/>
      <c r="BM83" s="90"/>
      <c r="BN83" s="90"/>
      <c r="BO83" s="90"/>
      <c r="BP83" s="90"/>
      <c r="BQ83" s="90"/>
      <c r="BR83" s="90"/>
      <c r="BS83" s="90"/>
      <c r="BT83" s="90"/>
      <c r="BU83" s="90"/>
      <c r="BV83" s="90"/>
      <c r="BW83" s="90"/>
      <c r="BX83" s="90"/>
      <c r="BY83" s="90"/>
      <c r="BZ83" s="90"/>
      <c r="CA83" s="90"/>
      <c r="CB83" s="90"/>
      <c r="CC83" s="90"/>
      <c r="CD83" s="90"/>
      <c r="CE83" s="90"/>
      <c r="CF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5" t="s">
        <v>115</v>
      </c>
      <c r="AN84" s="106" t="s">
        <v>115</v>
      </c>
      <c r="BL84" s="90"/>
      <c r="BM84" s="90"/>
      <c r="BN84" s="90"/>
      <c r="BO84" s="90"/>
      <c r="BP84" s="90"/>
      <c r="BQ84" s="90"/>
      <c r="BR84" s="90"/>
      <c r="BS84" s="90"/>
      <c r="BT84" s="90"/>
      <c r="BU84" s="90"/>
      <c r="BV84" s="90"/>
      <c r="BW84" s="90"/>
      <c r="BX84" s="90"/>
      <c r="BY84" s="90"/>
      <c r="BZ84" s="90"/>
      <c r="CA84" s="90"/>
      <c r="CB84" s="90"/>
      <c r="CC84" s="90"/>
      <c r="CD84" s="90"/>
      <c r="CE84" s="90"/>
      <c r="CF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6" t="s">
        <v>115</v>
      </c>
      <c r="AN85" s="97" t="s">
        <v>115</v>
      </c>
      <c r="BL85" s="90"/>
      <c r="BM85" s="90"/>
      <c r="BN85" s="90"/>
      <c r="BO85" s="90"/>
      <c r="BP85" s="90"/>
      <c r="BQ85" s="90"/>
      <c r="BR85" s="90"/>
      <c r="BS85" s="90"/>
      <c r="BT85" s="90"/>
      <c r="BU85" s="90"/>
      <c r="BV85" s="90"/>
      <c r="BW85" s="90"/>
      <c r="BX85" s="90"/>
      <c r="BY85" s="90"/>
      <c r="BZ85" s="90"/>
      <c r="CA85" s="90"/>
      <c r="CB85" s="90"/>
      <c r="CC85" s="90"/>
      <c r="CD85" s="90"/>
      <c r="CE85" s="90"/>
      <c r="CF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6" t="s">
        <v>115</v>
      </c>
      <c r="AN86" s="97" t="s">
        <v>115</v>
      </c>
      <c r="BL86" s="90"/>
      <c r="BM86" s="90"/>
      <c r="BN86" s="90"/>
      <c r="BO86" s="90"/>
      <c r="BP86" s="90"/>
      <c r="BQ86" s="90"/>
      <c r="BR86" s="90"/>
      <c r="BS86" s="90"/>
      <c r="BT86" s="90"/>
      <c r="BU86" s="90"/>
      <c r="BV86" s="90"/>
      <c r="BW86" s="90"/>
      <c r="BX86" s="90"/>
      <c r="BY86" s="90"/>
      <c r="BZ86" s="90"/>
      <c r="CA86" s="90"/>
      <c r="CB86" s="90"/>
      <c r="CC86" s="90"/>
      <c r="CD86" s="90"/>
      <c r="CE86" s="90"/>
      <c r="CF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5" t="s">
        <v>115</v>
      </c>
      <c r="AN87" s="106" t="s">
        <v>115</v>
      </c>
      <c r="BL87" s="90"/>
      <c r="BM87" s="90"/>
      <c r="BN87" s="90"/>
      <c r="BO87" s="90"/>
      <c r="BP87" s="90"/>
      <c r="BQ87" s="90"/>
      <c r="BR87" s="90"/>
      <c r="BS87" s="90"/>
      <c r="BT87" s="90"/>
      <c r="BU87" s="90"/>
      <c r="BV87" s="90"/>
      <c r="BW87" s="90"/>
      <c r="BX87" s="90"/>
      <c r="BY87" s="90"/>
      <c r="BZ87" s="90"/>
      <c r="CA87" s="90"/>
      <c r="CB87" s="90"/>
      <c r="CC87" s="90"/>
      <c r="CD87" s="90"/>
      <c r="CE87" s="90"/>
      <c r="CF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5" t="s">
        <v>115</v>
      </c>
      <c r="AN88" s="106" t="s">
        <v>115</v>
      </c>
      <c r="BL88" s="90"/>
      <c r="BM88" s="90"/>
      <c r="BN88" s="90"/>
      <c r="BO88" s="90"/>
      <c r="BP88" s="90"/>
      <c r="BQ88" s="90"/>
      <c r="BR88" s="90"/>
      <c r="BS88" s="90"/>
      <c r="BT88" s="90"/>
      <c r="BU88" s="90"/>
      <c r="BV88" s="90"/>
      <c r="BW88" s="90"/>
      <c r="BX88" s="90"/>
      <c r="BY88" s="90"/>
      <c r="BZ88" s="90"/>
      <c r="CA88" s="90"/>
      <c r="CB88" s="90"/>
      <c r="CC88" s="90"/>
      <c r="CD88" s="90"/>
      <c r="CE88" s="90"/>
      <c r="CF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5" t="s">
        <v>115</v>
      </c>
      <c r="AN89" s="106" t="s">
        <v>115</v>
      </c>
      <c r="BL89" s="90"/>
      <c r="BM89" s="90"/>
      <c r="BN89" s="90"/>
      <c r="BO89" s="90"/>
      <c r="BP89" s="90"/>
      <c r="BQ89" s="90"/>
      <c r="BR89" s="90"/>
      <c r="BS89" s="90"/>
      <c r="BT89" s="90"/>
      <c r="BU89" s="90"/>
      <c r="BV89" s="90"/>
      <c r="BW89" s="90"/>
      <c r="BX89" s="90"/>
      <c r="BY89" s="90"/>
      <c r="BZ89" s="90"/>
      <c r="CA89" s="90"/>
      <c r="CB89" s="90"/>
      <c r="CC89" s="90"/>
      <c r="CD89" s="90"/>
      <c r="CE89" s="90"/>
      <c r="CF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5" t="s">
        <v>115</v>
      </c>
      <c r="AN90" s="106" t="s">
        <v>115</v>
      </c>
      <c r="BL90" s="90"/>
      <c r="BM90" s="90"/>
      <c r="BN90" s="90"/>
      <c r="BO90" s="90"/>
      <c r="BP90" s="90"/>
      <c r="BQ90" s="90"/>
      <c r="BR90" s="90"/>
      <c r="BS90" s="90"/>
      <c r="BT90" s="90"/>
      <c r="BU90" s="90"/>
      <c r="BV90" s="90"/>
      <c r="BW90" s="90"/>
      <c r="BX90" s="90"/>
      <c r="BY90" s="90"/>
      <c r="BZ90" s="90"/>
      <c r="CA90" s="90"/>
      <c r="CB90" s="90"/>
      <c r="CC90" s="90"/>
      <c r="CD90" s="90"/>
      <c r="CE90" s="90"/>
      <c r="CF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5" t="s">
        <v>115</v>
      </c>
      <c r="AN91" s="106" t="s">
        <v>115</v>
      </c>
      <c r="BL91" s="90"/>
      <c r="BM91" s="90"/>
      <c r="BN91" s="90"/>
      <c r="BO91" s="90"/>
      <c r="BP91" s="90"/>
      <c r="BQ91" s="90"/>
      <c r="BR91" s="90"/>
      <c r="BS91" s="90"/>
      <c r="BT91" s="90"/>
      <c r="BU91" s="90"/>
      <c r="BV91" s="90"/>
      <c r="BW91" s="90"/>
      <c r="BX91" s="90"/>
      <c r="BY91" s="90"/>
      <c r="BZ91" s="90"/>
      <c r="CA91" s="90"/>
      <c r="CB91" s="90"/>
      <c r="CC91" s="90"/>
      <c r="CD91" s="90"/>
      <c r="CE91" s="90"/>
      <c r="CF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5" t="s">
        <v>115</v>
      </c>
      <c r="AN92" s="106" t="s">
        <v>115</v>
      </c>
      <c r="BL92" s="90"/>
      <c r="BM92" s="90"/>
      <c r="BN92" s="90"/>
      <c r="BO92" s="90"/>
      <c r="BP92" s="90"/>
      <c r="BQ92" s="90"/>
      <c r="BR92" s="90"/>
      <c r="BS92" s="90"/>
      <c r="BT92" s="90"/>
      <c r="BU92" s="90"/>
      <c r="BV92" s="90"/>
      <c r="BW92" s="90"/>
      <c r="BX92" s="90"/>
      <c r="BY92" s="90"/>
      <c r="BZ92" s="90"/>
      <c r="CA92" s="90"/>
      <c r="CB92" s="90"/>
      <c r="CC92" s="90"/>
      <c r="CD92" s="90"/>
      <c r="CE92" s="90"/>
      <c r="CF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5" t="s">
        <v>115</v>
      </c>
      <c r="AN93" s="106" t="s">
        <v>115</v>
      </c>
      <c r="BL93" s="90"/>
      <c r="BM93" s="90"/>
      <c r="BN93" s="90"/>
      <c r="BO93" s="90"/>
      <c r="BP93" s="90"/>
      <c r="BQ93" s="90"/>
      <c r="BR93" s="90"/>
      <c r="BS93" s="90"/>
      <c r="BT93" s="90"/>
      <c r="BU93" s="90"/>
      <c r="BV93" s="90"/>
      <c r="BW93" s="90"/>
      <c r="BX93" s="90"/>
      <c r="BY93" s="90"/>
      <c r="BZ93" s="90"/>
      <c r="CA93" s="90"/>
      <c r="CB93" s="90"/>
      <c r="CC93" s="90"/>
      <c r="CD93" s="90"/>
      <c r="CE93" s="90"/>
      <c r="CF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5" t="s">
        <v>115</v>
      </c>
      <c r="AN94" s="106" t="s">
        <v>115</v>
      </c>
      <c r="BL94" s="90"/>
      <c r="BM94" s="90"/>
      <c r="BN94" s="90"/>
      <c r="BO94" s="90"/>
      <c r="BP94" s="90"/>
      <c r="BQ94" s="90"/>
      <c r="BR94" s="90"/>
      <c r="BS94" s="90"/>
      <c r="BT94" s="90"/>
      <c r="BU94" s="90"/>
      <c r="BV94" s="90"/>
      <c r="BW94" s="90"/>
      <c r="BX94" s="90"/>
      <c r="BY94" s="90"/>
      <c r="BZ94" s="90"/>
      <c r="CA94" s="90"/>
      <c r="CB94" s="90"/>
      <c r="CC94" s="90"/>
      <c r="CD94" s="90"/>
      <c r="CE94" s="90"/>
      <c r="CF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6" t="s">
        <v>115</v>
      </c>
      <c r="AN95" s="97" t="s">
        <v>115</v>
      </c>
      <c r="BL95" s="90"/>
      <c r="BM95" s="90"/>
      <c r="BN95" s="90"/>
      <c r="BO95" s="90"/>
      <c r="BP95" s="90"/>
      <c r="BQ95" s="90"/>
      <c r="BR95" s="90"/>
      <c r="BS95" s="90"/>
      <c r="BT95" s="90"/>
      <c r="BU95" s="90"/>
      <c r="BV95" s="90"/>
      <c r="BW95" s="90"/>
      <c r="BX95" s="90"/>
      <c r="BY95" s="90"/>
      <c r="BZ95" s="90"/>
      <c r="CA95" s="90"/>
      <c r="CB95" s="90"/>
      <c r="CC95" s="90"/>
      <c r="CD95" s="90"/>
      <c r="CE95" s="90"/>
      <c r="CF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6" t="s">
        <v>115</v>
      </c>
      <c r="AN96" s="97" t="s">
        <v>115</v>
      </c>
      <c r="BL96" s="90"/>
      <c r="BM96" s="90"/>
      <c r="BN96" s="90"/>
      <c r="BO96" s="90"/>
      <c r="BP96" s="90"/>
      <c r="BQ96" s="90"/>
      <c r="BR96" s="90"/>
      <c r="BS96" s="90"/>
      <c r="BT96" s="90"/>
      <c r="BU96" s="90"/>
      <c r="BV96" s="90"/>
      <c r="BW96" s="90"/>
      <c r="BX96" s="90"/>
      <c r="BY96" s="90"/>
      <c r="BZ96" s="90"/>
      <c r="CA96" s="90"/>
      <c r="CB96" s="90"/>
      <c r="CC96" s="90"/>
      <c r="CD96" s="90"/>
      <c r="CE96" s="90"/>
      <c r="CF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5" t="s">
        <v>115</v>
      </c>
      <c r="AN97" s="106" t="s">
        <v>115</v>
      </c>
      <c r="BL97" s="90"/>
      <c r="BM97" s="90"/>
      <c r="BN97" s="90"/>
      <c r="BO97" s="90"/>
      <c r="BP97" s="90"/>
      <c r="BQ97" s="90"/>
      <c r="BR97" s="90"/>
      <c r="BS97" s="90"/>
      <c r="BT97" s="90"/>
      <c r="BU97" s="90"/>
      <c r="BV97" s="90"/>
      <c r="BW97" s="90"/>
      <c r="BX97" s="90"/>
      <c r="BY97" s="90"/>
      <c r="BZ97" s="90"/>
      <c r="CA97" s="90"/>
      <c r="CB97" s="90"/>
      <c r="CC97" s="90"/>
      <c r="CD97" s="90"/>
      <c r="CE97" s="90"/>
      <c r="CF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6" t="s">
        <v>115</v>
      </c>
      <c r="AN98" s="97" t="s">
        <v>115</v>
      </c>
      <c r="BL98" s="90"/>
      <c r="BM98" s="90"/>
      <c r="BN98" s="90"/>
      <c r="BO98" s="90"/>
      <c r="BP98" s="90"/>
      <c r="BQ98" s="90"/>
      <c r="BR98" s="90"/>
      <c r="BS98" s="90"/>
      <c r="BT98" s="90"/>
      <c r="BU98" s="90"/>
      <c r="BV98" s="90"/>
      <c r="BW98" s="90"/>
      <c r="BX98" s="90"/>
      <c r="BY98" s="90"/>
      <c r="BZ98" s="90"/>
      <c r="CA98" s="90"/>
      <c r="CB98" s="90"/>
      <c r="CC98" s="90"/>
      <c r="CD98" s="90"/>
      <c r="CE98" s="90"/>
      <c r="CF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5" t="s">
        <v>115</v>
      </c>
      <c r="AN99" s="106" t="s">
        <v>115</v>
      </c>
      <c r="BL99" s="90"/>
      <c r="BM99" s="90"/>
      <c r="BN99" s="90"/>
      <c r="BO99" s="90"/>
      <c r="BP99" s="90"/>
      <c r="BQ99" s="90"/>
      <c r="BR99" s="90"/>
      <c r="BS99" s="90"/>
      <c r="BT99" s="90"/>
      <c r="BU99" s="90"/>
      <c r="BV99" s="90"/>
      <c r="BW99" s="90"/>
      <c r="BX99" s="90"/>
      <c r="BY99" s="90"/>
      <c r="BZ99" s="90"/>
      <c r="CA99" s="90"/>
      <c r="CB99" s="90"/>
      <c r="CC99" s="90"/>
      <c r="CD99" s="90"/>
      <c r="CE99" s="90"/>
      <c r="CF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5" t="s">
        <v>115</v>
      </c>
      <c r="AN100" s="106" t="s">
        <v>115</v>
      </c>
      <c r="BL100" s="90"/>
      <c r="BM100" s="90"/>
      <c r="BN100" s="90"/>
      <c r="BO100" s="90"/>
      <c r="BP100" s="90"/>
      <c r="BQ100" s="90"/>
      <c r="BR100" s="90"/>
      <c r="BS100" s="90"/>
      <c r="BT100" s="90"/>
      <c r="BU100" s="90"/>
      <c r="BV100" s="90"/>
      <c r="BW100" s="90"/>
      <c r="BX100" s="90"/>
      <c r="BY100" s="90"/>
      <c r="BZ100" s="90"/>
      <c r="CA100" s="90"/>
      <c r="CB100" s="90"/>
      <c r="CC100" s="90"/>
      <c r="CD100" s="90"/>
      <c r="CE100" s="90"/>
      <c r="CF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5" t="s">
        <v>115</v>
      </c>
      <c r="AN101" s="106" t="s">
        <v>115</v>
      </c>
      <c r="BL101" s="90"/>
      <c r="BM101" s="90"/>
      <c r="BN101" s="90"/>
      <c r="BO101" s="90"/>
      <c r="BP101" s="90"/>
      <c r="BQ101" s="90"/>
      <c r="BR101" s="90"/>
      <c r="BS101" s="90"/>
      <c r="BT101" s="90"/>
      <c r="BU101" s="90"/>
      <c r="BV101" s="90"/>
      <c r="BW101" s="90"/>
      <c r="BX101" s="90"/>
      <c r="BY101" s="90"/>
      <c r="BZ101" s="90"/>
      <c r="CA101" s="90"/>
      <c r="CB101" s="90"/>
      <c r="CC101" s="90"/>
      <c r="CD101" s="90"/>
      <c r="CE101" s="90"/>
      <c r="CF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6" t="s">
        <v>115</v>
      </c>
      <c r="AN102" s="97" t="s">
        <v>115</v>
      </c>
      <c r="BL102" s="90"/>
      <c r="BM102" s="90"/>
      <c r="BN102" s="90"/>
      <c r="BO102" s="90"/>
      <c r="BP102" s="90"/>
      <c r="BQ102" s="90"/>
      <c r="BR102" s="90"/>
      <c r="BS102" s="90"/>
      <c r="BT102" s="90"/>
      <c r="BU102" s="90"/>
      <c r="BV102" s="90"/>
      <c r="BW102" s="90"/>
      <c r="BX102" s="90"/>
      <c r="BY102" s="90"/>
      <c r="BZ102" s="90"/>
      <c r="CA102" s="90"/>
      <c r="CB102" s="90"/>
      <c r="CC102" s="90"/>
      <c r="CD102" s="90"/>
      <c r="CE102" s="90"/>
      <c r="CF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5" t="s">
        <v>115</v>
      </c>
      <c r="AN103" s="106" t="s">
        <v>115</v>
      </c>
      <c r="BL103" s="90"/>
      <c r="BM103" s="90"/>
      <c r="BN103" s="90"/>
      <c r="BO103" s="90"/>
      <c r="BP103" s="90"/>
      <c r="BQ103" s="90"/>
      <c r="BR103" s="90"/>
      <c r="BS103" s="90"/>
      <c r="BT103" s="90"/>
      <c r="BU103" s="90"/>
      <c r="BV103" s="90"/>
      <c r="BW103" s="90"/>
      <c r="BX103" s="90"/>
      <c r="BY103" s="90"/>
      <c r="BZ103" s="90"/>
      <c r="CA103" s="90"/>
      <c r="CB103" s="90"/>
      <c r="CC103" s="90"/>
      <c r="CD103" s="90"/>
      <c r="CE103" s="90"/>
      <c r="CF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5" t="s">
        <v>115</v>
      </c>
      <c r="AN104" s="106" t="s">
        <v>115</v>
      </c>
      <c r="BL104" s="90"/>
      <c r="BM104" s="90"/>
      <c r="BN104" s="90"/>
      <c r="BO104" s="90"/>
      <c r="BP104" s="90"/>
      <c r="BQ104" s="90"/>
      <c r="BR104" s="90"/>
      <c r="BS104" s="90"/>
      <c r="BT104" s="90"/>
      <c r="BU104" s="90"/>
      <c r="BV104" s="90"/>
      <c r="BW104" s="90"/>
      <c r="BX104" s="90"/>
      <c r="BY104" s="90"/>
      <c r="BZ104" s="90"/>
      <c r="CA104" s="90"/>
      <c r="CB104" s="90"/>
      <c r="CC104" s="90"/>
      <c r="CD104" s="90"/>
      <c r="CE104" s="90"/>
      <c r="CF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5" t="s">
        <v>115</v>
      </c>
      <c r="AN105" s="106" t="s">
        <v>115</v>
      </c>
      <c r="BL105" s="90"/>
      <c r="BM105" s="90"/>
      <c r="BN105" s="90"/>
      <c r="BO105" s="90"/>
      <c r="BP105" s="90"/>
      <c r="BQ105" s="90"/>
      <c r="BR105" s="90"/>
      <c r="BS105" s="90"/>
      <c r="BT105" s="90"/>
      <c r="BU105" s="90"/>
      <c r="BV105" s="90"/>
      <c r="BW105" s="90"/>
      <c r="BX105" s="90"/>
      <c r="BY105" s="90"/>
      <c r="BZ105" s="90"/>
      <c r="CA105" s="90"/>
      <c r="CB105" s="90"/>
      <c r="CC105" s="90"/>
      <c r="CD105" s="90"/>
      <c r="CE105" s="90"/>
      <c r="CF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5" t="s">
        <v>115</v>
      </c>
      <c r="AN106" s="106" t="s">
        <v>115</v>
      </c>
      <c r="BL106" s="90"/>
      <c r="BM106" s="90"/>
      <c r="BN106" s="90"/>
      <c r="BO106" s="90"/>
      <c r="BP106" s="90"/>
      <c r="BQ106" s="90"/>
      <c r="BR106" s="90"/>
      <c r="BS106" s="90"/>
      <c r="BT106" s="90"/>
      <c r="BU106" s="90"/>
      <c r="BV106" s="90"/>
      <c r="BW106" s="90"/>
      <c r="BX106" s="90"/>
      <c r="BY106" s="90"/>
      <c r="BZ106" s="90"/>
      <c r="CA106" s="90"/>
      <c r="CB106" s="90"/>
      <c r="CC106" s="90"/>
      <c r="CD106" s="90"/>
      <c r="CE106" s="90"/>
      <c r="CF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5" t="s">
        <v>115</v>
      </c>
      <c r="AN107" s="106" t="s">
        <v>115</v>
      </c>
      <c r="BL107" s="90"/>
      <c r="BM107" s="90"/>
      <c r="BN107" s="90"/>
      <c r="BO107" s="90"/>
      <c r="BP107" s="90"/>
      <c r="BQ107" s="90"/>
      <c r="BR107" s="90"/>
      <c r="BS107" s="90"/>
      <c r="BT107" s="90"/>
      <c r="BU107" s="90"/>
      <c r="BV107" s="90"/>
      <c r="BW107" s="90"/>
      <c r="BX107" s="90"/>
      <c r="BY107" s="90"/>
      <c r="BZ107" s="90"/>
      <c r="CA107" s="90"/>
      <c r="CB107" s="90"/>
      <c r="CC107" s="90"/>
      <c r="CD107" s="90"/>
      <c r="CE107" s="90"/>
      <c r="CF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5" t="s">
        <v>115</v>
      </c>
      <c r="AN108" s="106" t="s">
        <v>115</v>
      </c>
      <c r="BL108" s="90"/>
      <c r="BM108" s="90"/>
      <c r="BN108" s="90"/>
      <c r="BO108" s="90"/>
      <c r="BP108" s="90"/>
      <c r="BQ108" s="90"/>
      <c r="BR108" s="90"/>
      <c r="BS108" s="90"/>
      <c r="BT108" s="90"/>
      <c r="BU108" s="90"/>
      <c r="BV108" s="90"/>
      <c r="BW108" s="90"/>
      <c r="BX108" s="90"/>
      <c r="BY108" s="90"/>
      <c r="BZ108" s="90"/>
      <c r="CA108" s="90"/>
      <c r="CB108" s="90"/>
      <c r="CC108" s="90"/>
      <c r="CD108" s="90"/>
      <c r="CE108" s="90"/>
      <c r="CF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5" t="s">
        <v>115</v>
      </c>
      <c r="AN109" s="106" t="s">
        <v>115</v>
      </c>
      <c r="BL109" s="90"/>
      <c r="BM109" s="90"/>
      <c r="BN109" s="90"/>
      <c r="BO109" s="90"/>
      <c r="BP109" s="90"/>
      <c r="BQ109" s="90"/>
      <c r="BR109" s="90"/>
      <c r="BS109" s="90"/>
      <c r="BT109" s="90"/>
      <c r="BU109" s="90"/>
      <c r="BV109" s="90"/>
      <c r="BW109" s="90"/>
      <c r="BX109" s="90"/>
      <c r="BY109" s="90"/>
      <c r="BZ109" s="90"/>
      <c r="CA109" s="90"/>
      <c r="CB109" s="90"/>
      <c r="CC109" s="90"/>
      <c r="CD109" s="90"/>
      <c r="CE109" s="90"/>
      <c r="CF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5" t="s">
        <v>115</v>
      </c>
      <c r="AN110" s="106" t="s">
        <v>115</v>
      </c>
      <c r="BL110" s="90"/>
      <c r="BM110" s="90"/>
      <c r="BN110" s="90"/>
      <c r="BO110" s="90"/>
      <c r="BP110" s="90"/>
      <c r="BQ110" s="90"/>
      <c r="BR110" s="90"/>
      <c r="BS110" s="90"/>
      <c r="BT110" s="90"/>
      <c r="BU110" s="90"/>
      <c r="BV110" s="90"/>
      <c r="BW110" s="90"/>
      <c r="BX110" s="90"/>
      <c r="BY110" s="90"/>
      <c r="BZ110" s="90"/>
      <c r="CA110" s="90"/>
      <c r="CB110" s="90"/>
      <c r="CC110" s="90"/>
      <c r="CD110" s="90"/>
      <c r="CE110" s="90"/>
      <c r="CF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5" t="s">
        <v>115</v>
      </c>
      <c r="AN111" s="106" t="s">
        <v>115</v>
      </c>
      <c r="BL111" s="90"/>
      <c r="BM111" s="90"/>
      <c r="BN111" s="90"/>
      <c r="BO111" s="90"/>
      <c r="BP111" s="90"/>
      <c r="BQ111" s="90"/>
      <c r="BR111" s="90"/>
      <c r="BS111" s="90"/>
      <c r="BT111" s="90"/>
      <c r="BU111" s="90"/>
      <c r="BV111" s="90"/>
      <c r="BW111" s="90"/>
      <c r="BX111" s="90"/>
      <c r="BY111" s="90"/>
      <c r="BZ111" s="90"/>
      <c r="CA111" s="90"/>
      <c r="CB111" s="90"/>
      <c r="CC111" s="90"/>
      <c r="CD111" s="90"/>
      <c r="CE111" s="90"/>
      <c r="CF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5" t="s">
        <v>115</v>
      </c>
      <c r="AN112" s="106" t="s">
        <v>115</v>
      </c>
      <c r="BL112" s="90"/>
      <c r="BM112" s="90"/>
      <c r="BN112" s="90"/>
      <c r="BO112" s="90"/>
      <c r="BP112" s="90"/>
      <c r="BQ112" s="90"/>
      <c r="BR112" s="90"/>
      <c r="BS112" s="90"/>
      <c r="BT112" s="90"/>
      <c r="BU112" s="90"/>
      <c r="BV112" s="90"/>
      <c r="BW112" s="90"/>
      <c r="BX112" s="90"/>
      <c r="BY112" s="90"/>
      <c r="BZ112" s="90"/>
      <c r="CA112" s="90"/>
      <c r="CB112" s="90"/>
      <c r="CC112" s="90"/>
      <c r="CD112" s="90"/>
      <c r="CE112" s="90"/>
      <c r="CF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5" t="s">
        <v>115</v>
      </c>
      <c r="AN113" s="106" t="s">
        <v>115</v>
      </c>
      <c r="BL113" s="90"/>
      <c r="BM113" s="90"/>
      <c r="BN113" s="90"/>
      <c r="BO113" s="90"/>
      <c r="BP113" s="90"/>
      <c r="BQ113" s="90"/>
      <c r="BR113" s="90"/>
      <c r="BS113" s="90"/>
      <c r="BT113" s="90"/>
      <c r="BU113" s="90"/>
      <c r="BV113" s="90"/>
      <c r="BW113" s="90"/>
      <c r="BX113" s="90"/>
      <c r="BY113" s="90"/>
      <c r="BZ113" s="90"/>
      <c r="CA113" s="90"/>
      <c r="CB113" s="90"/>
      <c r="CC113" s="90"/>
      <c r="CD113" s="90"/>
      <c r="CE113" s="90"/>
      <c r="CF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5" t="s">
        <v>115</v>
      </c>
      <c r="AN114" s="106" t="s">
        <v>115</v>
      </c>
      <c r="BL114" s="90"/>
      <c r="BM114" s="90"/>
      <c r="BN114" s="90"/>
      <c r="BO114" s="90"/>
      <c r="BP114" s="90"/>
      <c r="BQ114" s="90"/>
      <c r="BR114" s="90"/>
      <c r="BS114" s="90"/>
      <c r="BT114" s="90"/>
      <c r="BU114" s="90"/>
      <c r="BV114" s="90"/>
      <c r="BW114" s="90"/>
      <c r="BX114" s="90"/>
      <c r="BY114" s="90"/>
      <c r="BZ114" s="90"/>
      <c r="CA114" s="90"/>
      <c r="CB114" s="90"/>
      <c r="CC114" s="90"/>
      <c r="CD114" s="90"/>
      <c r="CE114" s="90"/>
      <c r="CF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5" t="s">
        <v>115</v>
      </c>
      <c r="AN115" s="106" t="s">
        <v>115</v>
      </c>
      <c r="BL115" s="90"/>
      <c r="BM115" s="90"/>
      <c r="BN115" s="90"/>
      <c r="BO115" s="90"/>
      <c r="BP115" s="90"/>
      <c r="BQ115" s="90"/>
      <c r="BR115" s="90"/>
      <c r="BS115" s="90"/>
      <c r="BT115" s="90"/>
      <c r="BU115" s="90"/>
      <c r="BV115" s="90"/>
      <c r="BW115" s="90"/>
      <c r="BX115" s="90"/>
      <c r="BY115" s="90"/>
      <c r="BZ115" s="90"/>
      <c r="CA115" s="90"/>
      <c r="CB115" s="90"/>
      <c r="CC115" s="90"/>
      <c r="CD115" s="90"/>
      <c r="CE115" s="90"/>
      <c r="CF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5" t="s">
        <v>115</v>
      </c>
      <c r="AN116" s="106" t="s">
        <v>115</v>
      </c>
      <c r="BL116" s="90"/>
      <c r="BM116" s="90"/>
      <c r="BN116" s="90"/>
      <c r="BO116" s="90"/>
      <c r="BP116" s="90"/>
      <c r="BQ116" s="90"/>
      <c r="BR116" s="90"/>
      <c r="BS116" s="90"/>
      <c r="BT116" s="90"/>
      <c r="BU116" s="90"/>
      <c r="BV116" s="90"/>
      <c r="BW116" s="90"/>
      <c r="BX116" s="90"/>
      <c r="BY116" s="90"/>
      <c r="BZ116" s="90"/>
      <c r="CA116" s="90"/>
      <c r="CB116" s="90"/>
      <c r="CC116" s="90"/>
      <c r="CD116" s="90"/>
      <c r="CE116" s="90"/>
      <c r="CF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5" t="s">
        <v>115</v>
      </c>
      <c r="AN117" s="106" t="s">
        <v>115</v>
      </c>
      <c r="BL117" s="90"/>
      <c r="BM117" s="90"/>
      <c r="BN117" s="90"/>
      <c r="BO117" s="90"/>
      <c r="BP117" s="90"/>
      <c r="BQ117" s="90"/>
      <c r="BR117" s="90"/>
      <c r="BS117" s="90"/>
      <c r="BT117" s="90"/>
      <c r="BU117" s="90"/>
      <c r="BV117" s="90"/>
      <c r="BW117" s="90"/>
      <c r="BX117" s="90"/>
      <c r="BY117" s="90"/>
      <c r="BZ117" s="90"/>
      <c r="CA117" s="90"/>
      <c r="CB117" s="90"/>
      <c r="CC117" s="90"/>
      <c r="CD117" s="90"/>
      <c r="CE117" s="90"/>
      <c r="CF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5" t="s">
        <v>115</v>
      </c>
      <c r="AN118" s="106" t="s">
        <v>115</v>
      </c>
      <c r="BL118" s="90"/>
      <c r="BM118" s="90"/>
      <c r="BN118" s="90"/>
      <c r="BO118" s="90"/>
      <c r="BP118" s="90"/>
      <c r="BQ118" s="90"/>
      <c r="BR118" s="90"/>
      <c r="BS118" s="90"/>
      <c r="BT118" s="90"/>
      <c r="BU118" s="90"/>
      <c r="BV118" s="90"/>
      <c r="BW118" s="90"/>
      <c r="BX118" s="90"/>
      <c r="BY118" s="90"/>
      <c r="BZ118" s="90"/>
      <c r="CA118" s="90"/>
      <c r="CB118" s="90"/>
      <c r="CC118" s="90"/>
      <c r="CD118" s="90"/>
      <c r="CE118" s="90"/>
      <c r="CF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5" t="s">
        <v>115</v>
      </c>
      <c r="AN119" s="106" t="s">
        <v>115</v>
      </c>
      <c r="BL119" s="90"/>
      <c r="BM119" s="90"/>
      <c r="BN119" s="90"/>
      <c r="BO119" s="90"/>
      <c r="BP119" s="90"/>
      <c r="BQ119" s="90"/>
      <c r="BR119" s="90"/>
      <c r="BS119" s="90"/>
      <c r="BT119" s="90"/>
      <c r="BU119" s="90"/>
      <c r="BV119" s="90"/>
      <c r="BW119" s="90"/>
      <c r="BX119" s="90"/>
      <c r="BY119" s="90"/>
      <c r="BZ119" s="90"/>
      <c r="CA119" s="90"/>
      <c r="CB119" s="90"/>
      <c r="CC119" s="90"/>
      <c r="CD119" s="90"/>
      <c r="CE119" s="90"/>
      <c r="CF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5" t="s">
        <v>115</v>
      </c>
      <c r="AN120" s="106" t="s">
        <v>115</v>
      </c>
      <c r="BL120" s="90"/>
      <c r="BM120" s="90"/>
      <c r="BN120" s="90"/>
      <c r="BO120" s="90"/>
      <c r="BP120" s="90"/>
      <c r="BQ120" s="90"/>
      <c r="BR120" s="90"/>
      <c r="BS120" s="90"/>
      <c r="BT120" s="90"/>
      <c r="BU120" s="90"/>
      <c r="BV120" s="90"/>
      <c r="BW120" s="90"/>
      <c r="BX120" s="90"/>
      <c r="BY120" s="90"/>
      <c r="BZ120" s="90"/>
      <c r="CA120" s="90"/>
      <c r="CB120" s="90"/>
      <c r="CC120" s="90"/>
      <c r="CD120" s="90"/>
      <c r="CE120" s="90"/>
      <c r="CF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5" t="s">
        <v>115</v>
      </c>
      <c r="AN121" s="106" t="s">
        <v>115</v>
      </c>
      <c r="BL121" s="90"/>
      <c r="BM121" s="90"/>
      <c r="BN121" s="90"/>
      <c r="BO121" s="90"/>
      <c r="BP121" s="90"/>
      <c r="BQ121" s="90"/>
      <c r="BR121" s="90"/>
      <c r="BS121" s="90"/>
      <c r="BT121" s="90"/>
      <c r="BU121" s="90"/>
      <c r="BV121" s="90"/>
      <c r="BW121" s="90"/>
      <c r="BX121" s="90"/>
      <c r="BY121" s="90"/>
      <c r="BZ121" s="90"/>
      <c r="CA121" s="90"/>
      <c r="CB121" s="90"/>
      <c r="CC121" s="90"/>
      <c r="CD121" s="90"/>
      <c r="CE121" s="90"/>
      <c r="CF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5" t="s">
        <v>115</v>
      </c>
      <c r="AN122" s="106" t="s">
        <v>115</v>
      </c>
      <c r="BL122" s="90"/>
      <c r="BM122" s="90"/>
      <c r="BN122" s="90"/>
      <c r="BO122" s="90"/>
      <c r="BP122" s="90"/>
      <c r="BQ122" s="90"/>
      <c r="BR122" s="90"/>
      <c r="BS122" s="90"/>
      <c r="BT122" s="90"/>
      <c r="BU122" s="90"/>
      <c r="BV122" s="90"/>
      <c r="BW122" s="90"/>
      <c r="BX122" s="90"/>
      <c r="BY122" s="90"/>
      <c r="BZ122" s="90"/>
      <c r="CA122" s="90"/>
      <c r="CB122" s="90"/>
      <c r="CC122" s="90"/>
      <c r="CD122" s="90"/>
      <c r="CE122" s="90"/>
      <c r="CF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5" t="s">
        <v>115</v>
      </c>
      <c r="AN123" s="106" t="s">
        <v>115</v>
      </c>
      <c r="BL123" s="90"/>
      <c r="BM123" s="90"/>
      <c r="BN123" s="90"/>
      <c r="BO123" s="90"/>
      <c r="BP123" s="90"/>
      <c r="BQ123" s="90"/>
      <c r="BR123" s="90"/>
      <c r="BS123" s="90"/>
      <c r="BT123" s="90"/>
      <c r="BU123" s="90"/>
      <c r="BV123" s="90"/>
      <c r="BW123" s="90"/>
      <c r="BX123" s="90"/>
      <c r="BY123" s="90"/>
      <c r="BZ123" s="90"/>
      <c r="CA123" s="90"/>
      <c r="CB123" s="90"/>
      <c r="CC123" s="90"/>
      <c r="CD123" s="90"/>
      <c r="CE123" s="90"/>
      <c r="CF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5" t="s">
        <v>115</v>
      </c>
      <c r="AN124" s="106" t="s">
        <v>115</v>
      </c>
      <c r="BL124" s="90"/>
      <c r="BM124" s="90"/>
      <c r="BN124" s="90"/>
      <c r="BO124" s="90"/>
      <c r="BP124" s="90"/>
      <c r="BQ124" s="90"/>
      <c r="BR124" s="90"/>
      <c r="BS124" s="90"/>
      <c r="BT124" s="90"/>
      <c r="BU124" s="90"/>
      <c r="BV124" s="90"/>
      <c r="BW124" s="90"/>
      <c r="BX124" s="90"/>
      <c r="BY124" s="90"/>
      <c r="BZ124" s="90"/>
      <c r="CA124" s="90"/>
      <c r="CB124" s="90"/>
      <c r="CC124" s="90"/>
      <c r="CD124" s="90"/>
      <c r="CE124" s="90"/>
      <c r="CF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5" t="s">
        <v>115</v>
      </c>
      <c r="AN125" s="106" t="s">
        <v>115</v>
      </c>
      <c r="BL125" s="90"/>
      <c r="BM125" s="90"/>
      <c r="BN125" s="90"/>
      <c r="BO125" s="90"/>
      <c r="BP125" s="90"/>
      <c r="BQ125" s="90"/>
      <c r="BR125" s="90"/>
      <c r="BS125" s="90"/>
      <c r="BT125" s="90"/>
      <c r="BU125" s="90"/>
      <c r="BV125" s="90"/>
      <c r="BW125" s="90"/>
      <c r="BX125" s="90"/>
      <c r="BY125" s="90"/>
      <c r="BZ125" s="90"/>
      <c r="CA125" s="90"/>
      <c r="CB125" s="90"/>
      <c r="CC125" s="90"/>
      <c r="CD125" s="90"/>
      <c r="CE125" s="90"/>
      <c r="CF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6" t="s">
        <v>115</v>
      </c>
      <c r="AN126" s="97" t="s">
        <v>115</v>
      </c>
      <c r="BL126" s="90"/>
      <c r="BM126" s="90"/>
      <c r="BN126" s="90"/>
      <c r="BO126" s="90"/>
      <c r="BP126" s="90"/>
      <c r="BQ126" s="90"/>
      <c r="BR126" s="90"/>
      <c r="BS126" s="90"/>
      <c r="BT126" s="90"/>
      <c r="BU126" s="90"/>
      <c r="BV126" s="90"/>
      <c r="BW126" s="90"/>
      <c r="BX126" s="90"/>
      <c r="BY126" s="90"/>
      <c r="BZ126" s="90"/>
      <c r="CA126" s="90"/>
      <c r="CB126" s="90"/>
      <c r="CC126" s="90"/>
      <c r="CD126" s="90"/>
      <c r="CE126" s="90"/>
      <c r="CF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6" t="s">
        <v>115</v>
      </c>
      <c r="AN127" s="97" t="s">
        <v>115</v>
      </c>
      <c r="BL127" s="90"/>
      <c r="BM127" s="90"/>
      <c r="BN127" s="90"/>
      <c r="BO127" s="90"/>
      <c r="BP127" s="90"/>
      <c r="BQ127" s="90"/>
      <c r="BR127" s="90"/>
      <c r="BS127" s="90"/>
      <c r="BT127" s="90"/>
      <c r="BU127" s="90"/>
      <c r="BV127" s="90"/>
      <c r="BW127" s="90"/>
      <c r="BX127" s="90"/>
      <c r="BY127" s="90"/>
      <c r="BZ127" s="90"/>
      <c r="CA127" s="90"/>
      <c r="CB127" s="90"/>
      <c r="CC127" s="90"/>
      <c r="CD127" s="90"/>
      <c r="CE127" s="90"/>
      <c r="CF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5" t="s">
        <v>115</v>
      </c>
      <c r="AN128" s="106" t="s">
        <v>115</v>
      </c>
      <c r="BL128" s="90"/>
      <c r="BM128" s="90"/>
      <c r="BN128" s="90"/>
      <c r="BO128" s="90"/>
      <c r="BP128" s="90"/>
      <c r="BQ128" s="90"/>
      <c r="BR128" s="90"/>
      <c r="BS128" s="90"/>
      <c r="BT128" s="90"/>
      <c r="BU128" s="90"/>
      <c r="BV128" s="90"/>
      <c r="BW128" s="90"/>
      <c r="BX128" s="90"/>
      <c r="BY128" s="90"/>
      <c r="BZ128" s="90"/>
      <c r="CA128" s="90"/>
      <c r="CB128" s="90"/>
      <c r="CC128" s="90"/>
      <c r="CD128" s="90"/>
      <c r="CE128" s="90"/>
      <c r="CF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5" t="s">
        <v>115</v>
      </c>
      <c r="AN129" s="106" t="s">
        <v>115</v>
      </c>
      <c r="BL129" s="90"/>
      <c r="BM129" s="90"/>
      <c r="BN129" s="90"/>
      <c r="BO129" s="90"/>
      <c r="BP129" s="90"/>
      <c r="BQ129" s="90"/>
      <c r="BR129" s="90"/>
      <c r="BS129" s="90"/>
      <c r="BT129" s="90"/>
      <c r="BU129" s="90"/>
      <c r="BV129" s="90"/>
      <c r="BW129" s="90"/>
      <c r="BX129" s="90"/>
      <c r="BY129" s="90"/>
      <c r="BZ129" s="90"/>
      <c r="CA129" s="90"/>
      <c r="CB129" s="90"/>
      <c r="CC129" s="90"/>
      <c r="CD129" s="90"/>
      <c r="CE129" s="90"/>
      <c r="CF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5" t="s">
        <v>115</v>
      </c>
      <c r="AN130" s="106" t="s">
        <v>115</v>
      </c>
      <c r="BL130" s="90"/>
      <c r="BM130" s="90"/>
      <c r="BN130" s="90"/>
      <c r="BO130" s="90"/>
      <c r="BP130" s="90"/>
      <c r="BQ130" s="90"/>
      <c r="BR130" s="90"/>
      <c r="BS130" s="90"/>
      <c r="BT130" s="90"/>
      <c r="BU130" s="90"/>
      <c r="BV130" s="90"/>
      <c r="BW130" s="90"/>
      <c r="BX130" s="90"/>
      <c r="BY130" s="90"/>
      <c r="BZ130" s="90"/>
      <c r="CA130" s="90"/>
      <c r="CB130" s="90"/>
      <c r="CC130" s="90"/>
      <c r="CD130" s="90"/>
      <c r="CE130" s="90"/>
      <c r="CF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5" t="s">
        <v>115</v>
      </c>
      <c r="AN131" s="106" t="s">
        <v>115</v>
      </c>
      <c r="BL131" s="90"/>
      <c r="BM131" s="90"/>
      <c r="BN131" s="90"/>
      <c r="BO131" s="90"/>
      <c r="BP131" s="90"/>
      <c r="BQ131" s="90"/>
      <c r="BR131" s="90"/>
      <c r="BS131" s="90"/>
      <c r="BT131" s="90"/>
      <c r="BU131" s="90"/>
      <c r="BV131" s="90"/>
      <c r="BW131" s="90"/>
      <c r="BX131" s="90"/>
      <c r="BY131" s="90"/>
      <c r="BZ131" s="90"/>
      <c r="CA131" s="90"/>
      <c r="CB131" s="90"/>
      <c r="CC131" s="90"/>
      <c r="CD131" s="90"/>
      <c r="CE131" s="90"/>
      <c r="CF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5" t="s">
        <v>115</v>
      </c>
      <c r="AN132" s="106" t="s">
        <v>115</v>
      </c>
      <c r="BL132" s="90"/>
      <c r="BM132" s="90"/>
      <c r="BN132" s="90"/>
      <c r="BO132" s="90"/>
      <c r="BP132" s="90"/>
      <c r="BQ132" s="90"/>
      <c r="BR132" s="90"/>
      <c r="BS132" s="90"/>
      <c r="BT132" s="90"/>
      <c r="BU132" s="90"/>
      <c r="BV132" s="90"/>
      <c r="BW132" s="90"/>
      <c r="BX132" s="90"/>
      <c r="BY132" s="90"/>
      <c r="BZ132" s="90"/>
      <c r="CA132" s="90"/>
      <c r="CB132" s="90"/>
      <c r="CC132" s="90"/>
      <c r="CD132" s="90"/>
      <c r="CE132" s="90"/>
      <c r="CF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5" t="s">
        <v>115</v>
      </c>
      <c r="AN133" s="106" t="s">
        <v>115</v>
      </c>
      <c r="BL133" s="90"/>
      <c r="BM133" s="90"/>
      <c r="BN133" s="90"/>
      <c r="BO133" s="90"/>
      <c r="BP133" s="90"/>
      <c r="BQ133" s="90"/>
      <c r="BR133" s="90"/>
      <c r="BS133" s="90"/>
      <c r="BT133" s="90"/>
      <c r="BU133" s="90"/>
      <c r="BV133" s="90"/>
      <c r="BW133" s="90"/>
      <c r="BX133" s="90"/>
      <c r="BY133" s="90"/>
      <c r="BZ133" s="90"/>
      <c r="CA133" s="90"/>
      <c r="CB133" s="90"/>
      <c r="CC133" s="90"/>
      <c r="CD133" s="90"/>
      <c r="CE133" s="90"/>
      <c r="CF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6" t="s">
        <v>115</v>
      </c>
      <c r="AN134" s="97" t="s">
        <v>115</v>
      </c>
      <c r="BL134" s="90"/>
      <c r="BM134" s="90"/>
      <c r="BN134" s="90"/>
      <c r="BO134" s="90"/>
      <c r="BP134" s="90"/>
      <c r="BQ134" s="90"/>
      <c r="BR134" s="90"/>
      <c r="BS134" s="90"/>
      <c r="BT134" s="90"/>
      <c r="BU134" s="90"/>
      <c r="BV134" s="90"/>
      <c r="BW134" s="90"/>
      <c r="BX134" s="90"/>
      <c r="BY134" s="90"/>
      <c r="BZ134" s="90"/>
      <c r="CA134" s="90"/>
      <c r="CB134" s="90"/>
      <c r="CC134" s="90"/>
      <c r="CD134" s="90"/>
      <c r="CE134" s="90"/>
      <c r="CF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5" t="s">
        <v>115</v>
      </c>
      <c r="AN135" s="106" t="s">
        <v>115</v>
      </c>
      <c r="BL135" s="90"/>
      <c r="BM135" s="90"/>
      <c r="BN135" s="90"/>
      <c r="BO135" s="90"/>
      <c r="BP135" s="90"/>
      <c r="BQ135" s="90"/>
      <c r="BR135" s="90"/>
      <c r="BS135" s="90"/>
      <c r="BT135" s="90"/>
      <c r="BU135" s="90"/>
      <c r="BV135" s="90"/>
      <c r="BW135" s="90"/>
      <c r="BX135" s="90"/>
      <c r="BY135" s="90"/>
      <c r="BZ135" s="90"/>
      <c r="CA135" s="90"/>
      <c r="CB135" s="90"/>
      <c r="CC135" s="90"/>
      <c r="CD135" s="90"/>
      <c r="CE135" s="90"/>
      <c r="CF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5" t="s">
        <v>115</v>
      </c>
      <c r="AN136" s="106" t="s">
        <v>115</v>
      </c>
      <c r="BL136" s="90"/>
      <c r="BM136" s="90"/>
      <c r="BN136" s="90"/>
      <c r="BO136" s="90"/>
      <c r="BP136" s="90"/>
      <c r="BQ136" s="90"/>
      <c r="BR136" s="90"/>
      <c r="BS136" s="90"/>
      <c r="BT136" s="90"/>
      <c r="BU136" s="90"/>
      <c r="BV136" s="90"/>
      <c r="BW136" s="90"/>
      <c r="BX136" s="90"/>
      <c r="BY136" s="90"/>
      <c r="BZ136" s="90"/>
      <c r="CA136" s="90"/>
      <c r="CB136" s="90"/>
      <c r="CC136" s="90"/>
      <c r="CD136" s="90"/>
      <c r="CE136" s="90"/>
      <c r="CF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5" t="s">
        <v>115</v>
      </c>
      <c r="AN137" s="106" t="s">
        <v>115</v>
      </c>
      <c r="BL137" s="90"/>
      <c r="BM137" s="90"/>
      <c r="BN137" s="90"/>
      <c r="BO137" s="90"/>
      <c r="BP137" s="90"/>
      <c r="BQ137" s="90"/>
      <c r="BR137" s="90"/>
      <c r="BS137" s="90"/>
      <c r="BT137" s="90"/>
      <c r="BU137" s="90"/>
      <c r="BV137" s="90"/>
      <c r="BW137" s="90"/>
      <c r="BX137" s="90"/>
      <c r="BY137" s="90"/>
      <c r="BZ137" s="90"/>
      <c r="CA137" s="90"/>
      <c r="CB137" s="90"/>
      <c r="CC137" s="90"/>
      <c r="CD137" s="90"/>
      <c r="CE137" s="90"/>
      <c r="CF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5" t="s">
        <v>115</v>
      </c>
      <c r="AN138" s="106" t="s">
        <v>115</v>
      </c>
      <c r="BL138" s="90"/>
      <c r="BM138" s="90"/>
      <c r="BN138" s="90"/>
      <c r="BO138" s="90"/>
      <c r="BP138" s="90"/>
      <c r="BQ138" s="90"/>
      <c r="BR138" s="90"/>
      <c r="BS138" s="90"/>
      <c r="BT138" s="90"/>
      <c r="BU138" s="90"/>
      <c r="BV138" s="90"/>
      <c r="BW138" s="90"/>
      <c r="BX138" s="90"/>
      <c r="BY138" s="90"/>
      <c r="BZ138" s="90"/>
      <c r="CA138" s="90"/>
      <c r="CB138" s="90"/>
      <c r="CC138" s="90"/>
      <c r="CD138" s="90"/>
      <c r="CE138" s="90"/>
      <c r="CF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5" t="s">
        <v>115</v>
      </c>
      <c r="AN139" s="106" t="s">
        <v>115</v>
      </c>
      <c r="BL139" s="90"/>
      <c r="BM139" s="90"/>
      <c r="BN139" s="90"/>
      <c r="BO139" s="90"/>
      <c r="BP139" s="90"/>
      <c r="BQ139" s="90"/>
      <c r="BR139" s="90"/>
      <c r="BS139" s="90"/>
      <c r="BT139" s="90"/>
      <c r="BU139" s="90"/>
      <c r="BV139" s="90"/>
      <c r="BW139" s="90"/>
      <c r="BX139" s="90"/>
      <c r="BY139" s="90"/>
      <c r="BZ139" s="90"/>
      <c r="CA139" s="90"/>
      <c r="CB139" s="90"/>
      <c r="CC139" s="90"/>
      <c r="CD139" s="90"/>
      <c r="CE139" s="90"/>
      <c r="CF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6" t="s">
        <v>115</v>
      </c>
      <c r="AN140" s="97" t="s">
        <v>115</v>
      </c>
      <c r="BL140" s="90"/>
      <c r="BM140" s="90"/>
      <c r="BN140" s="90"/>
      <c r="BO140" s="90"/>
      <c r="BP140" s="90"/>
      <c r="BQ140" s="90"/>
      <c r="BR140" s="90"/>
      <c r="BS140" s="90"/>
      <c r="BT140" s="90"/>
      <c r="BU140" s="90"/>
      <c r="BV140" s="90"/>
      <c r="BW140" s="90"/>
      <c r="BX140" s="90"/>
      <c r="BY140" s="90"/>
      <c r="BZ140" s="90"/>
      <c r="CA140" s="90"/>
      <c r="CB140" s="90"/>
      <c r="CC140" s="90"/>
      <c r="CD140" s="90"/>
      <c r="CE140" s="90"/>
      <c r="CF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6" t="s">
        <v>115</v>
      </c>
      <c r="AN141" s="97" t="s">
        <v>115</v>
      </c>
      <c r="BL141" s="90"/>
      <c r="BM141" s="90"/>
      <c r="BN141" s="90"/>
      <c r="BO141" s="90"/>
      <c r="BP141" s="90"/>
      <c r="BQ141" s="90"/>
      <c r="BR141" s="90"/>
      <c r="BS141" s="90"/>
      <c r="BT141" s="90"/>
      <c r="BU141" s="90"/>
      <c r="BV141" s="90"/>
      <c r="BW141" s="90"/>
      <c r="BX141" s="90"/>
      <c r="BY141" s="90"/>
      <c r="BZ141" s="90"/>
      <c r="CA141" s="90"/>
      <c r="CB141" s="90"/>
      <c r="CC141" s="90"/>
      <c r="CD141" s="90"/>
      <c r="CE141" s="90"/>
      <c r="CF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5" t="s">
        <v>115</v>
      </c>
      <c r="AN142" s="106" t="s">
        <v>115</v>
      </c>
      <c r="BL142" s="90"/>
      <c r="BM142" s="90"/>
      <c r="BN142" s="90"/>
      <c r="BO142" s="90"/>
      <c r="BP142" s="90"/>
      <c r="BQ142" s="90"/>
      <c r="BR142" s="90"/>
      <c r="BS142" s="90"/>
      <c r="BT142" s="90"/>
      <c r="BU142" s="90"/>
      <c r="BV142" s="90"/>
      <c r="BW142" s="90"/>
      <c r="BX142" s="90"/>
      <c r="BY142" s="90"/>
      <c r="BZ142" s="90"/>
      <c r="CA142" s="90"/>
      <c r="CB142" s="90"/>
      <c r="CC142" s="90"/>
      <c r="CD142" s="90"/>
      <c r="CE142" s="90"/>
      <c r="CF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5" t="s">
        <v>115</v>
      </c>
      <c r="AN143" s="106" t="s">
        <v>115</v>
      </c>
      <c r="BL143" s="90"/>
      <c r="BM143" s="90"/>
      <c r="BN143" s="90"/>
      <c r="BO143" s="90"/>
      <c r="BP143" s="90"/>
      <c r="BQ143" s="90"/>
      <c r="BR143" s="90"/>
      <c r="BS143" s="90"/>
      <c r="BT143" s="90"/>
      <c r="BU143" s="90"/>
      <c r="BV143" s="90"/>
      <c r="BW143" s="90"/>
      <c r="BX143" s="90"/>
      <c r="BY143" s="90"/>
      <c r="BZ143" s="90"/>
      <c r="CA143" s="90"/>
      <c r="CB143" s="90"/>
      <c r="CC143" s="90"/>
      <c r="CD143" s="90"/>
      <c r="CE143" s="90"/>
      <c r="CF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5" t="s">
        <v>115</v>
      </c>
      <c r="AN144" s="106" t="s">
        <v>115</v>
      </c>
      <c r="BL144" s="90"/>
      <c r="BM144" s="90"/>
      <c r="BN144" s="90"/>
      <c r="BO144" s="90"/>
      <c r="BP144" s="90"/>
      <c r="BQ144" s="90"/>
      <c r="BR144" s="90"/>
      <c r="BS144" s="90"/>
      <c r="BT144" s="90"/>
      <c r="BU144" s="90"/>
      <c r="BV144" s="90"/>
      <c r="BW144" s="90"/>
      <c r="BX144" s="90"/>
      <c r="BY144" s="90"/>
      <c r="BZ144" s="90"/>
      <c r="CA144" s="90"/>
      <c r="CB144" s="90"/>
      <c r="CC144" s="90"/>
      <c r="CD144" s="90"/>
      <c r="CE144" s="90"/>
      <c r="CF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5" t="s">
        <v>115</v>
      </c>
      <c r="AN145" s="106" t="s">
        <v>115</v>
      </c>
      <c r="BL145" s="90"/>
      <c r="BM145" s="90"/>
      <c r="BN145" s="90"/>
      <c r="BO145" s="90"/>
      <c r="BP145" s="90"/>
      <c r="BQ145" s="90"/>
      <c r="BR145" s="90"/>
      <c r="BS145" s="90"/>
      <c r="BT145" s="90"/>
      <c r="BU145" s="90"/>
      <c r="BV145" s="90"/>
      <c r="BW145" s="90"/>
      <c r="BX145" s="90"/>
      <c r="BY145" s="90"/>
      <c r="BZ145" s="90"/>
      <c r="CA145" s="90"/>
      <c r="CB145" s="90"/>
      <c r="CC145" s="90"/>
      <c r="CD145" s="90"/>
      <c r="CE145" s="90"/>
      <c r="CF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5" t="s">
        <v>115</v>
      </c>
      <c r="AN146" s="106" t="s">
        <v>115</v>
      </c>
      <c r="BL146" s="90"/>
      <c r="BM146" s="90"/>
      <c r="BN146" s="90"/>
      <c r="BO146" s="90"/>
      <c r="BP146" s="90"/>
      <c r="BQ146" s="90"/>
      <c r="BR146" s="90"/>
      <c r="BS146" s="90"/>
      <c r="BT146" s="90"/>
      <c r="BU146" s="90"/>
      <c r="BV146" s="90"/>
      <c r="BW146" s="90"/>
      <c r="BX146" s="90"/>
      <c r="BY146" s="90"/>
      <c r="BZ146" s="90"/>
      <c r="CA146" s="90"/>
      <c r="CB146" s="90"/>
      <c r="CC146" s="90"/>
      <c r="CD146" s="90"/>
      <c r="CE146" s="90"/>
      <c r="CF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5" t="s">
        <v>115</v>
      </c>
      <c r="AN147" s="106" t="s">
        <v>115</v>
      </c>
      <c r="BL147" s="90"/>
      <c r="BM147" s="90"/>
      <c r="BN147" s="90"/>
      <c r="BO147" s="90"/>
      <c r="BP147" s="90"/>
      <c r="BQ147" s="90"/>
      <c r="BR147" s="90"/>
      <c r="BS147" s="90"/>
      <c r="BT147" s="90"/>
      <c r="BU147" s="90"/>
      <c r="BV147" s="90"/>
      <c r="BW147" s="90"/>
      <c r="BX147" s="90"/>
      <c r="BY147" s="90"/>
      <c r="BZ147" s="90"/>
      <c r="CA147" s="90"/>
      <c r="CB147" s="90"/>
      <c r="CC147" s="90"/>
      <c r="CD147" s="90"/>
      <c r="CE147" s="90"/>
      <c r="CF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1" t="s">
        <v>115</v>
      </c>
      <c r="AN148" s="112" t="s">
        <v>115</v>
      </c>
      <c r="BL148" s="90"/>
      <c r="BM148" s="90"/>
      <c r="BN148" s="90"/>
      <c r="BO148" s="90"/>
      <c r="BP148" s="90"/>
      <c r="BQ148" s="90"/>
      <c r="BR148" s="90"/>
      <c r="BS148" s="90"/>
      <c r="BT148" s="90"/>
      <c r="BU148" s="90"/>
      <c r="BV148" s="90"/>
      <c r="BW148" s="90"/>
      <c r="BX148" s="90"/>
      <c r="BY148" s="90"/>
      <c r="BZ148" s="90"/>
      <c r="CA148" s="90"/>
      <c r="CB148" s="90"/>
      <c r="CC148" s="90"/>
      <c r="CD148" s="90"/>
      <c r="CE148" s="90"/>
      <c r="CF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8" t="s">
        <v>115</v>
      </c>
      <c r="AN149" s="119" t="s">
        <v>115</v>
      </c>
      <c r="BL149" s="90"/>
      <c r="BM149" s="90"/>
      <c r="BN149" s="90"/>
      <c r="BO149" s="90"/>
      <c r="BP149" s="90"/>
      <c r="BQ149" s="90"/>
      <c r="BR149" s="90"/>
      <c r="BS149" s="90"/>
      <c r="BT149" s="90"/>
      <c r="BU149" s="90"/>
      <c r="BV149" s="90"/>
      <c r="BW149" s="90"/>
      <c r="BX149" s="90"/>
      <c r="BY149" s="90"/>
      <c r="BZ149" s="90"/>
      <c r="CA149" s="90"/>
      <c r="CB149" s="90"/>
      <c r="CC149" s="90"/>
      <c r="CD149" s="90"/>
      <c r="CE149" s="90"/>
      <c r="CF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6" t="s">
        <v>115</v>
      </c>
      <c r="AN150" s="97" t="s">
        <v>115</v>
      </c>
      <c r="BL150" s="90"/>
      <c r="BM150" s="90"/>
      <c r="BN150" s="90"/>
      <c r="BO150" s="90"/>
      <c r="BP150" s="90"/>
      <c r="BQ150" s="90"/>
      <c r="BR150" s="90"/>
      <c r="BS150" s="90"/>
      <c r="BT150" s="90"/>
      <c r="BU150" s="90"/>
      <c r="BV150" s="90"/>
      <c r="BW150" s="90"/>
      <c r="BX150" s="90"/>
      <c r="BY150" s="90"/>
      <c r="BZ150" s="90"/>
      <c r="CA150" s="90"/>
      <c r="CB150" s="90"/>
      <c r="CC150" s="90"/>
      <c r="CD150" s="90"/>
      <c r="CE150" s="90"/>
      <c r="CF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6" t="s">
        <v>115</v>
      </c>
      <c r="AN151" s="97" t="s">
        <v>115</v>
      </c>
      <c r="BL151" s="90"/>
      <c r="BM151" s="90"/>
      <c r="BN151" s="90"/>
      <c r="BO151" s="90"/>
      <c r="BP151" s="90"/>
      <c r="BQ151" s="90"/>
      <c r="BR151" s="90"/>
      <c r="BS151" s="90"/>
      <c r="BT151" s="90"/>
      <c r="BU151" s="90"/>
      <c r="BV151" s="90"/>
      <c r="BW151" s="90"/>
      <c r="BX151" s="90"/>
      <c r="BY151" s="90"/>
      <c r="BZ151" s="90"/>
      <c r="CA151" s="90"/>
      <c r="CB151" s="90"/>
      <c r="CC151" s="90"/>
      <c r="CD151" s="90"/>
      <c r="CE151" s="90"/>
      <c r="CF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5" t="s">
        <v>115</v>
      </c>
      <c r="AN152" s="106" t="s">
        <v>115</v>
      </c>
      <c r="BL152" s="90"/>
      <c r="BM152" s="90"/>
      <c r="BN152" s="90"/>
      <c r="BO152" s="90"/>
      <c r="BP152" s="90"/>
      <c r="BQ152" s="90"/>
      <c r="BR152" s="90"/>
      <c r="BS152" s="90"/>
      <c r="BT152" s="90"/>
      <c r="BU152" s="90"/>
      <c r="BV152" s="90"/>
      <c r="BW152" s="90"/>
      <c r="BX152" s="90"/>
      <c r="BY152" s="90"/>
      <c r="BZ152" s="90"/>
      <c r="CA152" s="90"/>
      <c r="CB152" s="90"/>
      <c r="CC152" s="90"/>
      <c r="CD152" s="90"/>
      <c r="CE152" s="90"/>
      <c r="CF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6" t="s">
        <v>115</v>
      </c>
      <c r="AN153" s="97" t="s">
        <v>115</v>
      </c>
      <c r="BL153" s="90"/>
      <c r="BM153" s="90"/>
      <c r="BN153" s="90"/>
      <c r="BO153" s="90"/>
      <c r="BP153" s="90"/>
      <c r="BQ153" s="90"/>
      <c r="BR153" s="90"/>
      <c r="BS153" s="90"/>
      <c r="BT153" s="90"/>
      <c r="BU153" s="90"/>
      <c r="BV153" s="90"/>
      <c r="BW153" s="90"/>
      <c r="BX153" s="90"/>
      <c r="BY153" s="90"/>
      <c r="BZ153" s="90"/>
      <c r="CA153" s="90"/>
      <c r="CB153" s="90"/>
      <c r="CC153" s="90"/>
      <c r="CD153" s="90"/>
      <c r="CE153" s="90"/>
      <c r="CF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5" t="s">
        <v>115</v>
      </c>
      <c r="AN154" s="106" t="s">
        <v>115</v>
      </c>
      <c r="BL154" s="90"/>
      <c r="BM154" s="90"/>
      <c r="BN154" s="90"/>
      <c r="BO154" s="90"/>
      <c r="BP154" s="90"/>
      <c r="BQ154" s="90"/>
      <c r="BR154" s="90"/>
      <c r="BS154" s="90"/>
      <c r="BT154" s="90"/>
      <c r="BU154" s="90"/>
      <c r="BV154" s="90"/>
      <c r="BW154" s="90"/>
      <c r="BX154" s="90"/>
      <c r="BY154" s="90"/>
      <c r="BZ154" s="90"/>
      <c r="CA154" s="90"/>
      <c r="CB154" s="90"/>
      <c r="CC154" s="90"/>
      <c r="CD154" s="90"/>
      <c r="CE154" s="90"/>
      <c r="CF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6" t="s">
        <v>115</v>
      </c>
      <c r="AN155" s="97" t="s">
        <v>115</v>
      </c>
      <c r="BL155" s="90"/>
      <c r="BM155" s="90"/>
      <c r="BN155" s="90"/>
      <c r="BO155" s="90"/>
      <c r="BP155" s="90"/>
      <c r="BQ155" s="90"/>
      <c r="BR155" s="90"/>
      <c r="BS155" s="90"/>
      <c r="BT155" s="90"/>
      <c r="BU155" s="90"/>
      <c r="BV155" s="90"/>
      <c r="BW155" s="90"/>
      <c r="BX155" s="90"/>
      <c r="BY155" s="90"/>
      <c r="BZ155" s="90"/>
      <c r="CA155" s="90"/>
      <c r="CB155" s="90"/>
      <c r="CC155" s="90"/>
      <c r="CD155" s="90"/>
      <c r="CE155" s="90"/>
      <c r="CF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5" t="s">
        <v>115</v>
      </c>
      <c r="AN156" s="106" t="s">
        <v>115</v>
      </c>
      <c r="BL156" s="90"/>
      <c r="BM156" s="90"/>
      <c r="BN156" s="90"/>
      <c r="BO156" s="90"/>
      <c r="BP156" s="90"/>
      <c r="BQ156" s="90"/>
      <c r="BR156" s="90"/>
      <c r="BS156" s="90"/>
      <c r="BT156" s="90"/>
      <c r="BU156" s="90"/>
      <c r="BV156" s="90"/>
      <c r="BW156" s="90"/>
      <c r="BX156" s="90"/>
      <c r="BY156" s="90"/>
      <c r="BZ156" s="90"/>
      <c r="CA156" s="90"/>
      <c r="CB156" s="90"/>
      <c r="CC156" s="90"/>
      <c r="CD156" s="90"/>
      <c r="CE156" s="90"/>
      <c r="CF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5" t="s">
        <v>115</v>
      </c>
      <c r="AN157" s="106" t="s">
        <v>115</v>
      </c>
      <c r="BL157" s="90"/>
      <c r="BM157" s="90"/>
      <c r="BN157" s="90"/>
      <c r="BO157" s="90"/>
      <c r="BP157" s="90"/>
      <c r="BQ157" s="90"/>
      <c r="BR157" s="90"/>
      <c r="BS157" s="90"/>
      <c r="BT157" s="90"/>
      <c r="BU157" s="90"/>
      <c r="BV157" s="90"/>
      <c r="BW157" s="90"/>
      <c r="BX157" s="90"/>
      <c r="BY157" s="90"/>
      <c r="BZ157" s="90"/>
      <c r="CA157" s="90"/>
      <c r="CB157" s="90"/>
      <c r="CC157" s="90"/>
      <c r="CD157" s="90"/>
      <c r="CE157" s="90"/>
      <c r="CF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5" t="s">
        <v>115</v>
      </c>
      <c r="AN158" s="106" t="s">
        <v>115</v>
      </c>
      <c r="BL158" s="90"/>
      <c r="BM158" s="90"/>
      <c r="BN158" s="90"/>
      <c r="BO158" s="90"/>
      <c r="BP158" s="90"/>
      <c r="BQ158" s="90"/>
      <c r="BR158" s="90"/>
      <c r="BS158" s="90"/>
      <c r="BT158" s="90"/>
      <c r="BU158" s="90"/>
      <c r="BV158" s="90"/>
      <c r="BW158" s="90"/>
      <c r="BX158" s="90"/>
      <c r="BY158" s="90"/>
      <c r="BZ158" s="90"/>
      <c r="CA158" s="90"/>
      <c r="CB158" s="90"/>
      <c r="CC158" s="90"/>
      <c r="CD158" s="90"/>
      <c r="CE158" s="90"/>
      <c r="CF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5" t="s">
        <v>115</v>
      </c>
      <c r="AN159" s="106" t="s">
        <v>115</v>
      </c>
      <c r="BL159" s="90"/>
      <c r="BM159" s="90"/>
      <c r="BN159" s="90"/>
      <c r="BO159" s="90"/>
      <c r="BP159" s="90"/>
      <c r="BQ159" s="90"/>
      <c r="BR159" s="90"/>
      <c r="BS159" s="90"/>
      <c r="BT159" s="90"/>
      <c r="BU159" s="90"/>
      <c r="BV159" s="90"/>
      <c r="BW159" s="90"/>
      <c r="BX159" s="90"/>
      <c r="BY159" s="90"/>
      <c r="BZ159" s="90"/>
      <c r="CA159" s="90"/>
      <c r="CB159" s="90"/>
      <c r="CC159" s="90"/>
      <c r="CD159" s="90"/>
      <c r="CE159" s="90"/>
      <c r="CF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5" t="s">
        <v>115</v>
      </c>
      <c r="AN160" s="106" t="s">
        <v>115</v>
      </c>
      <c r="BL160" s="90"/>
      <c r="BM160" s="90"/>
      <c r="BN160" s="90"/>
      <c r="BO160" s="90"/>
      <c r="BP160" s="90"/>
      <c r="BQ160" s="90"/>
      <c r="BR160" s="90"/>
      <c r="BS160" s="90"/>
      <c r="BT160" s="90"/>
      <c r="BU160" s="90"/>
      <c r="BV160" s="90"/>
      <c r="BW160" s="90"/>
      <c r="BX160" s="90"/>
      <c r="BY160" s="90"/>
      <c r="BZ160" s="90"/>
      <c r="CA160" s="90"/>
      <c r="CB160" s="90"/>
      <c r="CC160" s="90"/>
      <c r="CD160" s="90"/>
      <c r="CE160" s="90"/>
      <c r="CF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5" t="s">
        <v>115</v>
      </c>
      <c r="AN161" s="106" t="s">
        <v>115</v>
      </c>
      <c r="BL161" s="90"/>
      <c r="BM161" s="90"/>
      <c r="BN161" s="90"/>
      <c r="BO161" s="90"/>
      <c r="BP161" s="90"/>
      <c r="BQ161" s="90"/>
      <c r="BR161" s="90"/>
      <c r="BS161" s="90"/>
      <c r="BT161" s="90"/>
      <c r="BU161" s="90"/>
      <c r="BV161" s="90"/>
      <c r="BW161" s="90"/>
      <c r="BX161" s="90"/>
      <c r="BY161" s="90"/>
      <c r="BZ161" s="90"/>
      <c r="CA161" s="90"/>
      <c r="CB161" s="90"/>
      <c r="CC161" s="90"/>
      <c r="CD161" s="90"/>
      <c r="CE161" s="90"/>
      <c r="CF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6" t="s">
        <v>115</v>
      </c>
      <c r="AN162" s="97" t="s">
        <v>115</v>
      </c>
      <c r="BL162" s="90"/>
      <c r="BM162" s="90"/>
      <c r="BN162" s="90"/>
      <c r="BO162" s="90"/>
      <c r="BP162" s="90"/>
      <c r="BQ162" s="90"/>
      <c r="BR162" s="90"/>
      <c r="BS162" s="90"/>
      <c r="BT162" s="90"/>
      <c r="BU162" s="90"/>
      <c r="BV162" s="90"/>
      <c r="BW162" s="90"/>
      <c r="BX162" s="90"/>
      <c r="BY162" s="90"/>
      <c r="BZ162" s="90"/>
      <c r="CA162" s="90"/>
      <c r="CB162" s="90"/>
      <c r="CC162" s="90"/>
      <c r="CD162" s="90"/>
      <c r="CE162" s="90"/>
      <c r="CF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5" t="s">
        <v>115</v>
      </c>
      <c r="AN163" s="106" t="s">
        <v>115</v>
      </c>
      <c r="BL163" s="90"/>
      <c r="BM163" s="90"/>
      <c r="BN163" s="90"/>
      <c r="BO163" s="90"/>
      <c r="BP163" s="90"/>
      <c r="BQ163" s="90"/>
      <c r="BR163" s="90"/>
      <c r="BS163" s="90"/>
      <c r="BT163" s="90"/>
      <c r="BU163" s="90"/>
      <c r="BV163" s="90"/>
      <c r="BW163" s="90"/>
      <c r="BX163" s="90"/>
      <c r="BY163" s="90"/>
      <c r="BZ163" s="90"/>
      <c r="CA163" s="90"/>
      <c r="CB163" s="90"/>
      <c r="CC163" s="90"/>
      <c r="CD163" s="90"/>
      <c r="CE163" s="90"/>
      <c r="CF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6" t="s">
        <v>115</v>
      </c>
      <c r="AN164" s="97" t="s">
        <v>115</v>
      </c>
      <c r="BL164" s="90"/>
      <c r="BM164" s="90"/>
      <c r="BN164" s="90"/>
      <c r="BO164" s="90"/>
      <c r="BP164" s="90"/>
      <c r="BQ164" s="90"/>
      <c r="BR164" s="90"/>
      <c r="BS164" s="90"/>
      <c r="BT164" s="90"/>
      <c r="BU164" s="90"/>
      <c r="BV164" s="90"/>
      <c r="BW164" s="90"/>
      <c r="BX164" s="90"/>
      <c r="BY164" s="90"/>
      <c r="BZ164" s="90"/>
      <c r="CA164" s="90"/>
      <c r="CB164" s="90"/>
      <c r="CC164" s="90"/>
      <c r="CD164" s="90"/>
      <c r="CE164" s="90"/>
      <c r="CF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5" t="s">
        <v>115</v>
      </c>
      <c r="AN165" s="106" t="s">
        <v>115</v>
      </c>
      <c r="BL165" s="90"/>
      <c r="BM165" s="90"/>
      <c r="BN165" s="90"/>
      <c r="BO165" s="90"/>
      <c r="BP165" s="90"/>
      <c r="BQ165" s="90"/>
      <c r="BR165" s="90"/>
      <c r="BS165" s="90"/>
      <c r="BT165" s="90"/>
      <c r="BU165" s="90"/>
      <c r="BV165" s="90"/>
      <c r="BW165" s="90"/>
      <c r="BX165" s="90"/>
      <c r="BY165" s="90"/>
      <c r="BZ165" s="90"/>
      <c r="CA165" s="90"/>
      <c r="CB165" s="90"/>
      <c r="CC165" s="90"/>
      <c r="CD165" s="90"/>
      <c r="CE165" s="90"/>
      <c r="CF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6" t="s">
        <v>115</v>
      </c>
      <c r="AN166" s="97" t="s">
        <v>115</v>
      </c>
      <c r="BL166" s="90"/>
      <c r="BM166" s="90"/>
      <c r="BN166" s="90"/>
      <c r="BO166" s="90"/>
      <c r="BP166" s="90"/>
      <c r="BQ166" s="90"/>
      <c r="BR166" s="90"/>
      <c r="BS166" s="90"/>
      <c r="BT166" s="90"/>
      <c r="BU166" s="90"/>
      <c r="BV166" s="90"/>
      <c r="BW166" s="90"/>
      <c r="BX166" s="90"/>
      <c r="BY166" s="90"/>
      <c r="BZ166" s="90"/>
      <c r="CA166" s="90"/>
      <c r="CB166" s="90"/>
      <c r="CC166" s="90"/>
      <c r="CD166" s="90"/>
      <c r="CE166" s="90"/>
      <c r="CF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6" t="s">
        <v>115</v>
      </c>
      <c r="AN167" s="97" t="s">
        <v>115</v>
      </c>
      <c r="BL167" s="90"/>
      <c r="BM167" s="90"/>
      <c r="BN167" s="90"/>
      <c r="BO167" s="90"/>
      <c r="BP167" s="90"/>
      <c r="BQ167" s="90"/>
      <c r="BR167" s="90"/>
      <c r="BS167" s="90"/>
      <c r="BT167" s="90"/>
      <c r="BU167" s="90"/>
      <c r="BV167" s="90"/>
      <c r="BW167" s="90"/>
      <c r="BX167" s="90"/>
      <c r="BY167" s="90"/>
      <c r="BZ167" s="90"/>
      <c r="CA167" s="90"/>
      <c r="CB167" s="90"/>
      <c r="CC167" s="90"/>
      <c r="CD167" s="90"/>
      <c r="CE167" s="90"/>
      <c r="CF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6" t="s">
        <v>115</v>
      </c>
      <c r="AN168" s="97" t="s">
        <v>115</v>
      </c>
      <c r="BL168" s="90"/>
      <c r="BM168" s="90"/>
      <c r="BN168" s="90"/>
      <c r="BO168" s="90"/>
      <c r="BP168" s="90"/>
      <c r="BQ168" s="90"/>
      <c r="BR168" s="90"/>
      <c r="BS168" s="90"/>
      <c r="BT168" s="90"/>
      <c r="BU168" s="90"/>
      <c r="BV168" s="90"/>
      <c r="BW168" s="90"/>
      <c r="BX168" s="90"/>
      <c r="BY168" s="90"/>
      <c r="BZ168" s="90"/>
      <c r="CA168" s="90"/>
      <c r="CB168" s="90"/>
      <c r="CC168" s="90"/>
      <c r="CD168" s="90"/>
      <c r="CE168" s="90"/>
      <c r="CF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6" t="s">
        <v>115</v>
      </c>
      <c r="AN169" s="97" t="s">
        <v>115</v>
      </c>
      <c r="BL169" s="90"/>
      <c r="BM169" s="90"/>
      <c r="BN169" s="90"/>
      <c r="BO169" s="90"/>
      <c r="BP169" s="90"/>
      <c r="BQ169" s="90"/>
      <c r="BR169" s="90"/>
      <c r="BS169" s="90"/>
      <c r="BT169" s="90"/>
      <c r="BU169" s="90"/>
      <c r="BV169" s="90"/>
      <c r="BW169" s="90"/>
      <c r="BX169" s="90"/>
      <c r="BY169" s="90"/>
      <c r="BZ169" s="90"/>
      <c r="CA169" s="90"/>
      <c r="CB169" s="90"/>
      <c r="CC169" s="90"/>
      <c r="CD169" s="90"/>
      <c r="CE169" s="90"/>
      <c r="CF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5" t="s">
        <v>115</v>
      </c>
      <c r="AN170" s="106" t="s">
        <v>115</v>
      </c>
      <c r="BL170" s="90"/>
      <c r="BM170" s="90"/>
      <c r="BN170" s="90"/>
      <c r="BO170" s="90"/>
      <c r="BP170" s="90"/>
      <c r="BQ170" s="90"/>
      <c r="BR170" s="90"/>
      <c r="BS170" s="90"/>
      <c r="BT170" s="90"/>
      <c r="BU170" s="90"/>
      <c r="BV170" s="90"/>
      <c r="BW170" s="90"/>
      <c r="BX170" s="90"/>
      <c r="BY170" s="90"/>
      <c r="BZ170" s="90"/>
      <c r="CA170" s="90"/>
      <c r="CB170" s="90"/>
      <c r="CC170" s="90"/>
      <c r="CD170" s="90"/>
      <c r="CE170" s="90"/>
      <c r="CF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6" t="s">
        <v>115</v>
      </c>
      <c r="AN171" s="97" t="s">
        <v>115</v>
      </c>
      <c r="BL171" s="90"/>
      <c r="BM171" s="90"/>
      <c r="BN171" s="90"/>
      <c r="BO171" s="90"/>
      <c r="BP171" s="90"/>
      <c r="BQ171" s="90"/>
      <c r="BR171" s="90"/>
      <c r="BS171" s="90"/>
      <c r="BT171" s="90"/>
      <c r="BU171" s="90"/>
      <c r="BV171" s="90"/>
      <c r="BW171" s="90"/>
      <c r="BX171" s="90"/>
      <c r="BY171" s="90"/>
      <c r="BZ171" s="90"/>
      <c r="CA171" s="90"/>
      <c r="CB171" s="90"/>
      <c r="CC171" s="90"/>
      <c r="CD171" s="90"/>
      <c r="CE171" s="90"/>
      <c r="CF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6" t="s">
        <v>115</v>
      </c>
      <c r="AN172" s="97" t="s">
        <v>115</v>
      </c>
      <c r="BL172" s="90"/>
      <c r="BM172" s="90"/>
      <c r="BN172" s="90"/>
      <c r="BO172" s="90"/>
      <c r="BP172" s="90"/>
      <c r="BQ172" s="90"/>
      <c r="BR172" s="90"/>
      <c r="BS172" s="90"/>
      <c r="BT172" s="90"/>
      <c r="BU172" s="90"/>
      <c r="BV172" s="90"/>
      <c r="BW172" s="90"/>
      <c r="BX172" s="90"/>
      <c r="BY172" s="90"/>
      <c r="BZ172" s="90"/>
      <c r="CA172" s="90"/>
      <c r="CB172" s="90"/>
      <c r="CC172" s="90"/>
      <c r="CD172" s="90"/>
      <c r="CE172" s="90"/>
      <c r="CF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6" t="s">
        <v>115</v>
      </c>
      <c r="AN173" s="97" t="s">
        <v>115</v>
      </c>
      <c r="BL173" s="90"/>
      <c r="BM173" s="90"/>
      <c r="BN173" s="90"/>
      <c r="BO173" s="90"/>
      <c r="BP173" s="90"/>
      <c r="BQ173" s="90"/>
      <c r="BR173" s="90"/>
      <c r="BS173" s="90"/>
      <c r="BT173" s="90"/>
      <c r="BU173" s="90"/>
      <c r="BV173" s="90"/>
      <c r="BW173" s="90"/>
      <c r="BX173" s="90"/>
      <c r="BY173" s="90"/>
      <c r="BZ173" s="90"/>
      <c r="CA173" s="90"/>
      <c r="CB173" s="90"/>
      <c r="CC173" s="90"/>
      <c r="CD173" s="90"/>
      <c r="CE173" s="90"/>
      <c r="CF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5" t="s">
        <v>115</v>
      </c>
      <c r="AN174" s="106" t="s">
        <v>115</v>
      </c>
      <c r="BL174" s="90"/>
      <c r="BM174" s="90"/>
      <c r="BN174" s="90"/>
      <c r="BO174" s="90"/>
      <c r="BP174" s="90"/>
      <c r="BQ174" s="90"/>
      <c r="BR174" s="90"/>
      <c r="BS174" s="90"/>
      <c r="BT174" s="90"/>
      <c r="BU174" s="90"/>
      <c r="BV174" s="90"/>
      <c r="BW174" s="90"/>
      <c r="BX174" s="90"/>
      <c r="BY174" s="90"/>
      <c r="BZ174" s="90"/>
      <c r="CA174" s="90"/>
      <c r="CB174" s="90"/>
      <c r="CC174" s="90"/>
      <c r="CD174" s="90"/>
      <c r="CE174" s="90"/>
      <c r="CF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5" t="s">
        <v>115</v>
      </c>
      <c r="AN175" s="106" t="s">
        <v>115</v>
      </c>
      <c r="BL175" s="90"/>
      <c r="BM175" s="90"/>
      <c r="BN175" s="90"/>
      <c r="BO175" s="90"/>
      <c r="BP175" s="90"/>
      <c r="BQ175" s="90"/>
      <c r="BR175" s="90"/>
      <c r="BS175" s="90"/>
      <c r="BT175" s="90"/>
      <c r="BU175" s="90"/>
      <c r="BV175" s="90"/>
      <c r="BW175" s="90"/>
      <c r="BX175" s="90"/>
      <c r="BY175" s="90"/>
      <c r="BZ175" s="90"/>
      <c r="CA175" s="90"/>
      <c r="CB175" s="90"/>
      <c r="CC175" s="90"/>
      <c r="CD175" s="90"/>
      <c r="CE175" s="90"/>
      <c r="CF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6" t="s">
        <v>115</v>
      </c>
      <c r="AN176" s="97" t="s">
        <v>115</v>
      </c>
      <c r="BL176" s="90"/>
      <c r="BM176" s="90"/>
      <c r="BN176" s="90"/>
      <c r="BO176" s="90"/>
      <c r="BP176" s="90"/>
      <c r="BQ176" s="90"/>
      <c r="BR176" s="90"/>
      <c r="BS176" s="90"/>
      <c r="BT176" s="90"/>
      <c r="BU176" s="90"/>
      <c r="BV176" s="90"/>
      <c r="BW176" s="90"/>
      <c r="BX176" s="90"/>
      <c r="BY176" s="90"/>
      <c r="BZ176" s="90"/>
      <c r="CA176" s="90"/>
      <c r="CB176" s="90"/>
      <c r="CC176" s="90"/>
      <c r="CD176" s="90"/>
      <c r="CE176" s="90"/>
      <c r="CF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6" t="s">
        <v>115</v>
      </c>
      <c r="AN177" s="97" t="s">
        <v>115</v>
      </c>
      <c r="BL177" s="90"/>
      <c r="BM177" s="90"/>
      <c r="BN177" s="90"/>
      <c r="BO177" s="90"/>
      <c r="BP177" s="90"/>
      <c r="BQ177" s="90"/>
      <c r="BR177" s="90"/>
      <c r="BS177" s="90"/>
      <c r="BT177" s="90"/>
      <c r="BU177" s="90"/>
      <c r="BV177" s="90"/>
      <c r="BW177" s="90"/>
      <c r="BX177" s="90"/>
      <c r="BY177" s="90"/>
      <c r="BZ177" s="90"/>
      <c r="CA177" s="90"/>
      <c r="CB177" s="90"/>
      <c r="CC177" s="90"/>
      <c r="CD177" s="90"/>
      <c r="CE177" s="90"/>
      <c r="CF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6" t="s">
        <v>115</v>
      </c>
      <c r="AN178" s="97" t="s">
        <v>115</v>
      </c>
      <c r="BL178" s="90"/>
      <c r="BM178" s="90"/>
      <c r="BN178" s="90"/>
      <c r="BO178" s="90"/>
      <c r="BP178" s="90"/>
      <c r="BQ178" s="90"/>
      <c r="BR178" s="90"/>
      <c r="BS178" s="90"/>
      <c r="BT178" s="90"/>
      <c r="BU178" s="90"/>
      <c r="BV178" s="90"/>
      <c r="BW178" s="90"/>
      <c r="BX178" s="90"/>
      <c r="BY178" s="90"/>
      <c r="BZ178" s="90"/>
      <c r="CA178" s="90"/>
      <c r="CB178" s="90"/>
      <c r="CC178" s="90"/>
      <c r="CD178" s="90"/>
      <c r="CE178" s="90"/>
      <c r="CF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5" t="s">
        <v>115</v>
      </c>
      <c r="AN179" s="106" t="s">
        <v>115</v>
      </c>
      <c r="BL179" s="90"/>
      <c r="BM179" s="90"/>
      <c r="BN179" s="90"/>
      <c r="BO179" s="90"/>
      <c r="BP179" s="90"/>
      <c r="BQ179" s="90"/>
      <c r="BR179" s="90"/>
      <c r="BS179" s="90"/>
      <c r="BT179" s="90"/>
      <c r="BU179" s="90"/>
      <c r="BV179" s="90"/>
      <c r="BW179" s="90"/>
      <c r="BX179" s="90"/>
      <c r="BY179" s="90"/>
      <c r="BZ179" s="90"/>
      <c r="CA179" s="90"/>
      <c r="CB179" s="90"/>
      <c r="CC179" s="90"/>
      <c r="CD179" s="90"/>
      <c r="CE179" s="90"/>
      <c r="CF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5" t="s">
        <v>115</v>
      </c>
      <c r="AN180" s="106" t="s">
        <v>115</v>
      </c>
      <c r="BL180" s="90"/>
      <c r="BM180" s="90"/>
      <c r="BN180" s="90"/>
      <c r="BO180" s="90"/>
      <c r="BP180" s="90"/>
      <c r="BQ180" s="90"/>
      <c r="BR180" s="90"/>
      <c r="BS180" s="90"/>
      <c r="BT180" s="90"/>
      <c r="BU180" s="90"/>
      <c r="BV180" s="90"/>
      <c r="BW180" s="90"/>
      <c r="BX180" s="90"/>
      <c r="BY180" s="90"/>
      <c r="BZ180" s="90"/>
      <c r="CA180" s="90"/>
      <c r="CB180" s="90"/>
      <c r="CC180" s="90"/>
      <c r="CD180" s="90"/>
      <c r="CE180" s="90"/>
      <c r="CF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5" t="s">
        <v>115</v>
      </c>
      <c r="AN181" s="106" t="s">
        <v>115</v>
      </c>
      <c r="BL181" s="90"/>
      <c r="BM181" s="90"/>
      <c r="BN181" s="90"/>
      <c r="BO181" s="90"/>
      <c r="BP181" s="90"/>
      <c r="BQ181" s="90"/>
      <c r="BR181" s="90"/>
      <c r="BS181" s="90"/>
      <c r="BT181" s="90"/>
      <c r="BU181" s="90"/>
      <c r="BV181" s="90"/>
      <c r="BW181" s="90"/>
      <c r="BX181" s="90"/>
      <c r="BY181" s="90"/>
      <c r="BZ181" s="90"/>
      <c r="CA181" s="90"/>
      <c r="CB181" s="90"/>
      <c r="CC181" s="90"/>
      <c r="CD181" s="90"/>
      <c r="CE181" s="90"/>
      <c r="CF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6" t="s">
        <v>115</v>
      </c>
      <c r="AN182" s="97" t="s">
        <v>115</v>
      </c>
      <c r="BL182" s="90"/>
      <c r="BM182" s="90"/>
      <c r="BN182" s="90"/>
      <c r="BO182" s="90"/>
      <c r="BP182" s="90"/>
      <c r="BQ182" s="90"/>
      <c r="BR182" s="90"/>
      <c r="BS182" s="90"/>
      <c r="BT182" s="90"/>
      <c r="BU182" s="90"/>
      <c r="BV182" s="90"/>
      <c r="BW182" s="90"/>
      <c r="BX182" s="90"/>
      <c r="BY182" s="90"/>
      <c r="BZ182" s="90"/>
      <c r="CA182" s="90"/>
      <c r="CB182" s="90"/>
      <c r="CC182" s="90"/>
      <c r="CD182" s="90"/>
      <c r="CE182" s="90"/>
      <c r="CF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6" t="s">
        <v>115</v>
      </c>
      <c r="AN183" s="97" t="s">
        <v>115</v>
      </c>
      <c r="BL183" s="90"/>
      <c r="BM183" s="90"/>
      <c r="BN183" s="90"/>
      <c r="BO183" s="90"/>
      <c r="BP183" s="90"/>
      <c r="BQ183" s="90"/>
      <c r="BR183" s="90"/>
      <c r="BS183" s="90"/>
      <c r="BT183" s="90"/>
      <c r="BU183" s="90"/>
      <c r="BV183" s="90"/>
      <c r="BW183" s="90"/>
      <c r="BX183" s="90"/>
      <c r="BY183" s="90"/>
      <c r="BZ183" s="90"/>
      <c r="CA183" s="90"/>
      <c r="CB183" s="90"/>
      <c r="CC183" s="90"/>
      <c r="CD183" s="90"/>
      <c r="CE183" s="90"/>
      <c r="CF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8" t="s">
        <v>115</v>
      </c>
      <c r="AN184" s="119" t="s">
        <v>115</v>
      </c>
      <c r="BL184" s="90"/>
      <c r="BM184" s="90"/>
      <c r="BN184" s="90"/>
      <c r="BO184" s="90"/>
      <c r="BP184" s="90"/>
      <c r="BQ184" s="90"/>
      <c r="BR184" s="90"/>
      <c r="BS184" s="90"/>
      <c r="BT184" s="90"/>
      <c r="BU184" s="90"/>
      <c r="BV184" s="90"/>
      <c r="BW184" s="90"/>
      <c r="BX184" s="90"/>
      <c r="BY184" s="90"/>
      <c r="BZ184" s="90"/>
      <c r="CA184" s="90"/>
      <c r="CB184" s="90"/>
      <c r="CC184" s="90"/>
      <c r="CD184" s="90"/>
      <c r="CE184" s="90"/>
      <c r="CF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6" t="s">
        <v>115</v>
      </c>
      <c r="AN185" s="97" t="s">
        <v>115</v>
      </c>
      <c r="BL185" s="90"/>
      <c r="BM185" s="90"/>
      <c r="BN185" s="90"/>
      <c r="BO185" s="90"/>
      <c r="BP185" s="90"/>
      <c r="BQ185" s="90"/>
      <c r="BR185" s="90"/>
      <c r="BS185" s="90"/>
      <c r="BT185" s="90"/>
      <c r="BU185" s="90"/>
      <c r="BV185" s="90"/>
      <c r="BW185" s="90"/>
      <c r="BX185" s="90"/>
      <c r="BY185" s="90"/>
      <c r="BZ185" s="90"/>
      <c r="CA185" s="90"/>
      <c r="CB185" s="90"/>
      <c r="CC185" s="90"/>
      <c r="CD185" s="90"/>
      <c r="CE185" s="90"/>
      <c r="CF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5" t="s">
        <v>115</v>
      </c>
      <c r="AN186" s="106" t="s">
        <v>115</v>
      </c>
      <c r="BL186" s="90"/>
      <c r="BM186" s="90"/>
      <c r="BN186" s="90"/>
      <c r="BO186" s="90"/>
      <c r="BP186" s="90"/>
      <c r="BQ186" s="90"/>
      <c r="BR186" s="90"/>
      <c r="BS186" s="90"/>
      <c r="BT186" s="90"/>
      <c r="BU186" s="90"/>
      <c r="BV186" s="90"/>
      <c r="BW186" s="90"/>
      <c r="BX186" s="90"/>
      <c r="BY186" s="90"/>
      <c r="BZ186" s="90"/>
      <c r="CA186" s="90"/>
      <c r="CB186" s="90"/>
      <c r="CC186" s="90"/>
      <c r="CD186" s="90"/>
      <c r="CE186" s="90"/>
      <c r="CF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6" t="s">
        <v>115</v>
      </c>
      <c r="AN187" s="97" t="s">
        <v>115</v>
      </c>
      <c r="BL187" s="90"/>
      <c r="BM187" s="90"/>
      <c r="BN187" s="90"/>
      <c r="BO187" s="90"/>
      <c r="BP187" s="90"/>
      <c r="BQ187" s="90"/>
      <c r="BR187" s="90"/>
      <c r="BS187" s="90"/>
      <c r="BT187" s="90"/>
      <c r="BU187" s="90"/>
      <c r="BV187" s="90"/>
      <c r="BW187" s="90"/>
      <c r="BX187" s="90"/>
      <c r="BY187" s="90"/>
      <c r="BZ187" s="90"/>
      <c r="CA187" s="90"/>
      <c r="CB187" s="90"/>
      <c r="CC187" s="90"/>
      <c r="CD187" s="90"/>
      <c r="CE187" s="90"/>
      <c r="CF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6" t="s">
        <v>115</v>
      </c>
      <c r="AN188" s="97" t="s">
        <v>115</v>
      </c>
      <c r="BL188" s="90"/>
      <c r="BM188" s="90"/>
      <c r="BN188" s="90"/>
      <c r="BO188" s="90"/>
      <c r="BP188" s="90"/>
      <c r="BQ188" s="90"/>
      <c r="BR188" s="90"/>
      <c r="BS188" s="90"/>
      <c r="BT188" s="90"/>
      <c r="BU188" s="90"/>
      <c r="BV188" s="90"/>
      <c r="BW188" s="90"/>
      <c r="BX188" s="90"/>
      <c r="BY188" s="90"/>
      <c r="BZ188" s="90"/>
      <c r="CA188" s="90"/>
      <c r="CB188" s="90"/>
      <c r="CC188" s="90"/>
      <c r="CD188" s="90"/>
      <c r="CE188" s="90"/>
      <c r="CF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4574</v>
      </c>
      <c r="M189" s="125" t="n">
        <v>3368</v>
      </c>
      <c r="N189" s="125" t="n">
        <v>3838</v>
      </c>
      <c r="O189" s="125" t="n">
        <v>3695</v>
      </c>
      <c r="P189" s="125" t="n">
        <v>3578</v>
      </c>
      <c r="Q189" s="125" t="n">
        <v>3796</v>
      </c>
      <c r="R189" s="125" t="n">
        <v>3618</v>
      </c>
      <c r="S189" s="125" t="n">
        <v>3398</v>
      </c>
      <c r="T189" s="125" t="n">
        <v>3479</v>
      </c>
      <c r="U189" s="125" t="n">
        <v>3863</v>
      </c>
      <c r="V189" s="125" t="n">
        <v>4665</v>
      </c>
      <c r="W189" s="125" t="n">
        <v>5160</v>
      </c>
      <c r="X189" s="125" t="n">
        <v>5883</v>
      </c>
      <c r="Y189" s="125" t="n">
        <v>5874</v>
      </c>
      <c r="Z189" s="125" t="n">
        <v>5151</v>
      </c>
      <c r="AA189" s="125" t="n">
        <v>5674</v>
      </c>
      <c r="AB189" s="125" t="n">
        <v>5660</v>
      </c>
      <c r="AC189" s="125" t="n">
        <v>5255</v>
      </c>
      <c r="AD189" s="125" t="n">
        <v>5222</v>
      </c>
      <c r="AE189" s="125" t="n">
        <v>5806</v>
      </c>
      <c r="AF189" s="125" t="n">
        <v>6275</v>
      </c>
      <c r="AG189" s="125" t="n">
        <v>6076</v>
      </c>
      <c r="AH189" s="125" t="n">
        <v>6258</v>
      </c>
      <c r="AI189" s="125" t="n">
        <v>6498</v>
      </c>
      <c r="AJ189" s="125" t="n">
        <v>6865</v>
      </c>
      <c r="AK189" s="125" t="n">
        <v>6212</v>
      </c>
      <c r="AL189" s="125" t="n">
        <v>7339</v>
      </c>
      <c r="AM189" s="125" t="n">
        <v>9328</v>
      </c>
      <c r="AN189" s="126" t="n">
        <v>7936</v>
      </c>
      <c r="AP189" s="90"/>
      <c r="AQ189" s="90"/>
      <c r="AR189" s="90"/>
      <c r="AS189" s="90"/>
      <c r="AT189" s="90"/>
      <c r="AU189" s="90"/>
      <c r="AV189" s="90"/>
      <c r="AW189" s="90"/>
      <c r="AX189" s="90"/>
      <c r="AY189" s="90"/>
      <c r="AZ189" s="90"/>
      <c r="BA189" s="90"/>
      <c r="BB189" s="90"/>
      <c r="BC189" s="90"/>
      <c r="BD189" s="90"/>
      <c r="BE189" s="90"/>
      <c r="BF189" s="90"/>
      <c r="BG189" s="90"/>
      <c r="BH189" s="90"/>
      <c r="BI189" s="90"/>
      <c r="BJ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s">
        <v>115</v>
      </c>
      <c r="M190" s="118" t="s">
        <v>115</v>
      </c>
      <c r="N190" s="118" t="s">
        <v>115</v>
      </c>
      <c r="O190" s="118" t="s">
        <v>115</v>
      </c>
      <c r="P190" s="118" t="s">
        <v>115</v>
      </c>
      <c r="Q190" s="118" t="s">
        <v>115</v>
      </c>
      <c r="R190" s="118" t="s">
        <v>115</v>
      </c>
      <c r="S190" s="118" t="s">
        <v>115</v>
      </c>
      <c r="T190" s="118" t="s">
        <v>115</v>
      </c>
      <c r="U190" s="118" t="s">
        <v>115</v>
      </c>
      <c r="V190" s="118" t="s">
        <v>115</v>
      </c>
      <c r="W190" s="118" t="s">
        <v>115</v>
      </c>
      <c r="X190" s="118" t="s">
        <v>115</v>
      </c>
      <c r="Y190" s="118" t="s">
        <v>115</v>
      </c>
      <c r="Z190" s="118" t="s">
        <v>115</v>
      </c>
      <c r="AA190" s="118" t="s">
        <v>115</v>
      </c>
      <c r="AB190" s="118" t="s">
        <v>115</v>
      </c>
      <c r="AC190" s="118" t="s">
        <v>115</v>
      </c>
      <c r="AD190" s="118" t="s">
        <v>115</v>
      </c>
      <c r="AE190" s="118" t="s">
        <v>115</v>
      </c>
      <c r="AF190" s="118" t="s">
        <v>115</v>
      </c>
      <c r="AG190" s="118" t="s">
        <v>115</v>
      </c>
      <c r="AH190" s="118" t="s">
        <v>115</v>
      </c>
      <c r="AI190" s="118" t="s">
        <v>115</v>
      </c>
      <c r="AJ190" s="118" t="s">
        <v>115</v>
      </c>
      <c r="AK190" s="118" t="s">
        <v>115</v>
      </c>
      <c r="AL190" s="118" t="s">
        <v>115</v>
      </c>
      <c r="AM190" s="118" t="s">
        <v>115</v>
      </c>
      <c r="AN190" s="119" t="s">
        <v>115</v>
      </c>
      <c r="BL190" s="90"/>
      <c r="BM190" s="90"/>
      <c r="BN190" s="90"/>
      <c r="BO190" s="90"/>
      <c r="BP190" s="90"/>
      <c r="BQ190" s="90"/>
      <c r="BR190" s="90"/>
      <c r="BS190" s="90"/>
      <c r="BT190" s="90"/>
      <c r="BU190" s="90"/>
      <c r="BV190" s="90"/>
      <c r="BW190" s="90"/>
      <c r="BX190" s="90"/>
      <c r="BY190" s="90"/>
      <c r="BZ190" s="90"/>
      <c r="CA190" s="90"/>
      <c r="CB190" s="90"/>
      <c r="CC190" s="90"/>
      <c r="CD190" s="90"/>
      <c r="CE190" s="90"/>
      <c r="CF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6" t="s">
        <v>115</v>
      </c>
      <c r="AK191" s="96" t="s">
        <v>115</v>
      </c>
      <c r="AL191" s="96" t="s">
        <v>115</v>
      </c>
      <c r="AM191" s="96" t="s">
        <v>115</v>
      </c>
      <c r="AN191" s="97" t="s">
        <v>115</v>
      </c>
      <c r="BL191" s="90"/>
      <c r="BM191" s="90"/>
      <c r="BN191" s="90"/>
      <c r="BO191" s="90"/>
      <c r="BP191" s="90"/>
      <c r="BQ191" s="90"/>
      <c r="BR191" s="90"/>
      <c r="BS191" s="90"/>
      <c r="BT191" s="90"/>
      <c r="BU191" s="90"/>
      <c r="BV191" s="90"/>
      <c r="BW191" s="90"/>
      <c r="BX191" s="90"/>
      <c r="BY191" s="90"/>
      <c r="BZ191" s="90"/>
      <c r="CA191" s="90"/>
      <c r="CB191" s="90"/>
      <c r="CC191" s="90"/>
      <c r="CD191" s="90"/>
      <c r="CE191" s="90"/>
      <c r="CF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5" t="s">
        <v>115</v>
      </c>
      <c r="AK192" s="105" t="s">
        <v>115</v>
      </c>
      <c r="AL192" s="105" t="s">
        <v>115</v>
      </c>
      <c r="AM192" s="105" t="s">
        <v>115</v>
      </c>
      <c r="AN192" s="106" t="s">
        <v>115</v>
      </c>
      <c r="BL192" s="90"/>
      <c r="BM192" s="90"/>
      <c r="BN192" s="90"/>
      <c r="BO192" s="90"/>
      <c r="BP192" s="90"/>
      <c r="BQ192" s="90"/>
      <c r="BR192" s="90"/>
      <c r="BS192" s="90"/>
      <c r="BT192" s="90"/>
      <c r="BU192" s="90"/>
      <c r="BV192" s="90"/>
      <c r="BW192" s="90"/>
      <c r="BX192" s="90"/>
      <c r="BY192" s="90"/>
      <c r="BZ192" s="90"/>
      <c r="CA192" s="90"/>
      <c r="CB192" s="90"/>
      <c r="CC192" s="90"/>
      <c r="CD192" s="90"/>
      <c r="CE192" s="90"/>
      <c r="CF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6" t="s">
        <v>115</v>
      </c>
      <c r="AN193" s="97" t="s">
        <v>115</v>
      </c>
      <c r="BL193" s="90"/>
      <c r="BM193" s="90"/>
      <c r="BN193" s="90"/>
      <c r="BO193" s="90"/>
      <c r="BP193" s="90"/>
      <c r="BQ193" s="90"/>
      <c r="BR193" s="90"/>
      <c r="BS193" s="90"/>
      <c r="BT193" s="90"/>
      <c r="BU193" s="90"/>
      <c r="BV193" s="90"/>
      <c r="BW193" s="90"/>
      <c r="BX193" s="90"/>
      <c r="BY193" s="90"/>
      <c r="BZ193" s="90"/>
      <c r="CA193" s="90"/>
      <c r="CB193" s="90"/>
      <c r="CC193" s="90"/>
      <c r="CD193" s="90"/>
      <c r="CE193" s="90"/>
      <c r="CF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5" t="s">
        <v>115</v>
      </c>
      <c r="AN194" s="106" t="s">
        <v>115</v>
      </c>
      <c r="BL194" s="90"/>
      <c r="BM194" s="90"/>
      <c r="BN194" s="90"/>
      <c r="BO194" s="90"/>
      <c r="BP194" s="90"/>
      <c r="BQ194" s="90"/>
      <c r="BR194" s="90"/>
      <c r="BS194" s="90"/>
      <c r="BT194" s="90"/>
      <c r="BU194" s="90"/>
      <c r="BV194" s="90"/>
      <c r="BW194" s="90"/>
      <c r="BX194" s="90"/>
      <c r="BY194" s="90"/>
      <c r="BZ194" s="90"/>
      <c r="CA194" s="90"/>
      <c r="CB194" s="90"/>
      <c r="CC194" s="90"/>
      <c r="CD194" s="90"/>
      <c r="CE194" s="90"/>
      <c r="CF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6" t="s">
        <v>115</v>
      </c>
      <c r="AN195" s="97" t="s">
        <v>115</v>
      </c>
      <c r="BL195" s="90"/>
      <c r="BM195" s="90"/>
      <c r="BN195" s="90"/>
      <c r="BO195" s="90"/>
      <c r="BP195" s="90"/>
      <c r="BQ195" s="90"/>
      <c r="BR195" s="90"/>
      <c r="BS195" s="90"/>
      <c r="BT195" s="90"/>
      <c r="BU195" s="90"/>
      <c r="BV195" s="90"/>
      <c r="BW195" s="90"/>
      <c r="BX195" s="90"/>
      <c r="BY195" s="90"/>
      <c r="BZ195" s="90"/>
      <c r="CA195" s="90"/>
      <c r="CB195" s="90"/>
      <c r="CC195" s="90"/>
      <c r="CD195" s="90"/>
      <c r="CE195" s="90"/>
      <c r="CF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5" t="s">
        <v>115</v>
      </c>
      <c r="AN196" s="106" t="s">
        <v>115</v>
      </c>
      <c r="BL196" s="90"/>
      <c r="BM196" s="90"/>
      <c r="BN196" s="90"/>
      <c r="BO196" s="90"/>
      <c r="BP196" s="90"/>
      <c r="BQ196" s="90"/>
      <c r="BR196" s="90"/>
      <c r="BS196" s="90"/>
      <c r="BT196" s="90"/>
      <c r="BU196" s="90"/>
      <c r="BV196" s="90"/>
      <c r="BW196" s="90"/>
      <c r="BX196" s="90"/>
      <c r="BY196" s="90"/>
      <c r="BZ196" s="90"/>
      <c r="CA196" s="90"/>
      <c r="CB196" s="90"/>
      <c r="CC196" s="90"/>
      <c r="CD196" s="90"/>
      <c r="CE196" s="90"/>
      <c r="CF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5" t="s">
        <v>115</v>
      </c>
      <c r="AN197" s="106" t="s">
        <v>115</v>
      </c>
      <c r="BL197" s="90"/>
      <c r="BM197" s="90"/>
      <c r="BN197" s="90"/>
      <c r="BO197" s="90"/>
      <c r="BP197" s="90"/>
      <c r="BQ197" s="90"/>
      <c r="BR197" s="90"/>
      <c r="BS197" s="90"/>
      <c r="BT197" s="90"/>
      <c r="BU197" s="90"/>
      <c r="BV197" s="90"/>
      <c r="BW197" s="90"/>
      <c r="BX197" s="90"/>
      <c r="BY197" s="90"/>
      <c r="BZ197" s="90"/>
      <c r="CA197" s="90"/>
      <c r="CB197" s="90"/>
      <c r="CC197" s="90"/>
      <c r="CD197" s="90"/>
      <c r="CE197" s="90"/>
      <c r="CF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6" t="s">
        <v>115</v>
      </c>
      <c r="AN198" s="97" t="s">
        <v>115</v>
      </c>
      <c r="BL198" s="90"/>
      <c r="BM198" s="90"/>
      <c r="BN198" s="90"/>
      <c r="BO198" s="90"/>
      <c r="BP198" s="90"/>
      <c r="BQ198" s="90"/>
      <c r="BR198" s="90"/>
      <c r="BS198" s="90"/>
      <c r="BT198" s="90"/>
      <c r="BU198" s="90"/>
      <c r="BV198" s="90"/>
      <c r="BW198" s="90"/>
      <c r="BX198" s="90"/>
      <c r="BY198" s="90"/>
      <c r="BZ198" s="90"/>
      <c r="CA198" s="90"/>
      <c r="CB198" s="90"/>
      <c r="CC198" s="90"/>
      <c r="CD198" s="90"/>
      <c r="CE198" s="90"/>
      <c r="CF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5" t="s">
        <v>115</v>
      </c>
      <c r="AN199" s="106" t="s">
        <v>115</v>
      </c>
      <c r="BL199" s="90"/>
      <c r="BM199" s="90"/>
      <c r="BN199" s="90"/>
      <c r="BO199" s="90"/>
      <c r="BP199" s="90"/>
      <c r="BQ199" s="90"/>
      <c r="BR199" s="90"/>
      <c r="BS199" s="90"/>
      <c r="BT199" s="90"/>
      <c r="BU199" s="90"/>
      <c r="BV199" s="90"/>
      <c r="BW199" s="90"/>
      <c r="BX199" s="90"/>
      <c r="BY199" s="90"/>
      <c r="BZ199" s="90"/>
      <c r="CA199" s="90"/>
      <c r="CB199" s="90"/>
      <c r="CC199" s="90"/>
      <c r="CD199" s="90"/>
      <c r="CE199" s="90"/>
      <c r="CF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s">
        <v>115</v>
      </c>
      <c r="P200" s="96" t="s">
        <v>115</v>
      </c>
      <c r="Q200" s="96" t="s">
        <v>115</v>
      </c>
      <c r="R200" s="96" t="s">
        <v>115</v>
      </c>
      <c r="S200" s="96" t="s">
        <v>115</v>
      </c>
      <c r="T200" s="96" t="s">
        <v>115</v>
      </c>
      <c r="U200" s="96" t="s">
        <v>115</v>
      </c>
      <c r="V200" s="96" t="s">
        <v>115</v>
      </c>
      <c r="W200" s="96" t="s">
        <v>115</v>
      </c>
      <c r="X200" s="96" t="s">
        <v>115</v>
      </c>
      <c r="Y200" s="96" t="s">
        <v>115</v>
      </c>
      <c r="Z200" s="96" t="s">
        <v>115</v>
      </c>
      <c r="AA200" s="96" t="s">
        <v>115</v>
      </c>
      <c r="AB200" s="96" t="s">
        <v>115</v>
      </c>
      <c r="AC200" s="96" t="s">
        <v>115</v>
      </c>
      <c r="AD200" s="96" t="s">
        <v>115</v>
      </c>
      <c r="AE200" s="96" t="s">
        <v>115</v>
      </c>
      <c r="AF200" s="96" t="s">
        <v>115</v>
      </c>
      <c r="AG200" s="96" t="s">
        <v>115</v>
      </c>
      <c r="AH200" s="96" t="s">
        <v>115</v>
      </c>
      <c r="AI200" s="96" t="s">
        <v>115</v>
      </c>
      <c r="AJ200" s="96" t="s">
        <v>115</v>
      </c>
      <c r="AK200" s="96" t="s">
        <v>115</v>
      </c>
      <c r="AL200" s="96" t="s">
        <v>115</v>
      </c>
      <c r="AM200" s="96" t="s">
        <v>115</v>
      </c>
      <c r="AN200" s="97" t="s">
        <v>115</v>
      </c>
      <c r="BL200" s="90"/>
      <c r="BM200" s="90"/>
      <c r="BN200" s="90"/>
      <c r="BO200" s="90"/>
      <c r="BP200" s="90"/>
      <c r="BQ200" s="90"/>
      <c r="BR200" s="90"/>
      <c r="BS200" s="90"/>
      <c r="BT200" s="90"/>
      <c r="BU200" s="90"/>
      <c r="BV200" s="90"/>
      <c r="BW200" s="90"/>
      <c r="BX200" s="90"/>
      <c r="BY200" s="90"/>
      <c r="BZ200" s="90"/>
      <c r="CA200" s="90"/>
      <c r="CB200" s="90"/>
      <c r="CC200" s="90"/>
      <c r="CD200" s="90"/>
      <c r="CE200" s="90"/>
      <c r="CF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5" t="s">
        <v>115</v>
      </c>
      <c r="AN201" s="106" t="s">
        <v>115</v>
      </c>
      <c r="BL201" s="90"/>
      <c r="BM201" s="90"/>
      <c r="BN201" s="90"/>
      <c r="BO201" s="90"/>
      <c r="BP201" s="90"/>
      <c r="BQ201" s="90"/>
      <c r="BR201" s="90"/>
      <c r="BS201" s="90"/>
      <c r="BT201" s="90"/>
      <c r="BU201" s="90"/>
      <c r="BV201" s="90"/>
      <c r="BW201" s="90"/>
      <c r="BX201" s="90"/>
      <c r="BY201" s="90"/>
      <c r="BZ201" s="90"/>
      <c r="CA201" s="90"/>
      <c r="CB201" s="90"/>
      <c r="CC201" s="90"/>
      <c r="CD201" s="90"/>
      <c r="CE201" s="90"/>
      <c r="CF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5" t="s">
        <v>115</v>
      </c>
      <c r="AN202" s="106" t="s">
        <v>115</v>
      </c>
      <c r="BL202" s="90"/>
      <c r="BM202" s="90"/>
      <c r="BN202" s="90"/>
      <c r="BO202" s="90"/>
      <c r="BP202" s="90"/>
      <c r="BQ202" s="90"/>
      <c r="BR202" s="90"/>
      <c r="BS202" s="90"/>
      <c r="BT202" s="90"/>
      <c r="BU202" s="90"/>
      <c r="BV202" s="90"/>
      <c r="BW202" s="90"/>
      <c r="BX202" s="90"/>
      <c r="BY202" s="90"/>
      <c r="BZ202" s="90"/>
      <c r="CA202" s="90"/>
      <c r="CB202" s="90"/>
      <c r="CC202" s="90"/>
      <c r="CD202" s="90"/>
      <c r="CE202" s="90"/>
      <c r="CF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6" t="s">
        <v>115</v>
      </c>
      <c r="AN203" s="97" t="s">
        <v>115</v>
      </c>
      <c r="BL203" s="90"/>
      <c r="BM203" s="90"/>
      <c r="BN203" s="90"/>
      <c r="BO203" s="90"/>
      <c r="BP203" s="90"/>
      <c r="BQ203" s="90"/>
      <c r="BR203" s="90"/>
      <c r="BS203" s="90"/>
      <c r="BT203" s="90"/>
      <c r="BU203" s="90"/>
      <c r="BV203" s="90"/>
      <c r="BW203" s="90"/>
      <c r="BX203" s="90"/>
      <c r="BY203" s="90"/>
      <c r="BZ203" s="90"/>
      <c r="CA203" s="90"/>
      <c r="CB203" s="90"/>
      <c r="CC203" s="90"/>
      <c r="CD203" s="90"/>
      <c r="CE203" s="90"/>
      <c r="CF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5" t="s">
        <v>115</v>
      </c>
      <c r="AN204" s="106" t="s">
        <v>115</v>
      </c>
      <c r="BL204" s="90"/>
      <c r="BM204" s="90"/>
      <c r="BN204" s="90"/>
      <c r="BO204" s="90"/>
      <c r="BP204" s="90"/>
      <c r="BQ204" s="90"/>
      <c r="BR204" s="90"/>
      <c r="BS204" s="90"/>
      <c r="BT204" s="90"/>
      <c r="BU204" s="90"/>
      <c r="BV204" s="90"/>
      <c r="BW204" s="90"/>
      <c r="BX204" s="90"/>
      <c r="BY204" s="90"/>
      <c r="BZ204" s="90"/>
      <c r="CA204" s="90"/>
      <c r="CB204" s="90"/>
      <c r="CC204" s="90"/>
      <c r="CD204" s="90"/>
      <c r="CE204" s="90"/>
      <c r="CF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6" t="s">
        <v>115</v>
      </c>
      <c r="AN205" s="97" t="s">
        <v>115</v>
      </c>
      <c r="BL205" s="90"/>
      <c r="BM205" s="90"/>
      <c r="BN205" s="90"/>
      <c r="BO205" s="90"/>
      <c r="BP205" s="90"/>
      <c r="BQ205" s="90"/>
      <c r="BR205" s="90"/>
      <c r="BS205" s="90"/>
      <c r="BT205" s="90"/>
      <c r="BU205" s="90"/>
      <c r="BV205" s="90"/>
      <c r="BW205" s="90"/>
      <c r="BX205" s="90"/>
      <c r="BY205" s="90"/>
      <c r="BZ205" s="90"/>
      <c r="CA205" s="90"/>
      <c r="CB205" s="90"/>
      <c r="CC205" s="90"/>
      <c r="CD205" s="90"/>
      <c r="CE205" s="90"/>
      <c r="CF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5" t="s">
        <v>115</v>
      </c>
      <c r="AN206" s="106" t="s">
        <v>115</v>
      </c>
      <c r="BL206" s="90"/>
      <c r="BM206" s="90"/>
      <c r="BN206" s="90"/>
      <c r="BO206" s="90"/>
      <c r="BP206" s="90"/>
      <c r="BQ206" s="90"/>
      <c r="BR206" s="90"/>
      <c r="BS206" s="90"/>
      <c r="BT206" s="90"/>
      <c r="BU206" s="90"/>
      <c r="BV206" s="90"/>
      <c r="BW206" s="90"/>
      <c r="BX206" s="90"/>
      <c r="BY206" s="90"/>
      <c r="BZ206" s="90"/>
      <c r="CA206" s="90"/>
      <c r="CB206" s="90"/>
      <c r="CC206" s="90"/>
      <c r="CD206" s="90"/>
      <c r="CE206" s="90"/>
      <c r="CF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6" t="s">
        <v>115</v>
      </c>
      <c r="AN207" s="97" t="s">
        <v>115</v>
      </c>
      <c r="BL207" s="90"/>
      <c r="BM207" s="90"/>
      <c r="BN207" s="90"/>
      <c r="BO207" s="90"/>
      <c r="BP207" s="90"/>
      <c r="BQ207" s="90"/>
      <c r="BR207" s="90"/>
      <c r="BS207" s="90"/>
      <c r="BT207" s="90"/>
      <c r="BU207" s="90"/>
      <c r="BV207" s="90"/>
      <c r="BW207" s="90"/>
      <c r="BX207" s="90"/>
      <c r="BY207" s="90"/>
      <c r="BZ207" s="90"/>
      <c r="CA207" s="90"/>
      <c r="CB207" s="90"/>
      <c r="CC207" s="90"/>
      <c r="CD207" s="90"/>
      <c r="CE207" s="90"/>
      <c r="CF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5" t="s">
        <v>115</v>
      </c>
      <c r="AN208" s="106" t="s">
        <v>115</v>
      </c>
      <c r="BL208" s="90"/>
      <c r="BM208" s="90"/>
      <c r="BN208" s="90"/>
      <c r="BO208" s="90"/>
      <c r="BP208" s="90"/>
      <c r="BQ208" s="90"/>
      <c r="BR208" s="90"/>
      <c r="BS208" s="90"/>
      <c r="BT208" s="90"/>
      <c r="BU208" s="90"/>
      <c r="BV208" s="90"/>
      <c r="BW208" s="90"/>
      <c r="BX208" s="90"/>
      <c r="BY208" s="90"/>
      <c r="BZ208" s="90"/>
      <c r="CA208" s="90"/>
      <c r="CB208" s="90"/>
      <c r="CC208" s="90"/>
      <c r="CD208" s="90"/>
      <c r="CE208" s="90"/>
      <c r="CF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6" t="s">
        <v>115</v>
      </c>
      <c r="AN209" s="97" t="s">
        <v>115</v>
      </c>
      <c r="BL209" s="90"/>
      <c r="BM209" s="90"/>
      <c r="BN209" s="90"/>
      <c r="BO209" s="90"/>
      <c r="BP209" s="90"/>
      <c r="BQ209" s="90"/>
      <c r="BR209" s="90"/>
      <c r="BS209" s="90"/>
      <c r="BT209" s="90"/>
      <c r="BU209" s="90"/>
      <c r="BV209" s="90"/>
      <c r="BW209" s="90"/>
      <c r="BX209" s="90"/>
      <c r="BY209" s="90"/>
      <c r="BZ209" s="90"/>
      <c r="CA209" s="90"/>
      <c r="CB209" s="90"/>
      <c r="CC209" s="90"/>
      <c r="CD209" s="90"/>
      <c r="CE209" s="90"/>
      <c r="CF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5" t="s">
        <v>115</v>
      </c>
      <c r="AN210" s="106" t="s">
        <v>115</v>
      </c>
      <c r="BL210" s="90"/>
      <c r="BM210" s="90"/>
      <c r="BN210" s="90"/>
      <c r="BO210" s="90"/>
      <c r="BP210" s="90"/>
      <c r="BQ210" s="90"/>
      <c r="BR210" s="90"/>
      <c r="BS210" s="90"/>
      <c r="BT210" s="90"/>
      <c r="BU210" s="90"/>
      <c r="BV210" s="90"/>
      <c r="BW210" s="90"/>
      <c r="BX210" s="90"/>
      <c r="BY210" s="90"/>
      <c r="BZ210" s="90"/>
      <c r="CA210" s="90"/>
      <c r="CB210" s="90"/>
      <c r="CC210" s="90"/>
      <c r="CD210" s="90"/>
      <c r="CE210" s="90"/>
      <c r="CF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6" t="s">
        <v>115</v>
      </c>
      <c r="AN211" s="97" t="s">
        <v>115</v>
      </c>
      <c r="BL211" s="90"/>
      <c r="BM211" s="90"/>
      <c r="BN211" s="90"/>
      <c r="BO211" s="90"/>
      <c r="BP211" s="90"/>
      <c r="BQ211" s="90"/>
      <c r="BR211" s="90"/>
      <c r="BS211" s="90"/>
      <c r="BT211" s="90"/>
      <c r="BU211" s="90"/>
      <c r="BV211" s="90"/>
      <c r="BW211" s="90"/>
      <c r="BX211" s="90"/>
      <c r="BY211" s="90"/>
      <c r="BZ211" s="90"/>
      <c r="CA211" s="90"/>
      <c r="CB211" s="90"/>
      <c r="CC211" s="90"/>
      <c r="CD211" s="90"/>
      <c r="CE211" s="90"/>
      <c r="CF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5" t="s">
        <v>115</v>
      </c>
      <c r="AN212" s="106" t="s">
        <v>115</v>
      </c>
      <c r="BL212" s="90"/>
      <c r="BM212" s="90"/>
      <c r="BN212" s="90"/>
      <c r="BO212" s="90"/>
      <c r="BP212" s="90"/>
      <c r="BQ212" s="90"/>
      <c r="BR212" s="90"/>
      <c r="BS212" s="90"/>
      <c r="BT212" s="90"/>
      <c r="BU212" s="90"/>
      <c r="BV212" s="90"/>
      <c r="BW212" s="90"/>
      <c r="BX212" s="90"/>
      <c r="BY212" s="90"/>
      <c r="BZ212" s="90"/>
      <c r="CA212" s="90"/>
      <c r="CB212" s="90"/>
      <c r="CC212" s="90"/>
      <c r="CD212" s="90"/>
      <c r="CE212" s="90"/>
      <c r="CF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6" t="s">
        <v>115</v>
      </c>
      <c r="AN213" s="97" t="s">
        <v>115</v>
      </c>
      <c r="BL213" s="90"/>
      <c r="BM213" s="90"/>
      <c r="BN213" s="90"/>
      <c r="BO213" s="90"/>
      <c r="BP213" s="90"/>
      <c r="BQ213" s="90"/>
      <c r="BR213" s="90"/>
      <c r="BS213" s="90"/>
      <c r="BT213" s="90"/>
      <c r="BU213" s="90"/>
      <c r="BV213" s="90"/>
      <c r="BW213" s="90"/>
      <c r="BX213" s="90"/>
      <c r="BY213" s="90"/>
      <c r="BZ213" s="90"/>
      <c r="CA213" s="90"/>
      <c r="CB213" s="90"/>
      <c r="CC213" s="90"/>
      <c r="CD213" s="90"/>
      <c r="CE213" s="90"/>
      <c r="CF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5" t="s">
        <v>115</v>
      </c>
      <c r="AN214" s="106" t="s">
        <v>115</v>
      </c>
      <c r="BL214" s="90"/>
      <c r="BM214" s="90"/>
      <c r="BN214" s="90"/>
      <c r="BO214" s="90"/>
      <c r="BP214" s="90"/>
      <c r="BQ214" s="90"/>
      <c r="BR214" s="90"/>
      <c r="BS214" s="90"/>
      <c r="BT214" s="90"/>
      <c r="BU214" s="90"/>
      <c r="BV214" s="90"/>
      <c r="BW214" s="90"/>
      <c r="BX214" s="90"/>
      <c r="BY214" s="90"/>
      <c r="BZ214" s="90"/>
      <c r="CA214" s="90"/>
      <c r="CB214" s="90"/>
      <c r="CC214" s="90"/>
      <c r="CD214" s="90"/>
      <c r="CE214" s="90"/>
      <c r="CF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6" t="s">
        <v>115</v>
      </c>
      <c r="AN215" s="97" t="s">
        <v>115</v>
      </c>
      <c r="BL215" s="90"/>
      <c r="BM215" s="90"/>
      <c r="BN215" s="90"/>
      <c r="BO215" s="90"/>
      <c r="BP215" s="90"/>
      <c r="BQ215" s="90"/>
      <c r="BR215" s="90"/>
      <c r="BS215" s="90"/>
      <c r="BT215" s="90"/>
      <c r="BU215" s="90"/>
      <c r="BV215" s="90"/>
      <c r="BW215" s="90"/>
      <c r="BX215" s="90"/>
      <c r="BY215" s="90"/>
      <c r="BZ215" s="90"/>
      <c r="CA215" s="90"/>
      <c r="CB215" s="90"/>
      <c r="CC215" s="90"/>
      <c r="CD215" s="90"/>
      <c r="CE215" s="90"/>
      <c r="CF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5" t="s">
        <v>115</v>
      </c>
      <c r="AN216" s="106" t="s">
        <v>115</v>
      </c>
      <c r="BL216" s="90"/>
      <c r="BM216" s="90"/>
      <c r="BN216" s="90"/>
      <c r="BO216" s="90"/>
      <c r="BP216" s="90"/>
      <c r="BQ216" s="90"/>
      <c r="BR216" s="90"/>
      <c r="BS216" s="90"/>
      <c r="BT216" s="90"/>
      <c r="BU216" s="90"/>
      <c r="BV216" s="90"/>
      <c r="BW216" s="90"/>
      <c r="BX216" s="90"/>
      <c r="BY216" s="90"/>
      <c r="BZ216" s="90"/>
      <c r="CA216" s="90"/>
      <c r="CB216" s="90"/>
      <c r="CC216" s="90"/>
      <c r="CD216" s="90"/>
      <c r="CE216" s="90"/>
      <c r="CF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6" t="s">
        <v>115</v>
      </c>
      <c r="AN217" s="97" t="s">
        <v>115</v>
      </c>
      <c r="BL217" s="90"/>
      <c r="BM217" s="90"/>
      <c r="BN217" s="90"/>
      <c r="BO217" s="90"/>
      <c r="BP217" s="90"/>
      <c r="BQ217" s="90"/>
      <c r="BR217" s="90"/>
      <c r="BS217" s="90"/>
      <c r="BT217" s="90"/>
      <c r="BU217" s="90"/>
      <c r="BV217" s="90"/>
      <c r="BW217" s="90"/>
      <c r="BX217" s="90"/>
      <c r="BY217" s="90"/>
      <c r="BZ217" s="90"/>
      <c r="CA217" s="90"/>
      <c r="CB217" s="90"/>
      <c r="CC217" s="90"/>
      <c r="CD217" s="90"/>
      <c r="CE217" s="90"/>
      <c r="CF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5" t="s">
        <v>115</v>
      </c>
      <c r="AN218" s="106" t="s">
        <v>115</v>
      </c>
      <c r="BL218" s="90"/>
      <c r="BM218" s="90"/>
      <c r="BN218" s="90"/>
      <c r="BO218" s="90"/>
      <c r="BP218" s="90"/>
      <c r="BQ218" s="90"/>
      <c r="BR218" s="90"/>
      <c r="BS218" s="90"/>
      <c r="BT218" s="90"/>
      <c r="BU218" s="90"/>
      <c r="BV218" s="90"/>
      <c r="BW218" s="90"/>
      <c r="BX218" s="90"/>
      <c r="BY218" s="90"/>
      <c r="BZ218" s="90"/>
      <c r="CA218" s="90"/>
      <c r="CB218" s="90"/>
      <c r="CC218" s="90"/>
      <c r="CD218" s="90"/>
      <c r="CE218" s="90"/>
      <c r="CF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6" t="s">
        <v>115</v>
      </c>
      <c r="AN219" s="97" t="s">
        <v>115</v>
      </c>
      <c r="BL219" s="90"/>
      <c r="BM219" s="90"/>
      <c r="BN219" s="90"/>
      <c r="BO219" s="90"/>
      <c r="BP219" s="90"/>
      <c r="BQ219" s="90"/>
      <c r="BR219" s="90"/>
      <c r="BS219" s="90"/>
      <c r="BT219" s="90"/>
      <c r="BU219" s="90"/>
      <c r="BV219" s="90"/>
      <c r="BW219" s="90"/>
      <c r="BX219" s="90"/>
      <c r="BY219" s="90"/>
      <c r="BZ219" s="90"/>
      <c r="CA219" s="90"/>
      <c r="CB219" s="90"/>
      <c r="CC219" s="90"/>
      <c r="CD219" s="90"/>
      <c r="CE219" s="90"/>
      <c r="CF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5" t="s">
        <v>115</v>
      </c>
      <c r="AN220" s="106" t="s">
        <v>115</v>
      </c>
      <c r="BL220" s="90"/>
      <c r="BM220" s="90"/>
      <c r="BN220" s="90"/>
      <c r="BO220" s="90"/>
      <c r="BP220" s="90"/>
      <c r="BQ220" s="90"/>
      <c r="BR220" s="90"/>
      <c r="BS220" s="90"/>
      <c r="BT220" s="90"/>
      <c r="BU220" s="90"/>
      <c r="BV220" s="90"/>
      <c r="BW220" s="90"/>
      <c r="BX220" s="90"/>
      <c r="BY220" s="90"/>
      <c r="BZ220" s="90"/>
      <c r="CA220" s="90"/>
      <c r="CB220" s="90"/>
      <c r="CC220" s="90"/>
      <c r="CD220" s="90"/>
      <c r="CE220" s="90"/>
      <c r="CF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6" t="s">
        <v>115</v>
      </c>
      <c r="AN221" s="97" t="s">
        <v>115</v>
      </c>
      <c r="BL221" s="90"/>
      <c r="BM221" s="90"/>
      <c r="BN221" s="90"/>
      <c r="BO221" s="90"/>
      <c r="BP221" s="90"/>
      <c r="BQ221" s="90"/>
      <c r="BR221" s="90"/>
      <c r="BS221" s="90"/>
      <c r="BT221" s="90"/>
      <c r="BU221" s="90"/>
      <c r="BV221" s="90"/>
      <c r="BW221" s="90"/>
      <c r="BX221" s="90"/>
      <c r="BY221" s="90"/>
      <c r="BZ221" s="90"/>
      <c r="CA221" s="90"/>
      <c r="CB221" s="90"/>
      <c r="CC221" s="90"/>
      <c r="CD221" s="90"/>
      <c r="CE221" s="90"/>
      <c r="CF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5" t="s">
        <v>115</v>
      </c>
      <c r="AN222" s="106" t="s">
        <v>115</v>
      </c>
      <c r="BL222" s="90"/>
      <c r="BM222" s="90"/>
      <c r="BN222" s="90"/>
      <c r="BO222" s="90"/>
      <c r="BP222" s="90"/>
      <c r="BQ222" s="90"/>
      <c r="BR222" s="90"/>
      <c r="BS222" s="90"/>
      <c r="BT222" s="90"/>
      <c r="BU222" s="90"/>
      <c r="BV222" s="90"/>
      <c r="BW222" s="90"/>
      <c r="BX222" s="90"/>
      <c r="BY222" s="90"/>
      <c r="BZ222" s="90"/>
      <c r="CA222" s="90"/>
      <c r="CB222" s="90"/>
      <c r="CC222" s="90"/>
      <c r="CD222" s="90"/>
      <c r="CE222" s="90"/>
      <c r="CF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6" t="s">
        <v>115</v>
      </c>
      <c r="AN223" s="97" t="s">
        <v>115</v>
      </c>
      <c r="BL223" s="90"/>
      <c r="BM223" s="90"/>
      <c r="BN223" s="90"/>
      <c r="BO223" s="90"/>
      <c r="BP223" s="90"/>
      <c r="BQ223" s="90"/>
      <c r="BR223" s="90"/>
      <c r="BS223" s="90"/>
      <c r="BT223" s="90"/>
      <c r="BU223" s="90"/>
      <c r="BV223" s="90"/>
      <c r="BW223" s="90"/>
      <c r="BX223" s="90"/>
      <c r="BY223" s="90"/>
      <c r="BZ223" s="90"/>
      <c r="CA223" s="90"/>
      <c r="CB223" s="90"/>
      <c r="CC223" s="90"/>
      <c r="CD223" s="90"/>
      <c r="CE223" s="90"/>
      <c r="CF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6" t="s">
        <v>115</v>
      </c>
      <c r="AN224" s="97" t="s">
        <v>115</v>
      </c>
      <c r="BL224" s="90"/>
      <c r="BM224" s="90"/>
      <c r="BN224" s="90"/>
      <c r="BO224" s="90"/>
      <c r="BP224" s="90"/>
      <c r="BQ224" s="90"/>
      <c r="BR224" s="90"/>
      <c r="BS224" s="90"/>
      <c r="BT224" s="90"/>
      <c r="BU224" s="90"/>
      <c r="BV224" s="90"/>
      <c r="BW224" s="90"/>
      <c r="BX224" s="90"/>
      <c r="BY224" s="90"/>
      <c r="BZ224" s="90"/>
      <c r="CA224" s="90"/>
      <c r="CB224" s="90"/>
      <c r="CC224" s="90"/>
      <c r="CD224" s="90"/>
      <c r="CE224" s="90"/>
      <c r="CF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5" t="s">
        <v>115</v>
      </c>
      <c r="AN225" s="106" t="s">
        <v>115</v>
      </c>
      <c r="BL225" s="90"/>
      <c r="BM225" s="90"/>
      <c r="BN225" s="90"/>
      <c r="BO225" s="90"/>
      <c r="BP225" s="90"/>
      <c r="BQ225" s="90"/>
      <c r="BR225" s="90"/>
      <c r="BS225" s="90"/>
      <c r="BT225" s="90"/>
      <c r="BU225" s="90"/>
      <c r="BV225" s="90"/>
      <c r="BW225" s="90"/>
      <c r="BX225" s="90"/>
      <c r="BY225" s="90"/>
      <c r="BZ225" s="90"/>
      <c r="CA225" s="90"/>
      <c r="CB225" s="90"/>
      <c r="CC225" s="90"/>
      <c r="CD225" s="90"/>
      <c r="CE225" s="90"/>
      <c r="CF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6" t="s">
        <v>115</v>
      </c>
      <c r="AK226" s="96" t="s">
        <v>115</v>
      </c>
      <c r="AL226" s="96" t="s">
        <v>115</v>
      </c>
      <c r="AM226" s="96" t="s">
        <v>115</v>
      </c>
      <c r="AN226" s="97" t="s">
        <v>115</v>
      </c>
      <c r="BL226" s="90"/>
      <c r="BM226" s="90"/>
      <c r="BN226" s="90"/>
      <c r="BO226" s="90"/>
      <c r="BP226" s="90"/>
      <c r="BQ226" s="90"/>
      <c r="BR226" s="90"/>
      <c r="BS226" s="90"/>
      <c r="BT226" s="90"/>
      <c r="BU226" s="90"/>
      <c r="BV226" s="90"/>
      <c r="BW226" s="90"/>
      <c r="BX226" s="90"/>
      <c r="BY226" s="90"/>
      <c r="BZ226" s="90"/>
      <c r="CA226" s="90"/>
      <c r="CB226" s="90"/>
      <c r="CC226" s="90"/>
      <c r="CD226" s="90"/>
      <c r="CE226" s="90"/>
      <c r="CF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5" t="s">
        <v>115</v>
      </c>
      <c r="AK227" s="105" t="s">
        <v>115</v>
      </c>
      <c r="AL227" s="105" t="s">
        <v>115</v>
      </c>
      <c r="AM227" s="105" t="s">
        <v>115</v>
      </c>
      <c r="AN227" s="106" t="s">
        <v>115</v>
      </c>
      <c r="BL227" s="90"/>
      <c r="BM227" s="90"/>
      <c r="BN227" s="90"/>
      <c r="BO227" s="90"/>
      <c r="BP227" s="90"/>
      <c r="BQ227" s="90"/>
      <c r="BR227" s="90"/>
      <c r="BS227" s="90"/>
      <c r="BT227" s="90"/>
      <c r="BU227" s="90"/>
      <c r="BV227" s="90"/>
      <c r="BW227" s="90"/>
      <c r="BX227" s="90"/>
      <c r="BY227" s="90"/>
      <c r="BZ227" s="90"/>
      <c r="CA227" s="90"/>
      <c r="CB227" s="90"/>
      <c r="CC227" s="90"/>
      <c r="CD227" s="90"/>
      <c r="CE227" s="90"/>
      <c r="CF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s">
        <v>115</v>
      </c>
      <c r="AB228" s="96" t="s">
        <v>115</v>
      </c>
      <c r="AC228" s="96" t="s">
        <v>115</v>
      </c>
      <c r="AD228" s="96" t="s">
        <v>115</v>
      </c>
      <c r="AE228" s="96" t="s">
        <v>115</v>
      </c>
      <c r="AF228" s="96" t="s">
        <v>115</v>
      </c>
      <c r="AG228" s="96" t="s">
        <v>115</v>
      </c>
      <c r="AH228" s="96" t="s">
        <v>115</v>
      </c>
      <c r="AI228" s="96" t="s">
        <v>115</v>
      </c>
      <c r="AJ228" s="96" t="s">
        <v>115</v>
      </c>
      <c r="AK228" s="96" t="s">
        <v>115</v>
      </c>
      <c r="AL228" s="96" t="s">
        <v>115</v>
      </c>
      <c r="AM228" s="96" t="s">
        <v>115</v>
      </c>
      <c r="AN228" s="97" t="s">
        <v>115</v>
      </c>
      <c r="BL228" s="90"/>
      <c r="BM228" s="90"/>
      <c r="BN228" s="90"/>
      <c r="BO228" s="90"/>
      <c r="BP228" s="90"/>
      <c r="BQ228" s="90"/>
      <c r="BR228" s="90"/>
      <c r="BS228" s="90"/>
      <c r="BT228" s="90"/>
      <c r="BU228" s="90"/>
      <c r="BV228" s="90"/>
      <c r="BW228" s="90"/>
      <c r="BX228" s="90"/>
      <c r="BY228" s="90"/>
      <c r="BZ228" s="90"/>
      <c r="CA228" s="90"/>
      <c r="CB228" s="90"/>
      <c r="CC228" s="90"/>
      <c r="CD228" s="90"/>
      <c r="CE228" s="90"/>
      <c r="CF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s">
        <v>115</v>
      </c>
      <c r="AB229" s="105" t="s">
        <v>115</v>
      </c>
      <c r="AC229" s="105" t="s">
        <v>115</v>
      </c>
      <c r="AD229" s="105" t="s">
        <v>115</v>
      </c>
      <c r="AE229" s="105" t="s">
        <v>115</v>
      </c>
      <c r="AF229" s="105" t="s">
        <v>115</v>
      </c>
      <c r="AG229" s="105" t="s">
        <v>115</v>
      </c>
      <c r="AH229" s="105" t="s">
        <v>115</v>
      </c>
      <c r="AI229" s="105" t="s">
        <v>115</v>
      </c>
      <c r="AJ229" s="105" t="s">
        <v>115</v>
      </c>
      <c r="AK229" s="105" t="s">
        <v>115</v>
      </c>
      <c r="AL229" s="105" t="s">
        <v>115</v>
      </c>
      <c r="AM229" s="105" t="s">
        <v>115</v>
      </c>
      <c r="AN229" s="106" t="s">
        <v>115</v>
      </c>
      <c r="BL229" s="90"/>
      <c r="BM229" s="90"/>
      <c r="BN229" s="90"/>
      <c r="BO229" s="90"/>
      <c r="BP229" s="90"/>
      <c r="BQ229" s="90"/>
      <c r="BR229" s="90"/>
      <c r="BS229" s="90"/>
      <c r="BT229" s="90"/>
      <c r="BU229" s="90"/>
      <c r="BV229" s="90"/>
      <c r="BW229" s="90"/>
      <c r="BX229" s="90"/>
      <c r="BY229" s="90"/>
      <c r="BZ229" s="90"/>
      <c r="CA229" s="90"/>
      <c r="CB229" s="90"/>
      <c r="CC229" s="90"/>
      <c r="CD229" s="90"/>
      <c r="CE229" s="90"/>
      <c r="CF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6" t="s">
        <v>115</v>
      </c>
      <c r="AN230" s="97" t="s">
        <v>115</v>
      </c>
      <c r="BL230" s="90"/>
      <c r="BM230" s="90"/>
      <c r="BN230" s="90"/>
      <c r="BO230" s="90"/>
      <c r="BP230" s="90"/>
      <c r="BQ230" s="90"/>
      <c r="BR230" s="90"/>
      <c r="BS230" s="90"/>
      <c r="BT230" s="90"/>
      <c r="BU230" s="90"/>
      <c r="BV230" s="90"/>
      <c r="BW230" s="90"/>
      <c r="BX230" s="90"/>
      <c r="BY230" s="90"/>
      <c r="BZ230" s="90"/>
      <c r="CA230" s="90"/>
      <c r="CB230" s="90"/>
      <c r="CC230" s="90"/>
      <c r="CD230" s="90"/>
      <c r="CE230" s="90"/>
      <c r="CF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5" t="s">
        <v>115</v>
      </c>
      <c r="AN231" s="106" t="s">
        <v>115</v>
      </c>
      <c r="BL231" s="90"/>
      <c r="BM231" s="90"/>
      <c r="BN231" s="90"/>
      <c r="BO231" s="90"/>
      <c r="BP231" s="90"/>
      <c r="BQ231" s="90"/>
      <c r="BR231" s="90"/>
      <c r="BS231" s="90"/>
      <c r="BT231" s="90"/>
      <c r="BU231" s="90"/>
      <c r="BV231" s="90"/>
      <c r="BW231" s="90"/>
      <c r="BX231" s="90"/>
      <c r="BY231" s="90"/>
      <c r="BZ231" s="90"/>
      <c r="CA231" s="90"/>
      <c r="CB231" s="90"/>
      <c r="CC231" s="90"/>
      <c r="CD231" s="90"/>
      <c r="CE231" s="90"/>
      <c r="CF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8" t="s">
        <v>115</v>
      </c>
      <c r="AN232" s="119" t="s">
        <v>115</v>
      </c>
      <c r="BL232" s="90"/>
      <c r="BM232" s="90"/>
      <c r="BN232" s="90"/>
      <c r="BO232" s="90"/>
      <c r="BP232" s="90"/>
      <c r="BQ232" s="90"/>
      <c r="BR232" s="90"/>
      <c r="BS232" s="90"/>
      <c r="BT232" s="90"/>
      <c r="BU232" s="90"/>
      <c r="BV232" s="90"/>
      <c r="BW232" s="90"/>
      <c r="BX232" s="90"/>
      <c r="BY232" s="90"/>
      <c r="BZ232" s="90"/>
      <c r="CA232" s="90"/>
      <c r="CB232" s="90"/>
      <c r="CC232" s="90"/>
      <c r="CD232" s="90"/>
      <c r="CE232" s="90"/>
      <c r="CF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6" t="s">
        <v>115</v>
      </c>
      <c r="AN233" s="97" t="s">
        <v>115</v>
      </c>
      <c r="BL233" s="90"/>
      <c r="BM233" s="90"/>
      <c r="BN233" s="90"/>
      <c r="BO233" s="90"/>
      <c r="BP233" s="90"/>
      <c r="BQ233" s="90"/>
      <c r="BR233" s="90"/>
      <c r="BS233" s="90"/>
      <c r="BT233" s="90"/>
      <c r="BU233" s="90"/>
      <c r="BV233" s="90"/>
      <c r="BW233" s="90"/>
      <c r="BX233" s="90"/>
      <c r="BY233" s="90"/>
      <c r="BZ233" s="90"/>
      <c r="CA233" s="90"/>
      <c r="CB233" s="90"/>
      <c r="CC233" s="90"/>
      <c r="CD233" s="90"/>
      <c r="CE233" s="90"/>
      <c r="CF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6" t="s">
        <v>115</v>
      </c>
      <c r="AN234" s="97" t="s">
        <v>115</v>
      </c>
      <c r="BL234" s="90"/>
      <c r="BM234" s="90"/>
      <c r="BN234" s="90"/>
      <c r="BO234" s="90"/>
      <c r="BP234" s="90"/>
      <c r="BQ234" s="90"/>
      <c r="BR234" s="90"/>
      <c r="BS234" s="90"/>
      <c r="BT234" s="90"/>
      <c r="BU234" s="90"/>
      <c r="BV234" s="90"/>
      <c r="BW234" s="90"/>
      <c r="BX234" s="90"/>
      <c r="BY234" s="90"/>
      <c r="BZ234" s="90"/>
      <c r="CA234" s="90"/>
      <c r="CB234" s="90"/>
      <c r="CC234" s="90"/>
      <c r="CD234" s="90"/>
      <c r="CE234" s="90"/>
      <c r="CF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6" t="s">
        <v>115</v>
      </c>
      <c r="AN235" s="97" t="s">
        <v>115</v>
      </c>
      <c r="BL235" s="90"/>
      <c r="BM235" s="90"/>
      <c r="BN235" s="90"/>
      <c r="BO235" s="90"/>
      <c r="BP235" s="90"/>
      <c r="BQ235" s="90"/>
      <c r="BR235" s="90"/>
      <c r="BS235" s="90"/>
      <c r="BT235" s="90"/>
      <c r="BU235" s="90"/>
      <c r="BV235" s="90"/>
      <c r="BW235" s="90"/>
      <c r="BX235" s="90"/>
      <c r="BY235" s="90"/>
      <c r="BZ235" s="90"/>
      <c r="CA235" s="90"/>
      <c r="CB235" s="90"/>
      <c r="CC235" s="90"/>
      <c r="CD235" s="90"/>
      <c r="CE235" s="90"/>
      <c r="CF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6" t="s">
        <v>115</v>
      </c>
      <c r="AN236" s="97" t="s">
        <v>115</v>
      </c>
      <c r="BL236" s="90"/>
      <c r="BM236" s="90"/>
      <c r="BN236" s="90"/>
      <c r="BO236" s="90"/>
      <c r="BP236" s="90"/>
      <c r="BQ236" s="90"/>
      <c r="BR236" s="90"/>
      <c r="BS236" s="90"/>
      <c r="BT236" s="90"/>
      <c r="BU236" s="90"/>
      <c r="BV236" s="90"/>
      <c r="BW236" s="90"/>
      <c r="BX236" s="90"/>
      <c r="BY236" s="90"/>
      <c r="BZ236" s="90"/>
      <c r="CA236" s="90"/>
      <c r="CB236" s="90"/>
      <c r="CC236" s="90"/>
      <c r="CD236" s="90"/>
      <c r="CE236" s="90"/>
      <c r="CF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6" t="s">
        <v>115</v>
      </c>
      <c r="AN237" s="97" t="s">
        <v>115</v>
      </c>
      <c r="BL237" s="90"/>
      <c r="BM237" s="90"/>
      <c r="BN237" s="90"/>
      <c r="BO237" s="90"/>
      <c r="BP237" s="90"/>
      <c r="BQ237" s="90"/>
      <c r="BR237" s="90"/>
      <c r="BS237" s="90"/>
      <c r="BT237" s="90"/>
      <c r="BU237" s="90"/>
      <c r="BV237" s="90"/>
      <c r="BW237" s="90"/>
      <c r="BX237" s="90"/>
      <c r="BY237" s="90"/>
      <c r="BZ237" s="90"/>
      <c r="CA237" s="90"/>
      <c r="CB237" s="90"/>
      <c r="CC237" s="90"/>
      <c r="CD237" s="90"/>
      <c r="CE237" s="90"/>
      <c r="CF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6" t="s">
        <v>115</v>
      </c>
      <c r="AN238" s="97" t="s">
        <v>115</v>
      </c>
      <c r="BL238" s="90"/>
      <c r="BM238" s="90"/>
      <c r="BN238" s="90"/>
      <c r="BO238" s="90"/>
      <c r="BP238" s="90"/>
      <c r="BQ238" s="90"/>
      <c r="BR238" s="90"/>
      <c r="BS238" s="90"/>
      <c r="BT238" s="90"/>
      <c r="BU238" s="90"/>
      <c r="BV238" s="90"/>
      <c r="BW238" s="90"/>
      <c r="BX238" s="90"/>
      <c r="BY238" s="90"/>
      <c r="BZ238" s="90"/>
      <c r="CA238" s="90"/>
      <c r="CB238" s="90"/>
      <c r="CC238" s="90"/>
      <c r="CD238" s="90"/>
      <c r="CE238" s="90"/>
      <c r="CF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6" t="s">
        <v>115</v>
      </c>
      <c r="AN239" s="97" t="s">
        <v>115</v>
      </c>
      <c r="BL239" s="90"/>
      <c r="BM239" s="90"/>
      <c r="BN239" s="90"/>
      <c r="BO239" s="90"/>
      <c r="BP239" s="90"/>
      <c r="BQ239" s="90"/>
      <c r="BR239" s="90"/>
      <c r="BS239" s="90"/>
      <c r="BT239" s="90"/>
      <c r="BU239" s="90"/>
      <c r="BV239" s="90"/>
      <c r="BW239" s="90"/>
      <c r="BX239" s="90"/>
      <c r="BY239" s="90"/>
      <c r="BZ239" s="90"/>
      <c r="CA239" s="90"/>
      <c r="CB239" s="90"/>
      <c r="CC239" s="90"/>
      <c r="CD239" s="90"/>
      <c r="CE239" s="90"/>
      <c r="CF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6" t="s">
        <v>115</v>
      </c>
      <c r="AN240" s="97" t="s">
        <v>115</v>
      </c>
      <c r="BL240" s="90"/>
      <c r="BM240" s="90"/>
      <c r="BN240" s="90"/>
      <c r="BO240" s="90"/>
      <c r="BP240" s="90"/>
      <c r="BQ240" s="90"/>
      <c r="BR240" s="90"/>
      <c r="BS240" s="90"/>
      <c r="BT240" s="90"/>
      <c r="BU240" s="90"/>
      <c r="BV240" s="90"/>
      <c r="BW240" s="90"/>
      <c r="BX240" s="90"/>
      <c r="BY240" s="90"/>
      <c r="BZ240" s="90"/>
      <c r="CA240" s="90"/>
      <c r="CB240" s="90"/>
      <c r="CC240" s="90"/>
      <c r="CD240" s="90"/>
      <c r="CE240" s="90"/>
      <c r="CF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6" t="s">
        <v>115</v>
      </c>
      <c r="AN241" s="97" t="s">
        <v>115</v>
      </c>
      <c r="BL241" s="90"/>
      <c r="BM241" s="90"/>
      <c r="BN241" s="90"/>
      <c r="BO241" s="90"/>
      <c r="BP241" s="90"/>
      <c r="BQ241" s="90"/>
      <c r="BR241" s="90"/>
      <c r="BS241" s="90"/>
      <c r="BT241" s="90"/>
      <c r="BU241" s="90"/>
      <c r="BV241" s="90"/>
      <c r="BW241" s="90"/>
      <c r="BX241" s="90"/>
      <c r="BY241" s="90"/>
      <c r="BZ241" s="90"/>
      <c r="CA241" s="90"/>
      <c r="CB241" s="90"/>
      <c r="CC241" s="90"/>
      <c r="CD241" s="90"/>
      <c r="CE241" s="90"/>
      <c r="CF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3" t="s">
        <v>115</v>
      </c>
      <c r="AN242" s="134" t="s">
        <v>115</v>
      </c>
      <c r="BL242" s="90"/>
      <c r="BM242" s="90"/>
      <c r="BN242" s="90"/>
      <c r="BO242" s="90"/>
      <c r="BP242" s="90"/>
      <c r="BQ242" s="90"/>
      <c r="BR242" s="90"/>
      <c r="BS242" s="90"/>
      <c r="BT242" s="90"/>
      <c r="BU242" s="90"/>
      <c r="BV242" s="90"/>
      <c r="BW242" s="90"/>
      <c r="BX242" s="90"/>
      <c r="BY242" s="90"/>
      <c r="BZ242" s="90"/>
      <c r="CA242" s="90"/>
      <c r="CB242" s="90"/>
      <c r="CC242" s="90"/>
      <c r="CD242" s="90"/>
      <c r="CE242" s="90"/>
      <c r="CF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4574</v>
      </c>
      <c r="M243" s="118" t="n">
        <v>3368</v>
      </c>
      <c r="N243" s="118" t="n">
        <v>3838</v>
      </c>
      <c r="O243" s="118" t="n">
        <v>3695</v>
      </c>
      <c r="P243" s="118" t="n">
        <v>3578</v>
      </c>
      <c r="Q243" s="118" t="n">
        <v>3796</v>
      </c>
      <c r="R243" s="118" t="n">
        <v>3618</v>
      </c>
      <c r="S243" s="118" t="n">
        <v>3398</v>
      </c>
      <c r="T243" s="118" t="n">
        <v>3479</v>
      </c>
      <c r="U243" s="118" t="n">
        <v>3863</v>
      </c>
      <c r="V243" s="118" t="n">
        <v>4665</v>
      </c>
      <c r="W243" s="118" t="n">
        <v>5160</v>
      </c>
      <c r="X243" s="118" t="n">
        <v>5883</v>
      </c>
      <c r="Y243" s="118" t="n">
        <v>5874</v>
      </c>
      <c r="Z243" s="118" t="n">
        <v>5151</v>
      </c>
      <c r="AA243" s="118" t="n">
        <v>5674</v>
      </c>
      <c r="AB243" s="118" t="n">
        <v>5660</v>
      </c>
      <c r="AC243" s="118" t="n">
        <v>5255</v>
      </c>
      <c r="AD243" s="118" t="n">
        <v>5222</v>
      </c>
      <c r="AE243" s="118" t="n">
        <v>5806</v>
      </c>
      <c r="AF243" s="118" t="n">
        <v>6275</v>
      </c>
      <c r="AG243" s="118" t="n">
        <v>6076</v>
      </c>
      <c r="AH243" s="118" t="n">
        <v>6258</v>
      </c>
      <c r="AI243" s="118" t="n">
        <v>6498</v>
      </c>
      <c r="AJ243" s="118" t="n">
        <v>6865</v>
      </c>
      <c r="AK243" s="118" t="n">
        <v>6212</v>
      </c>
      <c r="AL243" s="118" t="n">
        <v>7339</v>
      </c>
      <c r="AM243" s="118" t="n">
        <v>9328</v>
      </c>
      <c r="AN243" s="119" t="n">
        <v>7936</v>
      </c>
      <c r="AP243" s="90"/>
      <c r="AQ243" s="90"/>
      <c r="AR243" s="90"/>
      <c r="AS243" s="90"/>
      <c r="AT243" s="90"/>
      <c r="AU243" s="90"/>
      <c r="AV243" s="90"/>
      <c r="AW243" s="90"/>
      <c r="AX243" s="90"/>
      <c r="AY243" s="90"/>
      <c r="AZ243" s="90"/>
      <c r="BA243" s="90"/>
      <c r="BB243" s="90"/>
      <c r="BC243" s="90"/>
      <c r="BD243" s="90"/>
      <c r="BE243" s="90"/>
      <c r="BF243" s="90"/>
      <c r="BG243" s="90"/>
      <c r="BH243" s="90"/>
      <c r="BI243" s="90"/>
      <c r="BJ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4574</v>
      </c>
      <c r="M244" s="96" t="n">
        <v>3368</v>
      </c>
      <c r="N244" s="96" t="n">
        <v>3838</v>
      </c>
      <c r="O244" s="96" t="n">
        <v>3695</v>
      </c>
      <c r="P244" s="96" t="n">
        <v>3578</v>
      </c>
      <c r="Q244" s="96" t="n">
        <v>3796</v>
      </c>
      <c r="R244" s="96" t="n">
        <v>3618</v>
      </c>
      <c r="S244" s="96" t="n">
        <v>3398</v>
      </c>
      <c r="T244" s="96" t="n">
        <v>3479</v>
      </c>
      <c r="U244" s="96" t="n">
        <v>3863</v>
      </c>
      <c r="V244" s="96" t="n">
        <v>4665</v>
      </c>
      <c r="W244" s="96" t="n">
        <v>5160</v>
      </c>
      <c r="X244" s="96" t="n">
        <v>5883</v>
      </c>
      <c r="Y244" s="96" t="n">
        <v>5874</v>
      </c>
      <c r="Z244" s="96" t="n">
        <v>5151</v>
      </c>
      <c r="AA244" s="96" t="n">
        <v>5674</v>
      </c>
      <c r="AB244" s="96" t="n">
        <v>5660</v>
      </c>
      <c r="AC244" s="96" t="n">
        <v>5255</v>
      </c>
      <c r="AD244" s="96" t="n">
        <v>5222</v>
      </c>
      <c r="AE244" s="96" t="n">
        <v>5806</v>
      </c>
      <c r="AF244" s="96" t="n">
        <v>6275</v>
      </c>
      <c r="AG244" s="96" t="n">
        <v>6076</v>
      </c>
      <c r="AH244" s="96" t="n">
        <v>6258</v>
      </c>
      <c r="AI244" s="96" t="n">
        <v>6498</v>
      </c>
      <c r="AJ244" s="96" t="n">
        <v>6865</v>
      </c>
      <c r="AK244" s="96" t="n">
        <v>6212</v>
      </c>
      <c r="AL244" s="96" t="n">
        <v>7339</v>
      </c>
      <c r="AM244" s="96" t="n">
        <v>9328</v>
      </c>
      <c r="AN244" s="97" t="n">
        <v>7936</v>
      </c>
      <c r="AP244" s="90"/>
      <c r="AQ244" s="90"/>
      <c r="AR244" s="90"/>
      <c r="AS244" s="90"/>
      <c r="AT244" s="90"/>
      <c r="AU244" s="90"/>
      <c r="AV244" s="90"/>
      <c r="AW244" s="90"/>
      <c r="AX244" s="90"/>
      <c r="AY244" s="90"/>
      <c r="AZ244" s="90"/>
      <c r="BA244" s="90"/>
      <c r="BB244" s="90"/>
      <c r="BC244" s="90"/>
      <c r="BD244" s="90"/>
      <c r="BE244" s="90"/>
      <c r="BF244" s="90"/>
      <c r="BG244" s="90"/>
      <c r="BH244" s="90"/>
      <c r="BI244" s="90"/>
      <c r="BJ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4574</v>
      </c>
      <c r="M245" s="140" t="n">
        <v>3368</v>
      </c>
      <c r="N245" s="140" t="n">
        <v>3838</v>
      </c>
      <c r="O245" s="140" t="n">
        <v>3695</v>
      </c>
      <c r="P245" s="140" t="n">
        <v>3578</v>
      </c>
      <c r="Q245" s="140" t="n">
        <v>3796</v>
      </c>
      <c r="R245" s="140" t="n">
        <v>3618</v>
      </c>
      <c r="S245" s="140" t="n">
        <v>3398</v>
      </c>
      <c r="T245" s="140" t="n">
        <v>3479</v>
      </c>
      <c r="U245" s="140" t="n">
        <v>3863</v>
      </c>
      <c r="V245" s="140" t="n">
        <v>4665</v>
      </c>
      <c r="W245" s="140" t="n">
        <v>5160</v>
      </c>
      <c r="X245" s="140" t="n">
        <v>5883</v>
      </c>
      <c r="Y245" s="140" t="n">
        <v>5874</v>
      </c>
      <c r="Z245" s="140" t="n">
        <v>5151</v>
      </c>
      <c r="AA245" s="140" t="n">
        <v>5674</v>
      </c>
      <c r="AB245" s="140" t="n">
        <v>5660</v>
      </c>
      <c r="AC245" s="140" t="n">
        <v>5255</v>
      </c>
      <c r="AD245" s="140" t="n">
        <v>5222</v>
      </c>
      <c r="AE245" s="140" t="n">
        <v>5806</v>
      </c>
      <c r="AF245" s="140" t="n">
        <v>6275</v>
      </c>
      <c r="AG245" s="140" t="n">
        <v>6076</v>
      </c>
      <c r="AH245" s="140" t="n">
        <v>6258</v>
      </c>
      <c r="AI245" s="140" t="n">
        <v>6498</v>
      </c>
      <c r="AJ245" s="140" t="n">
        <v>6865</v>
      </c>
      <c r="AK245" s="140" t="n">
        <v>6212</v>
      </c>
      <c r="AL245" s="140" t="n">
        <v>7339</v>
      </c>
      <c r="AM245" s="140" t="n">
        <v>9328</v>
      </c>
      <c r="AN245" s="141" t="n">
        <v>7936</v>
      </c>
      <c r="AP245" s="90"/>
      <c r="AQ245" s="90"/>
      <c r="AR245" s="90"/>
      <c r="AS245" s="90"/>
      <c r="AT245" s="90"/>
      <c r="AU245" s="90"/>
      <c r="AV245" s="90"/>
      <c r="AW245" s="90"/>
      <c r="AX245" s="90"/>
      <c r="AY245" s="90"/>
      <c r="AZ245" s="90"/>
      <c r="BA245" s="90"/>
      <c r="BB245" s="90"/>
      <c r="BC245" s="90"/>
      <c r="BD245" s="90"/>
      <c r="BE245" s="90"/>
      <c r="BF245" s="90"/>
      <c r="BG245" s="90"/>
      <c r="BH245" s="90"/>
      <c r="BI245" s="90"/>
      <c r="BJ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1" customFormat="false" ht="11.25" hidden="false" customHeight="false" outlineLevel="0" collapsed="false">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row>
    <row r="262" customFormat="false" ht="11.25" hidden="false" customHeight="false" outlineLevel="0" collapsed="false">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row>
    <row r="263" customFormat="false" ht="11.25" hidden="false" customHeight="false" outlineLevel="0" collapsed="false">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row>
    <row r="265" customFormat="false" ht="11.25" hidden="false" customHeight="false" outlineLevel="0" collapsed="false">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row>
    <row r="266" customFormat="false" ht="11.25" hidden="false" customHeight="false" outlineLevel="0" collapsed="false">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row>
    <row r="267" customFormat="false" ht="11.25" hidden="false" customHeight="false" outlineLevel="0" collapsed="false">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155" width="29.71"/>
    <col collapsed="false" customWidth="false" hidden="false" outlineLevel="0" max="2" min="2" style="155" width="11.42"/>
    <col collapsed="false" customWidth="true" hidden="false" outlineLevel="0" max="3" min="3" style="155" width="20.56"/>
    <col collapsed="false" customWidth="false" hidden="false" outlineLevel="0" max="5" min="4" style="155" width="11.42"/>
    <col collapsed="false" customWidth="true" hidden="false" outlineLevel="0" max="6" min="6" style="155" width="11.13"/>
    <col collapsed="false" customWidth="false" hidden="false" outlineLevel="0" max="257" min="7" style="155" width="11.42"/>
  </cols>
  <sheetData>
    <row r="1" customFormat="false" ht="15" hidden="false" customHeight="false" outlineLevel="0" collapsed="false">
      <c r="A1" s="156" t="s">
        <v>604</v>
      </c>
      <c r="B1" s="156" t="s">
        <v>605</v>
      </c>
      <c r="C1" s="156" t="s">
        <v>606</v>
      </c>
      <c r="D1" s="157" t="s">
        <v>607</v>
      </c>
      <c r="E1" s="156"/>
      <c r="F1" s="156" t="s">
        <v>608</v>
      </c>
      <c r="G1" s="158" t="s">
        <v>609</v>
      </c>
    </row>
    <row r="2" customFormat="false" ht="12.75" hidden="false" customHeight="false" outlineLevel="0" collapsed="false">
      <c r="A2" s="156" t="s">
        <v>610</v>
      </c>
      <c r="B2" s="156" t="s">
        <v>611</v>
      </c>
      <c r="C2" s="158" t="s">
        <v>612</v>
      </c>
      <c r="D2" s="159" t="s">
        <v>613</v>
      </c>
      <c r="E2" s="156"/>
      <c r="F2" s="160"/>
      <c r="G2" s="16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56" t="s">
        <v>614</v>
      </c>
      <c r="B3" s="156" t="s">
        <v>611</v>
      </c>
      <c r="C3" s="158" t="s">
        <v>615</v>
      </c>
      <c r="D3" s="162" t="s">
        <v>616</v>
      </c>
      <c r="E3" s="156"/>
      <c r="F3" s="156"/>
      <c r="G3" s="15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6" t="s">
        <v>617</v>
      </c>
      <c r="B4" s="156" t="s">
        <v>611</v>
      </c>
      <c r="C4" s="158" t="s">
        <v>612</v>
      </c>
      <c r="D4" s="162" t="s">
        <v>618</v>
      </c>
      <c r="E4" s="156"/>
      <c r="F4" s="156"/>
      <c r="G4" s="15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56" t="s">
        <v>619</v>
      </c>
      <c r="B5" s="156" t="s">
        <v>611</v>
      </c>
      <c r="C5" s="158" t="s">
        <v>615</v>
      </c>
      <c r="D5" s="162" t="s">
        <v>88</v>
      </c>
      <c r="E5" s="156"/>
      <c r="F5" s="156"/>
      <c r="G5" s="156"/>
    </row>
    <row r="6" customFormat="false" ht="15" hidden="false" customHeight="false" outlineLevel="0" collapsed="false">
      <c r="A6" s="156" t="s">
        <v>620</v>
      </c>
      <c r="B6" s="156" t="s">
        <v>611</v>
      </c>
      <c r="C6" s="158" t="s">
        <v>612</v>
      </c>
      <c r="D6" s="159" t="s">
        <v>621</v>
      </c>
      <c r="E6" s="156"/>
      <c r="F6" s="156"/>
      <c r="G6" s="156"/>
    </row>
    <row r="7" customFormat="false" ht="15" hidden="false" customHeight="false" outlineLevel="0" collapsed="false">
      <c r="A7" s="156" t="s">
        <v>622</v>
      </c>
      <c r="B7" s="156" t="s">
        <v>611</v>
      </c>
      <c r="C7" s="158" t="s">
        <v>615</v>
      </c>
      <c r="D7" s="163" t="s">
        <v>88</v>
      </c>
      <c r="E7" s="156"/>
      <c r="F7" s="156"/>
      <c r="G7" s="156"/>
    </row>
    <row r="8" customFormat="false" ht="15" hidden="false" customHeight="false" outlineLevel="0" collapsed="false">
      <c r="A8" s="156" t="s">
        <v>623</v>
      </c>
      <c r="B8" s="156" t="s">
        <v>611</v>
      </c>
      <c r="C8" s="158" t="s">
        <v>615</v>
      </c>
      <c r="D8" s="162" t="s">
        <v>616</v>
      </c>
      <c r="E8" s="156"/>
      <c r="F8" s="156"/>
      <c r="G8" s="157"/>
    </row>
    <row r="9" customFormat="false" ht="15" hidden="false" customHeight="false" outlineLevel="0" collapsed="false">
      <c r="A9" s="156" t="s">
        <v>624</v>
      </c>
      <c r="B9" s="156" t="s">
        <v>611</v>
      </c>
      <c r="C9" s="158" t="s">
        <v>612</v>
      </c>
      <c r="D9" s="159" t="s">
        <v>625</v>
      </c>
      <c r="E9" s="156"/>
      <c r="F9" s="156"/>
      <c r="G9" s="157"/>
    </row>
    <row r="10" customFormat="false" ht="15" hidden="false" customHeight="false" outlineLevel="0" collapsed="false">
      <c r="A10" s="156" t="s">
        <v>626</v>
      </c>
      <c r="B10" s="156" t="s">
        <v>611</v>
      </c>
      <c r="C10" s="158" t="s">
        <v>627</v>
      </c>
      <c r="D10" s="163" t="n">
        <v>1</v>
      </c>
      <c r="E10" s="156"/>
      <c r="F10" s="156"/>
      <c r="G10" s="156"/>
    </row>
    <row r="11" customFormat="false" ht="15" hidden="false" customHeight="false" outlineLevel="0" collapsed="false">
      <c r="A11" s="156" t="s">
        <v>628</v>
      </c>
      <c r="B11" s="156" t="s">
        <v>611</v>
      </c>
      <c r="C11" s="158" t="s">
        <v>615</v>
      </c>
      <c r="D11" s="159" t="s">
        <v>88</v>
      </c>
      <c r="E11" s="156"/>
      <c r="F11" s="156"/>
      <c r="G11" s="156"/>
    </row>
    <row r="12" customFormat="false" ht="15" hidden="false" customHeight="false" outlineLevel="0" collapsed="false">
      <c r="A12" s="156" t="s">
        <v>629</v>
      </c>
      <c r="B12" s="156" t="s">
        <v>611</v>
      </c>
      <c r="C12" s="158" t="s">
        <v>615</v>
      </c>
      <c r="D12" s="162" t="s">
        <v>88</v>
      </c>
      <c r="E12" s="156"/>
      <c r="F12" s="156"/>
      <c r="G12" s="156"/>
    </row>
    <row r="13" customFormat="false" ht="15" hidden="false" customHeight="false" outlineLevel="0" collapsed="false">
      <c r="A13" s="156" t="s">
        <v>630</v>
      </c>
      <c r="B13" s="156" t="s">
        <v>611</v>
      </c>
      <c r="C13" s="158" t="s">
        <v>631</v>
      </c>
      <c r="D13" s="162"/>
      <c r="E13" s="156"/>
      <c r="F13" s="156"/>
      <c r="G13" s="156"/>
    </row>
    <row r="14" customFormat="false" ht="15" hidden="false" customHeight="false" outlineLevel="0" collapsed="false">
      <c r="A14" s="156" t="s">
        <v>632</v>
      </c>
      <c r="B14" s="156" t="s">
        <v>611</v>
      </c>
      <c r="C14" s="158" t="s">
        <v>631</v>
      </c>
      <c r="D14" s="162"/>
      <c r="E14" s="156"/>
      <c r="F14" s="156"/>
      <c r="G14" s="156"/>
    </row>
    <row r="15" customFormat="false" ht="15" hidden="false" customHeight="false" outlineLevel="0" collapsed="false">
      <c r="A15" s="156" t="s">
        <v>633</v>
      </c>
      <c r="B15" s="156" t="s">
        <v>611</v>
      </c>
      <c r="C15" s="158" t="s">
        <v>631</v>
      </c>
      <c r="D15" s="159"/>
      <c r="E15" s="156"/>
      <c r="F15" s="156"/>
      <c r="G15" s="156"/>
    </row>
    <row r="16" customFormat="false" ht="15" hidden="false" customHeight="false" outlineLevel="0" collapsed="false">
      <c r="A16" s="156" t="s">
        <v>634</v>
      </c>
      <c r="B16" s="156" t="s">
        <v>611</v>
      </c>
      <c r="C16" s="158" t="s">
        <v>631</v>
      </c>
      <c r="D16" s="162"/>
      <c r="E16" s="156"/>
      <c r="F16" s="156"/>
      <c r="G16" s="157"/>
    </row>
    <row r="17" customFormat="false" ht="15" hidden="false" customHeight="false" outlineLevel="0" collapsed="false">
      <c r="A17" s="156" t="s">
        <v>635</v>
      </c>
      <c r="B17" s="156" t="s">
        <v>611</v>
      </c>
      <c r="C17" s="158" t="s">
        <v>615</v>
      </c>
      <c r="D17" s="162" t="s">
        <v>88</v>
      </c>
      <c r="E17" s="156"/>
      <c r="F17" s="156"/>
      <c r="G17" s="157"/>
    </row>
    <row r="18" customFormat="false" ht="15" hidden="false" customHeight="false" outlineLevel="0" collapsed="false">
      <c r="A18" s="156" t="s">
        <v>636</v>
      </c>
      <c r="B18" s="156" t="s">
        <v>611</v>
      </c>
      <c r="C18" s="158" t="s">
        <v>615</v>
      </c>
      <c r="D18" s="162" t="s">
        <v>637</v>
      </c>
      <c r="E18" s="156"/>
      <c r="F18" s="156"/>
      <c r="G18" s="156"/>
    </row>
    <row r="19" customFormat="false" ht="15" hidden="false" customHeight="false" outlineLevel="0" collapsed="false">
      <c r="A19" s="156" t="s">
        <v>638</v>
      </c>
      <c r="B19" s="156" t="s">
        <v>611</v>
      </c>
      <c r="C19" s="158" t="s">
        <v>615</v>
      </c>
      <c r="D19" s="162" t="s">
        <v>639</v>
      </c>
      <c r="E19" s="156"/>
      <c r="F19" s="156"/>
      <c r="G19" s="156"/>
    </row>
    <row r="20" customFormat="false" ht="15" hidden="false" customHeight="false" outlineLevel="0" collapsed="false">
      <c r="A20" s="164" t="s">
        <v>640</v>
      </c>
      <c r="B20" s="156" t="s">
        <v>611</v>
      </c>
      <c r="C20" s="158" t="s">
        <v>615</v>
      </c>
      <c r="D20" s="162" t="s">
        <v>88</v>
      </c>
      <c r="E20" s="156"/>
      <c r="F20" s="156"/>
      <c r="G20" s="157"/>
    </row>
    <row r="21" customFormat="false" ht="15" hidden="false" customHeight="false" outlineLevel="0" collapsed="false">
      <c r="A21" s="164" t="s">
        <v>590</v>
      </c>
      <c r="B21" s="156" t="s">
        <v>611</v>
      </c>
      <c r="C21" s="158" t="s">
        <v>627</v>
      </c>
      <c r="D21" s="163" t="n">
        <v>2</v>
      </c>
      <c r="E21" s="156"/>
      <c r="F21" s="156"/>
      <c r="G21" s="157"/>
    </row>
    <row r="22" customFormat="false" ht="15" hidden="false" customHeight="false" outlineLevel="0" collapsed="false">
      <c r="A22" s="156" t="s">
        <v>641</v>
      </c>
      <c r="B22" s="156" t="s">
        <v>611</v>
      </c>
      <c r="C22" s="158" t="s">
        <v>615</v>
      </c>
      <c r="D22" s="159" t="s">
        <v>642</v>
      </c>
      <c r="E22" s="156"/>
      <c r="F22" s="156"/>
      <c r="G22" s="157"/>
    </row>
    <row r="23" customFormat="false" ht="15" hidden="false" customHeight="false" outlineLevel="0" collapsed="false">
      <c r="A23" s="156" t="s">
        <v>643</v>
      </c>
      <c r="B23" s="156" t="s">
        <v>611</v>
      </c>
      <c r="C23" s="158" t="s">
        <v>615</v>
      </c>
      <c r="D23" s="165" t="s">
        <v>616</v>
      </c>
      <c r="E23" s="156"/>
      <c r="F23" s="156"/>
      <c r="G23" s="157"/>
    </row>
    <row r="24" customFormat="false" ht="15" hidden="false" customHeight="false" outlineLevel="0" collapsed="false">
      <c r="A24" s="156" t="s">
        <v>644</v>
      </c>
      <c r="B24" s="156" t="s">
        <v>611</v>
      </c>
      <c r="C24" s="158" t="s">
        <v>645</v>
      </c>
      <c r="D24" s="162" t="s">
        <v>646</v>
      </c>
    </row>
    <row r="25" customFormat="false" ht="15" hidden="false" customHeight="false" outlineLevel="0" collapsed="false">
      <c r="A25" s="156" t="s">
        <v>71</v>
      </c>
      <c r="B25" s="156" t="s">
        <v>647</v>
      </c>
      <c r="C25" s="158" t="s">
        <v>627</v>
      </c>
      <c r="D25" s="162" t="s">
        <v>648</v>
      </c>
      <c r="E25" s="156"/>
    </row>
    <row r="26" customFormat="false" ht="15" hidden="false" customHeight="false" outlineLevel="0" collapsed="false">
      <c r="A26" s="156" t="s">
        <v>75</v>
      </c>
      <c r="B26" s="156" t="s">
        <v>647</v>
      </c>
      <c r="C26" s="158" t="s">
        <v>627</v>
      </c>
      <c r="D26" s="162" t="s">
        <v>649</v>
      </c>
      <c r="E26" s="166"/>
      <c r="H26" s="156"/>
    </row>
    <row r="27" customFormat="false" ht="15" hidden="false" customHeight="false" outlineLevel="0" collapsed="false">
      <c r="A27" s="156" t="s">
        <v>19</v>
      </c>
      <c r="B27" s="156" t="s">
        <v>647</v>
      </c>
      <c r="C27" s="158" t="s">
        <v>612</v>
      </c>
      <c r="D27" s="159" t="s">
        <v>650</v>
      </c>
      <c r="E27" s="166"/>
      <c r="H27" s="156"/>
    </row>
    <row r="28" customFormat="false" ht="15" hidden="false" customHeight="false" outlineLevel="0" collapsed="false">
      <c r="A28" s="156" t="s">
        <v>651</v>
      </c>
      <c r="B28" s="156" t="s">
        <v>647</v>
      </c>
      <c r="C28" s="158" t="s">
        <v>612</v>
      </c>
      <c r="D28" s="159" t="s">
        <v>652</v>
      </c>
      <c r="E28" s="156"/>
      <c r="F28" s="156"/>
      <c r="G28" s="156"/>
    </row>
    <row r="29" customFormat="false" ht="15" hidden="false" customHeight="false" outlineLevel="0" collapsed="false">
      <c r="A29" s="156" t="s">
        <v>32</v>
      </c>
      <c r="B29" s="156" t="s">
        <v>647</v>
      </c>
      <c r="C29" s="158" t="s">
        <v>631</v>
      </c>
      <c r="D29" s="162"/>
      <c r="E29" s="156"/>
      <c r="F29" s="156"/>
      <c r="G29" s="156"/>
    </row>
    <row r="30" customFormat="false" ht="15" hidden="false" customHeight="false" outlineLevel="0" collapsed="false">
      <c r="A30" s="156" t="s">
        <v>653</v>
      </c>
      <c r="B30" s="156" t="s">
        <v>647</v>
      </c>
      <c r="C30" s="158" t="s">
        <v>615</v>
      </c>
      <c r="D30" s="159" t="s">
        <v>654</v>
      </c>
      <c r="E30" s="156"/>
      <c r="F30" s="156"/>
      <c r="G30" s="156"/>
    </row>
    <row r="31" customFormat="false" ht="15" hidden="false" customHeight="false" outlineLevel="0" collapsed="false">
      <c r="A31" s="156" t="s">
        <v>655</v>
      </c>
      <c r="B31" s="156" t="s">
        <v>647</v>
      </c>
      <c r="C31" s="158" t="s">
        <v>631</v>
      </c>
      <c r="D31" s="159"/>
      <c r="E31" s="156"/>
      <c r="F31" s="156"/>
      <c r="G31" s="156"/>
    </row>
    <row r="32" customFormat="false" ht="15" hidden="false" customHeight="false" outlineLevel="0" collapsed="false">
      <c r="A32" s="164" t="s">
        <v>656</v>
      </c>
      <c r="B32" s="156" t="s">
        <v>647</v>
      </c>
      <c r="C32" s="158" t="s">
        <v>627</v>
      </c>
      <c r="D32" s="163" t="n">
        <v>6</v>
      </c>
      <c r="E32" s="156"/>
      <c r="F32" s="156"/>
      <c r="G32" s="156"/>
    </row>
    <row r="33" customFormat="false" ht="15" hidden="false" customHeight="false" outlineLevel="0" collapsed="false">
      <c r="A33" s="156" t="s">
        <v>657</v>
      </c>
      <c r="B33" s="156" t="s">
        <v>647</v>
      </c>
      <c r="C33" s="158" t="s">
        <v>631</v>
      </c>
      <c r="D33" s="159"/>
      <c r="E33" s="156"/>
      <c r="F33" s="156"/>
      <c r="G33" s="156"/>
    </row>
    <row r="34" customFormat="false" ht="15" hidden="false" customHeight="false" outlineLevel="0" collapsed="false">
      <c r="A34" s="156" t="s">
        <v>658</v>
      </c>
      <c r="B34" s="156" t="s">
        <v>647</v>
      </c>
      <c r="C34" s="158" t="s">
        <v>631</v>
      </c>
      <c r="D34" s="159"/>
      <c r="E34" s="156"/>
      <c r="F34" s="156"/>
      <c r="G34" s="156"/>
    </row>
    <row r="35" customFormat="false" ht="15" hidden="false" customHeight="false" outlineLevel="0" collapsed="false">
      <c r="A35" s="156" t="s">
        <v>659</v>
      </c>
      <c r="B35" s="156" t="s">
        <v>647</v>
      </c>
      <c r="C35" s="158" t="s">
        <v>612</v>
      </c>
      <c r="D35" s="159" t="s">
        <v>660</v>
      </c>
      <c r="E35" s="156"/>
      <c r="F35" s="156"/>
      <c r="G35" s="156"/>
    </row>
    <row r="36" customFormat="false" ht="15" hidden="false" customHeight="false" outlineLevel="0" collapsed="false">
      <c r="A36" s="156" t="s">
        <v>661</v>
      </c>
      <c r="B36" s="156" t="s">
        <v>647</v>
      </c>
      <c r="C36" s="158" t="s">
        <v>612</v>
      </c>
      <c r="D36" s="159" t="s">
        <v>662</v>
      </c>
      <c r="E36" s="156"/>
      <c r="F36" s="156"/>
      <c r="G36" s="156"/>
    </row>
    <row r="37" customFormat="false" ht="15" hidden="false" customHeight="false" outlineLevel="0" collapsed="false">
      <c r="A37" s="156" t="s">
        <v>663</v>
      </c>
      <c r="B37" s="156" t="s">
        <v>647</v>
      </c>
      <c r="C37" s="158" t="s">
        <v>631</v>
      </c>
      <c r="D37" s="159"/>
      <c r="E37" s="156"/>
      <c r="F37" s="156"/>
      <c r="G37" s="156"/>
    </row>
    <row r="38" customFormat="false" ht="15" hidden="false" customHeight="false" outlineLevel="0" collapsed="false">
      <c r="A38" s="156" t="s">
        <v>664</v>
      </c>
      <c r="B38" s="156" t="s">
        <v>647</v>
      </c>
      <c r="C38" s="158" t="s">
        <v>612</v>
      </c>
      <c r="D38" s="159" t="s">
        <v>665</v>
      </c>
      <c r="E38" s="156"/>
      <c r="F38" s="156"/>
      <c r="G38" s="156"/>
    </row>
    <row r="39" customFormat="false" ht="15" hidden="false" customHeight="false" outlineLevel="0" collapsed="false">
      <c r="A39" s="156" t="s">
        <v>666</v>
      </c>
      <c r="B39" s="156" t="s">
        <v>647</v>
      </c>
      <c r="C39" s="158" t="s">
        <v>612</v>
      </c>
      <c r="D39" s="159" t="s">
        <v>667</v>
      </c>
      <c r="E39" s="156"/>
      <c r="F39" s="156"/>
      <c r="G39" s="156"/>
    </row>
    <row r="40" customFormat="false" ht="12.75" hidden="false" customHeight="false" outlineLevel="0" collapsed="false">
      <c r="A40" s="156" t="s">
        <v>43</v>
      </c>
      <c r="B40" s="156" t="s">
        <v>647</v>
      </c>
      <c r="C40" s="158" t="s">
        <v>612</v>
      </c>
      <c r="D40" s="159" t="s">
        <v>668</v>
      </c>
      <c r="E40" s="156"/>
      <c r="F40" s="156"/>
      <c r="G40" s="15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6" t="s">
        <v>59</v>
      </c>
      <c r="B41" s="156" t="s">
        <v>647</v>
      </c>
      <c r="C41" s="158" t="s">
        <v>631</v>
      </c>
      <c r="D41" s="159"/>
      <c r="E41" s="156"/>
      <c r="F41" s="156"/>
      <c r="G41" s="156"/>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6" t="s">
        <v>669</v>
      </c>
      <c r="B42" s="156" t="s">
        <v>647</v>
      </c>
      <c r="C42" s="158" t="s">
        <v>612</v>
      </c>
      <c r="D42" s="159" t="s">
        <v>670</v>
      </c>
    </row>
    <row r="43" customFormat="false" ht="15" hidden="false" customHeight="false" outlineLevel="0" collapsed="false">
      <c r="A43" s="156" t="s">
        <v>671</v>
      </c>
      <c r="B43" s="156" t="s">
        <v>647</v>
      </c>
      <c r="C43" s="158" t="s">
        <v>631</v>
      </c>
      <c r="D43" s="159"/>
    </row>
    <row r="44" customFormat="false" ht="15" hidden="false" customHeight="false" outlineLevel="0" collapsed="false">
      <c r="A44" s="156" t="s">
        <v>672</v>
      </c>
      <c r="B44" s="156" t="s">
        <v>647</v>
      </c>
      <c r="C44" s="158" t="s">
        <v>631</v>
      </c>
      <c r="D44" s="159"/>
    </row>
    <row r="45" customFormat="false" ht="15" hidden="false" customHeight="false" outlineLevel="0" collapsed="false">
      <c r="A45" s="156" t="s">
        <v>673</v>
      </c>
      <c r="B45" s="156" t="s">
        <v>647</v>
      </c>
      <c r="C45" s="158" t="s">
        <v>631</v>
      </c>
      <c r="D45"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45" activeCellId="0" sqref="I45"/>
    </sheetView>
  </sheetViews>
  <sheetFormatPr defaultColWidth="9.0546875" defaultRowHeight="12.75" zeroHeight="false" outlineLevelRow="0" outlineLevelCol="0"/>
  <sheetData>
    <row r="1" customFormat="false" ht="15.75" hidden="false" customHeight="false" outlineLevel="0" collapsed="false">
      <c r="A1" s="167" t="s">
        <v>674</v>
      </c>
      <c r="B1" s="168"/>
      <c r="C1" s="168"/>
    </row>
    <row r="2" customFormat="false" ht="15.75" hidden="false" customHeight="false" outlineLevel="0" collapsed="false">
      <c r="A2" s="167"/>
      <c r="B2" s="168"/>
      <c r="C2" s="168"/>
    </row>
    <row r="3" customFormat="false" ht="15" hidden="false" customHeight="false" outlineLevel="0" collapsed="false">
      <c r="A3" s="169" t="s">
        <v>675</v>
      </c>
      <c r="B3" s="170"/>
      <c r="D3" s="171"/>
      <c r="E3" s="171"/>
    </row>
    <row r="4" customFormat="false" ht="15" hidden="false" customHeight="false" outlineLevel="0" collapsed="false">
      <c r="A4" s="172" t="s">
        <v>676</v>
      </c>
      <c r="B4" s="170"/>
      <c r="C4" s="173"/>
      <c r="D4" s="171"/>
      <c r="E4" s="171"/>
    </row>
    <row r="5" customFormat="false" ht="15" hidden="false" customHeight="false" outlineLevel="0" collapsed="false">
      <c r="A5" s="174"/>
      <c r="B5" s="170"/>
      <c r="C5" s="173"/>
      <c r="D5" s="171"/>
      <c r="E5" s="171"/>
    </row>
    <row r="6" customFormat="false" ht="15" hidden="false" customHeight="false" outlineLevel="0" collapsed="false">
      <c r="A6" s="169" t="s">
        <v>677</v>
      </c>
      <c r="B6" s="170"/>
      <c r="D6" s="170"/>
      <c r="E6" s="173"/>
    </row>
    <row r="7" customFormat="false" ht="15.75" hidden="false" customHeight="false" outlineLevel="0" collapsed="false">
      <c r="A7" s="175" t="s">
        <v>678</v>
      </c>
      <c r="D7" s="170"/>
    </row>
    <row r="8" customFormat="false" ht="15" hidden="false" customHeight="false" outlineLevel="0" collapsed="false">
      <c r="A8" s="176" t="s">
        <v>679</v>
      </c>
      <c r="C8" s="177"/>
      <c r="D8" s="171"/>
      <c r="H8" s="171"/>
    </row>
    <row r="9" customFormat="false" ht="15" hidden="false" customHeight="false" outlineLevel="0" collapsed="false">
      <c r="A9" s="172" t="s">
        <v>680</v>
      </c>
      <c r="D9" s="171"/>
    </row>
    <row r="10" customFormat="false" ht="15" hidden="false" customHeight="false" outlineLevel="0" collapsed="false">
      <c r="A10" s="176" t="s">
        <v>681</v>
      </c>
      <c r="B10" s="170"/>
      <c r="C10" s="173"/>
      <c r="D10" s="171"/>
      <c r="H10" s="171"/>
    </row>
    <row r="11" customFormat="false" ht="15" hidden="false" customHeight="false" outlineLevel="0" collapsed="false">
      <c r="A11" s="172" t="s">
        <v>682</v>
      </c>
      <c r="B11" s="170"/>
      <c r="D11" s="171"/>
      <c r="H11" s="171"/>
    </row>
    <row r="12" customFormat="false" ht="15" hidden="false" customHeight="false" outlineLevel="0" collapsed="false">
      <c r="A12" s="172"/>
      <c r="B12" s="170"/>
      <c r="C12" s="173"/>
      <c r="D12" s="171"/>
      <c r="H12" s="171"/>
    </row>
    <row r="13" customFormat="false" ht="15.75" hidden="false" customHeight="false" outlineLevel="0" collapsed="false">
      <c r="A13" s="175" t="s">
        <v>683</v>
      </c>
      <c r="B13" s="170"/>
      <c r="D13" s="170"/>
    </row>
    <row r="14" customFormat="false" ht="15" hidden="false" customHeight="false" outlineLevel="0" collapsed="false">
      <c r="A14" s="176" t="s">
        <v>679</v>
      </c>
      <c r="B14" s="168"/>
      <c r="D14" s="171"/>
      <c r="E14" s="173"/>
    </row>
    <row r="15" customFormat="false" ht="15" hidden="false" customHeight="false" outlineLevel="0" collapsed="false">
      <c r="A15" s="172" t="s">
        <v>684</v>
      </c>
      <c r="B15" s="168"/>
      <c r="C15" s="168"/>
    </row>
    <row r="16" customFormat="false" ht="15" hidden="false" customHeight="false" outlineLevel="0" collapsed="false">
      <c r="A16" s="176" t="s">
        <v>685</v>
      </c>
      <c r="B16" s="168"/>
      <c r="C16" s="168"/>
    </row>
    <row r="17" customFormat="false" ht="15" hidden="false" customHeight="false" outlineLevel="0" collapsed="false">
      <c r="A17" s="172" t="s">
        <v>686</v>
      </c>
      <c r="B17" s="168"/>
      <c r="C17" s="168"/>
    </row>
    <row r="18" customFormat="false" ht="15" hidden="false" customHeight="false" outlineLevel="0" collapsed="false">
      <c r="A18" s="172" t="s">
        <v>687</v>
      </c>
      <c r="B18" s="168"/>
      <c r="C18" s="168"/>
    </row>
    <row r="19" customFormat="false" ht="15" hidden="false" customHeight="false" outlineLevel="0" collapsed="false">
      <c r="A19" s="172" t="s">
        <v>688</v>
      </c>
      <c r="B19" s="168"/>
      <c r="C19" s="168"/>
    </row>
    <row r="20" customFormat="false" ht="15" hidden="false" customHeight="false" outlineLevel="0" collapsed="false">
      <c r="A20" s="172" t="s">
        <v>689</v>
      </c>
      <c r="B20" s="168"/>
      <c r="C20" s="168"/>
    </row>
    <row r="21" customFormat="false" ht="15" hidden="false" customHeight="false" outlineLevel="0" collapsed="false">
      <c r="A21" s="172" t="s">
        <v>690</v>
      </c>
      <c r="B21" s="168"/>
      <c r="C21" s="168"/>
    </row>
    <row r="22" customFormat="false" ht="15" hidden="false" customHeight="false" outlineLevel="0" collapsed="false">
      <c r="A22" s="172" t="s">
        <v>691</v>
      </c>
      <c r="B22" s="168"/>
      <c r="C22" s="168"/>
    </row>
    <row r="23" customFormat="false" ht="15.75" hidden="false" customHeight="false" outlineLevel="0" collapsed="false">
      <c r="A23" s="167"/>
      <c r="B23" s="168"/>
      <c r="C23" s="168"/>
    </row>
    <row r="24" customFormat="false" ht="15" hidden="false" customHeight="false" outlineLevel="0" collapsed="false">
      <c r="A24" s="169" t="s">
        <v>692</v>
      </c>
      <c r="B24" s="168"/>
    </row>
    <row r="25" customFormat="false" ht="15" hidden="false" customHeight="false" outlineLevel="0" collapsed="false">
      <c r="A25" s="172" t="s">
        <v>693</v>
      </c>
      <c r="B25" s="168"/>
    </row>
    <row r="26" customFormat="false" ht="15" hidden="false" customHeight="false" outlineLevel="0" collapsed="false">
      <c r="A26" s="172" t="s">
        <v>694</v>
      </c>
      <c r="B26" s="168"/>
    </row>
    <row r="27" customFormat="false" ht="15" hidden="false" customHeight="false" outlineLevel="0" collapsed="false">
      <c r="A27" s="172" t="s">
        <v>695</v>
      </c>
      <c r="B27" s="168"/>
    </row>
    <row r="28" customFormat="false" ht="15" hidden="false" customHeight="false" outlineLevel="0" collapsed="false">
      <c r="A28" s="172" t="s">
        <v>696</v>
      </c>
      <c r="B28" s="168"/>
    </row>
    <row r="29" customFormat="false" ht="15" hidden="false" customHeight="false" outlineLevel="0" collapsed="false">
      <c r="A29" s="172" t="s">
        <v>697</v>
      </c>
      <c r="B29" s="168"/>
    </row>
    <row r="30" customFormat="false" ht="12.75" hidden="false" customHeight="false" outlineLevel="0" collapsed="false">
      <c r="A30" s="168"/>
      <c r="B30" s="168"/>
      <c r="C30" s="168"/>
    </row>
    <row r="31" customFormat="false" ht="15.75" hidden="false" customHeight="false" outlineLevel="0" collapsed="false">
      <c r="A31" s="175"/>
      <c r="B31" s="168"/>
      <c r="C31" s="168"/>
    </row>
    <row r="32" customFormat="false" ht="15.75" hidden="false" customHeight="false" outlineLevel="0" collapsed="false">
      <c r="A32" s="175" t="s">
        <v>698</v>
      </c>
      <c r="B32" s="168"/>
      <c r="C32" s="168"/>
    </row>
    <row r="33" customFormat="false" ht="15" hidden="false" customHeight="false" outlineLevel="0" collapsed="false">
      <c r="A33" s="172" t="s">
        <v>699</v>
      </c>
      <c r="B33" s="168"/>
      <c r="C33" s="168"/>
    </row>
    <row r="34" customFormat="false" ht="15" hidden="false" customHeight="false" outlineLevel="0" collapsed="false">
      <c r="A34" s="172" t="s">
        <v>700</v>
      </c>
      <c r="B34" s="168"/>
      <c r="C34" s="168"/>
    </row>
    <row r="35" customFormat="false" ht="15" hidden="false" customHeight="false" outlineLevel="0" collapsed="false">
      <c r="A35" s="172" t="s">
        <v>701</v>
      </c>
      <c r="B35" s="168"/>
      <c r="C35" s="168"/>
    </row>
    <row r="36" customFormat="false" ht="15.75" hidden="false" customHeight="false" outlineLevel="0" collapsed="false">
      <c r="A36" s="167"/>
      <c r="B36" s="168"/>
      <c r="C36" s="168"/>
    </row>
    <row r="37" customFormat="false" ht="15.75" hidden="false" customHeight="false" outlineLevel="0" collapsed="false">
      <c r="A37" s="175" t="s">
        <v>702</v>
      </c>
      <c r="B37" s="170"/>
      <c r="C37" s="170"/>
      <c r="D37" s="178"/>
      <c r="E37" s="172"/>
      <c r="F37" s="178"/>
      <c r="G37" s="179"/>
      <c r="H37" s="178"/>
    </row>
    <row r="38" customFormat="false" ht="15.75" hidden="false" customHeight="false" outlineLevel="0" collapsed="false">
      <c r="A38" s="180" t="s">
        <v>703</v>
      </c>
      <c r="D38" s="178"/>
      <c r="E38" s="172"/>
      <c r="F38" s="172"/>
      <c r="G38" s="179"/>
      <c r="I38" s="181" t="s">
        <v>570</v>
      </c>
    </row>
    <row r="39" s="178" customFormat="true" ht="15.75" hidden="false" customHeight="false" outlineLevel="0" collapsed="false">
      <c r="A39" s="178" t="s">
        <v>704</v>
      </c>
      <c r="B39" s="172"/>
      <c r="E39" s="175"/>
      <c r="F39" s="175"/>
      <c r="G39" s="179"/>
      <c r="I39" s="178" t="s">
        <v>705</v>
      </c>
    </row>
    <row r="40" s="178" customFormat="true" ht="15" hidden="false" customHeight="false" outlineLevel="0" collapsed="false">
      <c r="A40" s="172" t="s">
        <v>706</v>
      </c>
      <c r="B40" s="172"/>
      <c r="E40" s="172"/>
      <c r="F40" s="172"/>
      <c r="I40" s="182" t="s">
        <v>707</v>
      </c>
    </row>
    <row r="41" s="178" customFormat="true" ht="15.75" hidden="false" customHeight="false" outlineLevel="0" collapsed="false">
      <c r="A41" s="172" t="s">
        <v>708</v>
      </c>
      <c r="B41" s="175"/>
      <c r="I41" s="172" t="s">
        <v>709</v>
      </c>
      <c r="J41" s="183"/>
    </row>
    <row r="42" s="178" customFormat="true" ht="15" hidden="false" customHeight="false" outlineLevel="0" collapsed="false">
      <c r="A42" s="178" t="s">
        <v>710</v>
      </c>
      <c r="B42" s="172"/>
      <c r="I42" s="172" t="s">
        <v>711</v>
      </c>
      <c r="J42" s="172"/>
      <c r="K42" s="172"/>
    </row>
    <row r="43" s="178" customFormat="true" ht="15" hidden="false" customHeight="false" outlineLevel="0" collapsed="false">
      <c r="A43" s="172" t="s">
        <v>712</v>
      </c>
      <c r="B43" s="172"/>
      <c r="C43" s="172"/>
      <c r="I43" s="172" t="s">
        <v>713</v>
      </c>
      <c r="J43" s="172"/>
      <c r="K43" s="172"/>
    </row>
    <row r="44" s="178" customFormat="true" ht="15.75" hidden="false" customHeight="false" outlineLevel="0" collapsed="false">
      <c r="A44" s="172" t="s">
        <v>714</v>
      </c>
      <c r="B44" s="175"/>
      <c r="C44" s="175"/>
      <c r="I44" s="172" t="s">
        <v>715</v>
      </c>
      <c r="J44" s="172"/>
    </row>
    <row r="45" s="178" customFormat="true" ht="15" hidden="false" customHeight="false" outlineLevel="0" collapsed="false">
      <c r="A45" s="172" t="s">
        <v>716</v>
      </c>
      <c r="B45" s="172"/>
      <c r="C45" s="172"/>
      <c r="I45" s="184" t="s">
        <v>717</v>
      </c>
      <c r="J45" s="172"/>
    </row>
    <row r="46" s="178" customFormat="true" ht="15" hidden="false" customHeight="false" outlineLevel="0" collapsed="false">
      <c r="A46" s="172" t="s">
        <v>718</v>
      </c>
    </row>
    <row r="47" s="178" customFormat="true" ht="15" hidden="false" customHeight="false" outlineLevel="0" collapsed="false">
      <c r="A47" s="172" t="s">
        <v>719</v>
      </c>
    </row>
    <row r="48" s="178" customFormat="true" ht="15" hidden="false" customHeight="false" outlineLevel="0" collapsed="false">
      <c r="A48" s="172" t="s">
        <v>720</v>
      </c>
    </row>
    <row r="49" customFormat="false" ht="15" hidden="false" customHeight="false" outlineLevel="0" collapsed="false">
      <c r="I49" s="178"/>
      <c r="J49" s="178"/>
      <c r="K49" s="178"/>
      <c r="L49" s="178"/>
      <c r="M49" s="178"/>
    </row>
    <row r="50" customFormat="false" ht="15.75" hidden="false" customHeight="false" outlineLevel="0" collapsed="false">
      <c r="A50" s="175" t="s">
        <v>721</v>
      </c>
      <c r="I50" s="178"/>
      <c r="J50" s="178"/>
      <c r="K50" s="178"/>
      <c r="L50" s="178"/>
      <c r="M50" s="178"/>
    </row>
    <row r="51" customFormat="false" ht="15" hidden="false" customHeight="false" outlineLevel="0" collapsed="false">
      <c r="A51" s="178" t="s">
        <v>722</v>
      </c>
      <c r="I51" s="178"/>
      <c r="J51" s="178"/>
      <c r="K51" s="178"/>
      <c r="L51" s="178"/>
      <c r="M51" s="178"/>
    </row>
    <row r="52" customFormat="false" ht="15" hidden="false" customHeight="false" outlineLevel="0" collapsed="false">
      <c r="A52" s="178" t="s">
        <v>723</v>
      </c>
      <c r="I52" s="178"/>
      <c r="J52" s="178"/>
    </row>
    <row r="53" customFormat="false" ht="15" hidden="false" customHeight="false" outlineLevel="0" collapsed="false">
      <c r="A53" s="178" t="s">
        <v>724</v>
      </c>
      <c r="J53" s="178"/>
    </row>
    <row r="58" customFormat="false" ht="12.75" hidden="false" customHeight="false" outlineLevel="0" collapsed="false">
      <c r="A58" s="185"/>
    </row>
    <row r="59" customFormat="false" ht="12.75" hidden="false" customHeight="false" outlineLevel="0" collapsed="false">
      <c r="B59" s="171"/>
    </row>
    <row r="60" customFormat="false" ht="12.75" hidden="false" customHeight="false" outlineLevel="0" collapsed="false">
      <c r="A60" s="186"/>
    </row>
    <row r="61" customFormat="false" ht="12.75" hidden="false" customHeight="false" outlineLevel="0" collapsed="false">
      <c r="A61" s="186"/>
    </row>
    <row r="62" customFormat="false" ht="12.75" hidden="false" customHeight="false" outlineLevel="0" collapsed="false">
      <c r="A62" s="186"/>
    </row>
    <row r="63" customFormat="false" ht="12.75" hidden="false" customHeight="false" outlineLevel="0" collapsed="false">
      <c r="A63" s="185"/>
    </row>
    <row r="64" customFormat="false" ht="12.75" hidden="false" customHeight="false" outlineLevel="0" collapsed="false">
      <c r="A64" s="186"/>
    </row>
    <row r="65" customFormat="false" ht="12.75" hidden="false" customHeight="false" outlineLevel="0" collapsed="false">
      <c r="A65" s="185"/>
    </row>
    <row r="66" customFormat="false" ht="12.75" hidden="false" customHeight="false" outlineLevel="0" collapsed="false">
      <c r="A66" s="185"/>
    </row>
    <row r="67" customFormat="false" ht="12.75" hidden="false" customHeight="false" outlineLevel="0" collapsed="false">
      <c r="A67" s="186"/>
    </row>
    <row r="68" customFormat="false" ht="12.75" hidden="false" customHeight="false" outlineLevel="0" collapsed="false">
      <c r="A68" s="185"/>
    </row>
    <row r="69" customFormat="false" ht="12.75" hidden="false" customHeight="false" outlineLevel="0" collapsed="false">
      <c r="A69" s="185"/>
    </row>
    <row r="70" customFormat="false" ht="12.75" hidden="false" customHeight="false" outlineLevel="0" collapsed="false">
      <c r="A70" s="185"/>
    </row>
    <row r="71" customFormat="false" ht="12.75" hidden="false" customHeight="false" outlineLevel="0" collapsed="false">
      <c r="A71" s="185"/>
    </row>
    <row r="72" customFormat="false" ht="12.75" hidden="false" customHeight="false" outlineLevel="0" collapsed="false">
      <c r="A72" s="185"/>
    </row>
    <row r="73" customFormat="false" ht="12.75" hidden="false" customHeight="false" outlineLevel="0" collapsed="false">
      <c r="A73" s="185"/>
    </row>
    <row r="74" customFormat="false" ht="12.75" hidden="false" customHeight="false" outlineLevel="0" collapsed="false">
      <c r="A74" s="186"/>
    </row>
    <row r="75" customFormat="false" ht="12.75" hidden="false" customHeight="false" outlineLevel="0" collapsed="false">
      <c r="A75" s="186"/>
    </row>
    <row r="76" customFormat="false" ht="12.75" hidden="false" customHeight="false" outlineLevel="0" collapsed="false">
      <c r="A76"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5:30:32Z</dcterms:created>
  <dc:creator>WAHRIG Laura (ESTAT)</dc:creator>
  <dc:description/>
  <dc:language>en-US</dc:language>
  <cp:lastModifiedBy>Norberg Johan ESA/BFN/OE-Ö</cp:lastModifiedBy>
  <cp:lastPrinted>2013-02-26T09:24:53Z</cp:lastPrinted>
  <dcterms:modified xsi:type="dcterms:W3CDTF">2024-05-27T11:27:57Z</dcterms:modified>
  <cp:revision>0</cp:revision>
  <dc:subject/>
  <dc:title/>
</cp:coreProperties>
</file>