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9</xdr:rowOff>
              </xdr:from>
              <xdr:to>
                <xdr:col>2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9</xdr:rowOff>
              </xdr:from>
              <xdr:to>
                <xdr:col>2</xdr:col>
                <xdr:colOff>-28</xdr:colOff>
                <xdr:row>5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9</xdr:rowOff>
              </xdr:from>
              <xdr:to>
                <xdr:col>2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9</xdr:rowOff>
              </xdr:from>
              <xdr:to>
                <xdr:col>2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9</xdr:rowOff>
              </xdr:from>
              <xdr:to>
                <xdr:col>3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9</xdr:rowOff>
              </xdr:from>
              <xdr:to>
                <xdr:col>2</xdr:col>
                <xdr:colOff>8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9</xdr:rowOff>
              </xdr:from>
              <xdr:to>
                <xdr:col>2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9</xdr:rowOff>
              </xdr:from>
              <xdr:to>
                <xdr:col>2</xdr:col>
                <xdr:colOff>89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9</xdr:rowOff>
              </xdr:from>
              <xdr:to>
                <xdr:col>4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9</xdr:rowOff>
              </xdr:from>
              <xdr:to>
                <xdr:col>3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9</xdr:rowOff>
              </xdr:from>
              <xdr:to>
                <xdr:col>3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9</xdr:rowOff>
              </xdr:from>
              <xdr:to>
                <xdr:col>4</xdr:col>
                <xdr:colOff>7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9</xdr:rowOff>
              </xdr:from>
              <xdr:to>
                <xdr:col>3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9</xdr:rowOff>
              </xdr:from>
              <xdr:to>
                <xdr:col>3</xdr:col>
                <xdr:colOff>33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7</xdr:row>
                <xdr:rowOff>9</xdr:rowOff>
              </xdr:from>
              <xdr:to>
                <xdr:col>4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9</xdr:rowOff>
              </xdr:from>
              <xdr:to>
                <xdr:col>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9</xdr:rowOff>
              </xdr:from>
              <xdr:to>
                <xdr:col>3</xdr:col>
                <xdr:colOff>38</xdr:colOff>
                <xdr:row>20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Neither seasonally nor working da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9</xdr:rowOff>
              </xdr:from>
              <xdr:to>
                <xdr:col>4</xdr:col>
                <xdr:colOff>47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3</xdr:col>
                <xdr:colOff>-12</xdr:colOff>
                <xdr:row>5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General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9</xdr:rowOff>
              </xdr:from>
              <xdr:to>
                <xdr:col>3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3</xdr:rowOff>
              </xdr:from>
              <xdr:to>
                <xdr:col>3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9</xdr:rowOff>
              </xdr:from>
              <xdr:to>
                <xdr:col>4</xdr:col>
                <xdr:colOff>-5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9</xdr:rowOff>
              </xdr:from>
              <xdr:to>
                <xdr:col>4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9</xdr:rowOff>
              </xdr:from>
              <xdr:to>
                <xdr:col>4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9</xdr:rowOff>
              </xdr:from>
              <xdr:to>
                <xdr:col>4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9</xdr:rowOff>
              </xdr:from>
              <xdr:to>
                <xdr:col>4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9</xdr:rowOff>
              </xdr:from>
              <xdr:to>
                <xdr:col>4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9</xdr:rowOff>
              </xdr:from>
              <xdr:to>
                <xdr:col>4</xdr:col>
                <xdr:colOff>69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9</xdr:rowOff>
              </xdr:from>
              <xdr:to>
                <xdr:col>4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7</xdr:row>
                <xdr:rowOff>3</xdr:rowOff>
              </xdr:from>
              <xdr:to>
                <xdr:col>18</xdr:col>
                <xdr:colOff>-1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34">
  <si>
    <t xml:space="preserve">ESA95 Questionnaire 2502 - Quarterly Non-Financial Accounts of General Government</t>
  </si>
  <si>
    <t xml:space="preserve">REF_AREA:</t>
  </si>
  <si>
    <t xml:space="preserve">SE</t>
  </si>
  <si>
    <t xml:space="preserve">UNIT:</t>
  </si>
  <si>
    <t xml:space="preserve">NATCUR</t>
  </si>
  <si>
    <t xml:space="preserve">Eurostat
Footnotes</t>
  </si>
  <si>
    <t xml:space="preserve">(1) - D41, D7, D92 and D99 consolidated within the general government sector.</t>
  </si>
  <si>
    <t xml:space="preserve">TIME:</t>
  </si>
  <si>
    <t xml:space="preserve">Col 1</t>
  </si>
  <si>
    <t xml:space="preserve">UNIT_MULT:</t>
  </si>
  <si>
    <t xml:space="preserve">6</t>
  </si>
  <si>
    <t xml:space="preserve">        all other transactions are not consolidated.</t>
  </si>
  <si>
    <t xml:space="preserve">ADJUSTMENT:</t>
  </si>
  <si>
    <t xml:space="preserve">N</t>
  </si>
  <si>
    <t xml:space="preserve">OBS_STATUS:</t>
  </si>
  <si>
    <t xml:space="preserve">A</t>
  </si>
  <si>
    <t xml:space="preserve">(2) - From first quarter of 1999 onwards</t>
  </si>
  <si>
    <t xml:space="preserve">ADJUST_DETAIL:</t>
  </si>
  <si>
    <t xml:space="preserve">OBS_CONF:</t>
  </si>
  <si>
    <t xml:space="preserve">F</t>
  </si>
  <si>
    <t xml:space="preserve">(3) - D92A (Investment grants received from EU institutions) on a voluntary basis.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6</t>
  </si>
  <si>
    <t xml:space="preserve">DECIMALS:</t>
  </si>
  <si>
    <t xml:space="preserve">ASSET:</t>
  </si>
  <si>
    <t xml:space="preserve">Z</t>
  </si>
  <si>
    <t xml:space="preserve">COLLECTION:</t>
  </si>
  <si>
    <t xml:space="preserve">SECTOR:</t>
  </si>
  <si>
    <t xml:space="preserve">S13</t>
  </si>
  <si>
    <t xml:space="preserve">AVAILABILITY:</t>
  </si>
  <si>
    <t xml:space="preserve">CPAREA:</t>
  </si>
  <si>
    <t xml:space="preserve">X0</t>
  </si>
  <si>
    <t xml:space="preserve">TITLE_COMPL:</t>
  </si>
  <si>
    <t xml:space="preserve">CPSECTOR:</t>
  </si>
  <si>
    <t xml:space="preserve">COMPILATION:</t>
  </si>
  <si>
    <t xml:space="preserve">NACE:</t>
  </si>
  <si>
    <t xml:space="preserve">COVERAGE:</t>
  </si>
  <si>
    <t xml:space="preserve">CPA_FROM: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TP_2502_Q</t>
  </si>
  <si>
    <t xml:space="preserve">SUFFIX:</t>
  </si>
  <si>
    <t xml:space="preserve">2502</t>
  </si>
  <si>
    <t xml:space="preserve">Control start:</t>
  </si>
  <si>
    <t xml:space="preserve">A29</t>
  </si>
  <si>
    <t xml:space="preserve">COFOG:</t>
  </si>
  <si>
    <t xml:space="preserve">ORGANISATION:</t>
  </si>
  <si>
    <t xml:space="preserve">SE1</t>
  </si>
  <si>
    <t xml:space="preserve">Form version:</t>
  </si>
  <si>
    <t xml:space="preserve">P2_B005</t>
  </si>
  <si>
    <t xml:space="preserve">FREQ:</t>
  </si>
  <si>
    <t xml:space="preserve">Q</t>
  </si>
  <si>
    <t xml:space="preserve">Data start:</t>
  </si>
  <si>
    <t xml:space="preserve">B30</t>
  </si>
  <si>
    <t xml:space="preserve">COICOP:</t>
  </si>
  <si>
    <t xml:space="preserve">Sender name:</t>
  </si>
  <si>
    <t xml:space="preserve">Statistics Sweden</t>
  </si>
  <si>
    <t xml:space="preserve">Sender
Footnotes</t>
  </si>
  <si>
    <t xml:space="preserve">REGION:</t>
  </si>
  <si>
    <t xml:space="preserve">Sender e-mail:</t>
  </si>
  <si>
    <t xml:space="preserve">nrinfo@scb.se</t>
  </si>
  <si>
    <t xml:space="preserve">DC_AL:</t>
  </si>
  <si>
    <t xml:space="preserve">Row 27</t>
  </si>
  <si>
    <t xml:space="preserve">Version:</t>
  </si>
  <si>
    <t xml:space="preserve">1</t>
  </si>
  <si>
    <t xml:space="preserve">CONS:</t>
  </si>
  <si>
    <t xml:space="preserve">Row 28</t>
  </si>
  <si>
    <t xml:space="preserve">Update:</t>
  </si>
  <si>
    <t xml:space="preserve">2014-05-30</t>
  </si>
  <si>
    <t xml:space="preserve">DENOM:</t>
  </si>
  <si>
    <t xml:space="preserve">Date:</t>
  </si>
  <si>
    <t xml:space="preserve">General Government Revenue</t>
  </si>
  <si>
    <t xml:space="preserve">Market output, output for own final use and payments for other non-market output</t>
  </si>
  <si>
    <t xml:space="preserve">Taxes on Production and Imports</t>
  </si>
  <si>
    <t xml:space="preserve">Other subsidies on production
receivable</t>
  </si>
  <si>
    <t xml:space="preserve">Property income
receivable</t>
  </si>
  <si>
    <t xml:space="preserve">of which: Interest
receivable (1) (2)</t>
  </si>
  <si>
    <t xml:space="preserve">Current Taxes on Income, Wealth, etc.</t>
  </si>
  <si>
    <t xml:space="preserve">Social contributions
receivable</t>
  </si>
  <si>
    <t xml:space="preserve">Other current transfers
receivable (1)</t>
  </si>
  <si>
    <t xml:space="preserve">Capital transfers
receivable</t>
  </si>
  <si>
    <t xml:space="preserve">Total</t>
  </si>
  <si>
    <t xml:space="preserve">of which:
Taxes on Products (2)</t>
  </si>
  <si>
    <t xml:space="preserve">of which:
Value Added Type Taxes</t>
  </si>
  <si>
    <t xml:space="preserve">Other taxes on Production (2)</t>
  </si>
  <si>
    <t xml:space="preserve">of which:
Actual social contributions</t>
  </si>
  <si>
    <t xml:space="preserve">of which:
Imputed social contributions</t>
  </si>
  <si>
    <t xml:space="preserve">of which
Capital taxes</t>
  </si>
  <si>
    <r>
      <rPr>
        <sz val="8"/>
        <rFont val="Arial"/>
        <family val="2"/>
      </rPr>
      <t xml:space="preserve">of which:
Other capital transfers and investment grants </t>
    </r>
    <r>
      <rPr>
        <vertAlign val="superscript"/>
        <sz val="10"/>
        <rFont val="Arial"/>
        <family val="2"/>
      </rPr>
      <t xml:space="preserve"> (1)</t>
    </r>
  </si>
  <si>
    <t xml:space="preserve">Total general government revenue</t>
  </si>
  <si>
    <t xml:space="preserve">Savings, gross</t>
  </si>
  <si>
    <t xml:space="preserve">Net lending (+) / Net borrowing (-)</t>
  </si>
  <si>
    <t xml:space="preserve">VAT paid to the EU</t>
  </si>
  <si>
    <t xml:space="preserve">Investment grants received from EU institutions (1) (2) (3)</t>
  </si>
  <si>
    <t xml:space="preserve">TRANS ►</t>
  </si>
  <si>
    <t xml:space="preserve">P1O</t>
  </si>
  <si>
    <t xml:space="preserve">D2</t>
  </si>
  <si>
    <t xml:space="preserve">D21</t>
  </si>
  <si>
    <t xml:space="preserve">D211</t>
  </si>
  <si>
    <t xml:space="preserve">D29</t>
  </si>
  <si>
    <t xml:space="preserve">D39</t>
  </si>
  <si>
    <t xml:space="preserve">D4</t>
  </si>
  <si>
    <t xml:space="preserve">D41</t>
  </si>
  <si>
    <t xml:space="preserve">D5</t>
  </si>
  <si>
    <t xml:space="preserve">D61</t>
  </si>
  <si>
    <t xml:space="preserve">D611</t>
  </si>
  <si>
    <t xml:space="preserve">D612</t>
  </si>
  <si>
    <t xml:space="preserve">D7</t>
  </si>
  <si>
    <t xml:space="preserve">D9</t>
  </si>
  <si>
    <t xml:space="preserve">D91</t>
  </si>
  <si>
    <t xml:space="preserve">D9N</t>
  </si>
  <si>
    <t xml:space="preserve">OTR</t>
  </si>
  <si>
    <t xml:space="preserve">B8G</t>
  </si>
  <si>
    <t xml:space="preserve">B9</t>
  </si>
  <si>
    <t xml:space="preserve">D211E</t>
  </si>
  <si>
    <t xml:space="preserve">D92A</t>
  </si>
  <si>
    <t xml:space="preserve">USES ►</t>
  </si>
  <si>
    <t xml:space="preserve">CONS ►</t>
  </si>
  <si>
    <t xml:space="preserve">C</t>
  </si>
  <si>
    <t xml:space="preserve">TIME ▼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=1+2+6+..9+10+13+14</t>
  </si>
  <si>
    <t xml:space="preserve">18</t>
  </si>
  <si>
    <t xml:space="preserve">19</t>
  </si>
  <si>
    <t xml:space="preserve">20</t>
  </si>
  <si>
    <t xml:space="preserve">21</t>
  </si>
  <si>
    <t xml:space="preserve">1993Q1</t>
  </si>
  <si>
    <t xml:space="preserve">L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8"/>
      <color rgb="FF993300"/>
      <name val="Arial"/>
      <family val="2"/>
    </font>
    <font>
      <sz val="8"/>
      <name val="Tahoma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sz val="8"/>
      <name val="Arial Narrow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1.4" xfId="23"/>
    <cellStyle name="Normal_1.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0" min="2" style="1" width="12.56"/>
    <col collapsed="false" customWidth="false" hidden="false" outlineLevel="0" max="257" min="21" style="1" width="11.42"/>
  </cols>
  <sheetData>
    <row r="1" s="8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6"/>
      <c r="L1" s="5"/>
      <c r="M1" s="5"/>
      <c r="N1" s="7"/>
    </row>
    <row r="2" s="8" customFormat="true" ht="1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4"/>
      <c r="I2" s="14"/>
      <c r="J2" s="14"/>
      <c r="K2" s="14"/>
      <c r="L2" s="14"/>
      <c r="M2" s="14"/>
      <c r="N2" s="14"/>
    </row>
    <row r="3" s="8" customFormat="true" ht="12" hidden="false" customHeight="tru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3"/>
      <c r="F3" s="16" t="s">
        <v>11</v>
      </c>
      <c r="G3" s="16"/>
      <c r="H3" s="16"/>
      <c r="I3" s="16"/>
      <c r="J3" s="16"/>
      <c r="K3" s="16"/>
      <c r="L3" s="16"/>
      <c r="M3" s="16"/>
      <c r="N3" s="16"/>
    </row>
    <row r="4" s="8" customFormat="true" ht="12" hidden="false" customHeight="true" outlineLevel="0" collapsed="false">
      <c r="A4" s="15" t="s">
        <v>12</v>
      </c>
      <c r="B4" s="19" t="s">
        <v>13</v>
      </c>
      <c r="C4" s="20" t="s">
        <v>14</v>
      </c>
      <c r="D4" s="10" t="s">
        <v>15</v>
      </c>
      <c r="E4" s="13"/>
      <c r="F4" s="21" t="s">
        <v>16</v>
      </c>
      <c r="G4" s="21"/>
      <c r="H4" s="21"/>
      <c r="I4" s="21"/>
      <c r="J4" s="21"/>
      <c r="K4" s="21"/>
      <c r="L4" s="21"/>
      <c r="M4" s="21"/>
      <c r="N4" s="21"/>
    </row>
    <row r="5" s="8" customFormat="true" ht="12" hidden="false" customHeight="true" outlineLevel="0" collapsed="false">
      <c r="A5" s="15" t="s">
        <v>17</v>
      </c>
      <c r="B5" s="22"/>
      <c r="C5" s="23" t="s">
        <v>18</v>
      </c>
      <c r="D5" s="24" t="s">
        <v>19</v>
      </c>
      <c r="E5" s="13"/>
      <c r="F5" s="21" t="s">
        <v>20</v>
      </c>
      <c r="G5" s="21"/>
      <c r="H5" s="21"/>
      <c r="I5" s="21"/>
      <c r="J5" s="21"/>
      <c r="K5" s="21"/>
      <c r="L5" s="21"/>
      <c r="M5" s="21"/>
      <c r="N5" s="21"/>
    </row>
    <row r="6" s="8" customFormat="true" ht="12" hidden="false" customHeight="true" outlineLevel="0" collapsed="false">
      <c r="A6" s="15" t="s">
        <v>21</v>
      </c>
      <c r="B6" s="25" t="s">
        <v>22</v>
      </c>
      <c r="C6" s="26" t="s">
        <v>23</v>
      </c>
      <c r="D6" s="27"/>
      <c r="E6" s="13"/>
      <c r="F6" s="16"/>
      <c r="G6" s="16"/>
      <c r="H6" s="16"/>
      <c r="I6" s="16"/>
      <c r="J6" s="16"/>
      <c r="K6" s="16"/>
      <c r="L6" s="16"/>
      <c r="M6" s="16"/>
      <c r="N6" s="16"/>
    </row>
    <row r="7" s="8" customFormat="true" ht="12" hidden="false" customHeight="true" outlineLevel="0" collapsed="false">
      <c r="A7" s="17" t="s">
        <v>24</v>
      </c>
      <c r="B7" s="28"/>
      <c r="C7" s="29" t="s">
        <v>25</v>
      </c>
      <c r="D7" s="30"/>
      <c r="E7" s="13"/>
      <c r="F7" s="16"/>
      <c r="G7" s="16"/>
      <c r="H7" s="16"/>
      <c r="I7" s="16"/>
      <c r="J7" s="16"/>
      <c r="K7" s="16"/>
      <c r="L7" s="16"/>
      <c r="M7" s="16"/>
      <c r="N7" s="16"/>
    </row>
    <row r="8" s="8" customFormat="true" ht="12" hidden="false" customHeight="true" outlineLevel="0" collapsed="false">
      <c r="A8" s="15" t="s">
        <v>26</v>
      </c>
      <c r="B8" s="31" t="s">
        <v>27</v>
      </c>
      <c r="C8" s="9" t="s">
        <v>28</v>
      </c>
      <c r="D8" s="32"/>
      <c r="E8" s="13"/>
      <c r="F8" s="33"/>
      <c r="G8" s="33"/>
      <c r="H8" s="33"/>
      <c r="I8" s="33"/>
      <c r="J8" s="33"/>
      <c r="K8" s="33"/>
      <c r="L8" s="33"/>
      <c r="M8" s="33"/>
      <c r="N8" s="33"/>
    </row>
    <row r="9" s="8" customFormat="true" ht="12" hidden="false" customHeight="true" outlineLevel="0" collapsed="false">
      <c r="A9" s="15" t="s">
        <v>29</v>
      </c>
      <c r="B9" s="16" t="s">
        <v>30</v>
      </c>
      <c r="C9" s="15" t="s">
        <v>31</v>
      </c>
      <c r="D9" s="34"/>
      <c r="E9" s="13"/>
      <c r="F9" s="33"/>
      <c r="G9" s="33"/>
      <c r="H9" s="33"/>
      <c r="I9" s="33"/>
      <c r="J9" s="33"/>
      <c r="K9" s="33"/>
      <c r="L9" s="33"/>
      <c r="M9" s="33"/>
      <c r="N9" s="33"/>
    </row>
    <row r="10" s="8" customFormat="true" ht="12" hidden="false" customHeight="true" outlineLevel="0" collapsed="false">
      <c r="A10" s="15" t="s">
        <v>32</v>
      </c>
      <c r="B10" s="35" t="s">
        <v>33</v>
      </c>
      <c r="C10" s="17" t="s">
        <v>34</v>
      </c>
      <c r="D10" s="30"/>
      <c r="E10" s="13"/>
      <c r="F10" s="33"/>
      <c r="G10" s="33"/>
      <c r="H10" s="33"/>
      <c r="I10" s="33"/>
      <c r="J10" s="33"/>
      <c r="K10" s="33"/>
      <c r="L10" s="33"/>
      <c r="M10" s="33"/>
      <c r="N10" s="33"/>
    </row>
    <row r="11" s="8" customFormat="true" ht="12" hidden="false" customHeight="true" outlineLevel="0" collapsed="false">
      <c r="A11" s="15" t="s">
        <v>35</v>
      </c>
      <c r="B11" s="16" t="s">
        <v>36</v>
      </c>
      <c r="C11" s="36" t="s">
        <v>37</v>
      </c>
      <c r="D11" s="37"/>
      <c r="E11" s="13"/>
      <c r="F11" s="33"/>
      <c r="G11" s="33"/>
      <c r="H11" s="33"/>
      <c r="I11" s="33"/>
      <c r="J11" s="33"/>
      <c r="K11" s="33"/>
      <c r="L11" s="33"/>
      <c r="M11" s="33"/>
      <c r="N11" s="33"/>
    </row>
    <row r="12" s="8" customFormat="true" ht="12" hidden="false" customHeight="true" outlineLevel="0" collapsed="false">
      <c r="A12" s="15" t="s">
        <v>38</v>
      </c>
      <c r="B12" s="16" t="s">
        <v>30</v>
      </c>
      <c r="C12" s="38" t="s">
        <v>39</v>
      </c>
      <c r="D12" s="39"/>
      <c r="E12" s="13"/>
      <c r="F12" s="16"/>
      <c r="G12" s="16"/>
      <c r="H12" s="16"/>
      <c r="I12" s="16"/>
      <c r="J12" s="16"/>
      <c r="K12" s="16"/>
      <c r="L12" s="16"/>
      <c r="M12" s="16"/>
      <c r="N12" s="16"/>
    </row>
    <row r="13" s="8" customFormat="true" ht="12" hidden="false" customHeight="true" outlineLevel="0" collapsed="false">
      <c r="A13" s="15" t="s">
        <v>40</v>
      </c>
      <c r="B13" s="40"/>
      <c r="C13" s="38" t="s">
        <v>41</v>
      </c>
      <c r="D13" s="39"/>
      <c r="E13" s="13"/>
      <c r="F13" s="41"/>
      <c r="G13" s="41"/>
      <c r="H13" s="41"/>
      <c r="I13" s="41"/>
      <c r="J13" s="41"/>
      <c r="K13" s="41"/>
      <c r="L13" s="41"/>
      <c r="M13" s="41"/>
      <c r="N13" s="41"/>
    </row>
    <row r="14" s="8" customFormat="true" ht="12" hidden="false" customHeight="true" outlineLevel="0" collapsed="false">
      <c r="A14" s="15" t="s">
        <v>42</v>
      </c>
      <c r="B14" s="40"/>
      <c r="C14" s="38" t="s">
        <v>43</v>
      </c>
      <c r="D14" s="42"/>
      <c r="E14" s="43" t="s">
        <v>44</v>
      </c>
      <c r="F14" s="44" t="s">
        <v>45</v>
      </c>
      <c r="G14" s="45"/>
      <c r="H14" s="45"/>
      <c r="I14" s="45"/>
      <c r="J14" s="45"/>
      <c r="K14" s="45"/>
      <c r="L14" s="45"/>
      <c r="M14" s="45"/>
      <c r="N14" s="46"/>
    </row>
    <row r="15" s="8" customFormat="true" ht="12" hidden="false" customHeight="true" outlineLevel="0" collapsed="false">
      <c r="A15" s="15" t="s">
        <v>46</v>
      </c>
      <c r="B15" s="40"/>
      <c r="C15" s="38" t="s">
        <v>47</v>
      </c>
      <c r="D15" s="42"/>
      <c r="E15" s="47" t="s">
        <v>48</v>
      </c>
      <c r="F15" s="48" t="s">
        <v>49</v>
      </c>
      <c r="G15" s="48"/>
      <c r="H15" s="15" t="s">
        <v>50</v>
      </c>
      <c r="I15" s="49" t="s">
        <v>51</v>
      </c>
      <c r="J15" s="9" t="s">
        <v>52</v>
      </c>
      <c r="K15" s="50" t="s">
        <v>53</v>
      </c>
      <c r="L15" s="51"/>
      <c r="M15" s="52"/>
      <c r="N15" s="53"/>
    </row>
    <row r="16" s="8" customFormat="true" ht="12" hidden="false" customHeight="true" outlineLevel="0" collapsed="false">
      <c r="A16" s="54" t="s">
        <v>54</v>
      </c>
      <c r="B16" s="40"/>
      <c r="C16" s="55" t="s">
        <v>55</v>
      </c>
      <c r="D16" s="56" t="s">
        <v>56</v>
      </c>
      <c r="E16" s="57" t="s">
        <v>57</v>
      </c>
      <c r="F16" s="58" t="s">
        <v>58</v>
      </c>
      <c r="G16" s="58"/>
      <c r="H16" s="15" t="s">
        <v>59</v>
      </c>
      <c r="I16" s="59" t="s">
        <v>60</v>
      </c>
      <c r="J16" s="15" t="s">
        <v>61</v>
      </c>
      <c r="K16" s="60" t="s">
        <v>62</v>
      </c>
      <c r="L16" s="61"/>
      <c r="M16" s="62"/>
      <c r="N16" s="63"/>
    </row>
    <row r="17" s="8" customFormat="true" ht="12" hidden="false" customHeight="true" outlineLevel="0" collapsed="false">
      <c r="A17" s="54" t="s">
        <v>63</v>
      </c>
      <c r="B17" s="40"/>
      <c r="C17" s="36" t="s">
        <v>64</v>
      </c>
      <c r="D17" s="64" t="s">
        <v>65</v>
      </c>
      <c r="E17" s="65" t="s">
        <v>66</v>
      </c>
      <c r="F17" s="66"/>
      <c r="G17" s="66"/>
      <c r="H17" s="66"/>
      <c r="I17" s="66"/>
      <c r="J17" s="66"/>
      <c r="K17" s="66"/>
      <c r="L17" s="66"/>
      <c r="M17" s="66"/>
      <c r="N17" s="66"/>
    </row>
    <row r="18" s="8" customFormat="true" ht="12" hidden="false" customHeight="true" outlineLevel="0" collapsed="false">
      <c r="A18" s="54" t="s">
        <v>67</v>
      </c>
      <c r="B18" s="40"/>
      <c r="C18" s="38" t="s">
        <v>68</v>
      </c>
      <c r="D18" s="67" t="s">
        <v>69</v>
      </c>
      <c r="E18" s="65"/>
      <c r="F18" s="68"/>
      <c r="G18" s="68"/>
      <c r="H18" s="68"/>
      <c r="I18" s="68"/>
      <c r="J18" s="68"/>
      <c r="K18" s="68"/>
      <c r="L18" s="68"/>
      <c r="M18" s="68"/>
      <c r="N18" s="68"/>
    </row>
    <row r="19" s="8" customFormat="true" ht="12" hidden="false" customHeight="true" outlineLevel="0" collapsed="false">
      <c r="A19" s="54" t="s">
        <v>70</v>
      </c>
      <c r="B19" s="31" t="s">
        <v>71</v>
      </c>
      <c r="C19" s="38" t="s">
        <v>72</v>
      </c>
      <c r="D19" s="69" t="s">
        <v>73</v>
      </c>
      <c r="E19" s="65"/>
      <c r="F19" s="68"/>
      <c r="G19" s="68"/>
      <c r="H19" s="68"/>
      <c r="I19" s="68"/>
      <c r="J19" s="68"/>
      <c r="K19" s="68"/>
      <c r="L19" s="68"/>
      <c r="M19" s="68"/>
      <c r="N19" s="68"/>
    </row>
    <row r="20" s="8" customFormat="true" ht="12" hidden="false" customHeight="true" outlineLevel="0" collapsed="false">
      <c r="A20" s="54" t="s">
        <v>74</v>
      </c>
      <c r="B20" s="31" t="s">
        <v>75</v>
      </c>
      <c r="C20" s="38" t="s">
        <v>76</v>
      </c>
      <c r="D20" s="69" t="s">
        <v>77</v>
      </c>
      <c r="E20" s="65"/>
      <c r="F20" s="68"/>
      <c r="G20" s="68"/>
      <c r="H20" s="68"/>
      <c r="I20" s="68"/>
      <c r="J20" s="68"/>
      <c r="K20" s="68"/>
      <c r="L20" s="68"/>
      <c r="M20" s="68"/>
      <c r="N20" s="68"/>
    </row>
    <row r="21" s="8" customFormat="true" ht="12" hidden="false" customHeight="true" outlineLevel="0" collapsed="false">
      <c r="A21" s="17" t="s">
        <v>78</v>
      </c>
      <c r="B21" s="70" t="s">
        <v>13</v>
      </c>
      <c r="C21" s="55" t="s">
        <v>79</v>
      </c>
      <c r="D21" s="71"/>
      <c r="E21" s="65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6" hidden="false" customHeight="true" outlineLevel="0" collapsed="false">
      <c r="A22" s="73"/>
      <c r="B22" s="74"/>
      <c r="C22" s="75"/>
      <c r="D22" s="76"/>
      <c r="E22" s="75"/>
      <c r="F22" s="75"/>
      <c r="G22" s="75"/>
      <c r="H22" s="75"/>
      <c r="I22" s="75"/>
      <c r="J22" s="75"/>
      <c r="K22" s="75"/>
      <c r="L22" s="73"/>
      <c r="M22" s="75"/>
      <c r="N22" s="75"/>
      <c r="O22" s="77"/>
      <c r="P22" s="77"/>
      <c r="Q22" s="77"/>
      <c r="R22" s="77"/>
    </row>
    <row r="23" s="86" customFormat="true" ht="12" hidden="false" customHeight="true" outlineLevel="0" collapsed="false">
      <c r="A23" s="78"/>
      <c r="B23" s="79" t="s">
        <v>80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  <c r="R23" s="81"/>
      <c r="S23" s="82"/>
      <c r="T23" s="83"/>
      <c r="U23" s="84"/>
      <c r="V23" s="85"/>
    </row>
    <row r="24" s="86" customFormat="true" ht="24" hidden="false" customHeight="true" outlineLevel="0" collapsed="false">
      <c r="A24" s="78"/>
      <c r="B24" s="87" t="s">
        <v>81</v>
      </c>
      <c r="C24" s="88" t="s">
        <v>82</v>
      </c>
      <c r="D24" s="88"/>
      <c r="E24" s="88"/>
      <c r="F24" s="88"/>
      <c r="G24" s="81" t="s">
        <v>83</v>
      </c>
      <c r="H24" s="81" t="s">
        <v>84</v>
      </c>
      <c r="I24" s="81" t="s">
        <v>85</v>
      </c>
      <c r="J24" s="81" t="s">
        <v>86</v>
      </c>
      <c r="K24" s="88" t="s">
        <v>87</v>
      </c>
      <c r="L24" s="88"/>
      <c r="M24" s="88"/>
      <c r="N24" s="81" t="s">
        <v>88</v>
      </c>
      <c r="O24" s="88" t="s">
        <v>89</v>
      </c>
      <c r="P24" s="88"/>
      <c r="Q24" s="88"/>
      <c r="R24" s="89"/>
      <c r="S24" s="89"/>
      <c r="T24" s="90"/>
      <c r="U24" s="89"/>
      <c r="V24" s="91"/>
    </row>
    <row r="25" s="86" customFormat="true" ht="63.75" hidden="false" customHeight="true" outlineLevel="0" collapsed="false">
      <c r="A25" s="78"/>
      <c r="B25" s="87"/>
      <c r="C25" s="92" t="s">
        <v>90</v>
      </c>
      <c r="D25" s="92" t="s">
        <v>91</v>
      </c>
      <c r="E25" s="92" t="s">
        <v>92</v>
      </c>
      <c r="F25" s="92" t="s">
        <v>93</v>
      </c>
      <c r="G25" s="81"/>
      <c r="H25" s="81"/>
      <c r="I25" s="81"/>
      <c r="J25" s="81"/>
      <c r="K25" s="92" t="s">
        <v>90</v>
      </c>
      <c r="L25" s="92" t="s">
        <v>94</v>
      </c>
      <c r="M25" s="92" t="s">
        <v>95</v>
      </c>
      <c r="N25" s="81"/>
      <c r="O25" s="92" t="s">
        <v>90</v>
      </c>
      <c r="P25" s="92" t="s">
        <v>96</v>
      </c>
      <c r="Q25" s="92" t="s">
        <v>97</v>
      </c>
      <c r="R25" s="89" t="s">
        <v>98</v>
      </c>
      <c r="S25" s="89" t="s">
        <v>99</v>
      </c>
      <c r="T25" s="90" t="s">
        <v>100</v>
      </c>
      <c r="U25" s="89" t="s">
        <v>101</v>
      </c>
      <c r="V25" s="91" t="s">
        <v>102</v>
      </c>
    </row>
    <row r="26" customFormat="false" ht="12" hidden="false" customHeight="true" outlineLevel="0" collapsed="false">
      <c r="A26" s="93" t="s">
        <v>103</v>
      </c>
      <c r="B26" s="94" t="s">
        <v>104</v>
      </c>
      <c r="C26" s="95" t="s">
        <v>105</v>
      </c>
      <c r="D26" s="95" t="s">
        <v>106</v>
      </c>
      <c r="E26" s="95" t="s">
        <v>107</v>
      </c>
      <c r="F26" s="95" t="s">
        <v>108</v>
      </c>
      <c r="G26" s="95" t="s">
        <v>109</v>
      </c>
      <c r="H26" s="95" t="s">
        <v>110</v>
      </c>
      <c r="I26" s="95" t="s">
        <v>111</v>
      </c>
      <c r="J26" s="95" t="s">
        <v>112</v>
      </c>
      <c r="K26" s="95" t="s">
        <v>113</v>
      </c>
      <c r="L26" s="95" t="s">
        <v>114</v>
      </c>
      <c r="M26" s="95" t="s">
        <v>115</v>
      </c>
      <c r="N26" s="95" t="s">
        <v>116</v>
      </c>
      <c r="O26" s="95" t="s">
        <v>117</v>
      </c>
      <c r="P26" s="95" t="s">
        <v>118</v>
      </c>
      <c r="Q26" s="96" t="s">
        <v>119</v>
      </c>
      <c r="R26" s="96" t="s">
        <v>120</v>
      </c>
      <c r="S26" s="95" t="s">
        <v>121</v>
      </c>
      <c r="T26" s="95" t="s">
        <v>122</v>
      </c>
      <c r="U26" s="95" t="s">
        <v>123</v>
      </c>
      <c r="V26" s="97" t="s">
        <v>124</v>
      </c>
    </row>
    <row r="27" s="103" customFormat="true" ht="12" hidden="false" customHeight="true" outlineLevel="0" collapsed="false">
      <c r="A27" s="98" t="s">
        <v>125</v>
      </c>
      <c r="B27" s="99" t="n">
        <v>2</v>
      </c>
      <c r="C27" s="100" t="n">
        <v>2</v>
      </c>
      <c r="D27" s="100" t="n">
        <v>2</v>
      </c>
      <c r="E27" s="100" t="n">
        <v>2</v>
      </c>
      <c r="F27" s="100" t="n">
        <v>2</v>
      </c>
      <c r="G27" s="100" t="n">
        <v>2</v>
      </c>
      <c r="H27" s="100" t="n">
        <v>2</v>
      </c>
      <c r="I27" s="100" t="n">
        <v>2</v>
      </c>
      <c r="J27" s="100" t="n">
        <v>2</v>
      </c>
      <c r="K27" s="100" t="n">
        <v>2</v>
      </c>
      <c r="L27" s="100" t="n">
        <v>2</v>
      </c>
      <c r="M27" s="100" t="n">
        <v>2</v>
      </c>
      <c r="N27" s="100" t="n">
        <v>2</v>
      </c>
      <c r="O27" s="100" t="n">
        <v>2</v>
      </c>
      <c r="P27" s="100" t="n">
        <v>2</v>
      </c>
      <c r="Q27" s="100" t="n">
        <v>2</v>
      </c>
      <c r="R27" s="101" t="n">
        <v>2</v>
      </c>
      <c r="S27" s="100" t="n">
        <v>3</v>
      </c>
      <c r="T27" s="100" t="n">
        <v>3</v>
      </c>
      <c r="U27" s="100" t="s">
        <v>30</v>
      </c>
      <c r="V27" s="102" t="n">
        <v>2</v>
      </c>
    </row>
    <row r="28" s="103" customFormat="true" ht="12" hidden="false" customHeight="true" outlineLevel="0" collapsed="false">
      <c r="A28" s="98" t="s">
        <v>126</v>
      </c>
      <c r="B28" s="104" t="s">
        <v>13</v>
      </c>
      <c r="C28" s="100" t="s">
        <v>13</v>
      </c>
      <c r="D28" s="100" t="s">
        <v>13</v>
      </c>
      <c r="E28" s="100" t="s">
        <v>13</v>
      </c>
      <c r="F28" s="100" t="s">
        <v>13</v>
      </c>
      <c r="G28" s="100" t="s">
        <v>13</v>
      </c>
      <c r="H28" s="100" t="s">
        <v>30</v>
      </c>
      <c r="I28" s="100" t="s">
        <v>127</v>
      </c>
      <c r="J28" s="100" t="s">
        <v>13</v>
      </c>
      <c r="K28" s="100" t="s">
        <v>13</v>
      </c>
      <c r="L28" s="100" t="s">
        <v>13</v>
      </c>
      <c r="M28" s="100" t="s">
        <v>13</v>
      </c>
      <c r="N28" s="100" t="s">
        <v>127</v>
      </c>
      <c r="O28" s="100" t="s">
        <v>30</v>
      </c>
      <c r="P28" s="100" t="s">
        <v>13</v>
      </c>
      <c r="Q28" s="105" t="s">
        <v>127</v>
      </c>
      <c r="R28" s="100" t="s">
        <v>30</v>
      </c>
      <c r="S28" s="100" t="s">
        <v>30</v>
      </c>
      <c r="T28" s="100" t="s">
        <v>30</v>
      </c>
      <c r="U28" s="100" t="s">
        <v>13</v>
      </c>
      <c r="V28" s="102" t="s">
        <v>127</v>
      </c>
    </row>
    <row r="29" customFormat="false" ht="12" hidden="false" customHeight="true" outlineLevel="0" collapsed="false">
      <c r="A29" s="106" t="s">
        <v>128</v>
      </c>
      <c r="B29" s="107" t="s">
        <v>73</v>
      </c>
      <c r="C29" s="108" t="s">
        <v>129</v>
      </c>
      <c r="D29" s="108" t="s">
        <v>130</v>
      </c>
      <c r="E29" s="108" t="s">
        <v>131</v>
      </c>
      <c r="F29" s="108" t="s">
        <v>132</v>
      </c>
      <c r="G29" s="108" t="s">
        <v>10</v>
      </c>
      <c r="H29" s="108" t="s">
        <v>133</v>
      </c>
      <c r="I29" s="108" t="s">
        <v>134</v>
      </c>
      <c r="J29" s="108" t="s">
        <v>135</v>
      </c>
      <c r="K29" s="108" t="s">
        <v>136</v>
      </c>
      <c r="L29" s="108" t="s">
        <v>137</v>
      </c>
      <c r="M29" s="108" t="s">
        <v>138</v>
      </c>
      <c r="N29" s="109" t="s">
        <v>139</v>
      </c>
      <c r="O29" s="109" t="s">
        <v>140</v>
      </c>
      <c r="P29" s="109" t="s">
        <v>141</v>
      </c>
      <c r="Q29" s="109" t="s">
        <v>142</v>
      </c>
      <c r="R29" s="110" t="s">
        <v>143</v>
      </c>
      <c r="S29" s="109" t="s">
        <v>144</v>
      </c>
      <c r="T29" s="109" t="s">
        <v>145</v>
      </c>
      <c r="U29" s="111" t="s">
        <v>146</v>
      </c>
      <c r="V29" s="112" t="s">
        <v>147</v>
      </c>
    </row>
    <row r="30" customFormat="false" ht="12" hidden="false" customHeight="true" outlineLevel="0" collapsed="false">
      <c r="A30" s="113" t="s">
        <v>148</v>
      </c>
      <c r="B30" s="114" t="n">
        <v>12655</v>
      </c>
      <c r="C30" s="115" t="n">
        <v>34442</v>
      </c>
      <c r="D30" s="115" t="n">
        <v>34007</v>
      </c>
      <c r="E30" s="115" t="n">
        <v>33982</v>
      </c>
      <c r="F30" s="115" t="n">
        <v>435</v>
      </c>
      <c r="G30" s="115" t="n">
        <v>696</v>
      </c>
      <c r="H30" s="115" t="n">
        <v>587</v>
      </c>
      <c r="I30" s="115" t="n">
        <v>64</v>
      </c>
      <c r="J30" s="115" t="n">
        <v>66741</v>
      </c>
      <c r="K30" s="115" t="n">
        <v>50281</v>
      </c>
      <c r="L30" s="115" t="n">
        <v>47972</v>
      </c>
      <c r="M30" s="115" t="n">
        <v>2309</v>
      </c>
      <c r="N30" s="115" t="n">
        <v>665</v>
      </c>
      <c r="O30" s="115" t="n">
        <v>464</v>
      </c>
      <c r="P30" s="115" t="n">
        <v>270</v>
      </c>
      <c r="Q30" s="115" t="n">
        <v>194</v>
      </c>
      <c r="R30" s="115" t="n">
        <v>166531</v>
      </c>
      <c r="S30" s="115" t="n">
        <v>-43219</v>
      </c>
      <c r="T30" s="115" t="n">
        <v>-56694</v>
      </c>
      <c r="U30" s="115" t="s">
        <v>149</v>
      </c>
      <c r="V30" s="116" t="s">
        <v>149</v>
      </c>
    </row>
    <row r="31" customFormat="false" ht="12" hidden="false" customHeight="true" outlineLevel="0" collapsed="false">
      <c r="A31" s="113" t="s">
        <v>150</v>
      </c>
      <c r="B31" s="117" t="n">
        <v>12817</v>
      </c>
      <c r="C31" s="118" t="n">
        <v>39126</v>
      </c>
      <c r="D31" s="118" t="n">
        <v>38579</v>
      </c>
      <c r="E31" s="118" t="n">
        <v>38547</v>
      </c>
      <c r="F31" s="118" t="n">
        <v>547</v>
      </c>
      <c r="G31" s="118" t="n">
        <v>703</v>
      </c>
      <c r="H31" s="118" t="n">
        <v>599</v>
      </c>
      <c r="I31" s="118" t="n">
        <v>76</v>
      </c>
      <c r="J31" s="118" t="n">
        <v>67473</v>
      </c>
      <c r="K31" s="118" t="n">
        <v>52924</v>
      </c>
      <c r="L31" s="118" t="n">
        <v>50614</v>
      </c>
      <c r="M31" s="118" t="n">
        <v>2310</v>
      </c>
      <c r="N31" s="118" t="n">
        <v>677</v>
      </c>
      <c r="O31" s="118" t="n">
        <v>461</v>
      </c>
      <c r="P31" s="118" t="n">
        <v>269</v>
      </c>
      <c r="Q31" s="118" t="n">
        <v>192</v>
      </c>
      <c r="R31" s="118" t="n">
        <v>174780</v>
      </c>
      <c r="S31" s="118" t="n">
        <v>-38153</v>
      </c>
      <c r="T31" s="118" t="n">
        <v>-53315</v>
      </c>
      <c r="U31" s="118" t="s">
        <v>149</v>
      </c>
      <c r="V31" s="119" t="s">
        <v>149</v>
      </c>
    </row>
    <row r="32" customFormat="false" ht="12" hidden="false" customHeight="true" outlineLevel="0" collapsed="false">
      <c r="A32" s="113" t="s">
        <v>151</v>
      </c>
      <c r="B32" s="120" t="n">
        <v>10748</v>
      </c>
      <c r="C32" s="121" t="n">
        <v>37788</v>
      </c>
      <c r="D32" s="121" t="n">
        <v>37119</v>
      </c>
      <c r="E32" s="121" t="n">
        <v>37097</v>
      </c>
      <c r="F32" s="122" t="n">
        <v>669</v>
      </c>
      <c r="G32" s="121" t="n">
        <v>691</v>
      </c>
      <c r="H32" s="122" t="n">
        <v>589</v>
      </c>
      <c r="I32" s="122" t="n">
        <v>65</v>
      </c>
      <c r="J32" s="121" t="n">
        <v>63856</v>
      </c>
      <c r="K32" s="121" t="n">
        <v>50470</v>
      </c>
      <c r="L32" s="121" t="n">
        <v>49005</v>
      </c>
      <c r="M32" s="121" t="n">
        <v>1465</v>
      </c>
      <c r="N32" s="121" t="n">
        <v>583</v>
      </c>
      <c r="O32" s="121" t="n">
        <v>539</v>
      </c>
      <c r="P32" s="121" t="n">
        <v>288</v>
      </c>
      <c r="Q32" s="121" t="n">
        <v>251</v>
      </c>
      <c r="R32" s="122" t="n">
        <v>165264</v>
      </c>
      <c r="S32" s="122" t="n">
        <v>-37635</v>
      </c>
      <c r="T32" s="122" t="n">
        <v>-50535</v>
      </c>
      <c r="U32" s="122" t="s">
        <v>149</v>
      </c>
      <c r="V32" s="123" t="s">
        <v>149</v>
      </c>
    </row>
    <row r="33" customFormat="false" ht="12" hidden="false" customHeight="true" outlineLevel="0" collapsed="false">
      <c r="A33" s="113" t="s">
        <v>152</v>
      </c>
      <c r="B33" s="120" t="n">
        <v>12106</v>
      </c>
      <c r="C33" s="121" t="n">
        <v>46109</v>
      </c>
      <c r="D33" s="121" t="n">
        <v>45585</v>
      </c>
      <c r="E33" s="121" t="n">
        <v>45558</v>
      </c>
      <c r="F33" s="122" t="n">
        <v>524</v>
      </c>
      <c r="G33" s="121" t="n">
        <v>707</v>
      </c>
      <c r="H33" s="122" t="n">
        <v>646</v>
      </c>
      <c r="I33" s="122" t="n">
        <v>123</v>
      </c>
      <c r="J33" s="121" t="n">
        <v>73934</v>
      </c>
      <c r="K33" s="121" t="n">
        <v>51311</v>
      </c>
      <c r="L33" s="121" t="n">
        <v>49845</v>
      </c>
      <c r="M33" s="121" t="n">
        <v>1466</v>
      </c>
      <c r="N33" s="121" t="n">
        <v>580</v>
      </c>
      <c r="O33" s="121" t="n">
        <v>535</v>
      </c>
      <c r="P33" s="121" t="n">
        <v>286</v>
      </c>
      <c r="Q33" s="121" t="n">
        <v>249</v>
      </c>
      <c r="R33" s="122" t="n">
        <v>185928</v>
      </c>
      <c r="S33" s="122" t="n">
        <v>-27871</v>
      </c>
      <c r="T33" s="122" t="n">
        <v>-44477</v>
      </c>
      <c r="U33" s="122" t="s">
        <v>149</v>
      </c>
      <c r="V33" s="123" t="s">
        <v>149</v>
      </c>
    </row>
    <row r="34" customFormat="false" ht="12" hidden="false" customHeight="true" outlineLevel="0" collapsed="false">
      <c r="A34" s="113" t="s">
        <v>153</v>
      </c>
      <c r="B34" s="120" t="n">
        <v>14695</v>
      </c>
      <c r="C34" s="121" t="n">
        <v>35566</v>
      </c>
      <c r="D34" s="121" t="n">
        <v>35163</v>
      </c>
      <c r="E34" s="121" t="n">
        <v>35117</v>
      </c>
      <c r="F34" s="122" t="n">
        <v>403</v>
      </c>
      <c r="G34" s="121" t="n">
        <v>862</v>
      </c>
      <c r="H34" s="122" t="n">
        <v>695</v>
      </c>
      <c r="I34" s="122" t="n">
        <v>189</v>
      </c>
      <c r="J34" s="121" t="n">
        <v>66493</v>
      </c>
      <c r="K34" s="121" t="n">
        <v>51812</v>
      </c>
      <c r="L34" s="121" t="n">
        <v>49158</v>
      </c>
      <c r="M34" s="121" t="n">
        <v>2654</v>
      </c>
      <c r="N34" s="121" t="n">
        <v>360</v>
      </c>
      <c r="O34" s="121" t="n">
        <v>516</v>
      </c>
      <c r="P34" s="121" t="n">
        <v>320</v>
      </c>
      <c r="Q34" s="121" t="n">
        <v>196</v>
      </c>
      <c r="R34" s="122" t="n">
        <v>170999</v>
      </c>
      <c r="S34" s="122" t="n">
        <v>-46044</v>
      </c>
      <c r="T34" s="122" t="n">
        <v>-59288</v>
      </c>
      <c r="U34" s="122" t="s">
        <v>149</v>
      </c>
      <c r="V34" s="123" t="s">
        <v>149</v>
      </c>
    </row>
    <row r="35" customFormat="false" ht="12" hidden="false" customHeight="true" outlineLevel="0" collapsed="false">
      <c r="A35" s="113" t="s">
        <v>154</v>
      </c>
      <c r="B35" s="120" t="n">
        <v>14618</v>
      </c>
      <c r="C35" s="121" t="n">
        <v>40366</v>
      </c>
      <c r="D35" s="121" t="n">
        <v>39860</v>
      </c>
      <c r="E35" s="121" t="n">
        <v>39808</v>
      </c>
      <c r="F35" s="122" t="n">
        <v>506</v>
      </c>
      <c r="G35" s="121" t="n">
        <v>900</v>
      </c>
      <c r="H35" s="122" t="n">
        <v>729</v>
      </c>
      <c r="I35" s="122" t="n">
        <v>222</v>
      </c>
      <c r="J35" s="121" t="n">
        <v>77219</v>
      </c>
      <c r="K35" s="121" t="n">
        <v>56255</v>
      </c>
      <c r="L35" s="121" t="n">
        <v>53596</v>
      </c>
      <c r="M35" s="121" t="n">
        <v>2659</v>
      </c>
      <c r="N35" s="121" t="n">
        <v>359</v>
      </c>
      <c r="O35" s="121" t="n">
        <v>517</v>
      </c>
      <c r="P35" s="121" t="n">
        <v>320</v>
      </c>
      <c r="Q35" s="121" t="n">
        <v>197</v>
      </c>
      <c r="R35" s="122" t="n">
        <v>190963</v>
      </c>
      <c r="S35" s="122" t="n">
        <v>-32365</v>
      </c>
      <c r="T35" s="122" t="n">
        <v>-48667</v>
      </c>
      <c r="U35" s="122" t="s">
        <v>149</v>
      </c>
      <c r="V35" s="123" t="s">
        <v>149</v>
      </c>
    </row>
    <row r="36" customFormat="false" ht="12" hidden="false" customHeight="true" outlineLevel="0" collapsed="false">
      <c r="A36" s="113" t="s">
        <v>155</v>
      </c>
      <c r="B36" s="120" t="n">
        <v>12844</v>
      </c>
      <c r="C36" s="121" t="n">
        <v>39002</v>
      </c>
      <c r="D36" s="121" t="n">
        <v>38365</v>
      </c>
      <c r="E36" s="121" t="n">
        <v>38317</v>
      </c>
      <c r="F36" s="122" t="n">
        <v>637</v>
      </c>
      <c r="G36" s="121" t="n">
        <v>875</v>
      </c>
      <c r="H36" s="122" t="n">
        <v>700</v>
      </c>
      <c r="I36" s="122" t="n">
        <v>192</v>
      </c>
      <c r="J36" s="121" t="n">
        <v>72760</v>
      </c>
      <c r="K36" s="121" t="n">
        <v>55649</v>
      </c>
      <c r="L36" s="121" t="n">
        <v>52931</v>
      </c>
      <c r="M36" s="121" t="n">
        <v>2718</v>
      </c>
      <c r="N36" s="121" t="n">
        <v>369</v>
      </c>
      <c r="O36" s="121" t="n">
        <v>508</v>
      </c>
      <c r="P36" s="121" t="n">
        <v>336</v>
      </c>
      <c r="Q36" s="121" t="n">
        <v>172</v>
      </c>
      <c r="R36" s="122" t="n">
        <v>182707</v>
      </c>
      <c r="S36" s="122" t="n">
        <v>-30060</v>
      </c>
      <c r="T36" s="122" t="n">
        <v>-46298</v>
      </c>
      <c r="U36" s="122" t="s">
        <v>149</v>
      </c>
      <c r="V36" s="123" t="s">
        <v>149</v>
      </c>
    </row>
    <row r="37" customFormat="false" ht="12" hidden="false" customHeight="true" outlineLevel="0" collapsed="false">
      <c r="A37" s="113" t="s">
        <v>156</v>
      </c>
      <c r="B37" s="120" t="n">
        <v>14354</v>
      </c>
      <c r="C37" s="121" t="n">
        <v>47580</v>
      </c>
      <c r="D37" s="121" t="n">
        <v>47085</v>
      </c>
      <c r="E37" s="121" t="n">
        <v>47034</v>
      </c>
      <c r="F37" s="122" t="n">
        <v>495</v>
      </c>
      <c r="G37" s="121" t="n">
        <v>920</v>
      </c>
      <c r="H37" s="122" t="n">
        <v>875</v>
      </c>
      <c r="I37" s="122" t="n">
        <v>367</v>
      </c>
      <c r="J37" s="121" t="n">
        <v>78798</v>
      </c>
      <c r="K37" s="121" t="n">
        <v>56857</v>
      </c>
      <c r="L37" s="121" t="n">
        <v>54144</v>
      </c>
      <c r="M37" s="121" t="n">
        <v>2713</v>
      </c>
      <c r="N37" s="121" t="n">
        <v>367</v>
      </c>
      <c r="O37" s="121" t="n">
        <v>505</v>
      </c>
      <c r="P37" s="121" t="n">
        <v>335</v>
      </c>
      <c r="Q37" s="121" t="n">
        <v>170</v>
      </c>
      <c r="R37" s="122" t="n">
        <v>200256</v>
      </c>
      <c r="S37" s="122" t="n">
        <v>-24531</v>
      </c>
      <c r="T37" s="122" t="n">
        <v>-44880</v>
      </c>
      <c r="U37" s="122" t="s">
        <v>149</v>
      </c>
      <c r="V37" s="123" t="s">
        <v>149</v>
      </c>
    </row>
    <row r="38" customFormat="false" ht="12" hidden="false" customHeight="true" outlineLevel="0" collapsed="false">
      <c r="A38" s="113" t="s">
        <v>157</v>
      </c>
      <c r="B38" s="120" t="n">
        <v>16163</v>
      </c>
      <c r="C38" s="121" t="n">
        <v>34766</v>
      </c>
      <c r="D38" s="121" t="n">
        <v>34406</v>
      </c>
      <c r="E38" s="121" t="n">
        <v>34345</v>
      </c>
      <c r="F38" s="122" t="n">
        <v>360</v>
      </c>
      <c r="G38" s="121" t="n">
        <v>1115</v>
      </c>
      <c r="H38" s="122" t="n">
        <v>631</v>
      </c>
      <c r="I38" s="122" t="n">
        <v>150</v>
      </c>
      <c r="J38" s="121" t="n">
        <v>72215</v>
      </c>
      <c r="K38" s="121" t="n">
        <v>54460</v>
      </c>
      <c r="L38" s="121" t="n">
        <v>51954</v>
      </c>
      <c r="M38" s="121" t="n">
        <v>2506</v>
      </c>
      <c r="N38" s="121" t="n">
        <v>705</v>
      </c>
      <c r="O38" s="121" t="n">
        <v>612</v>
      </c>
      <c r="P38" s="121" t="n">
        <v>351</v>
      </c>
      <c r="Q38" s="121" t="n">
        <v>261</v>
      </c>
      <c r="R38" s="122" t="n">
        <v>180667</v>
      </c>
      <c r="S38" s="122" t="n">
        <v>-43407</v>
      </c>
      <c r="T38" s="122" t="n">
        <v>-57773</v>
      </c>
      <c r="U38" s="122" t="n">
        <v>1609</v>
      </c>
      <c r="V38" s="123" t="s">
        <v>149</v>
      </c>
    </row>
    <row r="39" customFormat="false" ht="12" hidden="false" customHeight="true" outlineLevel="0" collapsed="false">
      <c r="A39" s="113" t="s">
        <v>158</v>
      </c>
      <c r="B39" s="120" t="n">
        <v>16089</v>
      </c>
      <c r="C39" s="121" t="n">
        <v>39463</v>
      </c>
      <c r="D39" s="121" t="n">
        <v>38995</v>
      </c>
      <c r="E39" s="121" t="n">
        <v>38920</v>
      </c>
      <c r="F39" s="122" t="n">
        <v>468</v>
      </c>
      <c r="G39" s="121" t="n">
        <v>1132</v>
      </c>
      <c r="H39" s="122" t="n">
        <v>656</v>
      </c>
      <c r="I39" s="122" t="n">
        <v>175</v>
      </c>
      <c r="J39" s="121" t="n">
        <v>78509</v>
      </c>
      <c r="K39" s="121" t="n">
        <v>59481</v>
      </c>
      <c r="L39" s="121" t="n">
        <v>56973</v>
      </c>
      <c r="M39" s="121" t="n">
        <v>2508</v>
      </c>
      <c r="N39" s="121" t="n">
        <v>732</v>
      </c>
      <c r="O39" s="121" t="n">
        <v>637</v>
      </c>
      <c r="P39" s="121" t="n">
        <v>377</v>
      </c>
      <c r="Q39" s="121" t="n">
        <v>260</v>
      </c>
      <c r="R39" s="122" t="n">
        <v>196699</v>
      </c>
      <c r="S39" s="122" t="n">
        <v>-31966</v>
      </c>
      <c r="T39" s="122" t="n">
        <v>-48477</v>
      </c>
      <c r="U39" s="122" t="n">
        <v>1842</v>
      </c>
      <c r="V39" s="123" t="s">
        <v>149</v>
      </c>
    </row>
    <row r="40" customFormat="false" ht="12" hidden="false" customHeight="true" outlineLevel="0" collapsed="false">
      <c r="A40" s="113" t="s">
        <v>159</v>
      </c>
      <c r="B40" s="120" t="n">
        <v>13710</v>
      </c>
      <c r="C40" s="121" t="n">
        <v>38126</v>
      </c>
      <c r="D40" s="121" t="n">
        <v>37532</v>
      </c>
      <c r="E40" s="121" t="n">
        <v>37466</v>
      </c>
      <c r="F40" s="122" t="n">
        <v>594</v>
      </c>
      <c r="G40" s="121" t="n">
        <v>1102</v>
      </c>
      <c r="H40" s="122" t="n">
        <v>637</v>
      </c>
      <c r="I40" s="122" t="n">
        <v>156</v>
      </c>
      <c r="J40" s="121" t="n">
        <v>74931</v>
      </c>
      <c r="K40" s="121" t="n">
        <v>57853</v>
      </c>
      <c r="L40" s="121" t="n">
        <v>55204</v>
      </c>
      <c r="M40" s="121" t="n">
        <v>2649</v>
      </c>
      <c r="N40" s="121" t="n">
        <v>588</v>
      </c>
      <c r="O40" s="121" t="n">
        <v>652</v>
      </c>
      <c r="P40" s="121" t="n">
        <v>302</v>
      </c>
      <c r="Q40" s="121" t="n">
        <v>350</v>
      </c>
      <c r="R40" s="122" t="n">
        <v>187599</v>
      </c>
      <c r="S40" s="122" t="n">
        <v>-29158</v>
      </c>
      <c r="T40" s="122" t="n">
        <v>-46319</v>
      </c>
      <c r="U40" s="122" t="n">
        <v>1769</v>
      </c>
      <c r="V40" s="123" t="s">
        <v>149</v>
      </c>
    </row>
    <row r="41" customFormat="false" ht="12" hidden="false" customHeight="true" outlineLevel="0" collapsed="false">
      <c r="A41" s="113" t="s">
        <v>160</v>
      </c>
      <c r="B41" s="120" t="n">
        <v>15760</v>
      </c>
      <c r="C41" s="121" t="n">
        <v>46516</v>
      </c>
      <c r="D41" s="121" t="n">
        <v>46043</v>
      </c>
      <c r="E41" s="121" t="n">
        <v>45972</v>
      </c>
      <c r="F41" s="122" t="n">
        <v>473</v>
      </c>
      <c r="G41" s="121" t="n">
        <v>1129</v>
      </c>
      <c r="H41" s="122" t="n">
        <v>769</v>
      </c>
      <c r="I41" s="122" t="n">
        <v>287</v>
      </c>
      <c r="J41" s="121" t="n">
        <v>82530</v>
      </c>
      <c r="K41" s="121" t="n">
        <v>60259</v>
      </c>
      <c r="L41" s="121" t="n">
        <v>57625</v>
      </c>
      <c r="M41" s="121" t="n">
        <v>2634</v>
      </c>
      <c r="N41" s="121" t="n">
        <v>729</v>
      </c>
      <c r="O41" s="121" t="n">
        <v>921</v>
      </c>
      <c r="P41" s="121" t="n">
        <v>570</v>
      </c>
      <c r="Q41" s="121" t="n">
        <v>351</v>
      </c>
      <c r="R41" s="122" t="n">
        <v>208613</v>
      </c>
      <c r="S41" s="122" t="n">
        <v>-18899</v>
      </c>
      <c r="T41" s="122" t="n">
        <v>-39420</v>
      </c>
      <c r="U41" s="122" t="n">
        <v>2195</v>
      </c>
      <c r="V41" s="123" t="s">
        <v>149</v>
      </c>
    </row>
    <row r="42" customFormat="false" ht="12" hidden="false" customHeight="true" outlineLevel="0" collapsed="false">
      <c r="A42" s="113" t="s">
        <v>161</v>
      </c>
      <c r="B42" s="120" t="n">
        <v>16159</v>
      </c>
      <c r="C42" s="121" t="n">
        <v>33289</v>
      </c>
      <c r="D42" s="121" t="n">
        <v>32860</v>
      </c>
      <c r="E42" s="121" t="n">
        <v>32781</v>
      </c>
      <c r="F42" s="122" t="n">
        <v>429</v>
      </c>
      <c r="G42" s="121" t="n">
        <v>951</v>
      </c>
      <c r="H42" s="122" t="n">
        <v>567</v>
      </c>
      <c r="I42" s="122" t="n">
        <v>112</v>
      </c>
      <c r="J42" s="121" t="n">
        <v>79791</v>
      </c>
      <c r="K42" s="121" t="n">
        <v>60927</v>
      </c>
      <c r="L42" s="121" t="n">
        <v>58329</v>
      </c>
      <c r="M42" s="121" t="n">
        <v>2598</v>
      </c>
      <c r="N42" s="121" t="n">
        <v>679</v>
      </c>
      <c r="O42" s="121" t="n">
        <v>634</v>
      </c>
      <c r="P42" s="121" t="n">
        <v>349</v>
      </c>
      <c r="Q42" s="121" t="n">
        <v>285</v>
      </c>
      <c r="R42" s="122" t="n">
        <v>192997</v>
      </c>
      <c r="S42" s="122" t="n">
        <v>-28621</v>
      </c>
      <c r="T42" s="122" t="n">
        <v>-41663</v>
      </c>
      <c r="U42" s="122" t="n">
        <v>1731</v>
      </c>
      <c r="V42" s="123" t="s">
        <v>149</v>
      </c>
    </row>
    <row r="43" customFormat="false" ht="12" hidden="false" customHeight="true" outlineLevel="0" collapsed="false">
      <c r="A43" s="113" t="s">
        <v>162</v>
      </c>
      <c r="B43" s="120" t="n">
        <v>16153</v>
      </c>
      <c r="C43" s="121" t="n">
        <v>37649</v>
      </c>
      <c r="D43" s="121" t="n">
        <v>37190</v>
      </c>
      <c r="E43" s="121" t="n">
        <v>37101</v>
      </c>
      <c r="F43" s="122" t="n">
        <v>459</v>
      </c>
      <c r="G43" s="121" t="n">
        <v>992</v>
      </c>
      <c r="H43" s="122" t="n">
        <v>584</v>
      </c>
      <c r="I43" s="122" t="n">
        <v>129</v>
      </c>
      <c r="J43" s="121" t="n">
        <v>85701</v>
      </c>
      <c r="K43" s="121" t="n">
        <v>65847</v>
      </c>
      <c r="L43" s="121" t="n">
        <v>63246</v>
      </c>
      <c r="M43" s="121" t="n">
        <v>2601</v>
      </c>
      <c r="N43" s="121" t="n">
        <v>712</v>
      </c>
      <c r="O43" s="121" t="n">
        <v>711</v>
      </c>
      <c r="P43" s="121" t="n">
        <v>427</v>
      </c>
      <c r="Q43" s="121" t="n">
        <v>284</v>
      </c>
      <c r="R43" s="122" t="n">
        <v>208349</v>
      </c>
      <c r="S43" s="122" t="n">
        <v>-19500</v>
      </c>
      <c r="T43" s="122" t="n">
        <v>-34552</v>
      </c>
      <c r="U43" s="122" t="n">
        <v>1999</v>
      </c>
      <c r="V43" s="123" t="s">
        <v>149</v>
      </c>
    </row>
    <row r="44" customFormat="false" ht="12" hidden="false" customHeight="true" outlineLevel="0" collapsed="false">
      <c r="A44" s="113" t="s">
        <v>163</v>
      </c>
      <c r="B44" s="120" t="n">
        <v>15386</v>
      </c>
      <c r="C44" s="121" t="n">
        <v>36562</v>
      </c>
      <c r="D44" s="121" t="n">
        <v>35821</v>
      </c>
      <c r="E44" s="121" t="n">
        <v>35727</v>
      </c>
      <c r="F44" s="122" t="n">
        <v>741</v>
      </c>
      <c r="G44" s="121" t="n">
        <v>972</v>
      </c>
      <c r="H44" s="122" t="n">
        <v>572</v>
      </c>
      <c r="I44" s="122" t="n">
        <v>116</v>
      </c>
      <c r="J44" s="121" t="n">
        <v>82564</v>
      </c>
      <c r="K44" s="121" t="n">
        <v>64272</v>
      </c>
      <c r="L44" s="121" t="n">
        <v>61552</v>
      </c>
      <c r="M44" s="121" t="n">
        <v>2720</v>
      </c>
      <c r="N44" s="121" t="n">
        <v>668</v>
      </c>
      <c r="O44" s="121" t="n">
        <v>621</v>
      </c>
      <c r="P44" s="121" t="n">
        <v>326</v>
      </c>
      <c r="Q44" s="121" t="n">
        <v>295</v>
      </c>
      <c r="R44" s="122" t="n">
        <v>201617</v>
      </c>
      <c r="S44" s="122" t="n">
        <v>-23295</v>
      </c>
      <c r="T44" s="122" t="n">
        <v>-38991</v>
      </c>
      <c r="U44" s="122" t="n">
        <v>1914</v>
      </c>
      <c r="V44" s="123" t="s">
        <v>149</v>
      </c>
    </row>
    <row r="45" customFormat="false" ht="12" hidden="false" customHeight="true" outlineLevel="0" collapsed="false">
      <c r="A45" s="113" t="s">
        <v>164</v>
      </c>
      <c r="B45" s="120" t="n">
        <v>17289</v>
      </c>
      <c r="C45" s="121" t="n">
        <v>44742</v>
      </c>
      <c r="D45" s="121" t="n">
        <v>43877</v>
      </c>
      <c r="E45" s="121" t="n">
        <v>43787</v>
      </c>
      <c r="F45" s="122" t="n">
        <v>865</v>
      </c>
      <c r="G45" s="121" t="n">
        <v>968</v>
      </c>
      <c r="H45" s="122" t="n">
        <v>662</v>
      </c>
      <c r="I45" s="122" t="n">
        <v>206</v>
      </c>
      <c r="J45" s="121" t="n">
        <v>86413</v>
      </c>
      <c r="K45" s="121" t="n">
        <v>65160</v>
      </c>
      <c r="L45" s="121" t="n">
        <v>62452</v>
      </c>
      <c r="M45" s="121" t="n">
        <v>2708</v>
      </c>
      <c r="N45" s="121" t="n">
        <v>659</v>
      </c>
      <c r="O45" s="121" t="n">
        <v>747</v>
      </c>
      <c r="P45" s="121" t="n">
        <v>451</v>
      </c>
      <c r="Q45" s="121" t="n">
        <v>296</v>
      </c>
      <c r="R45" s="122" t="n">
        <v>216640</v>
      </c>
      <c r="S45" s="122" t="n">
        <v>-18177</v>
      </c>
      <c r="T45" s="122" t="n">
        <v>-36977</v>
      </c>
      <c r="U45" s="122" t="n">
        <v>2403</v>
      </c>
      <c r="V45" s="123" t="s">
        <v>149</v>
      </c>
    </row>
    <row r="46" customFormat="false" ht="12" hidden="false" customHeight="true" outlineLevel="0" collapsed="false">
      <c r="A46" s="113" t="s">
        <v>165</v>
      </c>
      <c r="B46" s="120" t="n">
        <v>16173</v>
      </c>
      <c r="C46" s="121" t="n">
        <v>35265</v>
      </c>
      <c r="D46" s="121" t="n">
        <v>34711</v>
      </c>
      <c r="E46" s="121" t="n">
        <v>34620</v>
      </c>
      <c r="F46" s="122" t="n">
        <v>554</v>
      </c>
      <c r="G46" s="121" t="n">
        <v>887</v>
      </c>
      <c r="H46" s="122" t="n">
        <v>530</v>
      </c>
      <c r="I46" s="122" t="n">
        <v>86</v>
      </c>
      <c r="J46" s="121" t="n">
        <v>84595</v>
      </c>
      <c r="K46" s="121" t="n">
        <v>61540</v>
      </c>
      <c r="L46" s="121" t="n">
        <v>59149</v>
      </c>
      <c r="M46" s="121" t="n">
        <v>2391</v>
      </c>
      <c r="N46" s="121" t="n">
        <v>815</v>
      </c>
      <c r="O46" s="121" t="n">
        <v>617</v>
      </c>
      <c r="P46" s="121" t="n">
        <v>432</v>
      </c>
      <c r="Q46" s="121" t="n">
        <v>185</v>
      </c>
      <c r="R46" s="122" t="n">
        <v>200422</v>
      </c>
      <c r="S46" s="122" t="n">
        <v>-23447</v>
      </c>
      <c r="T46" s="122" t="n">
        <v>-34940</v>
      </c>
      <c r="U46" s="122" t="n">
        <v>1958</v>
      </c>
      <c r="V46" s="123" t="s">
        <v>149</v>
      </c>
    </row>
    <row r="47" customFormat="false" ht="12" hidden="false" customHeight="true" outlineLevel="0" collapsed="false">
      <c r="A47" s="113" t="s">
        <v>166</v>
      </c>
      <c r="B47" s="120" t="n">
        <v>16063</v>
      </c>
      <c r="C47" s="121" t="n">
        <v>39952</v>
      </c>
      <c r="D47" s="121" t="n">
        <v>39304</v>
      </c>
      <c r="E47" s="121" t="n">
        <v>39203</v>
      </c>
      <c r="F47" s="122" t="n">
        <v>648</v>
      </c>
      <c r="G47" s="121" t="n">
        <v>914</v>
      </c>
      <c r="H47" s="122" t="n">
        <v>545</v>
      </c>
      <c r="I47" s="122" t="n">
        <v>100</v>
      </c>
      <c r="J47" s="121" t="n">
        <v>89727</v>
      </c>
      <c r="K47" s="121" t="n">
        <v>66922</v>
      </c>
      <c r="L47" s="121" t="n">
        <v>64531</v>
      </c>
      <c r="M47" s="121" t="n">
        <v>2391</v>
      </c>
      <c r="N47" s="121" t="n">
        <v>867</v>
      </c>
      <c r="O47" s="121" t="n">
        <v>670</v>
      </c>
      <c r="P47" s="121" t="n">
        <v>485</v>
      </c>
      <c r="Q47" s="121" t="n">
        <v>185</v>
      </c>
      <c r="R47" s="122" t="n">
        <v>215660</v>
      </c>
      <c r="S47" s="122" t="n">
        <v>-13560</v>
      </c>
      <c r="T47" s="122" t="n">
        <v>-27371</v>
      </c>
      <c r="U47" s="122" t="n">
        <v>2252</v>
      </c>
      <c r="V47" s="123" t="s">
        <v>149</v>
      </c>
    </row>
    <row r="48" customFormat="false" ht="12" hidden="false" customHeight="true" outlineLevel="0" collapsed="false">
      <c r="A48" s="113" t="s">
        <v>167</v>
      </c>
      <c r="B48" s="120" t="n">
        <v>15304</v>
      </c>
      <c r="C48" s="121" t="n">
        <v>38663</v>
      </c>
      <c r="D48" s="121" t="n">
        <v>37852</v>
      </c>
      <c r="E48" s="121" t="n">
        <v>37746</v>
      </c>
      <c r="F48" s="122" t="n">
        <v>811</v>
      </c>
      <c r="G48" s="121" t="n">
        <v>912</v>
      </c>
      <c r="H48" s="122" t="n">
        <v>535</v>
      </c>
      <c r="I48" s="122" t="n">
        <v>89</v>
      </c>
      <c r="J48" s="121" t="n">
        <v>87179</v>
      </c>
      <c r="K48" s="121" t="n">
        <v>66047</v>
      </c>
      <c r="L48" s="121" t="n">
        <v>63411</v>
      </c>
      <c r="M48" s="121" t="n">
        <v>2636</v>
      </c>
      <c r="N48" s="121" t="n">
        <v>855</v>
      </c>
      <c r="O48" s="121" t="n">
        <v>621</v>
      </c>
      <c r="P48" s="121" t="n">
        <v>444</v>
      </c>
      <c r="Q48" s="121" t="n">
        <v>177</v>
      </c>
      <c r="R48" s="122" t="n">
        <v>210116</v>
      </c>
      <c r="S48" s="122" t="n">
        <v>-18155</v>
      </c>
      <c r="T48" s="122" t="n">
        <v>-32633</v>
      </c>
      <c r="U48" s="122" t="n">
        <v>2158</v>
      </c>
      <c r="V48" s="123" t="s">
        <v>149</v>
      </c>
    </row>
    <row r="49" customFormat="false" ht="12" hidden="false" customHeight="true" outlineLevel="0" collapsed="false">
      <c r="A49" s="113" t="s">
        <v>168</v>
      </c>
      <c r="B49" s="120" t="n">
        <v>16952</v>
      </c>
      <c r="C49" s="121" t="n">
        <v>47018</v>
      </c>
      <c r="D49" s="121" t="n">
        <v>46386</v>
      </c>
      <c r="E49" s="121" t="n">
        <v>46285</v>
      </c>
      <c r="F49" s="122" t="n">
        <v>632</v>
      </c>
      <c r="G49" s="121" t="n">
        <v>898</v>
      </c>
      <c r="H49" s="122" t="n">
        <v>621</v>
      </c>
      <c r="I49" s="122" t="n">
        <v>175</v>
      </c>
      <c r="J49" s="121" t="n">
        <v>89969</v>
      </c>
      <c r="K49" s="121" t="n">
        <v>66796</v>
      </c>
      <c r="L49" s="121" t="n">
        <v>64174</v>
      </c>
      <c r="M49" s="121" t="n">
        <v>2622</v>
      </c>
      <c r="N49" s="121" t="n">
        <v>874</v>
      </c>
      <c r="O49" s="121" t="n">
        <v>831</v>
      </c>
      <c r="P49" s="121" t="n">
        <v>655</v>
      </c>
      <c r="Q49" s="121" t="n">
        <v>176</v>
      </c>
      <c r="R49" s="122" t="n">
        <v>223959</v>
      </c>
      <c r="S49" s="122" t="n">
        <v>-14332</v>
      </c>
      <c r="T49" s="122" t="n">
        <v>-30935</v>
      </c>
      <c r="U49" s="122" t="n">
        <v>2695</v>
      </c>
      <c r="V49" s="123" t="s">
        <v>149</v>
      </c>
    </row>
    <row r="50" customFormat="false" ht="12" hidden="false" customHeight="true" outlineLevel="0" collapsed="false">
      <c r="A50" s="113" t="s">
        <v>169</v>
      </c>
      <c r="B50" s="120" t="n">
        <v>17396</v>
      </c>
      <c r="C50" s="121" t="n">
        <v>78492</v>
      </c>
      <c r="D50" s="121" t="n">
        <v>57105</v>
      </c>
      <c r="E50" s="121" t="n">
        <v>36949</v>
      </c>
      <c r="F50" s="122" t="n">
        <v>21387</v>
      </c>
      <c r="G50" s="121" t="n">
        <v>1037</v>
      </c>
      <c r="H50" s="122" t="n">
        <v>478</v>
      </c>
      <c r="I50" s="122" t="n">
        <v>45</v>
      </c>
      <c r="J50" s="121" t="n">
        <v>99345</v>
      </c>
      <c r="K50" s="121" t="n">
        <v>64072</v>
      </c>
      <c r="L50" s="121" t="n">
        <v>63217</v>
      </c>
      <c r="M50" s="121" t="n">
        <v>855</v>
      </c>
      <c r="N50" s="121" t="n">
        <v>1289</v>
      </c>
      <c r="O50" s="121" t="n">
        <v>829</v>
      </c>
      <c r="P50" s="121" t="n">
        <v>627</v>
      </c>
      <c r="Q50" s="121" t="n">
        <v>202</v>
      </c>
      <c r="R50" s="122" t="n">
        <v>262938</v>
      </c>
      <c r="S50" s="122" t="n">
        <v>26394</v>
      </c>
      <c r="T50" s="122" t="n">
        <v>15226</v>
      </c>
      <c r="U50" s="122" t="n">
        <v>1846</v>
      </c>
      <c r="V50" s="123" t="s">
        <v>149</v>
      </c>
    </row>
    <row r="51" customFormat="false" ht="12" hidden="false" customHeight="true" outlineLevel="0" collapsed="false">
      <c r="A51" s="113" t="s">
        <v>170</v>
      </c>
      <c r="B51" s="120" t="n">
        <v>17358</v>
      </c>
      <c r="C51" s="121" t="n">
        <v>84312</v>
      </c>
      <c r="D51" s="121" t="n">
        <v>61819</v>
      </c>
      <c r="E51" s="121" t="n">
        <v>41850</v>
      </c>
      <c r="F51" s="122" t="n">
        <v>22493</v>
      </c>
      <c r="G51" s="121" t="n">
        <v>1060</v>
      </c>
      <c r="H51" s="122" t="n">
        <v>484</v>
      </c>
      <c r="I51" s="122" t="n">
        <v>50</v>
      </c>
      <c r="J51" s="121" t="n">
        <v>109918</v>
      </c>
      <c r="K51" s="121" t="n">
        <v>70468</v>
      </c>
      <c r="L51" s="121" t="n">
        <v>69612</v>
      </c>
      <c r="M51" s="121" t="n">
        <v>856</v>
      </c>
      <c r="N51" s="121" t="n">
        <v>1331</v>
      </c>
      <c r="O51" s="121" t="n">
        <v>627</v>
      </c>
      <c r="P51" s="121" t="n">
        <v>427</v>
      </c>
      <c r="Q51" s="121" t="n">
        <v>200</v>
      </c>
      <c r="R51" s="122" t="n">
        <v>285558</v>
      </c>
      <c r="S51" s="122" t="n">
        <v>44940</v>
      </c>
      <c r="T51" s="122" t="n">
        <v>30161</v>
      </c>
      <c r="U51" s="122" t="n">
        <v>2127</v>
      </c>
      <c r="V51" s="123" t="s">
        <v>149</v>
      </c>
    </row>
    <row r="52" customFormat="false" ht="12" hidden="false" customHeight="true" outlineLevel="0" collapsed="false">
      <c r="A52" s="113" t="s">
        <v>171</v>
      </c>
      <c r="B52" s="120" t="n">
        <v>16576</v>
      </c>
      <c r="C52" s="121" t="n">
        <v>80667</v>
      </c>
      <c r="D52" s="121" t="n">
        <v>58443</v>
      </c>
      <c r="E52" s="121" t="n">
        <v>40289</v>
      </c>
      <c r="F52" s="122" t="n">
        <v>22224</v>
      </c>
      <c r="G52" s="121" t="n">
        <v>1068</v>
      </c>
      <c r="H52" s="122" t="n">
        <v>481</v>
      </c>
      <c r="I52" s="122" t="n">
        <v>47</v>
      </c>
      <c r="J52" s="121" t="n">
        <v>105419</v>
      </c>
      <c r="K52" s="121" t="n">
        <v>69739</v>
      </c>
      <c r="L52" s="121" t="n">
        <v>68913</v>
      </c>
      <c r="M52" s="121" t="n">
        <v>826</v>
      </c>
      <c r="N52" s="121" t="n">
        <v>1250</v>
      </c>
      <c r="O52" s="121" t="n">
        <v>674</v>
      </c>
      <c r="P52" s="121" t="n">
        <v>439</v>
      </c>
      <c r="Q52" s="121" t="n">
        <v>235</v>
      </c>
      <c r="R52" s="122" t="n">
        <v>275874</v>
      </c>
      <c r="S52" s="122" t="n">
        <v>36187</v>
      </c>
      <c r="T52" s="122" t="n">
        <v>21188</v>
      </c>
      <c r="U52" s="122" t="n">
        <v>2038</v>
      </c>
      <c r="V52" s="123" t="s">
        <v>149</v>
      </c>
    </row>
    <row r="53" customFormat="false" ht="12" hidden="false" customHeight="true" outlineLevel="0" collapsed="false">
      <c r="A53" s="113" t="s">
        <v>172</v>
      </c>
      <c r="B53" s="120" t="n">
        <v>17801</v>
      </c>
      <c r="C53" s="121" t="n">
        <v>94152</v>
      </c>
      <c r="D53" s="121" t="n">
        <v>72363</v>
      </c>
      <c r="E53" s="121" t="n">
        <v>49411</v>
      </c>
      <c r="F53" s="122" t="n">
        <v>21789</v>
      </c>
      <c r="G53" s="121" t="n">
        <v>1069</v>
      </c>
      <c r="H53" s="122" t="n">
        <v>507</v>
      </c>
      <c r="I53" s="122" t="n">
        <v>73</v>
      </c>
      <c r="J53" s="121" t="n">
        <v>107954</v>
      </c>
      <c r="K53" s="121" t="n">
        <v>69593</v>
      </c>
      <c r="L53" s="121" t="n">
        <v>68767</v>
      </c>
      <c r="M53" s="121" t="n">
        <v>826</v>
      </c>
      <c r="N53" s="121" t="n">
        <v>1265</v>
      </c>
      <c r="O53" s="121" t="n">
        <v>891</v>
      </c>
      <c r="P53" s="121" t="n">
        <v>656</v>
      </c>
      <c r="Q53" s="121" t="n">
        <v>235</v>
      </c>
      <c r="R53" s="122" t="n">
        <v>293232</v>
      </c>
      <c r="S53" s="122" t="n">
        <v>41738</v>
      </c>
      <c r="T53" s="122" t="n">
        <v>22572</v>
      </c>
      <c r="U53" s="122" t="n">
        <v>2550</v>
      </c>
      <c r="V53" s="123" t="s">
        <v>149</v>
      </c>
    </row>
    <row r="54" s="129" customFormat="true" ht="12" hidden="false" customHeight="true" outlineLevel="0" collapsed="false">
      <c r="A54" s="124" t="s">
        <v>173</v>
      </c>
      <c r="B54" s="125" t="n">
        <v>20549</v>
      </c>
      <c r="C54" s="126" t="n">
        <v>88779</v>
      </c>
      <c r="D54" s="126" t="n">
        <v>60045</v>
      </c>
      <c r="E54" s="126" t="n">
        <v>39566</v>
      </c>
      <c r="F54" s="126" t="n">
        <v>28734</v>
      </c>
      <c r="G54" s="126" t="n">
        <v>1335</v>
      </c>
      <c r="H54" s="121" t="n">
        <v>7927</v>
      </c>
      <c r="I54" s="121" t="n">
        <v>6763</v>
      </c>
      <c r="J54" s="126" t="n">
        <v>111197</v>
      </c>
      <c r="K54" s="126" t="n">
        <v>60332</v>
      </c>
      <c r="L54" s="126" t="n">
        <v>59477</v>
      </c>
      <c r="M54" s="126" t="n">
        <v>855</v>
      </c>
      <c r="N54" s="126" t="n">
        <v>2639</v>
      </c>
      <c r="O54" s="126" t="n">
        <v>774</v>
      </c>
      <c r="P54" s="126" t="n">
        <v>495</v>
      </c>
      <c r="Q54" s="126" t="n">
        <v>279</v>
      </c>
      <c r="R54" s="126" t="n">
        <v>293532</v>
      </c>
      <c r="S54" s="126" t="n">
        <v>5860</v>
      </c>
      <c r="T54" s="126" t="n">
        <v>-6631</v>
      </c>
      <c r="U54" s="127" t="n">
        <v>1546</v>
      </c>
      <c r="V54" s="128" t="s">
        <v>149</v>
      </c>
    </row>
    <row r="55" customFormat="false" ht="12" hidden="false" customHeight="true" outlineLevel="0" collapsed="false">
      <c r="A55" s="113" t="s">
        <v>174</v>
      </c>
      <c r="B55" s="120" t="n">
        <v>20582</v>
      </c>
      <c r="C55" s="121" t="n">
        <v>95517</v>
      </c>
      <c r="D55" s="121" t="n">
        <v>64746</v>
      </c>
      <c r="E55" s="121" t="n">
        <v>44805</v>
      </c>
      <c r="F55" s="121" t="n">
        <v>30771</v>
      </c>
      <c r="G55" s="121" t="n">
        <v>1336</v>
      </c>
      <c r="H55" s="121" t="n">
        <v>27936</v>
      </c>
      <c r="I55" s="121" t="n">
        <v>7652</v>
      </c>
      <c r="J55" s="121" t="n">
        <v>118711</v>
      </c>
      <c r="K55" s="121" t="n">
        <v>65091</v>
      </c>
      <c r="L55" s="121" t="n">
        <v>64237</v>
      </c>
      <c r="M55" s="121" t="n">
        <v>854</v>
      </c>
      <c r="N55" s="121" t="n">
        <v>3050</v>
      </c>
      <c r="O55" s="121" t="n">
        <v>791</v>
      </c>
      <c r="P55" s="121" t="n">
        <v>511</v>
      </c>
      <c r="Q55" s="121" t="n">
        <v>280</v>
      </c>
      <c r="R55" s="126" t="n">
        <v>333014</v>
      </c>
      <c r="S55" s="121" t="n">
        <v>36469</v>
      </c>
      <c r="T55" s="121" t="n">
        <v>19178</v>
      </c>
      <c r="U55" s="122" t="n">
        <v>1805</v>
      </c>
      <c r="V55" s="123" t="s">
        <v>149</v>
      </c>
    </row>
    <row r="56" customFormat="false" ht="12" hidden="false" customHeight="true" outlineLevel="0" collapsed="false">
      <c r="A56" s="113" t="s">
        <v>175</v>
      </c>
      <c r="B56" s="120" t="n">
        <v>20255</v>
      </c>
      <c r="C56" s="121" t="n">
        <v>92463</v>
      </c>
      <c r="D56" s="121" t="n">
        <v>62257</v>
      </c>
      <c r="E56" s="121" t="n">
        <v>43140</v>
      </c>
      <c r="F56" s="121" t="n">
        <v>30206</v>
      </c>
      <c r="G56" s="121" t="n">
        <v>1046</v>
      </c>
      <c r="H56" s="121" t="n">
        <v>9798</v>
      </c>
      <c r="I56" s="121" t="n">
        <v>7554</v>
      </c>
      <c r="J56" s="121" t="n">
        <v>115243</v>
      </c>
      <c r="K56" s="121" t="n">
        <v>65172</v>
      </c>
      <c r="L56" s="121" t="n">
        <v>64272</v>
      </c>
      <c r="M56" s="121" t="n">
        <v>900</v>
      </c>
      <c r="N56" s="121" t="n">
        <v>2714</v>
      </c>
      <c r="O56" s="121" t="n">
        <v>782</v>
      </c>
      <c r="P56" s="121" t="n">
        <v>490</v>
      </c>
      <c r="Q56" s="121" t="n">
        <v>292</v>
      </c>
      <c r="R56" s="126" t="n">
        <v>307473</v>
      </c>
      <c r="S56" s="121" t="n">
        <v>21515</v>
      </c>
      <c r="T56" s="121" t="n">
        <v>6017</v>
      </c>
      <c r="U56" s="122" t="n">
        <v>1722</v>
      </c>
      <c r="V56" s="123" t="s">
        <v>149</v>
      </c>
    </row>
    <row r="57" customFormat="false" ht="12" hidden="false" customHeight="true" outlineLevel="0" collapsed="false">
      <c r="A57" s="113" t="s">
        <v>176</v>
      </c>
      <c r="B57" s="120" t="n">
        <v>22133</v>
      </c>
      <c r="C57" s="121" t="n">
        <v>105352</v>
      </c>
      <c r="D57" s="121" t="n">
        <v>75925</v>
      </c>
      <c r="E57" s="121" t="n">
        <v>52881</v>
      </c>
      <c r="F57" s="121" t="n">
        <v>29427</v>
      </c>
      <c r="G57" s="121" t="n">
        <v>1049</v>
      </c>
      <c r="H57" s="121" t="n">
        <v>11460</v>
      </c>
      <c r="I57" s="121" t="n">
        <v>10296</v>
      </c>
      <c r="J57" s="121" t="n">
        <v>116557</v>
      </c>
      <c r="K57" s="121" t="n">
        <v>64955</v>
      </c>
      <c r="L57" s="121" t="n">
        <v>64054</v>
      </c>
      <c r="M57" s="121" t="n">
        <v>901</v>
      </c>
      <c r="N57" s="121" t="n">
        <v>2744</v>
      </c>
      <c r="O57" s="121" t="n">
        <v>1178</v>
      </c>
      <c r="P57" s="121" t="n">
        <v>885</v>
      </c>
      <c r="Q57" s="121" t="n">
        <v>293</v>
      </c>
      <c r="R57" s="126" t="n">
        <v>325428</v>
      </c>
      <c r="S57" s="121" t="n">
        <v>20332</v>
      </c>
      <c r="T57" s="121" t="n">
        <v>-1753</v>
      </c>
      <c r="U57" s="122" t="n">
        <v>2195</v>
      </c>
      <c r="V57" s="123" t="s">
        <v>149</v>
      </c>
    </row>
    <row r="58" customFormat="false" ht="12" hidden="false" customHeight="true" outlineLevel="0" collapsed="false">
      <c r="A58" s="113" t="s">
        <v>177</v>
      </c>
      <c r="B58" s="120" t="n">
        <v>21485</v>
      </c>
      <c r="C58" s="121" t="n">
        <v>84961</v>
      </c>
      <c r="D58" s="121" t="n">
        <v>63940</v>
      </c>
      <c r="E58" s="121" t="n">
        <v>43521</v>
      </c>
      <c r="F58" s="121" t="n">
        <v>21021</v>
      </c>
      <c r="G58" s="121" t="n">
        <v>856</v>
      </c>
      <c r="H58" s="121" t="n">
        <v>7994</v>
      </c>
      <c r="I58" s="121" t="n">
        <v>6798</v>
      </c>
      <c r="J58" s="121" t="n">
        <v>124443</v>
      </c>
      <c r="K58" s="121" t="n">
        <v>70793</v>
      </c>
      <c r="L58" s="121" t="n">
        <v>69248</v>
      </c>
      <c r="M58" s="121" t="n">
        <v>1545</v>
      </c>
      <c r="N58" s="121" t="n">
        <v>3341</v>
      </c>
      <c r="O58" s="121" t="n">
        <v>871</v>
      </c>
      <c r="P58" s="121" t="n">
        <v>508</v>
      </c>
      <c r="Q58" s="121" t="n">
        <v>363</v>
      </c>
      <c r="R58" s="126" t="n">
        <v>314744</v>
      </c>
      <c r="S58" s="121" t="n">
        <v>24099</v>
      </c>
      <c r="T58" s="121" t="n">
        <v>12657</v>
      </c>
      <c r="U58" s="122" t="n">
        <v>1797</v>
      </c>
      <c r="V58" s="123" t="s">
        <v>149</v>
      </c>
    </row>
    <row r="59" customFormat="false" ht="12" hidden="false" customHeight="true" outlineLevel="0" collapsed="false">
      <c r="A59" s="113" t="s">
        <v>178</v>
      </c>
      <c r="B59" s="120" t="n">
        <v>21154</v>
      </c>
      <c r="C59" s="121" t="n">
        <v>92274</v>
      </c>
      <c r="D59" s="121" t="n">
        <v>68855</v>
      </c>
      <c r="E59" s="121" t="n">
        <v>48276</v>
      </c>
      <c r="F59" s="121" t="n">
        <v>23419</v>
      </c>
      <c r="G59" s="121" t="n">
        <v>751</v>
      </c>
      <c r="H59" s="121" t="n">
        <v>29239</v>
      </c>
      <c r="I59" s="121" t="n">
        <v>7179</v>
      </c>
      <c r="J59" s="121" t="n">
        <v>129925</v>
      </c>
      <c r="K59" s="121" t="n">
        <v>74690</v>
      </c>
      <c r="L59" s="121" t="n">
        <v>73518</v>
      </c>
      <c r="M59" s="121" t="n">
        <v>1172</v>
      </c>
      <c r="N59" s="121" t="n">
        <v>3210</v>
      </c>
      <c r="O59" s="121" t="n">
        <v>917</v>
      </c>
      <c r="P59" s="121" t="n">
        <v>687</v>
      </c>
      <c r="Q59" s="121" t="n">
        <v>230</v>
      </c>
      <c r="R59" s="126" t="n">
        <v>352160</v>
      </c>
      <c r="S59" s="121" t="n">
        <v>53093</v>
      </c>
      <c r="T59" s="121" t="n">
        <v>37757</v>
      </c>
      <c r="U59" s="122" t="n">
        <v>2031</v>
      </c>
      <c r="V59" s="123" t="s">
        <v>149</v>
      </c>
    </row>
    <row r="60" customFormat="false" ht="12" hidden="false" customHeight="true" outlineLevel="0" collapsed="false">
      <c r="A60" s="113" t="s">
        <v>179</v>
      </c>
      <c r="B60" s="120" t="n">
        <v>20402</v>
      </c>
      <c r="C60" s="121" t="n">
        <v>88985</v>
      </c>
      <c r="D60" s="121" t="n">
        <v>65748</v>
      </c>
      <c r="E60" s="121" t="n">
        <v>46163</v>
      </c>
      <c r="F60" s="121" t="n">
        <v>23237</v>
      </c>
      <c r="G60" s="121" t="n">
        <v>645</v>
      </c>
      <c r="H60" s="121" t="n">
        <v>9052</v>
      </c>
      <c r="I60" s="121" t="n">
        <v>6533</v>
      </c>
      <c r="J60" s="121" t="n">
        <v>125742</v>
      </c>
      <c r="K60" s="121" t="n">
        <v>75966</v>
      </c>
      <c r="L60" s="121" t="n">
        <v>74323</v>
      </c>
      <c r="M60" s="121" t="n">
        <v>1643</v>
      </c>
      <c r="N60" s="121" t="n">
        <v>2959</v>
      </c>
      <c r="O60" s="121" t="n">
        <v>1003</v>
      </c>
      <c r="P60" s="121" t="n">
        <v>694</v>
      </c>
      <c r="Q60" s="121" t="n">
        <v>309</v>
      </c>
      <c r="R60" s="126" t="n">
        <v>324754</v>
      </c>
      <c r="S60" s="121" t="n">
        <v>36475</v>
      </c>
      <c r="T60" s="121" t="n">
        <v>23218</v>
      </c>
      <c r="U60" s="122" t="n">
        <v>1922</v>
      </c>
      <c r="V60" s="123" t="s">
        <v>149</v>
      </c>
    </row>
    <row r="61" customFormat="false" ht="12" hidden="false" customHeight="true" outlineLevel="0" collapsed="false">
      <c r="A61" s="113" t="s">
        <v>180</v>
      </c>
      <c r="B61" s="120" t="n">
        <v>22893</v>
      </c>
      <c r="C61" s="121" t="n">
        <v>94126</v>
      </c>
      <c r="D61" s="121" t="n">
        <v>70724</v>
      </c>
      <c r="E61" s="121" t="n">
        <v>49074</v>
      </c>
      <c r="F61" s="121" t="n">
        <v>23402</v>
      </c>
      <c r="G61" s="121" t="n">
        <v>881</v>
      </c>
      <c r="H61" s="121" t="n">
        <v>10736</v>
      </c>
      <c r="I61" s="121" t="n">
        <v>9522</v>
      </c>
      <c r="J61" s="121" t="n">
        <v>128839</v>
      </c>
      <c r="K61" s="121" t="n">
        <v>75900</v>
      </c>
      <c r="L61" s="121" t="n">
        <v>74319</v>
      </c>
      <c r="M61" s="121" t="n">
        <v>1581</v>
      </c>
      <c r="N61" s="121" t="n">
        <v>3114</v>
      </c>
      <c r="O61" s="121" t="n">
        <v>1202</v>
      </c>
      <c r="P61" s="121" t="n">
        <v>898</v>
      </c>
      <c r="Q61" s="121" t="n">
        <v>304</v>
      </c>
      <c r="R61" s="126" t="n">
        <v>337691</v>
      </c>
      <c r="S61" s="121" t="n">
        <v>28462</v>
      </c>
      <c r="T61" s="121" t="n">
        <v>7688</v>
      </c>
      <c r="U61" s="122" t="n">
        <v>2076</v>
      </c>
      <c r="V61" s="123" t="s">
        <v>149</v>
      </c>
    </row>
    <row r="62" customFormat="false" ht="12" hidden="false" customHeight="true" outlineLevel="0" collapsed="false">
      <c r="A62" s="113" t="s">
        <v>181</v>
      </c>
      <c r="B62" s="120" t="n">
        <v>23371</v>
      </c>
      <c r="C62" s="121" t="n">
        <v>91741</v>
      </c>
      <c r="D62" s="121" t="n">
        <v>69243</v>
      </c>
      <c r="E62" s="121" t="n">
        <v>48093</v>
      </c>
      <c r="F62" s="121" t="n">
        <v>22498</v>
      </c>
      <c r="G62" s="121" t="n">
        <v>604</v>
      </c>
      <c r="H62" s="121" t="n">
        <v>5642</v>
      </c>
      <c r="I62" s="121" t="n">
        <v>4176</v>
      </c>
      <c r="J62" s="121" t="n">
        <v>118259</v>
      </c>
      <c r="K62" s="121" t="n">
        <v>68583</v>
      </c>
      <c r="L62" s="121" t="n">
        <v>67148</v>
      </c>
      <c r="M62" s="121" t="n">
        <v>1435</v>
      </c>
      <c r="N62" s="121" t="n">
        <v>2884</v>
      </c>
      <c r="O62" s="121" t="n">
        <v>1065</v>
      </c>
      <c r="P62" s="121" t="n">
        <v>682</v>
      </c>
      <c r="Q62" s="121" t="n">
        <v>383</v>
      </c>
      <c r="R62" s="126" t="n">
        <v>312149</v>
      </c>
      <c r="S62" s="121" t="n">
        <v>22532</v>
      </c>
      <c r="T62" s="121" t="n">
        <v>10985</v>
      </c>
      <c r="U62" s="122" t="n">
        <v>1961</v>
      </c>
      <c r="V62" s="123" t="s">
        <v>149</v>
      </c>
    </row>
    <row r="63" customFormat="false" ht="12" hidden="false" customHeight="true" outlineLevel="0" collapsed="false">
      <c r="A63" s="113" t="s">
        <v>182</v>
      </c>
      <c r="B63" s="120" t="n">
        <v>23128</v>
      </c>
      <c r="C63" s="121" t="n">
        <v>93506</v>
      </c>
      <c r="D63" s="121" t="n">
        <v>69840</v>
      </c>
      <c r="E63" s="121" t="n">
        <v>48758</v>
      </c>
      <c r="F63" s="121" t="n">
        <v>23666</v>
      </c>
      <c r="G63" s="121" t="n">
        <v>730</v>
      </c>
      <c r="H63" s="121" t="n">
        <v>23929</v>
      </c>
      <c r="I63" s="121" t="n">
        <v>5298</v>
      </c>
      <c r="J63" s="121" t="n">
        <v>124540</v>
      </c>
      <c r="K63" s="121" t="n">
        <v>76291</v>
      </c>
      <c r="L63" s="121" t="n">
        <v>74509</v>
      </c>
      <c r="M63" s="121" t="n">
        <v>1782</v>
      </c>
      <c r="N63" s="121" t="n">
        <v>2854</v>
      </c>
      <c r="O63" s="121" t="n">
        <v>1095</v>
      </c>
      <c r="P63" s="121" t="n">
        <v>742</v>
      </c>
      <c r="Q63" s="121" t="n">
        <v>353</v>
      </c>
      <c r="R63" s="126" t="n">
        <v>346073</v>
      </c>
      <c r="S63" s="121" t="n">
        <v>41101</v>
      </c>
      <c r="T63" s="121" t="n">
        <v>25991</v>
      </c>
      <c r="U63" s="122" t="n">
        <v>1996</v>
      </c>
      <c r="V63" s="123" t="s">
        <v>149</v>
      </c>
    </row>
    <row r="64" customFormat="false" ht="12" hidden="false" customHeight="true" outlineLevel="0" collapsed="false">
      <c r="A64" s="113" t="s">
        <v>183</v>
      </c>
      <c r="B64" s="120" t="n">
        <v>22156</v>
      </c>
      <c r="C64" s="121" t="n">
        <v>89836</v>
      </c>
      <c r="D64" s="121" t="n">
        <v>67701</v>
      </c>
      <c r="E64" s="121" t="n">
        <v>47362</v>
      </c>
      <c r="F64" s="121" t="n">
        <v>22135</v>
      </c>
      <c r="G64" s="121" t="n">
        <v>684</v>
      </c>
      <c r="H64" s="121" t="n">
        <v>7811</v>
      </c>
      <c r="I64" s="121" t="n">
        <v>5386</v>
      </c>
      <c r="J64" s="121" t="n">
        <v>119403</v>
      </c>
      <c r="K64" s="121" t="n">
        <v>76082</v>
      </c>
      <c r="L64" s="121" t="n">
        <v>74798</v>
      </c>
      <c r="M64" s="121" t="n">
        <v>1284</v>
      </c>
      <c r="N64" s="121" t="n">
        <v>2676</v>
      </c>
      <c r="O64" s="121" t="n">
        <v>911</v>
      </c>
      <c r="P64" s="121" t="n">
        <v>536</v>
      </c>
      <c r="Q64" s="121" t="n">
        <v>375</v>
      </c>
      <c r="R64" s="126" t="n">
        <v>319559</v>
      </c>
      <c r="S64" s="121" t="n">
        <v>28054</v>
      </c>
      <c r="T64" s="121" t="n">
        <v>12529</v>
      </c>
      <c r="U64" s="122" t="n">
        <v>950</v>
      </c>
      <c r="V64" s="123" t="s">
        <v>149</v>
      </c>
    </row>
    <row r="65" customFormat="false" ht="12" hidden="false" customHeight="true" outlineLevel="0" collapsed="false">
      <c r="A65" s="113" t="s">
        <v>184</v>
      </c>
      <c r="B65" s="120" t="n">
        <v>24463</v>
      </c>
      <c r="C65" s="121" t="n">
        <v>99152</v>
      </c>
      <c r="D65" s="121" t="n">
        <v>76475</v>
      </c>
      <c r="E65" s="121" t="n">
        <v>53086</v>
      </c>
      <c r="F65" s="121" t="n">
        <v>22677</v>
      </c>
      <c r="G65" s="121" t="n">
        <v>920</v>
      </c>
      <c r="H65" s="121" t="n">
        <v>10183</v>
      </c>
      <c r="I65" s="121" t="n">
        <v>8605</v>
      </c>
      <c r="J65" s="121" t="n">
        <v>124053</v>
      </c>
      <c r="K65" s="121" t="n">
        <v>75978</v>
      </c>
      <c r="L65" s="121" t="n">
        <v>74466</v>
      </c>
      <c r="M65" s="121" t="n">
        <v>1512</v>
      </c>
      <c r="N65" s="121" t="n">
        <v>3910</v>
      </c>
      <c r="O65" s="121" t="n">
        <v>1187</v>
      </c>
      <c r="P65" s="121" t="n">
        <v>826</v>
      </c>
      <c r="Q65" s="121" t="n">
        <v>361</v>
      </c>
      <c r="R65" s="126" t="n">
        <v>339846</v>
      </c>
      <c r="S65" s="121" t="n">
        <v>12280</v>
      </c>
      <c r="T65" s="121" t="n">
        <v>-12341</v>
      </c>
      <c r="U65" s="122" t="n">
        <v>2423</v>
      </c>
      <c r="V65" s="123" t="s">
        <v>149</v>
      </c>
    </row>
    <row r="66" customFormat="false" ht="12" hidden="false" customHeight="true" outlineLevel="0" collapsed="false">
      <c r="A66" s="113" t="s">
        <v>185</v>
      </c>
      <c r="B66" s="120" t="n">
        <v>22571</v>
      </c>
      <c r="C66" s="121" t="n">
        <v>93359</v>
      </c>
      <c r="D66" s="121" t="n">
        <v>68980</v>
      </c>
      <c r="E66" s="121" t="n">
        <v>47085</v>
      </c>
      <c r="F66" s="121" t="n">
        <v>24379</v>
      </c>
      <c r="G66" s="121" t="n">
        <v>792</v>
      </c>
      <c r="H66" s="121" t="n">
        <v>7423</v>
      </c>
      <c r="I66" s="121" t="n">
        <v>5132</v>
      </c>
      <c r="J66" s="121" t="n">
        <v>117537</v>
      </c>
      <c r="K66" s="121" t="n">
        <v>64585</v>
      </c>
      <c r="L66" s="121" t="n">
        <v>63103</v>
      </c>
      <c r="M66" s="121" t="n">
        <v>1482</v>
      </c>
      <c r="N66" s="121" t="n">
        <v>2955</v>
      </c>
      <c r="O66" s="121" t="n">
        <v>1078</v>
      </c>
      <c r="P66" s="121" t="n">
        <v>600</v>
      </c>
      <c r="Q66" s="121" t="n">
        <v>478</v>
      </c>
      <c r="R66" s="126" t="n">
        <v>310300</v>
      </c>
      <c r="S66" s="121" t="n">
        <v>11530</v>
      </c>
      <c r="T66" s="121" t="n">
        <v>-1369</v>
      </c>
      <c r="U66" s="122" t="n">
        <v>2061</v>
      </c>
      <c r="V66" s="123" t="s">
        <v>149</v>
      </c>
    </row>
    <row r="67" customFormat="false" ht="12" hidden="false" customHeight="true" outlineLevel="0" collapsed="false">
      <c r="A67" s="113" t="s">
        <v>186</v>
      </c>
      <c r="B67" s="120" t="n">
        <v>23517</v>
      </c>
      <c r="C67" s="121" t="n">
        <v>97602</v>
      </c>
      <c r="D67" s="121" t="n">
        <v>73819</v>
      </c>
      <c r="E67" s="121" t="n">
        <v>52122</v>
      </c>
      <c r="F67" s="121" t="n">
        <v>23783</v>
      </c>
      <c r="G67" s="121" t="n">
        <v>980</v>
      </c>
      <c r="H67" s="121" t="n">
        <v>22457</v>
      </c>
      <c r="I67" s="121" t="n">
        <v>4995</v>
      </c>
      <c r="J67" s="121" t="n">
        <v>121974</v>
      </c>
      <c r="K67" s="121" t="n">
        <v>74261</v>
      </c>
      <c r="L67" s="121" t="n">
        <v>72207</v>
      </c>
      <c r="M67" s="121" t="n">
        <v>2054</v>
      </c>
      <c r="N67" s="121" t="n">
        <v>3020</v>
      </c>
      <c r="O67" s="121" t="n">
        <v>1170</v>
      </c>
      <c r="P67" s="121" t="n">
        <v>701</v>
      </c>
      <c r="Q67" s="121" t="n">
        <v>469</v>
      </c>
      <c r="R67" s="126" t="n">
        <v>344981</v>
      </c>
      <c r="S67" s="121" t="n">
        <v>16086</v>
      </c>
      <c r="T67" s="121" t="n">
        <v>-2355</v>
      </c>
      <c r="U67" s="122" t="n">
        <v>2088</v>
      </c>
      <c r="V67" s="123" t="s">
        <v>149</v>
      </c>
    </row>
    <row r="68" customFormat="false" ht="12" hidden="false" customHeight="true" outlineLevel="0" collapsed="false">
      <c r="A68" s="113" t="s">
        <v>187</v>
      </c>
      <c r="B68" s="120" t="n">
        <v>22192</v>
      </c>
      <c r="C68" s="121" t="n">
        <v>98681</v>
      </c>
      <c r="D68" s="121" t="n">
        <v>74414</v>
      </c>
      <c r="E68" s="121" t="n">
        <v>52784</v>
      </c>
      <c r="F68" s="121" t="n">
        <v>24267</v>
      </c>
      <c r="G68" s="121" t="n">
        <v>904</v>
      </c>
      <c r="H68" s="121" t="n">
        <v>7929</v>
      </c>
      <c r="I68" s="121" t="n">
        <v>5239</v>
      </c>
      <c r="J68" s="121" t="n">
        <v>117777</v>
      </c>
      <c r="K68" s="121" t="n">
        <v>72739</v>
      </c>
      <c r="L68" s="121" t="n">
        <v>71246</v>
      </c>
      <c r="M68" s="121" t="n">
        <v>1493</v>
      </c>
      <c r="N68" s="121" t="n">
        <v>5000</v>
      </c>
      <c r="O68" s="121" t="n">
        <v>1222</v>
      </c>
      <c r="P68" s="121" t="n">
        <v>725</v>
      </c>
      <c r="Q68" s="121" t="n">
        <v>497</v>
      </c>
      <c r="R68" s="126" t="n">
        <v>326444</v>
      </c>
      <c r="S68" s="121" t="n">
        <v>19991</v>
      </c>
      <c r="T68" s="121" t="n">
        <v>2665</v>
      </c>
      <c r="U68" s="122" t="n">
        <v>-245</v>
      </c>
      <c r="V68" s="123" t="s">
        <v>149</v>
      </c>
    </row>
    <row r="69" customFormat="false" ht="12" hidden="false" customHeight="true" outlineLevel="0" collapsed="false">
      <c r="A69" s="113" t="s">
        <v>188</v>
      </c>
      <c r="B69" s="120" t="n">
        <v>24251</v>
      </c>
      <c r="C69" s="121" t="n">
        <v>108537</v>
      </c>
      <c r="D69" s="121" t="n">
        <v>83779</v>
      </c>
      <c r="E69" s="121" t="n">
        <v>58517</v>
      </c>
      <c r="F69" s="121" t="n">
        <v>24758</v>
      </c>
      <c r="G69" s="121" t="n">
        <v>1160</v>
      </c>
      <c r="H69" s="121" t="n">
        <v>9637</v>
      </c>
      <c r="I69" s="121" t="n">
        <v>8084</v>
      </c>
      <c r="J69" s="121" t="n">
        <v>117846</v>
      </c>
      <c r="K69" s="121" t="n">
        <v>74441</v>
      </c>
      <c r="L69" s="121" t="n">
        <v>72915</v>
      </c>
      <c r="M69" s="121" t="n">
        <v>1526</v>
      </c>
      <c r="N69" s="121" t="n">
        <v>3402</v>
      </c>
      <c r="O69" s="121" t="n">
        <v>1451</v>
      </c>
      <c r="P69" s="121" t="n">
        <v>949</v>
      </c>
      <c r="Q69" s="121" t="n">
        <v>502</v>
      </c>
      <c r="R69" s="126" t="n">
        <v>340725</v>
      </c>
      <c r="S69" s="121" t="n">
        <v>-7885</v>
      </c>
      <c r="T69" s="121" t="n">
        <v>-35056</v>
      </c>
      <c r="U69" s="122" t="n">
        <v>1285</v>
      </c>
      <c r="V69" s="123" t="s">
        <v>149</v>
      </c>
    </row>
    <row r="70" customFormat="false" ht="12" hidden="false" customHeight="true" outlineLevel="0" collapsed="false">
      <c r="A70" s="113" t="s">
        <v>189</v>
      </c>
      <c r="B70" s="120" t="n">
        <v>22933</v>
      </c>
      <c r="C70" s="121" t="n">
        <v>100489</v>
      </c>
      <c r="D70" s="121" t="n">
        <v>75642</v>
      </c>
      <c r="E70" s="121" t="n">
        <v>52089</v>
      </c>
      <c r="F70" s="121" t="n">
        <v>24847</v>
      </c>
      <c r="G70" s="121" t="n">
        <v>891</v>
      </c>
      <c r="H70" s="121" t="n">
        <v>7059</v>
      </c>
      <c r="I70" s="121" t="n">
        <v>4840</v>
      </c>
      <c r="J70" s="121" t="n">
        <v>127498</v>
      </c>
      <c r="K70" s="121" t="n">
        <v>66221</v>
      </c>
      <c r="L70" s="121" t="n">
        <v>64766</v>
      </c>
      <c r="M70" s="121" t="n">
        <v>1455</v>
      </c>
      <c r="N70" s="121" t="n">
        <v>2765</v>
      </c>
      <c r="O70" s="121" t="n">
        <v>1017</v>
      </c>
      <c r="P70" s="121" t="n">
        <v>554</v>
      </c>
      <c r="Q70" s="121" t="n">
        <v>463</v>
      </c>
      <c r="R70" s="126" t="n">
        <v>328873</v>
      </c>
      <c r="S70" s="121" t="n">
        <v>5999</v>
      </c>
      <c r="T70" s="121" t="n">
        <v>-8352</v>
      </c>
      <c r="U70" s="122" t="n">
        <v>1443</v>
      </c>
      <c r="V70" s="123" t="s">
        <v>149</v>
      </c>
    </row>
    <row r="71" customFormat="false" ht="12" hidden="false" customHeight="true" outlineLevel="0" collapsed="false">
      <c r="A71" s="113" t="s">
        <v>190</v>
      </c>
      <c r="B71" s="120" t="n">
        <v>24076</v>
      </c>
      <c r="C71" s="121" t="n">
        <v>104430</v>
      </c>
      <c r="D71" s="121" t="n">
        <v>77578</v>
      </c>
      <c r="E71" s="121" t="n">
        <v>55250</v>
      </c>
      <c r="F71" s="121" t="n">
        <v>26852</v>
      </c>
      <c r="G71" s="121" t="n">
        <v>976</v>
      </c>
      <c r="H71" s="121" t="n">
        <v>26248</v>
      </c>
      <c r="I71" s="121" t="n">
        <v>5411</v>
      </c>
      <c r="J71" s="121" t="n">
        <v>129700</v>
      </c>
      <c r="K71" s="121" t="n">
        <v>74757</v>
      </c>
      <c r="L71" s="121" t="n">
        <v>72631</v>
      </c>
      <c r="M71" s="121" t="n">
        <v>2126</v>
      </c>
      <c r="N71" s="121" t="n">
        <v>3012</v>
      </c>
      <c r="O71" s="121" t="n">
        <v>1116</v>
      </c>
      <c r="P71" s="121" t="n">
        <v>641</v>
      </c>
      <c r="Q71" s="121" t="n">
        <v>475</v>
      </c>
      <c r="R71" s="126" t="n">
        <v>364315</v>
      </c>
      <c r="S71" s="121" t="n">
        <v>33948</v>
      </c>
      <c r="T71" s="121" t="n">
        <v>14297</v>
      </c>
      <c r="U71" s="122" t="n">
        <v>1395</v>
      </c>
      <c r="V71" s="123" t="s">
        <v>149</v>
      </c>
    </row>
    <row r="72" customFormat="false" ht="12" hidden="false" customHeight="true" outlineLevel="0" collapsed="false">
      <c r="A72" s="113" t="s">
        <v>191</v>
      </c>
      <c r="B72" s="120" t="n">
        <v>22870</v>
      </c>
      <c r="C72" s="121" t="n">
        <v>101353</v>
      </c>
      <c r="D72" s="121" t="n">
        <v>75280</v>
      </c>
      <c r="E72" s="121" t="n">
        <v>52898</v>
      </c>
      <c r="F72" s="121" t="n">
        <v>26073</v>
      </c>
      <c r="G72" s="121" t="n">
        <v>729</v>
      </c>
      <c r="H72" s="121" t="n">
        <v>8217</v>
      </c>
      <c r="I72" s="121" t="n">
        <v>5387</v>
      </c>
      <c r="J72" s="121" t="n">
        <v>126215</v>
      </c>
      <c r="K72" s="121" t="n">
        <v>74841</v>
      </c>
      <c r="L72" s="121" t="n">
        <v>73146</v>
      </c>
      <c r="M72" s="121" t="n">
        <v>1695</v>
      </c>
      <c r="N72" s="121" t="n">
        <v>2538</v>
      </c>
      <c r="O72" s="121" t="n">
        <v>1049</v>
      </c>
      <c r="P72" s="121" t="n">
        <v>582</v>
      </c>
      <c r="Q72" s="121" t="n">
        <v>467</v>
      </c>
      <c r="R72" s="126" t="n">
        <v>337812</v>
      </c>
      <c r="S72" s="121" t="n">
        <v>5719</v>
      </c>
      <c r="T72" s="121" t="n">
        <v>-11088</v>
      </c>
      <c r="U72" s="122" t="n">
        <v>1395</v>
      </c>
      <c r="V72" s="123" t="s">
        <v>149</v>
      </c>
    </row>
    <row r="73" customFormat="false" ht="12" hidden="false" customHeight="true" outlineLevel="0" collapsed="false">
      <c r="A73" s="113" t="s">
        <v>192</v>
      </c>
      <c r="B73" s="120" t="n">
        <v>25672</v>
      </c>
      <c r="C73" s="121" t="n">
        <v>110748</v>
      </c>
      <c r="D73" s="121" t="n">
        <v>84801</v>
      </c>
      <c r="E73" s="121" t="n">
        <v>59477</v>
      </c>
      <c r="F73" s="121" t="n">
        <v>25947</v>
      </c>
      <c r="G73" s="121" t="n">
        <v>909</v>
      </c>
      <c r="H73" s="121" t="n">
        <v>9430</v>
      </c>
      <c r="I73" s="121" t="n">
        <v>7497</v>
      </c>
      <c r="J73" s="121" t="n">
        <v>127153</v>
      </c>
      <c r="K73" s="121" t="n">
        <v>73817</v>
      </c>
      <c r="L73" s="121" t="n">
        <v>71832</v>
      </c>
      <c r="M73" s="121" t="n">
        <v>1985</v>
      </c>
      <c r="N73" s="121" t="n">
        <v>4735</v>
      </c>
      <c r="O73" s="121" t="n">
        <v>1209</v>
      </c>
      <c r="P73" s="121" t="n">
        <v>713</v>
      </c>
      <c r="Q73" s="121" t="n">
        <v>496</v>
      </c>
      <c r="R73" s="126" t="n">
        <v>353673</v>
      </c>
      <c r="S73" s="121" t="n">
        <v>-2217</v>
      </c>
      <c r="T73" s="121" t="n">
        <v>-26952</v>
      </c>
      <c r="U73" s="122" t="n">
        <v>1198</v>
      </c>
      <c r="V73" s="123" t="s">
        <v>149</v>
      </c>
    </row>
    <row r="74" customFormat="false" ht="12" hidden="false" customHeight="true" outlineLevel="0" collapsed="false">
      <c r="A74" s="113" t="s">
        <v>193</v>
      </c>
      <c r="B74" s="120" t="n">
        <v>25127</v>
      </c>
      <c r="C74" s="121" t="n">
        <v>107106</v>
      </c>
      <c r="D74" s="121" t="n">
        <v>79984</v>
      </c>
      <c r="E74" s="121" t="n">
        <v>55835</v>
      </c>
      <c r="F74" s="121" t="n">
        <v>27122</v>
      </c>
      <c r="G74" s="121" t="n">
        <v>663</v>
      </c>
      <c r="H74" s="121" t="n">
        <v>7899</v>
      </c>
      <c r="I74" s="121" t="n">
        <v>5524</v>
      </c>
      <c r="J74" s="121" t="n">
        <v>134483</v>
      </c>
      <c r="K74" s="121" t="n">
        <v>66654</v>
      </c>
      <c r="L74" s="121" t="n">
        <v>65070</v>
      </c>
      <c r="M74" s="121" t="n">
        <v>1584</v>
      </c>
      <c r="N74" s="121" t="n">
        <v>2811</v>
      </c>
      <c r="O74" s="121" t="n">
        <v>1095</v>
      </c>
      <c r="P74" s="121" t="n">
        <v>572</v>
      </c>
      <c r="Q74" s="121" t="n">
        <v>523</v>
      </c>
      <c r="R74" s="126" t="n">
        <v>345838</v>
      </c>
      <c r="S74" s="121" t="n">
        <v>16592</v>
      </c>
      <c r="T74" s="121" t="n">
        <v>2468</v>
      </c>
      <c r="U74" s="122" t="n">
        <v>1092</v>
      </c>
      <c r="V74" s="123" t="s">
        <v>149</v>
      </c>
    </row>
    <row r="75" customFormat="false" ht="12" hidden="false" customHeight="true" outlineLevel="0" collapsed="false">
      <c r="A75" s="113" t="s">
        <v>194</v>
      </c>
      <c r="B75" s="120" t="n">
        <v>25201</v>
      </c>
      <c r="C75" s="121" t="n">
        <v>108440</v>
      </c>
      <c r="D75" s="121" t="n">
        <v>81085</v>
      </c>
      <c r="E75" s="121" t="n">
        <v>57644</v>
      </c>
      <c r="F75" s="121" t="n">
        <v>27355</v>
      </c>
      <c r="G75" s="121" t="n">
        <v>667</v>
      </c>
      <c r="H75" s="121" t="n">
        <v>25402</v>
      </c>
      <c r="I75" s="121" t="n">
        <v>5319</v>
      </c>
      <c r="J75" s="121" t="n">
        <v>141158</v>
      </c>
      <c r="K75" s="121" t="n">
        <v>77399</v>
      </c>
      <c r="L75" s="121" t="n">
        <v>75882</v>
      </c>
      <c r="M75" s="121" t="n">
        <v>1517</v>
      </c>
      <c r="N75" s="121" t="n">
        <v>3110</v>
      </c>
      <c r="O75" s="121" t="n">
        <v>1185</v>
      </c>
      <c r="P75" s="121" t="n">
        <v>660</v>
      </c>
      <c r="Q75" s="121" t="n">
        <v>525</v>
      </c>
      <c r="R75" s="126" t="n">
        <v>382562</v>
      </c>
      <c r="S75" s="121" t="n">
        <v>35868</v>
      </c>
      <c r="T75" s="121" t="n">
        <v>16572</v>
      </c>
      <c r="U75" s="122" t="n">
        <v>648</v>
      </c>
      <c r="V75" s="123" t="s">
        <v>149</v>
      </c>
    </row>
    <row r="76" customFormat="false" ht="12" hidden="false" customHeight="true" outlineLevel="0" collapsed="false">
      <c r="A76" s="113" t="s">
        <v>195</v>
      </c>
      <c r="B76" s="120" t="n">
        <v>24190</v>
      </c>
      <c r="C76" s="121" t="n">
        <v>103971</v>
      </c>
      <c r="D76" s="121" t="n">
        <v>77772</v>
      </c>
      <c r="E76" s="121" t="n">
        <v>55402</v>
      </c>
      <c r="F76" s="121" t="n">
        <v>26199</v>
      </c>
      <c r="G76" s="121" t="n">
        <v>657</v>
      </c>
      <c r="H76" s="121" t="n">
        <v>7999</v>
      </c>
      <c r="I76" s="121" t="n">
        <v>5372</v>
      </c>
      <c r="J76" s="121" t="n">
        <v>135760</v>
      </c>
      <c r="K76" s="121" t="n">
        <v>77522</v>
      </c>
      <c r="L76" s="121" t="n">
        <v>76002</v>
      </c>
      <c r="M76" s="121" t="n">
        <v>1520</v>
      </c>
      <c r="N76" s="121" t="n">
        <v>2544</v>
      </c>
      <c r="O76" s="121" t="n">
        <v>1029</v>
      </c>
      <c r="P76" s="121" t="n">
        <v>507</v>
      </c>
      <c r="Q76" s="121" t="n">
        <v>522</v>
      </c>
      <c r="R76" s="126" t="n">
        <v>353672</v>
      </c>
      <c r="S76" s="121" t="n">
        <v>20642</v>
      </c>
      <c r="T76" s="121" t="n">
        <v>2184</v>
      </c>
      <c r="U76" s="122" t="n">
        <v>775</v>
      </c>
      <c r="V76" s="123" t="s">
        <v>149</v>
      </c>
    </row>
    <row r="77" customFormat="false" ht="12" hidden="false" customHeight="true" outlineLevel="0" collapsed="false">
      <c r="A77" s="113" t="s">
        <v>196</v>
      </c>
      <c r="B77" s="120" t="n">
        <v>27147</v>
      </c>
      <c r="C77" s="121" t="n">
        <v>112090</v>
      </c>
      <c r="D77" s="121" t="n">
        <v>86862</v>
      </c>
      <c r="E77" s="121" t="n">
        <v>61665</v>
      </c>
      <c r="F77" s="121" t="n">
        <v>25228</v>
      </c>
      <c r="G77" s="121" t="n">
        <v>844</v>
      </c>
      <c r="H77" s="121" t="n">
        <v>8843</v>
      </c>
      <c r="I77" s="121" t="n">
        <v>6777</v>
      </c>
      <c r="J77" s="121" t="n">
        <v>142392</v>
      </c>
      <c r="K77" s="121" t="n">
        <v>74457</v>
      </c>
      <c r="L77" s="121" t="n">
        <v>72866</v>
      </c>
      <c r="M77" s="121" t="n">
        <v>1591</v>
      </c>
      <c r="N77" s="121" t="n">
        <v>3554</v>
      </c>
      <c r="O77" s="121" t="n">
        <v>1346</v>
      </c>
      <c r="P77" s="121" t="n">
        <v>812</v>
      </c>
      <c r="Q77" s="121" t="n">
        <v>534</v>
      </c>
      <c r="R77" s="126" t="n">
        <v>370673</v>
      </c>
      <c r="S77" s="121" t="n">
        <v>14037</v>
      </c>
      <c r="T77" s="121" t="n">
        <v>-10119</v>
      </c>
      <c r="U77" s="122" t="n">
        <v>905</v>
      </c>
      <c r="V77" s="123" t="s">
        <v>149</v>
      </c>
    </row>
    <row r="78" customFormat="false" ht="12" hidden="false" customHeight="true" outlineLevel="0" collapsed="false">
      <c r="A78" s="113" t="s">
        <v>197</v>
      </c>
      <c r="B78" s="120" t="n">
        <v>25476</v>
      </c>
      <c r="C78" s="121" t="n">
        <v>107546</v>
      </c>
      <c r="D78" s="121" t="n">
        <v>81993</v>
      </c>
      <c r="E78" s="121" t="n">
        <v>57801</v>
      </c>
      <c r="F78" s="121" t="n">
        <v>25553</v>
      </c>
      <c r="G78" s="121" t="n">
        <v>611</v>
      </c>
      <c r="H78" s="121" t="n">
        <v>9086</v>
      </c>
      <c r="I78" s="121" t="n">
        <v>6479</v>
      </c>
      <c r="J78" s="121" t="n">
        <v>150790</v>
      </c>
      <c r="K78" s="121" t="n">
        <v>65330</v>
      </c>
      <c r="L78" s="121" t="n">
        <v>63536</v>
      </c>
      <c r="M78" s="121" t="n">
        <v>1794</v>
      </c>
      <c r="N78" s="121" t="n">
        <v>3220</v>
      </c>
      <c r="O78" s="121" t="n">
        <v>1032</v>
      </c>
      <c r="P78" s="121" t="n">
        <v>494</v>
      </c>
      <c r="Q78" s="121" t="n">
        <v>538</v>
      </c>
      <c r="R78" s="126" t="n">
        <v>363091</v>
      </c>
      <c r="S78" s="130" t="n">
        <v>25543</v>
      </c>
      <c r="T78" s="131" t="n">
        <v>11667</v>
      </c>
      <c r="U78" s="122" t="n">
        <v>1227</v>
      </c>
      <c r="V78" s="123" t="s">
        <v>149</v>
      </c>
    </row>
    <row r="79" customFormat="false" ht="12" hidden="false" customHeight="true" outlineLevel="0" collapsed="false">
      <c r="A79" s="113" t="s">
        <v>198</v>
      </c>
      <c r="B79" s="120" t="n">
        <v>26502</v>
      </c>
      <c r="C79" s="121" t="n">
        <v>113116</v>
      </c>
      <c r="D79" s="121" t="n">
        <v>85238</v>
      </c>
      <c r="E79" s="121" t="n">
        <v>60642</v>
      </c>
      <c r="F79" s="121" t="n">
        <v>27878</v>
      </c>
      <c r="G79" s="121" t="n">
        <v>637</v>
      </c>
      <c r="H79" s="121" t="n">
        <v>36473</v>
      </c>
      <c r="I79" s="121" t="n">
        <v>5507</v>
      </c>
      <c r="J79" s="121" t="n">
        <v>153372</v>
      </c>
      <c r="K79" s="121" t="n">
        <v>76921</v>
      </c>
      <c r="L79" s="121" t="n">
        <v>75511</v>
      </c>
      <c r="M79" s="121" t="n">
        <v>1410</v>
      </c>
      <c r="N79" s="121" t="n">
        <v>3460</v>
      </c>
      <c r="O79" s="121" t="n">
        <v>910</v>
      </c>
      <c r="P79" s="121" t="n">
        <v>358</v>
      </c>
      <c r="Q79" s="121" t="n">
        <v>552</v>
      </c>
      <c r="R79" s="126" t="n">
        <v>411391</v>
      </c>
      <c r="S79" s="130" t="n">
        <v>57331</v>
      </c>
      <c r="T79" s="131" t="n">
        <v>37562</v>
      </c>
      <c r="U79" s="122" t="n">
        <v>643</v>
      </c>
      <c r="V79" s="123" t="s">
        <v>149</v>
      </c>
    </row>
    <row r="80" customFormat="false" ht="12" hidden="false" customHeight="true" outlineLevel="0" collapsed="false">
      <c r="A80" s="113" t="s">
        <v>199</v>
      </c>
      <c r="B80" s="120" t="n">
        <v>25213</v>
      </c>
      <c r="C80" s="121" t="n">
        <v>111058</v>
      </c>
      <c r="D80" s="121" t="n">
        <v>84175</v>
      </c>
      <c r="E80" s="121" t="n">
        <v>60697</v>
      </c>
      <c r="F80" s="121" t="n">
        <v>26883</v>
      </c>
      <c r="G80" s="121" t="n">
        <v>561</v>
      </c>
      <c r="H80" s="121" t="n">
        <v>8479</v>
      </c>
      <c r="I80" s="121" t="n">
        <v>5539</v>
      </c>
      <c r="J80" s="121" t="n">
        <v>150245</v>
      </c>
      <c r="K80" s="121" t="n">
        <v>77297</v>
      </c>
      <c r="L80" s="121" t="n">
        <v>75925</v>
      </c>
      <c r="M80" s="121" t="n">
        <v>1372</v>
      </c>
      <c r="N80" s="121" t="n">
        <v>2862</v>
      </c>
      <c r="O80" s="121" t="n">
        <v>742</v>
      </c>
      <c r="P80" s="121" t="n">
        <v>165</v>
      </c>
      <c r="Q80" s="121" t="n">
        <v>577</v>
      </c>
      <c r="R80" s="126" t="n">
        <v>376457</v>
      </c>
      <c r="S80" s="130" t="n">
        <v>35549</v>
      </c>
      <c r="T80" s="131" t="n">
        <v>16289</v>
      </c>
      <c r="U80" s="122" t="n">
        <v>760</v>
      </c>
      <c r="V80" s="123" t="s">
        <v>149</v>
      </c>
    </row>
    <row r="81" customFormat="false" ht="12" hidden="false" customHeight="true" outlineLevel="0" collapsed="false">
      <c r="A81" s="113" t="s">
        <v>200</v>
      </c>
      <c r="B81" s="120" t="n">
        <v>27969</v>
      </c>
      <c r="C81" s="121" t="n">
        <v>120295</v>
      </c>
      <c r="D81" s="121" t="n">
        <v>91853</v>
      </c>
      <c r="E81" s="121" t="n">
        <v>65949</v>
      </c>
      <c r="F81" s="121" t="n">
        <v>28442</v>
      </c>
      <c r="G81" s="121" t="n">
        <v>654</v>
      </c>
      <c r="H81" s="121" t="n">
        <v>10220</v>
      </c>
      <c r="I81" s="121" t="n">
        <v>6954</v>
      </c>
      <c r="J81" s="121" t="n">
        <v>153556</v>
      </c>
      <c r="K81" s="121" t="n">
        <v>77631</v>
      </c>
      <c r="L81" s="121" t="n">
        <v>75983</v>
      </c>
      <c r="M81" s="121" t="n">
        <v>1648</v>
      </c>
      <c r="N81" s="121" t="n">
        <v>3409</v>
      </c>
      <c r="O81" s="121" t="n">
        <v>612</v>
      </c>
      <c r="P81" s="121" t="n">
        <v>75</v>
      </c>
      <c r="Q81" s="121" t="n">
        <v>537</v>
      </c>
      <c r="R81" s="126" t="n">
        <v>394346</v>
      </c>
      <c r="S81" s="130" t="n">
        <v>22204</v>
      </c>
      <c r="T81" s="131" t="n">
        <v>-11615</v>
      </c>
      <c r="U81" s="122" t="n">
        <v>910</v>
      </c>
      <c r="V81" s="123" t="s">
        <v>149</v>
      </c>
    </row>
    <row r="82" customFormat="false" ht="12" hidden="false" customHeight="true" outlineLevel="0" collapsed="false">
      <c r="A82" s="113" t="s">
        <v>201</v>
      </c>
      <c r="B82" s="120" t="n">
        <v>25234</v>
      </c>
      <c r="C82" s="121" t="n">
        <v>113084</v>
      </c>
      <c r="D82" s="121" t="n">
        <v>84126</v>
      </c>
      <c r="E82" s="121" t="n">
        <v>58662</v>
      </c>
      <c r="F82" s="121" t="n">
        <v>28958</v>
      </c>
      <c r="G82" s="121" t="n">
        <v>599</v>
      </c>
      <c r="H82" s="121" t="n">
        <v>10077</v>
      </c>
      <c r="I82" s="121" t="n">
        <v>6845</v>
      </c>
      <c r="J82" s="121" t="n">
        <v>160517</v>
      </c>
      <c r="K82" s="121" t="n">
        <v>63216</v>
      </c>
      <c r="L82" s="121" t="n">
        <v>61839</v>
      </c>
      <c r="M82" s="121" t="n">
        <v>1377</v>
      </c>
      <c r="N82" s="121" t="n">
        <v>3082</v>
      </c>
      <c r="O82" s="121" t="n">
        <v>559</v>
      </c>
      <c r="P82" s="121" t="n">
        <v>24</v>
      </c>
      <c r="Q82" s="121" t="n">
        <v>535</v>
      </c>
      <c r="R82" s="126" t="n">
        <v>376368</v>
      </c>
      <c r="S82" s="130" t="n">
        <v>27139</v>
      </c>
      <c r="T82" s="131" t="n">
        <v>9084</v>
      </c>
      <c r="U82" s="122" t="n">
        <v>1259</v>
      </c>
      <c r="V82" s="123" t="s">
        <v>149</v>
      </c>
    </row>
    <row r="83" customFormat="false" ht="12" hidden="false" customHeight="true" outlineLevel="0" collapsed="false">
      <c r="A83" s="113" t="s">
        <v>202</v>
      </c>
      <c r="B83" s="120" t="n">
        <v>27078</v>
      </c>
      <c r="C83" s="121" t="n">
        <v>125941</v>
      </c>
      <c r="D83" s="121" t="n">
        <v>91850</v>
      </c>
      <c r="E83" s="121" t="n">
        <v>67747</v>
      </c>
      <c r="F83" s="121" t="n">
        <v>34091</v>
      </c>
      <c r="G83" s="121" t="n">
        <v>681</v>
      </c>
      <c r="H83" s="121" t="n">
        <v>35229</v>
      </c>
      <c r="I83" s="121" t="n">
        <v>6351</v>
      </c>
      <c r="J83" s="121" t="n">
        <v>165939</v>
      </c>
      <c r="K83" s="121" t="n">
        <v>73574</v>
      </c>
      <c r="L83" s="121" t="n">
        <v>72082</v>
      </c>
      <c r="M83" s="121" t="n">
        <v>1492</v>
      </c>
      <c r="N83" s="121" t="n">
        <v>3955</v>
      </c>
      <c r="O83" s="121" t="n">
        <v>518</v>
      </c>
      <c r="P83" s="121" t="n">
        <v>9</v>
      </c>
      <c r="Q83" s="121" t="n">
        <v>509</v>
      </c>
      <c r="R83" s="126" t="n">
        <v>432915</v>
      </c>
      <c r="S83" s="130" t="n">
        <v>61158</v>
      </c>
      <c r="T83" s="131" t="n">
        <v>39841</v>
      </c>
      <c r="U83" s="122" t="n">
        <v>584</v>
      </c>
      <c r="V83" s="123" t="s">
        <v>149</v>
      </c>
    </row>
    <row r="84" customFormat="false" ht="12" hidden="false" customHeight="true" outlineLevel="0" collapsed="false">
      <c r="A84" s="113" t="s">
        <v>203</v>
      </c>
      <c r="B84" s="120" t="n">
        <v>25731</v>
      </c>
      <c r="C84" s="121" t="n">
        <v>117254</v>
      </c>
      <c r="D84" s="121" t="n">
        <v>86959</v>
      </c>
      <c r="E84" s="121" t="n">
        <v>62899</v>
      </c>
      <c r="F84" s="121" t="n">
        <v>30295</v>
      </c>
      <c r="G84" s="121" t="n">
        <v>686</v>
      </c>
      <c r="H84" s="121" t="n">
        <v>9206</v>
      </c>
      <c r="I84" s="121" t="n">
        <v>6344</v>
      </c>
      <c r="J84" s="121" t="n">
        <v>163902</v>
      </c>
      <c r="K84" s="121" t="n">
        <v>75783</v>
      </c>
      <c r="L84" s="121" t="n">
        <v>74465</v>
      </c>
      <c r="M84" s="121" t="n">
        <v>1318</v>
      </c>
      <c r="N84" s="121" t="n">
        <v>2711</v>
      </c>
      <c r="O84" s="121" t="n">
        <v>530</v>
      </c>
      <c r="P84" s="121" t="n">
        <v>15</v>
      </c>
      <c r="Q84" s="121" t="n">
        <v>515</v>
      </c>
      <c r="R84" s="126" t="n">
        <v>395803</v>
      </c>
      <c r="S84" s="130" t="n">
        <v>41240</v>
      </c>
      <c r="T84" s="131" t="n">
        <v>21245</v>
      </c>
      <c r="U84" s="122" t="n">
        <v>921</v>
      </c>
      <c r="V84" s="123" t="s">
        <v>149</v>
      </c>
    </row>
    <row r="85" customFormat="false" ht="12" hidden="false" customHeight="true" outlineLevel="0" collapsed="false">
      <c r="A85" s="113" t="s">
        <v>204</v>
      </c>
      <c r="B85" s="120" t="n">
        <v>30343</v>
      </c>
      <c r="C85" s="121" t="n">
        <v>128753</v>
      </c>
      <c r="D85" s="121" t="n">
        <v>96256</v>
      </c>
      <c r="E85" s="121" t="n">
        <v>70087</v>
      </c>
      <c r="F85" s="121" t="n">
        <v>32497</v>
      </c>
      <c r="G85" s="121" t="n">
        <v>881</v>
      </c>
      <c r="H85" s="121" t="n">
        <v>9533</v>
      </c>
      <c r="I85" s="121" t="n">
        <v>6958</v>
      </c>
      <c r="J85" s="121" t="n">
        <v>163378</v>
      </c>
      <c r="K85" s="121" t="n">
        <v>74660</v>
      </c>
      <c r="L85" s="121" t="n">
        <v>73028</v>
      </c>
      <c r="M85" s="121" t="n">
        <v>1632</v>
      </c>
      <c r="N85" s="121" t="n">
        <v>4099</v>
      </c>
      <c r="O85" s="121" t="n">
        <v>640</v>
      </c>
      <c r="P85" s="121" t="n">
        <v>72</v>
      </c>
      <c r="Q85" s="121" t="n">
        <v>568</v>
      </c>
      <c r="R85" s="126" t="n">
        <v>412287</v>
      </c>
      <c r="S85" s="130" t="n">
        <v>27511</v>
      </c>
      <c r="T85" s="131" t="n">
        <v>-4925</v>
      </c>
      <c r="U85" s="122" t="n">
        <v>1266</v>
      </c>
      <c r="V85" s="123" t="s">
        <v>149</v>
      </c>
    </row>
    <row r="86" customFormat="false" ht="12" hidden="false" customHeight="true" outlineLevel="0" collapsed="false">
      <c r="A86" s="113" t="s">
        <v>205</v>
      </c>
      <c r="B86" s="120" t="n">
        <v>26481</v>
      </c>
      <c r="C86" s="121" t="n">
        <v>121326</v>
      </c>
      <c r="D86" s="121" t="n">
        <v>90450</v>
      </c>
      <c r="E86" s="121" t="n">
        <v>64991</v>
      </c>
      <c r="F86" s="121" t="n">
        <v>30876</v>
      </c>
      <c r="G86" s="121" t="n">
        <v>771</v>
      </c>
      <c r="H86" s="121" t="n">
        <v>11842</v>
      </c>
      <c r="I86" s="121" t="n">
        <v>8610</v>
      </c>
      <c r="J86" s="121" t="n">
        <v>158180</v>
      </c>
      <c r="K86" s="121" t="n">
        <v>68747</v>
      </c>
      <c r="L86" s="121" t="n">
        <v>67295</v>
      </c>
      <c r="M86" s="121" t="n">
        <v>1452</v>
      </c>
      <c r="N86" s="121" t="n">
        <v>4247</v>
      </c>
      <c r="O86" s="121" t="n">
        <v>685</v>
      </c>
      <c r="P86" s="121" t="n">
        <v>9</v>
      </c>
      <c r="Q86" s="121" t="n">
        <v>676</v>
      </c>
      <c r="R86" s="126" t="n">
        <v>392279</v>
      </c>
      <c r="S86" s="130" t="n">
        <v>35391</v>
      </c>
      <c r="T86" s="131" t="n">
        <v>19575</v>
      </c>
      <c r="U86" s="122" t="n">
        <v>478</v>
      </c>
      <c r="V86" s="123" t="s">
        <v>149</v>
      </c>
    </row>
    <row r="87" customFormat="false" ht="12" hidden="false" customHeight="true" outlineLevel="0" collapsed="false">
      <c r="A87" s="113" t="s">
        <v>206</v>
      </c>
      <c r="B87" s="120" t="n">
        <v>29127</v>
      </c>
      <c r="C87" s="121" t="n">
        <v>130678</v>
      </c>
      <c r="D87" s="121" t="n">
        <v>96382</v>
      </c>
      <c r="E87" s="121" t="n">
        <v>71402</v>
      </c>
      <c r="F87" s="121" t="n">
        <v>34296</v>
      </c>
      <c r="G87" s="121" t="n">
        <v>719</v>
      </c>
      <c r="H87" s="121" t="n">
        <v>40408</v>
      </c>
      <c r="I87" s="121" t="n">
        <v>6644</v>
      </c>
      <c r="J87" s="121" t="n">
        <v>169831</v>
      </c>
      <c r="K87" s="121" t="n">
        <v>80300</v>
      </c>
      <c r="L87" s="121" t="n">
        <v>78765</v>
      </c>
      <c r="M87" s="121" t="n">
        <v>1535</v>
      </c>
      <c r="N87" s="121" t="n">
        <v>5485</v>
      </c>
      <c r="O87" s="121" t="n">
        <v>688</v>
      </c>
      <c r="P87" s="121" t="n">
        <v>2</v>
      </c>
      <c r="Q87" s="121" t="n">
        <v>686</v>
      </c>
      <c r="R87" s="126" t="n">
        <v>457236</v>
      </c>
      <c r="S87" s="130" t="n">
        <v>79606</v>
      </c>
      <c r="T87" s="131" t="n">
        <v>56963</v>
      </c>
      <c r="U87" s="122" t="n">
        <v>181</v>
      </c>
      <c r="V87" s="123" t="s">
        <v>149</v>
      </c>
    </row>
    <row r="88" customFormat="false" ht="12" hidden="false" customHeight="true" outlineLevel="0" collapsed="false">
      <c r="A88" s="113" t="s">
        <v>207</v>
      </c>
      <c r="B88" s="120" t="n">
        <v>26214</v>
      </c>
      <c r="C88" s="121" t="n">
        <v>125202</v>
      </c>
      <c r="D88" s="121" t="n">
        <v>92362</v>
      </c>
      <c r="E88" s="121" t="n">
        <v>67071</v>
      </c>
      <c r="F88" s="121" t="n">
        <v>32840</v>
      </c>
      <c r="G88" s="121" t="n">
        <v>555</v>
      </c>
      <c r="H88" s="121" t="n">
        <v>10924</v>
      </c>
      <c r="I88" s="121" t="n">
        <v>7939</v>
      </c>
      <c r="J88" s="121" t="n">
        <v>166154</v>
      </c>
      <c r="K88" s="121" t="n">
        <v>79008</v>
      </c>
      <c r="L88" s="121" t="n">
        <v>77480</v>
      </c>
      <c r="M88" s="121" t="n">
        <v>1528</v>
      </c>
      <c r="N88" s="121" t="n">
        <v>5177</v>
      </c>
      <c r="O88" s="121" t="n">
        <v>567</v>
      </c>
      <c r="P88" s="121" t="n">
        <v>10</v>
      </c>
      <c r="Q88" s="121" t="n">
        <v>557</v>
      </c>
      <c r="R88" s="126" t="n">
        <v>413801</v>
      </c>
      <c r="S88" s="130" t="n">
        <v>55074</v>
      </c>
      <c r="T88" s="131" t="n">
        <v>31965</v>
      </c>
      <c r="U88" s="122" t="n">
        <v>298</v>
      </c>
      <c r="V88" s="123" t="s">
        <v>149</v>
      </c>
    </row>
    <row r="89" customFormat="false" ht="12" hidden="false" customHeight="true" outlineLevel="0" collapsed="false">
      <c r="A89" s="113" t="s">
        <v>208</v>
      </c>
      <c r="B89" s="120" t="n">
        <v>31846</v>
      </c>
      <c r="C89" s="121" t="n">
        <v>139807</v>
      </c>
      <c r="D89" s="121" t="n">
        <v>105706</v>
      </c>
      <c r="E89" s="121" t="n">
        <v>77698</v>
      </c>
      <c r="F89" s="121" t="n">
        <v>34101</v>
      </c>
      <c r="G89" s="121" t="n">
        <v>650</v>
      </c>
      <c r="H89" s="121" t="n">
        <v>12997</v>
      </c>
      <c r="I89" s="121" t="n">
        <v>10056</v>
      </c>
      <c r="J89" s="121" t="n">
        <v>168861</v>
      </c>
      <c r="K89" s="121" t="n">
        <v>80064</v>
      </c>
      <c r="L89" s="121" t="n">
        <v>78458</v>
      </c>
      <c r="M89" s="121" t="n">
        <v>1606</v>
      </c>
      <c r="N89" s="121" t="n">
        <v>6007</v>
      </c>
      <c r="O89" s="121" t="n">
        <v>1185</v>
      </c>
      <c r="P89" s="121" t="n">
        <v>2</v>
      </c>
      <c r="Q89" s="121" t="n">
        <v>1183</v>
      </c>
      <c r="R89" s="126" t="n">
        <v>441417</v>
      </c>
      <c r="S89" s="130" t="n">
        <v>37915</v>
      </c>
      <c r="T89" s="131" t="n">
        <v>3423</v>
      </c>
      <c r="U89" s="122" t="n">
        <v>467</v>
      </c>
      <c r="V89" s="123" t="s">
        <v>149</v>
      </c>
    </row>
    <row r="90" customFormat="false" ht="12" hidden="false" customHeight="true" outlineLevel="0" collapsed="false">
      <c r="A90" s="113" t="s">
        <v>209</v>
      </c>
      <c r="B90" s="120" t="n">
        <v>27592</v>
      </c>
      <c r="C90" s="121" t="n">
        <v>138589</v>
      </c>
      <c r="D90" s="121" t="n">
        <v>96736</v>
      </c>
      <c r="E90" s="121" t="n">
        <v>70283</v>
      </c>
      <c r="F90" s="121" t="n">
        <v>41853</v>
      </c>
      <c r="G90" s="121" t="n">
        <v>752</v>
      </c>
      <c r="H90" s="121" t="n">
        <v>13120</v>
      </c>
      <c r="I90" s="121" t="n">
        <v>9814</v>
      </c>
      <c r="J90" s="121" t="n">
        <v>159550</v>
      </c>
      <c r="K90" s="121" t="n">
        <v>62206</v>
      </c>
      <c r="L90" s="121" t="n">
        <v>60521</v>
      </c>
      <c r="M90" s="121" t="n">
        <v>1685</v>
      </c>
      <c r="N90" s="121" t="n">
        <v>5116</v>
      </c>
      <c r="O90" s="121" t="n">
        <v>665</v>
      </c>
      <c r="P90" s="121" t="n">
        <v>1</v>
      </c>
      <c r="Q90" s="121" t="n">
        <v>664</v>
      </c>
      <c r="R90" s="126" t="n">
        <v>407590</v>
      </c>
      <c r="S90" s="130" t="n">
        <v>38678</v>
      </c>
      <c r="T90" s="131" t="n">
        <v>20874</v>
      </c>
      <c r="U90" s="122" t="n">
        <v>567</v>
      </c>
      <c r="V90" s="123" t="s">
        <v>149</v>
      </c>
    </row>
    <row r="91" customFormat="false" ht="12" hidden="false" customHeight="true" outlineLevel="0" collapsed="false">
      <c r="A91" s="113" t="s">
        <v>210</v>
      </c>
      <c r="B91" s="120" t="n">
        <v>31107</v>
      </c>
      <c r="C91" s="121" t="n">
        <v>150841</v>
      </c>
      <c r="D91" s="121" t="n">
        <v>106228</v>
      </c>
      <c r="E91" s="121" t="n">
        <v>79153</v>
      </c>
      <c r="F91" s="121" t="n">
        <v>44613</v>
      </c>
      <c r="G91" s="121" t="n">
        <v>872</v>
      </c>
      <c r="H91" s="121" t="n">
        <v>45272</v>
      </c>
      <c r="I91" s="121" t="n">
        <v>9367</v>
      </c>
      <c r="J91" s="121" t="n">
        <v>163254</v>
      </c>
      <c r="K91" s="121" t="n">
        <v>75604</v>
      </c>
      <c r="L91" s="121" t="n">
        <v>73962</v>
      </c>
      <c r="M91" s="121" t="n">
        <v>1642</v>
      </c>
      <c r="N91" s="121" t="n">
        <v>5231</v>
      </c>
      <c r="O91" s="121" t="n">
        <v>677</v>
      </c>
      <c r="P91" s="121" t="n">
        <v>1</v>
      </c>
      <c r="Q91" s="121" t="n">
        <v>676</v>
      </c>
      <c r="R91" s="126" t="n">
        <v>472858</v>
      </c>
      <c r="S91" s="130" t="n">
        <v>79590</v>
      </c>
      <c r="T91" s="131" t="n">
        <v>53860</v>
      </c>
      <c r="U91" s="122" t="n">
        <v>238</v>
      </c>
      <c r="V91" s="123" t="s">
        <v>149</v>
      </c>
    </row>
    <row r="92" customFormat="false" ht="12" hidden="false" customHeight="true" outlineLevel="0" collapsed="false">
      <c r="A92" s="113" t="s">
        <v>211</v>
      </c>
      <c r="B92" s="120" t="n">
        <v>27599</v>
      </c>
      <c r="C92" s="121" t="n">
        <v>139422</v>
      </c>
      <c r="D92" s="121" t="n">
        <v>95969</v>
      </c>
      <c r="E92" s="121" t="n">
        <v>70488</v>
      </c>
      <c r="F92" s="121" t="n">
        <v>43453</v>
      </c>
      <c r="G92" s="121" t="n">
        <v>675</v>
      </c>
      <c r="H92" s="121" t="n">
        <v>12317</v>
      </c>
      <c r="I92" s="121" t="n">
        <v>8676</v>
      </c>
      <c r="J92" s="121" t="n">
        <v>155486</v>
      </c>
      <c r="K92" s="121" t="n">
        <v>74051</v>
      </c>
      <c r="L92" s="121" t="n">
        <v>72483</v>
      </c>
      <c r="M92" s="121" t="n">
        <v>1568</v>
      </c>
      <c r="N92" s="121" t="n">
        <v>4777</v>
      </c>
      <c r="O92" s="121" t="n">
        <v>639</v>
      </c>
      <c r="P92" s="121" t="n">
        <v>17</v>
      </c>
      <c r="Q92" s="121" t="n">
        <v>622</v>
      </c>
      <c r="R92" s="126" t="n">
        <v>414966</v>
      </c>
      <c r="S92" s="130" t="n">
        <v>37908</v>
      </c>
      <c r="T92" s="131" t="n">
        <v>16137</v>
      </c>
      <c r="U92" s="122" t="n">
        <v>193</v>
      </c>
      <c r="V92" s="123" t="s">
        <v>149</v>
      </c>
    </row>
    <row r="93" customFormat="false" ht="12" hidden="false" customHeight="true" outlineLevel="0" collapsed="false">
      <c r="A93" s="113" t="s">
        <v>212</v>
      </c>
      <c r="B93" s="120" t="n">
        <v>34111</v>
      </c>
      <c r="C93" s="121" t="n">
        <v>145990</v>
      </c>
      <c r="D93" s="121" t="n">
        <v>102748</v>
      </c>
      <c r="E93" s="121" t="n">
        <v>76150</v>
      </c>
      <c r="F93" s="121" t="n">
        <v>43242</v>
      </c>
      <c r="G93" s="121" t="n">
        <v>675</v>
      </c>
      <c r="H93" s="121" t="n">
        <v>12688</v>
      </c>
      <c r="I93" s="121" t="n">
        <v>9363</v>
      </c>
      <c r="J93" s="121" t="n">
        <v>156704</v>
      </c>
      <c r="K93" s="121" t="n">
        <v>75860</v>
      </c>
      <c r="L93" s="121" t="n">
        <v>74255</v>
      </c>
      <c r="M93" s="121" t="n">
        <v>1605</v>
      </c>
      <c r="N93" s="121" t="n">
        <v>5298</v>
      </c>
      <c r="O93" s="121" t="n">
        <v>637</v>
      </c>
      <c r="P93" s="121" t="n">
        <v>-3</v>
      </c>
      <c r="Q93" s="121" t="n">
        <v>640</v>
      </c>
      <c r="R93" s="126" t="n">
        <v>431963</v>
      </c>
      <c r="S93" s="130" t="n">
        <v>17105</v>
      </c>
      <c r="T93" s="131" t="n">
        <v>-21383</v>
      </c>
      <c r="U93" s="122" t="n">
        <v>432</v>
      </c>
      <c r="V93" s="123" t="s">
        <v>149</v>
      </c>
    </row>
    <row r="94" customFormat="false" ht="12" hidden="false" customHeight="true" outlineLevel="0" collapsed="false">
      <c r="A94" s="113" t="s">
        <v>213</v>
      </c>
      <c r="B94" s="120" t="n">
        <v>27196</v>
      </c>
      <c r="C94" s="121" t="n">
        <v>138260</v>
      </c>
      <c r="D94" s="121" t="n">
        <v>94750</v>
      </c>
      <c r="E94" s="121" t="n">
        <v>67771</v>
      </c>
      <c r="F94" s="121" t="n">
        <v>43510</v>
      </c>
      <c r="G94" s="121" t="n">
        <v>650</v>
      </c>
      <c r="H94" s="121" t="n">
        <v>12103</v>
      </c>
      <c r="I94" s="121" t="n">
        <v>8869</v>
      </c>
      <c r="J94" s="121" t="n">
        <v>153832</v>
      </c>
      <c r="K94" s="121" t="n">
        <v>57413</v>
      </c>
      <c r="L94" s="121" t="n">
        <v>55799</v>
      </c>
      <c r="M94" s="121" t="n">
        <v>1614</v>
      </c>
      <c r="N94" s="121" t="n">
        <v>5191</v>
      </c>
      <c r="O94" s="121" t="n">
        <v>655</v>
      </c>
      <c r="P94" s="121" t="n">
        <v>3</v>
      </c>
      <c r="Q94" s="121" t="n">
        <v>652</v>
      </c>
      <c r="R94" s="126" t="n">
        <v>395300</v>
      </c>
      <c r="S94" s="130" t="n">
        <v>19848</v>
      </c>
      <c r="T94" s="131" t="n">
        <v>-208</v>
      </c>
      <c r="U94" s="122" t="n">
        <v>536</v>
      </c>
      <c r="V94" s="123" t="s">
        <v>149</v>
      </c>
    </row>
    <row r="95" customFormat="false" ht="12" hidden="false" customHeight="true" outlineLevel="0" collapsed="false">
      <c r="A95" s="113" t="s">
        <v>214</v>
      </c>
      <c r="B95" s="120" t="n">
        <v>30767</v>
      </c>
      <c r="C95" s="121" t="n">
        <v>149304</v>
      </c>
      <c r="D95" s="121" t="n">
        <v>104773</v>
      </c>
      <c r="E95" s="121" t="n">
        <v>77270</v>
      </c>
      <c r="F95" s="121" t="n">
        <v>44531</v>
      </c>
      <c r="G95" s="121" t="n">
        <v>664</v>
      </c>
      <c r="H95" s="126" t="n">
        <v>36947</v>
      </c>
      <c r="I95" s="121" t="n">
        <v>7148</v>
      </c>
      <c r="J95" s="121" t="n">
        <v>152330</v>
      </c>
      <c r="K95" s="121" t="n">
        <v>71593</v>
      </c>
      <c r="L95" s="121" t="n">
        <v>69586</v>
      </c>
      <c r="M95" s="121" t="n">
        <v>2007</v>
      </c>
      <c r="N95" s="121" t="n">
        <v>6217</v>
      </c>
      <c r="O95" s="121" t="n">
        <v>604</v>
      </c>
      <c r="P95" s="121" t="n">
        <v>-3</v>
      </c>
      <c r="Q95" s="121" t="n">
        <v>607</v>
      </c>
      <c r="R95" s="126" t="n">
        <v>448426</v>
      </c>
      <c r="S95" s="132" t="n">
        <v>44321</v>
      </c>
      <c r="T95" s="133" t="n">
        <v>16445</v>
      </c>
      <c r="U95" s="122" t="n">
        <v>224</v>
      </c>
      <c r="V95" s="123" t="s">
        <v>149</v>
      </c>
    </row>
    <row r="96" customFormat="false" ht="12" hidden="false" customHeight="true" outlineLevel="0" collapsed="false">
      <c r="A96" s="113" t="s">
        <v>215</v>
      </c>
      <c r="B96" s="120" t="n">
        <v>27998</v>
      </c>
      <c r="C96" s="121" t="n">
        <v>140968</v>
      </c>
      <c r="D96" s="121" t="n">
        <v>97926</v>
      </c>
      <c r="E96" s="121" t="n">
        <v>71768</v>
      </c>
      <c r="F96" s="121" t="n">
        <v>43042</v>
      </c>
      <c r="G96" s="121" t="n">
        <v>640</v>
      </c>
      <c r="H96" s="121" t="n">
        <v>9624</v>
      </c>
      <c r="I96" s="121" t="n">
        <v>6884</v>
      </c>
      <c r="J96" s="121" t="n">
        <v>147626</v>
      </c>
      <c r="K96" s="121" t="n">
        <v>69629</v>
      </c>
      <c r="L96" s="121" t="n">
        <v>68055</v>
      </c>
      <c r="M96" s="121" t="n">
        <v>1574</v>
      </c>
      <c r="N96" s="121" t="n">
        <v>5057</v>
      </c>
      <c r="O96" s="121" t="n">
        <v>516</v>
      </c>
      <c r="P96" s="121" t="n">
        <v>2</v>
      </c>
      <c r="Q96" s="121" t="n">
        <v>514</v>
      </c>
      <c r="R96" s="121" t="n">
        <v>402058</v>
      </c>
      <c r="S96" s="121" t="n">
        <v>12183</v>
      </c>
      <c r="T96" s="121" t="n">
        <v>-11486</v>
      </c>
      <c r="U96" s="121" t="n">
        <v>182</v>
      </c>
      <c r="V96" s="123" t="s">
        <v>149</v>
      </c>
    </row>
    <row r="97" customFormat="false" ht="12" hidden="false" customHeight="true" outlineLevel="0" collapsed="false">
      <c r="A97" s="113" t="s">
        <v>216</v>
      </c>
      <c r="B97" s="120" t="n">
        <v>34293</v>
      </c>
      <c r="C97" s="121" t="n">
        <v>151054</v>
      </c>
      <c r="D97" s="121" t="n">
        <v>108427</v>
      </c>
      <c r="E97" s="121" t="n">
        <v>81004</v>
      </c>
      <c r="F97" s="121" t="n">
        <v>42627</v>
      </c>
      <c r="G97" s="121" t="n">
        <v>725</v>
      </c>
      <c r="H97" s="121" t="n">
        <v>11388</v>
      </c>
      <c r="I97" s="121" t="n">
        <v>8023</v>
      </c>
      <c r="J97" s="121" t="n">
        <v>154741</v>
      </c>
      <c r="K97" s="121" t="n">
        <v>70975</v>
      </c>
      <c r="L97" s="121" t="n">
        <v>69421</v>
      </c>
      <c r="M97" s="121" t="n">
        <v>1554</v>
      </c>
      <c r="N97" s="121" t="n">
        <v>6478</v>
      </c>
      <c r="O97" s="121" t="n">
        <v>526</v>
      </c>
      <c r="P97" s="121" t="n">
        <v>0</v>
      </c>
      <c r="Q97" s="121" t="n">
        <v>526</v>
      </c>
      <c r="R97" s="121" t="n">
        <v>430180</v>
      </c>
      <c r="S97" s="121" t="n">
        <v>2465</v>
      </c>
      <c r="T97" s="121" t="n">
        <v>-35149</v>
      </c>
      <c r="U97" s="121" t="n">
        <v>696</v>
      </c>
      <c r="V97" s="123" t="s">
        <v>149</v>
      </c>
    </row>
    <row r="98" customFormat="false" ht="12" hidden="false" customHeight="true" outlineLevel="0" collapsed="false">
      <c r="A98" s="113" t="s">
        <v>217</v>
      </c>
      <c r="B98" s="120" t="n">
        <v>28609</v>
      </c>
      <c r="C98" s="121" t="n">
        <v>142399</v>
      </c>
      <c r="D98" s="121" t="n">
        <v>102708</v>
      </c>
      <c r="E98" s="121" t="n">
        <v>74037</v>
      </c>
      <c r="F98" s="121" t="n">
        <v>39691</v>
      </c>
      <c r="G98" s="121" t="n">
        <v>675</v>
      </c>
      <c r="H98" s="121" t="n">
        <v>11797</v>
      </c>
      <c r="I98" s="121" t="n">
        <v>8009</v>
      </c>
      <c r="J98" s="121" t="n">
        <v>156907</v>
      </c>
      <c r="K98" s="121" t="n">
        <v>61262</v>
      </c>
      <c r="L98" s="121" t="n">
        <v>59195</v>
      </c>
      <c r="M98" s="121" t="n">
        <v>2067</v>
      </c>
      <c r="N98" s="121" t="n">
        <v>6858</v>
      </c>
      <c r="O98" s="121" t="n">
        <v>754</v>
      </c>
      <c r="P98" s="121" t="n">
        <v>5</v>
      </c>
      <c r="Q98" s="121" t="n">
        <v>749</v>
      </c>
      <c r="R98" s="121" t="n">
        <v>409261</v>
      </c>
      <c r="S98" s="121" t="n">
        <v>23469</v>
      </c>
      <c r="T98" s="121" t="n">
        <v>6270</v>
      </c>
      <c r="U98" s="121" t="n">
        <v>415</v>
      </c>
      <c r="V98" s="123" t="s">
        <v>149</v>
      </c>
    </row>
    <row r="99" customFormat="false" ht="12" hidden="false" customHeight="true" outlineLevel="0" collapsed="false">
      <c r="A99" s="113" t="s">
        <v>218</v>
      </c>
      <c r="B99" s="120" t="n">
        <v>30884</v>
      </c>
      <c r="C99" s="121" t="n">
        <v>151281</v>
      </c>
      <c r="D99" s="121" t="n">
        <v>109962</v>
      </c>
      <c r="E99" s="121" t="n">
        <v>82360</v>
      </c>
      <c r="F99" s="121" t="n">
        <v>41319</v>
      </c>
      <c r="G99" s="121" t="n">
        <v>736</v>
      </c>
      <c r="H99" s="121" t="n">
        <v>35778</v>
      </c>
      <c r="I99" s="121" t="n">
        <v>7172</v>
      </c>
      <c r="J99" s="121" t="n">
        <v>161944</v>
      </c>
      <c r="K99" s="121" t="n">
        <v>76579</v>
      </c>
      <c r="L99" s="121" t="n">
        <v>74972</v>
      </c>
      <c r="M99" s="121" t="n">
        <v>1607</v>
      </c>
      <c r="N99" s="121" t="n">
        <v>5852</v>
      </c>
      <c r="O99" s="121" t="n">
        <v>684</v>
      </c>
      <c r="P99" s="121" t="n">
        <v>0</v>
      </c>
      <c r="Q99" s="121" t="n">
        <v>684</v>
      </c>
      <c r="R99" s="121" t="n">
        <v>463738</v>
      </c>
      <c r="S99" s="121" t="n">
        <v>54299</v>
      </c>
      <c r="T99" s="121" t="n">
        <v>29064</v>
      </c>
      <c r="U99" s="121" t="n">
        <v>227</v>
      </c>
      <c r="V99" s="123" t="s">
        <v>149</v>
      </c>
    </row>
    <row r="100" customFormat="false" ht="12" hidden="false" customHeight="true" outlineLevel="0" collapsed="false">
      <c r="A100" s="113" t="s">
        <v>219</v>
      </c>
      <c r="B100" s="120" t="n">
        <v>28733</v>
      </c>
      <c r="C100" s="121" t="n">
        <v>144482</v>
      </c>
      <c r="D100" s="121" t="n">
        <v>103962</v>
      </c>
      <c r="E100" s="121" t="n">
        <v>77360</v>
      </c>
      <c r="F100" s="121" t="n">
        <v>40520</v>
      </c>
      <c r="G100" s="121" t="n">
        <v>739</v>
      </c>
      <c r="H100" s="121" t="n">
        <v>9877</v>
      </c>
      <c r="I100" s="121" t="n">
        <v>6469</v>
      </c>
      <c r="J100" s="121" t="n">
        <v>155991</v>
      </c>
      <c r="K100" s="121" t="n">
        <v>75144</v>
      </c>
      <c r="L100" s="121" t="n">
        <v>73550</v>
      </c>
      <c r="M100" s="121" t="n">
        <v>1594</v>
      </c>
      <c r="N100" s="121" t="n">
        <v>5044</v>
      </c>
      <c r="O100" s="121" t="n">
        <v>636</v>
      </c>
      <c r="P100" s="121" t="n">
        <v>3</v>
      </c>
      <c r="Q100" s="121" t="n">
        <v>633</v>
      </c>
      <c r="R100" s="121" t="n">
        <v>420646</v>
      </c>
      <c r="S100" s="121" t="n">
        <v>32385</v>
      </c>
      <c r="T100" s="121" t="n">
        <v>4622</v>
      </c>
      <c r="U100" s="121" t="n">
        <v>330</v>
      </c>
      <c r="V100" s="123" t="s">
        <v>149</v>
      </c>
    </row>
    <row r="101" customFormat="false" ht="12" hidden="false" customHeight="true" outlineLevel="0" collapsed="false">
      <c r="A101" s="113" t="s">
        <v>220</v>
      </c>
      <c r="B101" s="120" t="n">
        <v>34807</v>
      </c>
      <c r="C101" s="121" t="n">
        <v>156911</v>
      </c>
      <c r="D101" s="121" t="n">
        <v>116148</v>
      </c>
      <c r="E101" s="121" t="n">
        <v>87410</v>
      </c>
      <c r="F101" s="121" t="n">
        <v>40763</v>
      </c>
      <c r="G101" s="121" t="n">
        <v>936</v>
      </c>
      <c r="H101" s="121" t="n">
        <v>11450</v>
      </c>
      <c r="I101" s="121" t="n">
        <v>8289</v>
      </c>
      <c r="J101" s="121" t="n">
        <v>164792</v>
      </c>
      <c r="K101" s="121" t="n">
        <v>77517</v>
      </c>
      <c r="L101" s="121" t="n">
        <v>76009</v>
      </c>
      <c r="M101" s="121" t="n">
        <v>1508</v>
      </c>
      <c r="N101" s="121" t="n">
        <v>5585</v>
      </c>
      <c r="O101" s="121" t="n">
        <v>678</v>
      </c>
      <c r="P101" s="121" t="n">
        <v>2</v>
      </c>
      <c r="Q101" s="121" t="n">
        <v>676</v>
      </c>
      <c r="R101" s="121" t="n">
        <v>452676</v>
      </c>
      <c r="S101" s="121" t="n">
        <v>4186</v>
      </c>
      <c r="T101" s="121" t="n">
        <v>-40238</v>
      </c>
      <c r="U101" s="121" t="n">
        <v>464</v>
      </c>
      <c r="V101" s="123" t="s">
        <v>149</v>
      </c>
    </row>
    <row r="102" customFormat="false" ht="12" hidden="false" customHeight="true" outlineLevel="0" collapsed="false">
      <c r="A102" s="113" t="s">
        <v>221</v>
      </c>
      <c r="B102" s="120" t="n">
        <v>28401</v>
      </c>
      <c r="C102" s="121" t="n">
        <v>156223</v>
      </c>
      <c r="D102" s="121" t="n">
        <v>104537</v>
      </c>
      <c r="E102" s="121" t="n">
        <v>75922</v>
      </c>
      <c r="F102" s="121" t="n">
        <v>51686</v>
      </c>
      <c r="G102" s="121" t="n">
        <v>763</v>
      </c>
      <c r="H102" s="121" t="n">
        <v>11373</v>
      </c>
      <c r="I102" s="121" t="n">
        <v>7342</v>
      </c>
      <c r="J102" s="121" t="n">
        <v>159212</v>
      </c>
      <c r="K102" s="121" t="n">
        <v>58281</v>
      </c>
      <c r="L102" s="121" t="n">
        <v>54970</v>
      </c>
      <c r="M102" s="121" t="n">
        <v>3311</v>
      </c>
      <c r="N102" s="121" t="n">
        <v>5219</v>
      </c>
      <c r="O102" s="121" t="n">
        <v>863</v>
      </c>
      <c r="P102" s="121" t="n">
        <v>0</v>
      </c>
      <c r="Q102" s="121" t="n">
        <v>863</v>
      </c>
      <c r="R102" s="121" t="n">
        <v>420335</v>
      </c>
      <c r="S102" s="121" t="n">
        <v>27230</v>
      </c>
      <c r="T102" s="121" t="n">
        <v>7410</v>
      </c>
      <c r="U102" s="121" t="n">
        <v>436</v>
      </c>
      <c r="V102" s="123" t="s">
        <v>149</v>
      </c>
    </row>
    <row r="103" customFormat="false" ht="12" hidden="false" customHeight="true" outlineLevel="0" collapsed="false">
      <c r="A103" s="113" t="s">
        <v>222</v>
      </c>
      <c r="B103" s="120" t="n">
        <v>31463</v>
      </c>
      <c r="C103" s="121" t="n">
        <v>166416</v>
      </c>
      <c r="D103" s="121" t="n">
        <v>112737</v>
      </c>
      <c r="E103" s="121" t="n">
        <v>85636</v>
      </c>
      <c r="F103" s="121" t="n">
        <v>53679</v>
      </c>
      <c r="G103" s="121" t="n">
        <v>786</v>
      </c>
      <c r="H103" s="121" t="n">
        <v>45018</v>
      </c>
      <c r="I103" s="121" t="n">
        <v>8035</v>
      </c>
      <c r="J103" s="121" t="n">
        <v>166579</v>
      </c>
      <c r="K103" s="121" t="n">
        <v>69961</v>
      </c>
      <c r="L103" s="121" t="n">
        <v>68223</v>
      </c>
      <c r="M103" s="121" t="n">
        <v>1738</v>
      </c>
      <c r="N103" s="121" t="n">
        <v>4821</v>
      </c>
      <c r="O103" s="121" t="n">
        <v>881</v>
      </c>
      <c r="P103" s="121" t="n">
        <v>-1</v>
      </c>
      <c r="Q103" s="121" t="n">
        <v>882</v>
      </c>
      <c r="R103" s="121" t="n">
        <v>485925</v>
      </c>
      <c r="S103" s="121" t="n">
        <v>63923</v>
      </c>
      <c r="T103" s="121" t="n">
        <v>34047</v>
      </c>
      <c r="U103" s="121" t="n">
        <v>253</v>
      </c>
      <c r="V103" s="123" t="s">
        <v>149</v>
      </c>
    </row>
    <row r="104" customFormat="false" ht="12" hidden="false" customHeight="true" outlineLevel="0" collapsed="false">
      <c r="A104" s="113" t="s">
        <v>223</v>
      </c>
      <c r="B104" s="120" t="n">
        <v>29142</v>
      </c>
      <c r="C104" s="121" t="n">
        <v>157560</v>
      </c>
      <c r="D104" s="121" t="n">
        <v>105206</v>
      </c>
      <c r="E104" s="121" t="n">
        <v>78818</v>
      </c>
      <c r="F104" s="121" t="n">
        <v>52354</v>
      </c>
      <c r="G104" s="121" t="n">
        <v>761</v>
      </c>
      <c r="H104" s="121" t="n">
        <v>11630</v>
      </c>
      <c r="I104" s="121" t="n">
        <v>8214</v>
      </c>
      <c r="J104" s="121" t="n">
        <v>158416</v>
      </c>
      <c r="K104" s="121" t="n">
        <v>69151</v>
      </c>
      <c r="L104" s="121" t="n">
        <v>67425</v>
      </c>
      <c r="M104" s="121" t="n">
        <v>1726</v>
      </c>
      <c r="N104" s="121" t="n">
        <v>4426</v>
      </c>
      <c r="O104" s="121" t="n">
        <v>812</v>
      </c>
      <c r="P104" s="121" t="n">
        <v>0</v>
      </c>
      <c r="Q104" s="121" t="n">
        <v>812</v>
      </c>
      <c r="R104" s="121" t="n">
        <v>431898</v>
      </c>
      <c r="S104" s="121" t="n">
        <v>28710</v>
      </c>
      <c r="T104" s="121" t="n">
        <v>558</v>
      </c>
      <c r="U104" s="121" t="n">
        <v>347</v>
      </c>
      <c r="V104" s="123" t="s">
        <v>149</v>
      </c>
    </row>
    <row r="105" customFormat="false" ht="12" hidden="false" customHeight="true" outlineLevel="0" collapsed="false">
      <c r="A105" s="113" t="s">
        <v>224</v>
      </c>
      <c r="B105" s="120" t="n">
        <v>35276</v>
      </c>
      <c r="C105" s="121" t="n">
        <v>167513</v>
      </c>
      <c r="D105" s="121" t="n">
        <v>115659</v>
      </c>
      <c r="E105" s="121" t="n">
        <v>88830</v>
      </c>
      <c r="F105" s="121" t="n">
        <v>51854</v>
      </c>
      <c r="G105" s="121" t="n">
        <v>809</v>
      </c>
      <c r="H105" s="121" t="n">
        <v>11618</v>
      </c>
      <c r="I105" s="121" t="n">
        <v>8351</v>
      </c>
      <c r="J105" s="121" t="n">
        <v>160833</v>
      </c>
      <c r="K105" s="121" t="n">
        <v>70179</v>
      </c>
      <c r="L105" s="121" t="n">
        <v>68419</v>
      </c>
      <c r="M105" s="121" t="n">
        <v>1760</v>
      </c>
      <c r="N105" s="121" t="n">
        <v>6309</v>
      </c>
      <c r="O105" s="121" t="n">
        <v>920</v>
      </c>
      <c r="P105" s="121" t="n">
        <v>4</v>
      </c>
      <c r="Q105" s="121" t="n">
        <v>916</v>
      </c>
      <c r="R105" s="121" t="n">
        <v>453457</v>
      </c>
      <c r="S105" s="121" t="n">
        <v>940</v>
      </c>
      <c r="T105" s="121" t="n">
        <v>-42406</v>
      </c>
      <c r="U105" s="121" t="n">
        <v>529</v>
      </c>
      <c r="V105" s="123" t="s">
        <v>149</v>
      </c>
    </row>
    <row r="106" customFormat="false" ht="12" hidden="false" customHeight="true" outlineLevel="0" collapsed="false">
      <c r="A106" s="113" t="s">
        <v>225</v>
      </c>
      <c r="B106" s="120" t="n">
        <v>28381</v>
      </c>
      <c r="C106" s="121" t="n">
        <v>158138</v>
      </c>
      <c r="D106" s="121" t="n">
        <v>104532</v>
      </c>
      <c r="E106" s="121" t="n">
        <v>76728</v>
      </c>
      <c r="F106" s="121" t="n">
        <v>53606</v>
      </c>
      <c r="G106" s="121" t="n">
        <v>778</v>
      </c>
      <c r="H106" s="121" t="n">
        <v>12404</v>
      </c>
      <c r="I106" s="121" t="n">
        <v>7879</v>
      </c>
      <c r="J106" s="121" t="n">
        <v>158614</v>
      </c>
      <c r="K106" s="121" t="n">
        <v>56908</v>
      </c>
      <c r="L106" s="121" t="n">
        <v>54927</v>
      </c>
      <c r="M106" s="121" t="n">
        <v>1981</v>
      </c>
      <c r="N106" s="121" t="n">
        <v>5613</v>
      </c>
      <c r="O106" s="121" t="n">
        <v>760</v>
      </c>
      <c r="P106" s="121" t="n">
        <v>-2</v>
      </c>
      <c r="Q106" s="121" t="n">
        <v>762</v>
      </c>
      <c r="R106" s="121" t="n">
        <v>421596</v>
      </c>
      <c r="S106" s="121" t="n">
        <v>21042</v>
      </c>
      <c r="T106" s="121" t="n">
        <v>-1532</v>
      </c>
      <c r="U106" s="121" t="n">
        <v>643</v>
      </c>
      <c r="V106" s="123" t="s">
        <v>149</v>
      </c>
    </row>
    <row r="107" customFormat="false" ht="12" hidden="false" customHeight="true" outlineLevel="0" collapsed="false">
      <c r="A107" s="113" t="s">
        <v>226</v>
      </c>
      <c r="B107" s="120" t="n">
        <v>30611</v>
      </c>
      <c r="C107" s="121" t="n">
        <v>165525</v>
      </c>
      <c r="D107" s="121" t="n">
        <v>109336</v>
      </c>
      <c r="E107" s="121" t="n">
        <v>83996</v>
      </c>
      <c r="F107" s="121" t="n">
        <v>56189</v>
      </c>
      <c r="G107" s="121" t="n">
        <v>815</v>
      </c>
      <c r="H107" s="121" t="n">
        <v>42221</v>
      </c>
      <c r="I107" s="121" t="n">
        <v>7721</v>
      </c>
      <c r="J107" s="121" t="n">
        <v>163172</v>
      </c>
      <c r="K107" s="121" t="n">
        <v>73097</v>
      </c>
      <c r="L107" s="121" t="n">
        <v>71214</v>
      </c>
      <c r="M107" s="121" t="n">
        <v>1883</v>
      </c>
      <c r="N107" s="121" t="n">
        <v>5376</v>
      </c>
      <c r="O107" s="121" t="n">
        <v>692</v>
      </c>
      <c r="P107" s="121" t="n">
        <v>0</v>
      </c>
      <c r="Q107" s="121" t="n">
        <v>692</v>
      </c>
      <c r="R107" s="121" t="n">
        <v>481509</v>
      </c>
      <c r="S107" s="121" t="n">
        <v>49000</v>
      </c>
      <c r="T107" s="121" t="n">
        <v>18048</v>
      </c>
      <c r="U107" s="121" t="n">
        <v>245</v>
      </c>
      <c r="V107" s="123" t="s">
        <v>149</v>
      </c>
    </row>
    <row r="108" customFormat="false" ht="12" hidden="false" customHeight="true" outlineLevel="0" collapsed="false">
      <c r="A108" s="113" t="s">
        <v>227</v>
      </c>
      <c r="B108" s="120" t="n">
        <v>28441</v>
      </c>
      <c r="C108" s="121" t="n">
        <v>160794</v>
      </c>
      <c r="D108" s="121" t="n">
        <v>106184</v>
      </c>
      <c r="E108" s="121" t="n">
        <v>78037</v>
      </c>
      <c r="F108" s="121" t="n">
        <v>54610</v>
      </c>
      <c r="G108" s="121" t="n">
        <v>775</v>
      </c>
      <c r="H108" s="121" t="n">
        <v>12531</v>
      </c>
      <c r="I108" s="121" t="n">
        <v>8672</v>
      </c>
      <c r="J108" s="121" t="n">
        <v>159219</v>
      </c>
      <c r="K108" s="121" t="n">
        <v>72444</v>
      </c>
      <c r="L108" s="121" t="n">
        <v>70605</v>
      </c>
      <c r="M108" s="121" t="n">
        <v>1839</v>
      </c>
      <c r="N108" s="121" t="n">
        <v>5023</v>
      </c>
      <c r="O108" s="121" t="n">
        <v>640</v>
      </c>
      <c r="P108" s="121" t="n">
        <v>0</v>
      </c>
      <c r="Q108" s="121" t="n">
        <v>640</v>
      </c>
      <c r="R108" s="121" t="n">
        <v>439867</v>
      </c>
      <c r="S108" s="121" t="n">
        <v>22781</v>
      </c>
      <c r="T108" s="121" t="n">
        <v>-6011</v>
      </c>
      <c r="U108" s="121" t="n">
        <v>361</v>
      </c>
      <c r="V108" s="123" t="s">
        <v>149</v>
      </c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</row>
    <row r="109" customFormat="false" ht="12" hidden="false" customHeight="true" outlineLevel="0" collapsed="false">
      <c r="A109" s="113" t="s">
        <v>228</v>
      </c>
      <c r="B109" s="120" t="n">
        <v>37272</v>
      </c>
      <c r="C109" s="121" t="n">
        <v>173164</v>
      </c>
      <c r="D109" s="121" t="n">
        <v>117872</v>
      </c>
      <c r="E109" s="121" t="n">
        <v>89100</v>
      </c>
      <c r="F109" s="121" t="n">
        <v>55292</v>
      </c>
      <c r="G109" s="121" t="n">
        <v>871</v>
      </c>
      <c r="H109" s="121" t="n">
        <v>10671</v>
      </c>
      <c r="I109" s="121" t="n">
        <v>7342</v>
      </c>
      <c r="J109" s="121" t="n">
        <v>162291</v>
      </c>
      <c r="K109" s="121" t="n">
        <v>72150</v>
      </c>
      <c r="L109" s="121" t="n">
        <v>70335</v>
      </c>
      <c r="M109" s="121" t="n">
        <v>1815</v>
      </c>
      <c r="N109" s="121" t="n">
        <v>7044</v>
      </c>
      <c r="O109" s="121" t="n">
        <v>11397</v>
      </c>
      <c r="P109" s="121" t="n">
        <v>-2</v>
      </c>
      <c r="Q109" s="121" t="n">
        <v>11399</v>
      </c>
      <c r="R109" s="121" t="n">
        <v>474860</v>
      </c>
      <c r="S109" s="121" t="n">
        <v>-2299</v>
      </c>
      <c r="T109" s="121" t="n">
        <v>-36949</v>
      </c>
      <c r="U109" s="121" t="n">
        <v>439</v>
      </c>
      <c r="V109" s="123" t="s">
        <v>149</v>
      </c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</row>
    <row r="110" customFormat="false" ht="12" hidden="false" customHeight="true" outlineLevel="0" collapsed="false">
      <c r="A110" s="113" t="s">
        <v>229</v>
      </c>
      <c r="B110" s="120" t="n">
        <v>28988</v>
      </c>
      <c r="C110" s="121" t="n">
        <v>163418</v>
      </c>
      <c r="D110" s="121" t="n">
        <v>105638</v>
      </c>
      <c r="E110" s="121" t="n">
        <v>77513</v>
      </c>
      <c r="F110" s="121" t="n">
        <v>57780</v>
      </c>
      <c r="G110" s="121" t="n">
        <v>818</v>
      </c>
      <c r="H110" s="121" t="n">
        <v>12697</v>
      </c>
      <c r="I110" s="121" t="n">
        <v>6797</v>
      </c>
      <c r="J110" s="121" t="n">
        <v>167234</v>
      </c>
      <c r="K110" s="121" t="n">
        <v>57251</v>
      </c>
      <c r="L110" s="121" t="n">
        <v>55266</v>
      </c>
      <c r="M110" s="121" t="n">
        <v>1985</v>
      </c>
      <c r="N110" s="121" t="n">
        <v>5239</v>
      </c>
      <c r="O110" s="121" t="n">
        <v>734</v>
      </c>
      <c r="P110" s="121" t="n">
        <v>-1</v>
      </c>
      <c r="Q110" s="121" t="n">
        <v>735</v>
      </c>
      <c r="R110" s="121" t="n">
        <v>436379</v>
      </c>
      <c r="S110" s="121" t="n">
        <v>17562</v>
      </c>
      <c r="T110" s="121" t="n">
        <v>-5597</v>
      </c>
      <c r="U110" s="121" t="n">
        <v>618</v>
      </c>
      <c r="V110" s="123" t="s">
        <v>149</v>
      </c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</row>
    <row r="111" customFormat="false" ht="12" hidden="false" customHeight="true" outlineLevel="0" collapsed="false">
      <c r="A111" s="113" t="s">
        <v>230</v>
      </c>
      <c r="B111" s="120" t="n">
        <v>31829</v>
      </c>
      <c r="C111" s="121" t="n">
        <v>175984</v>
      </c>
      <c r="D111" s="121" t="n">
        <v>115938</v>
      </c>
      <c r="E111" s="121" t="n">
        <v>88237</v>
      </c>
      <c r="F111" s="121" t="n">
        <v>60046</v>
      </c>
      <c r="G111" s="121" t="n">
        <v>858</v>
      </c>
      <c r="H111" s="121" t="n">
        <v>44091</v>
      </c>
      <c r="I111" s="121" t="n">
        <v>6613</v>
      </c>
      <c r="J111" s="121" t="n">
        <v>172170</v>
      </c>
      <c r="K111" s="121" t="n">
        <v>72195</v>
      </c>
      <c r="L111" s="121" t="n">
        <v>70273</v>
      </c>
      <c r="M111" s="121" t="n">
        <v>1922</v>
      </c>
      <c r="N111" s="121" t="n">
        <v>5898</v>
      </c>
      <c r="O111" s="121" t="n">
        <v>789</v>
      </c>
      <c r="P111" s="121" t="n">
        <v>-2</v>
      </c>
      <c r="Q111" s="121" t="n">
        <v>791</v>
      </c>
      <c r="R111" s="121" t="n">
        <v>503814</v>
      </c>
      <c r="S111" s="121" t="n">
        <v>54513</v>
      </c>
      <c r="T111" s="121" t="n">
        <v>23244</v>
      </c>
      <c r="U111" s="121" t="n">
        <v>397</v>
      </c>
      <c r="V111" s="123" t="s">
        <v>149</v>
      </c>
    </row>
    <row r="112" customFormat="false" ht="12" hidden="false" customHeight="true" outlineLevel="0" collapsed="false">
      <c r="A112" s="113" t="s">
        <v>231</v>
      </c>
      <c r="B112" s="120" t="n">
        <v>29203</v>
      </c>
      <c r="C112" s="121" t="n">
        <v>165887</v>
      </c>
      <c r="D112" s="121" t="n">
        <v>107012</v>
      </c>
      <c r="E112" s="121" t="n">
        <v>80975</v>
      </c>
      <c r="F112" s="121" t="n">
        <v>58875</v>
      </c>
      <c r="G112" s="121" t="n">
        <v>833</v>
      </c>
      <c r="H112" s="121" t="n">
        <v>11170</v>
      </c>
      <c r="I112" s="121" t="n">
        <v>7091</v>
      </c>
      <c r="J112" s="121" t="n">
        <v>165695</v>
      </c>
      <c r="K112" s="121" t="n">
        <v>71277</v>
      </c>
      <c r="L112" s="121" t="n">
        <v>69426</v>
      </c>
      <c r="M112" s="121" t="n">
        <v>1851</v>
      </c>
      <c r="N112" s="121" t="n">
        <v>5383</v>
      </c>
      <c r="O112" s="121" t="n">
        <v>719</v>
      </c>
      <c r="P112" s="121" t="n">
        <v>-1</v>
      </c>
      <c r="Q112" s="121" t="n">
        <v>720</v>
      </c>
      <c r="R112" s="121" t="n">
        <v>450167</v>
      </c>
      <c r="S112" s="121" t="n">
        <v>14937</v>
      </c>
      <c r="T112" s="121" t="n">
        <v>-16923</v>
      </c>
      <c r="U112" s="121" t="n">
        <v>264</v>
      </c>
      <c r="V112" s="123" t="s">
        <v>149</v>
      </c>
    </row>
    <row r="113" customFormat="false" ht="12" hidden="false" customHeight="true" outlineLevel="0" collapsed="false">
      <c r="A113" s="113" t="s">
        <v>232</v>
      </c>
      <c r="B113" s="120" t="n">
        <v>37629</v>
      </c>
      <c r="C113" s="121" t="n">
        <v>181679</v>
      </c>
      <c r="D113" s="121" t="n">
        <v>122328</v>
      </c>
      <c r="E113" s="121" t="n">
        <v>94493</v>
      </c>
      <c r="F113" s="121" t="n">
        <v>59351</v>
      </c>
      <c r="G113" s="121" t="n">
        <v>925</v>
      </c>
      <c r="H113" s="121" t="n">
        <v>9950</v>
      </c>
      <c r="I113" s="121" t="n">
        <v>6817</v>
      </c>
      <c r="J113" s="121" t="n">
        <v>167761</v>
      </c>
      <c r="K113" s="121" t="n">
        <v>71761</v>
      </c>
      <c r="L113" s="121" t="n">
        <v>69904</v>
      </c>
      <c r="M113" s="121" t="n">
        <v>1857</v>
      </c>
      <c r="N113" s="121" t="n">
        <v>6998</v>
      </c>
      <c r="O113" s="121" t="n">
        <v>11428</v>
      </c>
      <c r="P113" s="121" t="n">
        <v>0</v>
      </c>
      <c r="Q113" s="121" t="n">
        <v>11428</v>
      </c>
      <c r="R113" s="121" t="n">
        <v>488131</v>
      </c>
      <c r="S113" s="121" t="n">
        <v>-13814</v>
      </c>
      <c r="T113" s="121" t="n">
        <v>-45179</v>
      </c>
      <c r="U113" s="121" t="n">
        <v>440</v>
      </c>
      <c r="V113" s="123" t="s">
        <v>149</v>
      </c>
    </row>
    <row r="114" customFormat="false" ht="12" hidden="false" customHeight="true" outlineLevel="0" collapsed="false">
      <c r="A114" s="113" t="s">
        <v>233</v>
      </c>
      <c r="B114" s="120" t="n">
        <v>30785</v>
      </c>
      <c r="C114" s="121" t="n">
        <v>165134</v>
      </c>
      <c r="D114" s="121" t="n">
        <v>105525</v>
      </c>
      <c r="E114" s="121" t="n">
        <v>79302</v>
      </c>
      <c r="F114" s="121" t="n">
        <v>59609</v>
      </c>
      <c r="G114" s="121" t="n">
        <v>837</v>
      </c>
      <c r="H114" s="121" t="n">
        <v>12069</v>
      </c>
      <c r="I114" s="121" t="n">
        <v>7008</v>
      </c>
      <c r="J114" s="121" t="n">
        <v>166096</v>
      </c>
      <c r="K114" s="121" t="n">
        <v>58877</v>
      </c>
      <c r="L114" s="121" t="n">
        <v>56843</v>
      </c>
      <c r="M114" s="121" t="n">
        <v>2034</v>
      </c>
      <c r="N114" s="121" t="n">
        <v>5046</v>
      </c>
      <c r="O114" s="121" t="n">
        <v>764</v>
      </c>
      <c r="P114" s="121" t="n">
        <v>3</v>
      </c>
      <c r="Q114" s="121" t="n">
        <v>761</v>
      </c>
      <c r="R114" s="121" t="n">
        <v>439608</v>
      </c>
      <c r="S114" s="121" t="n">
        <v>9205</v>
      </c>
      <c r="T114" s="121" t="n">
        <v>-15468</v>
      </c>
      <c r="U114" s="121" t="n">
        <v>1053</v>
      </c>
      <c r="V114" s="123" t="s">
        <v>149</v>
      </c>
    </row>
    <row r="115" customFormat="false" ht="12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</row>
    <row r="116" customFormat="false" ht="12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</row>
    <row r="117" customFormat="false" ht="12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</row>
    <row r="118" customFormat="false" ht="12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</row>
  </sheetData>
  <mergeCells count="32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3:A25"/>
    <mergeCell ref="B23:P23"/>
    <mergeCell ref="B24:B25"/>
    <mergeCell ref="C24:F24"/>
    <mergeCell ref="G24:G25"/>
    <mergeCell ref="H24:H25"/>
    <mergeCell ref="I24:I25"/>
    <mergeCell ref="J24:J25"/>
    <mergeCell ref="K24:M24"/>
    <mergeCell ref="N24:N25"/>
    <mergeCell ref="O24:Q24"/>
  </mergeCells>
  <dataValidations count="1">
    <dataValidation allowBlank="true" errorStyle="stop" operator="between" prompt="Adjustement" showDropDown="false" showErrorMessage="true" showInputMessage="true" sqref="A4" type="none">
      <formula1>0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4:49:25Z</dcterms:created>
  <dc:creator>santoed</dc:creator>
  <dc:description/>
  <dc:language>en-US</dc:language>
  <cp:lastModifiedBy>Andersson Marcus NR/OEM-Ö</cp:lastModifiedBy>
  <dcterms:modified xsi:type="dcterms:W3CDTF">2014-05-27T13:36:51Z</dcterms:modified>
  <cp:revision>0</cp:revision>
  <dc:subject/>
  <dc:title/>
</cp:coreProperties>
</file>